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0</v>
      </c>
      <c r="F2" s="2" t="n">
        <v>26.565051177078</v>
      </c>
      <c r="G2" s="2" t="n">
        <v>0.830026809651475</v>
      </c>
      <c r="H2" s="2" t="n">
        <v>0.994242980714713</v>
      </c>
      <c r="I2" s="2" t="n">
        <v>0.0893866129365094</v>
      </c>
      <c r="J2" s="2" t="n">
        <v>0.243936220726754</v>
      </c>
      <c r="K2" s="2" t="n">
        <v>8.24245979120655</v>
      </c>
      <c r="L2" s="2" t="n">
        <v>0.825</v>
      </c>
      <c r="M2" s="2" t="n">
        <v>0.106</v>
      </c>
      <c r="N2" s="2" t="n">
        <v>17.308</v>
      </c>
      <c r="O2" s="2" t="s">
        <v>41</v>
      </c>
      <c r="P2" s="2" t="n">
        <v>263.4</v>
      </c>
      <c r="Q2" s="2" t="n">
        <v>61.8</v>
      </c>
      <c r="R2" s="2" t="n">
        <v>12.727</v>
      </c>
      <c r="S2" s="2" t="n">
        <v>0.793377828622964</v>
      </c>
      <c r="T2" s="2" t="n">
        <v>-0.391239712102061</v>
      </c>
      <c r="U2" s="2" t="n">
        <v>0.227918105244656</v>
      </c>
      <c r="V2" s="2" t="n">
        <v>0.200446306325177</v>
      </c>
      <c r="W2" s="2" t="n">
        <v>0.100531399898822</v>
      </c>
      <c r="X2" s="2" t="n">
        <v>0.0849331322186512</v>
      </c>
      <c r="Y2" s="2" t="n">
        <v>0.159990344928115</v>
      </c>
      <c r="Z2" s="2" t="n">
        <v>0.142313464852514</v>
      </c>
      <c r="AA2" s="2" t="n">
        <v>0.142466230186797</v>
      </c>
      <c r="AB2" s="2" t="n">
        <v>0.122316218125385</v>
      </c>
      <c r="AC2" s="2" t="n">
        <v>0.0942903899810269</v>
      </c>
      <c r="AD2" s="2" t="n">
        <v>0.104907393511879</v>
      </c>
      <c r="AE2" s="2" t="n">
        <v>0.113922106069869</v>
      </c>
      <c r="AF2" s="2" t="n">
        <v>0.0348607201257638</v>
      </c>
      <c r="AG2" s="2" t="n">
        <v>2.46068909950653</v>
      </c>
      <c r="AH2" s="3" t="b">
        <f aca="false">TRUE()</f>
        <v>1</v>
      </c>
      <c r="AI2" s="3" t="n">
        <v>0.735068524835875</v>
      </c>
      <c r="AJ2" s="3" t="b">
        <f aca="false">TRUE()</f>
        <v>1</v>
      </c>
      <c r="AK2" s="3" t="n">
        <v>-0.581906712290161</v>
      </c>
      <c r="AL2" s="3" t="b">
        <f aca="false">TRUE()</f>
        <v>1</v>
      </c>
      <c r="AM2" s="3" t="n">
        <v>-1.2028624114995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1</v>
      </c>
      <c r="F3" s="2" t="n">
        <v>18.434948822922</v>
      </c>
      <c r="G3" s="2" t="n">
        <v>0.855606758832565</v>
      </c>
      <c r="H3" s="2" t="n">
        <v>0.991605126958905</v>
      </c>
      <c r="I3" s="2" t="n">
        <v>0.136804480404608</v>
      </c>
      <c r="J3" s="2" t="n">
        <v>0.292858228158217</v>
      </c>
      <c r="K3" s="2" t="n">
        <v>6.48687680343841</v>
      </c>
      <c r="L3" s="2" t="n">
        <v>0.769</v>
      </c>
      <c r="M3" s="2" t="n">
        <v>0.122</v>
      </c>
      <c r="N3" s="2" t="n">
        <v>13.787</v>
      </c>
      <c r="O3" s="2" t="s">
        <v>41</v>
      </c>
      <c r="P3" s="2" t="n">
        <v>297.8</v>
      </c>
      <c r="Q3" s="2" t="n">
        <v>75.3</v>
      </c>
      <c r="R3" s="2" t="n">
        <v>14.388</v>
      </c>
      <c r="S3" s="2" t="n">
        <v>0.887095267335281</v>
      </c>
      <c r="T3" s="2" t="n">
        <v>-0.754187040449726</v>
      </c>
      <c r="U3" s="2" t="n">
        <v>0.251687956582767</v>
      </c>
      <c r="V3" s="2" t="n">
        <v>0.152847879875577</v>
      </c>
      <c r="W3" s="2" t="n">
        <v>0.0647483537590934</v>
      </c>
      <c r="X3" s="2" t="n">
        <v>0.0721256175478841</v>
      </c>
      <c r="Y3" s="2" t="n">
        <v>0.120072052061998</v>
      </c>
      <c r="Z3" s="2" t="n">
        <v>0.145717627340094</v>
      </c>
      <c r="AA3" s="2" t="n">
        <v>0.14728181215606</v>
      </c>
      <c r="AB3" s="2" t="n">
        <v>0.150685357751909</v>
      </c>
      <c r="AC3" s="2" t="n">
        <v>0.120797437427479</v>
      </c>
      <c r="AD3" s="2" t="n">
        <v>0.123706277333381</v>
      </c>
      <c r="AE3" s="2" t="n">
        <v>0.09323101087331</v>
      </c>
      <c r="AF3" s="2" t="n">
        <v>0.0263828075078846</v>
      </c>
      <c r="AG3" s="2" t="n">
        <v>1.19896258859775</v>
      </c>
      <c r="AH3" s="3" t="b">
        <f aca="false">TRUE()</f>
        <v>1</v>
      </c>
      <c r="AI3" s="3" t="n">
        <v>0.201614885332446</v>
      </c>
      <c r="AJ3" s="3" t="b">
        <f aca="false">TRUE()</f>
        <v>1</v>
      </c>
      <c r="AK3" s="3" t="n">
        <v>-0.0217931508924125</v>
      </c>
      <c r="AL3" s="3" t="b">
        <f aca="false">TRUE()</f>
        <v>1</v>
      </c>
      <c r="AM3" s="3" t="n">
        <v>-0.96900630268827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2</v>
      </c>
      <c r="F4" s="2" t="n">
        <v>21.3706222693432</v>
      </c>
      <c r="G4" s="2" t="n">
        <v>0.840116279069768</v>
      </c>
      <c r="H4" s="2" t="n">
        <v>0.980624264144816</v>
      </c>
      <c r="I4" s="2" t="n">
        <v>0.229978892767789</v>
      </c>
      <c r="J4" s="2" t="n">
        <v>0.422632057197528</v>
      </c>
      <c r="K4" s="2" t="n">
        <v>3.73973007410471</v>
      </c>
      <c r="L4" s="2" t="n">
        <v>0.705</v>
      </c>
      <c r="M4" s="2" t="n">
        <v>0.096</v>
      </c>
      <c r="N4" s="2" t="n">
        <v>8.28</v>
      </c>
      <c r="O4" s="2" t="s">
        <v>41</v>
      </c>
      <c r="P4" s="2" t="n">
        <v>303.5</v>
      </c>
      <c r="Q4" s="2" t="n">
        <v>61.3</v>
      </c>
      <c r="R4" s="2" t="n">
        <v>14.664</v>
      </c>
      <c r="S4" s="2" t="n">
        <v>-1</v>
      </c>
      <c r="T4" s="2" t="n">
        <v>-1.08436773463977</v>
      </c>
      <c r="U4" s="2" t="n">
        <v>2.88892380656121</v>
      </c>
      <c r="V4" s="2" t="n">
        <v>0.133339067804443</v>
      </c>
      <c r="W4" s="2" t="n">
        <v>0.0355186111628979</v>
      </c>
      <c r="X4" s="2" t="n">
        <v>0.124663239150566</v>
      </c>
      <c r="Y4" s="2" t="n">
        <v>0.127877667885888</v>
      </c>
      <c r="Z4" s="2" t="n">
        <v>0.126339695448851</v>
      </c>
      <c r="AA4" s="2" t="n">
        <v>0.128025118984458</v>
      </c>
      <c r="AB4" s="2" t="n">
        <v>0.121402136466337</v>
      </c>
      <c r="AC4" s="2" t="n">
        <v>0.126912028450855</v>
      </c>
      <c r="AD4" s="2" t="n">
        <v>0.114034377967089</v>
      </c>
      <c r="AE4" s="2" t="n">
        <v>0.0959763431357318</v>
      </c>
      <c r="AF4" s="2" t="n">
        <v>0.0347693925102255</v>
      </c>
      <c r="AG4" s="2" t="n">
        <v>-0.775394580449067</v>
      </c>
      <c r="AH4" s="3" t="b">
        <f aca="false">TRUE()</f>
        <v>1</v>
      </c>
      <c r="AI4" s="3" t="n">
        <v>-0.408046416957187</v>
      </c>
      <c r="AJ4" s="3" t="b">
        <f aca="false">TRUE()</f>
        <v>1</v>
      </c>
      <c r="AK4" s="3" t="n">
        <v>-0.931977688163754</v>
      </c>
      <c r="AL4" s="3" t="b">
        <f aca="false">TRUE()</f>
        <v>1</v>
      </c>
      <c r="AM4" s="3" t="n">
        <v>-0.93025688930966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2</v>
      </c>
      <c r="F5" s="2" t="n">
        <v>13.2405199151872</v>
      </c>
      <c r="G5" s="2" t="n">
        <v>0.835946924004825</v>
      </c>
      <c r="H5" s="2" t="n">
        <v>0.991148465369765</v>
      </c>
      <c r="I5" s="2" t="n">
        <v>0.151295439729333</v>
      </c>
      <c r="J5" s="2" t="n">
        <v>0.316160345793832</v>
      </c>
      <c r="K5" s="2" t="n">
        <v>4.75520939216279</v>
      </c>
      <c r="L5" s="2" t="n">
        <v>0.679</v>
      </c>
      <c r="M5" s="2" t="n">
        <v>0.095</v>
      </c>
      <c r="N5" s="2" t="n">
        <v>10.306</v>
      </c>
      <c r="O5" s="2" t="s">
        <v>41</v>
      </c>
      <c r="P5" s="2" t="n">
        <v>324.6</v>
      </c>
      <c r="Q5" s="2" t="n">
        <v>66.8</v>
      </c>
      <c r="R5" s="2" t="n">
        <v>15.679</v>
      </c>
      <c r="S5" s="2" t="n">
        <v>0.00858132901056735</v>
      </c>
      <c r="T5" s="2" t="n">
        <v>-0.75770495509964</v>
      </c>
      <c r="U5" s="2" t="n">
        <v>1.56310719645572</v>
      </c>
      <c r="V5" s="2" t="n">
        <v>0.00976397487119807</v>
      </c>
      <c r="W5" s="2" t="n">
        <v>0.036853803505674</v>
      </c>
      <c r="X5" s="2" t="n">
        <v>0.0443797523323323</v>
      </c>
      <c r="Y5" s="2" t="n">
        <v>0.10207498939974</v>
      </c>
      <c r="Z5" s="2" t="n">
        <v>0.126354562491227</v>
      </c>
      <c r="AA5" s="2" t="n">
        <v>0.142126354993226</v>
      </c>
      <c r="AB5" s="2" t="n">
        <v>0.117029706104089</v>
      </c>
      <c r="AC5" s="2" t="n">
        <v>0.120733894263814</v>
      </c>
      <c r="AD5" s="2" t="n">
        <v>0.104814104635472</v>
      </c>
      <c r="AE5" s="2" t="n">
        <v>0.109198359236384</v>
      </c>
      <c r="AF5" s="2" t="n">
        <v>0.133288276543715</v>
      </c>
      <c r="AG5" s="2" t="n">
        <v>-0.045575947094513</v>
      </c>
      <c r="AH5" s="3" t="b">
        <f aca="false">TRUE()</f>
        <v>1</v>
      </c>
      <c r="AI5" s="3" t="n">
        <v>-0.65572132101235</v>
      </c>
      <c r="AJ5" s="3" t="b">
        <f aca="false">TRUE()</f>
        <v>1</v>
      </c>
      <c r="AK5" s="3" t="n">
        <v>-0.966984785751114</v>
      </c>
      <c r="AL5" s="3" t="b">
        <f aca="false">TRUE()</f>
        <v>1</v>
      </c>
      <c r="AM5" s="3" t="n">
        <v>-0.7868160783818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3</v>
      </c>
      <c r="F6" s="2" t="n">
        <v>24.2277453179541</v>
      </c>
      <c r="G6" s="2" t="n">
        <v>0.78941798941799</v>
      </c>
      <c r="H6" s="2" t="n">
        <v>0.995282141178133</v>
      </c>
      <c r="I6" s="2" t="n">
        <v>0.0617739789524214</v>
      </c>
      <c r="J6" s="2" t="n">
        <v>0.206947541103689</v>
      </c>
      <c r="K6" s="2" t="n">
        <v>8.97239251261913</v>
      </c>
      <c r="L6" s="2" t="n">
        <v>0.779</v>
      </c>
      <c r="M6" s="2" t="n">
        <v>0.121</v>
      </c>
      <c r="N6" s="2" t="n">
        <v>18.696</v>
      </c>
      <c r="O6" s="2" t="s">
        <v>41</v>
      </c>
      <c r="P6" s="2" t="n">
        <v>275</v>
      </c>
      <c r="Q6" s="2" t="n">
        <v>58.3</v>
      </c>
      <c r="R6" s="2" t="n">
        <v>13.287</v>
      </c>
      <c r="S6" s="2" t="n">
        <v>-1</v>
      </c>
      <c r="T6" s="2" t="n">
        <v>-0.228891135616518</v>
      </c>
      <c r="U6" s="2" t="n">
        <v>0.123004114848995</v>
      </c>
      <c r="V6" s="2" t="n">
        <v>0.115094826927573</v>
      </c>
      <c r="W6" s="2" t="n">
        <v>0.0249939389355792</v>
      </c>
      <c r="X6" s="2" t="n">
        <v>0.169282029824502</v>
      </c>
      <c r="Y6" s="2" t="n">
        <v>0.1485192526735</v>
      </c>
      <c r="Z6" s="2" t="n">
        <v>0.146134506019592</v>
      </c>
      <c r="AA6" s="2" t="n">
        <v>0.0866706349768498</v>
      </c>
      <c r="AB6" s="2" t="n">
        <v>0.122632604607859</v>
      </c>
      <c r="AC6" s="2" t="n">
        <v>0.121843720871163</v>
      </c>
      <c r="AD6" s="2" t="n">
        <v>0.109562900650635</v>
      </c>
      <c r="AE6" s="2" t="n">
        <v>0.0757394476510911</v>
      </c>
      <c r="AF6" s="2" t="n">
        <v>0.0196149027248094</v>
      </c>
      <c r="AG6" s="2" t="n">
        <v>2.98528718014575</v>
      </c>
      <c r="AH6" s="3" t="b">
        <f aca="false">FALSE()</f>
        <v>0</v>
      </c>
      <c r="AI6" s="3" t="n">
        <v>0.296874463815202</v>
      </c>
      <c r="AJ6" s="3" t="b">
        <f aca="false">TRUE()</f>
        <v>1</v>
      </c>
      <c r="AK6" s="3" t="n">
        <v>-0.0568002484797718</v>
      </c>
      <c r="AL6" s="3" t="b">
        <f aca="false">TRUE()</f>
        <v>1</v>
      </c>
      <c r="AM6" s="3" t="n">
        <v>-1.12400395620271</v>
      </c>
      <c r="AN6" s="3" t="b">
        <f aca="false">TRUE()</f>
        <v>1</v>
      </c>
      <c r="AO6" s="3" t="n">
        <v>0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4</v>
      </c>
      <c r="F7" s="2" t="n">
        <v>18.434948822922</v>
      </c>
      <c r="G7" s="2" t="n">
        <v>0.808417997097242</v>
      </c>
      <c r="H7" s="2" t="n">
        <v>0.972415345325337</v>
      </c>
      <c r="I7" s="2" t="n">
        <v>0.141838885283497</v>
      </c>
      <c r="J7" s="2" t="n">
        <v>0.434572075757913</v>
      </c>
      <c r="K7" s="2" t="n">
        <v>3.62806982755347</v>
      </c>
      <c r="L7" s="2" t="n">
        <v>0.721</v>
      </c>
      <c r="M7" s="2" t="n">
        <v>0.105</v>
      </c>
      <c r="N7" s="2" t="n">
        <v>7.97</v>
      </c>
      <c r="O7" s="2" t="s">
        <v>41</v>
      </c>
      <c r="P7" s="2" t="n">
        <v>342</v>
      </c>
      <c r="Q7" s="2" t="n">
        <v>59.1</v>
      </c>
      <c r="R7" s="2" t="n">
        <v>16.523</v>
      </c>
      <c r="S7" s="2" t="n">
        <v>0.792285959514181</v>
      </c>
      <c r="T7" s="2" t="n">
        <v>-1.07331338869452</v>
      </c>
      <c r="U7" s="2" t="n">
        <v>1.11483993299368</v>
      </c>
      <c r="V7" s="2" t="n">
        <v>1.20729539465625E-005</v>
      </c>
      <c r="W7" s="2" t="n">
        <v>1.20729539465625E-005</v>
      </c>
      <c r="X7" s="2" t="n">
        <v>0.0586052934261418</v>
      </c>
      <c r="Y7" s="2" t="n">
        <v>0.121345293901093</v>
      </c>
      <c r="Z7" s="2" t="n">
        <v>0.127858593680226</v>
      </c>
      <c r="AA7" s="2" t="n">
        <v>0.126105799024636</v>
      </c>
      <c r="AB7" s="2" t="n">
        <v>0.113577036561649</v>
      </c>
      <c r="AC7" s="2" t="n">
        <v>0.114268348291527</v>
      </c>
      <c r="AD7" s="2" t="n">
        <v>0.111192903741327</v>
      </c>
      <c r="AE7" s="2" t="n">
        <v>0.119284428090448</v>
      </c>
      <c r="AF7" s="2" t="n">
        <v>0.107762303282952</v>
      </c>
      <c r="AG7" s="2" t="n">
        <v>-0.855644101132459</v>
      </c>
      <c r="AH7" s="3" t="b">
        <f aca="false">TRUE()</f>
        <v>1</v>
      </c>
      <c r="AI7" s="3" t="n">
        <v>-0.255631091384779</v>
      </c>
      <c r="AJ7" s="3" t="b">
        <f aca="false">TRUE()</f>
        <v>1</v>
      </c>
      <c r="AK7" s="3" t="n">
        <v>-0.616913809877521</v>
      </c>
      <c r="AL7" s="3" t="b">
        <f aca="false">TRUE()</f>
        <v>1</v>
      </c>
      <c r="AM7" s="3" t="n">
        <v>-0.66852839543660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0</v>
      </c>
      <c r="F8" s="2" t="n">
        <v>18.9246444160512</v>
      </c>
      <c r="G8" s="2" t="n">
        <v>0.895918367346939</v>
      </c>
      <c r="H8" s="2" t="n">
        <v>0.985352933777697</v>
      </c>
      <c r="I8" s="2" t="n">
        <v>0.145408990670847</v>
      </c>
      <c r="J8" s="2" t="n">
        <v>0.387823029729882</v>
      </c>
      <c r="K8" s="2" t="n">
        <v>4.92479725442821</v>
      </c>
      <c r="L8" s="2" t="n">
        <v>0.862</v>
      </c>
      <c r="M8" s="2" t="n">
        <v>0.128</v>
      </c>
      <c r="N8" s="2" t="n">
        <v>10.651</v>
      </c>
      <c r="O8" s="2" t="s">
        <v>41</v>
      </c>
      <c r="P8" s="2" t="n">
        <v>306.7</v>
      </c>
      <c r="Q8" s="2" t="n">
        <v>65.7</v>
      </c>
      <c r="R8" s="2" t="n">
        <v>14.818</v>
      </c>
      <c r="S8" s="2" t="n">
        <v>0.696726048480426</v>
      </c>
      <c r="T8" s="2" t="n">
        <v>-1.12466139528254</v>
      </c>
      <c r="U8" s="2" t="n">
        <v>1.69257599543317</v>
      </c>
      <c r="V8" s="2" t="n">
        <v>0.0277206283822909</v>
      </c>
      <c r="W8" s="2" t="n">
        <v>0.0277206283822909</v>
      </c>
      <c r="X8" s="2" t="n">
        <v>0.0362755285883928</v>
      </c>
      <c r="Y8" s="2" t="n">
        <v>0.118482160849419</v>
      </c>
      <c r="Z8" s="2" t="n">
        <v>0.135854361026932</v>
      </c>
      <c r="AA8" s="2" t="n">
        <v>0.139821857854753</v>
      </c>
      <c r="AB8" s="2" t="n">
        <v>0.140549190546369</v>
      </c>
      <c r="AC8" s="2" t="n">
        <v>0.133019423618371</v>
      </c>
      <c r="AD8" s="2" t="n">
        <v>0.122467232210937</v>
      </c>
      <c r="AE8" s="2" t="n">
        <v>0.108232016597056</v>
      </c>
      <c r="AF8" s="2" t="n">
        <v>0.0652982287077706</v>
      </c>
      <c r="AG8" s="2" t="n">
        <v>0.0763057886248783</v>
      </c>
      <c r="AH8" s="3" t="b">
        <f aca="false">TRUE()</f>
        <v>1</v>
      </c>
      <c r="AI8" s="3" t="n">
        <v>1.08752896522207</v>
      </c>
      <c r="AJ8" s="3" t="b">
        <f aca="false">TRUE()</f>
        <v>1</v>
      </c>
      <c r="AK8" s="3" t="n">
        <v>0.188249434631743</v>
      </c>
      <c r="AL8" s="3" t="b">
        <f aca="false">TRUE()</f>
        <v>1</v>
      </c>
      <c r="AM8" s="3" t="n">
        <v>-0.90850283267606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0</v>
      </c>
      <c r="F9" s="2" t="n">
        <v>17.1027289690524</v>
      </c>
      <c r="G9" s="2" t="n">
        <v>0.866228070175439</v>
      </c>
      <c r="H9" s="2" t="n">
        <v>0.99184105255511</v>
      </c>
      <c r="I9" s="2" t="n">
        <v>0.112194293613264</v>
      </c>
      <c r="J9" s="2" t="n">
        <v>0.288892683107809</v>
      </c>
      <c r="K9" s="2" t="n">
        <v>6.5636257822568</v>
      </c>
      <c r="L9" s="2" t="n">
        <v>0.828</v>
      </c>
      <c r="M9" s="2" t="n">
        <v>0.095</v>
      </c>
      <c r="N9" s="2" t="n">
        <v>13.954</v>
      </c>
      <c r="O9" s="2" t="s">
        <v>41</v>
      </c>
      <c r="P9" s="2" t="n">
        <v>364.4</v>
      </c>
      <c r="Q9" s="2" t="n">
        <v>87.6</v>
      </c>
      <c r="R9" s="2" t="n">
        <v>17.602</v>
      </c>
      <c r="S9" s="2" t="n">
        <v>0.635220253144248</v>
      </c>
      <c r="T9" s="2" t="n">
        <v>-0.594336898989995</v>
      </c>
      <c r="U9" s="2" t="n">
        <v>0.459268363560381</v>
      </c>
      <c r="V9" s="2" t="n">
        <v>0.0197764236068577</v>
      </c>
      <c r="W9" s="2" t="n">
        <v>0.00368378574022488</v>
      </c>
      <c r="X9" s="2" t="n">
        <v>0.0396774988035777</v>
      </c>
      <c r="Y9" s="2" t="n">
        <v>0.117913737707819</v>
      </c>
      <c r="Z9" s="2" t="n">
        <v>0.136095693394425</v>
      </c>
      <c r="AA9" s="2" t="n">
        <v>0.129229160244503</v>
      </c>
      <c r="AB9" s="2" t="n">
        <v>0.157578753084237</v>
      </c>
      <c r="AC9" s="2" t="n">
        <v>0.137075407205073</v>
      </c>
      <c r="AD9" s="2" t="n">
        <v>0.112183302911694</v>
      </c>
      <c r="AE9" s="2" t="n">
        <v>0.103082463223167</v>
      </c>
      <c r="AF9" s="2" t="n">
        <v>0.0671639834255054</v>
      </c>
      <c r="AG9" s="2" t="n">
        <v>1.25412159955596</v>
      </c>
      <c r="AH9" s="3" t="b">
        <f aca="false">TRUE()</f>
        <v>1</v>
      </c>
      <c r="AI9" s="3" t="n">
        <v>0.763646398380701</v>
      </c>
      <c r="AJ9" s="3" t="b">
        <f aca="false">TRUE()</f>
        <v>1</v>
      </c>
      <c r="AK9" s="3" t="n">
        <v>-0.966984785751114</v>
      </c>
      <c r="AL9" s="3" t="b">
        <f aca="false">TRUE()</f>
        <v>1</v>
      </c>
      <c r="AM9" s="3" t="n">
        <v>-0.51624999900136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1</v>
      </c>
      <c r="F10" s="2" t="n">
        <v>31.7594800848128</v>
      </c>
      <c r="G10" s="2" t="n">
        <v>0.773058252427185</v>
      </c>
      <c r="H10" s="2" t="n">
        <v>0.9796342250439</v>
      </c>
      <c r="I10" s="2" t="n">
        <v>0.176009893662391</v>
      </c>
      <c r="J10" s="2" t="n">
        <v>0.375920967490467</v>
      </c>
      <c r="K10" s="2" t="n">
        <v>4.18045306973729</v>
      </c>
      <c r="L10" s="2" t="n">
        <v>0.687</v>
      </c>
      <c r="M10" s="2" t="n">
        <v>0.115</v>
      </c>
      <c r="N10" s="2" t="n">
        <v>9.175</v>
      </c>
      <c r="O10" s="2" t="s">
        <v>41</v>
      </c>
      <c r="P10" s="2" t="n">
        <v>574.8</v>
      </c>
      <c r="Q10" s="2" t="n">
        <v>76.7</v>
      </c>
      <c r="R10" s="2" t="n">
        <v>27.766</v>
      </c>
      <c r="S10" s="2" t="n">
        <v>-1</v>
      </c>
      <c r="T10" s="2" t="n">
        <v>0.367268014906698</v>
      </c>
      <c r="U10" s="2" t="n">
        <v>0.972796649597215</v>
      </c>
      <c r="V10" s="2" t="n">
        <v>0.089457898404434</v>
      </c>
      <c r="W10" s="2" t="n">
        <v>0.011165017961969</v>
      </c>
      <c r="X10" s="2" t="n">
        <v>0.154545273919416</v>
      </c>
      <c r="Y10" s="2" t="n">
        <v>0.192856529147068</v>
      </c>
      <c r="Z10" s="2" t="n">
        <v>0.104000653653548</v>
      </c>
      <c r="AA10" s="2" t="n">
        <v>0.0959335594660676</v>
      </c>
      <c r="AB10" s="2" t="n">
        <v>0.13723598017161</v>
      </c>
      <c r="AC10" s="2" t="n">
        <v>0.107697160477782</v>
      </c>
      <c r="AD10" s="2" t="n">
        <v>0.10734022800871</v>
      </c>
      <c r="AE10" s="2" t="n">
        <v>0.0676828774444644</v>
      </c>
      <c r="AF10" s="2" t="n">
        <v>0.0327077377113349</v>
      </c>
      <c r="AG10" s="2" t="n">
        <v>-0.458649720518701</v>
      </c>
      <c r="AH10" s="3" t="b">
        <f aca="false">TRUE()</f>
        <v>1</v>
      </c>
      <c r="AI10" s="3" t="n">
        <v>-0.579513658226146</v>
      </c>
      <c r="AJ10" s="3" t="b">
        <f aca="false">TRUE()</f>
        <v>1</v>
      </c>
      <c r="AK10" s="3" t="n">
        <v>-0.266842834003927</v>
      </c>
      <c r="AL10" s="3" t="b">
        <f aca="false">TRUE()</f>
        <v>1</v>
      </c>
      <c r="AM10" s="3" t="n">
        <v>0.91407922465819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2</v>
      </c>
      <c r="F11" s="2" t="n">
        <v>18.434948822922</v>
      </c>
      <c r="G11" s="2" t="n">
        <v>0.834670947030498</v>
      </c>
      <c r="H11" s="2" t="n">
        <v>0.993660405243767</v>
      </c>
      <c r="I11" s="2" t="n">
        <v>0.117703922357739</v>
      </c>
      <c r="J11" s="2" t="n">
        <v>0.26114961194765</v>
      </c>
      <c r="K11" s="2" t="n">
        <v>6.59944897588788</v>
      </c>
      <c r="L11" s="2" t="n">
        <v>0.727</v>
      </c>
      <c r="M11" s="2" t="n">
        <v>0.097</v>
      </c>
      <c r="N11" s="2" t="n">
        <v>13.974</v>
      </c>
      <c r="O11" s="2" t="s">
        <v>41</v>
      </c>
      <c r="P11" s="2" t="n">
        <v>421.7</v>
      </c>
      <c r="Q11" s="2" t="n">
        <v>89.2</v>
      </c>
      <c r="R11" s="2" t="n">
        <v>20.373</v>
      </c>
      <c r="S11" s="2" t="n">
        <v>-1</v>
      </c>
      <c r="T11" s="2" t="n">
        <v>-0.0194779016558219</v>
      </c>
      <c r="U11" s="2" t="n">
        <v>0.595671356544453</v>
      </c>
      <c r="V11" s="2" t="n">
        <v>0.120949108710617</v>
      </c>
      <c r="W11" s="2" t="n">
        <v>0.0424553135289184</v>
      </c>
      <c r="X11" s="2" t="n">
        <v>0.150566982663377</v>
      </c>
      <c r="Y11" s="2" t="n">
        <v>0.128530163156346</v>
      </c>
      <c r="Z11" s="2" t="n">
        <v>0.10092278513885</v>
      </c>
      <c r="AA11" s="2" t="n">
        <v>0.113879757702269</v>
      </c>
      <c r="AB11" s="2" t="n">
        <v>0.150996332899583</v>
      </c>
      <c r="AC11" s="2" t="n">
        <v>0.0833612922519556</v>
      </c>
      <c r="AD11" s="2" t="n">
        <v>0.0903695563912263</v>
      </c>
      <c r="AE11" s="2" t="n">
        <v>0.123250861264846</v>
      </c>
      <c r="AF11" s="2" t="n">
        <v>0.058122268531547</v>
      </c>
      <c r="AG11" s="2" t="n">
        <v>1.27986750471947</v>
      </c>
      <c r="AH11" s="3" t="b">
        <f aca="false">TRUE()</f>
        <v>1</v>
      </c>
      <c r="AI11" s="3" t="n">
        <v>-0.198475344295126</v>
      </c>
      <c r="AJ11" s="3" t="b">
        <f aca="false">TRUE()</f>
        <v>1</v>
      </c>
      <c r="AK11" s="3" t="n">
        <v>-0.896970590576395</v>
      </c>
      <c r="AL11" s="3" t="b">
        <f aca="false">TRUE()</f>
        <v>1</v>
      </c>
      <c r="AM11" s="3" t="n">
        <v>-0.12671642240586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3</v>
      </c>
      <c r="F12" s="2" t="n">
        <v>37.8749836510982</v>
      </c>
      <c r="G12" s="2" t="n">
        <v>0.832199546485261</v>
      </c>
      <c r="H12" s="2" t="n">
        <v>0.981434118129283</v>
      </c>
      <c r="I12" s="2" t="n">
        <v>0.134236975845391</v>
      </c>
      <c r="J12" s="2" t="n">
        <v>0.369366664337977</v>
      </c>
      <c r="K12" s="2" t="n">
        <v>4.58939851848368</v>
      </c>
      <c r="L12" s="2" t="n">
        <v>0.778</v>
      </c>
      <c r="M12" s="2" t="n">
        <v>0.15</v>
      </c>
      <c r="N12" s="2" t="n">
        <v>9.785</v>
      </c>
      <c r="O12" s="2" t="s">
        <v>41</v>
      </c>
      <c r="P12" s="2" t="n">
        <v>518.6</v>
      </c>
      <c r="Q12" s="2" t="n">
        <v>83.2</v>
      </c>
      <c r="R12" s="2" t="n">
        <v>25.051</v>
      </c>
      <c r="S12" s="2" t="n">
        <v>-1</v>
      </c>
      <c r="T12" s="2" t="n">
        <v>-0.813421186111708</v>
      </c>
      <c r="U12" s="2" t="n">
        <v>1.85033476281199</v>
      </c>
      <c r="V12" s="2" t="n">
        <v>0.0556102919613658</v>
      </c>
      <c r="W12" s="2" t="n">
        <v>0.0264862414801725</v>
      </c>
      <c r="X12" s="2" t="n">
        <v>0.14983147897616</v>
      </c>
      <c r="Y12" s="2" t="n">
        <v>0.143170554242722</v>
      </c>
      <c r="Z12" s="2" t="n">
        <v>0.100706599559046</v>
      </c>
      <c r="AA12" s="2" t="n">
        <v>0.109224407240241</v>
      </c>
      <c r="AB12" s="2" t="n">
        <v>0.109670452075768</v>
      </c>
      <c r="AC12" s="2" t="n">
        <v>0.112535548491834</v>
      </c>
      <c r="AD12" s="2" t="n">
        <v>0.127285073082793</v>
      </c>
      <c r="AE12" s="2" t="n">
        <v>0.102853041622986</v>
      </c>
      <c r="AF12" s="2" t="n">
        <v>0.0447228447084509</v>
      </c>
      <c r="AG12" s="2" t="n">
        <v>-0.164743184744639</v>
      </c>
      <c r="AH12" s="3" t="b">
        <f aca="false">TRUE()</f>
        <v>1</v>
      </c>
      <c r="AI12" s="3" t="n">
        <v>0.287348505966926</v>
      </c>
      <c r="AJ12" s="3" t="b">
        <f aca="false">TRUE()</f>
        <v>1</v>
      </c>
      <c r="AK12" s="3" t="n">
        <v>0.958405581553648</v>
      </c>
      <c r="AL12" s="3" t="b">
        <f aca="false">TRUE()</f>
        <v>1</v>
      </c>
      <c r="AM12" s="3" t="n">
        <v>0.532023605030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4</v>
      </c>
      <c r="F13" s="2" t="n">
        <v>18.434948822922</v>
      </c>
      <c r="G13" s="2" t="n">
        <v>0.845618915159944</v>
      </c>
      <c r="H13" s="2" t="n">
        <v>0.970260486375713</v>
      </c>
      <c r="I13" s="2" t="n">
        <v>0.230258668411356</v>
      </c>
      <c r="J13" s="2" t="n">
        <v>0.476937955096759</v>
      </c>
      <c r="K13" s="2" t="n">
        <v>3.60399378770152</v>
      </c>
      <c r="L13" s="2" t="n">
        <v>0.835</v>
      </c>
      <c r="M13" s="2" t="n">
        <v>0.147</v>
      </c>
      <c r="N13" s="2" t="n">
        <v>8.003</v>
      </c>
      <c r="O13" s="2" t="s">
        <v>41</v>
      </c>
      <c r="P13" s="2" t="n">
        <v>236.5</v>
      </c>
      <c r="Q13" s="2" t="n">
        <v>49.2</v>
      </c>
      <c r="R13" s="2" t="n">
        <v>11.425</v>
      </c>
      <c r="S13" s="2" t="n">
        <v>0.77749551764616</v>
      </c>
      <c r="T13" s="2" t="n">
        <v>0.106335918671875</v>
      </c>
      <c r="U13" s="2" t="n">
        <v>0.0787705025971484</v>
      </c>
      <c r="V13" s="2" t="n">
        <v>0.0836886915460852</v>
      </c>
      <c r="W13" s="2" t="n">
        <v>0.04184568836777</v>
      </c>
      <c r="X13" s="2" t="n">
        <v>0.06991196563045</v>
      </c>
      <c r="Y13" s="2" t="n">
        <v>0.144623131786547</v>
      </c>
      <c r="Z13" s="2" t="n">
        <v>0.121473117610525</v>
      </c>
      <c r="AA13" s="2" t="n">
        <v>0.120209159736162</v>
      </c>
      <c r="AB13" s="2" t="n">
        <v>0.154388890478993</v>
      </c>
      <c r="AC13" s="2" t="n">
        <v>0.0909116787042073</v>
      </c>
      <c r="AD13" s="2" t="n">
        <v>0.0853848919699438</v>
      </c>
      <c r="AE13" s="2" t="n">
        <v>0.108702933847146</v>
      </c>
      <c r="AF13" s="2" t="n">
        <v>0.104394230236026</v>
      </c>
      <c r="AG13" s="2" t="n">
        <v>-0.872947400361576</v>
      </c>
      <c r="AH13" s="3" t="b">
        <f aca="false">TRUE()</f>
        <v>1</v>
      </c>
      <c r="AI13" s="3" t="n">
        <v>0.83032810331863</v>
      </c>
      <c r="AJ13" s="3" t="b">
        <f aca="false">TRUE()</f>
        <v>1</v>
      </c>
      <c r="AK13" s="3" t="n">
        <v>0.85338428879157</v>
      </c>
      <c r="AL13" s="3" t="b">
        <f aca="false">TRUE()</f>
        <v>1</v>
      </c>
      <c r="AM13" s="3" t="n">
        <v>-1.3857324500757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5</v>
      </c>
      <c r="F14" s="2" t="n">
        <v>16.504361381755</v>
      </c>
      <c r="G14" s="2" t="n">
        <v>0.882037533512064</v>
      </c>
      <c r="H14" s="2" t="n">
        <v>0.965314146611336</v>
      </c>
      <c r="I14" s="2" t="n">
        <v>0.275408159249092</v>
      </c>
      <c r="J14" s="2" t="n">
        <v>0.498021330710503</v>
      </c>
      <c r="K14" s="2" t="n">
        <v>3.61824882607161</v>
      </c>
      <c r="L14" s="2" t="n">
        <v>0.852</v>
      </c>
      <c r="M14" s="2" t="n">
        <v>0.15</v>
      </c>
      <c r="N14" s="2" t="n">
        <v>8.035</v>
      </c>
      <c r="O14" s="2" t="s">
        <v>41</v>
      </c>
      <c r="P14" s="2" t="n">
        <v>398.5</v>
      </c>
      <c r="Q14" s="2" t="n">
        <v>76.5</v>
      </c>
      <c r="R14" s="2" t="n">
        <v>19.249</v>
      </c>
      <c r="S14" s="2" t="n">
        <v>0.760476235405445</v>
      </c>
      <c r="T14" s="2" t="n">
        <v>-0.858595387655255</v>
      </c>
      <c r="U14" s="2" t="n">
        <v>1.50165285025977</v>
      </c>
      <c r="V14" s="2" t="n">
        <v>0.033474710245707</v>
      </c>
      <c r="W14" s="2" t="n">
        <v>0.00218083055671559</v>
      </c>
      <c r="X14" s="2" t="n">
        <v>0.13738013810468</v>
      </c>
      <c r="Y14" s="2" t="n">
        <v>0.126810926521114</v>
      </c>
      <c r="Z14" s="2" t="n">
        <v>0.102798238494928</v>
      </c>
      <c r="AA14" s="2" t="n">
        <v>0.104497092266915</v>
      </c>
      <c r="AB14" s="2" t="n">
        <v>0.114200846757946</v>
      </c>
      <c r="AC14" s="2" t="n">
        <v>0.108603769037671</v>
      </c>
      <c r="AD14" s="2" t="n">
        <v>0.126088636785828</v>
      </c>
      <c r="AE14" s="2" t="n">
        <v>0.12718721061534</v>
      </c>
      <c r="AF14" s="2" t="n">
        <v>0.0524331414155795</v>
      </c>
      <c r="AG14" s="2" t="n">
        <v>-0.862702393460231</v>
      </c>
      <c r="AH14" s="3" t="b">
        <f aca="false">TRUE()</f>
        <v>1</v>
      </c>
      <c r="AI14" s="3" t="n">
        <v>0.992269386739314</v>
      </c>
      <c r="AJ14" s="3" t="b">
        <f aca="false">TRUE()</f>
        <v>1</v>
      </c>
      <c r="AK14" s="3" t="n">
        <v>0.958405581553648</v>
      </c>
      <c r="AL14" s="3" t="b">
        <f aca="false">TRUE()</f>
        <v>1</v>
      </c>
      <c r="AM14" s="3" t="n">
        <v>-0.28443333299950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0</v>
      </c>
      <c r="F15" s="2" t="n">
        <v>17.1027289690524</v>
      </c>
      <c r="G15" s="2" t="n">
        <v>0.882483370288248</v>
      </c>
      <c r="H15" s="2" t="n">
        <v>0.976813503039791</v>
      </c>
      <c r="I15" s="2" t="n">
        <v>0.180402043006264</v>
      </c>
      <c r="J15" s="2" t="n">
        <v>0.440387399066823</v>
      </c>
      <c r="K15" s="2" t="n">
        <v>4.24817104772415</v>
      </c>
      <c r="L15" s="2" t="n">
        <v>0.873</v>
      </c>
      <c r="M15" s="2" t="n">
        <v>0.156</v>
      </c>
      <c r="N15" s="2" t="n">
        <v>9.328</v>
      </c>
      <c r="O15" s="2" t="s">
        <v>41</v>
      </c>
      <c r="P15" s="2" t="n">
        <v>449.2</v>
      </c>
      <c r="Q15" s="2" t="n">
        <v>122.2</v>
      </c>
      <c r="R15" s="2" t="n">
        <v>21.702</v>
      </c>
      <c r="S15" s="2" t="n">
        <v>0.64460760029559</v>
      </c>
      <c r="T15" s="2" t="n">
        <v>-0.228961186557614</v>
      </c>
      <c r="U15" s="2" t="n">
        <v>0.957593966400161</v>
      </c>
      <c r="V15" s="2" t="n">
        <v>0.0504227476056783</v>
      </c>
      <c r="W15" s="2" t="n">
        <v>0.0289044688435045</v>
      </c>
      <c r="X15" s="2" t="n">
        <v>0.0681721687517255</v>
      </c>
      <c r="Y15" s="2" t="n">
        <v>0.122485025408692</v>
      </c>
      <c r="Z15" s="2" t="n">
        <v>0.130307525778408</v>
      </c>
      <c r="AA15" s="2" t="n">
        <v>0.131208623405724</v>
      </c>
      <c r="AB15" s="2" t="n">
        <v>0.177821527858392</v>
      </c>
      <c r="AC15" s="2" t="n">
        <v>0.134500998859083</v>
      </c>
      <c r="AD15" s="2" t="n">
        <v>0.105711106916839</v>
      </c>
      <c r="AE15" s="2" t="n">
        <v>0.102458610069031</v>
      </c>
      <c r="AF15" s="2" t="n">
        <v>0.0273344129521058</v>
      </c>
      <c r="AG15" s="2" t="n">
        <v>-0.409981233362887</v>
      </c>
      <c r="AH15" s="3" t="b">
        <f aca="false">TRUE()</f>
        <v>1</v>
      </c>
      <c r="AI15" s="3" t="n">
        <v>1.1923145015531</v>
      </c>
      <c r="AJ15" s="3" t="b">
        <f aca="false">TRUE()</f>
        <v>1</v>
      </c>
      <c r="AK15" s="3" t="n">
        <v>1.1684481670778</v>
      </c>
      <c r="AL15" s="3" t="b">
        <f aca="false">TRUE()</f>
        <v>1</v>
      </c>
      <c r="AM15" s="3" t="n">
        <v>0.060232501789181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1</v>
      </c>
      <c r="F16" s="2" t="n">
        <v>26.565051177078</v>
      </c>
      <c r="G16" s="2" t="n">
        <v>0.876203576341128</v>
      </c>
      <c r="H16" s="2" t="n">
        <v>0.952684230382131</v>
      </c>
      <c r="I16" s="2" t="n">
        <v>0.280835730608137</v>
      </c>
      <c r="J16" s="2" t="n">
        <v>0.562856015503846</v>
      </c>
      <c r="K16" s="2" t="n">
        <v>3.27454722689431</v>
      </c>
      <c r="L16" s="2" t="n">
        <v>0.887</v>
      </c>
      <c r="M16" s="2" t="n">
        <v>0.149</v>
      </c>
      <c r="N16" s="2" t="n">
        <v>7.466</v>
      </c>
      <c r="O16" s="2" t="s">
        <v>41</v>
      </c>
      <c r="P16" s="2" t="n">
        <v>500.6</v>
      </c>
      <c r="Q16" s="2" t="n">
        <v>106.5</v>
      </c>
      <c r="R16" s="2" t="n">
        <v>24.182</v>
      </c>
      <c r="S16" s="2" t="n">
        <v>0.697772169017842</v>
      </c>
      <c r="T16" s="2" t="n">
        <v>0.243687317273026</v>
      </c>
      <c r="U16" s="2" t="n">
        <v>0.45743554175755</v>
      </c>
      <c r="V16" s="2" t="n">
        <v>0.135159106880833</v>
      </c>
      <c r="W16" s="2" t="n">
        <v>0.0396135774849893</v>
      </c>
      <c r="X16" s="2" t="n">
        <v>0.187011244974822</v>
      </c>
      <c r="Y16" s="2" t="n">
        <v>0.201650718553933</v>
      </c>
      <c r="Z16" s="2" t="n">
        <v>0.136141454725816</v>
      </c>
      <c r="AA16" s="2" t="n">
        <v>0.0663431269337604</v>
      </c>
      <c r="AB16" s="2" t="n">
        <v>0.0748396702228152</v>
      </c>
      <c r="AC16" s="2" t="n">
        <v>0.0840661154282102</v>
      </c>
      <c r="AD16" s="2" t="n">
        <v>0.0739806942250156</v>
      </c>
      <c r="AE16" s="2" t="n">
        <v>0.104079403493461</v>
      </c>
      <c r="AF16" s="2" t="n">
        <v>0.0718875714421666</v>
      </c>
      <c r="AG16" s="2" t="n">
        <v>-1.10971858269493</v>
      </c>
      <c r="AH16" s="3" t="b">
        <f aca="false">TRUE()</f>
        <v>1</v>
      </c>
      <c r="AI16" s="3" t="n">
        <v>1.32567791142896</v>
      </c>
      <c r="AJ16" s="3" t="b">
        <f aca="false">TRUE()</f>
        <v>1</v>
      </c>
      <c r="AK16" s="3" t="n">
        <v>0.923398483966288</v>
      </c>
      <c r="AL16" s="3" t="b">
        <f aca="false">TRUE()</f>
        <v>1</v>
      </c>
      <c r="AM16" s="3" t="n">
        <v>0.4096570364664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0</v>
      </c>
      <c r="F17" s="2" t="n">
        <v>26.565051177078</v>
      </c>
      <c r="G17" s="2" t="n">
        <v>0.766809728183119</v>
      </c>
      <c r="H17" s="2" t="n">
        <v>0.984787117125304</v>
      </c>
      <c r="I17" s="2" t="n">
        <v>0.131646681322926</v>
      </c>
      <c r="J17" s="2" t="n">
        <v>0.333786521950094</v>
      </c>
      <c r="K17" s="2" t="n">
        <v>5.82540445323238</v>
      </c>
      <c r="L17" s="2" t="n">
        <v>0.837</v>
      </c>
      <c r="M17" s="2" t="n">
        <v>0.113</v>
      </c>
      <c r="N17" s="2" t="n">
        <v>12.531</v>
      </c>
      <c r="O17" s="2" t="s">
        <v>41</v>
      </c>
      <c r="P17" s="2" t="n">
        <v>315.8</v>
      </c>
      <c r="Q17" s="2" t="n">
        <v>64.7</v>
      </c>
      <c r="R17" s="2" t="n">
        <v>15.254</v>
      </c>
      <c r="S17" s="2" t="n">
        <v>0.692863930765233</v>
      </c>
      <c r="T17" s="2" t="n">
        <v>-1.1100758219009</v>
      </c>
      <c r="U17" s="2" t="n">
        <v>1.58409271576819</v>
      </c>
      <c r="V17" s="2" t="n">
        <v>0.0138915986065742</v>
      </c>
      <c r="W17" s="2" t="n">
        <v>0.0138915986065742</v>
      </c>
      <c r="X17" s="2" t="n">
        <v>0.0504176276987221</v>
      </c>
      <c r="Y17" s="2" t="n">
        <v>0.123172798760013</v>
      </c>
      <c r="Z17" s="2" t="n">
        <v>0.128736547256816</v>
      </c>
      <c r="AA17" s="2" t="n">
        <v>0.132269985159097</v>
      </c>
      <c r="AB17" s="2" t="n">
        <v>0.139596545248925</v>
      </c>
      <c r="AC17" s="2" t="n">
        <v>0.127458574390283</v>
      </c>
      <c r="AD17" s="2" t="n">
        <v>0.131382188393666</v>
      </c>
      <c r="AE17" s="2" t="n">
        <v>0.112880575249152</v>
      </c>
      <c r="AF17" s="2" t="n">
        <v>0.0540851578433266</v>
      </c>
      <c r="AG17" s="2" t="n">
        <v>0.72356654847714</v>
      </c>
      <c r="AH17" s="3" t="b">
        <f aca="false">TRUE()</f>
        <v>1</v>
      </c>
      <c r="AI17" s="3" t="n">
        <v>0.849380019015181</v>
      </c>
      <c r="AJ17" s="3" t="b">
        <f aca="false">TRUE()</f>
        <v>1</v>
      </c>
      <c r="AK17" s="3" t="n">
        <v>-0.336857029178646</v>
      </c>
      <c r="AL17" s="3" t="b">
        <f aca="false">TRUE()</f>
        <v>1</v>
      </c>
      <c r="AM17" s="3" t="n">
        <v>-0.84663973412424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0</v>
      </c>
      <c r="F18" s="2" t="n">
        <v>18.434948822922</v>
      </c>
      <c r="G18" s="2" t="n">
        <v>0.805282555282555</v>
      </c>
      <c r="H18" s="2" t="n">
        <v>0.990046563950374</v>
      </c>
      <c r="I18" s="2" t="n">
        <v>0.100785958407668</v>
      </c>
      <c r="J18" s="2" t="n">
        <v>0.286677503326611</v>
      </c>
      <c r="K18" s="2" t="n">
        <v>7.00366191787176</v>
      </c>
      <c r="L18" s="2" t="n">
        <v>0.847</v>
      </c>
      <c r="M18" s="2" t="n">
        <v>0.116</v>
      </c>
      <c r="N18" s="2" t="n">
        <v>14.799</v>
      </c>
      <c r="O18" s="2" t="s">
        <v>41</v>
      </c>
      <c r="P18" s="2" t="n">
        <v>252.3</v>
      </c>
      <c r="Q18" s="2" t="n">
        <v>53.9</v>
      </c>
      <c r="R18" s="2" t="n">
        <v>12.189</v>
      </c>
      <c r="S18" s="2" t="n">
        <v>0.660810499059742</v>
      </c>
      <c r="T18" s="2" t="n">
        <v>-0.885236987895622</v>
      </c>
      <c r="U18" s="2" t="n">
        <v>0.812535214816053</v>
      </c>
      <c r="V18" s="2" t="n">
        <v>0.0211033354882051</v>
      </c>
      <c r="W18" s="2" t="n">
        <v>0.0211033354882051</v>
      </c>
      <c r="X18" s="2" t="n">
        <v>0.0536525584009945</v>
      </c>
      <c r="Y18" s="2" t="n">
        <v>0.131030125175129</v>
      </c>
      <c r="Z18" s="2" t="n">
        <v>0.122544539865759</v>
      </c>
      <c r="AA18" s="2" t="n">
        <v>0.13443204047704</v>
      </c>
      <c r="AB18" s="2" t="n">
        <v>0.130763078383739</v>
      </c>
      <c r="AC18" s="2" t="n">
        <v>0.127380300861775</v>
      </c>
      <c r="AD18" s="2" t="n">
        <v>0.124563799337461</v>
      </c>
      <c r="AE18" s="2" t="n">
        <v>0.124011601426012</v>
      </c>
      <c r="AF18" s="2" t="n">
        <v>0.0516219560720898</v>
      </c>
      <c r="AG18" s="2" t="n">
        <v>1.57037281748845</v>
      </c>
      <c r="AH18" s="3" t="b">
        <f aca="false">TRUE()</f>
        <v>1</v>
      </c>
      <c r="AI18" s="3" t="n">
        <v>0.944639597497936</v>
      </c>
      <c r="AJ18" s="3" t="b">
        <f aca="false">TRUE()</f>
        <v>1</v>
      </c>
      <c r="AK18" s="3" t="n">
        <v>-0.231835736416568</v>
      </c>
      <c r="AL18" s="3" t="b">
        <f aca="false">TRUE()</f>
        <v>1</v>
      </c>
      <c r="AM18" s="3" t="n">
        <v>-1.2783217954473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1</v>
      </c>
      <c r="F19" s="2" t="n">
        <v>21.3706222693432</v>
      </c>
      <c r="G19" s="2" t="n">
        <v>0.814594594594595</v>
      </c>
      <c r="H19" s="2" t="n">
        <v>0.996095413938348</v>
      </c>
      <c r="I19" s="2" t="n">
        <v>0.0807495999459595</v>
      </c>
      <c r="J19" s="2" t="n">
        <v>0.206381408579098</v>
      </c>
      <c r="K19" s="2" t="n">
        <v>8.91668594051682</v>
      </c>
      <c r="L19" s="2" t="n">
        <v>0.751</v>
      </c>
      <c r="M19" s="2" t="n">
        <v>0.094</v>
      </c>
      <c r="N19" s="2" t="n">
        <v>18.67</v>
      </c>
      <c r="O19" s="2" t="s">
        <v>41</v>
      </c>
      <c r="P19" s="2" t="n">
        <v>360.9</v>
      </c>
      <c r="Q19" s="2" t="n">
        <v>85.9</v>
      </c>
      <c r="R19" s="2" t="n">
        <v>17.437</v>
      </c>
      <c r="S19" s="2" t="n">
        <v>-1</v>
      </c>
      <c r="T19" s="2" t="n">
        <v>0.712670347950884</v>
      </c>
      <c r="U19" s="2" t="n">
        <v>2.61447488107491</v>
      </c>
      <c r="V19" s="2" t="n">
        <v>0.16015806953906</v>
      </c>
      <c r="W19" s="2" t="n">
        <v>0.106412668986098</v>
      </c>
      <c r="X19" s="2" t="n">
        <v>0.0443537227443446</v>
      </c>
      <c r="Y19" s="2" t="n">
        <v>0.116818760527213</v>
      </c>
      <c r="Z19" s="2" t="n">
        <v>0.134000849461319</v>
      </c>
      <c r="AA19" s="2" t="n">
        <v>0.175254073529109</v>
      </c>
      <c r="AB19" s="2" t="n">
        <v>0.128163698060444</v>
      </c>
      <c r="AC19" s="2" t="n">
        <v>0.11573738509921</v>
      </c>
      <c r="AD19" s="2" t="n">
        <v>0.107019257920844</v>
      </c>
      <c r="AE19" s="2" t="n">
        <v>0.112875968620006</v>
      </c>
      <c r="AF19" s="2" t="n">
        <v>0.0657762840375105</v>
      </c>
      <c r="AG19" s="2" t="n">
        <v>2.94525121525942</v>
      </c>
      <c r="AH19" s="3" t="b">
        <f aca="false">FALSE()</f>
        <v>0</v>
      </c>
      <c r="AI19" s="3" t="n">
        <v>0.0301476440634869</v>
      </c>
      <c r="AJ19" s="3" t="b">
        <f aca="false">TRUE()</f>
        <v>1</v>
      </c>
      <c r="AK19" s="3" t="n">
        <v>-1.00199188333847</v>
      </c>
      <c r="AL19" s="3" t="b">
        <f aca="false">TRUE()</f>
        <v>1</v>
      </c>
      <c r="AM19" s="3" t="n">
        <v>-0.540043498444369</v>
      </c>
      <c r="AN19" s="3" t="b">
        <f aca="false">TRUE()</f>
        <v>1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2</v>
      </c>
      <c r="F20" s="2" t="n">
        <v>27.8972710309476</v>
      </c>
      <c r="G20" s="2" t="n">
        <v>0.917021276595745</v>
      </c>
      <c r="H20" s="2" t="n">
        <v>0.956427078625307</v>
      </c>
      <c r="I20" s="2" t="n">
        <v>0.267952267471121</v>
      </c>
      <c r="J20" s="2" t="n">
        <v>0.574295073805309</v>
      </c>
      <c r="K20" s="2" t="n">
        <v>2.64954267171812</v>
      </c>
      <c r="L20" s="2" t="n">
        <v>0.744</v>
      </c>
      <c r="M20" s="2" t="n">
        <v>0.126</v>
      </c>
      <c r="N20" s="2" t="n">
        <v>6.114</v>
      </c>
      <c r="O20" s="2" t="s">
        <v>41</v>
      </c>
      <c r="P20" s="2" t="n">
        <v>527.9</v>
      </c>
      <c r="Q20" s="2" t="n">
        <v>112</v>
      </c>
      <c r="R20" s="2" t="n">
        <v>25.501</v>
      </c>
      <c r="S20" s="2" t="n">
        <v>0.874647949874904</v>
      </c>
      <c r="T20" s="2" t="n">
        <v>0.234267964667802</v>
      </c>
      <c r="U20" s="2" t="n">
        <v>0.811545869887346</v>
      </c>
      <c r="V20" s="2" t="n">
        <v>0.229244121902143</v>
      </c>
      <c r="W20" s="2" t="n">
        <v>0.0714409670576737</v>
      </c>
      <c r="X20" s="2" t="n">
        <v>0.179604531143292</v>
      </c>
      <c r="Y20" s="2" t="n">
        <v>0.141020395867691</v>
      </c>
      <c r="Z20" s="2" t="n">
        <v>0.133645213822384</v>
      </c>
      <c r="AA20" s="2" t="n">
        <v>0.11518611959439</v>
      </c>
      <c r="AB20" s="2" t="n">
        <v>0.0957785699146016</v>
      </c>
      <c r="AC20" s="2" t="n">
        <v>0.0846555547439896</v>
      </c>
      <c r="AD20" s="2" t="n">
        <v>0.0847362532243998</v>
      </c>
      <c r="AE20" s="2" t="n">
        <v>0.0992607308728136</v>
      </c>
      <c r="AF20" s="2" t="n">
        <v>0.066112630816439</v>
      </c>
      <c r="AG20" s="2" t="n">
        <v>-1.55890544665917</v>
      </c>
      <c r="AH20" s="3" t="b">
        <f aca="false">TRUE()</f>
        <v>1</v>
      </c>
      <c r="AI20" s="3" t="n">
        <v>-0.0365340608744418</v>
      </c>
      <c r="AJ20" s="3" t="b">
        <f aca="false">TRUE()</f>
        <v>1</v>
      </c>
      <c r="AK20" s="3" t="n">
        <v>0.118235239457025</v>
      </c>
      <c r="AL20" s="3" t="b">
        <f aca="false">TRUE()</f>
        <v>1</v>
      </c>
      <c r="AM20" s="3" t="n">
        <v>0.59524633212191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3</v>
      </c>
      <c r="F21" s="2" t="n">
        <v>18.434948822922</v>
      </c>
      <c r="G21" s="2" t="n">
        <v>0.89707750952986</v>
      </c>
      <c r="H21" s="2" t="n">
        <v>0.970231452145345</v>
      </c>
      <c r="I21" s="2" t="n">
        <v>0.212407164126424</v>
      </c>
      <c r="J21" s="2" t="n">
        <v>0.479785243995983</v>
      </c>
      <c r="K21" s="2" t="n">
        <v>3.86530956799298</v>
      </c>
      <c r="L21" s="2" t="n">
        <v>0.826</v>
      </c>
      <c r="M21" s="2" t="n">
        <v>0.16</v>
      </c>
      <c r="N21" s="2" t="n">
        <v>8.502</v>
      </c>
      <c r="O21" s="2" t="s">
        <v>41</v>
      </c>
      <c r="P21" s="2" t="n">
        <v>556.5</v>
      </c>
      <c r="Q21" s="2" t="n">
        <v>107.1</v>
      </c>
      <c r="R21" s="2" t="n">
        <v>26.882</v>
      </c>
      <c r="S21" s="2" t="n">
        <v>0.853190933904344</v>
      </c>
      <c r="T21" s="2" t="n">
        <v>-1.27992917808484</v>
      </c>
      <c r="U21" s="2" t="n">
        <v>2.47603385445017</v>
      </c>
      <c r="V21" s="2" t="n">
        <v>0.0392522953594934</v>
      </c>
      <c r="W21" s="2" t="n">
        <v>0.0280927788751858</v>
      </c>
      <c r="X21" s="2" t="n">
        <v>0.119330376712524</v>
      </c>
      <c r="Y21" s="2" t="n">
        <v>0.125483804774727</v>
      </c>
      <c r="Z21" s="2" t="n">
        <v>0.117976831077407</v>
      </c>
      <c r="AA21" s="2" t="n">
        <v>0.115226669483858</v>
      </c>
      <c r="AB21" s="2" t="n">
        <v>0.116837607126246</v>
      </c>
      <c r="AC21" s="2" t="n">
        <v>0.124941782232787</v>
      </c>
      <c r="AD21" s="2" t="n">
        <v>0.127887167324131</v>
      </c>
      <c r="AE21" s="2" t="n">
        <v>0.111504870722106</v>
      </c>
      <c r="AF21" s="2" t="n">
        <v>0.0408108905462137</v>
      </c>
      <c r="AG21" s="2" t="n">
        <v>-0.685141383779182</v>
      </c>
      <c r="AH21" s="3" t="b">
        <f aca="false">TRUE()</f>
        <v>1</v>
      </c>
      <c r="AI21" s="3" t="n">
        <v>0.74459448268415</v>
      </c>
      <c r="AJ21" s="3" t="b">
        <f aca="false">TRUE()</f>
        <v>1</v>
      </c>
      <c r="AK21" s="3" t="n">
        <v>1.30847655742724</v>
      </c>
      <c r="AL21" s="3" t="b">
        <f aca="false">TRUE()</f>
        <v>1</v>
      </c>
      <c r="AM21" s="3" t="n">
        <v>0.78967321328476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1</v>
      </c>
      <c r="F22" s="2" t="n">
        <v>18.434948822922</v>
      </c>
      <c r="G22" s="2" t="n">
        <v>0.905298759864713</v>
      </c>
      <c r="H22" s="2" t="n">
        <v>0.95993317895442</v>
      </c>
      <c r="I22" s="2" t="n">
        <v>0.264052519220645</v>
      </c>
      <c r="J22" s="2" t="n">
        <v>0.507896005670018</v>
      </c>
      <c r="K22" s="2" t="n">
        <v>3.9859333941714</v>
      </c>
      <c r="L22" s="2" t="n">
        <v>0.952</v>
      </c>
      <c r="M22" s="2" t="n">
        <v>0.183</v>
      </c>
      <c r="N22" s="2" t="n">
        <v>8.775</v>
      </c>
      <c r="O22" s="2" t="s">
        <v>41</v>
      </c>
      <c r="P22" s="2" t="n">
        <v>504</v>
      </c>
      <c r="Q22" s="2" t="n">
        <v>109.5</v>
      </c>
      <c r="R22" s="2" t="n">
        <v>24.346</v>
      </c>
      <c r="S22" s="2" t="n">
        <v>0.00209238992083791</v>
      </c>
      <c r="T22" s="2" t="n">
        <v>-0.339513518778909</v>
      </c>
      <c r="U22" s="2" t="n">
        <v>0.22325276980413</v>
      </c>
      <c r="V22" s="2" t="n">
        <v>0.161629002113118</v>
      </c>
      <c r="W22" s="2" t="n">
        <v>0.0732464245906651</v>
      </c>
      <c r="X22" s="2" t="n">
        <v>0.0684308098610743</v>
      </c>
      <c r="Y22" s="2" t="n">
        <v>0.145265409711633</v>
      </c>
      <c r="Z22" s="2" t="n">
        <v>0.140477775191065</v>
      </c>
      <c r="AA22" s="2" t="n">
        <v>0.160957336986796</v>
      </c>
      <c r="AB22" s="2" t="n">
        <v>0.123334832701936</v>
      </c>
      <c r="AC22" s="2" t="n">
        <v>0.109188899668257</v>
      </c>
      <c r="AD22" s="2" t="n">
        <v>0.111043321596845</v>
      </c>
      <c r="AE22" s="2" t="n">
        <v>0.096876806125892</v>
      </c>
      <c r="AF22" s="2" t="n">
        <v>0.0444248081565026</v>
      </c>
      <c r="AG22" s="2" t="n">
        <v>-0.5984497944912</v>
      </c>
      <c r="AH22" s="3" t="b">
        <f aca="false">TRUE()</f>
        <v>1</v>
      </c>
      <c r="AI22" s="3" t="n">
        <v>1.94486517156687</v>
      </c>
      <c r="AJ22" s="3" t="b">
        <f aca="false">TRUE()</f>
        <v>1</v>
      </c>
      <c r="AK22" s="3" t="n">
        <v>2.11363980193651</v>
      </c>
      <c r="AL22" s="3" t="b">
        <f aca="false">TRUE()</f>
        <v>1</v>
      </c>
      <c r="AM22" s="3" t="n">
        <v>0.43277072163967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2</v>
      </c>
      <c r="F23" s="2" t="n">
        <v>15.2551187030578</v>
      </c>
      <c r="G23" s="2" t="n">
        <v>0.915724563206578</v>
      </c>
      <c r="H23" s="2" t="n">
        <v>0.984709521997879</v>
      </c>
      <c r="I23" s="2" t="n">
        <v>0.16861718703315</v>
      </c>
      <c r="J23" s="2" t="n">
        <v>0.374563532190533</v>
      </c>
      <c r="K23" s="2" t="n">
        <v>4.97047176477441</v>
      </c>
      <c r="L23" s="2" t="n">
        <v>0.84</v>
      </c>
      <c r="M23" s="2" t="n">
        <v>0.141</v>
      </c>
      <c r="N23" s="2" t="n">
        <v>10.674</v>
      </c>
      <c r="O23" s="2" t="s">
        <v>41</v>
      </c>
      <c r="P23" s="2" t="n">
        <v>448.9</v>
      </c>
      <c r="Q23" s="2" t="n">
        <v>123.8</v>
      </c>
      <c r="R23" s="2" t="n">
        <v>21.684</v>
      </c>
      <c r="S23" s="2" t="n">
        <v>0.718729353379377</v>
      </c>
      <c r="T23" s="2" t="n">
        <v>-0.929526799087988</v>
      </c>
      <c r="U23" s="2" t="n">
        <v>0.230774771629141</v>
      </c>
      <c r="V23" s="2" t="n">
        <v>0.0893381409065378</v>
      </c>
      <c r="W23" s="2" t="n">
        <v>0.00643224138503395</v>
      </c>
      <c r="X23" s="2" t="n">
        <v>0.10919480663104</v>
      </c>
      <c r="Y23" s="2" t="n">
        <v>0.127800198557471</v>
      </c>
      <c r="Z23" s="2" t="n">
        <v>0.123888887280799</v>
      </c>
      <c r="AA23" s="2" t="n">
        <v>0.125994907039762</v>
      </c>
      <c r="AB23" s="2" t="n">
        <v>0.137445393346621</v>
      </c>
      <c r="AC23" s="2" t="n">
        <v>0.121519828992687</v>
      </c>
      <c r="AD23" s="2" t="n">
        <v>0.120718615565286</v>
      </c>
      <c r="AE23" s="2" t="n">
        <v>0.105522829691853</v>
      </c>
      <c r="AF23" s="2" t="n">
        <v>0.0279145328944801</v>
      </c>
      <c r="AG23" s="2" t="n">
        <v>0.109131773484672</v>
      </c>
      <c r="AH23" s="3" t="b">
        <f aca="false">TRUE()</f>
        <v>1</v>
      </c>
      <c r="AI23" s="3" t="n">
        <v>0.877957892560008</v>
      </c>
      <c r="AJ23" s="3" t="b">
        <f aca="false">TRUE()</f>
        <v>1</v>
      </c>
      <c r="AK23" s="3" t="n">
        <v>0.643341703267414</v>
      </c>
      <c r="AL23" s="3" t="b">
        <f aca="false">TRUE()</f>
        <v>1</v>
      </c>
      <c r="AM23" s="3" t="n">
        <v>0.058193058979781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3</v>
      </c>
      <c r="F24" s="2" t="n">
        <v>31.7594800848128</v>
      </c>
      <c r="G24" s="2" t="n">
        <v>0.675490196078431</v>
      </c>
      <c r="H24" s="2" t="n">
        <v>0.975753084945851</v>
      </c>
      <c r="I24" s="2" t="n">
        <v>0.130389721510483</v>
      </c>
      <c r="J24" s="2" t="n">
        <v>0.325897321581018</v>
      </c>
      <c r="K24" s="2" t="n">
        <v>4.65359446068461</v>
      </c>
      <c r="L24" s="2" t="n">
        <v>0.699</v>
      </c>
      <c r="M24" s="2" t="n">
        <v>0.111</v>
      </c>
      <c r="N24" s="2" t="n">
        <v>10.008</v>
      </c>
      <c r="O24" s="2" t="s">
        <v>41</v>
      </c>
      <c r="P24" s="2" t="n">
        <v>619.4</v>
      </c>
      <c r="Q24" s="2" t="n">
        <v>94.7</v>
      </c>
      <c r="R24" s="2" t="n">
        <v>29.923</v>
      </c>
      <c r="S24" s="2" t="n">
        <v>0.853127161419348</v>
      </c>
      <c r="T24" s="2" t="n">
        <v>-0.750839572527704</v>
      </c>
      <c r="U24" s="2" t="n">
        <v>1.59535087596725</v>
      </c>
      <c r="V24" s="2" t="n">
        <v>0.00925245998828261</v>
      </c>
      <c r="W24" s="2" t="n">
        <v>0.0210729174938853</v>
      </c>
      <c r="X24" s="2" t="n">
        <v>0.113187257506476</v>
      </c>
      <c r="Y24" s="2" t="n">
        <v>0.122754204450358</v>
      </c>
      <c r="Z24" s="2" t="n">
        <v>0.106135371970132</v>
      </c>
      <c r="AA24" s="2" t="n">
        <v>0.117380164631013</v>
      </c>
      <c r="AB24" s="2" t="n">
        <v>0.135351045718391</v>
      </c>
      <c r="AC24" s="2" t="n">
        <v>0.123794353297021</v>
      </c>
      <c r="AD24" s="2" t="n">
        <v>0.127316837880446</v>
      </c>
      <c r="AE24" s="2" t="n">
        <v>0.109646960658061</v>
      </c>
      <c r="AF24" s="2" t="n">
        <v>0.0444338038881028</v>
      </c>
      <c r="AG24" s="2" t="n">
        <v>-0.118605962675373</v>
      </c>
      <c r="AH24" s="3" t="b">
        <f aca="false">TRUE()</f>
        <v>1</v>
      </c>
      <c r="AI24" s="3" t="n">
        <v>-0.465202164046841</v>
      </c>
      <c r="AJ24" s="3" t="b">
        <f aca="false">TRUE()</f>
        <v>1</v>
      </c>
      <c r="AK24" s="3" t="n">
        <v>-0.406871224353365</v>
      </c>
      <c r="AL24" s="3" t="b">
        <f aca="false">TRUE()</f>
        <v>1</v>
      </c>
      <c r="AM24" s="3" t="n">
        <v>1.2172763889890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0</v>
      </c>
      <c r="F25" s="2" t="n">
        <v>40.7321066997092</v>
      </c>
      <c r="G25" s="2" t="n">
        <v>0.59514687100894</v>
      </c>
      <c r="H25" s="2" t="n">
        <v>0.966563293974691</v>
      </c>
      <c r="I25" s="2" t="n">
        <v>0.100723680598673</v>
      </c>
      <c r="J25" s="2" t="n">
        <v>0.275653528013079</v>
      </c>
      <c r="K25" s="2" t="n">
        <v>7.35129290579134</v>
      </c>
      <c r="L25" s="2" t="n">
        <v>0.846</v>
      </c>
      <c r="M25" s="2" t="n">
        <v>0.119</v>
      </c>
      <c r="N25" s="2" t="n">
        <v>15.604</v>
      </c>
      <c r="O25" s="2" t="s">
        <v>41</v>
      </c>
      <c r="P25" s="2" t="n">
        <v>347.4</v>
      </c>
      <c r="Q25" s="2" t="n">
        <v>71.8</v>
      </c>
      <c r="R25" s="2" t="n">
        <v>16.783</v>
      </c>
      <c r="S25" s="2" t="n">
        <v>0.67846736727987</v>
      </c>
      <c r="T25" s="2" t="n">
        <v>-0.391173544286621</v>
      </c>
      <c r="U25" s="2" t="n">
        <v>0.942046823848294</v>
      </c>
      <c r="V25" s="2" t="n">
        <v>0.0604719334120427</v>
      </c>
      <c r="W25" s="2" t="n">
        <v>0.0315006631317707</v>
      </c>
      <c r="X25" s="2" t="n">
        <v>0.0832130713171614</v>
      </c>
      <c r="Y25" s="2" t="n">
        <v>0.131795453336217</v>
      </c>
      <c r="Z25" s="2" t="n">
        <v>0.122934857533575</v>
      </c>
      <c r="AA25" s="2" t="n">
        <v>0.144771012979982</v>
      </c>
      <c r="AB25" s="2" t="n">
        <v>0.0989041271018308</v>
      </c>
      <c r="AC25" s="2" t="n">
        <v>0.123553916529784</v>
      </c>
      <c r="AD25" s="2" t="n">
        <v>0.121910301641347</v>
      </c>
      <c r="AE25" s="2" t="n">
        <v>0.11895913874866</v>
      </c>
      <c r="AF25" s="2" t="n">
        <v>0.0539581208114428</v>
      </c>
      <c r="AG25" s="2" t="n">
        <v>1.82021303383114</v>
      </c>
      <c r="AH25" s="3" t="b">
        <f aca="false">TRUE()</f>
        <v>1</v>
      </c>
      <c r="AI25" s="3" t="n">
        <v>0.935113639649661</v>
      </c>
      <c r="AJ25" s="3" t="b">
        <f aca="false">TRUE()</f>
        <v>1</v>
      </c>
      <c r="AK25" s="3" t="n">
        <v>-0.126814443654491</v>
      </c>
      <c r="AL25" s="3" t="b">
        <f aca="false">TRUE()</f>
        <v>1</v>
      </c>
      <c r="AM25" s="3" t="n">
        <v>-0.63181842486739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0</v>
      </c>
      <c r="F26" s="2" t="n">
        <v>17.1027289690524</v>
      </c>
      <c r="G26" s="2" t="n">
        <v>0.847191011235955</v>
      </c>
      <c r="H26" s="2" t="n">
        <v>0.984869527489505</v>
      </c>
      <c r="I26" s="2" t="n">
        <v>0.142832168725994</v>
      </c>
      <c r="J26" s="2" t="n">
        <v>0.364593013652503</v>
      </c>
      <c r="K26" s="2" t="n">
        <v>5.65148409669145</v>
      </c>
      <c r="L26" s="2" t="n">
        <v>0.914</v>
      </c>
      <c r="M26" s="2" t="n">
        <v>0.121</v>
      </c>
      <c r="N26" s="2" t="n">
        <v>12.23</v>
      </c>
      <c r="O26" s="2" t="s">
        <v>41</v>
      </c>
      <c r="P26" s="2" t="n">
        <v>410.1</v>
      </c>
      <c r="Q26" s="2" t="n">
        <v>96.7</v>
      </c>
      <c r="R26" s="2" t="n">
        <v>19.81</v>
      </c>
      <c r="S26" s="2" t="n">
        <v>0.647916258888028</v>
      </c>
      <c r="T26" s="2" t="n">
        <v>-0.4758411769116</v>
      </c>
      <c r="U26" s="2" t="n">
        <v>0.670123015913627</v>
      </c>
      <c r="V26" s="2" t="n">
        <v>0.021219338058991</v>
      </c>
      <c r="W26" s="2" t="n">
        <v>0.00440720429283281</v>
      </c>
      <c r="X26" s="2" t="n">
        <v>0.042513048002894</v>
      </c>
      <c r="Y26" s="2" t="n">
        <v>0.118417014944315</v>
      </c>
      <c r="Z26" s="2" t="n">
        <v>0.136226682995471</v>
      </c>
      <c r="AA26" s="2" t="n">
        <v>0.137266356488889</v>
      </c>
      <c r="AB26" s="2" t="n">
        <v>0.153855457670004</v>
      </c>
      <c r="AC26" s="2" t="n">
        <v>0.145041080327998</v>
      </c>
      <c r="AD26" s="2" t="n">
        <v>0.118102070219611</v>
      </c>
      <c r="AE26" s="2" t="n">
        <v>0.100168690984567</v>
      </c>
      <c r="AF26" s="2" t="n">
        <v>0.0484095983662512</v>
      </c>
      <c r="AG26" s="2" t="n">
        <v>0.598571076224719</v>
      </c>
      <c r="AH26" s="3" t="b">
        <f aca="false">TRUE()</f>
        <v>1</v>
      </c>
      <c r="AI26" s="3" t="n">
        <v>1.5828787733324</v>
      </c>
      <c r="AJ26" s="3" t="b">
        <f aca="false">TRUE()</f>
        <v>1</v>
      </c>
      <c r="AK26" s="3" t="n">
        <v>-0.0568002484797718</v>
      </c>
      <c r="AL26" s="3" t="b">
        <f aca="false">TRUE()</f>
        <v>1</v>
      </c>
      <c r="AM26" s="3" t="n">
        <v>-0.20557487770268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4</v>
      </c>
      <c r="E27" s="2" t="n">
        <v>1</v>
      </c>
      <c r="F27" s="2" t="n">
        <v>26.565051177078</v>
      </c>
      <c r="G27" s="2" t="n">
        <v>0.809744779582367</v>
      </c>
      <c r="H27" s="2" t="n">
        <v>0.979281212479001</v>
      </c>
      <c r="I27" s="2" t="n">
        <v>0.185073136656631</v>
      </c>
      <c r="J27" s="2" t="n">
        <v>0.387201018632629</v>
      </c>
      <c r="K27" s="2" t="n">
        <v>4.37751218044842</v>
      </c>
      <c r="L27" s="2" t="n">
        <v>0.72</v>
      </c>
      <c r="M27" s="2" t="n">
        <v>0.118</v>
      </c>
      <c r="N27" s="2" t="n">
        <v>9.516</v>
      </c>
      <c r="O27" s="2" t="s">
        <v>41</v>
      </c>
      <c r="P27" s="2" t="n">
        <v>589.8</v>
      </c>
      <c r="Q27" s="2" t="n">
        <v>120.7</v>
      </c>
      <c r="R27" s="2" t="n">
        <v>28.495</v>
      </c>
      <c r="S27" s="2" t="n">
        <v>0.773629893887172</v>
      </c>
      <c r="T27" s="2" t="n">
        <v>-0.840279353503388</v>
      </c>
      <c r="U27" s="2" t="n">
        <v>1.20684784328287</v>
      </c>
      <c r="V27" s="2" t="n">
        <v>0.131314977513013</v>
      </c>
      <c r="W27" s="2" t="n">
        <v>0.0293673696593531</v>
      </c>
      <c r="X27" s="2" t="n">
        <v>0.0983206766621945</v>
      </c>
      <c r="Y27" s="2" t="n">
        <v>0.118127314607336</v>
      </c>
      <c r="Z27" s="2" t="n">
        <v>0.135468825366534</v>
      </c>
      <c r="AA27" s="2" t="n">
        <v>0.138224237986608</v>
      </c>
      <c r="AB27" s="2" t="n">
        <v>0.144466178106409</v>
      </c>
      <c r="AC27" s="2" t="n">
        <v>0.114778889389938</v>
      </c>
      <c r="AD27" s="2" t="n">
        <v>0.115697951955963</v>
      </c>
      <c r="AE27" s="2" t="n">
        <v>0.0976457181704585</v>
      </c>
      <c r="AF27" s="2" t="n">
        <v>0.0372702077545595</v>
      </c>
      <c r="AG27" s="2" t="n">
        <v>-0.317024570393252</v>
      </c>
      <c r="AH27" s="3" t="b">
        <f aca="false">TRUE()</f>
        <v>1</v>
      </c>
      <c r="AI27" s="3" t="n">
        <v>-0.265157049233054</v>
      </c>
      <c r="AJ27" s="3" t="b">
        <f aca="false">TRUE()</f>
        <v>1</v>
      </c>
      <c r="AK27" s="3" t="n">
        <v>-0.16182154124185</v>
      </c>
      <c r="AL27" s="3" t="b">
        <f aca="false">TRUE()</f>
        <v>1</v>
      </c>
      <c r="AM27" s="3" t="n">
        <v>1.0160513651282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2</v>
      </c>
      <c r="F28" s="2" t="n">
        <v>31.7594800848128</v>
      </c>
      <c r="G28" s="2" t="n">
        <v>0.754250386398764</v>
      </c>
      <c r="H28" s="2" t="n">
        <v>0.987645854875308</v>
      </c>
      <c r="I28" s="2" t="n">
        <v>0.176117034532528</v>
      </c>
      <c r="J28" s="2" t="n">
        <v>0.326274832296461</v>
      </c>
      <c r="K28" s="2" t="n">
        <v>3.86564022124648</v>
      </c>
      <c r="L28" s="2" t="n">
        <v>0.593</v>
      </c>
      <c r="M28" s="2" t="n">
        <v>0.168</v>
      </c>
      <c r="N28" s="2" t="n">
        <v>8.537</v>
      </c>
      <c r="O28" s="2" t="s">
        <v>41</v>
      </c>
      <c r="P28" s="2" t="n">
        <v>591.1</v>
      </c>
      <c r="Q28" s="2" t="n">
        <v>90.7</v>
      </c>
      <c r="R28" s="2" t="n">
        <v>28.557</v>
      </c>
      <c r="S28" s="2" t="n">
        <v>-1</v>
      </c>
      <c r="T28" s="2" t="n">
        <v>-1.28217171697096</v>
      </c>
      <c r="U28" s="2" t="n">
        <v>2.41722889918679</v>
      </c>
      <c r="V28" s="2" t="n">
        <v>0.06208875418062</v>
      </c>
      <c r="W28" s="2" t="n">
        <v>0.0283547837844799</v>
      </c>
      <c r="X28" s="2" t="n">
        <v>0.0818042287370856</v>
      </c>
      <c r="Y28" s="2" t="n">
        <v>0.129451134366919</v>
      </c>
      <c r="Z28" s="2" t="n">
        <v>0.127845373505532</v>
      </c>
      <c r="AA28" s="2" t="n">
        <v>0.133565638168777</v>
      </c>
      <c r="AB28" s="2" t="n">
        <v>0.128479204090669</v>
      </c>
      <c r="AC28" s="2" t="n">
        <v>0.134853850248319</v>
      </c>
      <c r="AD28" s="2" t="n">
        <v>0.115341457443775</v>
      </c>
      <c r="AE28" s="2" t="n">
        <v>0.0982961601846862</v>
      </c>
      <c r="AF28" s="2" t="n">
        <v>0.0503629532542392</v>
      </c>
      <c r="AG28" s="2" t="n">
        <v>-0.684903745354359</v>
      </c>
      <c r="AH28" s="3" t="b">
        <f aca="false">TRUE()</f>
        <v>1</v>
      </c>
      <c r="AI28" s="3" t="n">
        <v>-1.47495369596405</v>
      </c>
      <c r="AJ28" s="3" t="b">
        <f aca="false">TRUE()</f>
        <v>1</v>
      </c>
      <c r="AK28" s="3" t="n">
        <v>1.58853333812612</v>
      </c>
      <c r="AL28" s="3" t="b">
        <f aca="false">TRUE()</f>
        <v>1</v>
      </c>
      <c r="AM28" s="3" t="n">
        <v>1.0248889506356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4</v>
      </c>
      <c r="E29" s="2" t="n">
        <v>3</v>
      </c>
      <c r="F29" s="2" t="n">
        <v>27.8972710309476</v>
      </c>
      <c r="G29" s="2" t="n">
        <v>0.586241780475468</v>
      </c>
      <c r="H29" s="2" t="n">
        <v>0.982234366843347</v>
      </c>
      <c r="I29" s="2" t="n">
        <v>0.109732646664787</v>
      </c>
      <c r="J29" s="2" t="n">
        <v>0.265648674298374</v>
      </c>
      <c r="K29" s="2" t="n">
        <v>6.9439559012218</v>
      </c>
      <c r="L29" s="2" t="n">
        <v>0.765</v>
      </c>
      <c r="M29" s="2" t="n">
        <v>0.134</v>
      </c>
      <c r="N29" s="2" t="n">
        <v>14.663</v>
      </c>
      <c r="O29" s="2" t="s">
        <v>41</v>
      </c>
      <c r="P29" s="2" t="n">
        <v>401.7</v>
      </c>
      <c r="Q29" s="2" t="n">
        <v>95.4</v>
      </c>
      <c r="R29" s="2" t="n">
        <v>19.406</v>
      </c>
      <c r="S29" s="2" t="n">
        <v>0.928804616801325</v>
      </c>
      <c r="T29" s="2" t="n">
        <v>0.295804843200207</v>
      </c>
      <c r="U29" s="2" t="n">
        <v>0.161194863915883</v>
      </c>
      <c r="V29" s="2" t="n">
        <v>0.247622020474902</v>
      </c>
      <c r="W29" s="2" t="n">
        <v>0.109885930269183</v>
      </c>
      <c r="X29" s="2" t="n">
        <v>0.140217252800035</v>
      </c>
      <c r="Y29" s="2" t="n">
        <v>0.161913253257333</v>
      </c>
      <c r="Z29" s="2" t="n">
        <v>0.141873533503181</v>
      </c>
      <c r="AA29" s="2" t="n">
        <v>0.133035899054134</v>
      </c>
      <c r="AB29" s="2" t="n">
        <v>0.0993015810739464</v>
      </c>
      <c r="AC29" s="2" t="n">
        <v>0.0917362740506602</v>
      </c>
      <c r="AD29" s="2" t="n">
        <v>0.092545370426812</v>
      </c>
      <c r="AE29" s="2" t="n">
        <v>0.100211626106002</v>
      </c>
      <c r="AF29" s="2" t="n">
        <v>0.0391652097278973</v>
      </c>
      <c r="AG29" s="2" t="n">
        <v>1.52746247682504</v>
      </c>
      <c r="AH29" s="3" t="b">
        <f aca="false">TRUE()</f>
        <v>1</v>
      </c>
      <c r="AI29" s="3" t="n">
        <v>0.163511053939344</v>
      </c>
      <c r="AJ29" s="3" t="b">
        <f aca="false">TRUE()</f>
        <v>1</v>
      </c>
      <c r="AK29" s="3" t="n">
        <v>0.3982920201559</v>
      </c>
      <c r="AL29" s="3" t="b">
        <f aca="false">TRUE()</f>
        <v>1</v>
      </c>
      <c r="AM29" s="3" t="n">
        <v>-0.26267927636589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5</v>
      </c>
      <c r="E30" s="2" t="n">
        <v>2</v>
      </c>
      <c r="F30" s="2" t="n">
        <v>26.565051177078</v>
      </c>
      <c r="G30" s="2" t="n">
        <v>0.787759131293189</v>
      </c>
      <c r="H30" s="2" t="n">
        <v>0.981146284467146</v>
      </c>
      <c r="I30" s="2" t="n">
        <v>0.141117382874814</v>
      </c>
      <c r="J30" s="2" t="n">
        <v>0.37027049760968</v>
      </c>
      <c r="K30" s="2" t="n">
        <v>4.70757599333237</v>
      </c>
      <c r="L30" s="2" t="n">
        <v>0.786</v>
      </c>
      <c r="M30" s="2" t="n">
        <v>0.129</v>
      </c>
      <c r="N30" s="2" t="n">
        <v>10.243</v>
      </c>
      <c r="O30" s="2" t="s">
        <v>41</v>
      </c>
      <c r="P30" s="2" t="n">
        <v>385.7</v>
      </c>
      <c r="Q30" s="2" t="n">
        <v>135.5</v>
      </c>
      <c r="R30" s="2" t="n">
        <v>18.632</v>
      </c>
      <c r="S30" s="2" t="n">
        <v>0.69806713091116</v>
      </c>
      <c r="T30" s="2" t="n">
        <v>-0.108675637944816</v>
      </c>
      <c r="U30" s="2" t="n">
        <v>0.341137450219134</v>
      </c>
      <c r="V30" s="2" t="n">
        <v>0.0608439326725798</v>
      </c>
      <c r="W30" s="2" t="n">
        <v>0.0173244124980682</v>
      </c>
      <c r="X30" s="2" t="n">
        <v>0.0418414521007913</v>
      </c>
      <c r="Y30" s="2" t="n">
        <v>0.109057651809814</v>
      </c>
      <c r="Z30" s="2" t="n">
        <v>0.125585450473418</v>
      </c>
      <c r="AA30" s="2" t="n">
        <v>0.141886354788461</v>
      </c>
      <c r="AB30" s="2" t="n">
        <v>0.193409285741289</v>
      </c>
      <c r="AC30" s="2" t="n">
        <v>0.137819167212942</v>
      </c>
      <c r="AD30" s="2" t="n">
        <v>0.121109081824822</v>
      </c>
      <c r="AE30" s="2" t="n">
        <v>0.102781098886314</v>
      </c>
      <c r="AF30" s="2" t="n">
        <v>0.0265104571621488</v>
      </c>
      <c r="AG30" s="2" t="n">
        <v>-0.0798097728536947</v>
      </c>
      <c r="AH30" s="3" t="b">
        <f aca="false">TRUE()</f>
        <v>1</v>
      </c>
      <c r="AI30" s="3" t="n">
        <v>0.36355616875313</v>
      </c>
      <c r="AJ30" s="3" t="b">
        <f aca="false">TRUE()</f>
        <v>1</v>
      </c>
      <c r="AK30" s="3" t="n">
        <v>0.223256532219103</v>
      </c>
      <c r="AL30" s="3" t="b">
        <f aca="false">TRUE()</f>
        <v>1</v>
      </c>
      <c r="AM30" s="3" t="n">
        <v>-0.37144955953392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0</v>
      </c>
      <c r="F31" s="2" t="n">
        <v>11.3099324740202</v>
      </c>
      <c r="G31" s="2" t="n">
        <v>0.872487872487873</v>
      </c>
      <c r="H31" s="2" t="n">
        <v>0.992905353581839</v>
      </c>
      <c r="I31" s="2" t="n">
        <v>0.135183722956786</v>
      </c>
      <c r="J31" s="2" t="n">
        <v>0.29371168573233</v>
      </c>
      <c r="K31" s="2" t="n">
        <v>7.01956094408631</v>
      </c>
      <c r="L31" s="2" t="n">
        <v>0.794</v>
      </c>
      <c r="M31" s="2" t="n">
        <v>0.102</v>
      </c>
      <c r="N31" s="2" t="n">
        <v>14.799</v>
      </c>
      <c r="O31" s="2" t="s">
        <v>41</v>
      </c>
      <c r="P31" s="2" t="n">
        <v>421.2</v>
      </c>
      <c r="Q31" s="2" t="n">
        <v>89.3</v>
      </c>
      <c r="R31" s="2" t="n">
        <v>20.347</v>
      </c>
      <c r="S31" s="2" t="n">
        <v>0.64607937237722</v>
      </c>
      <c r="T31" s="2" t="n">
        <v>-0.690427584267849</v>
      </c>
      <c r="U31" s="2" t="n">
        <v>0.819028792191684</v>
      </c>
      <c r="V31" s="2" t="n">
        <v>0.00823447739876537</v>
      </c>
      <c r="W31" s="2" t="n">
        <v>0.0127329559336593</v>
      </c>
      <c r="X31" s="2" t="n">
        <v>0.047307492635148</v>
      </c>
      <c r="Y31" s="2" t="n">
        <v>0.127472449572852</v>
      </c>
      <c r="Z31" s="2" t="n">
        <v>0.129723167072878</v>
      </c>
      <c r="AA31" s="2" t="n">
        <v>0.128888609931607</v>
      </c>
      <c r="AB31" s="2" t="n">
        <v>0.157697690417201</v>
      </c>
      <c r="AC31" s="2" t="n">
        <v>0.136846936205423</v>
      </c>
      <c r="AD31" s="2" t="n">
        <v>0.128519903024327</v>
      </c>
      <c r="AE31" s="2" t="n">
        <v>0.100956898543049</v>
      </c>
      <c r="AF31" s="2" t="n">
        <v>0.0425868525975161</v>
      </c>
      <c r="AG31" s="2" t="n">
        <v>1.58179934816931</v>
      </c>
      <c r="AH31" s="3" t="b">
        <f aca="false">TRUE()</f>
        <v>1</v>
      </c>
      <c r="AI31" s="3" t="n">
        <v>0.439763831539335</v>
      </c>
      <c r="AJ31" s="3" t="b">
        <f aca="false">TRUE()</f>
        <v>1</v>
      </c>
      <c r="AK31" s="3" t="n">
        <v>-0.721935102639599</v>
      </c>
      <c r="AL31" s="3" t="b">
        <f aca="false">TRUE()</f>
        <v>1</v>
      </c>
      <c r="AM31" s="3" t="n">
        <v>-0.13011549375486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8</v>
      </c>
      <c r="E32" s="2" t="n">
        <v>0</v>
      </c>
      <c r="F32" s="2" t="n">
        <v>26.565051177078</v>
      </c>
      <c r="G32" s="2" t="n">
        <v>0.825481798715203</v>
      </c>
      <c r="H32" s="2" t="n">
        <v>0.965484204046043</v>
      </c>
      <c r="I32" s="2" t="n">
        <v>0.196333537798162</v>
      </c>
      <c r="J32" s="2" t="n">
        <v>0.449516838413187</v>
      </c>
      <c r="K32" s="2" t="n">
        <v>4.18016498965092</v>
      </c>
      <c r="L32" s="2" t="n">
        <v>0.882</v>
      </c>
      <c r="M32" s="2" t="n">
        <v>0.141</v>
      </c>
      <c r="N32" s="2" t="n">
        <v>9.146</v>
      </c>
      <c r="O32" s="2" t="s">
        <v>41</v>
      </c>
      <c r="P32" s="2" t="n">
        <v>481.7</v>
      </c>
      <c r="Q32" s="2" t="n">
        <v>105.6</v>
      </c>
      <c r="R32" s="2" t="n">
        <v>23.271</v>
      </c>
      <c r="S32" s="2" t="n">
        <v>0.579775294126597</v>
      </c>
      <c r="T32" s="2" t="n">
        <v>-0.998658865067365</v>
      </c>
      <c r="U32" s="2" t="n">
        <v>0.919400612312291</v>
      </c>
      <c r="V32" s="2" t="n">
        <v>0.0472093306687096</v>
      </c>
      <c r="W32" s="2" t="n">
        <v>0.0126052959255197</v>
      </c>
      <c r="X32" s="2" t="n">
        <v>0.0726091380639177</v>
      </c>
      <c r="Y32" s="2" t="n">
        <v>0.127606727315893</v>
      </c>
      <c r="Z32" s="2" t="n">
        <v>0.120813422124273</v>
      </c>
      <c r="AA32" s="2" t="n">
        <v>0.135309043528491</v>
      </c>
      <c r="AB32" s="2" t="n">
        <v>0.137102915047845</v>
      </c>
      <c r="AC32" s="2" t="n">
        <v>0.13013309626428</v>
      </c>
      <c r="AD32" s="2" t="n">
        <v>0.124309249704363</v>
      </c>
      <c r="AE32" s="2" t="n">
        <v>0.121660582137871</v>
      </c>
      <c r="AF32" s="2" t="n">
        <v>0.0304558258130678</v>
      </c>
      <c r="AG32" s="2" t="n">
        <v>-0.458856761874628</v>
      </c>
      <c r="AH32" s="3" t="b">
        <f aca="false">TRUE()</f>
        <v>1</v>
      </c>
      <c r="AI32" s="3" t="n">
        <v>1.27804812218758</v>
      </c>
      <c r="AJ32" s="3" t="b">
        <f aca="false">TRUE()</f>
        <v>1</v>
      </c>
      <c r="AK32" s="3" t="n">
        <v>0.643341703267414</v>
      </c>
      <c r="AL32" s="3" t="b">
        <f aca="false">TRUE()</f>
        <v>1</v>
      </c>
      <c r="AM32" s="3" t="n">
        <v>0.28117213947423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9</v>
      </c>
      <c r="E33" s="2" t="n">
        <v>1</v>
      </c>
      <c r="F33" s="2" t="n">
        <v>18.434948822922</v>
      </c>
      <c r="G33" s="2" t="n">
        <v>0.81184668989547</v>
      </c>
      <c r="H33" s="2" t="n">
        <v>0.990537886048556</v>
      </c>
      <c r="I33" s="2" t="n">
        <v>0.127836030130692</v>
      </c>
      <c r="J33" s="2" t="n">
        <v>0.318831407712521</v>
      </c>
      <c r="K33" s="2" t="n">
        <v>4.72067356305263</v>
      </c>
      <c r="L33" s="2" t="n">
        <v>0.673</v>
      </c>
      <c r="M33" s="2" t="n">
        <v>0.103</v>
      </c>
      <c r="N33" s="2" t="n">
        <v>10.299</v>
      </c>
      <c r="O33" s="2" t="s">
        <v>41</v>
      </c>
      <c r="P33" s="2" t="n">
        <v>520.7</v>
      </c>
      <c r="Q33" s="2" t="n">
        <v>140.3</v>
      </c>
      <c r="R33" s="2" t="n">
        <v>25.154</v>
      </c>
      <c r="S33" s="2" t="n">
        <v>0.94669519907864</v>
      </c>
      <c r="T33" s="2" t="n">
        <v>-0.15825059065935</v>
      </c>
      <c r="U33" s="2" t="n">
        <v>0.815353349913675</v>
      </c>
      <c r="V33" s="2" t="n">
        <v>0.175046366062564</v>
      </c>
      <c r="W33" s="2" t="n">
        <v>0.0274425731831246</v>
      </c>
      <c r="X33" s="2" t="n">
        <v>0.114204771189082</v>
      </c>
      <c r="Y33" s="2" t="n">
        <v>0.117426885865336</v>
      </c>
      <c r="Z33" s="2" t="n">
        <v>0.116598222203074</v>
      </c>
      <c r="AA33" s="2" t="n">
        <v>0.139253063457023</v>
      </c>
      <c r="AB33" s="2" t="n">
        <v>0.175069699588507</v>
      </c>
      <c r="AC33" s="2" t="n">
        <v>0.124628512563947</v>
      </c>
      <c r="AD33" s="2" t="n">
        <v>0.0989849992217591</v>
      </c>
      <c r="AE33" s="2" t="n">
        <v>0.0850134357557789</v>
      </c>
      <c r="AF33" s="2" t="n">
        <v>0.028820410155494</v>
      </c>
      <c r="AG33" s="2" t="n">
        <v>-0.0703966314302063</v>
      </c>
      <c r="AH33" s="3" t="b">
        <f aca="false">TRUE()</f>
        <v>1</v>
      </c>
      <c r="AI33" s="3" t="n">
        <v>-0.712877068102003</v>
      </c>
      <c r="AJ33" s="3" t="b">
        <f aca="false">TRUE()</f>
        <v>1</v>
      </c>
      <c r="AK33" s="3" t="n">
        <v>-0.686928005052239</v>
      </c>
      <c r="AL33" s="3" t="b">
        <f aca="false">TRUE()</f>
        <v>1</v>
      </c>
      <c r="AM33" s="3" t="n">
        <v>0.54629970469630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9</v>
      </c>
      <c r="E34" s="2" t="n">
        <v>2</v>
      </c>
      <c r="F34" s="2" t="n">
        <v>27.8972710309476</v>
      </c>
      <c r="G34" s="2" t="n">
        <v>0.728042328042328</v>
      </c>
      <c r="H34" s="2" t="n">
        <v>0.991878890281772</v>
      </c>
      <c r="I34" s="2" t="n">
        <v>0.0975705955421911</v>
      </c>
      <c r="J34" s="2" t="n">
        <v>0.278077643759752</v>
      </c>
      <c r="K34" s="2" t="n">
        <v>5.16264404023306</v>
      </c>
      <c r="L34" s="2" t="n">
        <v>0.631</v>
      </c>
      <c r="M34" s="2" t="n">
        <v>0.095</v>
      </c>
      <c r="N34" s="2" t="n">
        <v>11.066</v>
      </c>
      <c r="O34" s="2" t="s">
        <v>41</v>
      </c>
      <c r="P34" s="2" t="n">
        <v>639.8</v>
      </c>
      <c r="Q34" s="2" t="n">
        <v>128.6</v>
      </c>
      <c r="R34" s="2" t="n">
        <v>30.91</v>
      </c>
      <c r="S34" s="2" t="n">
        <v>0.728651446496047</v>
      </c>
      <c r="T34" s="2" t="n">
        <v>0.225717310231121</v>
      </c>
      <c r="U34" s="2" t="n">
        <v>1.99859784008979</v>
      </c>
      <c r="V34" s="2" t="n">
        <v>0.0367090648678792</v>
      </c>
      <c r="W34" s="2" t="n">
        <v>0.0367090648678792</v>
      </c>
      <c r="X34" s="2" t="n">
        <v>0.0600323351656397</v>
      </c>
      <c r="Y34" s="2" t="n">
        <v>0.100577200370191</v>
      </c>
      <c r="Z34" s="2" t="n">
        <v>0.101235274481299</v>
      </c>
      <c r="AA34" s="2" t="n">
        <v>0.181904659110994</v>
      </c>
      <c r="AB34" s="2" t="n">
        <v>0.142582564817547</v>
      </c>
      <c r="AC34" s="2" t="n">
        <v>0.135522092935431</v>
      </c>
      <c r="AD34" s="2" t="n">
        <v>0.111129773262881</v>
      </c>
      <c r="AE34" s="2" t="n">
        <v>0.109276488364234</v>
      </c>
      <c r="AF34" s="2" t="n">
        <v>0.0577396114917833</v>
      </c>
      <c r="AG34" s="2" t="n">
        <v>0.247244785684731</v>
      </c>
      <c r="AH34" s="3" t="b">
        <f aca="false">TRUE()</f>
        <v>1</v>
      </c>
      <c r="AI34" s="3" t="n">
        <v>-1.11296729772958</v>
      </c>
      <c r="AJ34" s="3" t="b">
        <f aca="false">TRUE()</f>
        <v>1</v>
      </c>
      <c r="AK34" s="3" t="n">
        <v>-0.966984785751114</v>
      </c>
      <c r="AL34" s="3" t="b">
        <f aca="false">TRUE()</f>
        <v>1</v>
      </c>
      <c r="AM34" s="3" t="n">
        <v>1.3559585000283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9</v>
      </c>
      <c r="E35" s="2" t="n">
        <v>3</v>
      </c>
      <c r="F35" s="2" t="n">
        <v>26.565051177078</v>
      </c>
      <c r="G35" s="2" t="n">
        <v>0.76984126984127</v>
      </c>
      <c r="H35" s="2" t="n">
        <v>0.991571346627254</v>
      </c>
      <c r="I35" s="2" t="n">
        <v>0.0787570852413503</v>
      </c>
      <c r="J35" s="2" t="n">
        <v>0.259015158487111</v>
      </c>
      <c r="K35" s="2" t="n">
        <v>7.04043318253309</v>
      </c>
      <c r="L35" s="2" t="n">
        <v>0.803</v>
      </c>
      <c r="M35" s="2" t="n">
        <v>0.136</v>
      </c>
      <c r="N35" s="2" t="n">
        <v>14.824</v>
      </c>
      <c r="O35" s="2" t="s">
        <v>41</v>
      </c>
      <c r="P35" s="2" t="n">
        <v>355.6</v>
      </c>
      <c r="Q35" s="2" t="n">
        <v>85</v>
      </c>
      <c r="R35" s="2" t="n">
        <v>17.178</v>
      </c>
      <c r="S35" s="2" t="n">
        <v>0.759266241615807</v>
      </c>
      <c r="T35" s="2" t="n">
        <v>0.135014637608499</v>
      </c>
      <c r="U35" s="2" t="n">
        <v>0.57382178415978</v>
      </c>
      <c r="V35" s="2" t="n">
        <v>0.252754989032195</v>
      </c>
      <c r="W35" s="2" t="n">
        <v>0.117532333950693</v>
      </c>
      <c r="X35" s="2" t="n">
        <v>0.131534012463931</v>
      </c>
      <c r="Y35" s="2" t="n">
        <v>0.150866414743244</v>
      </c>
      <c r="Z35" s="2" t="n">
        <v>0.137716119774454</v>
      </c>
      <c r="AA35" s="2" t="n">
        <v>0.134124434438508</v>
      </c>
      <c r="AB35" s="2" t="n">
        <v>0.110888782288846</v>
      </c>
      <c r="AC35" s="2" t="n">
        <v>0.0916200063913158</v>
      </c>
      <c r="AD35" s="2" t="n">
        <v>0.0911121435904048</v>
      </c>
      <c r="AE35" s="2" t="n">
        <v>0.11128048407757</v>
      </c>
      <c r="AF35" s="2" t="n">
        <v>0.0408576022317277</v>
      </c>
      <c r="AG35" s="2" t="n">
        <v>1.59680009537056</v>
      </c>
      <c r="AH35" s="3" t="b">
        <f aca="false">TRUE()</f>
        <v>1</v>
      </c>
      <c r="AI35" s="3" t="n">
        <v>0.525497452173814</v>
      </c>
      <c r="AJ35" s="3" t="b">
        <f aca="false">TRUE()</f>
        <v>1</v>
      </c>
      <c r="AK35" s="3" t="n">
        <v>0.468306215330618</v>
      </c>
      <c r="AL35" s="3" t="b">
        <f aca="false">TRUE()</f>
        <v>1</v>
      </c>
      <c r="AM35" s="3" t="n">
        <v>-0.57607365474377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0</v>
      </c>
      <c r="E36" s="2" t="n">
        <v>0</v>
      </c>
      <c r="F36" s="2" t="n">
        <v>18.9246444160512</v>
      </c>
      <c r="G36" s="2" t="n">
        <v>0.862781954887218</v>
      </c>
      <c r="H36" s="2" t="n">
        <v>0.985930730007853</v>
      </c>
      <c r="I36" s="2" t="n">
        <v>0.142679919685898</v>
      </c>
      <c r="J36" s="2" t="n">
        <v>0.373090448109323</v>
      </c>
      <c r="K36" s="2" t="n">
        <v>5.13969363199937</v>
      </c>
      <c r="L36" s="2" t="n">
        <v>0.757</v>
      </c>
      <c r="M36" s="2" t="n">
        <v>0.129</v>
      </c>
      <c r="N36" s="2" t="n">
        <v>11.113</v>
      </c>
      <c r="O36" s="2" t="s">
        <v>41</v>
      </c>
      <c r="P36" s="2" t="n">
        <v>412.8</v>
      </c>
      <c r="Q36" s="2" t="n">
        <v>105.6</v>
      </c>
      <c r="R36" s="2" t="n">
        <v>19.94</v>
      </c>
      <c r="S36" s="2" t="n">
        <v>0.755956022668057</v>
      </c>
      <c r="T36" s="2" t="n">
        <v>-0.784106552425062</v>
      </c>
      <c r="U36" s="2" t="n">
        <v>0.82573839108794</v>
      </c>
      <c r="V36" s="2" t="n">
        <v>0.0451260674203341</v>
      </c>
      <c r="W36" s="2" t="n">
        <v>0.0167726199762462</v>
      </c>
      <c r="X36" s="2" t="n">
        <v>0.0550684730908625</v>
      </c>
      <c r="Y36" s="2" t="n">
        <v>0.111339288612478</v>
      </c>
      <c r="Z36" s="2" t="n">
        <v>0.142712833186135</v>
      </c>
      <c r="AA36" s="2" t="n">
        <v>0.137380786365986</v>
      </c>
      <c r="AB36" s="2" t="n">
        <v>0.158416641604125</v>
      </c>
      <c r="AC36" s="2" t="n">
        <v>0.126084147756629</v>
      </c>
      <c r="AD36" s="2" t="n">
        <v>0.112566260276586</v>
      </c>
      <c r="AE36" s="2" t="n">
        <v>0.123276307682047</v>
      </c>
      <c r="AF36" s="2" t="n">
        <v>0.0331552614251509</v>
      </c>
      <c r="AG36" s="2" t="n">
        <v>0.230750470858045</v>
      </c>
      <c r="AH36" s="3" t="b">
        <f aca="false">TRUE()</f>
        <v>1</v>
      </c>
      <c r="AI36" s="3" t="n">
        <v>0.08730339115314</v>
      </c>
      <c r="AJ36" s="3" t="b">
        <f aca="false">TRUE()</f>
        <v>1</v>
      </c>
      <c r="AK36" s="3" t="n">
        <v>0.223256532219103</v>
      </c>
      <c r="AL36" s="3" t="b">
        <f aca="false">TRUE()</f>
        <v>1</v>
      </c>
      <c r="AM36" s="3" t="n">
        <v>-0.1872198924180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1</v>
      </c>
      <c r="E37" s="2" t="n">
        <v>1</v>
      </c>
      <c r="F37" s="2" t="n">
        <v>43.1523897340054</v>
      </c>
      <c r="G37" s="2" t="n">
        <v>0.864120781527531</v>
      </c>
      <c r="H37" s="2" t="n">
        <v>0.990271749417299</v>
      </c>
      <c r="I37" s="2" t="n">
        <v>0.130105238083104</v>
      </c>
      <c r="J37" s="2" t="n">
        <v>0.313076531462559</v>
      </c>
      <c r="K37" s="2" t="n">
        <v>5.68644433544939</v>
      </c>
      <c r="L37" s="2" t="n">
        <v>0.768</v>
      </c>
      <c r="M37" s="2" t="n">
        <v>0.086</v>
      </c>
      <c r="N37" s="2" t="n">
        <v>12.259</v>
      </c>
      <c r="O37" s="2" t="s">
        <v>41</v>
      </c>
      <c r="P37" s="2" t="n">
        <v>423</v>
      </c>
      <c r="Q37" s="2" t="n">
        <v>122.5</v>
      </c>
      <c r="R37" s="2" t="n">
        <v>20.435</v>
      </c>
      <c r="S37" s="2" t="n">
        <v>0.710360021227997</v>
      </c>
      <c r="T37" s="2" t="n">
        <v>-0.761021500879167</v>
      </c>
      <c r="U37" s="2" t="n">
        <v>0.557204947603097</v>
      </c>
      <c r="V37" s="2" t="n">
        <v>0.094693457345796</v>
      </c>
      <c r="W37" s="2" t="n">
        <v>0.0339116758752066</v>
      </c>
      <c r="X37" s="2" t="n">
        <v>0.115034952233336</v>
      </c>
      <c r="Y37" s="2" t="n">
        <v>0.130854420365954</v>
      </c>
      <c r="Z37" s="2" t="n">
        <v>0.131744088136193</v>
      </c>
      <c r="AA37" s="2" t="n">
        <v>0.117051998647788</v>
      </c>
      <c r="AB37" s="2" t="n">
        <v>0.150308054420346</v>
      </c>
      <c r="AC37" s="2" t="n">
        <v>0.122379157017626</v>
      </c>
      <c r="AD37" s="2" t="n">
        <v>0.123072099134054</v>
      </c>
      <c r="AE37" s="2" t="n">
        <v>0.0942745069794848</v>
      </c>
      <c r="AF37" s="2" t="n">
        <v>0.0152807230652186</v>
      </c>
      <c r="AG37" s="2" t="n">
        <v>0.623696781119296</v>
      </c>
      <c r="AH37" s="3" t="b">
        <f aca="false">TRUE()</f>
        <v>1</v>
      </c>
      <c r="AI37" s="3" t="n">
        <v>0.192088927484171</v>
      </c>
      <c r="AJ37" s="3" t="b">
        <f aca="false">TRUE()</f>
        <v>1</v>
      </c>
      <c r="AK37" s="3" t="n">
        <v>-1.28204866403735</v>
      </c>
      <c r="AL37" s="3" t="b">
        <f aca="false">TRUE()</f>
        <v>1</v>
      </c>
      <c r="AM37" s="3" t="n">
        <v>-0.11787883689846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1</v>
      </c>
      <c r="E38" s="2" t="n">
        <v>2</v>
      </c>
      <c r="F38" s="2" t="n">
        <v>50.1944289077348</v>
      </c>
      <c r="G38" s="2" t="n">
        <v>0.85031185031185</v>
      </c>
      <c r="H38" s="2" t="n">
        <v>0.987453982468524</v>
      </c>
      <c r="I38" s="2" t="n">
        <v>0.135472157595391</v>
      </c>
      <c r="J38" s="2" t="n">
        <v>0.324039558479074</v>
      </c>
      <c r="K38" s="2" t="n">
        <v>5.15169039261022</v>
      </c>
      <c r="L38" s="2" t="n">
        <v>0.778</v>
      </c>
      <c r="M38" s="2" t="n">
        <v>0.139</v>
      </c>
      <c r="N38" s="2" t="n">
        <v>10.994</v>
      </c>
      <c r="O38" s="2" t="s">
        <v>41</v>
      </c>
      <c r="P38" s="2" t="n">
        <v>608.4</v>
      </c>
      <c r="Q38" s="2" t="n">
        <v>133.3</v>
      </c>
      <c r="R38" s="2" t="n">
        <v>29.389</v>
      </c>
      <c r="S38" s="2" t="n">
        <v>0.656314798748626</v>
      </c>
      <c r="T38" s="2" t="n">
        <v>1.12571805467583</v>
      </c>
      <c r="U38" s="2" t="n">
        <v>4.80958882107146</v>
      </c>
      <c r="V38" s="2" t="n">
        <v>0.145407829008809</v>
      </c>
      <c r="W38" s="2" t="n">
        <v>0.0450853976257206</v>
      </c>
      <c r="X38" s="2" t="n">
        <v>0.12592364811248</v>
      </c>
      <c r="Y38" s="2" t="n">
        <v>0.125765737885648</v>
      </c>
      <c r="Z38" s="2" t="n">
        <v>0.105182939315498</v>
      </c>
      <c r="AA38" s="2" t="n">
        <v>0.131962492340928</v>
      </c>
      <c r="AB38" s="2" t="n">
        <v>0.186042500999812</v>
      </c>
      <c r="AC38" s="2" t="n">
        <v>0.0855850030957318</v>
      </c>
      <c r="AD38" s="2" t="n">
        <v>0.0963154663074568</v>
      </c>
      <c r="AE38" s="2" t="n">
        <v>0.0949131332934824</v>
      </c>
      <c r="AF38" s="2" t="n">
        <v>0.048309078648962</v>
      </c>
      <c r="AG38" s="2" t="n">
        <v>0.239372467660928</v>
      </c>
      <c r="AH38" s="3" t="b">
        <f aca="false">TRUE()</f>
        <v>1</v>
      </c>
      <c r="AI38" s="3" t="n">
        <v>0.287348505966926</v>
      </c>
      <c r="AJ38" s="3" t="b">
        <f aca="false">TRUE()</f>
        <v>1</v>
      </c>
      <c r="AK38" s="3" t="n">
        <v>0.573327508092696</v>
      </c>
      <c r="AL38" s="3" t="b">
        <f aca="false">TRUE()</f>
        <v>1</v>
      </c>
      <c r="AM38" s="3" t="n">
        <v>1.1424968193110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1</v>
      </c>
      <c r="E39" s="2" t="n">
        <v>3</v>
      </c>
      <c r="F39" s="2" t="n">
        <v>35.5376777919744</v>
      </c>
      <c r="G39" s="2" t="n">
        <v>0.868167202572347</v>
      </c>
      <c r="H39" s="2" t="n">
        <v>0.977116727705539</v>
      </c>
      <c r="I39" s="2" t="n">
        <v>0.214859173174059</v>
      </c>
      <c r="J39" s="2" t="n">
        <v>0.448872616525211</v>
      </c>
      <c r="K39" s="2" t="n">
        <v>3.50608403497892</v>
      </c>
      <c r="L39" s="2" t="n">
        <v>0.696</v>
      </c>
      <c r="M39" s="2" t="n">
        <v>0.102</v>
      </c>
      <c r="N39" s="2" t="n">
        <v>7.72</v>
      </c>
      <c r="O39" s="2" t="s">
        <v>41</v>
      </c>
      <c r="P39" s="2" t="n">
        <v>494.3</v>
      </c>
      <c r="Q39" s="2" t="n">
        <v>77.3</v>
      </c>
      <c r="R39" s="2" t="n">
        <v>23.881</v>
      </c>
      <c r="S39" s="2" t="n">
        <v>0.989046501737106</v>
      </c>
      <c r="T39" s="2" t="n">
        <v>0.811164008164652</v>
      </c>
      <c r="U39" s="2" t="n">
        <v>0.92610916904358</v>
      </c>
      <c r="V39" s="2" t="n">
        <v>0.0280893866813723</v>
      </c>
      <c r="W39" s="2" t="n">
        <v>0.00668125546805454</v>
      </c>
      <c r="X39" s="2" t="n">
        <v>0.153187049757926</v>
      </c>
      <c r="Y39" s="2" t="n">
        <v>0.121258446840707</v>
      </c>
      <c r="Z39" s="2" t="n">
        <v>0.113544393307076</v>
      </c>
      <c r="AA39" s="2" t="n">
        <v>0.102299516357357</v>
      </c>
      <c r="AB39" s="2" t="n">
        <v>0.102168491485626</v>
      </c>
      <c r="AC39" s="2" t="n">
        <v>0.115770080627798</v>
      </c>
      <c r="AD39" s="2" t="n">
        <v>0.125565242353807</v>
      </c>
      <c r="AE39" s="2" t="n">
        <v>0.114290664790364</v>
      </c>
      <c r="AF39" s="2" t="n">
        <v>0.0519161144793392</v>
      </c>
      <c r="AG39" s="2" t="n">
        <v>-0.943314527149289</v>
      </c>
      <c r="AH39" s="3" t="b">
        <f aca="false">TRUE()</f>
        <v>1</v>
      </c>
      <c r="AI39" s="3" t="n">
        <v>-0.493780037591667</v>
      </c>
      <c r="AJ39" s="3" t="b">
        <f aca="false">TRUE()</f>
        <v>1</v>
      </c>
      <c r="AK39" s="3" t="n">
        <v>-0.721935102639599</v>
      </c>
      <c r="AL39" s="3" t="b">
        <f aca="false">TRUE()</f>
        <v>1</v>
      </c>
      <c r="AM39" s="3" t="n">
        <v>0.36682873746905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1</v>
      </c>
      <c r="E40" s="2" t="n">
        <v>4</v>
      </c>
      <c r="F40" s="2" t="n">
        <v>31.7594800848128</v>
      </c>
      <c r="G40" s="2" t="n">
        <v>0.767872161480236</v>
      </c>
      <c r="H40" s="2" t="n">
        <v>0.977228315330846</v>
      </c>
      <c r="I40" s="2" t="n">
        <v>0.15120547663153</v>
      </c>
      <c r="J40" s="2" t="n">
        <v>0.357527651218638</v>
      </c>
      <c r="K40" s="2" t="n">
        <v>5.13001423652662</v>
      </c>
      <c r="L40" s="2" t="n">
        <v>0.782</v>
      </c>
      <c r="M40" s="2" t="n">
        <v>0.188</v>
      </c>
      <c r="N40" s="2" t="n">
        <v>11.138</v>
      </c>
      <c r="O40" s="2" t="s">
        <v>41</v>
      </c>
      <c r="P40" s="2" t="n">
        <v>454.3</v>
      </c>
      <c r="Q40" s="2" t="n">
        <v>111.1</v>
      </c>
      <c r="R40" s="2" t="n">
        <v>21.948</v>
      </c>
      <c r="S40" s="2" t="n">
        <v>0.965224071238056</v>
      </c>
      <c r="T40" s="2" t="n">
        <v>-0.782573577150779</v>
      </c>
      <c r="U40" s="2" t="n">
        <v>1.40413793201671</v>
      </c>
      <c r="V40" s="2" t="n">
        <v>0.0531158651624102</v>
      </c>
      <c r="W40" s="2" t="n">
        <v>0.000222165649020667</v>
      </c>
      <c r="X40" s="2" t="n">
        <v>0.0863707543186561</v>
      </c>
      <c r="Y40" s="2" t="n">
        <v>0.119690407297642</v>
      </c>
      <c r="Z40" s="2" t="n">
        <v>0.115172945222601</v>
      </c>
      <c r="AA40" s="2" t="n">
        <v>0.149503481299417</v>
      </c>
      <c r="AB40" s="2" t="n">
        <v>0.136540052482197</v>
      </c>
      <c r="AC40" s="2" t="n">
        <v>0.133087696842005</v>
      </c>
      <c r="AD40" s="2" t="n">
        <v>0.128838378997087</v>
      </c>
      <c r="AE40" s="2" t="n">
        <v>0.107305657525277</v>
      </c>
      <c r="AF40" s="2" t="n">
        <v>0.0234906260151173</v>
      </c>
      <c r="AG40" s="2" t="n">
        <v>0.223793949883168</v>
      </c>
      <c r="AH40" s="3" t="b">
        <f aca="false">TRUE()</f>
        <v>1</v>
      </c>
      <c r="AI40" s="3" t="n">
        <v>0.325452337360028</v>
      </c>
      <c r="AJ40" s="3" t="b">
        <f aca="false">TRUE()</f>
        <v>1</v>
      </c>
      <c r="AK40" s="3" t="n">
        <v>2.2886752898733</v>
      </c>
      <c r="AL40" s="3" t="b">
        <f aca="false">TRUE()</f>
        <v>1</v>
      </c>
      <c r="AM40" s="3" t="n">
        <v>0.094903029548990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2</v>
      </c>
      <c r="E41" s="2" t="n">
        <v>0</v>
      </c>
      <c r="F41" s="2" t="n">
        <v>17.1027289690524</v>
      </c>
      <c r="G41" s="2" t="n">
        <v>0.863393810032017</v>
      </c>
      <c r="H41" s="2" t="n">
        <v>0.977338117035149</v>
      </c>
      <c r="I41" s="2" t="n">
        <v>0.206010158338149</v>
      </c>
      <c r="J41" s="2" t="n">
        <v>0.432607563115723</v>
      </c>
      <c r="K41" s="2" t="n">
        <v>4.30749326570746</v>
      </c>
      <c r="L41" s="2" t="n">
        <v>0.871</v>
      </c>
      <c r="M41" s="2" t="n">
        <v>0.118</v>
      </c>
      <c r="N41" s="2" t="n">
        <v>9.509</v>
      </c>
      <c r="O41" s="2" t="s">
        <v>41</v>
      </c>
      <c r="P41" s="2" t="n">
        <v>365.2</v>
      </c>
      <c r="Q41" s="2" t="n">
        <v>91.8</v>
      </c>
      <c r="R41" s="2" t="n">
        <v>17.644</v>
      </c>
      <c r="S41" s="2" t="n">
        <v>0.584189172236735</v>
      </c>
      <c r="T41" s="2" t="n">
        <v>-0.487313289929818</v>
      </c>
      <c r="U41" s="2" t="n">
        <v>0.40814679970105</v>
      </c>
      <c r="V41" s="2" t="n">
        <v>0.0361863384438669</v>
      </c>
      <c r="W41" s="2" t="n">
        <v>0.0361863384438669</v>
      </c>
      <c r="X41" s="2" t="n">
        <v>0.0531064957386447</v>
      </c>
      <c r="Y41" s="2" t="n">
        <v>0.114215113121978</v>
      </c>
      <c r="Z41" s="2" t="n">
        <v>0.11816472462698</v>
      </c>
      <c r="AA41" s="2" t="n">
        <v>0.140550867402089</v>
      </c>
      <c r="AB41" s="2" t="n">
        <v>0.154430691647549</v>
      </c>
      <c r="AC41" s="2" t="n">
        <v>0.122780745312709</v>
      </c>
      <c r="AD41" s="2" t="n">
        <v>0.111045205867099</v>
      </c>
      <c r="AE41" s="2" t="n">
        <v>0.121823348509752</v>
      </c>
      <c r="AF41" s="2" t="n">
        <v>0.0638828077731986</v>
      </c>
      <c r="AG41" s="2" t="n">
        <v>-0.367346726400269</v>
      </c>
      <c r="AH41" s="3" t="b">
        <f aca="false">TRUE()</f>
        <v>1</v>
      </c>
      <c r="AI41" s="3" t="n">
        <v>1.17326258585655</v>
      </c>
      <c r="AJ41" s="3" t="b">
        <f aca="false">TRUE()</f>
        <v>1</v>
      </c>
      <c r="AK41" s="3" t="n">
        <v>-0.16182154124185</v>
      </c>
      <c r="AL41" s="3" t="b">
        <f aca="false">TRUE()</f>
        <v>1</v>
      </c>
      <c r="AM41" s="3" t="n">
        <v>-0.51081148484296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4</v>
      </c>
      <c r="E42" s="2" t="n">
        <v>1</v>
      </c>
      <c r="F42" s="2" t="n">
        <v>21.3706222693432</v>
      </c>
      <c r="G42" s="2" t="n">
        <v>0.838874680306905</v>
      </c>
      <c r="H42" s="2" t="n">
        <v>0.98542256980445</v>
      </c>
      <c r="I42" s="2" t="n">
        <v>0.154446216964916</v>
      </c>
      <c r="J42" s="2" t="n">
        <v>0.371546637408753</v>
      </c>
      <c r="K42" s="2" t="n">
        <v>4.23655463076453</v>
      </c>
      <c r="L42" s="2" t="n">
        <v>0.731</v>
      </c>
      <c r="M42" s="2" t="n">
        <v>0.099</v>
      </c>
      <c r="N42" s="2" t="n">
        <v>9.266</v>
      </c>
      <c r="O42" s="2" t="s">
        <v>41</v>
      </c>
      <c r="P42" s="2" t="n">
        <v>400.1</v>
      </c>
      <c r="Q42" s="2" t="n">
        <v>79.7</v>
      </c>
      <c r="R42" s="2" t="n">
        <v>19.328</v>
      </c>
      <c r="S42" s="2" t="n">
        <v>0.900369491974648</v>
      </c>
      <c r="T42" s="2" t="n">
        <v>-0.623958329857299</v>
      </c>
      <c r="U42" s="2" t="n">
        <v>1.10461205683629</v>
      </c>
      <c r="V42" s="2" t="n">
        <v>0.0750383413163613</v>
      </c>
      <c r="W42" s="2" t="n">
        <v>0.0178972341750582</v>
      </c>
      <c r="X42" s="2" t="n">
        <v>0.0594007482353433</v>
      </c>
      <c r="Y42" s="2" t="n">
        <v>0.145890539403846</v>
      </c>
      <c r="Z42" s="2" t="n">
        <v>0.13520850267374</v>
      </c>
      <c r="AA42" s="2" t="n">
        <v>0.136389541888824</v>
      </c>
      <c r="AB42" s="2" t="n">
        <v>0.115988975720439</v>
      </c>
      <c r="AC42" s="2" t="n">
        <v>0.122817868071514</v>
      </c>
      <c r="AD42" s="2" t="n">
        <v>0.121220395596431</v>
      </c>
      <c r="AE42" s="2" t="n">
        <v>0.115673760274631</v>
      </c>
      <c r="AF42" s="2" t="n">
        <v>0.0474096681352331</v>
      </c>
      <c r="AG42" s="2" t="n">
        <v>-0.418329879562943</v>
      </c>
      <c r="AH42" s="3" t="b">
        <f aca="false">TRUE()</f>
        <v>1</v>
      </c>
      <c r="AI42" s="3" t="n">
        <v>-0.160371512902024</v>
      </c>
      <c r="AJ42" s="3" t="b">
        <f aca="false">TRUE()</f>
        <v>1</v>
      </c>
      <c r="AK42" s="3" t="n">
        <v>-0.826956395401676</v>
      </c>
      <c r="AL42" s="3" t="b">
        <f aca="false">TRUE()</f>
        <v>1</v>
      </c>
      <c r="AM42" s="3" t="n">
        <v>-0.27355630468270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4</v>
      </c>
      <c r="E43" s="2" t="n">
        <v>2</v>
      </c>
      <c r="F43" s="2" t="n">
        <v>36.869897645844</v>
      </c>
      <c r="G43" s="2" t="n">
        <v>0.783783783783784</v>
      </c>
      <c r="H43" s="2" t="n">
        <v>0.975015957055117</v>
      </c>
      <c r="I43" s="2" t="n">
        <v>0.169850155267671</v>
      </c>
      <c r="J43" s="2" t="n">
        <v>0.388129721482321</v>
      </c>
      <c r="K43" s="2" t="n">
        <v>4.19454498545229</v>
      </c>
      <c r="L43" s="2" t="n">
        <v>0.736</v>
      </c>
      <c r="M43" s="2" t="n">
        <v>0.093</v>
      </c>
      <c r="N43" s="2" t="n">
        <v>9.13</v>
      </c>
      <c r="O43" s="2" t="s">
        <v>41</v>
      </c>
      <c r="P43" s="2" t="n">
        <v>455.7</v>
      </c>
      <c r="Q43" s="2" t="n">
        <v>101.5</v>
      </c>
      <c r="R43" s="2" t="n">
        <v>22.015</v>
      </c>
      <c r="S43" s="2" t="n">
        <v>0.670244794697614</v>
      </c>
      <c r="T43" s="2" t="n">
        <v>-0.711116338298167</v>
      </c>
      <c r="U43" s="2" t="n">
        <v>0.454520339068775</v>
      </c>
      <c r="V43" s="2" t="n">
        <v>0.12280695534722</v>
      </c>
      <c r="W43" s="2" t="n">
        <v>0.0431237269366741</v>
      </c>
      <c r="X43" s="2" t="n">
        <v>0.115791723761976</v>
      </c>
      <c r="Y43" s="2" t="n">
        <v>0.127741251462657</v>
      </c>
      <c r="Z43" s="2" t="n">
        <v>0.131955874455054</v>
      </c>
      <c r="AA43" s="2" t="n">
        <v>0.127999469178382</v>
      </c>
      <c r="AB43" s="2" t="n">
        <v>0.111364675273999</v>
      </c>
      <c r="AC43" s="2" t="n">
        <v>0.111656232446453</v>
      </c>
      <c r="AD43" s="2" t="n">
        <v>0.115647076402126</v>
      </c>
      <c r="AE43" s="2" t="n">
        <v>0.10895643285172</v>
      </c>
      <c r="AF43" s="2" t="n">
        <v>0.0488872641676334</v>
      </c>
      <c r="AG43" s="2" t="n">
        <v>-0.448521948849124</v>
      </c>
      <c r="AH43" s="3" t="b">
        <f aca="false">TRUE()</f>
        <v>1</v>
      </c>
      <c r="AI43" s="3" t="n">
        <v>-0.112741723660646</v>
      </c>
      <c r="AJ43" s="3" t="b">
        <f aca="false">TRUE()</f>
        <v>1</v>
      </c>
      <c r="AK43" s="3" t="n">
        <v>-1.03699898092583</v>
      </c>
      <c r="AL43" s="3" t="b">
        <f aca="false">TRUE()</f>
        <v>1</v>
      </c>
      <c r="AM43" s="3" t="n">
        <v>0.10442042932619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4</v>
      </c>
      <c r="E44" s="2" t="n">
        <v>3</v>
      </c>
      <c r="F44" s="2" t="n">
        <v>7.1250163489018</v>
      </c>
      <c r="G44" s="2" t="n">
        <v>0.918681318681319</v>
      </c>
      <c r="H44" s="2" t="n">
        <v>0.979650230200726</v>
      </c>
      <c r="I44" s="2" t="n">
        <v>0.205329525346951</v>
      </c>
      <c r="J44" s="2" t="n">
        <v>0.435041863584404</v>
      </c>
      <c r="K44" s="2" t="n">
        <v>3.06474545143942</v>
      </c>
      <c r="L44" s="2" t="n">
        <v>0.627</v>
      </c>
      <c r="M44" s="2" t="n">
        <v>0.092</v>
      </c>
      <c r="N44" s="2" t="n">
        <v>6.758</v>
      </c>
      <c r="O44" s="2" t="s">
        <v>41</v>
      </c>
      <c r="P44" s="2" t="n">
        <v>526.3</v>
      </c>
      <c r="Q44" s="2" t="n">
        <v>84.4</v>
      </c>
      <c r="R44" s="2" t="n">
        <v>25.425</v>
      </c>
      <c r="S44" s="2" t="n">
        <v>-1</v>
      </c>
      <c r="T44" s="2" t="n">
        <v>-0.649090425837182</v>
      </c>
      <c r="U44" s="2" t="n">
        <v>0.623552813367072</v>
      </c>
      <c r="V44" s="2" t="n">
        <v>0.15977709448129</v>
      </c>
      <c r="W44" s="2" t="n">
        <v>0.0432713837468679</v>
      </c>
      <c r="X44" s="2" t="n">
        <v>0.144767252420641</v>
      </c>
      <c r="Y44" s="2" t="n">
        <v>0.14478781639958</v>
      </c>
      <c r="Z44" s="2" t="n">
        <v>0.127333240651577</v>
      </c>
      <c r="AA44" s="2" t="n">
        <v>0.127195430426295</v>
      </c>
      <c r="AB44" s="2" t="n">
        <v>0.111403006581136</v>
      </c>
      <c r="AC44" s="2" t="n">
        <v>0.0967991465620435</v>
      </c>
      <c r="AD44" s="2" t="n">
        <v>0.0958289124360074</v>
      </c>
      <c r="AE44" s="2" t="n">
        <v>0.0992468179506291</v>
      </c>
      <c r="AF44" s="2" t="n">
        <v>0.0526383765720905</v>
      </c>
      <c r="AG44" s="2" t="n">
        <v>-1.26050180625743</v>
      </c>
      <c r="AH44" s="3" t="b">
        <f aca="false">TRUE()</f>
        <v>1</v>
      </c>
      <c r="AI44" s="3" t="n">
        <v>-1.15107112912268</v>
      </c>
      <c r="AJ44" s="3" t="b">
        <f aca="false">TRUE()</f>
        <v>1</v>
      </c>
      <c r="AK44" s="3" t="n">
        <v>-1.07200607851319</v>
      </c>
      <c r="AL44" s="3" t="b">
        <f aca="false">TRUE()</f>
        <v>1</v>
      </c>
      <c r="AM44" s="3" t="n">
        <v>0.58436930380511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5</v>
      </c>
      <c r="E45" s="2" t="n">
        <v>0</v>
      </c>
      <c r="F45" s="2" t="n">
        <v>18.434948822922</v>
      </c>
      <c r="G45" s="2" t="n">
        <v>0.84426946631671</v>
      </c>
      <c r="H45" s="2" t="n">
        <v>0.983042371166599</v>
      </c>
      <c r="I45" s="2" t="n">
        <v>0.189085281728137</v>
      </c>
      <c r="J45" s="2" t="n">
        <v>0.377291713066768</v>
      </c>
      <c r="K45" s="2" t="n">
        <v>5.27012835770784</v>
      </c>
      <c r="L45" s="2" t="n">
        <v>0.842</v>
      </c>
      <c r="M45" s="2" t="n">
        <v>0.127</v>
      </c>
      <c r="N45" s="2" t="n">
        <v>11.316</v>
      </c>
      <c r="O45" s="2" t="s">
        <v>41</v>
      </c>
      <c r="P45" s="2" t="n">
        <v>354.6</v>
      </c>
      <c r="Q45" s="2" t="n">
        <v>99.5</v>
      </c>
      <c r="R45" s="2" t="n">
        <v>17.131</v>
      </c>
      <c r="S45" s="2" t="n">
        <v>0.620962047009305</v>
      </c>
      <c r="T45" s="2" t="n">
        <v>0.00829235733237227</v>
      </c>
      <c r="U45" s="2" t="n">
        <v>1.26248300333879</v>
      </c>
      <c r="V45" s="2" t="n">
        <v>0.0736769936597642</v>
      </c>
      <c r="W45" s="2" t="n">
        <v>0.0326361127490059</v>
      </c>
      <c r="X45" s="2" t="n">
        <v>0.0439329833686914</v>
      </c>
      <c r="Y45" s="2" t="n">
        <v>0.117971826530487</v>
      </c>
      <c r="Z45" s="2" t="n">
        <v>0.136284283699039</v>
      </c>
      <c r="AA45" s="2" t="n">
        <v>0.133143964392182</v>
      </c>
      <c r="AB45" s="2" t="n">
        <v>0.193037149940418</v>
      </c>
      <c r="AC45" s="2" t="n">
        <v>0.112810781508408</v>
      </c>
      <c r="AD45" s="2" t="n">
        <v>0.119967300757703</v>
      </c>
      <c r="AE45" s="2" t="n">
        <v>0.110640025307981</v>
      </c>
      <c r="AF45" s="2" t="n">
        <v>0.0322116844950898</v>
      </c>
      <c r="AG45" s="2" t="n">
        <v>0.324493092264231</v>
      </c>
      <c r="AH45" s="3" t="b">
        <f aca="false">TRUE()</f>
        <v>1</v>
      </c>
      <c r="AI45" s="3" t="n">
        <v>0.897009808256559</v>
      </c>
      <c r="AJ45" s="3" t="b">
        <f aca="false">TRUE()</f>
        <v>1</v>
      </c>
      <c r="AK45" s="3" t="n">
        <v>0.153242337044384</v>
      </c>
      <c r="AL45" s="3" t="b">
        <f aca="false">TRUE()</f>
        <v>1</v>
      </c>
      <c r="AM45" s="3" t="n">
        <v>-0.58287179744177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1</v>
      </c>
      <c r="F46" s="2" t="n">
        <v>27.8972710309476</v>
      </c>
      <c r="G46" s="2" t="n">
        <v>0.83466362599772</v>
      </c>
      <c r="H46" s="2" t="n">
        <v>0.984473222125824</v>
      </c>
      <c r="I46" s="2" t="n">
        <v>0.133871207518836</v>
      </c>
      <c r="J46" s="2" t="n">
        <v>0.390407790409118</v>
      </c>
      <c r="K46" s="2" t="n">
        <v>4.39816069842414</v>
      </c>
      <c r="L46" s="2" t="n">
        <v>0.751</v>
      </c>
      <c r="M46" s="2" t="n">
        <v>0.118</v>
      </c>
      <c r="N46" s="2" t="n">
        <v>9.619</v>
      </c>
      <c r="O46" s="2" t="s">
        <v>41</v>
      </c>
      <c r="P46" s="2" t="n">
        <v>575.1</v>
      </c>
      <c r="Q46" s="2" t="n">
        <v>118.3</v>
      </c>
      <c r="R46" s="2" t="n">
        <v>27.785</v>
      </c>
      <c r="S46" s="2" t="n">
        <v>-1</v>
      </c>
      <c r="T46" s="2" t="n">
        <v>-1.3942663187839</v>
      </c>
      <c r="U46" s="2" t="n">
        <v>3.60575685684134</v>
      </c>
      <c r="V46" s="2" t="n">
        <v>0.135068749370495</v>
      </c>
      <c r="W46" s="2" t="n">
        <v>0.00023469189502312</v>
      </c>
      <c r="X46" s="2" t="n">
        <v>0.128540283522738</v>
      </c>
      <c r="Y46" s="2" t="n">
        <v>0.126794222492369</v>
      </c>
      <c r="Z46" s="2" t="n">
        <v>0.114306341699629</v>
      </c>
      <c r="AA46" s="2" t="n">
        <v>0.130485601226617</v>
      </c>
      <c r="AB46" s="2" t="n">
        <v>0.13988140537297</v>
      </c>
      <c r="AC46" s="2" t="n">
        <v>0.11721235353917</v>
      </c>
      <c r="AD46" s="2" t="n">
        <v>0.116919027183441</v>
      </c>
      <c r="AE46" s="2" t="n">
        <v>0.102327140931685</v>
      </c>
      <c r="AF46" s="2" t="n">
        <v>0.0235336240313803</v>
      </c>
      <c r="AG46" s="2" t="n">
        <v>-0.302184609695032</v>
      </c>
      <c r="AH46" s="3" t="b">
        <f aca="false">TRUE()</f>
        <v>1</v>
      </c>
      <c r="AI46" s="3" t="n">
        <v>0.0301476440634869</v>
      </c>
      <c r="AJ46" s="3" t="b">
        <f aca="false">TRUE()</f>
        <v>1</v>
      </c>
      <c r="AK46" s="3" t="n">
        <v>-0.16182154124185</v>
      </c>
      <c r="AL46" s="3" t="b">
        <f aca="false">TRUE()</f>
        <v>1</v>
      </c>
      <c r="AM46" s="3" t="n">
        <v>0.91611866746759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6</v>
      </c>
      <c r="E47" s="2" t="n">
        <v>2</v>
      </c>
      <c r="F47" s="2" t="n">
        <v>18.434948822922</v>
      </c>
      <c r="G47" s="2" t="n">
        <v>0.789473684210526</v>
      </c>
      <c r="H47" s="2" t="n">
        <v>0.991385745235025</v>
      </c>
      <c r="I47" s="2" t="n">
        <v>0.110141829129339</v>
      </c>
      <c r="J47" s="2" t="n">
        <v>0.316827299868874</v>
      </c>
      <c r="K47" s="2" t="n">
        <v>3.85135291393494</v>
      </c>
      <c r="L47" s="2" t="n">
        <v>0.554</v>
      </c>
      <c r="M47" s="2" t="n">
        <v>0.098</v>
      </c>
      <c r="N47" s="2" t="n">
        <v>8.364</v>
      </c>
      <c r="O47" s="2" t="s">
        <v>41</v>
      </c>
      <c r="P47" s="2" t="n">
        <v>476</v>
      </c>
      <c r="Q47" s="2" t="n">
        <v>89.5</v>
      </c>
      <c r="R47" s="2" t="n">
        <v>22.994</v>
      </c>
      <c r="S47" s="2" t="n">
        <v>-1</v>
      </c>
      <c r="T47" s="2" t="n">
        <v>-1.48466976465391</v>
      </c>
      <c r="U47" s="2" t="n">
        <v>2.65848423172462</v>
      </c>
      <c r="V47" s="2" t="n">
        <v>0.167326131725224</v>
      </c>
      <c r="W47" s="2" t="n">
        <v>0.0260910347842334</v>
      </c>
      <c r="X47" s="2" t="n">
        <v>0.131946482024444</v>
      </c>
      <c r="Y47" s="2" t="n">
        <v>0.125756374155663</v>
      </c>
      <c r="Z47" s="2" t="n">
        <v>0.135132149467831</v>
      </c>
      <c r="AA47" s="2" t="n">
        <v>0.135065078141438</v>
      </c>
      <c r="AB47" s="2" t="n">
        <v>0.13456569415261</v>
      </c>
      <c r="AC47" s="2" t="n">
        <v>0.11449699317204</v>
      </c>
      <c r="AD47" s="2" t="n">
        <v>0.113962355088937</v>
      </c>
      <c r="AE47" s="2" t="n">
        <v>0.0760735359477244</v>
      </c>
      <c r="AF47" s="2" t="n">
        <v>0.033001337849314</v>
      </c>
      <c r="AG47" s="2" t="n">
        <v>-0.695171943742062</v>
      </c>
      <c r="AH47" s="3" t="b">
        <f aca="false">TRUE()</f>
        <v>1</v>
      </c>
      <c r="AI47" s="3" t="n">
        <v>-1.84646605204679</v>
      </c>
      <c r="AJ47" s="3" t="b">
        <f aca="false">TRUE()</f>
        <v>1</v>
      </c>
      <c r="AK47" s="3" t="n">
        <v>-0.861963492989035</v>
      </c>
      <c r="AL47" s="3" t="b">
        <f aca="false">TRUE()</f>
        <v>1</v>
      </c>
      <c r="AM47" s="3" t="n">
        <v>0.24242272609562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6</v>
      </c>
      <c r="E48" s="2" t="n">
        <v>3</v>
      </c>
      <c r="F48" s="2" t="n">
        <v>26.565051177078</v>
      </c>
      <c r="G48" s="2" t="n">
        <v>0.821366024518389</v>
      </c>
      <c r="H48" s="2" t="n">
        <v>0.993474538342398</v>
      </c>
      <c r="I48" s="2" t="n">
        <v>0.100716705427693</v>
      </c>
      <c r="J48" s="2" t="n">
        <v>0.276127270193366</v>
      </c>
      <c r="K48" s="2" t="n">
        <v>5.96152989799803</v>
      </c>
      <c r="L48" s="2" t="n">
        <v>0.729</v>
      </c>
      <c r="M48" s="2" t="n">
        <v>0.113</v>
      </c>
      <c r="N48" s="2" t="n">
        <v>12.778</v>
      </c>
      <c r="O48" s="2" t="s">
        <v>41</v>
      </c>
      <c r="P48" s="2" t="n">
        <v>377.6</v>
      </c>
      <c r="Q48" s="2" t="n">
        <v>105.4</v>
      </c>
      <c r="R48" s="2" t="n">
        <v>18.239</v>
      </c>
      <c r="S48" s="2" t="n">
        <v>0.743357981175566</v>
      </c>
      <c r="T48" s="2" t="n">
        <v>-0.45764035245351</v>
      </c>
      <c r="U48" s="2" t="n">
        <v>0.253961146302761</v>
      </c>
      <c r="V48" s="2" t="n">
        <v>0.0276859003050038</v>
      </c>
      <c r="W48" s="2" t="n">
        <v>0.0529391193258021</v>
      </c>
      <c r="X48" s="2" t="n">
        <v>0.0363633632586419</v>
      </c>
      <c r="Y48" s="2" t="n">
        <v>0.102018511217718</v>
      </c>
      <c r="Z48" s="2" t="n">
        <v>0.121454339852905</v>
      </c>
      <c r="AA48" s="2" t="n">
        <v>0.151547719003317</v>
      </c>
      <c r="AB48" s="2" t="n">
        <v>0.155836111667526</v>
      </c>
      <c r="AC48" s="2" t="n">
        <v>0.133063170989178</v>
      </c>
      <c r="AD48" s="2" t="n">
        <v>0.110960536380234</v>
      </c>
      <c r="AE48" s="2" t="n">
        <v>0.112122657568832</v>
      </c>
      <c r="AF48" s="2" t="n">
        <v>0.0766335900616481</v>
      </c>
      <c r="AG48" s="2" t="n">
        <v>0.821399054070298</v>
      </c>
      <c r="AH48" s="3" t="b">
        <f aca="false">TRUE()</f>
        <v>1</v>
      </c>
      <c r="AI48" s="3" t="n">
        <v>-0.179423428598575</v>
      </c>
      <c r="AJ48" s="3" t="b">
        <f aca="false">TRUE()</f>
        <v>1</v>
      </c>
      <c r="AK48" s="3" t="n">
        <v>-0.336857029178646</v>
      </c>
      <c r="AL48" s="3" t="b">
        <f aca="false">TRUE()</f>
        <v>1</v>
      </c>
      <c r="AM48" s="3" t="n">
        <v>-0.4265145153877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7</v>
      </c>
      <c r="E49" s="2" t="n">
        <v>0</v>
      </c>
      <c r="F49" s="2" t="n">
        <v>30.3432488842396</v>
      </c>
      <c r="G49" s="2" t="n">
        <v>0.796412556053812</v>
      </c>
      <c r="H49" s="2" t="n">
        <v>0.974536532480756</v>
      </c>
      <c r="I49" s="2" t="n">
        <v>0.186882101772698</v>
      </c>
      <c r="J49" s="2" t="n">
        <v>0.403167652339075</v>
      </c>
      <c r="K49" s="2" t="n">
        <v>4.74029005448572</v>
      </c>
      <c r="L49" s="2" t="n">
        <v>0.852</v>
      </c>
      <c r="M49" s="2" t="n">
        <v>0.121</v>
      </c>
      <c r="N49" s="2" t="n">
        <v>10.39</v>
      </c>
      <c r="O49" s="2" t="s">
        <v>41</v>
      </c>
      <c r="P49" s="2" t="n">
        <v>326.6</v>
      </c>
      <c r="Q49" s="2" t="n">
        <v>87.6</v>
      </c>
      <c r="R49" s="2" t="n">
        <v>15.777</v>
      </c>
      <c r="S49" s="2" t="n">
        <v>0.606226678610071</v>
      </c>
      <c r="T49" s="2" t="n">
        <v>-0.220608716979816</v>
      </c>
      <c r="U49" s="2" t="n">
        <v>1.0388056248514</v>
      </c>
      <c r="V49" s="2" t="n">
        <v>0.0331565581125223</v>
      </c>
      <c r="W49" s="2" t="n">
        <v>0.064122699034927</v>
      </c>
      <c r="X49" s="2" t="n">
        <v>0.0479258476294035</v>
      </c>
      <c r="Y49" s="2" t="n">
        <v>0.114120543995761</v>
      </c>
      <c r="Z49" s="2" t="n">
        <v>0.112800048846582</v>
      </c>
      <c r="AA49" s="2" t="n">
        <v>0.140514311388802</v>
      </c>
      <c r="AB49" s="2" t="n">
        <v>0.169215131363205</v>
      </c>
      <c r="AC49" s="2" t="n">
        <v>0.122626242623771</v>
      </c>
      <c r="AD49" s="2" t="n">
        <v>0.115906272578175</v>
      </c>
      <c r="AE49" s="2" t="n">
        <v>0.12731050373026</v>
      </c>
      <c r="AF49" s="2" t="n">
        <v>0.049581097844041</v>
      </c>
      <c r="AG49" s="2" t="n">
        <v>-0.056298381752131</v>
      </c>
      <c r="AH49" s="3" t="b">
        <f aca="false">TRUE()</f>
        <v>1</v>
      </c>
      <c r="AI49" s="3" t="n">
        <v>0.992269386739314</v>
      </c>
      <c r="AJ49" s="3" t="b">
        <f aca="false">TRUE()</f>
        <v>1</v>
      </c>
      <c r="AK49" s="3" t="n">
        <v>-0.0568002484797718</v>
      </c>
      <c r="AL49" s="3" t="b">
        <f aca="false">TRUE()</f>
        <v>1</v>
      </c>
      <c r="AM49" s="3" t="n">
        <v>-0.77321979298582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8</v>
      </c>
      <c r="E50" s="2" t="n">
        <v>1</v>
      </c>
      <c r="F50" s="2" t="n">
        <v>29.7448812969422</v>
      </c>
      <c r="G50" s="2" t="n">
        <v>0.855460385438972</v>
      </c>
      <c r="H50" s="2" t="n">
        <v>0.988677518910262</v>
      </c>
      <c r="I50" s="2" t="n">
        <v>0.136699596377774</v>
      </c>
      <c r="J50" s="2" t="n">
        <v>0.3277170262761</v>
      </c>
      <c r="K50" s="2" t="n">
        <v>5.15154375300331</v>
      </c>
      <c r="L50" s="2" t="n">
        <v>0.722</v>
      </c>
      <c r="M50" s="2" t="n">
        <v>0.135</v>
      </c>
      <c r="N50" s="2" t="n">
        <v>10.874</v>
      </c>
      <c r="O50" s="2" t="s">
        <v>41</v>
      </c>
      <c r="P50" s="2" t="n">
        <v>383.4</v>
      </c>
      <c r="Q50" s="2" t="n">
        <v>92.7</v>
      </c>
      <c r="R50" s="2" t="n">
        <v>18.524</v>
      </c>
      <c r="S50" s="2" t="n">
        <v>0.717508685697803</v>
      </c>
      <c r="T50" s="2" t="n">
        <v>-0.364632540321933</v>
      </c>
      <c r="U50" s="2" t="n">
        <v>0.295968614877212</v>
      </c>
      <c r="V50" s="2" t="n">
        <v>0.067264824691549</v>
      </c>
      <c r="W50" s="2" t="n">
        <v>0.000656946624117416</v>
      </c>
      <c r="X50" s="2" t="n">
        <v>0.196170572341308</v>
      </c>
      <c r="Y50" s="2" t="n">
        <v>0.160109593112897</v>
      </c>
      <c r="Z50" s="2" t="n">
        <v>0.0998412323094512</v>
      </c>
      <c r="AA50" s="2" t="n">
        <v>0.0875423017528404</v>
      </c>
      <c r="AB50" s="2" t="n">
        <v>0.0952371053563458</v>
      </c>
      <c r="AC50" s="2" t="n">
        <v>0.108804904249923</v>
      </c>
      <c r="AD50" s="2" t="n">
        <v>0.122699832117824</v>
      </c>
      <c r="AE50" s="2" t="n">
        <v>0.101691258889263</v>
      </c>
      <c r="AF50" s="2" t="n">
        <v>0.0279031998701482</v>
      </c>
      <c r="AG50" s="2" t="n">
        <v>0.239267078692775</v>
      </c>
      <c r="AH50" s="3" t="b">
        <f aca="false">TRUE()</f>
        <v>1</v>
      </c>
      <c r="AI50" s="3" t="n">
        <v>-0.246105133536503</v>
      </c>
      <c r="AJ50" s="3" t="b">
        <f aca="false">TRUE()</f>
        <v>1</v>
      </c>
      <c r="AK50" s="3" t="n">
        <v>0.433299117743259</v>
      </c>
      <c r="AL50" s="3" t="b">
        <f aca="false">TRUE()</f>
        <v>1</v>
      </c>
      <c r="AM50" s="3" t="n">
        <v>-0.3870852877393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8</v>
      </c>
      <c r="E51" s="2" t="n">
        <v>2</v>
      </c>
      <c r="F51" s="2" t="n">
        <v>21.3706222693432</v>
      </c>
      <c r="G51" s="2" t="n">
        <v>0.746061167747915</v>
      </c>
      <c r="H51" s="2" t="n">
        <v>0.989919029762887</v>
      </c>
      <c r="I51" s="2" t="n">
        <v>0.152342127454192</v>
      </c>
      <c r="J51" s="2" t="n">
        <v>0.301147516269394</v>
      </c>
      <c r="K51" s="2" t="n">
        <v>5.33199581794538</v>
      </c>
      <c r="L51" s="2" t="n">
        <v>0.652</v>
      </c>
      <c r="M51" s="2" t="n">
        <v>0.119</v>
      </c>
      <c r="N51" s="2" t="n">
        <v>11.485</v>
      </c>
      <c r="O51" s="2" t="s">
        <v>41</v>
      </c>
      <c r="P51" s="2" t="n">
        <v>524.3</v>
      </c>
      <c r="Q51" s="2" t="n">
        <v>99.5</v>
      </c>
      <c r="R51" s="2" t="n">
        <v>25.329</v>
      </c>
      <c r="S51" s="2" t="n">
        <v>0.894265343848508</v>
      </c>
      <c r="T51" s="2" t="n">
        <v>-0.95346262468709</v>
      </c>
      <c r="U51" s="2" t="n">
        <v>1.46997251026096</v>
      </c>
      <c r="V51" s="2" t="n">
        <v>0.123406784429243</v>
      </c>
      <c r="W51" s="2" t="n">
        <v>0.00687447180559198</v>
      </c>
      <c r="X51" s="2" t="n">
        <v>0.144118833289989</v>
      </c>
      <c r="Y51" s="2" t="n">
        <v>0.136402646688139</v>
      </c>
      <c r="Z51" s="2" t="n">
        <v>0.12033057742724</v>
      </c>
      <c r="AA51" s="2" t="n">
        <v>0.121850238752751</v>
      </c>
      <c r="AB51" s="2" t="n">
        <v>0.123143509742942</v>
      </c>
      <c r="AC51" s="2" t="n">
        <v>0.128125547419555</v>
      </c>
      <c r="AD51" s="2" t="n">
        <v>0.105973959340098</v>
      </c>
      <c r="AE51" s="2" t="n">
        <v>0.0942194510136528</v>
      </c>
      <c r="AF51" s="2" t="n">
        <v>0.0258352363256332</v>
      </c>
      <c r="AG51" s="2" t="n">
        <v>0.368956848912688</v>
      </c>
      <c r="AH51" s="3" t="b">
        <f aca="false">TRUE()</f>
        <v>1</v>
      </c>
      <c r="AI51" s="3" t="n">
        <v>-0.912922182915789</v>
      </c>
      <c r="AJ51" s="3" t="b">
        <f aca="false">TRUE()</f>
        <v>1</v>
      </c>
      <c r="AK51" s="3" t="n">
        <v>-0.126814443654491</v>
      </c>
      <c r="AL51" s="3" t="b">
        <f aca="false">TRUE()</f>
        <v>1</v>
      </c>
      <c r="AM51" s="3" t="n">
        <v>0.57077301840910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8</v>
      </c>
      <c r="E52" s="2" t="n">
        <v>3</v>
      </c>
      <c r="F52" s="2" t="n">
        <v>13.2405199151872</v>
      </c>
      <c r="G52" s="2" t="n">
        <v>0.847985347985348</v>
      </c>
      <c r="H52" s="2" t="n">
        <v>0.974474567500625</v>
      </c>
      <c r="I52" s="2" t="n">
        <v>0.287846635357608</v>
      </c>
      <c r="J52" s="2" t="n">
        <v>0.458812882291139</v>
      </c>
      <c r="K52" s="2" t="n">
        <v>3.13890512861881</v>
      </c>
      <c r="L52" s="2" t="n">
        <v>0.697</v>
      </c>
      <c r="M52" s="2" t="n">
        <v>0.102</v>
      </c>
      <c r="N52" s="2" t="n">
        <v>7.065</v>
      </c>
      <c r="O52" s="2" t="s">
        <v>41</v>
      </c>
      <c r="P52" s="2" t="n">
        <v>500.8</v>
      </c>
      <c r="Q52" s="2" t="n">
        <v>141.7</v>
      </c>
      <c r="R52" s="2" t="n">
        <v>24.191</v>
      </c>
      <c r="S52" s="2" t="n">
        <v>-1</v>
      </c>
      <c r="T52" s="2" t="n">
        <v>-0.0968516604345928</v>
      </c>
      <c r="U52" s="2" t="n">
        <v>1.2674219381578</v>
      </c>
      <c r="V52" s="2" t="n">
        <v>0.305416459704856</v>
      </c>
      <c r="W52" s="2" t="n">
        <v>0.129087595529295</v>
      </c>
      <c r="X52" s="2" t="n">
        <v>0.13435404670817</v>
      </c>
      <c r="Y52" s="2" t="n">
        <v>0.127022723191854</v>
      </c>
      <c r="Z52" s="2" t="n">
        <v>0.135599563809263</v>
      </c>
      <c r="AA52" s="2" t="n">
        <v>0.169552877668197</v>
      </c>
      <c r="AB52" s="2" t="n">
        <v>0.117269257087906</v>
      </c>
      <c r="AC52" s="2" t="n">
        <v>0.103025606605913</v>
      </c>
      <c r="AD52" s="2" t="n">
        <v>0.10048739132052</v>
      </c>
      <c r="AE52" s="2" t="n">
        <v>0.084904571920155</v>
      </c>
      <c r="AF52" s="2" t="n">
        <v>0.0277839616880232</v>
      </c>
      <c r="AG52" s="2" t="n">
        <v>-1.20720371018928</v>
      </c>
      <c r="AH52" s="3" t="b">
        <f aca="false">TRUE()</f>
        <v>1</v>
      </c>
      <c r="AI52" s="3" t="n">
        <v>-0.484254079743392</v>
      </c>
      <c r="AJ52" s="3" t="b">
        <f aca="false">TRUE()</f>
        <v>1</v>
      </c>
      <c r="AK52" s="3" t="n">
        <v>-0.721935102639599</v>
      </c>
      <c r="AL52" s="3" t="b">
        <f aca="false">TRUE()</f>
        <v>1</v>
      </c>
      <c r="AM52" s="3" t="n">
        <v>0.4110166650060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8</v>
      </c>
      <c r="E53" s="2" t="n">
        <v>4</v>
      </c>
      <c r="F53" s="2" t="n">
        <v>23.6293777306568</v>
      </c>
      <c r="G53" s="2" t="n">
        <v>0.738775510204082</v>
      </c>
      <c r="H53" s="2" t="n">
        <v>0.98585430278642</v>
      </c>
      <c r="I53" s="2" t="n">
        <v>0.170455885796645</v>
      </c>
      <c r="J53" s="2" t="n">
        <v>0.331271085712195</v>
      </c>
      <c r="K53" s="2" t="n">
        <v>4.73036434367935</v>
      </c>
      <c r="L53" s="2" t="n">
        <v>0.671</v>
      </c>
      <c r="M53" s="2" t="n">
        <v>0.084</v>
      </c>
      <c r="N53" s="2" t="n">
        <v>10.416</v>
      </c>
      <c r="O53" s="2" t="s">
        <v>41</v>
      </c>
      <c r="P53" s="2" t="n">
        <v>487.3</v>
      </c>
      <c r="Q53" s="2" t="n">
        <v>136.5</v>
      </c>
      <c r="R53" s="2" t="n">
        <v>23.542</v>
      </c>
      <c r="S53" s="2" t="n">
        <v>0.853846777308392</v>
      </c>
      <c r="T53" s="2" t="n">
        <v>-0.844672560627615</v>
      </c>
      <c r="U53" s="2" t="n">
        <v>0.634677620843266</v>
      </c>
      <c r="V53" s="2" t="n">
        <v>0.116543300042386</v>
      </c>
      <c r="W53" s="2" t="n">
        <v>0.00941084416440008</v>
      </c>
      <c r="X53" s="2" t="n">
        <v>0.115417681058052</v>
      </c>
      <c r="Y53" s="2" t="n">
        <v>0.116704072184371</v>
      </c>
      <c r="Z53" s="2" t="n">
        <v>0.117015504767564</v>
      </c>
      <c r="AA53" s="2" t="n">
        <v>0.141628930596947</v>
      </c>
      <c r="AB53" s="2" t="n">
        <v>0.145722186491372</v>
      </c>
      <c r="AC53" s="2" t="n">
        <v>0.133770690342464</v>
      </c>
      <c r="AD53" s="2" t="n">
        <v>0.111434625370139</v>
      </c>
      <c r="AE53" s="2" t="n">
        <v>0.100079241913092</v>
      </c>
      <c r="AF53" s="2" t="n">
        <v>0.0182270672759999</v>
      </c>
      <c r="AG53" s="2" t="n">
        <v>-0.0634319280164013</v>
      </c>
      <c r="AH53" s="3" t="b">
        <f aca="false">TRUE()</f>
        <v>1</v>
      </c>
      <c r="AI53" s="3" t="n">
        <v>-0.731928983798554</v>
      </c>
      <c r="AJ53" s="3" t="b">
        <f aca="false">TRUE()</f>
        <v>1</v>
      </c>
      <c r="AK53" s="3" t="n">
        <v>-1.35206285921207</v>
      </c>
      <c r="AL53" s="3" t="b">
        <f aca="false">TRUE()</f>
        <v>1</v>
      </c>
      <c r="AM53" s="3" t="n">
        <v>0.31924173858304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8</v>
      </c>
      <c r="E54" s="2" t="n">
        <v>5</v>
      </c>
      <c r="F54" s="2" t="n">
        <v>21.3706222693432</v>
      </c>
      <c r="G54" s="2" t="n">
        <v>0.785714285714286</v>
      </c>
      <c r="H54" s="2" t="n">
        <v>0.973132903062726</v>
      </c>
      <c r="I54" s="2" t="n">
        <v>0.291317207835405</v>
      </c>
      <c r="J54" s="2" t="n">
        <v>0.458159716513258</v>
      </c>
      <c r="K54" s="2" t="n">
        <v>2.40995700171577</v>
      </c>
      <c r="L54" s="2" t="n">
        <v>0.529</v>
      </c>
      <c r="M54" s="2" t="n">
        <v>0.092</v>
      </c>
      <c r="N54" s="2" t="n">
        <v>5.54</v>
      </c>
      <c r="O54" s="2" t="s">
        <v>41</v>
      </c>
      <c r="P54" s="2" t="n">
        <v>704.2</v>
      </c>
      <c r="Q54" s="2" t="n">
        <v>69.6</v>
      </c>
      <c r="R54" s="2" t="n">
        <v>34.02</v>
      </c>
      <c r="S54" s="2" t="n">
        <v>-1</v>
      </c>
      <c r="T54" s="2" t="n">
        <v>-0.0144006245670085</v>
      </c>
      <c r="U54" s="2" t="n">
        <v>-0.456593823126265</v>
      </c>
      <c r="V54" s="2" t="n">
        <v>0.0078567275749849</v>
      </c>
      <c r="W54" s="2" t="n">
        <v>0.0410010251555975</v>
      </c>
      <c r="X54" s="2" t="n">
        <v>0.131265099571169</v>
      </c>
      <c r="Y54" s="2" t="n">
        <v>0.142771365010678</v>
      </c>
      <c r="Z54" s="2" t="n">
        <v>0.126117839531892</v>
      </c>
      <c r="AA54" s="2" t="n">
        <v>0.0750665757254863</v>
      </c>
      <c r="AB54" s="2" t="n">
        <v>0.0789657201443346</v>
      </c>
      <c r="AC54" s="2" t="n">
        <v>0.122684705581988</v>
      </c>
      <c r="AD54" s="2" t="n">
        <v>0.145996170440714</v>
      </c>
      <c r="AE54" s="2" t="n">
        <v>0.130879844098678</v>
      </c>
      <c r="AF54" s="2" t="n">
        <v>0.0462526798950587</v>
      </c>
      <c r="AG54" s="2" t="n">
        <v>-1.73109416891382</v>
      </c>
      <c r="AH54" s="3" t="b">
        <f aca="false">TRUE()</f>
        <v>1</v>
      </c>
      <c r="AI54" s="3" t="n">
        <v>-2.08461499825368</v>
      </c>
      <c r="AJ54" s="3" t="b">
        <f aca="false">TRUE()</f>
        <v>1</v>
      </c>
      <c r="AK54" s="3" t="n">
        <v>-1.07200607851319</v>
      </c>
      <c r="AL54" s="3" t="b">
        <f aca="false">TRUE()</f>
        <v>1</v>
      </c>
      <c r="AM54" s="3" t="n">
        <v>1.7937588897796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8</v>
      </c>
      <c r="E55" s="2" t="n">
        <v>6</v>
      </c>
      <c r="F55" s="2" t="n">
        <v>30.3432488842396</v>
      </c>
      <c r="G55" s="2" t="n">
        <v>0.806349206349206</v>
      </c>
      <c r="H55" s="2" t="n">
        <v>0.962897487940649</v>
      </c>
      <c r="I55" s="2" t="n">
        <v>0.26400232192876</v>
      </c>
      <c r="J55" s="2" t="n">
        <v>0.457499611655579</v>
      </c>
      <c r="K55" s="2" t="n">
        <v>3.31974425110186</v>
      </c>
      <c r="L55" s="2" t="n">
        <v>0.737</v>
      </c>
      <c r="M55" s="2" t="n">
        <v>0.112</v>
      </c>
      <c r="N55" s="2" t="n">
        <v>7.431</v>
      </c>
      <c r="O55" s="2" t="s">
        <v>41</v>
      </c>
      <c r="P55" s="2" t="n">
        <v>558.3</v>
      </c>
      <c r="Q55" s="2" t="n">
        <v>86.2</v>
      </c>
      <c r="R55" s="2" t="n">
        <v>26.97</v>
      </c>
      <c r="S55" s="2" t="n">
        <v>0.784879672466065</v>
      </c>
      <c r="T55" s="2" t="n">
        <v>0.588966744516559</v>
      </c>
      <c r="U55" s="2" t="n">
        <v>0.112066102908984</v>
      </c>
      <c r="V55" s="2" t="n">
        <v>0.0202859935326343</v>
      </c>
      <c r="W55" s="2" t="n">
        <v>0.0202859935326343</v>
      </c>
      <c r="X55" s="2" t="n">
        <v>0.109451584846354</v>
      </c>
      <c r="Y55" s="2" t="n">
        <v>0.166625043386416</v>
      </c>
      <c r="Z55" s="2" t="n">
        <v>0.0889446937787553</v>
      </c>
      <c r="AA55" s="2" t="n">
        <v>0.103609626138945</v>
      </c>
      <c r="AB55" s="2" t="n">
        <v>0.103549916235994</v>
      </c>
      <c r="AC55" s="2" t="n">
        <v>0.100452568028525</v>
      </c>
      <c r="AD55" s="2" t="n">
        <v>0.105958635622836</v>
      </c>
      <c r="AE55" s="2" t="n">
        <v>0.0988796664201579</v>
      </c>
      <c r="AF55" s="2" t="n">
        <v>0.122528265542018</v>
      </c>
      <c r="AG55" s="2" t="n">
        <v>-1.07723576413598</v>
      </c>
      <c r="AH55" s="3" t="b">
        <f aca="false">TRUE()</f>
        <v>1</v>
      </c>
      <c r="AI55" s="3" t="n">
        <v>-0.103215765812371</v>
      </c>
      <c r="AJ55" s="3" t="b">
        <f aca="false">TRUE()</f>
        <v>1</v>
      </c>
      <c r="AK55" s="3" t="n">
        <v>-0.371864126766005</v>
      </c>
      <c r="AL55" s="3" t="b">
        <f aca="false">TRUE()</f>
        <v>1</v>
      </c>
      <c r="AM55" s="3" t="n">
        <v>0.80190987014116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8</v>
      </c>
      <c r="E56" s="2" t="n">
        <v>7</v>
      </c>
      <c r="F56" s="2" t="n">
        <v>35.5376777919744</v>
      </c>
      <c r="G56" s="2" t="n">
        <v>0.848939929328622</v>
      </c>
      <c r="H56" s="2" t="n">
        <v>0.987642014116743</v>
      </c>
      <c r="I56" s="2" t="n">
        <v>0.144802745856863</v>
      </c>
      <c r="J56" s="2" t="n">
        <v>0.334144313962536</v>
      </c>
      <c r="K56" s="2" t="n">
        <v>5.51323750531728</v>
      </c>
      <c r="L56" s="2" t="n">
        <v>0.816</v>
      </c>
      <c r="M56" s="2" t="n">
        <v>0.13</v>
      </c>
      <c r="N56" s="2" t="n">
        <v>11.827</v>
      </c>
      <c r="O56" s="2" t="s">
        <v>41</v>
      </c>
      <c r="P56" s="2" t="n">
        <v>533.3</v>
      </c>
      <c r="Q56" s="2" t="n">
        <v>127.2</v>
      </c>
      <c r="R56" s="2" t="n">
        <v>25.762</v>
      </c>
      <c r="S56" s="2" t="n">
        <v>0.699475212134366</v>
      </c>
      <c r="T56" s="2" t="n">
        <v>0.0482060600855622</v>
      </c>
      <c r="U56" s="2" t="n">
        <v>1.07460645889456</v>
      </c>
      <c r="V56" s="2" t="n">
        <v>0.040893556135702</v>
      </c>
      <c r="W56" s="2" t="n">
        <v>0.0386024539793566</v>
      </c>
      <c r="X56" s="2" t="n">
        <v>0.126689346822326</v>
      </c>
      <c r="Y56" s="2" t="n">
        <v>0.15242551604876</v>
      </c>
      <c r="Z56" s="2" t="n">
        <v>0.126664036708585</v>
      </c>
      <c r="AA56" s="2" t="n">
        <v>0.0987470920035841</v>
      </c>
      <c r="AB56" s="2" t="n">
        <v>0.117810721902747</v>
      </c>
      <c r="AC56" s="2" t="n">
        <v>0.151167846432711</v>
      </c>
      <c r="AD56" s="2" t="n">
        <v>0.103758223799634</v>
      </c>
      <c r="AE56" s="2" t="n">
        <v>0.0893099196607156</v>
      </c>
      <c r="AF56" s="2" t="n">
        <v>0.0334272966209382</v>
      </c>
      <c r="AG56" s="2" t="n">
        <v>0.499214115833284</v>
      </c>
      <c r="AH56" s="3" t="b">
        <f aca="false">TRUE()</f>
        <v>1</v>
      </c>
      <c r="AI56" s="3" t="n">
        <v>0.649334904201395</v>
      </c>
      <c r="AJ56" s="3" t="b">
        <f aca="false">TRUE()</f>
        <v>1</v>
      </c>
      <c r="AK56" s="3" t="n">
        <v>0.258263629806462</v>
      </c>
      <c r="AL56" s="3" t="b">
        <f aca="false">TRUE()</f>
        <v>1</v>
      </c>
      <c r="AM56" s="3" t="n">
        <v>0.63195630269112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9</v>
      </c>
      <c r="E57" s="2" t="n">
        <v>1</v>
      </c>
      <c r="F57" s="2" t="n">
        <v>52.1250163489018</v>
      </c>
      <c r="G57" s="2" t="n">
        <v>0.852983988355167</v>
      </c>
      <c r="H57" s="2" t="n">
        <v>0.954894263021285</v>
      </c>
      <c r="I57" s="2" t="n">
        <v>0.245272312036425</v>
      </c>
      <c r="J57" s="2" t="n">
        <v>0.494892186416835</v>
      </c>
      <c r="K57" s="2" t="n">
        <v>3.43253413917761</v>
      </c>
      <c r="L57" s="2" t="n">
        <v>0.807</v>
      </c>
      <c r="M57" s="2" t="n">
        <v>0.163</v>
      </c>
      <c r="N57" s="2" t="n">
        <v>7.584</v>
      </c>
      <c r="O57" s="2" t="s">
        <v>41</v>
      </c>
      <c r="P57" s="2" t="n">
        <v>493.8</v>
      </c>
      <c r="Q57" s="2" t="n">
        <v>145.6</v>
      </c>
      <c r="R57" s="2" t="n">
        <v>23.856</v>
      </c>
      <c r="S57" s="2" t="n">
        <v>0.752249114067357</v>
      </c>
      <c r="T57" s="2" t="n">
        <v>-0.978051236238991</v>
      </c>
      <c r="U57" s="2" t="n">
        <v>0.0309965010606792</v>
      </c>
      <c r="V57" s="2" t="n">
        <v>0.112796771824944</v>
      </c>
      <c r="W57" s="2" t="n">
        <v>0.0256443343247953</v>
      </c>
      <c r="X57" s="2" t="n">
        <v>0.0867974668634371</v>
      </c>
      <c r="Y57" s="2" t="n">
        <v>0.11618978307445</v>
      </c>
      <c r="Z57" s="2" t="n">
        <v>0.129489871194653</v>
      </c>
      <c r="AA57" s="2" t="n">
        <v>0.148638466025437</v>
      </c>
      <c r="AB57" s="2" t="n">
        <v>0.148400521828323</v>
      </c>
      <c r="AC57" s="2" t="n">
        <v>0.138808626954986</v>
      </c>
      <c r="AD57" s="2" t="n">
        <v>0.130451430541107</v>
      </c>
      <c r="AE57" s="2" t="n">
        <v>0.0864643558931088</v>
      </c>
      <c r="AF57" s="2" t="n">
        <v>0.0147594776244973</v>
      </c>
      <c r="AG57" s="2" t="n">
        <v>-0.996174377155619</v>
      </c>
      <c r="AH57" s="3" t="b">
        <f aca="false">TRUE()</f>
        <v>1</v>
      </c>
      <c r="AI57" s="3" t="n">
        <v>0.563601283566916</v>
      </c>
      <c r="AJ57" s="3" t="b">
        <f aca="false">TRUE()</f>
        <v>1</v>
      </c>
      <c r="AK57" s="3" t="n">
        <v>1.41349785018932</v>
      </c>
      <c r="AL57" s="3" t="b">
        <f aca="false">TRUE()</f>
        <v>1</v>
      </c>
      <c r="AM57" s="3" t="n">
        <v>0.36342966612005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9</v>
      </c>
      <c r="E58" s="2" t="n">
        <v>2</v>
      </c>
      <c r="F58" s="2" t="n">
        <v>36.869897645844</v>
      </c>
      <c r="G58" s="2" t="n">
        <v>0.879904875148633</v>
      </c>
      <c r="H58" s="2" t="n">
        <v>0.976920641685944</v>
      </c>
      <c r="I58" s="2" t="n">
        <v>0.243336070016534</v>
      </c>
      <c r="J58" s="2" t="n">
        <v>0.451075495142762</v>
      </c>
      <c r="K58" s="2" t="n">
        <v>4.04545480013628</v>
      </c>
      <c r="L58" s="2" t="n">
        <v>0.823</v>
      </c>
      <c r="M58" s="2" t="n">
        <v>0.121</v>
      </c>
      <c r="N58" s="2" t="n">
        <v>9.021</v>
      </c>
      <c r="O58" s="2" t="s">
        <v>41</v>
      </c>
      <c r="P58" s="2" t="n">
        <v>532</v>
      </c>
      <c r="Q58" s="2" t="n">
        <v>137.5</v>
      </c>
      <c r="R58" s="2" t="n">
        <v>25.701</v>
      </c>
      <c r="S58" s="2" t="n">
        <v>0.767072444288156</v>
      </c>
      <c r="T58" s="2" t="n">
        <v>-0.675061550697788</v>
      </c>
      <c r="U58" s="2" t="n">
        <v>1.32485869374181</v>
      </c>
      <c r="V58" s="2" t="n">
        <v>0.209545736743211</v>
      </c>
      <c r="W58" s="2" t="n">
        <v>0.0413633529226388</v>
      </c>
      <c r="X58" s="2" t="n">
        <v>0.147867400035291</v>
      </c>
      <c r="Y58" s="2" t="n">
        <v>0.165212361649258</v>
      </c>
      <c r="Z58" s="2" t="n">
        <v>0.116097047754385</v>
      </c>
      <c r="AA58" s="2" t="n">
        <v>0.114804362777598</v>
      </c>
      <c r="AB58" s="2" t="n">
        <v>0.114100641772466</v>
      </c>
      <c r="AC58" s="2" t="n">
        <v>0.099558469019238</v>
      </c>
      <c r="AD58" s="2" t="n">
        <v>0.116462892849809</v>
      </c>
      <c r="AE58" s="2" t="n">
        <v>0.0951807609468285</v>
      </c>
      <c r="AF58" s="2" t="n">
        <v>0.0307160631951267</v>
      </c>
      <c r="AG58" s="2" t="n">
        <v>-0.555672132372292</v>
      </c>
      <c r="AH58" s="3" t="b">
        <f aca="false">TRUE()</f>
        <v>1</v>
      </c>
      <c r="AI58" s="3" t="n">
        <v>0.716016609139324</v>
      </c>
      <c r="AJ58" s="3" t="b">
        <f aca="false">TRUE()</f>
        <v>1</v>
      </c>
      <c r="AK58" s="3" t="n">
        <v>-0.0568002484797718</v>
      </c>
      <c r="AL58" s="3" t="b">
        <f aca="false">TRUE()</f>
        <v>1</v>
      </c>
      <c r="AM58" s="3" t="n">
        <v>0.62311871718372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0</v>
      </c>
      <c r="E59" s="2" t="n">
        <v>0</v>
      </c>
      <c r="F59" s="2" t="n">
        <v>30.3432488842396</v>
      </c>
      <c r="G59" s="2" t="n">
        <v>0.703544061302682</v>
      </c>
      <c r="H59" s="2" t="n">
        <v>0.990026990801913</v>
      </c>
      <c r="I59" s="2" t="n">
        <v>0.108127465095153</v>
      </c>
      <c r="J59" s="2" t="n">
        <v>0.253054084464549</v>
      </c>
      <c r="K59" s="2" t="n">
        <v>8.01517357837929</v>
      </c>
      <c r="L59" s="2" t="n">
        <v>0.809</v>
      </c>
      <c r="M59" s="2" t="n">
        <v>0.124</v>
      </c>
      <c r="N59" s="2" t="n">
        <v>16.816</v>
      </c>
      <c r="O59" s="2" t="s">
        <v>41</v>
      </c>
      <c r="P59" s="2" t="n">
        <v>297.3</v>
      </c>
      <c r="Q59" s="2" t="n">
        <v>65.4</v>
      </c>
      <c r="R59" s="2" t="n">
        <v>14.363</v>
      </c>
      <c r="S59" s="2" t="n">
        <v>0.76419221545859</v>
      </c>
      <c r="T59" s="2" t="n">
        <v>-0.758157929736998</v>
      </c>
      <c r="U59" s="2" t="n">
        <v>1.76883693921625</v>
      </c>
      <c r="V59" s="2" t="n">
        <v>0.0560565071825222</v>
      </c>
      <c r="W59" s="2" t="n">
        <v>0.00859756359229291</v>
      </c>
      <c r="X59" s="2" t="n">
        <v>0.0600993194457815</v>
      </c>
      <c r="Y59" s="2" t="n">
        <v>0.121656536979125</v>
      </c>
      <c r="Z59" s="2" t="n">
        <v>0.135245805749204</v>
      </c>
      <c r="AA59" s="2" t="n">
        <v>0.132102035518208</v>
      </c>
      <c r="AB59" s="2" t="n">
        <v>0.161362258239437</v>
      </c>
      <c r="AC59" s="2" t="n">
        <v>0.131492355277075</v>
      </c>
      <c r="AD59" s="2" t="n">
        <v>0.128631396623013</v>
      </c>
      <c r="AE59" s="2" t="n">
        <v>0.103000834497685</v>
      </c>
      <c r="AF59" s="2" t="n">
        <v>0.0264094576704724</v>
      </c>
      <c r="AG59" s="2" t="n">
        <v>2.2973399201819</v>
      </c>
      <c r="AH59" s="3" t="b">
        <f aca="false">TRUE()</f>
        <v>1</v>
      </c>
      <c r="AI59" s="3" t="n">
        <v>0.582653199263467</v>
      </c>
      <c r="AJ59" s="3" t="b">
        <f aca="false">TRUE()</f>
        <v>1</v>
      </c>
      <c r="AK59" s="3" t="n">
        <v>0.0482210442823062</v>
      </c>
      <c r="AL59" s="3" t="b">
        <f aca="false">TRUE()</f>
        <v>1</v>
      </c>
      <c r="AM59" s="3" t="n">
        <v>-0.97240537403727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1</v>
      </c>
      <c r="E60" s="2" t="n">
        <v>0</v>
      </c>
      <c r="F60" s="2" t="n">
        <v>29.7448812969422</v>
      </c>
      <c r="G60" s="2" t="n">
        <v>0.745506829618979</v>
      </c>
      <c r="H60" s="2" t="n">
        <v>0.980792966311189</v>
      </c>
      <c r="I60" s="2" t="n">
        <v>0.134729531417384</v>
      </c>
      <c r="J60" s="2" t="n">
        <v>0.357383253851358</v>
      </c>
      <c r="K60" s="2" t="n">
        <v>5.55882139174382</v>
      </c>
      <c r="L60" s="2" t="n">
        <v>0.866</v>
      </c>
      <c r="M60" s="2" t="n">
        <v>0.127</v>
      </c>
      <c r="N60" s="2" t="n">
        <v>11.888</v>
      </c>
      <c r="O60" s="2" t="s">
        <v>41</v>
      </c>
      <c r="P60" s="2" t="n">
        <v>314.5</v>
      </c>
      <c r="Q60" s="2" t="n">
        <v>64.5</v>
      </c>
      <c r="R60" s="2" t="n">
        <v>15.194</v>
      </c>
      <c r="S60" s="2" t="n">
        <v>0.65483819475134</v>
      </c>
      <c r="T60" s="2" t="n">
        <v>-0.944181302942552</v>
      </c>
      <c r="U60" s="2" t="n">
        <v>1.32578734534859</v>
      </c>
      <c r="V60" s="2" t="n">
        <v>0.0482935945334998</v>
      </c>
      <c r="W60" s="2" t="n">
        <v>0.0270052523853688</v>
      </c>
      <c r="X60" s="2" t="n">
        <v>0.0583790335016214</v>
      </c>
      <c r="Y60" s="2" t="n">
        <v>0.137906022577307</v>
      </c>
      <c r="Z60" s="2" t="n">
        <v>0.138505460498457</v>
      </c>
      <c r="AA60" s="2" t="n">
        <v>0.124008850588933</v>
      </c>
      <c r="AB60" s="2" t="n">
        <v>0.117011833403991</v>
      </c>
      <c r="AC60" s="2" t="n">
        <v>0.127810022027616</v>
      </c>
      <c r="AD60" s="2" t="n">
        <v>0.129392249843536</v>
      </c>
      <c r="AE60" s="2" t="n">
        <v>0.117511704380105</v>
      </c>
      <c r="AF60" s="2" t="n">
        <v>0.0494748231784338</v>
      </c>
      <c r="AG60" s="2" t="n">
        <v>0.531974969848929</v>
      </c>
      <c r="AH60" s="3" t="b">
        <f aca="false">TRUE()</f>
        <v>1</v>
      </c>
      <c r="AI60" s="3" t="n">
        <v>1.12563279661517</v>
      </c>
      <c r="AJ60" s="3" t="b">
        <f aca="false">TRUE()</f>
        <v>1</v>
      </c>
      <c r="AK60" s="3" t="n">
        <v>0.153242337044384</v>
      </c>
      <c r="AL60" s="3" t="b">
        <f aca="false">TRUE()</f>
        <v>1</v>
      </c>
      <c r="AM60" s="3" t="n">
        <v>-0.85547731963164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2</v>
      </c>
      <c r="E61" s="2" t="n">
        <v>0</v>
      </c>
      <c r="F61" s="2" t="n">
        <v>27.8972710309476</v>
      </c>
      <c r="G61" s="2" t="n">
        <v>0.762510602205259</v>
      </c>
      <c r="H61" s="2" t="n">
        <v>0.96249099779236</v>
      </c>
      <c r="I61" s="2" t="n">
        <v>0.176153024117715</v>
      </c>
      <c r="J61" s="2" t="n">
        <v>0.419392491409251</v>
      </c>
      <c r="K61" s="2" t="n">
        <v>4.69897615378705</v>
      </c>
      <c r="L61" s="2" t="n">
        <v>0.879</v>
      </c>
      <c r="M61" s="2" t="n">
        <v>0.137</v>
      </c>
      <c r="N61" s="2" t="n">
        <v>10.268</v>
      </c>
      <c r="O61" s="2" t="s">
        <v>41</v>
      </c>
      <c r="P61" s="2" t="n">
        <v>492.8</v>
      </c>
      <c r="Q61" s="2" t="n">
        <v>126.7</v>
      </c>
      <c r="R61" s="2" t="n">
        <v>23.806</v>
      </c>
      <c r="S61" s="2" t="n">
        <v>0.613995389730044</v>
      </c>
      <c r="T61" s="2" t="n">
        <v>-0.471200129436575</v>
      </c>
      <c r="U61" s="2" t="n">
        <v>0.232114548009029</v>
      </c>
      <c r="V61" s="2" t="n">
        <v>0.0718967523546077</v>
      </c>
      <c r="W61" s="2" t="n">
        <v>0.00536623766129041</v>
      </c>
      <c r="X61" s="2" t="n">
        <v>0.0713083248661522</v>
      </c>
      <c r="Y61" s="2" t="n">
        <v>0.127508220007932</v>
      </c>
      <c r="Z61" s="2" t="n">
        <v>0.130337539047379</v>
      </c>
      <c r="AA61" s="2" t="n">
        <v>0.122542788585618</v>
      </c>
      <c r="AB61" s="2" t="n">
        <v>0.162105448679606</v>
      </c>
      <c r="AC61" s="2" t="n">
        <v>0.118059370862069</v>
      </c>
      <c r="AD61" s="2" t="n">
        <v>0.105131160504582</v>
      </c>
      <c r="AE61" s="2" t="n">
        <v>0.118484120795567</v>
      </c>
      <c r="AF61" s="2" t="n">
        <v>0.0445230266510957</v>
      </c>
      <c r="AG61" s="2" t="n">
        <v>-0.0859904237369019</v>
      </c>
      <c r="AH61" s="3" t="b">
        <f aca="false">TRUE()</f>
        <v>1</v>
      </c>
      <c r="AI61" s="3" t="n">
        <v>1.24947024864275</v>
      </c>
      <c r="AJ61" s="3" t="b">
        <f aca="false">TRUE()</f>
        <v>1</v>
      </c>
      <c r="AK61" s="3" t="n">
        <v>0.503313312917977</v>
      </c>
      <c r="AL61" s="3" t="b">
        <f aca="false">TRUE()</f>
        <v>1</v>
      </c>
      <c r="AM61" s="3" t="n">
        <v>0.35663152342205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3</v>
      </c>
      <c r="E62" s="2" t="n">
        <v>0</v>
      </c>
      <c r="F62" s="2" t="n">
        <v>17.1027289690524</v>
      </c>
      <c r="G62" s="2" t="n">
        <v>0.858672376873662</v>
      </c>
      <c r="H62" s="2" t="n">
        <v>0.977484540942569</v>
      </c>
      <c r="I62" s="2" t="n">
        <v>0.20422762297552</v>
      </c>
      <c r="J62" s="2" t="n">
        <v>0.426719525408896</v>
      </c>
      <c r="K62" s="2" t="n">
        <v>4.39823067788889</v>
      </c>
      <c r="L62" s="2" t="n">
        <v>0.844</v>
      </c>
      <c r="M62" s="2" t="n">
        <v>0.134</v>
      </c>
      <c r="N62" s="2" t="n">
        <v>9.564</v>
      </c>
      <c r="O62" s="2" t="s">
        <v>41</v>
      </c>
      <c r="P62" s="2" t="n">
        <v>514.3</v>
      </c>
      <c r="Q62" s="2" t="n">
        <v>139.6</v>
      </c>
      <c r="R62" s="2" t="n">
        <v>24.843</v>
      </c>
      <c r="S62" s="2" t="n">
        <v>0.692636631402462</v>
      </c>
      <c r="T62" s="2" t="n">
        <v>-0.967965860773618</v>
      </c>
      <c r="U62" s="2" t="n">
        <v>-0.0356591431185782</v>
      </c>
      <c r="V62" s="2" t="n">
        <v>0.0497376093841038</v>
      </c>
      <c r="W62" s="2" t="n">
        <v>0.0164140646806651</v>
      </c>
      <c r="X62" s="2" t="n">
        <v>0.03736627587236</v>
      </c>
      <c r="Y62" s="2" t="n">
        <v>0.130431783991699</v>
      </c>
      <c r="Z62" s="2" t="n">
        <v>0.131878963072051</v>
      </c>
      <c r="AA62" s="2" t="n">
        <v>0.138762480875055</v>
      </c>
      <c r="AB62" s="2" t="n">
        <v>0.149387755614891</v>
      </c>
      <c r="AC62" s="2" t="n">
        <v>0.126881851168786</v>
      </c>
      <c r="AD62" s="2" t="n">
        <v>0.124356259811892</v>
      </c>
      <c r="AE62" s="2" t="n">
        <v>0.109023173323329</v>
      </c>
      <c r="AF62" s="2" t="n">
        <v>0.0519114562699373</v>
      </c>
      <c r="AG62" s="2" t="n">
        <v>-0.302134315891487</v>
      </c>
      <c r="AH62" s="3" t="b">
        <f aca="false">TRUE()</f>
        <v>1</v>
      </c>
      <c r="AI62" s="3" t="n">
        <v>0.91606172395311</v>
      </c>
      <c r="AJ62" s="3" t="b">
        <f aca="false">TRUE()</f>
        <v>1</v>
      </c>
      <c r="AK62" s="3" t="n">
        <v>0.3982920201559</v>
      </c>
      <c r="AL62" s="3" t="b">
        <f aca="false">TRUE()</f>
        <v>1</v>
      </c>
      <c r="AM62" s="3" t="n">
        <v>0.50279159142909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5</v>
      </c>
      <c r="E63" s="2" t="n">
        <v>0</v>
      </c>
      <c r="F63" s="2" t="n">
        <v>23.6293777306568</v>
      </c>
      <c r="G63" s="2" t="n">
        <v>0.832011535688536</v>
      </c>
      <c r="H63" s="2" t="n">
        <v>0.98718113971941</v>
      </c>
      <c r="I63" s="2" t="n">
        <v>0.15430775410884</v>
      </c>
      <c r="J63" s="2" t="n">
        <v>0.335489523844646</v>
      </c>
      <c r="K63" s="2" t="n">
        <v>6.08312721971286</v>
      </c>
      <c r="L63" s="2" t="n">
        <v>0.847</v>
      </c>
      <c r="M63" s="2" t="n">
        <v>0.125</v>
      </c>
      <c r="N63" s="2" t="n">
        <v>12.963</v>
      </c>
      <c r="O63" s="2" t="s">
        <v>41</v>
      </c>
      <c r="P63" s="2" t="n">
        <v>328.4</v>
      </c>
      <c r="Q63" s="2" t="n">
        <v>81.1</v>
      </c>
      <c r="R63" s="2" t="n">
        <v>15.864</v>
      </c>
      <c r="S63" s="2" t="n">
        <v>0.757979131433737</v>
      </c>
      <c r="T63" s="2" t="n">
        <v>-0.805074804503955</v>
      </c>
      <c r="U63" s="2" t="n">
        <v>0.297307405231266</v>
      </c>
      <c r="V63" s="2" t="n">
        <v>0.174408493387407</v>
      </c>
      <c r="W63" s="2" t="n">
        <v>0.0695861360502474</v>
      </c>
      <c r="X63" s="2" t="n">
        <v>0.089393710955657</v>
      </c>
      <c r="Y63" s="2" t="n">
        <v>0.138634223036059</v>
      </c>
      <c r="Z63" s="2" t="n">
        <v>0.13497080037433</v>
      </c>
      <c r="AA63" s="2" t="n">
        <v>0.151137289380529</v>
      </c>
      <c r="AB63" s="2" t="n">
        <v>0.13009631743317</v>
      </c>
      <c r="AC63" s="2" t="n">
        <v>0.114391200960962</v>
      </c>
      <c r="AD63" s="2" t="n">
        <v>0.121838180956614</v>
      </c>
      <c r="AE63" s="2" t="n">
        <v>0.0961208074524411</v>
      </c>
      <c r="AF63" s="2" t="n">
        <v>0.0234174694502374</v>
      </c>
      <c r="AG63" s="2" t="n">
        <v>0.908790288510402</v>
      </c>
      <c r="AH63" s="3" t="b">
        <f aca="false">TRUE()</f>
        <v>1</v>
      </c>
      <c r="AI63" s="3" t="n">
        <v>0.944639597497936</v>
      </c>
      <c r="AJ63" s="3" t="b">
        <f aca="false">TRUE()</f>
        <v>1</v>
      </c>
      <c r="AK63" s="3" t="n">
        <v>0.0832281418696655</v>
      </c>
      <c r="AL63" s="3" t="b">
        <f aca="false">TRUE()</f>
        <v>1</v>
      </c>
      <c r="AM63" s="3" t="n">
        <v>-0.76098313612942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6</v>
      </c>
      <c r="E64" s="2" t="n">
        <v>0</v>
      </c>
      <c r="F64" s="2" t="n">
        <v>17.1027289690524</v>
      </c>
      <c r="G64" s="2" t="n">
        <v>0.88998899889989</v>
      </c>
      <c r="H64" s="2" t="n">
        <v>0.983398496438286</v>
      </c>
      <c r="I64" s="2" t="n">
        <v>0.176620506119813</v>
      </c>
      <c r="J64" s="2" t="n">
        <v>0.3982025720659</v>
      </c>
      <c r="K64" s="2" t="n">
        <v>4.52094949922951</v>
      </c>
      <c r="L64" s="2" t="n">
        <v>0.833</v>
      </c>
      <c r="M64" s="2" t="n">
        <v>0.122</v>
      </c>
      <c r="N64" s="2" t="n">
        <v>9.874</v>
      </c>
      <c r="O64" s="2" t="s">
        <v>41</v>
      </c>
      <c r="P64" s="2" t="n">
        <v>294.9</v>
      </c>
      <c r="Q64" s="2" t="n">
        <v>83.6</v>
      </c>
      <c r="R64" s="2" t="n">
        <v>14.247</v>
      </c>
      <c r="S64" s="2" t="n">
        <v>0.613517625807383</v>
      </c>
      <c r="T64" s="2" t="n">
        <v>-0.917267692990913</v>
      </c>
      <c r="U64" s="2" t="n">
        <v>0.208686960665738</v>
      </c>
      <c r="V64" s="2" t="n">
        <v>0.0943322945961503</v>
      </c>
      <c r="W64" s="2" t="n">
        <v>0.0285527856205087</v>
      </c>
      <c r="X64" s="2" t="n">
        <v>0.0744347434879812</v>
      </c>
      <c r="Y64" s="2" t="n">
        <v>0.125617283983683</v>
      </c>
      <c r="Z64" s="2" t="n">
        <v>0.129624374056751</v>
      </c>
      <c r="AA64" s="2" t="n">
        <v>0.137796922563823</v>
      </c>
      <c r="AB64" s="2" t="n">
        <v>0.147712767730428</v>
      </c>
      <c r="AC64" s="2" t="n">
        <v>0.129311586480161</v>
      </c>
      <c r="AD64" s="2" t="n">
        <v>0.114777906304563</v>
      </c>
      <c r="AE64" s="2" t="n">
        <v>0.109901823611513</v>
      </c>
      <c r="AF64" s="2" t="n">
        <v>0.0308225917810965</v>
      </c>
      <c r="AG64" s="2" t="n">
        <v>-0.21393706668609</v>
      </c>
      <c r="AH64" s="3" t="b">
        <f aca="false">TRUE()</f>
        <v>1</v>
      </c>
      <c r="AI64" s="3" t="n">
        <v>0.811276187622079</v>
      </c>
      <c r="AJ64" s="3" t="b">
        <f aca="false">TRUE()</f>
        <v>1</v>
      </c>
      <c r="AK64" s="3" t="n">
        <v>-0.0217931508924125</v>
      </c>
      <c r="AL64" s="3" t="b">
        <f aca="false">TRUE()</f>
        <v>1</v>
      </c>
      <c r="AM64" s="3" t="n">
        <v>-0.98872091651248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7</v>
      </c>
      <c r="E65" s="2" t="n">
        <v>0</v>
      </c>
      <c r="F65" s="2" t="n">
        <v>53.130102354156</v>
      </c>
      <c r="G65" s="2" t="n">
        <v>0.69683257918552</v>
      </c>
      <c r="H65" s="2" t="n">
        <v>0.957237538447491</v>
      </c>
      <c r="I65" s="2" t="n">
        <v>0.13922761412252</v>
      </c>
      <c r="J65" s="2" t="n">
        <v>0.35271380828002</v>
      </c>
      <c r="K65" s="2" t="n">
        <v>5.1955699658786</v>
      </c>
      <c r="L65" s="2" t="n">
        <v>0.826</v>
      </c>
      <c r="M65" s="2" t="n">
        <v>0.109</v>
      </c>
      <c r="N65" s="2" t="n">
        <v>11.31</v>
      </c>
      <c r="O65" s="2" t="s">
        <v>41</v>
      </c>
      <c r="P65" s="2" t="n">
        <v>269.9</v>
      </c>
      <c r="Q65" s="2" t="n">
        <v>114.3</v>
      </c>
      <c r="R65" s="2" t="n">
        <v>13.037</v>
      </c>
      <c r="S65" s="2" t="n">
        <v>0.600890788737494</v>
      </c>
      <c r="T65" s="2" t="n">
        <v>-0.469146573571583</v>
      </c>
      <c r="U65" s="2" t="n">
        <v>-1.00533426100666</v>
      </c>
      <c r="V65" s="2" t="n">
        <v>0.332318230346328</v>
      </c>
      <c r="W65" s="2" t="n">
        <v>0.0453733055923188</v>
      </c>
      <c r="X65" s="2" t="n">
        <v>0.0987372402670595</v>
      </c>
      <c r="Y65" s="2" t="n">
        <v>0.143788858789052</v>
      </c>
      <c r="Z65" s="2" t="n">
        <v>0.166727089090004</v>
      </c>
      <c r="AA65" s="2" t="n">
        <v>0.165004985478904</v>
      </c>
      <c r="AB65" s="2" t="n">
        <v>0.164738982984735</v>
      </c>
      <c r="AC65" s="2" t="n">
        <v>0.157707043388509</v>
      </c>
      <c r="AD65" s="2" t="n">
        <v>0.0524567741231822</v>
      </c>
      <c r="AE65" s="2" t="n">
        <v>0.0347536217105826</v>
      </c>
      <c r="AF65" s="2" t="n">
        <v>0.0160854041679715</v>
      </c>
      <c r="AG65" s="2" t="n">
        <v>0.270908442471474</v>
      </c>
      <c r="AH65" s="3" t="b">
        <f aca="false">TRUE()</f>
        <v>1</v>
      </c>
      <c r="AI65" s="3" t="n">
        <v>0.74459448268415</v>
      </c>
      <c r="AJ65" s="3" t="b">
        <f aca="false">TRUE()</f>
        <v>1</v>
      </c>
      <c r="AK65" s="3" t="n">
        <v>-0.476885419528083</v>
      </c>
      <c r="AL65" s="3" t="b">
        <f aca="false">TRUE()</f>
        <v>1</v>
      </c>
      <c r="AM65" s="3" t="n">
        <v>-1.1586744839625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8</v>
      </c>
      <c r="E66" s="2" t="n">
        <v>1</v>
      </c>
      <c r="F66" s="2" t="n">
        <v>24.2277453179541</v>
      </c>
      <c r="G66" s="2" t="n">
        <v>0.700173310225303</v>
      </c>
      <c r="H66" s="2" t="n">
        <v>0.982143373712959</v>
      </c>
      <c r="I66" s="2" t="n">
        <v>0.114588722671643</v>
      </c>
      <c r="J66" s="2" t="n">
        <v>0.327854383771017</v>
      </c>
      <c r="K66" s="2" t="n">
        <v>5.12579263460709</v>
      </c>
      <c r="L66" s="2" t="n">
        <v>0.729</v>
      </c>
      <c r="M66" s="2" t="n">
        <v>0.09</v>
      </c>
      <c r="N66" s="2" t="n">
        <v>11.046</v>
      </c>
      <c r="O66" s="2" t="s">
        <v>41</v>
      </c>
      <c r="P66" s="2" t="n">
        <v>354.7</v>
      </c>
      <c r="Q66" s="2" t="n">
        <v>98.3</v>
      </c>
      <c r="R66" s="2" t="n">
        <v>17.137</v>
      </c>
      <c r="S66" s="2" t="n">
        <v>0.725305279305423</v>
      </c>
      <c r="T66" s="2" t="n">
        <v>-0.59425334135266</v>
      </c>
      <c r="U66" s="2" t="n">
        <v>0.0666775006111391</v>
      </c>
      <c r="V66" s="2" t="n">
        <v>0.100884921510906</v>
      </c>
      <c r="W66" s="2" t="n">
        <v>0.0721911719765765</v>
      </c>
      <c r="X66" s="2" t="n">
        <v>0.0318690138358567</v>
      </c>
      <c r="Y66" s="2" t="n">
        <v>0.120800992624648</v>
      </c>
      <c r="Z66" s="2" t="n">
        <v>0.130839684887348</v>
      </c>
      <c r="AA66" s="2" t="n">
        <v>0.157274794945492</v>
      </c>
      <c r="AB66" s="2" t="n">
        <v>0.153703141548329</v>
      </c>
      <c r="AC66" s="2" t="n">
        <v>0.124499330719857</v>
      </c>
      <c r="AD66" s="2" t="n">
        <v>0.113786531150812</v>
      </c>
      <c r="AE66" s="2" t="n">
        <v>0.0983360144937496</v>
      </c>
      <c r="AF66" s="2" t="n">
        <v>0.0688904957939071</v>
      </c>
      <c r="AG66" s="2" t="n">
        <v>0.220759910992681</v>
      </c>
      <c r="AH66" s="3" t="b">
        <f aca="false">TRUE()</f>
        <v>1</v>
      </c>
      <c r="AI66" s="3" t="n">
        <v>-0.179423428598575</v>
      </c>
      <c r="AJ66" s="3" t="b">
        <f aca="false">TRUE()</f>
        <v>1</v>
      </c>
      <c r="AK66" s="3" t="n">
        <v>-1.14202027368791</v>
      </c>
      <c r="AL66" s="3" t="b">
        <f aca="false">TRUE()</f>
        <v>1</v>
      </c>
      <c r="AM66" s="3" t="n">
        <v>-0.58219198317197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8</v>
      </c>
      <c r="E67" s="2" t="n">
        <v>2</v>
      </c>
      <c r="F67" s="2" t="n">
        <v>26.565051177078</v>
      </c>
      <c r="G67" s="2" t="n">
        <v>0.871491875923191</v>
      </c>
      <c r="H67" s="2" t="n">
        <v>0.980551033267543</v>
      </c>
      <c r="I67" s="2" t="n">
        <v>0.156437178549302</v>
      </c>
      <c r="J67" s="2" t="n">
        <v>0.406739069318371</v>
      </c>
      <c r="K67" s="2" t="n">
        <v>3.81574836564366</v>
      </c>
      <c r="L67" s="2" t="n">
        <v>0.714</v>
      </c>
      <c r="M67" s="2" t="n">
        <v>0.122</v>
      </c>
      <c r="N67" s="2" t="n">
        <v>8.38</v>
      </c>
      <c r="O67" s="2" t="s">
        <v>41</v>
      </c>
      <c r="P67" s="2" t="n">
        <v>527.5</v>
      </c>
      <c r="Q67" s="2" t="n">
        <v>122.6</v>
      </c>
      <c r="R67" s="2" t="n">
        <v>25.482</v>
      </c>
      <c r="S67" s="2" t="n">
        <v>0.838490361167048</v>
      </c>
      <c r="T67" s="2" t="n">
        <v>-1.43318441824027</v>
      </c>
      <c r="U67" s="2" t="n">
        <v>2.52623311993166</v>
      </c>
      <c r="V67" s="2" t="n">
        <v>0.130262624396651</v>
      </c>
      <c r="W67" s="2" t="n">
        <v>0.0151266028255509</v>
      </c>
      <c r="X67" s="2" t="n">
        <v>0.107886473478238</v>
      </c>
      <c r="Y67" s="2" t="n">
        <v>0.125013897585194</v>
      </c>
      <c r="Z67" s="2" t="n">
        <v>0.126835808278024</v>
      </c>
      <c r="AA67" s="2" t="n">
        <v>0.136606769421809</v>
      </c>
      <c r="AB67" s="2" t="n">
        <v>0.14424203240352</v>
      </c>
      <c r="AC67" s="2" t="n">
        <v>0.126901296361342</v>
      </c>
      <c r="AD67" s="2" t="n">
        <v>0.115140675089329</v>
      </c>
      <c r="AE67" s="2" t="n">
        <v>0.0998710303385235</v>
      </c>
      <c r="AF67" s="2" t="n">
        <v>0.0175020170440211</v>
      </c>
      <c r="AG67" s="2" t="n">
        <v>-0.720760709867637</v>
      </c>
      <c r="AH67" s="3" t="b">
        <f aca="false">TRUE()</f>
        <v>1</v>
      </c>
      <c r="AI67" s="3" t="n">
        <v>-0.322312796322708</v>
      </c>
      <c r="AJ67" s="3" t="b">
        <f aca="false">TRUE()</f>
        <v>1</v>
      </c>
      <c r="AK67" s="3" t="n">
        <v>-0.0217931508924125</v>
      </c>
      <c r="AL67" s="3" t="b">
        <f aca="false">TRUE()</f>
        <v>1</v>
      </c>
      <c r="AM67" s="3" t="n">
        <v>0.59252707504271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9</v>
      </c>
      <c r="E68" s="2" t="n">
        <v>2</v>
      </c>
      <c r="F68" s="2" t="n">
        <v>40.7321066997092</v>
      </c>
      <c r="G68" s="2" t="n">
        <v>0.874862788144896</v>
      </c>
      <c r="H68" s="2" t="n">
        <v>0.988251732382462</v>
      </c>
      <c r="I68" s="2" t="n">
        <v>0.10065184657349</v>
      </c>
      <c r="J68" s="2" t="n">
        <v>0.317237872267551</v>
      </c>
      <c r="K68" s="2" t="n">
        <v>5.15627829439801</v>
      </c>
      <c r="L68" s="2" t="n">
        <v>0.717</v>
      </c>
      <c r="M68" s="2" t="n">
        <v>0.139</v>
      </c>
      <c r="N68" s="2" t="n">
        <v>10.904</v>
      </c>
      <c r="O68" s="2" t="s">
        <v>41</v>
      </c>
      <c r="P68" s="2" t="n">
        <v>465.8</v>
      </c>
      <c r="Q68" s="2" t="n">
        <v>98.2</v>
      </c>
      <c r="R68" s="2" t="n">
        <v>22.503</v>
      </c>
      <c r="S68" s="2" t="n">
        <v>0.641809731873864</v>
      </c>
      <c r="T68" s="2" t="n">
        <v>-0.962633635074488</v>
      </c>
      <c r="U68" s="2" t="n">
        <v>0.437981251157447</v>
      </c>
      <c r="V68" s="2" t="n">
        <v>0.0419048143973229</v>
      </c>
      <c r="W68" s="2" t="n">
        <v>0.0174446058463899</v>
      </c>
      <c r="X68" s="2" t="n">
        <v>0.0650387710912261</v>
      </c>
      <c r="Y68" s="2" t="n">
        <v>0.143169240777465</v>
      </c>
      <c r="Z68" s="2" t="n">
        <v>0.148918303480472</v>
      </c>
      <c r="AA68" s="2" t="n">
        <v>0.117999592429931</v>
      </c>
      <c r="AB68" s="2" t="n">
        <v>0.117994107159207</v>
      </c>
      <c r="AC68" s="2" t="n">
        <v>0.112946645520052</v>
      </c>
      <c r="AD68" s="2" t="n">
        <v>0.11599640661218</v>
      </c>
      <c r="AE68" s="2" t="n">
        <v>0.10389028081243</v>
      </c>
      <c r="AF68" s="2" t="n">
        <v>0.0740466521170373</v>
      </c>
      <c r="AG68" s="2" t="n">
        <v>0.242669763975277</v>
      </c>
      <c r="AH68" s="3" t="b">
        <f aca="false">TRUE()</f>
        <v>1</v>
      </c>
      <c r="AI68" s="3" t="n">
        <v>-0.293734922777881</v>
      </c>
      <c r="AJ68" s="3" t="b">
        <f aca="false">TRUE()</f>
        <v>1</v>
      </c>
      <c r="AK68" s="3" t="n">
        <v>0.573327508092696</v>
      </c>
      <c r="AL68" s="3" t="b">
        <f aca="false">TRUE()</f>
        <v>1</v>
      </c>
      <c r="AM68" s="3" t="n">
        <v>0.1730816705760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9</v>
      </c>
      <c r="E69" s="2" t="n">
        <v>3</v>
      </c>
      <c r="F69" s="2" t="n">
        <v>27.8972710309476</v>
      </c>
      <c r="G69" s="2" t="n">
        <v>0.71343537414966</v>
      </c>
      <c r="H69" s="2" t="n">
        <v>0.976438561968788</v>
      </c>
      <c r="I69" s="2" t="n">
        <v>0.115511243299395</v>
      </c>
      <c r="J69" s="2" t="n">
        <v>0.327079791226329</v>
      </c>
      <c r="K69" s="2" t="n">
        <v>5.11747902361287</v>
      </c>
      <c r="L69" s="2" t="n">
        <v>0.748</v>
      </c>
      <c r="M69" s="2" t="n">
        <v>0.092</v>
      </c>
      <c r="N69" s="2" t="n">
        <v>11.057</v>
      </c>
      <c r="O69" s="2" t="s">
        <v>41</v>
      </c>
      <c r="P69" s="2" t="n">
        <v>479.8</v>
      </c>
      <c r="Q69" s="2" t="n">
        <v>115.7</v>
      </c>
      <c r="R69" s="2" t="n">
        <v>23.178</v>
      </c>
      <c r="S69" s="2" t="n">
        <v>0.797605109219252</v>
      </c>
      <c r="T69" s="2" t="n">
        <v>-1.5042415790927</v>
      </c>
      <c r="U69" s="2" t="n">
        <v>2.63655132045224</v>
      </c>
      <c r="V69" s="2" t="n">
        <v>0.162337120247356</v>
      </c>
      <c r="W69" s="2" t="n">
        <v>0.0356948094418847</v>
      </c>
      <c r="X69" s="2" t="n">
        <v>0.101776244770644</v>
      </c>
      <c r="Y69" s="2" t="n">
        <v>0.139734034801412</v>
      </c>
      <c r="Z69" s="2" t="n">
        <v>0.134507049720207</v>
      </c>
      <c r="AA69" s="2" t="n">
        <v>0.137156057649055</v>
      </c>
      <c r="AB69" s="2" t="n">
        <v>0.136564781753642</v>
      </c>
      <c r="AC69" s="2" t="n">
        <v>0.127139563350054</v>
      </c>
      <c r="AD69" s="2" t="n">
        <v>0.116148370427045</v>
      </c>
      <c r="AE69" s="2" t="n">
        <v>0.0942604147239597</v>
      </c>
      <c r="AF69" s="2" t="n">
        <v>0.012713482803981</v>
      </c>
      <c r="AG69" s="2" t="n">
        <v>0.214784970778584</v>
      </c>
      <c r="AH69" s="3" t="b">
        <f aca="false">TRUE()</f>
        <v>1</v>
      </c>
      <c r="AI69" s="3" t="n">
        <v>0.00156977051866028</v>
      </c>
      <c r="AJ69" s="3" t="b">
        <f aca="false">TRUE()</f>
        <v>1</v>
      </c>
      <c r="AK69" s="3" t="n">
        <v>-1.07200607851319</v>
      </c>
      <c r="AL69" s="3" t="b">
        <f aca="false">TRUE()</f>
        <v>1</v>
      </c>
      <c r="AM69" s="3" t="n">
        <v>0.26825566834803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0</v>
      </c>
      <c r="E70" s="2" t="n">
        <v>1</v>
      </c>
      <c r="F70" s="2" t="n">
        <v>36.869897645844</v>
      </c>
      <c r="G70" s="2" t="n">
        <v>0.708454810495627</v>
      </c>
      <c r="H70" s="2" t="n">
        <v>0.971508919528998</v>
      </c>
      <c r="I70" s="2" t="n">
        <v>0.128915503904435</v>
      </c>
      <c r="J70" s="2" t="n">
        <v>0.368643590326155</v>
      </c>
      <c r="K70" s="2" t="n">
        <v>4.53243561354772</v>
      </c>
      <c r="L70" s="2" t="n">
        <v>0.724</v>
      </c>
      <c r="M70" s="2" t="n">
        <v>0.108</v>
      </c>
      <c r="N70" s="2" t="n">
        <v>9.804</v>
      </c>
      <c r="O70" s="2" t="s">
        <v>41</v>
      </c>
      <c r="P70" s="2" t="n">
        <v>239.7</v>
      </c>
      <c r="Q70" s="2" t="n">
        <v>57</v>
      </c>
      <c r="R70" s="2" t="n">
        <v>11.58</v>
      </c>
      <c r="S70" s="2" t="n">
        <v>0.612754562353877</v>
      </c>
      <c r="T70" s="2" t="n">
        <v>-0.835559964327005</v>
      </c>
      <c r="U70" s="2" t="n">
        <v>0.318561030288657</v>
      </c>
      <c r="V70" s="2" t="n">
        <v>0.0964730061116832</v>
      </c>
      <c r="W70" s="2" t="n">
        <v>0.0359514031347111</v>
      </c>
      <c r="X70" s="2" t="n">
        <v>0.0972428474543821</v>
      </c>
      <c r="Y70" s="2" t="n">
        <v>0.116327952057729</v>
      </c>
      <c r="Z70" s="2" t="n">
        <v>0.121846466956522</v>
      </c>
      <c r="AA70" s="2" t="n">
        <v>0.145740105740343</v>
      </c>
      <c r="AB70" s="2" t="n">
        <v>0.140718949840218</v>
      </c>
      <c r="AC70" s="2" t="n">
        <v>0.129424004283402</v>
      </c>
      <c r="AD70" s="2" t="n">
        <v>0.118161273445719</v>
      </c>
      <c r="AE70" s="2" t="n">
        <v>0.089153092091582</v>
      </c>
      <c r="AF70" s="2" t="n">
        <v>0.041385308130102</v>
      </c>
      <c r="AG70" s="2" t="n">
        <v>-0.205682068179278</v>
      </c>
      <c r="AH70" s="3" t="b">
        <f aca="false">TRUE()</f>
        <v>1</v>
      </c>
      <c r="AI70" s="3" t="n">
        <v>-0.227053217839952</v>
      </c>
      <c r="AJ70" s="3" t="b">
        <f aca="false">TRUE()</f>
        <v>1</v>
      </c>
      <c r="AK70" s="3" t="n">
        <v>-0.511892517115443</v>
      </c>
      <c r="AL70" s="3" t="b">
        <f aca="false">TRUE()</f>
        <v>1</v>
      </c>
      <c r="AM70" s="3" t="n">
        <v>-1.3639783934421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2</v>
      </c>
      <c r="E71" s="2" t="n">
        <v>0</v>
      </c>
      <c r="F71" s="2" t="n">
        <v>37.8749836510982</v>
      </c>
      <c r="G71" s="2" t="n">
        <v>0.717090069284065</v>
      </c>
      <c r="H71" s="2" t="n">
        <v>0.95864640307185</v>
      </c>
      <c r="I71" s="2" t="n">
        <v>0.186834063629616</v>
      </c>
      <c r="J71" s="2" t="n">
        <v>0.398819366606264</v>
      </c>
      <c r="K71" s="2" t="n">
        <v>3.95734170742291</v>
      </c>
      <c r="L71" s="2" t="n">
        <v>0.741</v>
      </c>
      <c r="M71" s="2" t="n">
        <v>0.109</v>
      </c>
      <c r="N71" s="2" t="n">
        <v>8.713</v>
      </c>
      <c r="O71" s="2" t="s">
        <v>41</v>
      </c>
      <c r="P71" s="2" t="n">
        <v>114.7</v>
      </c>
      <c r="Q71" s="2" t="n">
        <v>37.8</v>
      </c>
      <c r="R71" s="2" t="n">
        <v>5.541</v>
      </c>
      <c r="S71" s="2" t="n">
        <v>0.678333067259027</v>
      </c>
      <c r="T71" s="2" t="n">
        <v>0.256982894827088</v>
      </c>
      <c r="U71" s="2" t="n">
        <v>-0.18777124189818</v>
      </c>
      <c r="V71" s="2" t="n">
        <v>0.162208276191475</v>
      </c>
      <c r="W71" s="2" t="n">
        <v>0.0629879505981089</v>
      </c>
      <c r="X71" s="2" t="n">
        <v>0.116680838112748</v>
      </c>
      <c r="Y71" s="2" t="n">
        <v>0.144370306118193</v>
      </c>
      <c r="Z71" s="2" t="n">
        <v>0.121981033485087</v>
      </c>
      <c r="AA71" s="2" t="n">
        <v>0.119252725780384</v>
      </c>
      <c r="AB71" s="2" t="n">
        <v>0.131329715027044</v>
      </c>
      <c r="AC71" s="2" t="n">
        <v>0.0884413695822213</v>
      </c>
      <c r="AD71" s="2" t="n">
        <v>0.0775700124588424</v>
      </c>
      <c r="AE71" s="2" t="n">
        <v>0.12566578055158</v>
      </c>
      <c r="AF71" s="2" t="n">
        <v>0.0747082188839007</v>
      </c>
      <c r="AG71" s="2" t="n">
        <v>-0.618998460896333</v>
      </c>
      <c r="AH71" s="3" t="b">
        <f aca="false">TRUE()</f>
        <v>1</v>
      </c>
      <c r="AI71" s="3" t="n">
        <v>-0.0651119344192684</v>
      </c>
      <c r="AJ71" s="3" t="b">
        <f aca="false">TRUE()</f>
        <v>1</v>
      </c>
      <c r="AK71" s="3" t="n">
        <v>-0.476885419528083</v>
      </c>
      <c r="AL71" s="3" t="b">
        <f aca="false">TRUE()</f>
        <v>1</v>
      </c>
      <c r="AM71" s="3" t="n">
        <v>-2.2137462306923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3</v>
      </c>
      <c r="E72" s="2" t="n">
        <v>0</v>
      </c>
      <c r="F72" s="2" t="n">
        <v>16.504361381755</v>
      </c>
      <c r="G72" s="2" t="n">
        <v>0.861904761904762</v>
      </c>
      <c r="H72" s="2" t="n">
        <v>0.987863697828677</v>
      </c>
      <c r="I72" s="2" t="n">
        <v>0.174192258198839</v>
      </c>
      <c r="J72" s="2" t="n">
        <v>0.347227606321221</v>
      </c>
      <c r="K72" s="2" t="n">
        <v>5.7876766897804</v>
      </c>
      <c r="L72" s="2" t="n">
        <v>0.866</v>
      </c>
      <c r="M72" s="2" t="n">
        <v>0.108</v>
      </c>
      <c r="N72" s="2" t="n">
        <v>12.454</v>
      </c>
      <c r="O72" s="2" t="s">
        <v>41</v>
      </c>
      <c r="P72" s="2" t="n">
        <v>387.5</v>
      </c>
      <c r="Q72" s="2" t="n">
        <v>113.3</v>
      </c>
      <c r="R72" s="2" t="n">
        <v>18.72</v>
      </c>
      <c r="S72" s="2" t="n">
        <v>0.59842275545451</v>
      </c>
      <c r="T72" s="2" t="n">
        <v>-0.944808315548302</v>
      </c>
      <c r="U72" s="2" t="n">
        <v>-0.207588498047456</v>
      </c>
      <c r="V72" s="2" t="n">
        <v>0.0274736278050182</v>
      </c>
      <c r="W72" s="2" t="n">
        <v>0.0179216865320037</v>
      </c>
      <c r="X72" s="2" t="n">
        <v>0.0504741363817371</v>
      </c>
      <c r="Y72" s="2" t="n">
        <v>0.128264206610815</v>
      </c>
      <c r="Z72" s="2" t="n">
        <v>0.136860827897145</v>
      </c>
      <c r="AA72" s="2" t="n">
        <v>0.137594472062074</v>
      </c>
      <c r="AB72" s="2" t="n">
        <v>0.132566497886308</v>
      </c>
      <c r="AC72" s="2" t="n">
        <v>0.150369566419479</v>
      </c>
      <c r="AD72" s="2" t="n">
        <v>0.124119413463946</v>
      </c>
      <c r="AE72" s="2" t="n">
        <v>0.104649940043058</v>
      </c>
      <c r="AF72" s="2" t="n">
        <v>0.0351009392354383</v>
      </c>
      <c r="AG72" s="2" t="n">
        <v>0.696451840897767</v>
      </c>
      <c r="AH72" s="3" t="b">
        <f aca="false">TRUE()</f>
        <v>1</v>
      </c>
      <c r="AI72" s="3" t="n">
        <v>1.12563279661517</v>
      </c>
      <c r="AJ72" s="3" t="b">
        <f aca="false">TRUE()</f>
        <v>1</v>
      </c>
      <c r="AK72" s="3" t="n">
        <v>-0.511892517115443</v>
      </c>
      <c r="AL72" s="3" t="b">
        <f aca="false">TRUE()</f>
        <v>1</v>
      </c>
      <c r="AM72" s="3" t="n">
        <v>-0.35921290267752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5</v>
      </c>
      <c r="E73" s="2" t="n">
        <v>2</v>
      </c>
      <c r="F73" s="2" t="n">
        <v>29.1974860460645</v>
      </c>
      <c r="G73" s="2" t="n">
        <v>0.816989737742303</v>
      </c>
      <c r="H73" s="2" t="n">
        <v>0.993850034007313</v>
      </c>
      <c r="I73" s="2" t="n">
        <v>0.0969578205763359</v>
      </c>
      <c r="J73" s="2" t="n">
        <v>0.25340488700541</v>
      </c>
      <c r="K73" s="2" t="n">
        <v>7.92211938843661</v>
      </c>
      <c r="L73" s="2" t="n">
        <v>0.812</v>
      </c>
      <c r="M73" s="2" t="n">
        <v>0.142</v>
      </c>
      <c r="N73" s="2" t="n">
        <v>16.617</v>
      </c>
      <c r="O73" s="2" t="s">
        <v>41</v>
      </c>
      <c r="P73" s="2" t="n">
        <v>376.7</v>
      </c>
      <c r="Q73" s="2" t="n">
        <v>73.7</v>
      </c>
      <c r="R73" s="2" t="n">
        <v>18.197</v>
      </c>
      <c r="S73" s="2" t="n">
        <v>0.829168801901325</v>
      </c>
      <c r="T73" s="2" t="n">
        <v>-1.02080247691778</v>
      </c>
      <c r="U73" s="2" t="n">
        <v>1.05468766194038</v>
      </c>
      <c r="V73" s="2" t="n">
        <v>0.00199515179327481</v>
      </c>
      <c r="W73" s="2" t="n">
        <v>0.0191317750131768</v>
      </c>
      <c r="X73" s="2" t="n">
        <v>0.0527354882218968</v>
      </c>
      <c r="Y73" s="2" t="n">
        <v>0.129479786914057</v>
      </c>
      <c r="Z73" s="2" t="n">
        <v>0.118588519367507</v>
      </c>
      <c r="AA73" s="2" t="n">
        <v>0.129890606730791</v>
      </c>
      <c r="AB73" s="2" t="n">
        <v>0.122497374210343</v>
      </c>
      <c r="AC73" s="2" t="n">
        <v>0.1129154382136</v>
      </c>
      <c r="AD73" s="2" t="n">
        <v>0.122506654203548</v>
      </c>
      <c r="AE73" s="2" t="n">
        <v>0.137685769448747</v>
      </c>
      <c r="AF73" s="2" t="n">
        <v>0.0737003626895117</v>
      </c>
      <c r="AG73" s="2" t="n">
        <v>2.23046245598917</v>
      </c>
      <c r="AH73" s="3" t="b">
        <f aca="false">TRUE()</f>
        <v>1</v>
      </c>
      <c r="AI73" s="3" t="n">
        <v>0.611231072808294</v>
      </c>
      <c r="AJ73" s="3" t="b">
        <f aca="false">TRUE()</f>
        <v>1</v>
      </c>
      <c r="AK73" s="3" t="n">
        <v>0.678348800854773</v>
      </c>
      <c r="AL73" s="3" t="b">
        <f aca="false">TRUE()</f>
        <v>1</v>
      </c>
      <c r="AM73" s="3" t="n">
        <v>-0.43263284381594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6</v>
      </c>
      <c r="E74" s="2" t="n">
        <v>1</v>
      </c>
      <c r="F74" s="2" t="n">
        <v>57.5288077091515</v>
      </c>
      <c r="G74" s="2" t="n">
        <v>0.640495867768595</v>
      </c>
      <c r="H74" s="2" t="n">
        <v>0.971696137379804</v>
      </c>
      <c r="I74" s="2" t="n">
        <v>0.123345080896219</v>
      </c>
      <c r="J74" s="2" t="n">
        <v>0.343663224483917</v>
      </c>
      <c r="K74" s="2" t="n">
        <v>3.09047355587791</v>
      </c>
      <c r="L74" s="2" t="n">
        <v>0.481</v>
      </c>
      <c r="M74" s="2" t="n">
        <v>0.063</v>
      </c>
      <c r="N74" s="2" t="n">
        <v>6.644</v>
      </c>
      <c r="O74" s="2" t="s">
        <v>41</v>
      </c>
      <c r="P74" s="2" t="n">
        <v>668.1</v>
      </c>
      <c r="Q74" s="2" t="n">
        <v>167</v>
      </c>
      <c r="R74" s="2" t="n">
        <v>32.274</v>
      </c>
      <c r="S74" s="2" t="n">
        <v>-1</v>
      </c>
      <c r="T74" s="2" t="n">
        <v>-1.49896253095997</v>
      </c>
      <c r="U74" s="2" t="n">
        <v>2.00914968781368</v>
      </c>
      <c r="V74" s="2" t="n">
        <v>0.243065152678373</v>
      </c>
      <c r="W74" s="2" t="n">
        <v>0.0563078662895461</v>
      </c>
      <c r="X74" s="2" t="n">
        <v>0.142544916611122</v>
      </c>
      <c r="Y74" s="2" t="n">
        <v>0.136236465294507</v>
      </c>
      <c r="Z74" s="2" t="n">
        <v>0.137051724295251</v>
      </c>
      <c r="AA74" s="2" t="n">
        <v>0.129654277390098</v>
      </c>
      <c r="AB74" s="2" t="n">
        <v>0.122315581776837</v>
      </c>
      <c r="AC74" s="2" t="n">
        <v>0.11578035990339</v>
      </c>
      <c r="AD74" s="2" t="n">
        <v>0.121278398210404</v>
      </c>
      <c r="AE74" s="2" t="n">
        <v>0.0749046671366004</v>
      </c>
      <c r="AF74" s="2" t="n">
        <v>0.0202336093817924</v>
      </c>
      <c r="AG74" s="2" t="n">
        <v>-1.24201117854478</v>
      </c>
      <c r="AH74" s="3" t="b">
        <f aca="false">TRUE()</f>
        <v>1</v>
      </c>
      <c r="AI74" s="3" t="n">
        <v>-2.5418609749709</v>
      </c>
      <c r="AJ74" s="3" t="b">
        <f aca="false">TRUE()</f>
        <v>1</v>
      </c>
      <c r="AK74" s="3" t="n">
        <v>-2.08721190854661</v>
      </c>
      <c r="AL74" s="3" t="b">
        <f aca="false">TRUE()</f>
        <v>1</v>
      </c>
      <c r="AM74" s="3" t="n">
        <v>1.5483459383817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6</v>
      </c>
      <c r="E75" s="2" t="n">
        <v>2</v>
      </c>
      <c r="F75" s="2" t="n">
        <v>24.2277453179541</v>
      </c>
      <c r="G75" s="2" t="n">
        <v>0.727138643067847</v>
      </c>
      <c r="H75" s="2" t="n">
        <v>0.985132387864536</v>
      </c>
      <c r="I75" s="2" t="n">
        <v>0.142079469342335</v>
      </c>
      <c r="J75" s="2" t="n">
        <v>0.324722874219703</v>
      </c>
      <c r="K75" s="2" t="n">
        <v>3.93700767581048</v>
      </c>
      <c r="L75" s="2" t="n">
        <v>0.532</v>
      </c>
      <c r="M75" s="2" t="n">
        <v>0.15</v>
      </c>
      <c r="N75" s="2" t="n">
        <v>8.595</v>
      </c>
      <c r="O75" s="2" t="s">
        <v>41</v>
      </c>
      <c r="P75" s="2" t="n">
        <v>626.8</v>
      </c>
      <c r="Q75" s="2" t="n">
        <v>173.7</v>
      </c>
      <c r="R75" s="2" t="n">
        <v>30.28</v>
      </c>
      <c r="S75" s="2" t="n">
        <v>0.638094231333731</v>
      </c>
      <c r="T75" s="2" t="n">
        <v>-0.845581980740118</v>
      </c>
      <c r="U75" s="2" t="n">
        <v>-0.447137949716694</v>
      </c>
      <c r="V75" s="2" t="n">
        <v>0.0904181307203128</v>
      </c>
      <c r="W75" s="2" t="n">
        <v>0.0586109746385517</v>
      </c>
      <c r="X75" s="2" t="n">
        <v>0.0528956060126913</v>
      </c>
      <c r="Y75" s="2" t="n">
        <v>0.134243154565079</v>
      </c>
      <c r="Z75" s="2" t="n">
        <v>0.139480796973667</v>
      </c>
      <c r="AA75" s="2" t="n">
        <v>0.133317065202128</v>
      </c>
      <c r="AB75" s="2" t="n">
        <v>0.12051412352605</v>
      </c>
      <c r="AC75" s="2" t="n">
        <v>0.116493685636608</v>
      </c>
      <c r="AD75" s="2" t="n">
        <v>0.0961074600227516</v>
      </c>
      <c r="AE75" s="2" t="n">
        <v>0.103724442607415</v>
      </c>
      <c r="AF75" s="2" t="n">
        <v>0.10322366545361</v>
      </c>
      <c r="AG75" s="2" t="n">
        <v>-0.633612402212586</v>
      </c>
      <c r="AH75" s="3" t="b">
        <f aca="false">TRUE()</f>
        <v>1</v>
      </c>
      <c r="AI75" s="3" t="n">
        <v>-2.05603712470885</v>
      </c>
      <c r="AJ75" s="3" t="b">
        <f aca="false">TRUE()</f>
        <v>1</v>
      </c>
      <c r="AK75" s="3" t="n">
        <v>0.958405581553648</v>
      </c>
      <c r="AL75" s="3" t="b">
        <f aca="false">TRUE()</f>
        <v>1</v>
      </c>
      <c r="AM75" s="3" t="n">
        <v>1.2675826449542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</v>
      </c>
      <c r="E76" s="2" t="n">
        <v>1</v>
      </c>
      <c r="F76" s="2" t="n">
        <v>27.8972710309476</v>
      </c>
      <c r="G76" s="2" t="n">
        <v>0.600636942675159</v>
      </c>
      <c r="H76" s="2" t="n">
        <v>0.989370768579519</v>
      </c>
      <c r="I76" s="2" t="n">
        <v>0.10125357485961</v>
      </c>
      <c r="J76" s="2" t="n">
        <v>0.24845539294549</v>
      </c>
      <c r="K76" s="2" t="n">
        <v>6.44551549770281</v>
      </c>
      <c r="L76" s="2" t="n">
        <v>0.673</v>
      </c>
      <c r="M76" s="2" t="n">
        <v>0.102</v>
      </c>
      <c r="N76" s="2" t="n">
        <v>13.567</v>
      </c>
      <c r="O76" s="2" t="s">
        <v>41</v>
      </c>
      <c r="P76" s="2" t="n">
        <v>498.5</v>
      </c>
      <c r="Q76" s="2" t="n">
        <v>91.4</v>
      </c>
      <c r="R76" s="2" t="n">
        <v>24.318</v>
      </c>
      <c r="S76" s="2" t="n">
        <v>-1</v>
      </c>
      <c r="T76" s="2" t="n">
        <v>-0.494349489103346</v>
      </c>
      <c r="U76" s="2" t="n">
        <v>1.09229510405871</v>
      </c>
      <c r="V76" s="2" t="n">
        <v>0.10421979555357</v>
      </c>
      <c r="W76" s="2" t="n">
        <v>0.0663326150188046</v>
      </c>
      <c r="X76" s="2" t="n">
        <v>0.0615826947406041</v>
      </c>
      <c r="Y76" s="2" t="n">
        <v>0.129647508662813</v>
      </c>
      <c r="Z76" s="2" t="n">
        <v>0.140120502554436</v>
      </c>
      <c r="AA76" s="2" t="n">
        <v>0.142776259662227</v>
      </c>
      <c r="AB76" s="2" t="n">
        <v>0.129546920706977</v>
      </c>
      <c r="AC76" s="2" t="n">
        <v>0.11375228327699</v>
      </c>
      <c r="AD76" s="2" t="n">
        <v>0.0923637787610206</v>
      </c>
      <c r="AE76" s="2" t="n">
        <v>0.127532299823298</v>
      </c>
      <c r="AF76" s="2" t="n">
        <v>0.0626777518116347</v>
      </c>
      <c r="AG76" s="2" t="n">
        <v>1.16923647690949</v>
      </c>
      <c r="AH76" s="3" t="b">
        <f aca="false">TRUE()</f>
        <v>1</v>
      </c>
      <c r="AI76" s="3" t="n">
        <v>-0.712877068102003</v>
      </c>
      <c r="AJ76" s="3" t="b">
        <f aca="false">TRUE()</f>
        <v>1</v>
      </c>
      <c r="AK76" s="3" t="n">
        <v>-0.721935102639599</v>
      </c>
      <c r="AL76" s="3" t="b">
        <f aca="false">TRUE()</f>
        <v>1</v>
      </c>
      <c r="AM76" s="3" t="n">
        <v>0.39538093680066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</v>
      </c>
      <c r="E77" s="2" t="n">
        <v>3</v>
      </c>
      <c r="F77" s="2" t="n">
        <v>35.5376777919744</v>
      </c>
      <c r="G77" s="2" t="n">
        <v>0.720797720797721</v>
      </c>
      <c r="H77" s="2" t="n">
        <v>0.981149314121388</v>
      </c>
      <c r="I77" s="2" t="n">
        <v>0.178960891565553</v>
      </c>
      <c r="J77" s="2" t="n">
        <v>0.384672322588517</v>
      </c>
      <c r="K77" s="2" t="n">
        <v>2.50869696138047</v>
      </c>
      <c r="L77" s="2" t="n">
        <v>0.476</v>
      </c>
      <c r="M77" s="2" t="n">
        <v>0.105</v>
      </c>
      <c r="N77" s="2" t="n">
        <v>5.662</v>
      </c>
      <c r="O77" s="2" t="s">
        <v>41</v>
      </c>
      <c r="P77" s="2" t="n">
        <v>717.1</v>
      </c>
      <c r="Q77" s="2" t="n">
        <v>90.7</v>
      </c>
      <c r="R77" s="2" t="n">
        <v>34.98</v>
      </c>
      <c r="S77" s="2" t="n">
        <v>-1</v>
      </c>
      <c r="T77" s="2" t="n">
        <v>0.841999829968957</v>
      </c>
      <c r="U77" s="2" t="n">
        <v>0.138127403948866</v>
      </c>
      <c r="V77" s="2" t="n">
        <v>0.102765374316794</v>
      </c>
      <c r="W77" s="2" t="n">
        <v>0.0100887196420212</v>
      </c>
      <c r="X77" s="2" t="n">
        <v>0.211285805440694</v>
      </c>
      <c r="Y77" s="2" t="n">
        <v>0.15477853177902</v>
      </c>
      <c r="Z77" s="2" t="n">
        <v>0.107720659080209</v>
      </c>
      <c r="AA77" s="2" t="n">
        <v>0.0839914664355957</v>
      </c>
      <c r="AB77" s="2" t="n">
        <v>0.093881303410409</v>
      </c>
      <c r="AC77" s="2" t="n">
        <v>0.0952499123765987</v>
      </c>
      <c r="AD77" s="2" t="n">
        <v>0.0962531924983269</v>
      </c>
      <c r="AE77" s="2" t="n">
        <v>0.0922006824746865</v>
      </c>
      <c r="AF77" s="2" t="n">
        <v>0.0646384465044602</v>
      </c>
      <c r="AG77" s="2" t="n">
        <v>-1.66013037759035</v>
      </c>
      <c r="AH77" s="3" t="b">
        <f aca="false">TRUE()</f>
        <v>1</v>
      </c>
      <c r="AI77" s="3" t="n">
        <v>-2.58949076421228</v>
      </c>
      <c r="AJ77" s="3" t="b">
        <f aca="false">TRUE()</f>
        <v>1</v>
      </c>
      <c r="AK77" s="3" t="n">
        <v>-0.616913809877521</v>
      </c>
      <c r="AL77" s="3" t="b">
        <f aca="false">TRUE()</f>
        <v>1</v>
      </c>
      <c r="AM77" s="3" t="n">
        <v>1.8814549305838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</v>
      </c>
      <c r="E78" s="2" t="n">
        <v>5</v>
      </c>
      <c r="F78" s="2" t="n">
        <v>36.869897645844</v>
      </c>
      <c r="G78" s="2" t="n">
        <v>0.766826923076923</v>
      </c>
      <c r="H78" s="2" t="n">
        <v>0.967794254252512</v>
      </c>
      <c r="I78" s="2" t="n">
        <v>0.176286204327481</v>
      </c>
      <c r="J78" s="2" t="n">
        <v>0.419009164835958</v>
      </c>
      <c r="K78" s="2" t="n">
        <v>3.90967270776206</v>
      </c>
      <c r="L78" s="2" t="n">
        <v>0.786</v>
      </c>
      <c r="M78" s="2" t="n">
        <v>0.129</v>
      </c>
      <c r="N78" s="2" t="n">
        <v>8.596</v>
      </c>
      <c r="O78" s="2" t="s">
        <v>41</v>
      </c>
      <c r="P78" s="2" t="n">
        <v>704.2</v>
      </c>
      <c r="Q78" s="2" t="n">
        <v>165</v>
      </c>
      <c r="R78" s="2" t="n">
        <v>34.35</v>
      </c>
      <c r="S78" s="2" t="n">
        <v>0.839797707189758</v>
      </c>
      <c r="T78" s="2" t="n">
        <v>-1.1971016848514</v>
      </c>
      <c r="U78" s="2" t="n">
        <v>1.42346253584139</v>
      </c>
      <c r="V78" s="2" t="n">
        <v>0.043716152066562</v>
      </c>
      <c r="W78" s="2" t="n">
        <v>0.043716152066562</v>
      </c>
      <c r="X78" s="2" t="n">
        <v>0.0389786284233078</v>
      </c>
      <c r="Y78" s="2" t="n">
        <v>0.127698368989492</v>
      </c>
      <c r="Z78" s="2" t="n">
        <v>0.138737785496425</v>
      </c>
      <c r="AA78" s="2" t="n">
        <v>0.136878488825349</v>
      </c>
      <c r="AB78" s="2" t="n">
        <v>0.136207116595627</v>
      </c>
      <c r="AC78" s="2" t="n">
        <v>0.132361535098821</v>
      </c>
      <c r="AD78" s="2" t="n">
        <v>0.11427352124215</v>
      </c>
      <c r="AE78" s="2" t="n">
        <v>0.110563501757773</v>
      </c>
      <c r="AF78" s="2" t="n">
        <v>0.064301053571055</v>
      </c>
      <c r="AG78" s="2" t="n">
        <v>-0.653257872749635</v>
      </c>
      <c r="AH78" s="3" t="b">
        <f aca="false">TRUE()</f>
        <v>1</v>
      </c>
      <c r="AI78" s="3" t="n">
        <v>0.36355616875313</v>
      </c>
      <c r="AJ78" s="3" t="b">
        <f aca="false">TRUE()</f>
        <v>1</v>
      </c>
      <c r="AK78" s="3" t="n">
        <v>0.223256532219103</v>
      </c>
      <c r="AL78" s="3" t="b">
        <f aca="false">TRUE()</f>
        <v>1</v>
      </c>
      <c r="AM78" s="3" t="n">
        <v>1.7937588897796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</v>
      </c>
      <c r="E79" s="2" t="n">
        <v>1</v>
      </c>
      <c r="F79" s="2" t="n">
        <v>17.1027289690524</v>
      </c>
      <c r="G79" s="2" t="n">
        <v>0.892094017094017</v>
      </c>
      <c r="H79" s="2" t="n">
        <v>0.986611927502814</v>
      </c>
      <c r="I79" s="2" t="n">
        <v>0.133932353219181</v>
      </c>
      <c r="J79" s="2" t="n">
        <v>0.353583524557271</v>
      </c>
      <c r="K79" s="2" t="n">
        <v>4.9421070823642</v>
      </c>
      <c r="L79" s="2" t="n">
        <v>0.817</v>
      </c>
      <c r="M79" s="2" t="n">
        <v>0.132</v>
      </c>
      <c r="N79" s="2" t="n">
        <v>10.571</v>
      </c>
      <c r="O79" s="2" t="s">
        <v>41</v>
      </c>
      <c r="P79" s="2" t="n">
        <v>352.9</v>
      </c>
      <c r="Q79" s="2" t="n">
        <v>72.7</v>
      </c>
      <c r="R79" s="2" t="n">
        <v>17.216</v>
      </c>
      <c r="S79" s="2" t="n">
        <v>0.648645674390077</v>
      </c>
      <c r="T79" s="2" t="n">
        <v>-0.699710202925616</v>
      </c>
      <c r="U79" s="2" t="n">
        <v>0.69964256997997</v>
      </c>
      <c r="V79" s="2" t="n">
        <v>0.155998899858677</v>
      </c>
      <c r="W79" s="2" t="n">
        <v>0.0330430023452852</v>
      </c>
      <c r="X79" s="2" t="n">
        <v>0.145393538055358</v>
      </c>
      <c r="Y79" s="2" t="n">
        <v>0.13656637439688</v>
      </c>
      <c r="Z79" s="2" t="n">
        <v>0.119652685961918</v>
      </c>
      <c r="AA79" s="2" t="n">
        <v>0.126963519218996</v>
      </c>
      <c r="AB79" s="2" t="n">
        <v>0.11539585901631</v>
      </c>
      <c r="AC79" s="2" t="n">
        <v>0.115985600130909</v>
      </c>
      <c r="AD79" s="2" t="n">
        <v>0.102332530314219</v>
      </c>
      <c r="AE79" s="2" t="n">
        <v>0.0990346468705135</v>
      </c>
      <c r="AF79" s="2" t="n">
        <v>0.0386752460348962</v>
      </c>
      <c r="AG79" s="2" t="n">
        <v>0.0887462536773893</v>
      </c>
      <c r="AH79" s="3" t="b">
        <f aca="false">TRUE()</f>
        <v>1</v>
      </c>
      <c r="AI79" s="3" t="n">
        <v>0.658860862049671</v>
      </c>
      <c r="AJ79" s="3" t="b">
        <f aca="false">TRUE()</f>
        <v>1</v>
      </c>
      <c r="AK79" s="3" t="n">
        <v>0.328277824981181</v>
      </c>
      <c r="AL79" s="3" t="b">
        <f aca="false">TRUE()</f>
        <v>1</v>
      </c>
      <c r="AM79" s="3" t="n">
        <v>-0.59442864002838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</v>
      </c>
      <c r="E80" s="2" t="n">
        <v>2</v>
      </c>
      <c r="F80" s="2" t="n">
        <v>57.0947570770121</v>
      </c>
      <c r="G80" s="2" t="n">
        <v>0.670668953687822</v>
      </c>
      <c r="H80" s="2" t="n">
        <v>0.982391838874178</v>
      </c>
      <c r="I80" s="2" t="n">
        <v>0.134623218494172</v>
      </c>
      <c r="J80" s="2" t="n">
        <v>0.312974524105184</v>
      </c>
      <c r="K80" s="2" t="n">
        <v>3.47665932864164</v>
      </c>
      <c r="L80" s="2" t="n">
        <v>0.509</v>
      </c>
      <c r="M80" s="2" t="n">
        <v>0.069</v>
      </c>
      <c r="N80" s="2" t="n">
        <v>7.688</v>
      </c>
      <c r="O80" s="2" t="s">
        <v>41</v>
      </c>
      <c r="P80" s="2" t="n">
        <v>375.2</v>
      </c>
      <c r="Q80" s="2" t="n">
        <v>89.3</v>
      </c>
      <c r="R80" s="2" t="n">
        <v>18.301</v>
      </c>
      <c r="S80" s="2" t="n">
        <v>0.920673168554664</v>
      </c>
      <c r="T80" s="2" t="n">
        <v>-0.821527685471903</v>
      </c>
      <c r="U80" s="2" t="n">
        <v>-0.042560626684129</v>
      </c>
      <c r="V80" s="2" t="n">
        <v>0.0652117054335644</v>
      </c>
      <c r="W80" s="2" t="n">
        <v>0.00561467666175441</v>
      </c>
      <c r="X80" s="2" t="n">
        <v>0.0977287412016915</v>
      </c>
      <c r="Y80" s="2" t="n">
        <v>0.141855551215851</v>
      </c>
      <c r="Z80" s="2" t="n">
        <v>0.124929626269598</v>
      </c>
      <c r="AA80" s="2" t="n">
        <v>0.116072921368223</v>
      </c>
      <c r="AB80" s="2" t="n">
        <v>0.113831414258503</v>
      </c>
      <c r="AC80" s="2" t="n">
        <v>0.118601607733663</v>
      </c>
      <c r="AD80" s="2" t="n">
        <v>0.122859046530819</v>
      </c>
      <c r="AE80" s="2" t="n">
        <v>0.117530472161393</v>
      </c>
      <c r="AF80" s="2" t="n">
        <v>0.0465906192602576</v>
      </c>
      <c r="AG80" s="2" t="n">
        <v>-0.964461879521755</v>
      </c>
      <c r="AH80" s="3" t="b">
        <f aca="false">TRUE()</f>
        <v>1</v>
      </c>
      <c r="AI80" s="3" t="n">
        <v>-2.27513415521919</v>
      </c>
      <c r="AJ80" s="3" t="b">
        <f aca="false">TRUE()</f>
        <v>1</v>
      </c>
      <c r="AK80" s="3" t="n">
        <v>-1.87716932302246</v>
      </c>
      <c r="AL80" s="3" t="b">
        <f aca="false">TRUE()</f>
        <v>1</v>
      </c>
      <c r="AM80" s="3" t="n">
        <v>-0.44283005786294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</v>
      </c>
      <c r="E81" s="2" t="n">
        <v>0</v>
      </c>
      <c r="F81" s="2" t="n">
        <v>18.434948822922</v>
      </c>
      <c r="G81" s="2" t="n">
        <v>0.864562118126273</v>
      </c>
      <c r="H81" s="2" t="n">
        <v>0.990338091954379</v>
      </c>
      <c r="I81" s="2" t="n">
        <v>0.113524508872102</v>
      </c>
      <c r="J81" s="2" t="n">
        <v>0.31839038449442</v>
      </c>
      <c r="K81" s="2" t="n">
        <v>5.24461758110271</v>
      </c>
      <c r="L81" s="2" t="n">
        <v>0.734</v>
      </c>
      <c r="M81" s="2" t="n">
        <v>0.076</v>
      </c>
      <c r="N81" s="2" t="n">
        <v>11.313</v>
      </c>
      <c r="O81" s="2" t="s">
        <v>41</v>
      </c>
      <c r="P81" s="2" t="n">
        <v>66.5</v>
      </c>
      <c r="Q81" s="2" t="n">
        <v>26.7</v>
      </c>
      <c r="R81" s="2" t="n">
        <v>3.242</v>
      </c>
      <c r="S81" s="2" t="n">
        <v>0.555319432778726</v>
      </c>
      <c r="T81" s="2" t="n">
        <v>0.371803441010371</v>
      </c>
      <c r="U81" s="2" t="n">
        <v>0.118427707517577</v>
      </c>
      <c r="V81" s="2" t="n">
        <v>0.224540720162093</v>
      </c>
      <c r="W81" s="2" t="n">
        <v>0.0282947447862963</v>
      </c>
      <c r="X81" s="2" t="n">
        <v>0.100305939969374</v>
      </c>
      <c r="Y81" s="2" t="n">
        <v>0.157135790331463</v>
      </c>
      <c r="Z81" s="2" t="n">
        <v>0.167912550283608</v>
      </c>
      <c r="AA81" s="2" t="n">
        <v>0.12072309000942</v>
      </c>
      <c r="AB81" s="2" t="n">
        <v>0.17053340235586</v>
      </c>
      <c r="AC81" s="2" t="n">
        <v>0.114219142607789</v>
      </c>
      <c r="AD81" s="2" t="n">
        <v>0.0727174505263941</v>
      </c>
      <c r="AE81" s="2" t="n">
        <v>0.0748353851999794</v>
      </c>
      <c r="AF81" s="2" t="n">
        <v>0.0216172487161112</v>
      </c>
      <c r="AG81" s="2" t="n">
        <v>0.306158656705885</v>
      </c>
      <c r="AH81" s="3" t="b">
        <f aca="false">TRUE()</f>
        <v>1</v>
      </c>
      <c r="AI81" s="3" t="n">
        <v>-0.131793639357197</v>
      </c>
      <c r="AJ81" s="3" t="b">
        <f aca="false">TRUE()</f>
        <v>1</v>
      </c>
      <c r="AK81" s="3" t="n">
        <v>-1.63211963991094</v>
      </c>
      <c r="AL81" s="3" t="b">
        <f aca="false">TRUE()</f>
        <v>1</v>
      </c>
      <c r="AM81" s="3" t="n">
        <v>-2.54141670873607</v>
      </c>
      <c r="AN81" s="3" t="b">
        <f aca="false">FALSE()</f>
        <v>0</v>
      </c>
      <c r="AO81" s="3" t="n">
        <v>0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</v>
      </c>
      <c r="E82" s="2" t="n">
        <v>0</v>
      </c>
      <c r="F82" s="2" t="n">
        <v>30.3432488842396</v>
      </c>
      <c r="G82" s="2" t="n">
        <v>0.787769784172662</v>
      </c>
      <c r="H82" s="2" t="n">
        <v>0.974316652039508</v>
      </c>
      <c r="I82" s="2" t="n">
        <v>0.215153904550155</v>
      </c>
      <c r="J82" s="2" t="n">
        <v>0.43436006406908</v>
      </c>
      <c r="K82" s="2" t="n">
        <v>3.16954915537785</v>
      </c>
      <c r="L82" s="2" t="n">
        <v>0.635</v>
      </c>
      <c r="M82" s="2" t="n">
        <v>0.093</v>
      </c>
      <c r="N82" s="2" t="n">
        <v>7.046</v>
      </c>
      <c r="O82" s="2" t="s">
        <v>41</v>
      </c>
      <c r="P82" s="2" t="n">
        <v>276.7</v>
      </c>
      <c r="Q82" s="2" t="n">
        <v>52</v>
      </c>
      <c r="R82" s="2" t="n">
        <v>13.498</v>
      </c>
      <c r="S82" s="2" t="n">
        <v>-1</v>
      </c>
      <c r="T82" s="2" t="n">
        <v>-0.364410565005066</v>
      </c>
      <c r="U82" s="2" t="n">
        <v>1.47550912367282</v>
      </c>
      <c r="V82" s="2" t="n">
        <v>0.0914018493476489</v>
      </c>
      <c r="W82" s="2" t="n">
        <v>0.053317827839008</v>
      </c>
      <c r="X82" s="2" t="n">
        <v>0.0890081721264766</v>
      </c>
      <c r="Y82" s="2" t="n">
        <v>0.130001378230224</v>
      </c>
      <c r="Z82" s="2" t="n">
        <v>0.127660944255908</v>
      </c>
      <c r="AA82" s="2" t="n">
        <v>0.133066467570313</v>
      </c>
      <c r="AB82" s="2" t="n">
        <v>0.123071656785992</v>
      </c>
      <c r="AC82" s="2" t="n">
        <v>0.11163522302914</v>
      </c>
      <c r="AD82" s="2" t="n">
        <v>0.115499332856294</v>
      </c>
      <c r="AE82" s="2" t="n">
        <v>0.112955784569577</v>
      </c>
      <c r="AF82" s="2" t="n">
        <v>0.0571010405760751</v>
      </c>
      <c r="AG82" s="2" t="n">
        <v>-1.18518003985739</v>
      </c>
      <c r="AH82" s="3" t="b">
        <f aca="false">TRUE()</f>
        <v>1</v>
      </c>
      <c r="AI82" s="3" t="n">
        <v>-1.07486346633647</v>
      </c>
      <c r="AJ82" s="3" t="b">
        <f aca="false">TRUE()</f>
        <v>1</v>
      </c>
      <c r="AK82" s="3" t="n">
        <v>-1.03699898092583</v>
      </c>
      <c r="AL82" s="3" t="b">
        <f aca="false">TRUE()</f>
        <v>1</v>
      </c>
      <c r="AM82" s="3" t="n">
        <v>-1.1124471136161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</v>
      </c>
      <c r="E83" s="2" t="n">
        <v>1</v>
      </c>
      <c r="F83" s="2" t="n">
        <v>26.565051177078</v>
      </c>
      <c r="G83" s="2" t="n">
        <v>0.562971342383107</v>
      </c>
      <c r="H83" s="2" t="n">
        <v>0.990913699960891</v>
      </c>
      <c r="I83" s="2" t="n">
        <v>0.0580122876064941</v>
      </c>
      <c r="J83" s="2" t="n">
        <v>0.193982699908306</v>
      </c>
      <c r="K83" s="2" t="n">
        <v>9.2439766321596</v>
      </c>
      <c r="L83" s="2" t="n">
        <v>0.744</v>
      </c>
      <c r="M83" s="2" t="n">
        <v>0.124</v>
      </c>
      <c r="N83" s="2" t="n">
        <v>19.326</v>
      </c>
      <c r="O83" s="2" t="s">
        <v>41</v>
      </c>
      <c r="P83" s="2" t="n">
        <v>268.8</v>
      </c>
      <c r="Q83" s="2" t="n">
        <v>56.5</v>
      </c>
      <c r="R83" s="2" t="n">
        <v>13.113</v>
      </c>
      <c r="S83" s="2" t="n">
        <v>0.735318191606732</v>
      </c>
      <c r="T83" s="2" t="n">
        <v>-0.4755244562448</v>
      </c>
      <c r="U83" s="2" t="n">
        <v>1.08000560900383</v>
      </c>
      <c r="V83" s="2" t="n">
        <v>0.0652406543526863</v>
      </c>
      <c r="W83" s="2" t="n">
        <v>0.0652406543526863</v>
      </c>
      <c r="X83" s="2" t="n">
        <v>0.0476717551585517</v>
      </c>
      <c r="Y83" s="2" t="n">
        <v>0.118400350520293</v>
      </c>
      <c r="Z83" s="2" t="n">
        <v>0.126475071210569</v>
      </c>
      <c r="AA83" s="2" t="n">
        <v>0.162159717846119</v>
      </c>
      <c r="AB83" s="2" t="n">
        <v>0.128736584337479</v>
      </c>
      <c r="AC83" s="2" t="n">
        <v>0.114116936156621</v>
      </c>
      <c r="AD83" s="2" t="n">
        <v>0.137872391753503</v>
      </c>
      <c r="AE83" s="2" t="n">
        <v>0.127644576797022</v>
      </c>
      <c r="AF83" s="2" t="n">
        <v>0.0369226162198426</v>
      </c>
      <c r="AG83" s="2" t="n">
        <v>3.18047298791076</v>
      </c>
      <c r="AH83" s="3" t="b">
        <f aca="false">FALSE()</f>
        <v>0</v>
      </c>
      <c r="AI83" s="3" t="n">
        <v>-0.0365340608744418</v>
      </c>
      <c r="AJ83" s="3" t="b">
        <f aca="false">TRUE()</f>
        <v>1</v>
      </c>
      <c r="AK83" s="3" t="n">
        <v>0.0482210442823062</v>
      </c>
      <c r="AL83" s="3" t="b">
        <f aca="false">TRUE()</f>
        <v>1</v>
      </c>
      <c r="AM83" s="3" t="n">
        <v>-1.16615244093033</v>
      </c>
      <c r="AN83" s="3" t="b">
        <f aca="false">TRUE()</f>
        <v>1</v>
      </c>
      <c r="AO83" s="3" t="n">
        <v>1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</v>
      </c>
      <c r="E84" s="2" t="n">
        <v>2</v>
      </c>
      <c r="F84" s="2" t="n">
        <v>9.46232220802563</v>
      </c>
      <c r="G84" s="2" t="n">
        <v>0.884042553191489</v>
      </c>
      <c r="H84" s="2" t="n">
        <v>0.989763286043456</v>
      </c>
      <c r="I84" s="2" t="n">
        <v>0.107965516497441</v>
      </c>
      <c r="J84" s="2" t="n">
        <v>0.335493190098396</v>
      </c>
      <c r="K84" s="2" t="n">
        <v>5.20064373932937</v>
      </c>
      <c r="L84" s="2" t="n">
        <v>0.735</v>
      </c>
      <c r="M84" s="2" t="n">
        <v>0.102</v>
      </c>
      <c r="N84" s="2" t="n">
        <v>11.105</v>
      </c>
      <c r="O84" s="2" t="s">
        <v>41</v>
      </c>
      <c r="P84" s="2" t="n">
        <v>246.3</v>
      </c>
      <c r="Q84" s="2" t="n">
        <v>49.7</v>
      </c>
      <c r="R84" s="2" t="n">
        <v>12.013</v>
      </c>
      <c r="S84" s="2" t="n">
        <v>0.000744932832026516</v>
      </c>
      <c r="T84" s="2" t="n">
        <v>-1.03225996898464</v>
      </c>
      <c r="U84" s="2" t="n">
        <v>2.20868053409907</v>
      </c>
      <c r="V84" s="2" t="n">
        <v>0.0778261191937388</v>
      </c>
      <c r="W84" s="2" t="n">
        <v>0.0188276843794626</v>
      </c>
      <c r="X84" s="2" t="n">
        <v>0.151690920650193</v>
      </c>
      <c r="Y84" s="2" t="n">
        <v>0.126621807342882</v>
      </c>
      <c r="Z84" s="2" t="n">
        <v>0.115322043156992</v>
      </c>
      <c r="AA84" s="2" t="n">
        <v>0.114031995303269</v>
      </c>
      <c r="AB84" s="2" t="n">
        <v>0.120019711106057</v>
      </c>
      <c r="AC84" s="2" t="n">
        <v>0.123185398421797</v>
      </c>
      <c r="AD84" s="2" t="n">
        <v>0.117122368493376</v>
      </c>
      <c r="AE84" s="2" t="n">
        <v>0.103683663128628</v>
      </c>
      <c r="AF84" s="2" t="n">
        <v>0.0283220923968068</v>
      </c>
      <c r="AG84" s="2" t="n">
        <v>0.274554931710539</v>
      </c>
      <c r="AH84" s="3" t="b">
        <f aca="false">TRUE()</f>
        <v>1</v>
      </c>
      <c r="AI84" s="3" t="n">
        <v>-0.122267681508922</v>
      </c>
      <c r="AJ84" s="3" t="b">
        <f aca="false">TRUE()</f>
        <v>1</v>
      </c>
      <c r="AK84" s="3" t="n">
        <v>-0.721935102639599</v>
      </c>
      <c r="AL84" s="3" t="b">
        <f aca="false">TRUE()</f>
        <v>1</v>
      </c>
      <c r="AM84" s="3" t="n">
        <v>-1.3191106516353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</v>
      </c>
      <c r="E85" s="2" t="n">
        <v>1</v>
      </c>
      <c r="F85" s="2" t="n">
        <v>45</v>
      </c>
      <c r="G85" s="2" t="n">
        <v>0.672215108834827</v>
      </c>
      <c r="H85" s="2" t="n">
        <v>0.979061966222691</v>
      </c>
      <c r="I85" s="2" t="n">
        <v>0.107106354908822</v>
      </c>
      <c r="J85" s="2" t="n">
        <v>0.316982292031338</v>
      </c>
      <c r="K85" s="2" t="n">
        <v>5.94403855569954</v>
      </c>
      <c r="L85" s="2" t="n">
        <v>0.812</v>
      </c>
      <c r="M85" s="2" t="n">
        <v>0.096</v>
      </c>
      <c r="N85" s="2" t="n">
        <v>12.73</v>
      </c>
      <c r="O85" s="2" t="s">
        <v>41</v>
      </c>
      <c r="P85" s="2" t="n">
        <v>391.2</v>
      </c>
      <c r="Q85" s="2" t="n">
        <v>111.1</v>
      </c>
      <c r="R85" s="2" t="n">
        <v>19.082</v>
      </c>
      <c r="S85" s="2" t="n">
        <v>0.593219024913359</v>
      </c>
      <c r="T85" s="2" t="n">
        <v>-0.717763031531687</v>
      </c>
      <c r="U85" s="2" t="n">
        <v>1.03861502500965</v>
      </c>
      <c r="V85" s="2" t="n">
        <v>0.0196003307464243</v>
      </c>
      <c r="W85" s="2" t="n">
        <v>0.029833719211295</v>
      </c>
      <c r="X85" s="2" t="n">
        <v>0.0655113628788037</v>
      </c>
      <c r="Y85" s="2" t="n">
        <v>0.126715518877574</v>
      </c>
      <c r="Z85" s="2" t="n">
        <v>0.126700427840196</v>
      </c>
      <c r="AA85" s="2" t="n">
        <v>0.137715620362225</v>
      </c>
      <c r="AB85" s="2" t="n">
        <v>0.156051093080596</v>
      </c>
      <c r="AC85" s="2" t="n">
        <v>0.152195922913699</v>
      </c>
      <c r="AD85" s="2" t="n">
        <v>0.124084245328327</v>
      </c>
      <c r="AE85" s="2" t="n">
        <v>0.100413648909352</v>
      </c>
      <c r="AF85" s="2" t="n">
        <v>0.010612159809226</v>
      </c>
      <c r="AG85" s="2" t="n">
        <v>0.808828135780956</v>
      </c>
      <c r="AH85" s="3" t="b">
        <f aca="false">TRUE()</f>
        <v>1</v>
      </c>
      <c r="AI85" s="3" t="n">
        <v>0.611231072808294</v>
      </c>
      <c r="AJ85" s="3" t="b">
        <f aca="false">TRUE()</f>
        <v>1</v>
      </c>
      <c r="AK85" s="3" t="n">
        <v>-0.931977688163754</v>
      </c>
      <c r="AL85" s="3" t="b">
        <f aca="false">TRUE()</f>
        <v>1</v>
      </c>
      <c r="AM85" s="3" t="n">
        <v>-0.33405977469491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7</v>
      </c>
      <c r="E86" s="2" t="n">
        <v>1</v>
      </c>
      <c r="F86" s="2" t="n">
        <v>27.8972710309476</v>
      </c>
      <c r="G86" s="2" t="n">
        <v>0.877777777777778</v>
      </c>
      <c r="H86" s="2" t="n">
        <v>0.961106571707201</v>
      </c>
      <c r="I86" s="2" t="n">
        <v>0.257159046106116</v>
      </c>
      <c r="J86" s="2" t="n">
        <v>0.512663037323294</v>
      </c>
      <c r="K86" s="2" t="n">
        <v>3.26850609692818</v>
      </c>
      <c r="L86" s="2" t="n">
        <v>0.782</v>
      </c>
      <c r="M86" s="2" t="n">
        <v>0.133</v>
      </c>
      <c r="N86" s="2" t="n">
        <v>7.337</v>
      </c>
      <c r="O86" s="2" t="s">
        <v>41</v>
      </c>
      <c r="P86" s="2" t="n">
        <v>563.9</v>
      </c>
      <c r="Q86" s="2" t="n">
        <v>110.9</v>
      </c>
      <c r="R86" s="2" t="n">
        <v>27.507</v>
      </c>
      <c r="S86" s="2" t="n">
        <v>0.992316226196098</v>
      </c>
      <c r="T86" s="2" t="n">
        <v>-1.13341739587541</v>
      </c>
      <c r="U86" s="2" t="n">
        <v>1.75616966229979</v>
      </c>
      <c r="V86" s="2" t="n">
        <v>0.00147812194212882</v>
      </c>
      <c r="W86" s="2" t="n">
        <v>0.00147812194212882</v>
      </c>
      <c r="X86" s="2" t="n">
        <v>0.0526389004576149</v>
      </c>
      <c r="Y86" s="2" t="n">
        <v>0.114161837156026</v>
      </c>
      <c r="Z86" s="2" t="n">
        <v>0.137500298819586</v>
      </c>
      <c r="AA86" s="2" t="n">
        <v>0.132806688126766</v>
      </c>
      <c r="AB86" s="2" t="n">
        <v>0.132586355249577</v>
      </c>
      <c r="AC86" s="2" t="n">
        <v>0.134682735535597</v>
      </c>
      <c r="AD86" s="2" t="n">
        <v>0.133859272431184</v>
      </c>
      <c r="AE86" s="2" t="n">
        <v>0.11427968169903</v>
      </c>
      <c r="AF86" s="2" t="n">
        <v>0.04748423052462</v>
      </c>
      <c r="AG86" s="2" t="n">
        <v>-1.11406030501008</v>
      </c>
      <c r="AH86" s="3" t="b">
        <f aca="false">TRUE()</f>
        <v>1</v>
      </c>
      <c r="AI86" s="3" t="n">
        <v>0.325452337360028</v>
      </c>
      <c r="AJ86" s="3" t="b">
        <f aca="false">TRUE()</f>
        <v>1</v>
      </c>
      <c r="AK86" s="3" t="n">
        <v>0.36328492256854</v>
      </c>
      <c r="AL86" s="3" t="b">
        <f aca="false">TRUE()</f>
        <v>1</v>
      </c>
      <c r="AM86" s="3" t="n">
        <v>0.83997946924997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7</v>
      </c>
      <c r="E87" s="2" t="n">
        <v>2</v>
      </c>
      <c r="F87" s="2" t="n">
        <v>53.9726266148964</v>
      </c>
      <c r="G87" s="2" t="n">
        <v>0.644593461860855</v>
      </c>
      <c r="H87" s="2" t="n">
        <v>0.98245407011782</v>
      </c>
      <c r="I87" s="2" t="n">
        <v>0.0855202384401555</v>
      </c>
      <c r="J87" s="2" t="n">
        <v>0.246256205627011</v>
      </c>
      <c r="K87" s="2" t="n">
        <v>8.29671754821374</v>
      </c>
      <c r="L87" s="2" t="n">
        <v>0.844</v>
      </c>
      <c r="M87" s="2" t="n">
        <v>0.15</v>
      </c>
      <c r="N87" s="2" t="n">
        <v>17.363</v>
      </c>
      <c r="O87" s="2" t="s">
        <v>41</v>
      </c>
      <c r="P87" s="2" t="n">
        <v>451.1</v>
      </c>
      <c r="Q87" s="2" t="n">
        <v>87.4</v>
      </c>
      <c r="R87" s="2" t="n">
        <v>22.007</v>
      </c>
      <c r="S87" s="2" t="n">
        <v>-1</v>
      </c>
      <c r="T87" s="2" t="n">
        <v>-0.737038678135503</v>
      </c>
      <c r="U87" s="2" t="n">
        <v>1.64286366005829</v>
      </c>
      <c r="V87" s="2" t="n">
        <v>0.0331430285137778</v>
      </c>
      <c r="W87" s="2" t="n">
        <v>0.014801578088423</v>
      </c>
      <c r="X87" s="2" t="n">
        <v>0.0768057772700246</v>
      </c>
      <c r="Y87" s="2" t="n">
        <v>0.150445797048613</v>
      </c>
      <c r="Z87" s="2" t="n">
        <v>0.127462528728982</v>
      </c>
      <c r="AA87" s="2" t="n">
        <v>0.12107169761437</v>
      </c>
      <c r="AB87" s="2" t="n">
        <v>0.123694852581763</v>
      </c>
      <c r="AC87" s="2" t="n">
        <v>0.137996717407801</v>
      </c>
      <c r="AD87" s="2" t="n">
        <v>0.129757396461373</v>
      </c>
      <c r="AE87" s="2" t="n">
        <v>0.111192288675923</v>
      </c>
      <c r="AF87" s="2" t="n">
        <v>0.02157294421115</v>
      </c>
      <c r="AG87" s="2" t="n">
        <v>2.49968381004735</v>
      </c>
      <c r="AH87" s="3" t="b">
        <f aca="false">TRUE()</f>
        <v>1</v>
      </c>
      <c r="AI87" s="3" t="n">
        <v>0.91606172395311</v>
      </c>
      <c r="AJ87" s="3" t="b">
        <f aca="false">TRUE()</f>
        <v>1</v>
      </c>
      <c r="AK87" s="3" t="n">
        <v>0.958405581553648</v>
      </c>
      <c r="AL87" s="3" t="b">
        <f aca="false">TRUE()</f>
        <v>1</v>
      </c>
      <c r="AM87" s="3" t="n">
        <v>0.073148972915385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8</v>
      </c>
      <c r="E88" s="2" t="n">
        <v>1</v>
      </c>
      <c r="F88" s="2" t="n">
        <v>26.565051177078</v>
      </c>
      <c r="G88" s="2" t="n">
        <v>0.862567811934901</v>
      </c>
      <c r="H88" s="2" t="n">
        <v>0.964494986652829</v>
      </c>
      <c r="I88" s="2" t="n">
        <v>0.262688262473474</v>
      </c>
      <c r="J88" s="2" t="n">
        <v>0.502707200148458</v>
      </c>
      <c r="K88" s="2" t="n">
        <v>3.0488109923843</v>
      </c>
      <c r="L88" s="2" t="n">
        <v>0.751</v>
      </c>
      <c r="M88" s="2" t="n">
        <v>0.113</v>
      </c>
      <c r="N88" s="2" t="n">
        <v>6.889</v>
      </c>
      <c r="O88" s="2" t="s">
        <v>41</v>
      </c>
      <c r="P88" s="2" t="n">
        <v>84.6</v>
      </c>
      <c r="Q88" s="2" t="n">
        <v>26.1</v>
      </c>
      <c r="R88" s="2" t="n">
        <v>4.126</v>
      </c>
      <c r="S88" s="2" t="n">
        <v>0.241970550730096</v>
      </c>
      <c r="T88" s="2" t="n">
        <v>0.387481552671373</v>
      </c>
      <c r="U88" s="2" t="n">
        <v>-0.0638483889374304</v>
      </c>
      <c r="V88" s="2" t="n">
        <v>0.129501946994789</v>
      </c>
      <c r="W88" s="2" t="n">
        <v>0.00918226414093082</v>
      </c>
      <c r="X88" s="2" t="n">
        <v>0.221688218018779</v>
      </c>
      <c r="Y88" s="2" t="n">
        <v>0.109140545083315</v>
      </c>
      <c r="Z88" s="2" t="n">
        <v>0.146835717793763</v>
      </c>
      <c r="AA88" s="2" t="n">
        <v>0.0866352433241115</v>
      </c>
      <c r="AB88" s="2" t="n">
        <v>0.127926646685608</v>
      </c>
      <c r="AC88" s="2" t="n">
        <v>0.136228980169897</v>
      </c>
      <c r="AD88" s="2" t="n">
        <v>0.0703027060242924</v>
      </c>
      <c r="AE88" s="2" t="n">
        <v>0.0685441990851861</v>
      </c>
      <c r="AF88" s="2" t="n">
        <v>0.0326977438150476</v>
      </c>
      <c r="AG88" s="2" t="n">
        <v>-1.27195380229915</v>
      </c>
      <c r="AH88" s="3" t="b">
        <f aca="false">TRUE()</f>
        <v>1</v>
      </c>
      <c r="AI88" s="3" t="n">
        <v>0.0301476440634869</v>
      </c>
      <c r="AJ88" s="3" t="b">
        <f aca="false">TRUE()</f>
        <v>1</v>
      </c>
      <c r="AK88" s="3" t="n">
        <v>-0.336857029178646</v>
      </c>
      <c r="AL88" s="3" t="b">
        <f aca="false">TRUE()</f>
        <v>1</v>
      </c>
      <c r="AM88" s="3" t="n">
        <v>-2.4183703259022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0</v>
      </c>
      <c r="E89" s="2" t="n">
        <v>1</v>
      </c>
      <c r="F89" s="2" t="n">
        <v>18.434948822922</v>
      </c>
      <c r="G89" s="2" t="n">
        <v>0.861428571428571</v>
      </c>
      <c r="H89" s="2" t="n">
        <v>0.989058110968797</v>
      </c>
      <c r="I89" s="2" t="n">
        <v>0.126903048838893</v>
      </c>
      <c r="J89" s="2" t="n">
        <v>0.340608476049312</v>
      </c>
      <c r="K89" s="2" t="n">
        <v>4.29529819194004</v>
      </c>
      <c r="L89" s="2" t="n">
        <v>0.653</v>
      </c>
      <c r="M89" s="2" t="n">
        <v>0.093</v>
      </c>
      <c r="N89" s="2" t="n">
        <v>9.26</v>
      </c>
      <c r="O89" s="2" t="s">
        <v>41</v>
      </c>
      <c r="P89" s="2" t="n">
        <v>688</v>
      </c>
      <c r="Q89" s="2" t="n">
        <v>145.8</v>
      </c>
      <c r="R89" s="2" t="n">
        <v>33.559</v>
      </c>
      <c r="S89" s="2" t="n">
        <v>0.821948097398317</v>
      </c>
      <c r="T89" s="2" t="n">
        <v>-0.926413925396326</v>
      </c>
      <c r="U89" s="2" t="n">
        <v>0.493416128457853</v>
      </c>
      <c r="V89" s="2" t="n">
        <v>0.00352914701427187</v>
      </c>
      <c r="W89" s="2" t="n">
        <v>0.0287829082129651</v>
      </c>
      <c r="X89" s="2" t="n">
        <v>0.114641281551926</v>
      </c>
      <c r="Y89" s="2" t="n">
        <v>0.120852919400455</v>
      </c>
      <c r="Z89" s="2" t="n">
        <v>0.116998862063471</v>
      </c>
      <c r="AA89" s="2" t="n">
        <v>0.113440101749558</v>
      </c>
      <c r="AB89" s="2" t="n">
        <v>0.130220127515171</v>
      </c>
      <c r="AC89" s="2" t="n">
        <v>0.137536619756238</v>
      </c>
      <c r="AD89" s="2" t="n">
        <v>0.12438887585908</v>
      </c>
      <c r="AE89" s="2" t="n">
        <v>0.107495155295318</v>
      </c>
      <c r="AF89" s="2" t="n">
        <v>0.0344260568087836</v>
      </c>
      <c r="AG89" s="2" t="n">
        <v>-0.376111249628194</v>
      </c>
      <c r="AH89" s="3" t="b">
        <f aca="false">TRUE()</f>
        <v>1</v>
      </c>
      <c r="AI89" s="3" t="n">
        <v>-0.903396225067514</v>
      </c>
      <c r="AJ89" s="3" t="b">
        <f aca="false">TRUE()</f>
        <v>1</v>
      </c>
      <c r="AK89" s="3" t="n">
        <v>-1.03699898092583</v>
      </c>
      <c r="AL89" s="3" t="b">
        <f aca="false">TRUE()</f>
        <v>1</v>
      </c>
      <c r="AM89" s="3" t="n">
        <v>1.6836289780719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0</v>
      </c>
      <c r="E90" s="2" t="n">
        <v>2</v>
      </c>
      <c r="F90" s="2" t="n">
        <v>26.565051177078</v>
      </c>
      <c r="G90" s="2" t="n">
        <v>0.777335984095428</v>
      </c>
      <c r="H90" s="2" t="n">
        <v>0.984045854760861</v>
      </c>
      <c r="I90" s="2" t="n">
        <v>0.155573956872328</v>
      </c>
      <c r="J90" s="2" t="n">
        <v>0.372098749922797</v>
      </c>
      <c r="K90" s="2" t="n">
        <v>3.24028038771966</v>
      </c>
      <c r="L90" s="2" t="n">
        <v>0.579</v>
      </c>
      <c r="M90" s="2" t="n">
        <v>0.092</v>
      </c>
      <c r="N90" s="2" t="n">
        <v>7.166</v>
      </c>
      <c r="O90" s="2" t="s">
        <v>41</v>
      </c>
      <c r="P90" s="2" t="n">
        <v>873.7</v>
      </c>
      <c r="Q90" s="2" t="n">
        <v>100.1</v>
      </c>
      <c r="R90" s="2" t="n">
        <v>42.618</v>
      </c>
      <c r="S90" s="2" t="n">
        <v>-1</v>
      </c>
      <c r="T90" s="2" t="n">
        <v>-0.655052495299057</v>
      </c>
      <c r="U90" s="2" t="n">
        <v>1.78581209740459</v>
      </c>
      <c r="V90" s="2" t="n">
        <v>0.054848388943913</v>
      </c>
      <c r="W90" s="2" t="n">
        <v>0.0122752409262614</v>
      </c>
      <c r="X90" s="2" t="n">
        <v>0.158148120952874</v>
      </c>
      <c r="Y90" s="2" t="n">
        <v>0.113625169484759</v>
      </c>
      <c r="Z90" s="2" t="n">
        <v>0.0962444698108818</v>
      </c>
      <c r="AA90" s="2" t="n">
        <v>0.115394286910916</v>
      </c>
      <c r="AB90" s="2" t="n">
        <v>0.139063234475536</v>
      </c>
      <c r="AC90" s="2" t="n">
        <v>0.120027436353683</v>
      </c>
      <c r="AD90" s="2" t="n">
        <v>0.101666726064173</v>
      </c>
      <c r="AE90" s="2" t="n">
        <v>0.0947512088998515</v>
      </c>
      <c r="AF90" s="2" t="n">
        <v>0.0610793470473261</v>
      </c>
      <c r="AG90" s="2" t="n">
        <v>-1.13434594564669</v>
      </c>
      <c r="AH90" s="3" t="b">
        <f aca="false">TRUE()</f>
        <v>1</v>
      </c>
      <c r="AI90" s="3" t="n">
        <v>-1.6083171058399</v>
      </c>
      <c r="AJ90" s="3" t="b">
        <f aca="false">TRUE()</f>
        <v>1</v>
      </c>
      <c r="AK90" s="3" t="n">
        <v>-1.07200607851319</v>
      </c>
      <c r="AL90" s="3" t="b">
        <f aca="false">TRUE()</f>
        <v>1</v>
      </c>
      <c r="AM90" s="3" t="n">
        <v>2.94604407709091</v>
      </c>
      <c r="AN90" s="3" t="b">
        <f aca="false">FALSE()</f>
        <v>0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0</v>
      </c>
      <c r="E91" s="2" t="n">
        <v>3</v>
      </c>
      <c r="F91" s="2" t="n">
        <v>39.8055710922652</v>
      </c>
      <c r="G91" s="2" t="n">
        <v>0.739979445015416</v>
      </c>
      <c r="H91" s="2" t="n">
        <v>0.962207521065034</v>
      </c>
      <c r="I91" s="2" t="n">
        <v>0.141079173931874</v>
      </c>
      <c r="J91" s="2" t="n">
        <v>0.389724305923246</v>
      </c>
      <c r="K91" s="2" t="n">
        <v>4.33738628261551</v>
      </c>
      <c r="L91" s="2" t="n">
        <v>0.733</v>
      </c>
      <c r="M91" s="2" t="n">
        <v>0.124</v>
      </c>
      <c r="N91" s="2" t="n">
        <v>9.494</v>
      </c>
      <c r="O91" s="2" t="s">
        <v>41</v>
      </c>
      <c r="P91" s="2" t="n">
        <v>781.8</v>
      </c>
      <c r="Q91" s="2" t="n">
        <v>136.3</v>
      </c>
      <c r="R91" s="2" t="n">
        <v>38.136</v>
      </c>
      <c r="S91" s="2" t="n">
        <v>-1</v>
      </c>
      <c r="T91" s="2" t="n">
        <v>-0.75045795803258</v>
      </c>
      <c r="U91" s="2" t="n">
        <v>1.92592471725238</v>
      </c>
      <c r="V91" s="2" t="n">
        <v>0.143704253072332</v>
      </c>
      <c r="W91" s="2" t="n">
        <v>0.0187473986330999</v>
      </c>
      <c r="X91" s="2" t="n">
        <v>0.145064399979887</v>
      </c>
      <c r="Y91" s="2" t="n">
        <v>0.133617905941718</v>
      </c>
      <c r="Z91" s="2" t="n">
        <v>0.118640949453367</v>
      </c>
      <c r="AA91" s="2" t="n">
        <v>0.118753242710764</v>
      </c>
      <c r="AB91" s="2" t="n">
        <v>0.134030950032863</v>
      </c>
      <c r="AC91" s="2" t="n">
        <v>0.106302734709988</v>
      </c>
      <c r="AD91" s="2" t="n">
        <v>0.111736727880234</v>
      </c>
      <c r="AE91" s="2" t="n">
        <v>0.0908516564783086</v>
      </c>
      <c r="AF91" s="2" t="n">
        <v>0.0410014328128696</v>
      </c>
      <c r="AG91" s="2" t="n">
        <v>-0.345862802150194</v>
      </c>
      <c r="AH91" s="3" t="b">
        <f aca="false">TRUE()</f>
        <v>1</v>
      </c>
      <c r="AI91" s="3" t="n">
        <v>-0.141319597205473</v>
      </c>
      <c r="AJ91" s="3" t="b">
        <f aca="false">TRUE()</f>
        <v>1</v>
      </c>
      <c r="AK91" s="3" t="n">
        <v>0.0482210442823062</v>
      </c>
      <c r="AL91" s="3" t="b">
        <f aca="false">TRUE()</f>
        <v>1</v>
      </c>
      <c r="AM91" s="3" t="n">
        <v>2.3212947631445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0</v>
      </c>
      <c r="E92" s="2" t="n">
        <v>4</v>
      </c>
      <c r="F92" s="2" t="n">
        <v>18.434948822922</v>
      </c>
      <c r="G92" s="2" t="n">
        <v>0.91969696969697</v>
      </c>
      <c r="H92" s="2" t="n">
        <v>0.965955724597165</v>
      </c>
      <c r="I92" s="2" t="n">
        <v>0.298169908817224</v>
      </c>
      <c r="J92" s="2" t="n">
        <v>0.51723160014769</v>
      </c>
      <c r="K92" s="2" t="n">
        <v>3.45068816530799</v>
      </c>
      <c r="L92" s="2" t="n">
        <v>0.837</v>
      </c>
      <c r="M92" s="2" t="n">
        <v>0.175</v>
      </c>
      <c r="N92" s="2" t="n">
        <v>7.651</v>
      </c>
      <c r="O92" s="2" t="s">
        <v>41</v>
      </c>
      <c r="P92" s="2" t="n">
        <v>642.2</v>
      </c>
      <c r="Q92" s="2" t="n">
        <v>119.5</v>
      </c>
      <c r="R92" s="2" t="n">
        <v>31.329</v>
      </c>
      <c r="S92" s="2" t="n">
        <v>0.838462445857933</v>
      </c>
      <c r="T92" s="2" t="n">
        <v>-0.37368462041949</v>
      </c>
      <c r="U92" s="2" t="n">
        <v>0.956073141735676</v>
      </c>
      <c r="V92" s="2" t="n">
        <v>0.15277932295658</v>
      </c>
      <c r="W92" s="2" t="n">
        <v>0.0575813347547493</v>
      </c>
      <c r="X92" s="2" t="n">
        <v>0.158622896466216</v>
      </c>
      <c r="Y92" s="2" t="n">
        <v>0.137524221990902</v>
      </c>
      <c r="Z92" s="2" t="n">
        <v>0.128596226046052</v>
      </c>
      <c r="AA92" s="2" t="n">
        <v>0.112679938129041</v>
      </c>
      <c r="AB92" s="2" t="n">
        <v>0.102936819783696</v>
      </c>
      <c r="AC92" s="2" t="n">
        <v>0.10829300842536</v>
      </c>
      <c r="AD92" s="2" t="n">
        <v>0.0978174831384198</v>
      </c>
      <c r="AE92" s="2" t="n">
        <v>0.101404818657976</v>
      </c>
      <c r="AF92" s="2" t="n">
        <v>0.0521245873623369</v>
      </c>
      <c r="AG92" s="2" t="n">
        <v>-0.983127192141852</v>
      </c>
      <c r="AH92" s="3" t="b">
        <f aca="false">TRUE()</f>
        <v>1</v>
      </c>
      <c r="AI92" s="3" t="n">
        <v>0.849380019015181</v>
      </c>
      <c r="AJ92" s="3" t="b">
        <f aca="false">TRUE()</f>
        <v>1</v>
      </c>
      <c r="AK92" s="3" t="n">
        <v>1.83358302123763</v>
      </c>
      <c r="AL92" s="3" t="b">
        <f aca="false">TRUE()</f>
        <v>1</v>
      </c>
      <c r="AM92" s="3" t="n">
        <v>1.3722740425035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0</v>
      </c>
      <c r="E93" s="2" t="n">
        <v>6</v>
      </c>
      <c r="F93" s="2" t="n">
        <v>26.565051177078</v>
      </c>
      <c r="G93" s="2" t="n">
        <v>0.861031518624642</v>
      </c>
      <c r="H93" s="2" t="n">
        <v>0.983155850723787</v>
      </c>
      <c r="I93" s="2" t="n">
        <v>0.141497220115724</v>
      </c>
      <c r="J93" s="2" t="n">
        <v>0.392189497705377</v>
      </c>
      <c r="K93" s="2" t="n">
        <v>4.04119190280075</v>
      </c>
      <c r="L93" s="2" t="n">
        <v>0.699</v>
      </c>
      <c r="M93" s="2" t="n">
        <v>0.112</v>
      </c>
      <c r="N93" s="2" t="n">
        <v>8.808</v>
      </c>
      <c r="O93" s="2" t="s">
        <v>41</v>
      </c>
      <c r="P93" s="2" t="n">
        <v>703.4</v>
      </c>
      <c r="Q93" s="2" t="n">
        <v>173</v>
      </c>
      <c r="R93" s="2" t="n">
        <v>34.315</v>
      </c>
      <c r="S93" s="2" t="n">
        <v>0.754983933209782</v>
      </c>
      <c r="T93" s="2" t="n">
        <v>-0.451562603572795</v>
      </c>
      <c r="U93" s="2" t="n">
        <v>0.611087456140356</v>
      </c>
      <c r="V93" s="2" t="n">
        <v>0.241002671838552</v>
      </c>
      <c r="W93" s="2" t="n">
        <v>0.0720795703316399</v>
      </c>
      <c r="X93" s="2" t="n">
        <v>0.162430313656127</v>
      </c>
      <c r="Y93" s="2" t="n">
        <v>0.141988290457195</v>
      </c>
      <c r="Z93" s="2" t="n">
        <v>0.1315589405248</v>
      </c>
      <c r="AA93" s="2" t="n">
        <v>0.117986641038868</v>
      </c>
      <c r="AB93" s="2" t="n">
        <v>0.117870029474448</v>
      </c>
      <c r="AC93" s="2" t="n">
        <v>0.106885064837824</v>
      </c>
      <c r="AD93" s="2" t="n">
        <v>0.0973186382952603</v>
      </c>
      <c r="AE93" s="2" t="n">
        <v>0.085853998982755</v>
      </c>
      <c r="AF93" s="2" t="n">
        <v>0.0381080827327217</v>
      </c>
      <c r="AG93" s="2" t="n">
        <v>-0.558735850019929</v>
      </c>
      <c r="AH93" s="3" t="b">
        <f aca="false">TRUE()</f>
        <v>1</v>
      </c>
      <c r="AI93" s="3" t="n">
        <v>-0.465202164046841</v>
      </c>
      <c r="AJ93" s="3" t="b">
        <f aca="false">TRUE()</f>
        <v>1</v>
      </c>
      <c r="AK93" s="3" t="n">
        <v>-0.371864126766005</v>
      </c>
      <c r="AL93" s="3" t="b">
        <f aca="false">TRUE()</f>
        <v>1</v>
      </c>
      <c r="AM93" s="3" t="n">
        <v>1.7883203756212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1</v>
      </c>
      <c r="E94" s="2" t="n">
        <v>1</v>
      </c>
      <c r="F94" s="2" t="n">
        <v>18.434948822922</v>
      </c>
      <c r="G94" s="2" t="n">
        <v>0.89048473967684</v>
      </c>
      <c r="H94" s="2" t="n">
        <v>0.972535947182901</v>
      </c>
      <c r="I94" s="2" t="n">
        <v>0.273151736240762</v>
      </c>
      <c r="J94" s="2" t="n">
        <v>0.493122568007531</v>
      </c>
      <c r="K94" s="2" t="n">
        <v>3.09655334308544</v>
      </c>
      <c r="L94" s="2" t="n">
        <v>0.747</v>
      </c>
      <c r="M94" s="2" t="n">
        <v>0.109</v>
      </c>
      <c r="N94" s="2" t="n">
        <v>7.084</v>
      </c>
      <c r="O94" s="2" t="s">
        <v>41</v>
      </c>
      <c r="P94" s="2" t="n">
        <v>80.7</v>
      </c>
      <c r="Q94" s="2" t="n">
        <v>28</v>
      </c>
      <c r="R94" s="2" t="n">
        <v>3.935</v>
      </c>
      <c r="S94" s="2" t="n">
        <v>0.629926881013656</v>
      </c>
      <c r="T94" s="2" t="n">
        <v>-0.046517439318679</v>
      </c>
      <c r="U94" s="2" t="n">
        <v>-0.356733900846701</v>
      </c>
      <c r="V94" s="2" t="n">
        <v>0.0266568817033359</v>
      </c>
      <c r="W94" s="2" t="n">
        <v>0.0488390033971949</v>
      </c>
      <c r="X94" s="2" t="n">
        <v>0.126696515598617</v>
      </c>
      <c r="Y94" s="2" t="n">
        <v>0.134508961794941</v>
      </c>
      <c r="Z94" s="2" t="n">
        <v>0.123031731612369</v>
      </c>
      <c r="AA94" s="2" t="n">
        <v>0.0887101744238835</v>
      </c>
      <c r="AB94" s="2" t="n">
        <v>0.117223453521991</v>
      </c>
      <c r="AC94" s="2" t="n">
        <v>0.131306103360877</v>
      </c>
      <c r="AD94" s="2" t="n">
        <v>0.100934397232824</v>
      </c>
      <c r="AE94" s="2" t="n">
        <v>0.107777298977513</v>
      </c>
      <c r="AF94" s="2" t="n">
        <v>0.0698113634769845</v>
      </c>
      <c r="AG94" s="2" t="n">
        <v>-1.23764167351205</v>
      </c>
      <c r="AH94" s="3" t="b">
        <f aca="false">TRUE()</f>
        <v>1</v>
      </c>
      <c r="AI94" s="3" t="n">
        <v>-0.00795618732961525</v>
      </c>
      <c r="AJ94" s="3" t="b">
        <f aca="false">TRUE()</f>
        <v>1</v>
      </c>
      <c r="AK94" s="3" t="n">
        <v>-0.476885419528083</v>
      </c>
      <c r="AL94" s="3" t="b">
        <f aca="false">TRUE()</f>
        <v>1</v>
      </c>
      <c r="AM94" s="3" t="n">
        <v>-2.4448830824244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2</v>
      </c>
      <c r="E95" s="2" t="n">
        <v>1</v>
      </c>
      <c r="F95" s="2" t="n">
        <v>24.2277453179541</v>
      </c>
      <c r="G95" s="2" t="n">
        <v>0.738185255198488</v>
      </c>
      <c r="H95" s="2" t="n">
        <v>0.98446472561119</v>
      </c>
      <c r="I95" s="2" t="n">
        <v>0.125270859717582</v>
      </c>
      <c r="J95" s="2" t="n">
        <v>0.310517845386884</v>
      </c>
      <c r="K95" s="2" t="n">
        <v>5.1639358029464</v>
      </c>
      <c r="L95" s="2" t="n">
        <v>0.707</v>
      </c>
      <c r="M95" s="2" t="n">
        <v>0.116</v>
      </c>
      <c r="N95" s="2" t="n">
        <v>11.113</v>
      </c>
      <c r="O95" s="2" t="s">
        <v>41</v>
      </c>
      <c r="P95" s="2" t="n">
        <v>468.8</v>
      </c>
      <c r="Q95" s="2" t="n">
        <v>116.8</v>
      </c>
      <c r="R95" s="2" t="n">
        <v>22.866</v>
      </c>
      <c r="S95" s="2" t="n">
        <v>-1</v>
      </c>
      <c r="T95" s="2" t="n">
        <v>-0.2707694399582</v>
      </c>
      <c r="U95" s="2" t="n">
        <v>1.11749318427558</v>
      </c>
      <c r="V95" s="2" t="n">
        <v>0.0499857734875768</v>
      </c>
      <c r="W95" s="2" t="n">
        <v>0.0133244429901469</v>
      </c>
      <c r="X95" s="2" t="n">
        <v>0.068551763057081</v>
      </c>
      <c r="Y95" s="2" t="n">
        <v>0.103950375326261</v>
      </c>
      <c r="Z95" s="2" t="n">
        <v>0.12560660406956</v>
      </c>
      <c r="AA95" s="2" t="n">
        <v>0.1407916650134</v>
      </c>
      <c r="AB95" s="2" t="n">
        <v>0.180808285776944</v>
      </c>
      <c r="AC95" s="2" t="n">
        <v>0.133254772975529</v>
      </c>
      <c r="AD95" s="2" t="n">
        <v>0.1146986376428</v>
      </c>
      <c r="AE95" s="2" t="n">
        <v>0.0999715928670381</v>
      </c>
      <c r="AF95" s="2" t="n">
        <v>0.0323663032713879</v>
      </c>
      <c r="AG95" s="2" t="n">
        <v>0.248173167465929</v>
      </c>
      <c r="AH95" s="3" t="b">
        <f aca="false">TRUE()</f>
        <v>1</v>
      </c>
      <c r="AI95" s="3" t="n">
        <v>-0.388994501260636</v>
      </c>
      <c r="AJ95" s="3" t="b">
        <f aca="false">TRUE()</f>
        <v>1</v>
      </c>
      <c r="AK95" s="3" t="n">
        <v>-0.231835736416568</v>
      </c>
      <c r="AL95" s="3" t="b">
        <f aca="false">TRUE()</f>
        <v>1</v>
      </c>
      <c r="AM95" s="3" t="n">
        <v>0.19347609867001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2</v>
      </c>
      <c r="E96" s="2" t="n">
        <v>2</v>
      </c>
      <c r="F96" s="2" t="n">
        <v>27.8972710309476</v>
      </c>
      <c r="G96" s="2" t="n">
        <v>0.601271571298819</v>
      </c>
      <c r="H96" s="2" t="n">
        <v>0.990653906242776</v>
      </c>
      <c r="I96" s="2" t="n">
        <v>0.0812967379065083</v>
      </c>
      <c r="J96" s="2" t="n">
        <v>0.232055489486133</v>
      </c>
      <c r="K96" s="2" t="n">
        <v>5.58511213022347</v>
      </c>
      <c r="L96" s="2" t="n">
        <v>0.518</v>
      </c>
      <c r="M96" s="2" t="n">
        <v>0.13</v>
      </c>
      <c r="N96" s="2" t="n">
        <v>11.861</v>
      </c>
      <c r="O96" s="2" t="s">
        <v>41</v>
      </c>
      <c r="P96" s="2" t="n">
        <v>423.5</v>
      </c>
      <c r="Q96" s="2" t="n">
        <v>89.7</v>
      </c>
      <c r="R96" s="2" t="n">
        <v>20.656</v>
      </c>
      <c r="S96" s="2" t="n">
        <v>-1</v>
      </c>
      <c r="T96" s="2" t="n">
        <v>-0.12388695213986</v>
      </c>
      <c r="U96" s="2" t="n">
        <v>0.0805183727278154</v>
      </c>
      <c r="V96" s="2" t="n">
        <v>0.0494199020127402</v>
      </c>
      <c r="W96" s="2" t="n">
        <v>0.00923540956673652</v>
      </c>
      <c r="X96" s="2" t="n">
        <v>0.0934063678433614</v>
      </c>
      <c r="Y96" s="2" t="n">
        <v>0.103640993224233</v>
      </c>
      <c r="Z96" s="2" t="n">
        <v>0.103847490540772</v>
      </c>
      <c r="AA96" s="2" t="n">
        <v>0.151905704927618</v>
      </c>
      <c r="AB96" s="2" t="n">
        <v>0.171498201153882</v>
      </c>
      <c r="AC96" s="2" t="n">
        <v>0.144758504291439</v>
      </c>
      <c r="AD96" s="2" t="n">
        <v>0.111497702502671</v>
      </c>
      <c r="AE96" s="2" t="n">
        <v>0.0824403331033561</v>
      </c>
      <c r="AF96" s="2" t="n">
        <v>0.0370047024126678</v>
      </c>
      <c r="AG96" s="2" t="n">
        <v>0.550869959127286</v>
      </c>
      <c r="AH96" s="3" t="b">
        <f aca="false">TRUE()</f>
        <v>1</v>
      </c>
      <c r="AI96" s="3" t="n">
        <v>-2.18940053458471</v>
      </c>
      <c r="AJ96" s="3" t="b">
        <f aca="false">TRUE()</f>
        <v>1</v>
      </c>
      <c r="AK96" s="3" t="n">
        <v>0.258263629806462</v>
      </c>
      <c r="AL96" s="3" t="b">
        <f aca="false">TRUE()</f>
        <v>1</v>
      </c>
      <c r="AM96" s="3" t="n">
        <v>-0.11447976554946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2</v>
      </c>
      <c r="E97" s="2" t="n">
        <v>3</v>
      </c>
      <c r="F97" s="2" t="n">
        <v>24.2277453179541</v>
      </c>
      <c r="G97" s="2" t="n">
        <v>0.781860828772479</v>
      </c>
      <c r="H97" s="2" t="n">
        <v>0.992970593168934</v>
      </c>
      <c r="I97" s="2" t="n">
        <v>0.0803711365190735</v>
      </c>
      <c r="J97" s="2" t="n">
        <v>0.24694818933784</v>
      </c>
      <c r="K97" s="2" t="n">
        <v>6.60670235118045</v>
      </c>
      <c r="L97" s="2" t="n">
        <v>0.692</v>
      </c>
      <c r="M97" s="2" t="n">
        <v>0.105</v>
      </c>
      <c r="N97" s="2" t="n">
        <v>13.895</v>
      </c>
      <c r="O97" s="2" t="s">
        <v>41</v>
      </c>
      <c r="P97" s="2" t="n">
        <v>457</v>
      </c>
      <c r="Q97" s="2" t="n">
        <v>112.7</v>
      </c>
      <c r="R97" s="2" t="n">
        <v>22.293</v>
      </c>
      <c r="S97" s="2" t="n">
        <v>0.950999332963619</v>
      </c>
      <c r="T97" s="2" t="n">
        <v>-0.0624625988133558</v>
      </c>
      <c r="U97" s="2" t="n">
        <v>0.128196661991347</v>
      </c>
      <c r="V97" s="2" t="n">
        <v>0.211008249973787</v>
      </c>
      <c r="W97" s="2" t="n">
        <v>0.0548196162835445</v>
      </c>
      <c r="X97" s="2" t="n">
        <v>0.119728567121562</v>
      </c>
      <c r="Y97" s="2" t="n">
        <v>0.146458837968012</v>
      </c>
      <c r="Z97" s="2" t="n">
        <v>0.134551781392352</v>
      </c>
      <c r="AA97" s="2" t="n">
        <v>0.140716767820331</v>
      </c>
      <c r="AB97" s="2" t="n">
        <v>0.125152851539678</v>
      </c>
      <c r="AC97" s="2" t="n">
        <v>0.132691447912777</v>
      </c>
      <c r="AD97" s="2" t="n">
        <v>0.0892998928173075</v>
      </c>
      <c r="AE97" s="2" t="n">
        <v>0.0770122759213449</v>
      </c>
      <c r="AF97" s="2" t="n">
        <v>0.0343875775066356</v>
      </c>
      <c r="AG97" s="2" t="n">
        <v>1.2850804601673</v>
      </c>
      <c r="AH97" s="3" t="b">
        <f aca="false">TRUE()</f>
        <v>1</v>
      </c>
      <c r="AI97" s="3" t="n">
        <v>-0.531883868984769</v>
      </c>
      <c r="AJ97" s="3" t="b">
        <f aca="false">TRUE()</f>
        <v>1</v>
      </c>
      <c r="AK97" s="3" t="n">
        <v>-0.616913809877521</v>
      </c>
      <c r="AL97" s="3" t="b">
        <f aca="false">TRUE()</f>
        <v>1</v>
      </c>
      <c r="AM97" s="3" t="n">
        <v>0.11325801483359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2</v>
      </c>
      <c r="E98" s="2" t="n">
        <v>4</v>
      </c>
      <c r="F98" s="2" t="n">
        <v>30.3432488842396</v>
      </c>
      <c r="G98" s="2" t="n">
        <v>0.851063829787234</v>
      </c>
      <c r="H98" s="2" t="n">
        <v>0.981288193587215</v>
      </c>
      <c r="I98" s="2" t="n">
        <v>0.165266355184661</v>
      </c>
      <c r="J98" s="2" t="n">
        <v>0.408617158023316</v>
      </c>
      <c r="K98" s="2" t="n">
        <v>3.38621608048736</v>
      </c>
      <c r="L98" s="2" t="n">
        <v>0.665</v>
      </c>
      <c r="M98" s="2" t="n">
        <v>0.115</v>
      </c>
      <c r="N98" s="2" t="n">
        <v>7.493</v>
      </c>
      <c r="O98" s="2" t="s">
        <v>41</v>
      </c>
      <c r="P98" s="2" t="n">
        <v>795.7</v>
      </c>
      <c r="Q98" s="2" t="n">
        <v>108.5</v>
      </c>
      <c r="R98" s="2" t="n">
        <v>38.814</v>
      </c>
      <c r="S98" s="2" t="n">
        <v>-1</v>
      </c>
      <c r="T98" s="2" t="n">
        <v>-1.51266318311608</v>
      </c>
      <c r="U98" s="2" t="n">
        <v>4.24709656837785</v>
      </c>
      <c r="V98" s="2" t="n">
        <v>0.0714760166533706</v>
      </c>
      <c r="W98" s="2" t="n">
        <v>0.00413552702662745</v>
      </c>
      <c r="X98" s="2" t="n">
        <v>0.130666690180503</v>
      </c>
      <c r="Y98" s="2" t="n">
        <v>0.128328588549584</v>
      </c>
      <c r="Z98" s="2" t="n">
        <v>0.114089929922711</v>
      </c>
      <c r="AA98" s="2" t="n">
        <v>0.110074234785234</v>
      </c>
      <c r="AB98" s="2" t="n">
        <v>0.111765210071655</v>
      </c>
      <c r="AC98" s="2" t="n">
        <v>0.108878682393429</v>
      </c>
      <c r="AD98" s="2" t="n">
        <v>0.117355707249382</v>
      </c>
      <c r="AE98" s="2" t="n">
        <v>0.123014540886374</v>
      </c>
      <c r="AF98" s="2" t="n">
        <v>0.0558264159611281</v>
      </c>
      <c r="AG98" s="2" t="n">
        <v>-1.02946287618443</v>
      </c>
      <c r="AH98" s="3" t="b">
        <f aca="false">TRUE()</f>
        <v>1</v>
      </c>
      <c r="AI98" s="3" t="n">
        <v>-0.789084730888207</v>
      </c>
      <c r="AJ98" s="3" t="b">
        <f aca="false">TRUE()</f>
        <v>1</v>
      </c>
      <c r="AK98" s="3" t="n">
        <v>-0.266842834003927</v>
      </c>
      <c r="AL98" s="3" t="b">
        <f aca="false">TRUE()</f>
        <v>1</v>
      </c>
      <c r="AM98" s="3" t="n">
        <v>2.4157889466467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2</v>
      </c>
      <c r="E99" s="2" t="n">
        <v>5</v>
      </c>
      <c r="F99" s="2" t="n">
        <v>9.46232220802563</v>
      </c>
      <c r="G99" s="2" t="n">
        <v>0.926190476190476</v>
      </c>
      <c r="H99" s="2" t="n">
        <v>0.976782131018909</v>
      </c>
      <c r="I99" s="2" t="n">
        <v>0.206284957476876</v>
      </c>
      <c r="J99" s="2" t="n">
        <v>0.474124940415082</v>
      </c>
      <c r="K99" s="2" t="n">
        <v>4.10612082674549</v>
      </c>
      <c r="L99" s="2" t="n">
        <v>0.88</v>
      </c>
      <c r="M99" s="2" t="n">
        <v>0.134</v>
      </c>
      <c r="N99" s="2" t="n">
        <v>9.065</v>
      </c>
      <c r="O99" s="2" t="s">
        <v>41</v>
      </c>
      <c r="P99" s="2" t="n">
        <v>651.2</v>
      </c>
      <c r="Q99" s="2" t="n">
        <v>127.8</v>
      </c>
      <c r="R99" s="2" t="n">
        <v>31.767</v>
      </c>
      <c r="S99" s="2" t="n">
        <v>0.673464525149173</v>
      </c>
      <c r="T99" s="2" t="n">
        <v>-1.42811096259089</v>
      </c>
      <c r="U99" s="2" t="n">
        <v>2.3671322641993</v>
      </c>
      <c r="V99" s="2" t="n">
        <v>0.0945769832618647</v>
      </c>
      <c r="W99" s="2" t="n">
        <v>0.03229177483214</v>
      </c>
      <c r="X99" s="2" t="n">
        <v>0.0848147621560743</v>
      </c>
      <c r="Y99" s="2" t="n">
        <v>0.13203899304638</v>
      </c>
      <c r="Z99" s="2" t="n">
        <v>0.131009827385164</v>
      </c>
      <c r="AA99" s="2" t="n">
        <v>0.134699468407239</v>
      </c>
      <c r="AB99" s="2" t="n">
        <v>0.124635930571632</v>
      </c>
      <c r="AC99" s="2" t="n">
        <v>0.124862581664578</v>
      </c>
      <c r="AD99" s="2" t="n">
        <v>0.12301557058745</v>
      </c>
      <c r="AE99" s="2" t="n">
        <v>0.105518523811753</v>
      </c>
      <c r="AF99" s="2" t="n">
        <v>0.0394043423697289</v>
      </c>
      <c r="AG99" s="2" t="n">
        <v>-0.512071838556702</v>
      </c>
      <c r="AH99" s="3" t="b">
        <f aca="false">TRUE()</f>
        <v>1</v>
      </c>
      <c r="AI99" s="3" t="n">
        <v>1.25899620649103</v>
      </c>
      <c r="AJ99" s="3" t="b">
        <f aca="false">TRUE()</f>
        <v>1</v>
      </c>
      <c r="AK99" s="3" t="n">
        <v>0.3982920201559</v>
      </c>
      <c r="AL99" s="3" t="b">
        <f aca="false">TRUE()</f>
        <v>1</v>
      </c>
      <c r="AM99" s="3" t="n">
        <v>1.4334573267855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5</v>
      </c>
      <c r="E100" s="2" t="n">
        <v>0</v>
      </c>
      <c r="F100" s="2" t="n">
        <v>27.8972710309476</v>
      </c>
      <c r="G100" s="2" t="n">
        <v>0.71244635193133</v>
      </c>
      <c r="H100" s="2" t="n">
        <v>0.976550964274455</v>
      </c>
      <c r="I100" s="2" t="n">
        <v>0.1294027129139</v>
      </c>
      <c r="J100" s="2" t="n">
        <v>0.346617530489646</v>
      </c>
      <c r="K100" s="2" t="n">
        <v>5.49698616587816</v>
      </c>
      <c r="L100" s="2" t="n">
        <v>0.819</v>
      </c>
      <c r="M100" s="2" t="n">
        <v>0.144</v>
      </c>
      <c r="N100" s="2" t="n">
        <v>11.804</v>
      </c>
      <c r="O100" s="2" t="s">
        <v>41</v>
      </c>
      <c r="P100" s="2" t="n">
        <v>496.2</v>
      </c>
      <c r="Q100" s="2" t="n">
        <v>119.2</v>
      </c>
      <c r="R100" s="2" t="n">
        <v>24.206</v>
      </c>
      <c r="S100" s="2" t="n">
        <v>0.717127805039503</v>
      </c>
      <c r="T100" s="2" t="n">
        <v>-0.727410601567601</v>
      </c>
      <c r="U100" s="2" t="n">
        <v>1.31251579581999</v>
      </c>
      <c r="V100" s="2" t="n">
        <v>0.00381589056869525</v>
      </c>
      <c r="W100" s="2" t="n">
        <v>0.0539712346388185</v>
      </c>
      <c r="X100" s="2" t="n">
        <v>0.0265988987163788</v>
      </c>
      <c r="Y100" s="2" t="n">
        <v>0.108282899208799</v>
      </c>
      <c r="Z100" s="2" t="n">
        <v>0.118130824879001</v>
      </c>
      <c r="AA100" s="2" t="n">
        <v>0.159896123263215</v>
      </c>
      <c r="AB100" s="2" t="n">
        <v>0.137878758880324</v>
      </c>
      <c r="AC100" s="2" t="n">
        <v>0.12674882733717</v>
      </c>
      <c r="AD100" s="2" t="n">
        <v>0.127916780442309</v>
      </c>
      <c r="AE100" s="2" t="n">
        <v>0.117720256583428</v>
      </c>
      <c r="AF100" s="2" t="n">
        <v>0.076826630689376</v>
      </c>
      <c r="AG100" s="2" t="n">
        <v>0.487534379841885</v>
      </c>
      <c r="AH100" s="3" t="b">
        <f aca="false">TRUE()</f>
        <v>1</v>
      </c>
      <c r="AI100" s="3" t="n">
        <v>0.677912777746222</v>
      </c>
      <c r="AJ100" s="3" t="b">
        <f aca="false">TRUE()</f>
        <v>1</v>
      </c>
      <c r="AK100" s="3" t="n">
        <v>0.748362996029492</v>
      </c>
      <c r="AL100" s="3" t="b">
        <f aca="false">TRUE()</f>
        <v>1</v>
      </c>
      <c r="AM100" s="3" t="n">
        <v>0.37974520859526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7</v>
      </c>
      <c r="E101" s="2" t="n">
        <v>0</v>
      </c>
      <c r="F101" s="2" t="n">
        <v>24.2277453179541</v>
      </c>
      <c r="G101" s="2" t="n">
        <v>0.871428571428571</v>
      </c>
      <c r="H101" s="2" t="n">
        <v>0.989925640945407</v>
      </c>
      <c r="I101" s="2" t="n">
        <v>0.104569489253689</v>
      </c>
      <c r="J101" s="2" t="n">
        <v>0.331845333942317</v>
      </c>
      <c r="K101" s="2" t="n">
        <v>6.17164191040908</v>
      </c>
      <c r="L101" s="2" t="n">
        <v>0.858</v>
      </c>
      <c r="M101" s="2" t="n">
        <v>0.133</v>
      </c>
      <c r="N101" s="2" t="n">
        <v>13.21</v>
      </c>
      <c r="O101" s="2" t="s">
        <v>41</v>
      </c>
      <c r="P101" s="2" t="n">
        <v>455.3</v>
      </c>
      <c r="Q101" s="2" t="n">
        <v>91.3</v>
      </c>
      <c r="R101" s="2" t="n">
        <v>22.211</v>
      </c>
      <c r="S101" s="2" t="n">
        <v>0.00346330435395309</v>
      </c>
      <c r="T101" s="2" t="n">
        <v>-0.370146629922826</v>
      </c>
      <c r="U101" s="2" t="n">
        <v>1.57107584074247</v>
      </c>
      <c r="V101" s="2" t="n">
        <v>0.0494779619392978</v>
      </c>
      <c r="W101" s="2" t="n">
        <v>0.0494779619392978</v>
      </c>
      <c r="X101" s="2" t="n">
        <v>0.0548468773231977</v>
      </c>
      <c r="Y101" s="2" t="n">
        <v>0.118047471529319</v>
      </c>
      <c r="Z101" s="2" t="n">
        <v>0.119089148602482</v>
      </c>
      <c r="AA101" s="2" t="n">
        <v>0.142769919976097</v>
      </c>
      <c r="AB101" s="2" t="n">
        <v>0.1497439558348</v>
      </c>
      <c r="AC101" s="2" t="n">
        <v>0.123326814575846</v>
      </c>
      <c r="AD101" s="2" t="n">
        <v>0.119835187290877</v>
      </c>
      <c r="AE101" s="2" t="n">
        <v>0.117113839589634</v>
      </c>
      <c r="AF101" s="2" t="n">
        <v>0.0552267852777458</v>
      </c>
      <c r="AG101" s="2" t="n">
        <v>0.972405242992436</v>
      </c>
      <c r="AH101" s="3" t="b">
        <f aca="false">TRUE()</f>
        <v>1</v>
      </c>
      <c r="AI101" s="3" t="n">
        <v>1.04942513382897</v>
      </c>
      <c r="AJ101" s="3" t="b">
        <f aca="false">TRUE()</f>
        <v>1</v>
      </c>
      <c r="AK101" s="3" t="n">
        <v>0.36328492256854</v>
      </c>
      <c r="AL101" s="3" t="b">
        <f aca="false">TRUE()</f>
        <v>1</v>
      </c>
      <c r="AM101" s="3" t="n">
        <v>0.10170117224699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8</v>
      </c>
      <c r="E102" s="2" t="n">
        <v>1</v>
      </c>
      <c r="F102" s="2" t="n">
        <v>18.434948822922</v>
      </c>
      <c r="G102" s="2" t="n">
        <v>0.733732876712329</v>
      </c>
      <c r="H102" s="2" t="n">
        <v>0.991630164223107</v>
      </c>
      <c r="I102" s="2" t="n">
        <v>0.0969925590967142</v>
      </c>
      <c r="J102" s="2" t="n">
        <v>0.262234446650096</v>
      </c>
      <c r="K102" s="2" t="n">
        <v>5.87829095610723</v>
      </c>
      <c r="L102" s="2" t="n">
        <v>0.68</v>
      </c>
      <c r="M102" s="2" t="n">
        <v>0.077</v>
      </c>
      <c r="N102" s="2" t="n">
        <v>12.481</v>
      </c>
      <c r="O102" s="2" t="s">
        <v>41</v>
      </c>
      <c r="P102" s="2" t="n">
        <v>473.2</v>
      </c>
      <c r="Q102" s="2" t="n">
        <v>103.9</v>
      </c>
      <c r="R102" s="2" t="n">
        <v>23.081</v>
      </c>
      <c r="S102" s="2" t="n">
        <v>-1</v>
      </c>
      <c r="T102" s="2" t="n">
        <v>0.150867915843269</v>
      </c>
      <c r="U102" s="2" t="n">
        <v>1.84140596789922</v>
      </c>
      <c r="V102" s="2" t="n">
        <v>0.0817261527033067</v>
      </c>
      <c r="W102" s="2" t="n">
        <v>0.0118154055572139</v>
      </c>
      <c r="X102" s="2" t="n">
        <v>0.119753306069508</v>
      </c>
      <c r="Y102" s="2" t="n">
        <v>0.121666254974699</v>
      </c>
      <c r="Z102" s="2" t="n">
        <v>0.112932550461303</v>
      </c>
      <c r="AA102" s="2" t="n">
        <v>0.120805975720391</v>
      </c>
      <c r="AB102" s="2" t="n">
        <v>0.169524456964664</v>
      </c>
      <c r="AC102" s="2" t="n">
        <v>0.113578814570512</v>
      </c>
      <c r="AD102" s="2" t="n">
        <v>0.105138954657959</v>
      </c>
      <c r="AE102" s="2" t="n">
        <v>0.104710761304809</v>
      </c>
      <c r="AF102" s="2" t="n">
        <v>0.0318889252761546</v>
      </c>
      <c r="AG102" s="2" t="n">
        <v>0.76157574725121</v>
      </c>
      <c r="AH102" s="3" t="b">
        <f aca="false">TRUE()</f>
        <v>1</v>
      </c>
      <c r="AI102" s="3" t="n">
        <v>-0.646195363164074</v>
      </c>
      <c r="AJ102" s="3" t="b">
        <f aca="false">TRUE()</f>
        <v>1</v>
      </c>
      <c r="AK102" s="3" t="n">
        <v>-1.59711254232358</v>
      </c>
      <c r="AL102" s="3" t="b">
        <f aca="false">TRUE()</f>
        <v>1</v>
      </c>
      <c r="AM102" s="3" t="n">
        <v>0.22338792654122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8</v>
      </c>
      <c r="E103" s="2" t="n">
        <v>2</v>
      </c>
      <c r="F103" s="2" t="n">
        <v>27.8972710309476</v>
      </c>
      <c r="G103" s="2" t="n">
        <v>0.710501419110691</v>
      </c>
      <c r="H103" s="2" t="n">
        <v>0.992911384426593</v>
      </c>
      <c r="I103" s="2" t="n">
        <v>0.0806377886739844</v>
      </c>
      <c r="J103" s="2" t="n">
        <v>0.260139072374626</v>
      </c>
      <c r="K103" s="2" t="n">
        <v>5.54410788075751</v>
      </c>
      <c r="L103" s="2" t="n">
        <v>0.62</v>
      </c>
      <c r="M103" s="2" t="n">
        <v>0.087</v>
      </c>
      <c r="N103" s="2" t="n">
        <v>11.861</v>
      </c>
      <c r="O103" s="2" t="s">
        <v>41</v>
      </c>
      <c r="P103" s="2" t="n">
        <v>551</v>
      </c>
      <c r="Q103" s="2" t="n">
        <v>172.5</v>
      </c>
      <c r="R103" s="2" t="n">
        <v>26.88</v>
      </c>
      <c r="S103" s="2" t="n">
        <v>-1</v>
      </c>
      <c r="T103" s="2" t="n">
        <v>-1.07409540807386</v>
      </c>
      <c r="U103" s="2" t="n">
        <v>1.13249890635365</v>
      </c>
      <c r="V103" s="2" t="n">
        <v>0.320822763826764</v>
      </c>
      <c r="W103" s="2" t="n">
        <v>0.0298327828407213</v>
      </c>
      <c r="X103" s="2" t="n">
        <v>0.165189009235729</v>
      </c>
      <c r="Y103" s="2" t="n">
        <v>0.138970791630065</v>
      </c>
      <c r="Z103" s="2" t="n">
        <v>0.127090666113905</v>
      </c>
      <c r="AA103" s="2" t="n">
        <v>0.137350937079199</v>
      </c>
      <c r="AB103" s="2" t="n">
        <v>0.14212454481028</v>
      </c>
      <c r="AC103" s="2" t="n">
        <v>0.116989435302266</v>
      </c>
      <c r="AD103" s="2" t="n">
        <v>0.0980484125289963</v>
      </c>
      <c r="AE103" s="2" t="n">
        <v>0.0674031893423919</v>
      </c>
      <c r="AF103" s="2" t="n">
        <v>0.0068330139571685</v>
      </c>
      <c r="AG103" s="2" t="n">
        <v>0.521400461546376</v>
      </c>
      <c r="AH103" s="3" t="b">
        <f aca="false">TRUE()</f>
        <v>1</v>
      </c>
      <c r="AI103" s="3" t="n">
        <v>-1.21775283406061</v>
      </c>
      <c r="AJ103" s="3" t="b">
        <f aca="false">TRUE()</f>
        <v>1</v>
      </c>
      <c r="AK103" s="3" t="n">
        <v>-1.24704156644999</v>
      </c>
      <c r="AL103" s="3" t="b">
        <f aca="false">TRUE()</f>
        <v>1</v>
      </c>
      <c r="AM103" s="3" t="n">
        <v>0.75228342844575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8</v>
      </c>
      <c r="E104" s="2" t="n">
        <v>3</v>
      </c>
      <c r="F104" s="2" t="n">
        <v>33.6900675259798</v>
      </c>
      <c r="G104" s="2" t="n">
        <v>0.684460260972717</v>
      </c>
      <c r="H104" s="2" t="n">
        <v>0.98964744476567</v>
      </c>
      <c r="I104" s="2" t="n">
        <v>0.0955592114089736</v>
      </c>
      <c r="J104" s="2" t="n">
        <v>0.272249363539561</v>
      </c>
      <c r="K104" s="2" t="n">
        <v>4.67012209465967</v>
      </c>
      <c r="L104" s="2" t="n">
        <v>0.6</v>
      </c>
      <c r="M104" s="2" t="n">
        <v>0.13</v>
      </c>
      <c r="N104" s="2" t="n">
        <v>10.12</v>
      </c>
      <c r="O104" s="2" t="s">
        <v>41</v>
      </c>
      <c r="P104" s="2" t="n">
        <v>334.4</v>
      </c>
      <c r="Q104" s="2" t="n">
        <v>121.2</v>
      </c>
      <c r="R104" s="2" t="n">
        <v>16.313</v>
      </c>
      <c r="S104" s="2" t="n">
        <v>-1</v>
      </c>
      <c r="T104" s="2" t="n">
        <v>0.54860833500669</v>
      </c>
      <c r="U104" s="2" t="n">
        <v>-0.184211591922914</v>
      </c>
      <c r="V104" s="2" t="n">
        <v>0.221416239831189</v>
      </c>
      <c r="W104" s="2" t="n">
        <v>0.0904302886490513</v>
      </c>
      <c r="X104" s="2" t="n">
        <v>0.0516024190328523</v>
      </c>
      <c r="Y104" s="2" t="n">
        <v>0.100055367496967</v>
      </c>
      <c r="Z104" s="2" t="n">
        <v>0.13354155734694</v>
      </c>
      <c r="AA104" s="2" t="n">
        <v>0.203556744612621</v>
      </c>
      <c r="AB104" s="2" t="n">
        <v>0.184901857161726</v>
      </c>
      <c r="AC104" s="2" t="n">
        <v>0.125975520830764</v>
      </c>
      <c r="AD104" s="2" t="n">
        <v>0.0925267249942621</v>
      </c>
      <c r="AE104" s="2" t="n">
        <v>0.0748349372245429</v>
      </c>
      <c r="AF104" s="2" t="n">
        <v>0.0330048712993245</v>
      </c>
      <c r="AG104" s="2" t="n">
        <v>-0.106727655529416</v>
      </c>
      <c r="AH104" s="3" t="b">
        <f aca="false">TRUE()</f>
        <v>1</v>
      </c>
      <c r="AI104" s="3" t="n">
        <v>-1.40827199102612</v>
      </c>
      <c r="AJ104" s="3" t="b">
        <f aca="false">TRUE()</f>
        <v>1</v>
      </c>
      <c r="AK104" s="3" t="n">
        <v>0.258263629806462</v>
      </c>
      <c r="AL104" s="3" t="b">
        <f aca="false">TRUE()</f>
        <v>1</v>
      </c>
      <c r="AM104" s="3" t="n">
        <v>-0.72019427994141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8</v>
      </c>
      <c r="E105" s="2" t="n">
        <v>4</v>
      </c>
      <c r="F105" s="2" t="n">
        <v>40.7321066997092</v>
      </c>
      <c r="G105" s="2" t="n">
        <v>0.692678227360308</v>
      </c>
      <c r="H105" s="2" t="n">
        <v>0.974227651815093</v>
      </c>
      <c r="I105" s="2" t="n">
        <v>0.151315575647038</v>
      </c>
      <c r="J105" s="2" t="n">
        <v>0.366773329442291</v>
      </c>
      <c r="K105" s="2" t="n">
        <v>4.4572293989877</v>
      </c>
      <c r="L105" s="2" t="n">
        <v>0.726</v>
      </c>
      <c r="M105" s="2" t="n">
        <v>0.123</v>
      </c>
      <c r="N105" s="2" t="n">
        <v>9.707</v>
      </c>
      <c r="O105" s="2" t="s">
        <v>41</v>
      </c>
      <c r="P105" s="2" t="n">
        <v>531.3</v>
      </c>
      <c r="Q105" s="2" t="n">
        <v>128.3</v>
      </c>
      <c r="R105" s="2" t="n">
        <v>25.915</v>
      </c>
      <c r="S105" s="2" t="n">
        <v>0.734446144272608</v>
      </c>
      <c r="T105" s="2" t="n">
        <v>-0.467249694181468</v>
      </c>
      <c r="U105" s="2" t="n">
        <v>1.77310885347157</v>
      </c>
      <c r="V105" s="2" t="n">
        <v>0.0998535555545952</v>
      </c>
      <c r="W105" s="2" t="n">
        <v>0.0172836777996229</v>
      </c>
      <c r="X105" s="2" t="n">
        <v>0.125740608341932</v>
      </c>
      <c r="Y105" s="2" t="n">
        <v>0.118183861156056</v>
      </c>
      <c r="Z105" s="2" t="n">
        <v>0.117700797419294</v>
      </c>
      <c r="AA105" s="2" t="n">
        <v>0.117886046311978</v>
      </c>
      <c r="AB105" s="2" t="n">
        <v>0.157301285841251</v>
      </c>
      <c r="AC105" s="2" t="n">
        <v>0.110335719920298</v>
      </c>
      <c r="AD105" s="2" t="n">
        <v>0.111604915614969</v>
      </c>
      <c r="AE105" s="2" t="n">
        <v>0.10429948639604</v>
      </c>
      <c r="AF105" s="2" t="n">
        <v>0.0369472789981818</v>
      </c>
      <c r="AG105" s="2" t="n">
        <v>-0.259732304116065</v>
      </c>
      <c r="AH105" s="3" t="b">
        <f aca="false">TRUE()</f>
        <v>1</v>
      </c>
      <c r="AI105" s="3" t="n">
        <v>-0.208001302143401</v>
      </c>
      <c r="AJ105" s="3" t="b">
        <f aca="false">TRUE()</f>
        <v>1</v>
      </c>
      <c r="AK105" s="3" t="n">
        <v>0.0132139466949468</v>
      </c>
      <c r="AL105" s="3" t="b">
        <f aca="false">TRUE()</f>
        <v>1</v>
      </c>
      <c r="AM105" s="3" t="n">
        <v>0.61836001729512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8</v>
      </c>
      <c r="E106" s="2" t="n">
        <v>5</v>
      </c>
      <c r="F106" s="2" t="n">
        <v>13.2405199151872</v>
      </c>
      <c r="G106" s="2" t="n">
        <v>0.861081654294804</v>
      </c>
      <c r="H106" s="2" t="n">
        <v>0.97581184432791</v>
      </c>
      <c r="I106" s="2" t="n">
        <v>0.255276669216038</v>
      </c>
      <c r="J106" s="2" t="n">
        <v>0.43260586730133</v>
      </c>
      <c r="K106" s="2" t="n">
        <v>4.33487145469436</v>
      </c>
      <c r="L106" s="2" t="n">
        <v>0.854</v>
      </c>
      <c r="M106" s="2" t="n">
        <v>0.137</v>
      </c>
      <c r="N106" s="2" t="n">
        <v>9.54</v>
      </c>
      <c r="O106" s="2" t="s">
        <v>41</v>
      </c>
      <c r="P106" s="2" t="n">
        <v>486.5</v>
      </c>
      <c r="Q106" s="2" t="n">
        <v>142.9</v>
      </c>
      <c r="R106" s="2" t="n">
        <v>23.732</v>
      </c>
      <c r="S106" s="2" t="n">
        <v>0.721298248985587</v>
      </c>
      <c r="T106" s="2" t="n">
        <v>-1.0549057095539</v>
      </c>
      <c r="U106" s="2" t="n">
        <v>0.568045706639893</v>
      </c>
      <c r="V106" s="2" t="n">
        <v>0.252209673648935</v>
      </c>
      <c r="W106" s="2" t="n">
        <v>0.0635079287454861</v>
      </c>
      <c r="X106" s="2" t="n">
        <v>0.148593397862273</v>
      </c>
      <c r="Y106" s="2" t="n">
        <v>0.137906150605757</v>
      </c>
      <c r="Z106" s="2" t="n">
        <v>0.136653405836083</v>
      </c>
      <c r="AA106" s="2" t="n">
        <v>0.126347571175492</v>
      </c>
      <c r="AB106" s="2" t="n">
        <v>0.125023187774239</v>
      </c>
      <c r="AC106" s="2" t="n">
        <v>0.111351273389451</v>
      </c>
      <c r="AD106" s="2" t="n">
        <v>0.100897818963453</v>
      </c>
      <c r="AE106" s="2" t="n">
        <v>0.0872238670361123</v>
      </c>
      <c r="AF106" s="2" t="n">
        <v>0.0260033273571395</v>
      </c>
      <c r="AG106" s="2" t="n">
        <v>-0.347670193245115</v>
      </c>
      <c r="AH106" s="3" t="b">
        <f aca="false">TRUE()</f>
        <v>1</v>
      </c>
      <c r="AI106" s="3" t="n">
        <v>1.01132130243587</v>
      </c>
      <c r="AJ106" s="3" t="b">
        <f aca="false">TRUE()</f>
        <v>1</v>
      </c>
      <c r="AK106" s="3" t="n">
        <v>0.503313312917977</v>
      </c>
      <c r="AL106" s="3" t="b">
        <f aca="false">TRUE()</f>
        <v>1</v>
      </c>
      <c r="AM106" s="3" t="n">
        <v>0.31380322442464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9</v>
      </c>
      <c r="E107" s="2" t="n">
        <v>0</v>
      </c>
      <c r="F107" s="2" t="n">
        <v>33.6900675259798</v>
      </c>
      <c r="G107" s="2" t="n">
        <v>0.735169491525424</v>
      </c>
      <c r="H107" s="2" t="n">
        <v>0.963702610602276</v>
      </c>
      <c r="I107" s="2" t="n">
        <v>0.152139849181509</v>
      </c>
      <c r="J107" s="2" t="n">
        <v>0.391252655519987</v>
      </c>
      <c r="K107" s="2" t="n">
        <v>5.45387570983997</v>
      </c>
      <c r="L107" s="2" t="n">
        <v>0.856</v>
      </c>
      <c r="M107" s="2" t="n">
        <v>0.138</v>
      </c>
      <c r="N107" s="2" t="n">
        <v>11.669</v>
      </c>
      <c r="O107" s="2" t="s">
        <v>41</v>
      </c>
      <c r="P107" s="2" t="n">
        <v>351.8</v>
      </c>
      <c r="Q107" s="2" t="n">
        <v>71.6</v>
      </c>
      <c r="R107" s="2" t="n">
        <v>17.161</v>
      </c>
      <c r="S107" s="2" t="n">
        <v>0.655927026825779</v>
      </c>
      <c r="T107" s="2" t="n">
        <v>-1.18008063073255</v>
      </c>
      <c r="U107" s="2" t="n">
        <v>1.60390326599773</v>
      </c>
      <c r="V107" s="2" t="n">
        <v>0.018387931693278</v>
      </c>
      <c r="W107" s="2" t="n">
        <v>0.018387931693278</v>
      </c>
      <c r="X107" s="2" t="n">
        <v>0.0367038097803053</v>
      </c>
      <c r="Y107" s="2" t="n">
        <v>0.132949076520877</v>
      </c>
      <c r="Z107" s="2" t="n">
        <v>0.134808412142901</v>
      </c>
      <c r="AA107" s="2" t="n">
        <v>0.130381665568039</v>
      </c>
      <c r="AB107" s="2" t="n">
        <v>0.130339937316008</v>
      </c>
      <c r="AC107" s="2" t="n">
        <v>0.131624929327245</v>
      </c>
      <c r="AD107" s="2" t="n">
        <v>0.121450281406925</v>
      </c>
      <c r="AE107" s="2" t="n">
        <v>0.121681305605093</v>
      </c>
      <c r="AF107" s="2" t="n">
        <v>0.0600605823326063</v>
      </c>
      <c r="AG107" s="2" t="n">
        <v>0.456551164773315</v>
      </c>
      <c r="AH107" s="3" t="b">
        <f aca="false">TRUE()</f>
        <v>1</v>
      </c>
      <c r="AI107" s="3" t="n">
        <v>1.03037321813242</v>
      </c>
      <c r="AJ107" s="3" t="b">
        <f aca="false">TRUE()</f>
        <v>1</v>
      </c>
      <c r="AK107" s="3" t="n">
        <v>0.538320410505337</v>
      </c>
      <c r="AL107" s="3" t="b">
        <f aca="false">TRUE()</f>
        <v>1</v>
      </c>
      <c r="AM107" s="3" t="n">
        <v>-0.60190659699618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0</v>
      </c>
      <c r="E108" s="2" t="n">
        <v>1</v>
      </c>
      <c r="F108" s="2" t="n">
        <v>18.434948822922</v>
      </c>
      <c r="G108" s="2" t="n">
        <v>0.747916666666667</v>
      </c>
      <c r="H108" s="2" t="n">
        <v>0.97806432559023</v>
      </c>
      <c r="I108" s="2" t="n">
        <v>0.184262159322732</v>
      </c>
      <c r="J108" s="2" t="n">
        <v>0.36320041691527</v>
      </c>
      <c r="K108" s="2" t="n">
        <v>5.61736149454343</v>
      </c>
      <c r="L108" s="2" t="n">
        <v>0.904</v>
      </c>
      <c r="M108" s="2" t="n">
        <v>0.13</v>
      </c>
      <c r="N108" s="2" t="n">
        <v>12.127</v>
      </c>
      <c r="O108" s="2" t="s">
        <v>41</v>
      </c>
      <c r="P108" s="2" t="n">
        <v>203.2</v>
      </c>
      <c r="Q108" s="2" t="n">
        <v>40.9</v>
      </c>
      <c r="R108" s="2" t="n">
        <v>9.911</v>
      </c>
      <c r="S108" s="2" t="n">
        <v>0.681072734332352</v>
      </c>
      <c r="T108" s="2" t="n">
        <v>-0.952533400079121</v>
      </c>
      <c r="U108" s="2" t="n">
        <v>1.17810291223869</v>
      </c>
      <c r="V108" s="2" t="n">
        <v>0.0616463669854956</v>
      </c>
      <c r="W108" s="2" t="n">
        <v>0.017245372524656</v>
      </c>
      <c r="X108" s="2" t="n">
        <v>0.0944435699881232</v>
      </c>
      <c r="Y108" s="2" t="n">
        <v>0.126919196803469</v>
      </c>
      <c r="Z108" s="2" t="n">
        <v>0.136218107148673</v>
      </c>
      <c r="AA108" s="2" t="n">
        <v>0.126181037001138</v>
      </c>
      <c r="AB108" s="2" t="n">
        <v>0.118148525402502</v>
      </c>
      <c r="AC108" s="2" t="n">
        <v>0.13070121932918</v>
      </c>
      <c r="AD108" s="2" t="n">
        <v>0.12674620978492</v>
      </c>
      <c r="AE108" s="2" t="n">
        <v>0.113087783793282</v>
      </c>
      <c r="AF108" s="2" t="n">
        <v>0.0275543507487127</v>
      </c>
      <c r="AG108" s="2" t="n">
        <v>0.574047375521694</v>
      </c>
      <c r="AH108" s="3" t="b">
        <f aca="false">TRUE()</f>
        <v>1</v>
      </c>
      <c r="AI108" s="3" t="n">
        <v>1.48761919484964</v>
      </c>
      <c r="AJ108" s="3" t="b">
        <f aca="false">TRUE()</f>
        <v>1</v>
      </c>
      <c r="AK108" s="3" t="n">
        <v>0.258263629806462</v>
      </c>
      <c r="AL108" s="3" t="b">
        <f aca="false">TRUE()</f>
        <v>1</v>
      </c>
      <c r="AM108" s="3" t="n">
        <v>-1.6121106019192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0</v>
      </c>
      <c r="E109" s="2" t="n">
        <v>2</v>
      </c>
      <c r="F109" s="2" t="n">
        <v>9.46232220802563</v>
      </c>
      <c r="G109" s="2" t="n">
        <v>0.917269906928645</v>
      </c>
      <c r="H109" s="2" t="n">
        <v>0.987657367848419</v>
      </c>
      <c r="I109" s="2" t="n">
        <v>0.125792323031866</v>
      </c>
      <c r="J109" s="2" t="n">
        <v>0.37090188486081</v>
      </c>
      <c r="K109" s="2" t="n">
        <v>5.15539125585804</v>
      </c>
      <c r="L109" s="2" t="n">
        <v>0.782</v>
      </c>
      <c r="M109" s="2" t="n">
        <v>0.134</v>
      </c>
      <c r="N109" s="2" t="n">
        <v>11.077</v>
      </c>
      <c r="O109" s="2" t="s">
        <v>41</v>
      </c>
      <c r="P109" s="2" t="n">
        <v>346</v>
      </c>
      <c r="Q109" s="2" t="n">
        <v>92.6</v>
      </c>
      <c r="R109" s="2" t="n">
        <v>16.88</v>
      </c>
      <c r="S109" s="2" t="n">
        <v>0.776849173584701</v>
      </c>
      <c r="T109" s="2" t="n">
        <v>0.201516799374904</v>
      </c>
      <c r="U109" s="2" t="n">
        <v>1.17568397033328</v>
      </c>
      <c r="V109" s="2" t="n">
        <v>0.00560616612260145</v>
      </c>
      <c r="W109" s="2" t="n">
        <v>0.0584972010855862</v>
      </c>
      <c r="X109" s="2" t="n">
        <v>0.0460115789113315</v>
      </c>
      <c r="Y109" s="2" t="n">
        <v>0.104598574207138</v>
      </c>
      <c r="Z109" s="2" t="n">
        <v>0.105129767299092</v>
      </c>
      <c r="AA109" s="2" t="n">
        <v>0.158408697989772</v>
      </c>
      <c r="AB109" s="2" t="n">
        <v>0.149601581849787</v>
      </c>
      <c r="AC109" s="2" t="n">
        <v>0.126404415693121</v>
      </c>
      <c r="AD109" s="2" t="n">
        <v>0.120589064105364</v>
      </c>
      <c r="AE109" s="2" t="n">
        <v>0.120763211274546</v>
      </c>
      <c r="AF109" s="2" t="n">
        <v>0.0684931086698491</v>
      </c>
      <c r="AG109" s="2" t="n">
        <v>0.242032254925643</v>
      </c>
      <c r="AH109" s="3" t="b">
        <f aca="false">TRUE()</f>
        <v>1</v>
      </c>
      <c r="AI109" s="3" t="n">
        <v>0.325452337360028</v>
      </c>
      <c r="AJ109" s="3" t="b">
        <f aca="false">TRUE()</f>
        <v>1</v>
      </c>
      <c r="AK109" s="3" t="n">
        <v>0.3982920201559</v>
      </c>
      <c r="AL109" s="3" t="b">
        <f aca="false">TRUE()</f>
        <v>1</v>
      </c>
      <c r="AM109" s="3" t="n">
        <v>-0.64133582464459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0</v>
      </c>
      <c r="E110" s="2" t="n">
        <v>3</v>
      </c>
      <c r="F110" s="2" t="n">
        <v>33.6900675259798</v>
      </c>
      <c r="G110" s="2" t="n">
        <v>0.498898678414097</v>
      </c>
      <c r="H110" s="2" t="n">
        <v>0.970903575818437</v>
      </c>
      <c r="I110" s="2" t="n">
        <v>0.0837244177333472</v>
      </c>
      <c r="J110" s="2" t="n">
        <v>0.244194964547347</v>
      </c>
      <c r="K110" s="2" t="n">
        <v>6.32620921591611</v>
      </c>
      <c r="L110" s="2" t="n">
        <v>0.652</v>
      </c>
      <c r="M110" s="2" t="n">
        <v>0.08</v>
      </c>
      <c r="N110" s="2" t="n">
        <v>13.387</v>
      </c>
      <c r="O110" s="2" t="s">
        <v>41</v>
      </c>
      <c r="P110" s="2" t="n">
        <v>153.1</v>
      </c>
      <c r="Q110" s="2" t="n">
        <v>62.6</v>
      </c>
      <c r="R110" s="2" t="n">
        <v>7.467</v>
      </c>
      <c r="S110" s="2" t="n">
        <v>0.13619876450692</v>
      </c>
      <c r="T110" s="2" t="n">
        <v>1.16135057485451</v>
      </c>
      <c r="U110" s="2" t="n">
        <v>2.40821520387334</v>
      </c>
      <c r="V110" s="2" t="n">
        <v>0.205674058897643</v>
      </c>
      <c r="W110" s="2" t="n">
        <v>0.191941032821094</v>
      </c>
      <c r="X110" s="2" t="n">
        <v>0.0678547606675987</v>
      </c>
      <c r="Y110" s="2" t="n">
        <v>0.143348254156314</v>
      </c>
      <c r="Z110" s="2" t="n">
        <v>0.118770150480517</v>
      </c>
      <c r="AA110" s="2" t="n">
        <v>0.157666288767868</v>
      </c>
      <c r="AB110" s="2" t="n">
        <v>0.0707877376854439</v>
      </c>
      <c r="AC110" s="2" t="n">
        <v>0.0224489818566231</v>
      </c>
      <c r="AD110" s="2" t="n">
        <v>0.085638152154468</v>
      </c>
      <c r="AE110" s="2" t="n">
        <v>0.173093620481301</v>
      </c>
      <c r="AF110" s="2" t="n">
        <v>0.160392053749865</v>
      </c>
      <c r="AG110" s="2" t="n">
        <v>1.08349179853367</v>
      </c>
      <c r="AH110" s="3" t="b">
        <f aca="false">TRUE()</f>
        <v>1</v>
      </c>
      <c r="AI110" s="3" t="n">
        <v>-0.912922182915789</v>
      </c>
      <c r="AJ110" s="3" t="b">
        <f aca="false">TRUE()</f>
        <v>1</v>
      </c>
      <c r="AK110" s="3" t="n">
        <v>-1.4920912495615</v>
      </c>
      <c r="AL110" s="3" t="b">
        <f aca="false">TRUE()</f>
        <v>1</v>
      </c>
      <c r="AM110" s="3" t="n">
        <v>-1.9526975510891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3</v>
      </c>
      <c r="E111" s="2" t="n">
        <v>1</v>
      </c>
      <c r="F111" s="2" t="n">
        <v>26.565051177078</v>
      </c>
      <c r="G111" s="2" t="n">
        <v>0.716427640156454</v>
      </c>
      <c r="H111" s="2" t="n">
        <v>0.991550123782276</v>
      </c>
      <c r="I111" s="2" t="n">
        <v>0.0863759419545644</v>
      </c>
      <c r="J111" s="2" t="n">
        <v>0.244879613989488</v>
      </c>
      <c r="K111" s="2" t="n">
        <v>7.00170916301852</v>
      </c>
      <c r="L111" s="2" t="n">
        <v>0.704</v>
      </c>
      <c r="M111" s="2" t="n">
        <v>0.084</v>
      </c>
      <c r="N111" s="2" t="n">
        <v>14.749</v>
      </c>
      <c r="O111" s="2" t="s">
        <v>41</v>
      </c>
      <c r="P111" s="2" t="n">
        <v>374.2</v>
      </c>
      <c r="Q111" s="2" t="n">
        <v>95.3</v>
      </c>
      <c r="R111" s="2" t="n">
        <v>18.253</v>
      </c>
      <c r="S111" s="2" t="n">
        <v>-1</v>
      </c>
      <c r="T111" s="2" t="n">
        <v>-0.663142615762444</v>
      </c>
      <c r="U111" s="2" t="n">
        <v>0.351444741144667</v>
      </c>
      <c r="V111" s="2" t="n">
        <v>0.0916064144197943</v>
      </c>
      <c r="W111" s="2" t="n">
        <v>0.0574060238724844</v>
      </c>
      <c r="X111" s="2" t="n">
        <v>0.0439701172417226</v>
      </c>
      <c r="Y111" s="2" t="n">
        <v>0.109898618827125</v>
      </c>
      <c r="Z111" s="2" t="n">
        <v>0.145506385904224</v>
      </c>
      <c r="AA111" s="2" t="n">
        <v>0.156573390221687</v>
      </c>
      <c r="AB111" s="2" t="n">
        <v>0.140336905428704</v>
      </c>
      <c r="AC111" s="2" t="n">
        <v>0.138075805139204</v>
      </c>
      <c r="AD111" s="2" t="n">
        <v>0.128969570025869</v>
      </c>
      <c r="AE111" s="2" t="n">
        <v>0.0992453194515857</v>
      </c>
      <c r="AF111" s="2" t="n">
        <v>0.0374238877598808</v>
      </c>
      <c r="AG111" s="2" t="n">
        <v>1.56896938479128</v>
      </c>
      <c r="AH111" s="3" t="b">
        <f aca="false">TRUE()</f>
        <v>1</v>
      </c>
      <c r="AI111" s="3" t="n">
        <v>-0.417572374805463</v>
      </c>
      <c r="AJ111" s="3" t="b">
        <f aca="false">TRUE()</f>
        <v>1</v>
      </c>
      <c r="AK111" s="3" t="n">
        <v>-1.35206285921207</v>
      </c>
      <c r="AL111" s="3" t="b">
        <f aca="false">TRUE()</f>
        <v>1</v>
      </c>
      <c r="AM111" s="3" t="n">
        <v>-0.44962820056094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3</v>
      </c>
      <c r="E112" s="2" t="n">
        <v>2</v>
      </c>
      <c r="F112" s="2" t="n">
        <v>26.565051177078</v>
      </c>
      <c r="G112" s="2" t="n">
        <v>0.828752642706131</v>
      </c>
      <c r="H112" s="2" t="n">
        <v>0.988964678418703</v>
      </c>
      <c r="I112" s="2" t="n">
        <v>0.118132521073653</v>
      </c>
      <c r="J112" s="2" t="n">
        <v>0.332147921397579</v>
      </c>
      <c r="K112" s="2" t="n">
        <v>5.03880574590705</v>
      </c>
      <c r="L112" s="2" t="n">
        <v>0.715</v>
      </c>
      <c r="M112" s="2" t="n">
        <v>0.105</v>
      </c>
      <c r="N112" s="2" t="n">
        <v>10.792</v>
      </c>
      <c r="O112" s="2" t="s">
        <v>41</v>
      </c>
      <c r="P112" s="2" t="n">
        <v>595.3</v>
      </c>
      <c r="Q112" s="2" t="n">
        <v>67.6</v>
      </c>
      <c r="R112" s="2" t="n">
        <v>29.038</v>
      </c>
      <c r="S112" s="2" t="n">
        <v>-1</v>
      </c>
      <c r="T112" s="2" t="n">
        <v>-0.589685968870509</v>
      </c>
      <c r="U112" s="2" t="n">
        <v>3.22172403025395</v>
      </c>
      <c r="V112" s="2" t="n">
        <v>0.0764124800417335</v>
      </c>
      <c r="W112" s="2" t="n">
        <v>0.0270736706807039</v>
      </c>
      <c r="X112" s="2" t="n">
        <v>0.12352296352431</v>
      </c>
      <c r="Y112" s="2" t="n">
        <v>0.131536303730021</v>
      </c>
      <c r="Z112" s="2" t="n">
        <v>0.109248274038187</v>
      </c>
      <c r="AA112" s="2" t="n">
        <v>0.127217167157225</v>
      </c>
      <c r="AB112" s="2" t="n">
        <v>0.113317159919901</v>
      </c>
      <c r="AC112" s="2" t="n">
        <v>0.113085762299677</v>
      </c>
      <c r="AD112" s="2" t="n">
        <v>0.11037255408626</v>
      </c>
      <c r="AE112" s="2" t="n">
        <v>0.119500211913332</v>
      </c>
      <c r="AF112" s="2" t="n">
        <v>0.0521996033310859</v>
      </c>
      <c r="AG112" s="2" t="n">
        <v>0.158242978247826</v>
      </c>
      <c r="AH112" s="3" t="b">
        <f aca="false">TRUE()</f>
        <v>1</v>
      </c>
      <c r="AI112" s="3" t="n">
        <v>-0.312786838474432</v>
      </c>
      <c r="AJ112" s="3" t="b">
        <f aca="false">TRUE()</f>
        <v>1</v>
      </c>
      <c r="AK112" s="3" t="n">
        <v>-0.616913809877521</v>
      </c>
      <c r="AL112" s="3" t="b">
        <f aca="false">TRUE()</f>
        <v>1</v>
      </c>
      <c r="AM112" s="3" t="n">
        <v>1.0534411499672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3</v>
      </c>
      <c r="E113" s="2" t="n">
        <v>4</v>
      </c>
      <c r="F113" s="2" t="n">
        <v>18.434948822922</v>
      </c>
      <c r="G113" s="2" t="n">
        <v>0.841509433962264</v>
      </c>
      <c r="H113" s="2" t="n">
        <v>0.985305160364686</v>
      </c>
      <c r="I113" s="2" t="n">
        <v>0.122349505232379</v>
      </c>
      <c r="J113" s="2" t="n">
        <v>0.374435361481243</v>
      </c>
      <c r="K113" s="2" t="n">
        <v>4.30487166689385</v>
      </c>
      <c r="L113" s="2" t="n">
        <v>0.687</v>
      </c>
      <c r="M113" s="2" t="n">
        <v>0.113</v>
      </c>
      <c r="N113" s="2" t="n">
        <v>9.314</v>
      </c>
      <c r="O113" s="2" t="s">
        <v>41</v>
      </c>
      <c r="P113" s="2" t="n">
        <v>427.2</v>
      </c>
      <c r="Q113" s="2" t="n">
        <v>99</v>
      </c>
      <c r="R113" s="2" t="n">
        <v>20.841</v>
      </c>
      <c r="S113" s="2" t="n">
        <v>-1</v>
      </c>
      <c r="T113" s="2" t="n">
        <v>0.294765146330483</v>
      </c>
      <c r="U113" s="2" t="n">
        <v>1.14811796737263</v>
      </c>
      <c r="V113" s="2" t="n">
        <v>0.226336244579437</v>
      </c>
      <c r="W113" s="2" t="n">
        <v>0.0588633343169549</v>
      </c>
      <c r="X113" s="2" t="n">
        <v>0.154363153877504</v>
      </c>
      <c r="Y113" s="2" t="n">
        <v>0.144819004016844</v>
      </c>
      <c r="Z113" s="2" t="n">
        <v>0.123248262704302</v>
      </c>
      <c r="AA113" s="2" t="n">
        <v>0.120224966304466</v>
      </c>
      <c r="AB113" s="2" t="n">
        <v>0.115623104198356</v>
      </c>
      <c r="AC113" s="2" t="n">
        <v>0.0965335221250923</v>
      </c>
      <c r="AD113" s="2" t="n">
        <v>0.0963381690165449</v>
      </c>
      <c r="AE113" s="2" t="n">
        <v>0.100439074084976</v>
      </c>
      <c r="AF113" s="2" t="n">
        <v>0.0484107436719141</v>
      </c>
      <c r="AG113" s="2" t="n">
        <v>-0.369230853067673</v>
      </c>
      <c r="AH113" s="3" t="b">
        <f aca="false">TRUE()</f>
        <v>1</v>
      </c>
      <c r="AI113" s="3" t="n">
        <v>-0.579513658226146</v>
      </c>
      <c r="AJ113" s="3" t="b">
        <f aca="false">TRUE()</f>
        <v>1</v>
      </c>
      <c r="AK113" s="3" t="n">
        <v>-0.336857029178646</v>
      </c>
      <c r="AL113" s="3" t="b">
        <f aca="false">TRUE()</f>
        <v>1</v>
      </c>
      <c r="AM113" s="3" t="n">
        <v>-0.089326637566855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3</v>
      </c>
      <c r="E114" s="2" t="n">
        <v>5</v>
      </c>
      <c r="F114" s="2" t="n">
        <v>31.7594800848128</v>
      </c>
      <c r="G114" s="2" t="n">
        <v>0.786188579017264</v>
      </c>
      <c r="H114" s="2" t="n">
        <v>0.991223697615859</v>
      </c>
      <c r="I114" s="2" t="n">
        <v>0.129245166406587</v>
      </c>
      <c r="J114" s="2" t="n">
        <v>0.293016670336058</v>
      </c>
      <c r="K114" s="2" t="n">
        <v>4.59455069838302</v>
      </c>
      <c r="L114" s="2" t="n">
        <v>0.578</v>
      </c>
      <c r="M114" s="2" t="n">
        <v>0.098</v>
      </c>
      <c r="N114" s="2" t="n">
        <v>9.812</v>
      </c>
      <c r="O114" s="2" t="s">
        <v>41</v>
      </c>
      <c r="P114" s="2" t="n">
        <v>262.6</v>
      </c>
      <c r="Q114" s="2" t="n">
        <v>81.8</v>
      </c>
      <c r="R114" s="2" t="n">
        <v>12.811</v>
      </c>
      <c r="S114" s="2" t="n">
        <v>-1</v>
      </c>
      <c r="T114" s="2" t="n">
        <v>0.93770335016387</v>
      </c>
      <c r="U114" s="2" t="n">
        <v>1.52935488770671</v>
      </c>
      <c r="V114" s="2" t="n">
        <v>0.165092524032832</v>
      </c>
      <c r="W114" s="2" t="n">
        <v>0.00288035361485428</v>
      </c>
      <c r="X114" s="2" t="n">
        <v>0.186231813141122</v>
      </c>
      <c r="Y114" s="2" t="n">
        <v>0.148095407326393</v>
      </c>
      <c r="Z114" s="2" t="n">
        <v>0.108238346528209</v>
      </c>
      <c r="AA114" s="2" t="n">
        <v>0.107702610320026</v>
      </c>
      <c r="AB114" s="2" t="n">
        <v>0.121833751599329</v>
      </c>
      <c r="AC114" s="2" t="n">
        <v>0.101318365721255</v>
      </c>
      <c r="AD114" s="2" t="n">
        <v>0.111832921253098</v>
      </c>
      <c r="AE114" s="2" t="n">
        <v>0.0841009860037204</v>
      </c>
      <c r="AF114" s="2" t="n">
        <v>0.0306457981068481</v>
      </c>
      <c r="AG114" s="2" t="n">
        <v>-0.161040345281476</v>
      </c>
      <c r="AH114" s="3" t="b">
        <f aca="false">TRUE()</f>
        <v>1</v>
      </c>
      <c r="AI114" s="3" t="n">
        <v>-1.61784306368818</v>
      </c>
      <c r="AJ114" s="3" t="b">
        <f aca="false">TRUE()</f>
        <v>1</v>
      </c>
      <c r="AK114" s="3" t="n">
        <v>-0.861963492989035</v>
      </c>
      <c r="AL114" s="3" t="b">
        <f aca="false">TRUE()</f>
        <v>1</v>
      </c>
      <c r="AM114" s="3" t="n">
        <v>-1.2083009256579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3</v>
      </c>
      <c r="E115" s="2" t="n">
        <v>6</v>
      </c>
      <c r="F115" s="2" t="n">
        <v>35.5376777919744</v>
      </c>
      <c r="G115" s="2" t="n">
        <v>0.720873786407767</v>
      </c>
      <c r="H115" s="2" t="n">
        <v>0.983013037019844</v>
      </c>
      <c r="I115" s="2" t="n">
        <v>0.163560616257069</v>
      </c>
      <c r="J115" s="2" t="n">
        <v>0.349100677973802</v>
      </c>
      <c r="K115" s="2" t="n">
        <v>2.97247538842083</v>
      </c>
      <c r="L115" s="2" t="n">
        <v>0.43</v>
      </c>
      <c r="M115" s="2" t="n">
        <v>0.094</v>
      </c>
      <c r="N115" s="2" t="n">
        <v>6.455</v>
      </c>
      <c r="O115" s="2" t="s">
        <v>41</v>
      </c>
      <c r="P115" s="2" t="n">
        <v>685.3</v>
      </c>
      <c r="Q115" s="2" t="n">
        <v>60.8</v>
      </c>
      <c r="R115" s="2" t="n">
        <v>33.428</v>
      </c>
      <c r="S115" s="2" t="n">
        <v>-1</v>
      </c>
      <c r="T115" s="2" t="n">
        <v>0.695848822228487</v>
      </c>
      <c r="U115" s="2" t="n">
        <v>1.66669369307207</v>
      </c>
      <c r="V115" s="2" t="n">
        <v>0.0385197412490781</v>
      </c>
      <c r="W115" s="2" t="n">
        <v>0.00747653857696062</v>
      </c>
      <c r="X115" s="2" t="n">
        <v>0.109429810130469</v>
      </c>
      <c r="Y115" s="2" t="n">
        <v>0.109533825519004</v>
      </c>
      <c r="Z115" s="2" t="n">
        <v>0.124878973117562</v>
      </c>
      <c r="AA115" s="2" t="n">
        <v>0.124700227524419</v>
      </c>
      <c r="AB115" s="2" t="n">
        <v>0.142168358003017</v>
      </c>
      <c r="AC115" s="2" t="n">
        <v>0.0990226752186262</v>
      </c>
      <c r="AD115" s="2" t="n">
        <v>0.1009903539795</v>
      </c>
      <c r="AE115" s="2" t="n">
        <v>0.114099413596573</v>
      </c>
      <c r="AF115" s="2" t="n">
        <v>0.0751763629108301</v>
      </c>
      <c r="AG115" s="2" t="n">
        <v>-1.32681572333507</v>
      </c>
      <c r="AH115" s="3" t="b">
        <f aca="false">TRUE()</f>
        <v>1</v>
      </c>
      <c r="AI115" s="3" t="n">
        <v>-3.02768482523295</v>
      </c>
      <c r="AJ115" s="3" t="b">
        <f aca="false">FALSE()</f>
        <v>0</v>
      </c>
      <c r="AK115" s="3" t="n">
        <v>-1.00199188333847</v>
      </c>
      <c r="AL115" s="3" t="b">
        <f aca="false">TRUE()</f>
        <v>1</v>
      </c>
      <c r="AM115" s="3" t="n">
        <v>1.66527399278738</v>
      </c>
      <c r="AN115" s="3" t="b">
        <f aca="false">TRUE()</f>
        <v>1</v>
      </c>
      <c r="AO115" s="3" t="n">
        <v>1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3</v>
      </c>
      <c r="E116" s="2" t="n">
        <v>7</v>
      </c>
      <c r="F116" s="2" t="n">
        <v>30.3432488842396</v>
      </c>
      <c r="G116" s="2" t="n">
        <v>0.86437908496732</v>
      </c>
      <c r="H116" s="2" t="n">
        <v>0.973252797741394</v>
      </c>
      <c r="I116" s="2" t="n">
        <v>0.221414766326397</v>
      </c>
      <c r="J116" s="2" t="n">
        <v>0.465206243223134</v>
      </c>
      <c r="K116" s="2" t="n">
        <v>3.28962781198797</v>
      </c>
      <c r="L116" s="2" t="n">
        <v>0.74</v>
      </c>
      <c r="M116" s="2" t="n">
        <v>0.097</v>
      </c>
      <c r="N116" s="2" t="n">
        <v>7.414</v>
      </c>
      <c r="O116" s="2" t="s">
        <v>41</v>
      </c>
      <c r="P116" s="2" t="n">
        <v>428.5</v>
      </c>
      <c r="Q116" s="2" t="n">
        <v>81.5</v>
      </c>
      <c r="R116" s="2" t="n">
        <v>20.904</v>
      </c>
      <c r="S116" s="2" t="n">
        <v>-1</v>
      </c>
      <c r="T116" s="2" t="n">
        <v>0.370999687839638</v>
      </c>
      <c r="U116" s="2" t="n">
        <v>2.22659525896501</v>
      </c>
      <c r="V116" s="2" t="n">
        <v>0.116908223632019</v>
      </c>
      <c r="W116" s="2" t="n">
        <v>0.0502198531857837</v>
      </c>
      <c r="X116" s="2" t="n">
        <v>0.265296333403264</v>
      </c>
      <c r="Y116" s="2" t="n">
        <v>0.212751527848843</v>
      </c>
      <c r="Z116" s="2" t="n">
        <v>0.114086418747478</v>
      </c>
      <c r="AA116" s="2" t="n">
        <v>0.122610677699134</v>
      </c>
      <c r="AB116" s="2" t="n">
        <v>0.0421634636975765</v>
      </c>
      <c r="AC116" s="2" t="n">
        <v>0.0322511757813306</v>
      </c>
      <c r="AD116" s="2" t="n">
        <v>0.0558765282932433</v>
      </c>
      <c r="AE116" s="2" t="n">
        <v>0.0413320003115374</v>
      </c>
      <c r="AF116" s="2" t="n">
        <v>0.113631874217594</v>
      </c>
      <c r="AG116" s="2" t="n">
        <v>-1.09888026052773</v>
      </c>
      <c r="AH116" s="3" t="b">
        <f aca="false">TRUE()</f>
        <v>1</v>
      </c>
      <c r="AI116" s="3" t="n">
        <v>-0.0746378922675439</v>
      </c>
      <c r="AJ116" s="3" t="b">
        <f aca="false">TRUE()</f>
        <v>1</v>
      </c>
      <c r="AK116" s="3" t="n">
        <v>-0.896970590576395</v>
      </c>
      <c r="AL116" s="3" t="b">
        <f aca="false">TRUE()</f>
        <v>1</v>
      </c>
      <c r="AM116" s="3" t="n">
        <v>-0.080489052059453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3</v>
      </c>
      <c r="E117" s="2" t="n">
        <v>8</v>
      </c>
      <c r="F117" s="2" t="n">
        <v>33.6900675259798</v>
      </c>
      <c r="G117" s="2" t="n">
        <v>0.916167664670659</v>
      </c>
      <c r="H117" s="2" t="n">
        <v>0.95210897437387</v>
      </c>
      <c r="I117" s="2" t="n">
        <v>0.248476594827143</v>
      </c>
      <c r="J117" s="2" t="n">
        <v>0.584458382636914</v>
      </c>
      <c r="K117" s="2" t="n">
        <v>2.23590625701683</v>
      </c>
      <c r="L117" s="2" t="n">
        <v>0.646</v>
      </c>
      <c r="M117" s="2" t="n">
        <v>0.13</v>
      </c>
      <c r="N117" s="2" t="n">
        <v>5.069</v>
      </c>
      <c r="O117" s="2" t="s">
        <v>41</v>
      </c>
      <c r="P117" s="2" t="n">
        <v>626.6</v>
      </c>
      <c r="Q117" s="2" t="n">
        <v>58.8</v>
      </c>
      <c r="R117" s="2" t="n">
        <v>30.565</v>
      </c>
      <c r="S117" s="2" t="n">
        <v>-1</v>
      </c>
      <c r="T117" s="2" t="n">
        <v>-0.0903646359550494</v>
      </c>
      <c r="U117" s="2" t="n">
        <v>1.48583774612949</v>
      </c>
      <c r="V117" s="2" t="n">
        <v>0.00609998706212223</v>
      </c>
      <c r="W117" s="2" t="n">
        <v>0.00609998706212223</v>
      </c>
      <c r="X117" s="2" t="n">
        <v>0.234028046993742</v>
      </c>
      <c r="Y117" s="2" t="n">
        <v>0.105371399509373</v>
      </c>
      <c r="Z117" s="2" t="n">
        <v>0.0647544588990028</v>
      </c>
      <c r="AA117" s="2" t="n">
        <v>0.0602437004355004</v>
      </c>
      <c r="AB117" s="2" t="n">
        <v>0.0745298429685841</v>
      </c>
      <c r="AC117" s="2" t="n">
        <v>0.0341137145021655</v>
      </c>
      <c r="AD117" s="2" t="n">
        <v>0.0938870169216685</v>
      </c>
      <c r="AE117" s="2" t="n">
        <v>0.174873199030963</v>
      </c>
      <c r="AF117" s="2" t="n">
        <v>0.158198620739</v>
      </c>
      <c r="AG117" s="2" t="n">
        <v>-1.85618335031974</v>
      </c>
      <c r="AH117" s="3" t="b">
        <f aca="false">TRUE()</f>
        <v>1</v>
      </c>
      <c r="AI117" s="3" t="n">
        <v>-0.970077930005442</v>
      </c>
      <c r="AJ117" s="3" t="b">
        <f aca="false">TRUE()</f>
        <v>1</v>
      </c>
      <c r="AK117" s="3" t="n">
        <v>0.258263629806462</v>
      </c>
      <c r="AL117" s="3" t="b">
        <f aca="false">TRUE()</f>
        <v>1</v>
      </c>
      <c r="AM117" s="3" t="n">
        <v>1.2662230164146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3</v>
      </c>
      <c r="E118" s="2" t="n">
        <v>9</v>
      </c>
      <c r="F118" s="2" t="n">
        <v>17.1027289690524</v>
      </c>
      <c r="G118" s="2" t="n">
        <v>0.921052631578947</v>
      </c>
      <c r="H118" s="2" t="n">
        <v>0.976722817487559</v>
      </c>
      <c r="I118" s="2" t="n">
        <v>0.184146215147648</v>
      </c>
      <c r="J118" s="2" t="n">
        <v>0.43998344193946</v>
      </c>
      <c r="K118" s="2" t="n">
        <v>3.56389082366723</v>
      </c>
      <c r="L118" s="2" t="n">
        <v>0.708</v>
      </c>
      <c r="M118" s="2" t="n">
        <v>0.16</v>
      </c>
      <c r="N118" s="2" t="n">
        <v>7.765</v>
      </c>
      <c r="O118" s="2" t="s">
        <v>41</v>
      </c>
      <c r="P118" s="2" t="n">
        <v>496.6</v>
      </c>
      <c r="Q118" s="2" t="n">
        <v>103.9</v>
      </c>
      <c r="R118" s="2" t="n">
        <v>24.223</v>
      </c>
      <c r="S118" s="2" t="n">
        <v>-1</v>
      </c>
      <c r="T118" s="2" t="n">
        <v>0.158949127920471</v>
      </c>
      <c r="U118" s="2" t="n">
        <v>2.80624485406373</v>
      </c>
      <c r="V118" s="2" t="n">
        <v>0.11064462679272</v>
      </c>
      <c r="W118" s="2" t="n">
        <v>0.0179975090074157</v>
      </c>
      <c r="X118" s="2" t="n">
        <v>0.211264945680312</v>
      </c>
      <c r="Y118" s="2" t="n">
        <v>0.138810519668895</v>
      </c>
      <c r="Z118" s="2" t="n">
        <v>0.10436946339766</v>
      </c>
      <c r="AA118" s="2" t="n">
        <v>0.0988760608251175</v>
      </c>
      <c r="AB118" s="2" t="n">
        <v>0.0850200750266031</v>
      </c>
      <c r="AC118" s="2" t="n">
        <v>0.0967539933407816</v>
      </c>
      <c r="AD118" s="2" t="n">
        <v>0.117548821087111</v>
      </c>
      <c r="AE118" s="2" t="n">
        <v>0.0999386712349157</v>
      </c>
      <c r="AF118" s="2" t="n">
        <v>0.0474174497386046</v>
      </c>
      <c r="AG118" s="2" t="n">
        <v>-0.901769149740918</v>
      </c>
      <c r="AH118" s="3" t="b">
        <f aca="false">TRUE()</f>
        <v>1</v>
      </c>
      <c r="AI118" s="3" t="n">
        <v>-0.379468543412361</v>
      </c>
      <c r="AJ118" s="3" t="b">
        <f aca="false">TRUE()</f>
        <v>1</v>
      </c>
      <c r="AK118" s="3" t="n">
        <v>1.30847655742724</v>
      </c>
      <c r="AL118" s="3" t="b">
        <f aca="false">TRUE()</f>
        <v>1</v>
      </c>
      <c r="AM118" s="3" t="n">
        <v>0.38246446567446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3</v>
      </c>
      <c r="E119" s="2" t="n">
        <v>12</v>
      </c>
      <c r="F119" s="2" t="n">
        <v>18.9246444160512</v>
      </c>
      <c r="G119" s="2" t="n">
        <v>0.845740598618573</v>
      </c>
      <c r="H119" s="2" t="n">
        <v>0.994331890356247</v>
      </c>
      <c r="I119" s="2" t="n">
        <v>0.0730482079497162</v>
      </c>
      <c r="J119" s="2" t="n">
        <v>0.245720345217673</v>
      </c>
      <c r="K119" s="2" t="n">
        <v>7.12926452077834</v>
      </c>
      <c r="L119" s="2" t="n">
        <v>0.726</v>
      </c>
      <c r="M119" s="2" t="n">
        <v>0.116</v>
      </c>
      <c r="N119" s="2" t="n">
        <v>14.951</v>
      </c>
      <c r="O119" s="2" t="s">
        <v>41</v>
      </c>
      <c r="P119" s="2" t="n">
        <v>339.1</v>
      </c>
      <c r="Q119" s="2" t="n">
        <v>84.7</v>
      </c>
      <c r="R119" s="2" t="n">
        <v>16.543</v>
      </c>
      <c r="S119" s="2" t="n">
        <v>-1</v>
      </c>
      <c r="T119" s="2" t="n">
        <v>-0.356128989784941</v>
      </c>
      <c r="U119" s="2" t="n">
        <v>0.772338376059071</v>
      </c>
      <c r="V119" s="2" t="n">
        <v>0.171280500287578</v>
      </c>
      <c r="W119" s="2" t="n">
        <v>0.0522451464545313</v>
      </c>
      <c r="X119" s="2" t="n">
        <v>0.153992288505381</v>
      </c>
      <c r="Y119" s="2" t="n">
        <v>0.157022655529494</v>
      </c>
      <c r="Z119" s="2" t="n">
        <v>0.121712168827988</v>
      </c>
      <c r="AA119" s="2" t="n">
        <v>0.111493267748582</v>
      </c>
      <c r="AB119" s="2" t="n">
        <v>0.104192800766718</v>
      </c>
      <c r="AC119" s="2" t="n">
        <v>0.101780837904619</v>
      </c>
      <c r="AD119" s="2" t="n">
        <v>0.112284178432245</v>
      </c>
      <c r="AE119" s="2" t="n">
        <v>0.103159837982318</v>
      </c>
      <c r="AF119" s="2" t="n">
        <v>0.0343619643026553</v>
      </c>
      <c r="AG119" s="2" t="n">
        <v>1.66064262246523</v>
      </c>
      <c r="AH119" s="3" t="b">
        <f aca="false">TRUE()</f>
        <v>1</v>
      </c>
      <c r="AI119" s="3" t="n">
        <v>-0.208001302143401</v>
      </c>
      <c r="AJ119" s="3" t="b">
        <f aca="false">TRUE()</f>
        <v>1</v>
      </c>
      <c r="AK119" s="3" t="n">
        <v>-0.231835736416568</v>
      </c>
      <c r="AL119" s="3" t="b">
        <f aca="false">TRUE()</f>
        <v>1</v>
      </c>
      <c r="AM119" s="3" t="n">
        <v>-0.68824300926080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3</v>
      </c>
      <c r="E120" s="2" t="n">
        <v>13</v>
      </c>
      <c r="F120" s="2" t="n">
        <v>18.434948822922</v>
      </c>
      <c r="G120" s="2" t="n">
        <v>0.835353535353535</v>
      </c>
      <c r="H120" s="2" t="n">
        <v>0.986483438921728</v>
      </c>
      <c r="I120" s="2" t="n">
        <v>0.11728325946714</v>
      </c>
      <c r="J120" s="2" t="n">
        <v>0.346616048129394</v>
      </c>
      <c r="K120" s="2" t="n">
        <v>5.05271900988254</v>
      </c>
      <c r="L120" s="2" t="n">
        <v>0.76</v>
      </c>
      <c r="M120" s="2" t="n">
        <v>0.156</v>
      </c>
      <c r="N120" s="2" t="n">
        <v>10.812</v>
      </c>
      <c r="O120" s="2" t="s">
        <v>41</v>
      </c>
      <c r="P120" s="2" t="n">
        <v>442.4</v>
      </c>
      <c r="Q120" s="2" t="n">
        <v>75</v>
      </c>
      <c r="R120" s="2" t="n">
        <v>21.578</v>
      </c>
      <c r="S120" s="2" t="n">
        <v>-1</v>
      </c>
      <c r="T120" s="2" t="n">
        <v>0.223691357600258</v>
      </c>
      <c r="U120" s="2" t="n">
        <v>1.2004685802368</v>
      </c>
      <c r="V120" s="2" t="n">
        <v>0.0984619459215242</v>
      </c>
      <c r="W120" s="2" t="n">
        <v>0.0299700678328809</v>
      </c>
      <c r="X120" s="2" t="n">
        <v>0.138000732079206</v>
      </c>
      <c r="Y120" s="2" t="n">
        <v>0.13543419070104</v>
      </c>
      <c r="Z120" s="2" t="n">
        <v>0.12237921255217</v>
      </c>
      <c r="AA120" s="2" t="n">
        <v>0.115441710834353</v>
      </c>
      <c r="AB120" s="2" t="n">
        <v>0.107825335057938</v>
      </c>
      <c r="AC120" s="2" t="n">
        <v>0.105601437689455</v>
      </c>
      <c r="AD120" s="2" t="n">
        <v>0.103214029745976</v>
      </c>
      <c r="AE120" s="2" t="n">
        <v>0.11568164031898</v>
      </c>
      <c r="AF120" s="2" t="n">
        <v>0.0564217110208818</v>
      </c>
      <c r="AG120" s="2" t="n">
        <v>0.168242354029802</v>
      </c>
      <c r="AH120" s="3" t="b">
        <f aca="false">TRUE()</f>
        <v>1</v>
      </c>
      <c r="AI120" s="3" t="n">
        <v>0.115881264697967</v>
      </c>
      <c r="AJ120" s="3" t="b">
        <f aca="false">TRUE()</f>
        <v>1</v>
      </c>
      <c r="AK120" s="3" t="n">
        <v>1.1684481670778</v>
      </c>
      <c r="AL120" s="3" t="b">
        <f aca="false">TRUE()</f>
        <v>1</v>
      </c>
      <c r="AM120" s="3" t="n">
        <v>0.014005131442770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3</v>
      </c>
      <c r="E121" s="2" t="n">
        <v>14</v>
      </c>
      <c r="F121" s="2" t="n">
        <v>35.5376777919744</v>
      </c>
      <c r="G121" s="2" t="n">
        <v>0.798376184032476</v>
      </c>
      <c r="H121" s="2" t="n">
        <v>0.962837839904963</v>
      </c>
      <c r="I121" s="2" t="n">
        <v>0.194011190959129</v>
      </c>
      <c r="J121" s="2" t="n">
        <v>0.452646283689001</v>
      </c>
      <c r="K121" s="2" t="n">
        <v>3.64483267514339</v>
      </c>
      <c r="L121" s="2" t="n">
        <v>0.742</v>
      </c>
      <c r="M121" s="2" t="n">
        <v>0.138</v>
      </c>
      <c r="N121" s="2" t="n">
        <v>8.057</v>
      </c>
      <c r="O121" s="2" t="s">
        <v>41</v>
      </c>
      <c r="P121" s="2" t="n">
        <v>539.2</v>
      </c>
      <c r="Q121" s="2" t="n">
        <v>83.4</v>
      </c>
      <c r="R121" s="2" t="n">
        <v>26.302</v>
      </c>
      <c r="S121" s="2" t="n">
        <v>-1</v>
      </c>
      <c r="T121" s="2" t="n">
        <v>1.09958675688163</v>
      </c>
      <c r="U121" s="2" t="n">
        <v>1.71468880014597</v>
      </c>
      <c r="V121" s="2" t="n">
        <v>0.0060557242372189</v>
      </c>
      <c r="W121" s="2" t="n">
        <v>0.0060557242372189</v>
      </c>
      <c r="X121" s="2" t="n">
        <v>0.120225898938404</v>
      </c>
      <c r="Y121" s="2" t="n">
        <v>0.150461707225591</v>
      </c>
      <c r="Z121" s="2" t="n">
        <v>0.106639322011421</v>
      </c>
      <c r="AA121" s="2" t="n">
        <v>0.090269650661214</v>
      </c>
      <c r="AB121" s="2" t="n">
        <v>0.0997791874033487</v>
      </c>
      <c r="AC121" s="2" t="n">
        <v>0.0915559117003236</v>
      </c>
      <c r="AD121" s="2" t="n">
        <v>0.100090312035713</v>
      </c>
      <c r="AE121" s="2" t="n">
        <v>0.128738623312131</v>
      </c>
      <c r="AF121" s="2" t="n">
        <v>0.112239386711854</v>
      </c>
      <c r="AG121" s="2" t="n">
        <v>-0.843596747432923</v>
      </c>
      <c r="AH121" s="3" t="b">
        <f aca="false">TRUE()</f>
        <v>1</v>
      </c>
      <c r="AI121" s="3" t="n">
        <v>-0.0555859765709929</v>
      </c>
      <c r="AJ121" s="3" t="b">
        <f aca="false">TRUE()</f>
        <v>1</v>
      </c>
      <c r="AK121" s="3" t="n">
        <v>0.538320410505337</v>
      </c>
      <c r="AL121" s="3" t="b">
        <f aca="false">TRUE()</f>
        <v>1</v>
      </c>
      <c r="AM121" s="3" t="n">
        <v>0.67206534460933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4</v>
      </c>
      <c r="E122" s="2" t="n">
        <v>0</v>
      </c>
      <c r="F122" s="2" t="n">
        <v>26.565051177078</v>
      </c>
      <c r="G122" s="2" t="n">
        <v>0.650557620817844</v>
      </c>
      <c r="H122" s="2" t="n">
        <v>0.975839480373492</v>
      </c>
      <c r="I122" s="2" t="n">
        <v>0.110502340968386</v>
      </c>
      <c r="J122" s="2" t="n">
        <v>0.300787993556165</v>
      </c>
      <c r="K122" s="2" t="n">
        <v>5.50773178074634</v>
      </c>
      <c r="L122" s="2" t="n">
        <v>0.749</v>
      </c>
      <c r="M122" s="2" t="n">
        <v>0.111</v>
      </c>
      <c r="N122" s="2" t="n">
        <v>11.821</v>
      </c>
      <c r="O122" s="2" t="s">
        <v>41</v>
      </c>
      <c r="P122" s="2" t="n">
        <v>204.6</v>
      </c>
      <c r="Q122" s="2" t="n">
        <v>66.8</v>
      </c>
      <c r="R122" s="2" t="n">
        <v>9.979</v>
      </c>
      <c r="S122" s="2" t="n">
        <v>0.795589201339934</v>
      </c>
      <c r="T122" s="2" t="n">
        <v>-0.0742870330717382</v>
      </c>
      <c r="U122" s="2" t="n">
        <v>0.71894878121519</v>
      </c>
      <c r="V122" s="2" t="n">
        <v>0.042174171941304</v>
      </c>
      <c r="W122" s="2" t="n">
        <v>0.0247319779781743</v>
      </c>
      <c r="X122" s="2" t="n">
        <v>0.0630513903664876</v>
      </c>
      <c r="Y122" s="2" t="n">
        <v>0.132134908419635</v>
      </c>
      <c r="Z122" s="2" t="n">
        <v>0.140033849043991</v>
      </c>
      <c r="AA122" s="2" t="n">
        <v>0.128414877845616</v>
      </c>
      <c r="AB122" s="2" t="n">
        <v>0.12664034105638</v>
      </c>
      <c r="AC122" s="2" t="n">
        <v>0.155365334498486</v>
      </c>
      <c r="AD122" s="2" t="n">
        <v>0.111110086882439</v>
      </c>
      <c r="AE122" s="2" t="n">
        <v>0.0994290487154517</v>
      </c>
      <c r="AF122" s="2" t="n">
        <v>0.0438201631715129</v>
      </c>
      <c r="AG122" s="2" t="n">
        <v>0.495257186026308</v>
      </c>
      <c r="AH122" s="3" t="b">
        <f aca="false">TRUE()</f>
        <v>1</v>
      </c>
      <c r="AI122" s="3" t="n">
        <v>0.0110957283669358</v>
      </c>
      <c r="AJ122" s="3" t="b">
        <f aca="false">TRUE()</f>
        <v>1</v>
      </c>
      <c r="AK122" s="3" t="n">
        <v>-0.406871224353365</v>
      </c>
      <c r="AL122" s="3" t="b">
        <f aca="false">TRUE()</f>
        <v>1</v>
      </c>
      <c r="AM122" s="3" t="n">
        <v>-1.6025932021420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5</v>
      </c>
      <c r="E123" s="2" t="n">
        <v>0</v>
      </c>
      <c r="F123" s="2" t="n">
        <v>18.434948822922</v>
      </c>
      <c r="G123" s="2" t="n">
        <v>0.904653802497162</v>
      </c>
      <c r="H123" s="2" t="n">
        <v>0.97008690860278</v>
      </c>
      <c r="I123" s="2" t="n">
        <v>0.229690338875945</v>
      </c>
      <c r="J123" s="2" t="n">
        <v>0.506140502036355</v>
      </c>
      <c r="K123" s="2" t="n">
        <v>3.92153709598212</v>
      </c>
      <c r="L123" s="2" t="n">
        <v>0.922</v>
      </c>
      <c r="M123" s="2" t="n">
        <v>0.153</v>
      </c>
      <c r="N123" s="2" t="n">
        <v>8.815</v>
      </c>
      <c r="O123" s="2" t="s">
        <v>41</v>
      </c>
      <c r="P123" s="2" t="n">
        <v>362.4</v>
      </c>
      <c r="Q123" s="2" t="n">
        <v>120.3</v>
      </c>
      <c r="R123" s="2" t="n">
        <v>17.678</v>
      </c>
      <c r="S123" s="2" t="n">
        <v>0.602329583102498</v>
      </c>
      <c r="T123" s="2" t="n">
        <v>-0.808199087715811</v>
      </c>
      <c r="U123" s="2" t="n">
        <v>-0.39284596254004</v>
      </c>
      <c r="V123" s="2" t="n">
        <v>0.0849676685813777</v>
      </c>
      <c r="W123" s="2" t="n">
        <v>0.00467090771682344</v>
      </c>
      <c r="X123" s="2" t="n">
        <v>0.0782135996085992</v>
      </c>
      <c r="Y123" s="2" t="n">
        <v>0.120703727978324</v>
      </c>
      <c r="Z123" s="2" t="n">
        <v>0.128903323516995</v>
      </c>
      <c r="AA123" s="2" t="n">
        <v>0.14112416485398</v>
      </c>
      <c r="AB123" s="2" t="n">
        <v>0.153991210067105</v>
      </c>
      <c r="AC123" s="2" t="n">
        <v>0.133596082563748</v>
      </c>
      <c r="AD123" s="2" t="n">
        <v>0.129135799697558</v>
      </c>
      <c r="AE123" s="2" t="n">
        <v>0.0937889248354309</v>
      </c>
      <c r="AF123" s="2" t="n">
        <v>0.0205431668782585</v>
      </c>
      <c r="AG123" s="2" t="n">
        <v>-0.644731011155925</v>
      </c>
      <c r="AH123" s="3" t="b">
        <f aca="false">TRUE()</f>
        <v>1</v>
      </c>
      <c r="AI123" s="3" t="n">
        <v>1.6590864361186</v>
      </c>
      <c r="AJ123" s="3" t="b">
        <f aca="false">TRUE()</f>
        <v>1</v>
      </c>
      <c r="AK123" s="3" t="n">
        <v>1.06342687431573</v>
      </c>
      <c r="AL123" s="3" t="b">
        <f aca="false">TRUE()</f>
        <v>1</v>
      </c>
      <c r="AM123" s="3" t="n">
        <v>-0.52984628439736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6</v>
      </c>
      <c r="E124" s="2" t="n">
        <v>1</v>
      </c>
      <c r="F124" s="2" t="n">
        <v>16.504361381755</v>
      </c>
      <c r="G124" s="2" t="n">
        <v>0.911656441717791</v>
      </c>
      <c r="H124" s="2" t="n">
        <v>0.971321709767609</v>
      </c>
      <c r="I124" s="2" t="n">
        <v>0.281385181956641</v>
      </c>
      <c r="J124" s="2" t="n">
        <v>0.484973760512163</v>
      </c>
      <c r="K124" s="2" t="n">
        <v>3.99418665186403</v>
      </c>
      <c r="L124" s="2" t="n">
        <v>0.856</v>
      </c>
      <c r="M124" s="2" t="n">
        <v>0.171</v>
      </c>
      <c r="N124" s="2" t="n">
        <v>8.8</v>
      </c>
      <c r="O124" s="2" t="s">
        <v>41</v>
      </c>
      <c r="P124" s="2" t="n">
        <v>487</v>
      </c>
      <c r="Q124" s="2" t="n">
        <v>127.1</v>
      </c>
      <c r="R124" s="2" t="n">
        <v>23.755</v>
      </c>
      <c r="S124" s="2" t="n">
        <v>0.736729958811491</v>
      </c>
      <c r="T124" s="2" t="n">
        <v>-1.07756022934737</v>
      </c>
      <c r="U124" s="2" t="n">
        <v>0.424711984978355</v>
      </c>
      <c r="V124" s="2" t="n">
        <v>0.152568624916931</v>
      </c>
      <c r="W124" s="2" t="n">
        <v>0.0231463278080051</v>
      </c>
      <c r="X124" s="2" t="n">
        <v>0.142706629502121</v>
      </c>
      <c r="Y124" s="2" t="n">
        <v>0.128212095614346</v>
      </c>
      <c r="Z124" s="2" t="n">
        <v>0.113255694072071</v>
      </c>
      <c r="AA124" s="2" t="n">
        <v>0.132516340505238</v>
      </c>
      <c r="AB124" s="2" t="n">
        <v>0.126820663389327</v>
      </c>
      <c r="AC124" s="2" t="n">
        <v>0.113495794484991</v>
      </c>
      <c r="AD124" s="2" t="n">
        <v>0.100717164657158</v>
      </c>
      <c r="AE124" s="2" t="n">
        <v>0.0979989308974211</v>
      </c>
      <c r="AF124" s="2" t="n">
        <v>0.0442766868773268</v>
      </c>
      <c r="AG124" s="2" t="n">
        <v>-0.592518229817412</v>
      </c>
      <c r="AH124" s="3" t="b">
        <f aca="false">TRUE()</f>
        <v>1</v>
      </c>
      <c r="AI124" s="3" t="n">
        <v>1.03037321813242</v>
      </c>
      <c r="AJ124" s="3" t="b">
        <f aca="false">TRUE()</f>
        <v>1</v>
      </c>
      <c r="AK124" s="3" t="n">
        <v>1.69355463088819</v>
      </c>
      <c r="AL124" s="3" t="b">
        <f aca="false">TRUE()</f>
        <v>1</v>
      </c>
      <c r="AM124" s="3" t="n">
        <v>0.31720229577364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6</v>
      </c>
      <c r="E125" s="2" t="n">
        <v>2</v>
      </c>
      <c r="F125" s="2" t="n">
        <v>36.0273733851036</v>
      </c>
      <c r="G125" s="2" t="n">
        <v>0.777777777777778</v>
      </c>
      <c r="H125" s="2" t="n">
        <v>0.963715397963267</v>
      </c>
      <c r="I125" s="2" t="n">
        <v>0.20507620132513</v>
      </c>
      <c r="J125" s="2" t="n">
        <v>0.44772430747875</v>
      </c>
      <c r="K125" s="2" t="n">
        <v>3.07710804740569</v>
      </c>
      <c r="L125" s="2" t="n">
        <v>0.674</v>
      </c>
      <c r="M125" s="2" t="n">
        <v>0.126</v>
      </c>
      <c r="N125" s="2" t="n">
        <v>6.93</v>
      </c>
      <c r="O125" s="2" t="s">
        <v>41</v>
      </c>
      <c r="P125" s="2" t="n">
        <v>570.4</v>
      </c>
      <c r="Q125" s="2" t="n">
        <v>162</v>
      </c>
      <c r="R125" s="2" t="n">
        <v>27.822</v>
      </c>
      <c r="S125" s="2" t="n">
        <v>0.723618803433018</v>
      </c>
      <c r="T125" s="2" t="n">
        <v>-0.939080204274483</v>
      </c>
      <c r="U125" s="2" t="n">
        <v>0.431860306042303</v>
      </c>
      <c r="V125" s="2" t="n">
        <v>0.253740453241876</v>
      </c>
      <c r="W125" s="2" t="n">
        <v>0.0577234243726029</v>
      </c>
      <c r="X125" s="2" t="n">
        <v>0.14479177623676</v>
      </c>
      <c r="Y125" s="2" t="n">
        <v>0.153323078436585</v>
      </c>
      <c r="Z125" s="2" t="n">
        <v>0.126610085855875</v>
      </c>
      <c r="AA125" s="2" t="n">
        <v>0.122165376212607</v>
      </c>
      <c r="AB125" s="2" t="n">
        <v>0.124344604509958</v>
      </c>
      <c r="AC125" s="2" t="n">
        <v>0.110263177747495</v>
      </c>
      <c r="AD125" s="2" t="n">
        <v>0.11522769124662</v>
      </c>
      <c r="AE125" s="2" t="n">
        <v>0.0848721595502394</v>
      </c>
      <c r="AF125" s="2" t="n">
        <v>0.0184020502038604</v>
      </c>
      <c r="AG125" s="2" t="n">
        <v>-1.25161688587315</v>
      </c>
      <c r="AH125" s="3" t="b">
        <f aca="false">TRUE()</f>
        <v>1</v>
      </c>
      <c r="AI125" s="3" t="n">
        <v>-0.703351110253728</v>
      </c>
      <c r="AJ125" s="3" t="b">
        <f aca="false">TRUE()</f>
        <v>1</v>
      </c>
      <c r="AK125" s="3" t="n">
        <v>0.118235239457025</v>
      </c>
      <c r="AL125" s="3" t="b">
        <f aca="false">TRUE()</f>
        <v>1</v>
      </c>
      <c r="AM125" s="3" t="n">
        <v>0.88416739678698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6</v>
      </c>
      <c r="E126" s="2" t="n">
        <v>3</v>
      </c>
      <c r="F126" s="2" t="n">
        <v>27.8972710309476</v>
      </c>
      <c r="G126" s="2" t="n">
        <v>0.722921914357683</v>
      </c>
      <c r="H126" s="2" t="n">
        <v>0.979251614429185</v>
      </c>
      <c r="I126" s="2" t="n">
        <v>0.138102701942174</v>
      </c>
      <c r="J126" s="2" t="n">
        <v>0.3478369692561</v>
      </c>
      <c r="K126" s="2" t="n">
        <v>5.0614328810693</v>
      </c>
      <c r="L126" s="2" t="n">
        <v>0.781</v>
      </c>
      <c r="M126" s="2" t="n">
        <v>0.13</v>
      </c>
      <c r="N126" s="2" t="n">
        <v>10.981</v>
      </c>
      <c r="O126" s="2" t="s">
        <v>41</v>
      </c>
      <c r="P126" s="2" t="n">
        <v>594.4</v>
      </c>
      <c r="Q126" s="2" t="n">
        <v>165.6</v>
      </c>
      <c r="R126" s="2" t="n">
        <v>28.994</v>
      </c>
      <c r="S126" s="2" t="n">
        <v>-1</v>
      </c>
      <c r="T126" s="2" t="n">
        <v>-0.319678796156614</v>
      </c>
      <c r="U126" s="2" t="n">
        <v>0.869040055503044</v>
      </c>
      <c r="V126" s="2" t="n">
        <v>0.1170599364819</v>
      </c>
      <c r="W126" s="2" t="n">
        <v>0.0898236641377176</v>
      </c>
      <c r="X126" s="2" t="n">
        <v>0.0215465264335825</v>
      </c>
      <c r="Y126" s="2" t="n">
        <v>0.110230632411109</v>
      </c>
      <c r="Z126" s="2" t="n">
        <v>0.137785654554966</v>
      </c>
      <c r="AA126" s="2" t="n">
        <v>0.175308403027988</v>
      </c>
      <c r="AB126" s="2" t="n">
        <v>0.157441735253036</v>
      </c>
      <c r="AC126" s="2" t="n">
        <v>0.139375592757926</v>
      </c>
      <c r="AD126" s="2" t="n">
        <v>0.11315013483915</v>
      </c>
      <c r="AE126" s="2" t="n">
        <v>0.0965086854663583</v>
      </c>
      <c r="AF126" s="2" t="n">
        <v>0.0486526352558838</v>
      </c>
      <c r="AG126" s="2" t="n">
        <v>0.17450495874037</v>
      </c>
      <c r="AH126" s="3" t="b">
        <f aca="false">TRUE()</f>
        <v>1</v>
      </c>
      <c r="AI126" s="3" t="n">
        <v>0.315926379511753</v>
      </c>
      <c r="AJ126" s="3" t="b">
        <f aca="false">TRUE()</f>
        <v>1</v>
      </c>
      <c r="AK126" s="3" t="n">
        <v>0.258263629806462</v>
      </c>
      <c r="AL126" s="3" t="b">
        <f aca="false">TRUE()</f>
        <v>1</v>
      </c>
      <c r="AM126" s="3" t="n">
        <v>1.0473228215390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7</v>
      </c>
      <c r="E127" s="2" t="n">
        <v>1</v>
      </c>
      <c r="F127" s="2" t="n">
        <v>29.7448812969422</v>
      </c>
      <c r="G127" s="2" t="n">
        <v>0.80794701986755</v>
      </c>
      <c r="H127" s="2" t="n">
        <v>0.963103767518159</v>
      </c>
      <c r="I127" s="2" t="n">
        <v>0.248536359132304</v>
      </c>
      <c r="J127" s="2" t="n">
        <v>0.475213172414148</v>
      </c>
      <c r="K127" s="2" t="n">
        <v>2.22675764021851</v>
      </c>
      <c r="L127" s="2" t="n">
        <v>0.507</v>
      </c>
      <c r="M127" s="2" t="n">
        <v>0.099</v>
      </c>
      <c r="N127" s="2" t="n">
        <v>4.958</v>
      </c>
      <c r="O127" s="2" t="s">
        <v>41</v>
      </c>
      <c r="P127" s="2" t="n">
        <v>175.6</v>
      </c>
      <c r="Q127" s="2" t="n">
        <v>66.9</v>
      </c>
      <c r="R127" s="2" t="n">
        <v>8.566</v>
      </c>
      <c r="S127" s="2" t="n">
        <v>0.933907447308211</v>
      </c>
      <c r="T127" s="2" t="n">
        <v>-0.100325595929367</v>
      </c>
      <c r="U127" s="2" t="n">
        <v>-0.847210030975866</v>
      </c>
      <c r="V127" s="2" t="n">
        <v>0.296223352467362</v>
      </c>
      <c r="W127" s="2" t="n">
        <v>0.133388207175156</v>
      </c>
      <c r="X127" s="2" t="n">
        <v>0.198887780784295</v>
      </c>
      <c r="Y127" s="2" t="n">
        <v>0.264686754222051</v>
      </c>
      <c r="Z127" s="2" t="n">
        <v>0.17468695583824</v>
      </c>
      <c r="AA127" s="2" t="n">
        <v>0.0929594622426932</v>
      </c>
      <c r="AB127" s="2" t="n">
        <v>0.0645064872362141</v>
      </c>
      <c r="AC127" s="2" t="n">
        <v>0.0874248354656447</v>
      </c>
      <c r="AD127" s="2" t="n">
        <v>0.0688987818222514</v>
      </c>
      <c r="AE127" s="2" t="n">
        <v>0.0405614848643099</v>
      </c>
      <c r="AF127" s="2" t="n">
        <v>0.0073874575243007</v>
      </c>
      <c r="AG127" s="2" t="n">
        <v>-1.86275840398169</v>
      </c>
      <c r="AH127" s="3" t="b">
        <f aca="false">TRUE()</f>
        <v>1</v>
      </c>
      <c r="AI127" s="3" t="n">
        <v>-2.29418607091574</v>
      </c>
      <c r="AJ127" s="3" t="b">
        <f aca="false">TRUE()</f>
        <v>1</v>
      </c>
      <c r="AK127" s="3" t="n">
        <v>-0.826956395401676</v>
      </c>
      <c r="AL127" s="3" t="b">
        <f aca="false">TRUE()</f>
        <v>1</v>
      </c>
      <c r="AM127" s="3" t="n">
        <v>-1.7997393403840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0</v>
      </c>
      <c r="E128" s="2" t="n">
        <v>0</v>
      </c>
      <c r="F128" s="2" t="n">
        <v>21.3706222693432</v>
      </c>
      <c r="G128" s="2" t="n">
        <v>0.801692865779928</v>
      </c>
      <c r="H128" s="2" t="n">
        <v>0.992864971951136</v>
      </c>
      <c r="I128" s="2" t="n">
        <v>0.0976017826522619</v>
      </c>
      <c r="J128" s="2" t="n">
        <v>0.263391594656103</v>
      </c>
      <c r="K128" s="2" t="n">
        <v>7.31770131653794</v>
      </c>
      <c r="L128" s="2" t="n">
        <v>0.823</v>
      </c>
      <c r="M128" s="2" t="n">
        <v>0.097</v>
      </c>
      <c r="N128" s="2" t="n">
        <v>15.468</v>
      </c>
      <c r="O128" s="2" t="s">
        <v>41</v>
      </c>
      <c r="P128" s="2" t="n">
        <v>481.1</v>
      </c>
      <c r="Q128" s="2" t="n">
        <v>107.3</v>
      </c>
      <c r="R128" s="2" t="n">
        <v>23.467</v>
      </c>
      <c r="S128" s="2" t="n">
        <v>0.661148072162742</v>
      </c>
      <c r="T128" s="2" t="n">
        <v>-1.13422141741274</v>
      </c>
      <c r="U128" s="2" t="n">
        <v>1.1601312242186</v>
      </c>
      <c r="V128" s="2" t="n">
        <v>0.0193741873390101</v>
      </c>
      <c r="W128" s="2" t="n">
        <v>0.0184796820712261</v>
      </c>
      <c r="X128" s="2" t="n">
        <v>0.0833611354695948</v>
      </c>
      <c r="Y128" s="2" t="n">
        <v>0.125287225482341</v>
      </c>
      <c r="Z128" s="2" t="n">
        <v>0.123563031754782</v>
      </c>
      <c r="AA128" s="2" t="n">
        <v>0.123509572792143</v>
      </c>
      <c r="AB128" s="2" t="n">
        <v>0.142563057612897</v>
      </c>
      <c r="AC128" s="2" t="n">
        <v>0.131425433276755</v>
      </c>
      <c r="AD128" s="2" t="n">
        <v>0.11972222305149</v>
      </c>
      <c r="AE128" s="2" t="n">
        <v>0.120455733026216</v>
      </c>
      <c r="AF128" s="2" t="n">
        <v>0.0301125875337818</v>
      </c>
      <c r="AG128" s="2" t="n">
        <v>1.79607096877363</v>
      </c>
      <c r="AH128" s="3" t="b">
        <f aca="false">TRUE()</f>
        <v>1</v>
      </c>
      <c r="AI128" s="3" t="n">
        <v>0.716016609139324</v>
      </c>
      <c r="AJ128" s="3" t="b">
        <f aca="false">TRUE()</f>
        <v>1</v>
      </c>
      <c r="AK128" s="3" t="n">
        <v>-0.896970590576395</v>
      </c>
      <c r="AL128" s="3" t="b">
        <f aca="false">TRUE()</f>
        <v>1</v>
      </c>
      <c r="AM128" s="3" t="n">
        <v>0.27709325385543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2</v>
      </c>
      <c r="E129" s="2" t="n">
        <v>1</v>
      </c>
      <c r="F129" s="2" t="n">
        <v>26.565051177078</v>
      </c>
      <c r="G129" s="2" t="n">
        <v>0.726672171758877</v>
      </c>
      <c r="H129" s="2" t="n">
        <v>0.983852630035197</v>
      </c>
      <c r="I129" s="2" t="n">
        <v>0.117669691174852</v>
      </c>
      <c r="J129" s="2" t="n">
        <v>0.325329653167579</v>
      </c>
      <c r="K129" s="2" t="n">
        <v>5.32439729209017</v>
      </c>
      <c r="L129" s="2" t="n">
        <v>0.757</v>
      </c>
      <c r="M129" s="2" t="n">
        <v>0.153</v>
      </c>
      <c r="N129" s="2" t="n">
        <v>11.463</v>
      </c>
      <c r="O129" s="2" t="s">
        <v>41</v>
      </c>
      <c r="P129" s="2" t="n">
        <v>96.8</v>
      </c>
      <c r="Q129" s="2" t="n">
        <v>46.4</v>
      </c>
      <c r="R129" s="2" t="n">
        <v>4.723</v>
      </c>
      <c r="S129" s="2" t="n">
        <v>0.572467601821841</v>
      </c>
      <c r="T129" s="2" t="n">
        <v>1.12913108927664</v>
      </c>
      <c r="U129" s="2" t="n">
        <v>1.50753098373442</v>
      </c>
      <c r="V129" s="2" t="n">
        <v>0.334458973698611</v>
      </c>
      <c r="W129" s="2" t="n">
        <v>0.189817263453747</v>
      </c>
      <c r="X129" s="2" t="n">
        <v>0.0666235275724221</v>
      </c>
      <c r="Y129" s="2" t="n">
        <v>0.206043310979143</v>
      </c>
      <c r="Z129" s="2" t="n">
        <v>0.254000954010559</v>
      </c>
      <c r="AA129" s="2" t="n">
        <v>0.0932195762769252</v>
      </c>
      <c r="AB129" s="2" t="n">
        <v>0.0741382738082958</v>
      </c>
      <c r="AC129" s="2" t="n">
        <v>0.0794770055970029</v>
      </c>
      <c r="AD129" s="2" t="n">
        <v>0.092421697117928</v>
      </c>
      <c r="AE129" s="2" t="n">
        <v>0.115569318797657</v>
      </c>
      <c r="AF129" s="2" t="n">
        <v>0.0185063358400665</v>
      </c>
      <c r="AG129" s="2" t="n">
        <v>0.363495835914649</v>
      </c>
      <c r="AH129" s="3" t="b">
        <f aca="false">TRUE()</f>
        <v>1</v>
      </c>
      <c r="AI129" s="3" t="n">
        <v>0.08730339115314</v>
      </c>
      <c r="AJ129" s="3" t="b">
        <f aca="false">TRUE()</f>
        <v>1</v>
      </c>
      <c r="AK129" s="3" t="n">
        <v>1.06342687431573</v>
      </c>
      <c r="AL129" s="3" t="b">
        <f aca="false">TRUE()</f>
        <v>1</v>
      </c>
      <c r="AM129" s="3" t="n">
        <v>-2.3354329849866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2</v>
      </c>
      <c r="E130" s="2" t="n">
        <v>2</v>
      </c>
      <c r="F130" s="2" t="n">
        <v>43.1523897340054</v>
      </c>
      <c r="G130" s="2" t="n">
        <v>0.801169590643275</v>
      </c>
      <c r="H130" s="2" t="n">
        <v>0.975109345181535</v>
      </c>
      <c r="I130" s="2" t="n">
        <v>0.151418244469373</v>
      </c>
      <c r="J130" s="2" t="n">
        <v>0.425247574314893</v>
      </c>
      <c r="K130" s="2" t="n">
        <v>3.55999274236922</v>
      </c>
      <c r="L130" s="2" t="n">
        <v>0.732</v>
      </c>
      <c r="M130" s="2" t="n">
        <v>0.117</v>
      </c>
      <c r="N130" s="2" t="n">
        <v>7.965</v>
      </c>
      <c r="O130" s="2" t="s">
        <v>41</v>
      </c>
      <c r="P130" s="2" t="n">
        <v>96.3</v>
      </c>
      <c r="Q130" s="2" t="n">
        <v>26.7</v>
      </c>
      <c r="R130" s="2" t="n">
        <v>4.698</v>
      </c>
      <c r="S130" s="2" t="n">
        <v>0.606652784100061</v>
      </c>
      <c r="T130" s="2" t="n">
        <v>-0.250670501593751</v>
      </c>
      <c r="U130" s="2" t="n">
        <v>-0.260782357870443</v>
      </c>
      <c r="V130" s="2" t="n">
        <v>0.00434726558802179</v>
      </c>
      <c r="W130" s="2" t="n">
        <v>0.00434726558802179</v>
      </c>
      <c r="X130" s="2" t="n">
        <v>0.0463439472960648</v>
      </c>
      <c r="Y130" s="2" t="n">
        <v>0.135729465135146</v>
      </c>
      <c r="Z130" s="2" t="n">
        <v>0.133025943772144</v>
      </c>
      <c r="AA130" s="2" t="n">
        <v>0.119126241805615</v>
      </c>
      <c r="AB130" s="2" t="n">
        <v>0.12395430350319</v>
      </c>
      <c r="AC130" s="2" t="n">
        <v>0.142136493117915</v>
      </c>
      <c r="AD130" s="2" t="n">
        <v>0.10138912728878</v>
      </c>
      <c r="AE130" s="2" t="n">
        <v>0.0887752222523005</v>
      </c>
      <c r="AF130" s="2" t="n">
        <v>0.109519255828844</v>
      </c>
      <c r="AG130" s="2" t="n">
        <v>-0.904570676384569</v>
      </c>
      <c r="AH130" s="3" t="b">
        <f aca="false">TRUE()</f>
        <v>1</v>
      </c>
      <c r="AI130" s="3" t="n">
        <v>-0.150845555053748</v>
      </c>
      <c r="AJ130" s="3" t="b">
        <f aca="false">TRUE()</f>
        <v>1</v>
      </c>
      <c r="AK130" s="3" t="n">
        <v>-0.196828638829209</v>
      </c>
      <c r="AL130" s="3" t="b">
        <f aca="false">TRUE()</f>
        <v>1</v>
      </c>
      <c r="AM130" s="3" t="n">
        <v>-2.3388320563356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4</v>
      </c>
      <c r="E131" s="2" t="n">
        <v>1</v>
      </c>
      <c r="F131" s="2" t="n">
        <v>18.434948822922</v>
      </c>
      <c r="G131" s="2" t="n">
        <v>0.910519951632406</v>
      </c>
      <c r="H131" s="2" t="n">
        <v>0.979609217147006</v>
      </c>
      <c r="I131" s="2" t="n">
        <v>0.170656706512207</v>
      </c>
      <c r="J131" s="2" t="n">
        <v>0.42591074446278</v>
      </c>
      <c r="K131" s="2" t="n">
        <v>4.25778448020645</v>
      </c>
      <c r="L131" s="2" t="n">
        <v>0.798</v>
      </c>
      <c r="M131" s="2" t="n">
        <v>0.148</v>
      </c>
      <c r="N131" s="2" t="n">
        <v>9.236</v>
      </c>
      <c r="O131" s="2" t="s">
        <v>41</v>
      </c>
      <c r="P131" s="2" t="n">
        <v>598.6</v>
      </c>
      <c r="Q131" s="2" t="n">
        <v>114.3</v>
      </c>
      <c r="R131" s="2" t="n">
        <v>29.2</v>
      </c>
      <c r="S131" s="2" t="n">
        <v>0.72954353958339</v>
      </c>
      <c r="T131" s="2" t="n">
        <v>-0.613325659875042</v>
      </c>
      <c r="U131" s="2" t="n">
        <v>0.351045001065803</v>
      </c>
      <c r="V131" s="2" t="n">
        <v>0.11110727858556</v>
      </c>
      <c r="W131" s="2" t="n">
        <v>0.0110383668835</v>
      </c>
      <c r="X131" s="2" t="n">
        <v>0.098768344179795</v>
      </c>
      <c r="Y131" s="2" t="n">
        <v>0.139519371872604</v>
      </c>
      <c r="Z131" s="2" t="n">
        <v>0.120683590743338</v>
      </c>
      <c r="AA131" s="2" t="n">
        <v>0.131869909856673</v>
      </c>
      <c r="AB131" s="2" t="n">
        <v>0.14471278053064</v>
      </c>
      <c r="AC131" s="2" t="n">
        <v>0.112153267988981</v>
      </c>
      <c r="AD131" s="2" t="n">
        <v>0.114722171694527</v>
      </c>
      <c r="AE131" s="2" t="n">
        <v>0.0938521652523163</v>
      </c>
      <c r="AF131" s="2" t="n">
        <v>0.0437183978811259</v>
      </c>
      <c r="AG131" s="2" t="n">
        <v>-0.4030721195766</v>
      </c>
      <c r="AH131" s="3" t="b">
        <f aca="false">TRUE()</f>
        <v>1</v>
      </c>
      <c r="AI131" s="3" t="n">
        <v>0.477867662932437</v>
      </c>
      <c r="AJ131" s="3" t="b">
        <f aca="false">TRUE()</f>
        <v>1</v>
      </c>
      <c r="AK131" s="3" t="n">
        <v>0.888391386378929</v>
      </c>
      <c r="AL131" s="3" t="b">
        <f aca="false">TRUE()</f>
        <v>1</v>
      </c>
      <c r="AM131" s="3" t="n">
        <v>1.0758750208706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5</v>
      </c>
      <c r="E132" s="2" t="n">
        <v>1</v>
      </c>
      <c r="F132" s="2" t="n">
        <v>24.2277453179541</v>
      </c>
      <c r="G132" s="2" t="n">
        <v>0.88135593220339</v>
      </c>
      <c r="H132" s="2" t="n">
        <v>0.956464986236965</v>
      </c>
      <c r="I132" s="2" t="n">
        <v>0.293824510323499</v>
      </c>
      <c r="J132" s="2" t="n">
        <v>0.539419238806725</v>
      </c>
      <c r="K132" s="2" t="n">
        <v>2.34974108615888</v>
      </c>
      <c r="L132" s="2" t="n">
        <v>0.659</v>
      </c>
      <c r="M132" s="2" t="n">
        <v>0.118</v>
      </c>
      <c r="N132" s="2" t="n">
        <v>5.307</v>
      </c>
      <c r="O132" s="2" t="s">
        <v>41</v>
      </c>
      <c r="P132" s="2" t="n">
        <v>958.8</v>
      </c>
      <c r="Q132" s="2" t="n">
        <v>126.9</v>
      </c>
      <c r="R132" s="2" t="n">
        <v>46.77</v>
      </c>
      <c r="S132" s="2" t="n">
        <v>-1</v>
      </c>
      <c r="T132" s="2" t="n">
        <v>0.101694111179286</v>
      </c>
      <c r="U132" s="2" t="n">
        <v>-0.396248246905297</v>
      </c>
      <c r="V132" s="2" t="n">
        <v>0.147826130150505</v>
      </c>
      <c r="W132" s="2" t="n">
        <v>0.045361778830028</v>
      </c>
      <c r="X132" s="2" t="n">
        <v>0.194724394304464</v>
      </c>
      <c r="Y132" s="2" t="n">
        <v>0.176867166051673</v>
      </c>
      <c r="Z132" s="2" t="n">
        <v>0.148113659766917</v>
      </c>
      <c r="AA132" s="2" t="n">
        <v>0.108768187507622</v>
      </c>
      <c r="AB132" s="2" t="n">
        <v>0.12063158904103</v>
      </c>
      <c r="AC132" s="2" t="n">
        <v>0.075417781167478</v>
      </c>
      <c r="AD132" s="2" t="n">
        <v>0.076598882382512</v>
      </c>
      <c r="AE132" s="2" t="n">
        <v>0.0720531463407787</v>
      </c>
      <c r="AF132" s="2" t="n">
        <v>0.0268251934375253</v>
      </c>
      <c r="AG132" s="2" t="n">
        <v>-1.77437097073187</v>
      </c>
      <c r="AH132" s="3" t="b">
        <f aca="false">TRUE()</f>
        <v>1</v>
      </c>
      <c r="AI132" s="3" t="n">
        <v>-0.846240477977861</v>
      </c>
      <c r="AJ132" s="3" t="b">
        <f aca="false">TRUE()</f>
        <v>1</v>
      </c>
      <c r="AK132" s="3" t="n">
        <v>-0.16182154124185</v>
      </c>
      <c r="AL132" s="3" t="b">
        <f aca="false">TRUE()</f>
        <v>1</v>
      </c>
      <c r="AM132" s="3" t="n">
        <v>3.52456602069085</v>
      </c>
      <c r="AN132" s="3" t="b">
        <f aca="false">FALSE()</f>
        <v>0</v>
      </c>
      <c r="AO132" s="3" t="n">
        <v>1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5</v>
      </c>
      <c r="E133" s="2" t="n">
        <v>2</v>
      </c>
      <c r="F133" s="2" t="n">
        <v>32.4711922908485</v>
      </c>
      <c r="G133" s="2" t="n">
        <v>0.753822629969419</v>
      </c>
      <c r="H133" s="2" t="n">
        <v>0.980248967437262</v>
      </c>
      <c r="I133" s="2" t="n">
        <v>0.111731416083025</v>
      </c>
      <c r="J133" s="2" t="n">
        <v>0.3577324517026</v>
      </c>
      <c r="K133" s="2" t="n">
        <v>3.87709786664482</v>
      </c>
      <c r="L133" s="2" t="n">
        <v>0.615</v>
      </c>
      <c r="M133" s="2" t="n">
        <v>0.103</v>
      </c>
      <c r="N133" s="2" t="n">
        <v>8.333</v>
      </c>
      <c r="O133" s="2" t="s">
        <v>41</v>
      </c>
      <c r="P133" s="2" t="n">
        <v>625.3</v>
      </c>
      <c r="Q133" s="2" t="n">
        <v>231.6</v>
      </c>
      <c r="R133" s="2" t="n">
        <v>30.502</v>
      </c>
      <c r="S133" s="2" t="n">
        <v>0.00078635852293365</v>
      </c>
      <c r="T133" s="2" t="n">
        <v>-0.0815982693961815</v>
      </c>
      <c r="U133" s="2" t="n">
        <v>0.592222098279621</v>
      </c>
      <c r="V133" s="2" t="n">
        <v>0.35439955910845</v>
      </c>
      <c r="W133" s="2" t="n">
        <v>0.141023350066938</v>
      </c>
      <c r="X133" s="2" t="n">
        <v>0.148571135236617</v>
      </c>
      <c r="Y133" s="2" t="n">
        <v>0.128198146131106</v>
      </c>
      <c r="Z133" s="2" t="n">
        <v>0.123815242174003</v>
      </c>
      <c r="AA133" s="2" t="n">
        <v>0.174595639429563</v>
      </c>
      <c r="AB133" s="2" t="n">
        <v>0.127701545388605</v>
      </c>
      <c r="AC133" s="2" t="n">
        <v>0.0997602698802045</v>
      </c>
      <c r="AD133" s="2" t="n">
        <v>0.0984905577571641</v>
      </c>
      <c r="AE133" s="2" t="n">
        <v>0.0709693984288301</v>
      </c>
      <c r="AF133" s="2" t="n">
        <v>0.0278980655739076</v>
      </c>
      <c r="AG133" s="2" t="n">
        <v>-0.676669207282165</v>
      </c>
      <c r="AH133" s="3" t="b">
        <f aca="false">TRUE()</f>
        <v>1</v>
      </c>
      <c r="AI133" s="3" t="n">
        <v>-1.26538262330198</v>
      </c>
      <c r="AJ133" s="3" t="b">
        <f aca="false">TRUE()</f>
        <v>1</v>
      </c>
      <c r="AK133" s="3" t="n">
        <v>-0.686928005052239</v>
      </c>
      <c r="AL133" s="3" t="b">
        <f aca="false">TRUE()</f>
        <v>1</v>
      </c>
      <c r="AM133" s="3" t="n">
        <v>1.2573854309072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5</v>
      </c>
      <c r="E134" s="2" t="n">
        <v>3</v>
      </c>
      <c r="F134" s="2" t="n">
        <v>17.1027289690524</v>
      </c>
      <c r="G134" s="2" t="n">
        <v>0.876430205949657</v>
      </c>
      <c r="H134" s="2" t="n">
        <v>0.978817091675878</v>
      </c>
      <c r="I134" s="2" t="n">
        <v>0.178104728134977</v>
      </c>
      <c r="J134" s="2" t="n">
        <v>0.428487562002538</v>
      </c>
      <c r="K134" s="2" t="n">
        <v>2.9825988035776</v>
      </c>
      <c r="L134" s="2" t="n">
        <v>0.61</v>
      </c>
      <c r="M134" s="2" t="n">
        <v>0.087</v>
      </c>
      <c r="N134" s="2" t="n">
        <v>6.585</v>
      </c>
      <c r="O134" s="2" t="s">
        <v>41</v>
      </c>
      <c r="P134" s="2" t="n">
        <v>686.8</v>
      </c>
      <c r="Q134" s="2" t="n">
        <v>118.6</v>
      </c>
      <c r="R134" s="2" t="n">
        <v>33.5</v>
      </c>
      <c r="S134" s="2" t="n">
        <v>-1</v>
      </c>
      <c r="T134" s="2" t="n">
        <v>0.625451806851562</v>
      </c>
      <c r="U134" s="2" t="n">
        <v>1.03145214351575</v>
      </c>
      <c r="V134" s="2" t="n">
        <v>0.0398291253765472</v>
      </c>
      <c r="W134" s="2" t="n">
        <v>0.000172754542865472</v>
      </c>
      <c r="X134" s="2" t="n">
        <v>0.250249588467551</v>
      </c>
      <c r="Y134" s="2" t="n">
        <v>0.154089817677951</v>
      </c>
      <c r="Z134" s="2" t="n">
        <v>0.0652627434218998</v>
      </c>
      <c r="AA134" s="2" t="n">
        <v>0.0596978087881478</v>
      </c>
      <c r="AB134" s="2" t="n">
        <v>0.0595772168375717</v>
      </c>
      <c r="AC134" s="2" t="n">
        <v>0.0565677116499352</v>
      </c>
      <c r="AD134" s="2" t="n">
        <v>0.039031915995317</v>
      </c>
      <c r="AE134" s="2" t="n">
        <v>0.131327557458811</v>
      </c>
      <c r="AF134" s="2" t="n">
        <v>0.184195639702816</v>
      </c>
      <c r="AG134" s="2" t="n">
        <v>-1.31954008819094</v>
      </c>
      <c r="AH134" s="3" t="b">
        <f aca="false">TRUE()</f>
        <v>1</v>
      </c>
      <c r="AI134" s="3" t="n">
        <v>-1.31301241254336</v>
      </c>
      <c r="AJ134" s="3" t="b">
        <f aca="false">TRUE()</f>
        <v>1</v>
      </c>
      <c r="AK134" s="3" t="n">
        <v>-1.24704156644999</v>
      </c>
      <c r="AL134" s="3" t="b">
        <f aca="false">TRUE()</f>
        <v>1</v>
      </c>
      <c r="AM134" s="3" t="n">
        <v>1.6754712068343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5</v>
      </c>
      <c r="E135" s="2" t="n">
        <v>4</v>
      </c>
      <c r="F135" s="2" t="n">
        <v>27.8972710309476</v>
      </c>
      <c r="G135" s="2" t="n">
        <v>0.640733712839975</v>
      </c>
      <c r="H135" s="2" t="n">
        <v>0.995156211501134</v>
      </c>
      <c r="I135" s="2" t="n">
        <v>0.0632188833848015</v>
      </c>
      <c r="J135" s="2" t="n">
        <v>0.187020686752036</v>
      </c>
      <c r="K135" s="2" t="n">
        <v>7.58253708396339</v>
      </c>
      <c r="L135" s="2" t="n">
        <v>0.598</v>
      </c>
      <c r="M135" s="2" t="n">
        <v>0.202</v>
      </c>
      <c r="N135" s="2" t="n">
        <v>16.149</v>
      </c>
      <c r="O135" s="2" t="s">
        <v>41</v>
      </c>
      <c r="P135" s="2" t="n">
        <v>459.3</v>
      </c>
      <c r="Q135" s="2" t="n">
        <v>122.2</v>
      </c>
      <c r="R135" s="2" t="n">
        <v>22.405</v>
      </c>
      <c r="S135" s="2" t="n">
        <v>-1</v>
      </c>
      <c r="T135" s="2" t="n">
        <v>-0.708241165345377</v>
      </c>
      <c r="U135" s="2" t="n">
        <v>0.8294226405758</v>
      </c>
      <c r="V135" s="2" t="n">
        <v>0.121256195892589</v>
      </c>
      <c r="W135" s="2" t="n">
        <v>0.047768792323778</v>
      </c>
      <c r="X135" s="2" t="n">
        <v>0.0233893439036532</v>
      </c>
      <c r="Y135" s="2" t="n">
        <v>0.114266551489748</v>
      </c>
      <c r="Z135" s="2" t="n">
        <v>0.157037999942087</v>
      </c>
      <c r="AA135" s="2" t="n">
        <v>0.147229011464703</v>
      </c>
      <c r="AB135" s="2" t="n">
        <v>0.150741164369992</v>
      </c>
      <c r="AC135" s="2" t="n">
        <v>0.129354738650111</v>
      </c>
      <c r="AD135" s="2" t="n">
        <v>0.107121017291688</v>
      </c>
      <c r="AE135" s="2" t="n">
        <v>0.103610434991401</v>
      </c>
      <c r="AF135" s="2" t="n">
        <v>0.0672497378966165</v>
      </c>
      <c r="AG135" s="2" t="n">
        <v>1.98640677808923</v>
      </c>
      <c r="AH135" s="3" t="b">
        <f aca="false">TRUE()</f>
        <v>1</v>
      </c>
      <c r="AI135" s="3" t="n">
        <v>-1.42732390672267</v>
      </c>
      <c r="AJ135" s="3" t="b">
        <f aca="false">TRUE()</f>
        <v>1</v>
      </c>
      <c r="AK135" s="3" t="n">
        <v>2.77877465609633</v>
      </c>
      <c r="AL135" s="3" t="b">
        <f aca="false">FALSE()</f>
        <v>0</v>
      </c>
      <c r="AM135" s="3" t="n">
        <v>0.128893743038999</v>
      </c>
      <c r="AN135" s="3" t="b">
        <f aca="false">TRUE()</f>
        <v>1</v>
      </c>
      <c r="AO135" s="3" t="n">
        <v>0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5</v>
      </c>
      <c r="E136" s="2" t="n">
        <v>5</v>
      </c>
      <c r="F136" s="2" t="n">
        <v>56.3099324740202</v>
      </c>
      <c r="G136" s="2" t="n">
        <v>0.742937853107345</v>
      </c>
      <c r="H136" s="2" t="n">
        <v>0.981438005170942</v>
      </c>
      <c r="I136" s="2" t="n">
        <v>0.106779974574409</v>
      </c>
      <c r="J136" s="2" t="n">
        <v>0.341351775090521</v>
      </c>
      <c r="K136" s="2" t="n">
        <v>4.05911286828579</v>
      </c>
      <c r="L136" s="2" t="n">
        <v>0.603</v>
      </c>
      <c r="M136" s="2" t="n">
        <v>0.113</v>
      </c>
      <c r="N136" s="2" t="n">
        <v>8.691</v>
      </c>
      <c r="O136" s="2" t="s">
        <v>41</v>
      </c>
      <c r="P136" s="2" t="n">
        <v>678.6</v>
      </c>
      <c r="Q136" s="2" t="n">
        <v>92.6</v>
      </c>
      <c r="R136" s="2" t="n">
        <v>33.104</v>
      </c>
      <c r="S136" s="2" t="n">
        <v>-1</v>
      </c>
      <c r="T136" s="2" t="n">
        <v>0.0162570055824623</v>
      </c>
      <c r="U136" s="2" t="n">
        <v>0.459845113615708</v>
      </c>
      <c r="V136" s="2" t="n">
        <v>0.128755120356583</v>
      </c>
      <c r="W136" s="2" t="n">
        <v>0.072559227793163</v>
      </c>
      <c r="X136" s="2" t="n">
        <v>0.148577011917175</v>
      </c>
      <c r="Y136" s="2" t="n">
        <v>0.178946009479999</v>
      </c>
      <c r="Z136" s="2" t="n">
        <v>0.176318821244173</v>
      </c>
      <c r="AA136" s="2" t="n">
        <v>0.13910935280191</v>
      </c>
      <c r="AB136" s="2" t="n">
        <v>0.0852207855708465</v>
      </c>
      <c r="AC136" s="2" t="n">
        <v>0.0197265304281208</v>
      </c>
      <c r="AD136" s="2" t="n">
        <v>0.0689972149809812</v>
      </c>
      <c r="AE136" s="2" t="n">
        <v>0.0921091335233383</v>
      </c>
      <c r="AF136" s="2" t="n">
        <v>0.0909951400534571</v>
      </c>
      <c r="AG136" s="2" t="n">
        <v>-0.545856164234015</v>
      </c>
      <c r="AH136" s="3" t="b">
        <f aca="false">TRUE()</f>
        <v>1</v>
      </c>
      <c r="AI136" s="3" t="n">
        <v>-1.37969411748129</v>
      </c>
      <c r="AJ136" s="3" t="b">
        <f aca="false">TRUE()</f>
        <v>1</v>
      </c>
      <c r="AK136" s="3" t="n">
        <v>-0.336857029178646</v>
      </c>
      <c r="AL136" s="3" t="b">
        <f aca="false">TRUE()</f>
        <v>1</v>
      </c>
      <c r="AM136" s="3" t="n">
        <v>1.6197264367107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5</v>
      </c>
      <c r="E137" s="2" t="n">
        <v>6</v>
      </c>
      <c r="F137" s="2" t="n">
        <v>26.565051177078</v>
      </c>
      <c r="G137" s="2" t="n">
        <v>0.796819787985866</v>
      </c>
      <c r="H137" s="2" t="n">
        <v>0.990815983938719</v>
      </c>
      <c r="I137" s="2" t="n">
        <v>0.0915546930286286</v>
      </c>
      <c r="J137" s="2" t="n">
        <v>0.295159732445236</v>
      </c>
      <c r="K137" s="2" t="n">
        <v>4.01220719212129</v>
      </c>
      <c r="L137" s="2" t="n">
        <v>0.527</v>
      </c>
      <c r="M137" s="2" t="n">
        <v>0.07</v>
      </c>
      <c r="N137" s="2" t="n">
        <v>8.55</v>
      </c>
      <c r="O137" s="2" t="s">
        <v>41</v>
      </c>
      <c r="P137" s="2" t="n">
        <v>761.1</v>
      </c>
      <c r="Q137" s="2" t="n">
        <v>123.7</v>
      </c>
      <c r="R137" s="2" t="n">
        <v>37.128</v>
      </c>
      <c r="S137" s="2" t="n">
        <v>-1</v>
      </c>
      <c r="T137" s="2" t="n">
        <v>1.16208937503605</v>
      </c>
      <c r="U137" s="2" t="n">
        <v>1.61987146395625</v>
      </c>
      <c r="V137" s="2" t="n">
        <v>0.163916348009995</v>
      </c>
      <c r="W137" s="2" t="n">
        <v>0.106036681998278</v>
      </c>
      <c r="X137" s="2" t="n">
        <v>0.0943470388951717</v>
      </c>
      <c r="Y137" s="2" t="n">
        <v>0.108092497586259</v>
      </c>
      <c r="Z137" s="2" t="n">
        <v>0.172006176140379</v>
      </c>
      <c r="AA137" s="2" t="n">
        <v>0.285374598295029</v>
      </c>
      <c r="AB137" s="2" t="n">
        <v>0.119221203844439</v>
      </c>
      <c r="AC137" s="2" t="n">
        <v>0.0727873247243825</v>
      </c>
      <c r="AD137" s="2" t="n">
        <v>0.0366844303708882</v>
      </c>
      <c r="AE137" s="2" t="n">
        <v>0.0528587536932796</v>
      </c>
      <c r="AF137" s="2" t="n">
        <v>0.0586279764501715</v>
      </c>
      <c r="AG137" s="2" t="n">
        <v>-0.57956698026561</v>
      </c>
      <c r="AH137" s="3" t="b">
        <f aca="false">TRUE()</f>
        <v>1</v>
      </c>
      <c r="AI137" s="3" t="n">
        <v>-2.10366691395023</v>
      </c>
      <c r="AJ137" s="3" t="b">
        <f aca="false">TRUE()</f>
        <v>1</v>
      </c>
      <c r="AK137" s="3" t="n">
        <v>-1.8421622254351</v>
      </c>
      <c r="AL137" s="3" t="b">
        <f aca="false">TRUE()</f>
        <v>1</v>
      </c>
      <c r="AM137" s="3" t="n">
        <v>2.1805732092959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5</v>
      </c>
      <c r="E138" s="2" t="n">
        <v>7</v>
      </c>
      <c r="F138" s="2" t="n">
        <v>65.7722546820458</v>
      </c>
      <c r="G138" s="2" t="n">
        <v>0.656621728786677</v>
      </c>
      <c r="H138" s="2" t="n">
        <v>0.978734324767927</v>
      </c>
      <c r="I138" s="2" t="n">
        <v>0.0989155885757848</v>
      </c>
      <c r="J138" s="2" t="n">
        <v>0.274448374074067</v>
      </c>
      <c r="K138" s="2" t="n">
        <v>5.58660898674438</v>
      </c>
      <c r="L138" s="2" t="n">
        <v>0.696</v>
      </c>
      <c r="M138" s="2" t="n">
        <v>0.099</v>
      </c>
      <c r="N138" s="2" t="n">
        <v>12.08</v>
      </c>
      <c r="O138" s="2" t="s">
        <v>41</v>
      </c>
      <c r="P138" s="2" t="n">
        <v>534.4</v>
      </c>
      <c r="Q138" s="2" t="n">
        <v>115</v>
      </c>
      <c r="R138" s="2" t="n">
        <v>26.069</v>
      </c>
      <c r="S138" s="2" t="n">
        <v>0.975674626059858</v>
      </c>
      <c r="T138" s="2" t="n">
        <v>-0.958328578731467</v>
      </c>
      <c r="U138" s="2" t="n">
        <v>1.2581374986459</v>
      </c>
      <c r="V138" s="2" t="n">
        <v>0.142325833552087</v>
      </c>
      <c r="W138" s="2" t="n">
        <v>0.0846984472865289</v>
      </c>
      <c r="X138" s="2" t="n">
        <v>0.156275159312976</v>
      </c>
      <c r="Y138" s="2" t="n">
        <v>0.140037322315347</v>
      </c>
      <c r="Z138" s="2" t="n">
        <v>0.124378533279021</v>
      </c>
      <c r="AA138" s="2" t="n">
        <v>0.16669728072281</v>
      </c>
      <c r="AB138" s="2" t="n">
        <v>0.0880947804031889</v>
      </c>
      <c r="AC138" s="2" t="n">
        <v>0.0891889892803144</v>
      </c>
      <c r="AD138" s="2" t="n">
        <v>0.0859942794819648</v>
      </c>
      <c r="AE138" s="2" t="n">
        <v>0.0954474762472308</v>
      </c>
      <c r="AF138" s="2" t="n">
        <v>0.0538861789571479</v>
      </c>
      <c r="AG138" s="2" t="n">
        <v>0.551945740544973</v>
      </c>
      <c r="AH138" s="3" t="b">
        <f aca="false">TRUE()</f>
        <v>1</v>
      </c>
      <c r="AI138" s="3" t="n">
        <v>-0.493780037591667</v>
      </c>
      <c r="AJ138" s="3" t="b">
        <f aca="false">TRUE()</f>
        <v>1</v>
      </c>
      <c r="AK138" s="3" t="n">
        <v>-0.826956395401676</v>
      </c>
      <c r="AL138" s="3" t="b">
        <f aca="false">TRUE()</f>
        <v>1</v>
      </c>
      <c r="AM138" s="3" t="n">
        <v>0.63943425965892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5</v>
      </c>
      <c r="E139" s="2" t="n">
        <v>8</v>
      </c>
      <c r="F139" s="2" t="n">
        <v>40.7321066997092</v>
      </c>
      <c r="G139" s="2" t="n">
        <v>0.512272727272727</v>
      </c>
      <c r="H139" s="2" t="n">
        <v>0.951053427918851</v>
      </c>
      <c r="I139" s="2" t="n">
        <v>0.0747053814512978</v>
      </c>
      <c r="J139" s="2" t="n">
        <v>0.233900150051028</v>
      </c>
      <c r="K139" s="2" t="n">
        <v>7.12615972072873</v>
      </c>
      <c r="L139" s="2" t="n">
        <v>0.675</v>
      </c>
      <c r="M139" s="2" t="n">
        <v>0.242</v>
      </c>
      <c r="N139" s="2" t="n">
        <v>15.111</v>
      </c>
      <c r="O139" s="2" t="s">
        <v>41</v>
      </c>
      <c r="P139" s="2" t="n">
        <v>495.6</v>
      </c>
      <c r="Q139" s="2" t="n">
        <v>138.5</v>
      </c>
      <c r="R139" s="2" t="n">
        <v>24.173</v>
      </c>
      <c r="S139" s="2" t="n">
        <v>-1</v>
      </c>
      <c r="T139" s="2" t="n">
        <v>0.864147206435034</v>
      </c>
      <c r="U139" s="2" t="n">
        <v>0.805930961171946</v>
      </c>
      <c r="V139" s="2" t="n">
        <v>0.0782104119128155</v>
      </c>
      <c r="W139" s="2" t="n">
        <v>0.063133266641222</v>
      </c>
      <c r="X139" s="2" t="n">
        <v>0.178164819369092</v>
      </c>
      <c r="Y139" s="2" t="n">
        <v>0.0892415876122366</v>
      </c>
      <c r="Z139" s="2" t="n">
        <v>0.126945228599284</v>
      </c>
      <c r="AA139" s="2" t="n">
        <v>0.0683543512848057</v>
      </c>
      <c r="AB139" s="2" t="n">
        <v>0.0596629396040362</v>
      </c>
      <c r="AC139" s="2" t="n">
        <v>0.0521119714787897</v>
      </c>
      <c r="AD139" s="2" t="n">
        <v>0.0270900687415792</v>
      </c>
      <c r="AE139" s="2" t="n">
        <v>0.147599499152532</v>
      </c>
      <c r="AF139" s="2" t="n">
        <v>0.250829534157645</v>
      </c>
      <c r="AG139" s="2" t="n">
        <v>1.65841122209227</v>
      </c>
      <c r="AH139" s="3" t="b">
        <f aca="false">TRUE()</f>
        <v>1</v>
      </c>
      <c r="AI139" s="3" t="n">
        <v>-0.693825152405452</v>
      </c>
      <c r="AJ139" s="3" t="b">
        <f aca="false">TRUE()</f>
        <v>1</v>
      </c>
      <c r="AK139" s="3" t="n">
        <v>4.1790585595907</v>
      </c>
      <c r="AL139" s="3" t="b">
        <f aca="false">FALSE()</f>
        <v>0</v>
      </c>
      <c r="AM139" s="3" t="n">
        <v>0.375666322976461</v>
      </c>
      <c r="AN139" s="3" t="b">
        <f aca="false">TRUE()</f>
        <v>1</v>
      </c>
      <c r="AO139" s="3" t="n">
        <v>1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6</v>
      </c>
      <c r="E140" s="2" t="n">
        <v>0</v>
      </c>
      <c r="F140" s="2" t="n">
        <v>27.8972710309476</v>
      </c>
      <c r="G140" s="2" t="n">
        <v>0.876598946576373</v>
      </c>
      <c r="H140" s="2" t="n">
        <v>0.993503520212232</v>
      </c>
      <c r="I140" s="2" t="n">
        <v>0.0756720778296329</v>
      </c>
      <c r="J140" s="2" t="n">
        <v>0.265293455972528</v>
      </c>
      <c r="K140" s="2" t="n">
        <v>7.04291950447756</v>
      </c>
      <c r="L140" s="2" t="n">
        <v>0.742</v>
      </c>
      <c r="M140" s="2" t="n">
        <v>0.115</v>
      </c>
      <c r="N140" s="2" t="n">
        <v>14.719</v>
      </c>
      <c r="O140" s="2" t="s">
        <v>41</v>
      </c>
      <c r="P140" s="2" t="n">
        <v>259.1</v>
      </c>
      <c r="Q140" s="2" t="n">
        <v>66.6</v>
      </c>
      <c r="R140" s="2" t="n">
        <v>12.638</v>
      </c>
      <c r="S140" s="2" t="n">
        <v>0.729462970571238</v>
      </c>
      <c r="T140" s="2" t="n">
        <v>-0.0923045665034238</v>
      </c>
      <c r="U140" s="2" t="n">
        <v>0.116046606006904</v>
      </c>
      <c r="V140" s="2" t="n">
        <v>0.149594998630844</v>
      </c>
      <c r="W140" s="2" t="n">
        <v>0.0570613458297528</v>
      </c>
      <c r="X140" s="2" t="n">
        <v>0.121422309955246</v>
      </c>
      <c r="Y140" s="2" t="n">
        <v>0.158661588967563</v>
      </c>
      <c r="Z140" s="2" t="n">
        <v>0.141589767659564</v>
      </c>
      <c r="AA140" s="2" t="n">
        <v>0.119154797936404</v>
      </c>
      <c r="AB140" s="2" t="n">
        <v>0.0847376489358217</v>
      </c>
      <c r="AC140" s="2" t="n">
        <v>0.121399752171107</v>
      </c>
      <c r="AD140" s="2" t="n">
        <v>0.104114883632541</v>
      </c>
      <c r="AE140" s="2" t="n">
        <v>0.108707543858155</v>
      </c>
      <c r="AF140" s="2" t="n">
        <v>0.0402117068835979</v>
      </c>
      <c r="AG140" s="2" t="n">
        <v>1.59858699939836</v>
      </c>
      <c r="AH140" s="3" t="b">
        <f aca="false">TRUE()</f>
        <v>1</v>
      </c>
      <c r="AI140" s="3" t="n">
        <v>-0.0555859765709929</v>
      </c>
      <c r="AJ140" s="3" t="b">
        <f aca="false">TRUE()</f>
        <v>1</v>
      </c>
      <c r="AK140" s="3" t="n">
        <v>-0.266842834003927</v>
      </c>
      <c r="AL140" s="3" t="b">
        <f aca="false">TRUE()</f>
        <v>1</v>
      </c>
      <c r="AM140" s="3" t="n">
        <v>-1.2320944251009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8</v>
      </c>
      <c r="E141" s="2" t="n">
        <v>0</v>
      </c>
      <c r="F141" s="2" t="n">
        <v>37.8749836510982</v>
      </c>
      <c r="G141" s="2" t="n">
        <v>0.549127182044888</v>
      </c>
      <c r="H141" s="2" t="n">
        <v>0.962240494068636</v>
      </c>
      <c r="I141" s="2" t="n">
        <v>0.0926038273717409</v>
      </c>
      <c r="J141" s="2" t="n">
        <v>0.271647843005348</v>
      </c>
      <c r="K141" s="2" t="n">
        <v>6.72068745695542</v>
      </c>
      <c r="L141" s="2" t="n">
        <v>0.761</v>
      </c>
      <c r="M141" s="2" t="n">
        <v>0.095</v>
      </c>
      <c r="N141" s="2" t="n">
        <v>14.247</v>
      </c>
      <c r="O141" s="2" t="s">
        <v>41</v>
      </c>
      <c r="P141" s="2" t="n">
        <v>103.2</v>
      </c>
      <c r="Q141" s="2" t="n">
        <v>33</v>
      </c>
      <c r="R141" s="2" t="n">
        <v>5.032</v>
      </c>
      <c r="S141" s="2" t="n">
        <v>0.768872787395541</v>
      </c>
      <c r="T141" s="2" t="n">
        <v>0.254528475817545</v>
      </c>
      <c r="U141" s="2" t="n">
        <v>0.235886347970605</v>
      </c>
      <c r="V141" s="2" t="n">
        <v>0.190226025300123</v>
      </c>
      <c r="W141" s="2" t="n">
        <v>0.0956391908148684</v>
      </c>
      <c r="X141" s="2" t="n">
        <v>0.115471170888968</v>
      </c>
      <c r="Y141" s="2" t="n">
        <v>0.174051180523064</v>
      </c>
      <c r="Z141" s="2" t="n">
        <v>0.133452387802631</v>
      </c>
      <c r="AA141" s="2" t="n">
        <v>0.124242490348827</v>
      </c>
      <c r="AB141" s="2" t="n">
        <v>0.0908920754797603</v>
      </c>
      <c r="AC141" s="2" t="n">
        <v>0.0908019886577531</v>
      </c>
      <c r="AD141" s="2" t="n">
        <v>0.113950090534857</v>
      </c>
      <c r="AE141" s="2" t="n">
        <v>0.104346561335504</v>
      </c>
      <c r="AF141" s="2" t="n">
        <v>0.0527920544286355</v>
      </c>
      <c r="AG141" s="2" t="n">
        <v>1.36700084263116</v>
      </c>
      <c r="AH141" s="3" t="b">
        <f aca="false">TRUE()</f>
        <v>1</v>
      </c>
      <c r="AI141" s="3" t="n">
        <v>0.125407222546242</v>
      </c>
      <c r="AJ141" s="3" t="b">
        <f aca="false">TRUE()</f>
        <v>1</v>
      </c>
      <c r="AK141" s="3" t="n">
        <v>-0.966984785751114</v>
      </c>
      <c r="AL141" s="3" t="b">
        <f aca="false">TRUE()</f>
        <v>1</v>
      </c>
      <c r="AM141" s="3" t="n">
        <v>-2.2919248717194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9</v>
      </c>
      <c r="E142" s="2" t="n">
        <v>1</v>
      </c>
      <c r="F142" s="2" t="n">
        <v>26.565051177078</v>
      </c>
      <c r="G142" s="2" t="n">
        <v>0.863753213367609</v>
      </c>
      <c r="H142" s="2" t="n">
        <v>0.975117720031548</v>
      </c>
      <c r="I142" s="2" t="n">
        <v>0.164478464833147</v>
      </c>
      <c r="J142" s="2" t="n">
        <v>0.444451829866475</v>
      </c>
      <c r="K142" s="2" t="n">
        <v>3.88942356883381</v>
      </c>
      <c r="L142" s="2" t="n">
        <v>0.811</v>
      </c>
      <c r="M142" s="2" t="n">
        <v>0.151</v>
      </c>
      <c r="N142" s="2" t="n">
        <v>8.613</v>
      </c>
      <c r="O142" s="2" t="s">
        <v>41</v>
      </c>
      <c r="P142" s="2" t="n">
        <v>492.4</v>
      </c>
      <c r="Q142" s="2" t="n">
        <v>163.8</v>
      </c>
      <c r="R142" s="2" t="n">
        <v>24.018</v>
      </c>
      <c r="S142" s="2" t="n">
        <v>0.808395270475661</v>
      </c>
      <c r="T142" s="2" t="n">
        <v>-0.600758285400971</v>
      </c>
      <c r="U142" s="2" t="n">
        <v>-0.321000581126755</v>
      </c>
      <c r="V142" s="2" t="n">
        <v>0.199219494648415</v>
      </c>
      <c r="W142" s="2" t="n">
        <v>0.0700630451743126</v>
      </c>
      <c r="X142" s="2" t="n">
        <v>0.0958811078185494</v>
      </c>
      <c r="Y142" s="2" t="n">
        <v>0.134008245554909</v>
      </c>
      <c r="Z142" s="2" t="n">
        <v>0.138542427589322</v>
      </c>
      <c r="AA142" s="2" t="n">
        <v>0.147074963021345</v>
      </c>
      <c r="AB142" s="2" t="n">
        <v>0.13386930098557</v>
      </c>
      <c r="AC142" s="2" t="n">
        <v>0.121798792119768</v>
      </c>
      <c r="AD142" s="2" t="n">
        <v>0.11046030901135</v>
      </c>
      <c r="AE142" s="2" t="n">
        <v>0.0938165670638111</v>
      </c>
      <c r="AF142" s="2" t="n">
        <v>0.0245482868353759</v>
      </c>
      <c r="AG142" s="2" t="n">
        <v>-0.667810802224827</v>
      </c>
      <c r="AH142" s="3" t="b">
        <f aca="false">TRUE()</f>
        <v>1</v>
      </c>
      <c r="AI142" s="3" t="n">
        <v>0.601705114960018</v>
      </c>
      <c r="AJ142" s="3" t="b">
        <f aca="false">TRUE()</f>
        <v>1</v>
      </c>
      <c r="AK142" s="3" t="n">
        <v>0.993412679141007</v>
      </c>
      <c r="AL142" s="3" t="b">
        <f aca="false">TRUE()</f>
        <v>1</v>
      </c>
      <c r="AM142" s="3" t="n">
        <v>0.35391226634285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0</v>
      </c>
      <c r="E143" s="2" t="n">
        <v>0</v>
      </c>
      <c r="F143" s="2" t="n">
        <v>18.434948822922</v>
      </c>
      <c r="G143" s="2" t="n">
        <v>0.856756756756757</v>
      </c>
      <c r="H143" s="2" t="n">
        <v>0.993005212013545</v>
      </c>
      <c r="I143" s="2" t="n">
        <v>0.0875904808335605</v>
      </c>
      <c r="J143" s="2" t="n">
        <v>0.289945288150873</v>
      </c>
      <c r="K143" s="2" t="n">
        <v>7.09613163821191</v>
      </c>
      <c r="L143" s="2" t="n">
        <v>0.825</v>
      </c>
      <c r="M143" s="2" t="n">
        <v>0.116</v>
      </c>
      <c r="N143" s="2" t="n">
        <v>14.911</v>
      </c>
      <c r="O143" s="2" t="s">
        <v>41</v>
      </c>
      <c r="P143" s="2" t="n">
        <v>350.5</v>
      </c>
      <c r="Q143" s="2" t="n">
        <v>109.2</v>
      </c>
      <c r="R143" s="2" t="n">
        <v>17.099</v>
      </c>
      <c r="S143" s="2" t="n">
        <v>0.637021165545104</v>
      </c>
      <c r="T143" s="2" t="n">
        <v>-0.731077747029368</v>
      </c>
      <c r="U143" s="2" t="n">
        <v>-0.0637031894592997</v>
      </c>
      <c r="V143" s="2" t="n">
        <v>0.0450603217574741</v>
      </c>
      <c r="W143" s="2" t="n">
        <v>0.00577627033391837</v>
      </c>
      <c r="X143" s="2" t="n">
        <v>0.0583587043436208</v>
      </c>
      <c r="Y143" s="2" t="n">
        <v>0.127734668394164</v>
      </c>
      <c r="Z143" s="2" t="n">
        <v>0.123350210084985</v>
      </c>
      <c r="AA143" s="2" t="n">
        <v>0.151229942412398</v>
      </c>
      <c r="AB143" s="2" t="n">
        <v>0.140219598099503</v>
      </c>
      <c r="AC143" s="2" t="n">
        <v>0.139113176828505</v>
      </c>
      <c r="AD143" s="2" t="n">
        <v>0.128611989879457</v>
      </c>
      <c r="AE143" s="2" t="n">
        <v>0.101974417957561</v>
      </c>
      <c r="AF143" s="2" t="n">
        <v>0.0294072919998067</v>
      </c>
      <c r="AG143" s="2" t="n">
        <v>1.63683022703411</v>
      </c>
      <c r="AH143" s="3" t="b">
        <f aca="false">TRUE()</f>
        <v>1</v>
      </c>
      <c r="AI143" s="3" t="n">
        <v>0.735068524835875</v>
      </c>
      <c r="AJ143" s="3" t="b">
        <f aca="false">TRUE()</f>
        <v>1</v>
      </c>
      <c r="AK143" s="3" t="n">
        <v>-0.231835736416568</v>
      </c>
      <c r="AL143" s="3" t="b">
        <f aca="false">TRUE()</f>
        <v>1</v>
      </c>
      <c r="AM143" s="3" t="n">
        <v>-0.61074418250358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</v>
      </c>
      <c r="E144" s="2" t="n">
        <v>1</v>
      </c>
      <c r="F144" s="2" t="n">
        <v>24.2277453179541</v>
      </c>
      <c r="G144" s="2" t="n">
        <v>0.672777268560953</v>
      </c>
      <c r="H144" s="2" t="n">
        <v>0.975552601452312</v>
      </c>
      <c r="I144" s="2" t="n">
        <v>0.138905741057611</v>
      </c>
      <c r="J144" s="2" t="n">
        <v>0.329394453556934</v>
      </c>
      <c r="K144" s="2" t="n">
        <v>4.86273102315033</v>
      </c>
      <c r="L144" s="2" t="n">
        <v>0.708</v>
      </c>
      <c r="M144" s="2" t="n">
        <v>0.107</v>
      </c>
      <c r="N144" s="2" t="n">
        <v>10.51</v>
      </c>
      <c r="O144" s="2" t="s">
        <v>41</v>
      </c>
      <c r="P144" s="2" t="n">
        <v>399</v>
      </c>
      <c r="Q144" s="2" t="n">
        <v>92</v>
      </c>
      <c r="R144" s="2" t="n">
        <v>19.559</v>
      </c>
      <c r="S144" s="2" t="n">
        <v>0.817988385260487</v>
      </c>
      <c r="T144" s="2" t="n">
        <v>-0.875397119949979</v>
      </c>
      <c r="U144" s="2" t="n">
        <v>1.34156595297721</v>
      </c>
      <c r="V144" s="2" t="n">
        <v>0.0115571532099086</v>
      </c>
      <c r="W144" s="2" t="n">
        <v>0.0211436499851001</v>
      </c>
      <c r="X144" s="2" t="n">
        <v>0.0669360313314116</v>
      </c>
      <c r="Y144" s="2" t="n">
        <v>0.115466886354301</v>
      </c>
      <c r="Z144" s="2" t="n">
        <v>0.117150898148425</v>
      </c>
      <c r="AA144" s="2" t="n">
        <v>0.141638953035316</v>
      </c>
      <c r="AB144" s="2" t="n">
        <v>0.157674508856166</v>
      </c>
      <c r="AC144" s="2" t="n">
        <v>0.148155675898105</v>
      </c>
      <c r="AD144" s="2" t="n">
        <v>0.128118766078078</v>
      </c>
      <c r="AE144" s="2" t="n">
        <v>0.100341383179569</v>
      </c>
      <c r="AF144" s="2" t="n">
        <v>0.0245168971186274</v>
      </c>
      <c r="AG144" s="2" t="n">
        <v>0.0316991764731812</v>
      </c>
      <c r="AH144" s="3" t="b">
        <f aca="false">TRUE()</f>
        <v>1</v>
      </c>
      <c r="AI144" s="3" t="n">
        <v>-0.379468543412361</v>
      </c>
      <c r="AJ144" s="3" t="b">
        <f aca="false">TRUE()</f>
        <v>1</v>
      </c>
      <c r="AK144" s="3" t="n">
        <v>-0.546899614702802</v>
      </c>
      <c r="AL144" s="3" t="b">
        <f aca="false">TRUE()</f>
        <v>1</v>
      </c>
      <c r="AM144" s="3" t="n">
        <v>-0.28103426165050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</v>
      </c>
      <c r="E145" s="2" t="n">
        <v>2</v>
      </c>
      <c r="F145" s="2" t="n">
        <v>31.7594800848128</v>
      </c>
      <c r="G145" s="2" t="n">
        <v>0.727567567567568</v>
      </c>
      <c r="H145" s="2" t="n">
        <v>0.964831150000364</v>
      </c>
      <c r="I145" s="2" t="n">
        <v>0.231717202165161</v>
      </c>
      <c r="J145" s="2" t="n">
        <v>0.411864136745658</v>
      </c>
      <c r="K145" s="2" t="n">
        <v>4.09459087935649</v>
      </c>
      <c r="L145" s="2" t="n">
        <v>0.75</v>
      </c>
      <c r="M145" s="2" t="n">
        <v>0.125</v>
      </c>
      <c r="N145" s="2" t="n">
        <v>9.047</v>
      </c>
      <c r="O145" s="2" t="s">
        <v>41</v>
      </c>
      <c r="P145" s="2" t="n">
        <v>314.7</v>
      </c>
      <c r="Q145" s="2" t="n">
        <v>78.1</v>
      </c>
      <c r="R145" s="2" t="n">
        <v>15.427</v>
      </c>
      <c r="S145" s="2" t="n">
        <v>0.99506814956674</v>
      </c>
      <c r="T145" s="2" t="n">
        <v>-0.623015092886708</v>
      </c>
      <c r="U145" s="2" t="n">
        <v>0.76008046723714</v>
      </c>
      <c r="V145" s="2" t="n">
        <v>0.236544008836199</v>
      </c>
      <c r="W145" s="2" t="n">
        <v>0.0600318763253538</v>
      </c>
      <c r="X145" s="2" t="n">
        <v>0.161218983033587</v>
      </c>
      <c r="Y145" s="2" t="n">
        <v>0.133238319428966</v>
      </c>
      <c r="Z145" s="2" t="n">
        <v>0.125597045999176</v>
      </c>
      <c r="AA145" s="2" t="n">
        <v>0.135173137726058</v>
      </c>
      <c r="AB145" s="2" t="n">
        <v>0.121187606187175</v>
      </c>
      <c r="AC145" s="2" t="n">
        <v>0.119081747301311</v>
      </c>
      <c r="AD145" s="2" t="n">
        <v>0.0906969690559782</v>
      </c>
      <c r="AE145" s="2" t="n">
        <v>0.079167853221801</v>
      </c>
      <c r="AF145" s="2" t="n">
        <v>0.0346383380459475</v>
      </c>
      <c r="AG145" s="2" t="n">
        <v>-0.520358339617288</v>
      </c>
      <c r="AH145" s="3" t="b">
        <f aca="false">TRUE()</f>
        <v>1</v>
      </c>
      <c r="AI145" s="3" t="n">
        <v>0.0206216862152113</v>
      </c>
      <c r="AJ145" s="3" t="b">
        <f aca="false">TRUE()</f>
        <v>1</v>
      </c>
      <c r="AK145" s="3" t="n">
        <v>0.0832281418696655</v>
      </c>
      <c r="AL145" s="3" t="b">
        <f aca="false">TRUE()</f>
        <v>1</v>
      </c>
      <c r="AM145" s="3" t="n">
        <v>-0.85411769109204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</v>
      </c>
      <c r="E146" s="2" t="n">
        <v>3</v>
      </c>
      <c r="F146" s="2" t="n">
        <v>21.3706222693432</v>
      </c>
      <c r="G146" s="2" t="n">
        <v>0.900925925925926</v>
      </c>
      <c r="H146" s="2" t="n">
        <v>0.981765088695961</v>
      </c>
      <c r="I146" s="2" t="n">
        <v>0.197522652587263</v>
      </c>
      <c r="J146" s="2" t="n">
        <v>0.401769353261985</v>
      </c>
      <c r="K146" s="2" t="n">
        <v>5.02517192532476</v>
      </c>
      <c r="L146" s="2" t="n">
        <v>0.907</v>
      </c>
      <c r="M146" s="2" t="n">
        <v>0.138</v>
      </c>
      <c r="N146" s="2" t="n">
        <v>10.893</v>
      </c>
      <c r="O146" s="2" t="s">
        <v>41</v>
      </c>
      <c r="P146" s="2" t="n">
        <v>322.5</v>
      </c>
      <c r="Q146" s="2" t="n">
        <v>69.5</v>
      </c>
      <c r="R146" s="2" t="n">
        <v>15.811</v>
      </c>
      <c r="S146" s="2" t="n">
        <v>0.691181995415606</v>
      </c>
      <c r="T146" s="2" t="n">
        <v>-0.794363232681408</v>
      </c>
      <c r="U146" s="2" t="n">
        <v>0.930417644909163</v>
      </c>
      <c r="V146" s="2" t="n">
        <v>0.137172198646514</v>
      </c>
      <c r="W146" s="2" t="n">
        <v>0.0149465869279696</v>
      </c>
      <c r="X146" s="2" t="n">
        <v>0.146314686355173</v>
      </c>
      <c r="Y146" s="2" t="n">
        <v>0.135280714855608</v>
      </c>
      <c r="Z146" s="2" t="n">
        <v>0.120942136283818</v>
      </c>
      <c r="AA146" s="2" t="n">
        <v>0.117924842731717</v>
      </c>
      <c r="AB146" s="2" t="n">
        <v>0.117023356874255</v>
      </c>
      <c r="AC146" s="2" t="n">
        <v>0.111935762021029</v>
      </c>
      <c r="AD146" s="2" t="n">
        <v>0.107364107744548</v>
      </c>
      <c r="AE146" s="2" t="n">
        <v>0.104778043916153</v>
      </c>
      <c r="AF146" s="2" t="n">
        <v>0.0384363492176995</v>
      </c>
      <c r="AG146" s="2" t="n">
        <v>0.148444436684424</v>
      </c>
      <c r="AH146" s="3" t="b">
        <f aca="false">TRUE()</f>
        <v>1</v>
      </c>
      <c r="AI146" s="3" t="n">
        <v>1.51619706839447</v>
      </c>
      <c r="AJ146" s="3" t="b">
        <f aca="false">TRUE()</f>
        <v>1</v>
      </c>
      <c r="AK146" s="3" t="n">
        <v>0.538320410505337</v>
      </c>
      <c r="AL146" s="3" t="b">
        <f aca="false">TRUE()</f>
        <v>1</v>
      </c>
      <c r="AM146" s="3" t="n">
        <v>-0.80109217804763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</v>
      </c>
      <c r="E147" s="2" t="n">
        <v>0</v>
      </c>
      <c r="F147" s="2" t="n">
        <v>17.1027289690524</v>
      </c>
      <c r="G147" s="2" t="n">
        <v>0.929899856938484</v>
      </c>
      <c r="H147" s="2" t="n">
        <v>0.982648340470532</v>
      </c>
      <c r="I147" s="2" t="n">
        <v>0.165521140815571</v>
      </c>
      <c r="J147" s="2" t="n">
        <v>0.407149376668128</v>
      </c>
      <c r="K147" s="2" t="n">
        <v>4.02530890269832</v>
      </c>
      <c r="L147" s="2" t="n">
        <v>0.789</v>
      </c>
      <c r="M147" s="2" t="n">
        <v>0.13</v>
      </c>
      <c r="N147" s="2" t="n">
        <v>8.744</v>
      </c>
      <c r="O147" s="2" t="s">
        <v>41</v>
      </c>
      <c r="P147" s="2" t="n">
        <v>205.1</v>
      </c>
      <c r="Q147" s="2" t="n">
        <v>47.2</v>
      </c>
      <c r="R147" s="2" t="n">
        <v>10.053</v>
      </c>
      <c r="S147" s="2" t="n">
        <v>0.598855063550503</v>
      </c>
      <c r="T147" s="2" t="n">
        <v>-0.841465368884731</v>
      </c>
      <c r="U147" s="2" t="n">
        <v>0.563754154839341</v>
      </c>
      <c r="V147" s="2" t="n">
        <v>0.0223481748010094</v>
      </c>
      <c r="W147" s="2" t="n">
        <v>0.0223481748010094</v>
      </c>
      <c r="X147" s="2" t="n">
        <v>0.0423528841442598</v>
      </c>
      <c r="Y147" s="2" t="n">
        <v>0.118341860213569</v>
      </c>
      <c r="Z147" s="2" t="n">
        <v>0.140396173007603</v>
      </c>
      <c r="AA147" s="2" t="n">
        <v>0.135890787559158</v>
      </c>
      <c r="AB147" s="2" t="n">
        <v>0.124407949774085</v>
      </c>
      <c r="AC147" s="2" t="n">
        <v>0.122350392128803</v>
      </c>
      <c r="AD147" s="2" t="n">
        <v>0.127733413493709</v>
      </c>
      <c r="AE147" s="2" t="n">
        <v>0.114495087248081</v>
      </c>
      <c r="AF147" s="2" t="n">
        <v>0.074031452430734</v>
      </c>
      <c r="AG147" s="2" t="n">
        <v>-0.570150862834269</v>
      </c>
      <c r="AH147" s="3" t="b">
        <f aca="false">TRUE()</f>
        <v>1</v>
      </c>
      <c r="AI147" s="3" t="n">
        <v>0.392134042297957</v>
      </c>
      <c r="AJ147" s="3" t="b">
        <f aca="false">TRUE()</f>
        <v>1</v>
      </c>
      <c r="AK147" s="3" t="n">
        <v>0.258263629806462</v>
      </c>
      <c r="AL147" s="3" t="b">
        <f aca="false">TRUE()</f>
        <v>1</v>
      </c>
      <c r="AM147" s="3" t="n">
        <v>-1.5991941307930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</v>
      </c>
      <c r="E148" s="2" t="n">
        <v>0</v>
      </c>
      <c r="F148" s="2" t="n">
        <v>26.565051177078</v>
      </c>
      <c r="G148" s="2" t="n">
        <v>0.604904632152589</v>
      </c>
      <c r="H148" s="2" t="n">
        <v>0.976125994949659</v>
      </c>
      <c r="I148" s="2" t="n">
        <v>0.10323563876231</v>
      </c>
      <c r="J148" s="2" t="n">
        <v>0.287964914104526</v>
      </c>
      <c r="K148" s="2" t="n">
        <v>5.87699436339358</v>
      </c>
      <c r="L148" s="2" t="n">
        <v>0.704</v>
      </c>
      <c r="M148" s="2" t="n">
        <v>0.096</v>
      </c>
      <c r="N148" s="2" t="n">
        <v>12.446</v>
      </c>
      <c r="O148" s="2" t="s">
        <v>41</v>
      </c>
      <c r="P148" s="2" t="n">
        <v>95.1</v>
      </c>
      <c r="Q148" s="2" t="n">
        <v>32.1</v>
      </c>
      <c r="R148" s="2" t="n">
        <v>4.661</v>
      </c>
      <c r="S148" s="2" t="n">
        <v>0.425228071932846</v>
      </c>
      <c r="T148" s="2" t="n">
        <v>0.0702411288331755</v>
      </c>
      <c r="U148" s="2" t="n">
        <v>-0.137434946878426</v>
      </c>
      <c r="V148" s="2" t="n">
        <v>0.00702439598564952</v>
      </c>
      <c r="W148" s="2" t="n">
        <v>0.0376496564501483</v>
      </c>
      <c r="X148" s="2" t="n">
        <v>0.119590130934996</v>
      </c>
      <c r="Y148" s="2" t="n">
        <v>0.131969725764305</v>
      </c>
      <c r="Z148" s="2" t="n">
        <v>0.129433231477469</v>
      </c>
      <c r="AA148" s="2" t="n">
        <v>0.0897884526978413</v>
      </c>
      <c r="AB148" s="2" t="n">
        <v>0.125339089151509</v>
      </c>
      <c r="AC148" s="2" t="n">
        <v>0.137854619757408</v>
      </c>
      <c r="AD148" s="2" t="n">
        <v>0.0802077482293489</v>
      </c>
      <c r="AE148" s="2" t="n">
        <v>0.148255720384738</v>
      </c>
      <c r="AF148" s="2" t="n">
        <v>0.0375612816023848</v>
      </c>
      <c r="AG148" s="2" t="n">
        <v>0.760643894179003</v>
      </c>
      <c r="AH148" s="3" t="b">
        <f aca="false">TRUE()</f>
        <v>1</v>
      </c>
      <c r="AI148" s="3" t="n">
        <v>-0.417572374805463</v>
      </c>
      <c r="AJ148" s="3" t="b">
        <f aca="false">TRUE()</f>
        <v>1</v>
      </c>
      <c r="AK148" s="3" t="n">
        <v>-0.931977688163754</v>
      </c>
      <c r="AL148" s="3" t="b">
        <f aca="false">TRUE()</f>
        <v>1</v>
      </c>
      <c r="AM148" s="3" t="n">
        <v>-2.3469898275732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</v>
      </c>
      <c r="E149" s="2" t="n">
        <v>2</v>
      </c>
      <c r="F149" s="2" t="n">
        <v>18.9246444160512</v>
      </c>
      <c r="G149" s="2" t="n">
        <v>0.761261261261261</v>
      </c>
      <c r="H149" s="2" t="n">
        <v>0.993697529402025</v>
      </c>
      <c r="I149" s="2" t="n">
        <v>0.0830160042670689</v>
      </c>
      <c r="J149" s="2" t="n">
        <v>0.254581377028338</v>
      </c>
      <c r="K149" s="2" t="n">
        <v>5.37905107426968</v>
      </c>
      <c r="L149" s="2" t="n">
        <v>0.615</v>
      </c>
      <c r="M149" s="2" t="n">
        <v>0.158</v>
      </c>
      <c r="N149" s="2" t="n">
        <v>11.512</v>
      </c>
      <c r="O149" s="2" t="s">
        <v>41</v>
      </c>
      <c r="P149" s="2" t="n">
        <v>345.4</v>
      </c>
      <c r="Q149" s="2" t="n">
        <v>97.8</v>
      </c>
      <c r="R149" s="2" t="n">
        <v>16.929</v>
      </c>
      <c r="S149" s="2" t="n">
        <v>-1</v>
      </c>
      <c r="T149" s="2" t="n">
        <v>-0.240776067397867</v>
      </c>
      <c r="U149" s="2" t="n">
        <v>-0.646494720942251</v>
      </c>
      <c r="V149" s="2" t="n">
        <v>0.283935442354278</v>
      </c>
      <c r="W149" s="2" t="n">
        <v>0.117632194621458</v>
      </c>
      <c r="X149" s="2" t="n">
        <v>0.0811505971102352</v>
      </c>
      <c r="Y149" s="2" t="n">
        <v>0.13458931839091</v>
      </c>
      <c r="Z149" s="2" t="n">
        <v>0.156385218042924</v>
      </c>
      <c r="AA149" s="2" t="n">
        <v>0.168996903934977</v>
      </c>
      <c r="AB149" s="2" t="n">
        <v>0.145968140063421</v>
      </c>
      <c r="AC149" s="2" t="n">
        <v>0.10514014318173</v>
      </c>
      <c r="AD149" s="2" t="n">
        <v>0.0915383203256255</v>
      </c>
      <c r="AE149" s="2" t="n">
        <v>0.0813593122594176</v>
      </c>
      <c r="AF149" s="2" t="n">
        <v>0.0348720466907601</v>
      </c>
      <c r="AG149" s="2" t="n">
        <v>0.402775167269402</v>
      </c>
      <c r="AH149" s="3" t="b">
        <f aca="false">TRUE()</f>
        <v>1</v>
      </c>
      <c r="AI149" s="3" t="n">
        <v>-1.26538262330198</v>
      </c>
      <c r="AJ149" s="3" t="b">
        <f aca="false">TRUE()</f>
        <v>1</v>
      </c>
      <c r="AK149" s="3" t="n">
        <v>1.23846236225252</v>
      </c>
      <c r="AL149" s="3" t="b">
        <f aca="false">TRUE()</f>
        <v>1</v>
      </c>
      <c r="AM149" s="3" t="n">
        <v>-0.64541471026339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</v>
      </c>
      <c r="E150" s="2" t="n">
        <v>3</v>
      </c>
      <c r="F150" s="2" t="n">
        <v>18.434948822922</v>
      </c>
      <c r="G150" s="2" t="n">
        <v>0.894378194207837</v>
      </c>
      <c r="H150" s="2" t="n">
        <v>0.979837673675197</v>
      </c>
      <c r="I150" s="2" t="n">
        <v>0.157951503068516</v>
      </c>
      <c r="J150" s="2" t="n">
        <v>0.438428907031822</v>
      </c>
      <c r="K150" s="2" t="n">
        <v>3.46047980045885</v>
      </c>
      <c r="L150" s="2" t="n">
        <v>0.703</v>
      </c>
      <c r="M150" s="2" t="n">
        <v>0.106</v>
      </c>
      <c r="N150" s="2" t="n">
        <v>7.615</v>
      </c>
      <c r="O150" s="2" t="s">
        <v>41</v>
      </c>
      <c r="P150" s="2" t="n">
        <v>343</v>
      </c>
      <c r="Q150" s="2" t="n">
        <v>100.7</v>
      </c>
      <c r="R150" s="2" t="n">
        <v>16.813</v>
      </c>
      <c r="S150" s="2" t="n">
        <v>0.727630042291282</v>
      </c>
      <c r="T150" s="2" t="n">
        <v>-0.777570553906612</v>
      </c>
      <c r="U150" s="2" t="n">
        <v>-0.20605818185674</v>
      </c>
      <c r="V150" s="2" t="n">
        <v>0.0927564538321551</v>
      </c>
      <c r="W150" s="2" t="n">
        <v>0.0211187683315329</v>
      </c>
      <c r="X150" s="2" t="n">
        <v>0.089474251062661</v>
      </c>
      <c r="Y150" s="2" t="n">
        <v>0.130475612122944</v>
      </c>
      <c r="Z150" s="2" t="n">
        <v>0.131683176448732</v>
      </c>
      <c r="AA150" s="2" t="n">
        <v>0.138061382135992</v>
      </c>
      <c r="AB150" s="2" t="n">
        <v>0.120793089723102</v>
      </c>
      <c r="AC150" s="2" t="n">
        <v>0.134856551512438</v>
      </c>
      <c r="AD150" s="2" t="n">
        <v>0.126406356928821</v>
      </c>
      <c r="AE150" s="2" t="n">
        <v>0.0980756440155667</v>
      </c>
      <c r="AF150" s="2" t="n">
        <v>0.0301739360497429</v>
      </c>
      <c r="AG150" s="2" t="n">
        <v>-0.976090005212459</v>
      </c>
      <c r="AH150" s="3" t="b">
        <f aca="false">TRUE()</f>
        <v>1</v>
      </c>
      <c r="AI150" s="3" t="n">
        <v>-0.427098332653738</v>
      </c>
      <c r="AJ150" s="3" t="b">
        <f aca="false">TRUE()</f>
        <v>1</v>
      </c>
      <c r="AK150" s="3" t="n">
        <v>-0.581906712290161</v>
      </c>
      <c r="AL150" s="3" t="b">
        <f aca="false">TRUE()</f>
        <v>1</v>
      </c>
      <c r="AM150" s="3" t="n">
        <v>-0.66173025273859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9</v>
      </c>
      <c r="E151" s="2" t="n">
        <v>1</v>
      </c>
      <c r="F151" s="2" t="n">
        <v>18.434948822922</v>
      </c>
      <c r="G151" s="2" t="n">
        <v>0.835040983606557</v>
      </c>
      <c r="H151" s="2" t="n">
        <v>0.991562566998695</v>
      </c>
      <c r="I151" s="2" t="n">
        <v>0.159693787158996</v>
      </c>
      <c r="J151" s="2" t="n">
        <v>0.304416138094107</v>
      </c>
      <c r="K151" s="2" t="n">
        <v>5.44009236092263</v>
      </c>
      <c r="L151" s="2" t="n">
        <v>0.663</v>
      </c>
      <c r="M151" s="2" t="n">
        <v>0.105</v>
      </c>
      <c r="N151" s="2" t="n">
        <v>11.543</v>
      </c>
      <c r="O151" s="2" t="s">
        <v>41</v>
      </c>
      <c r="P151" s="2" t="n">
        <v>288.2</v>
      </c>
      <c r="Q151" s="2" t="n">
        <v>68</v>
      </c>
      <c r="R151" s="2" t="n">
        <v>14.125</v>
      </c>
      <c r="S151" s="2" t="n">
        <v>0.805066223958022</v>
      </c>
      <c r="T151" s="2" t="n">
        <v>-0.746780610179062</v>
      </c>
      <c r="U151" s="2" t="n">
        <v>1.11942198485397</v>
      </c>
      <c r="V151" s="2" t="n">
        <v>0.0125009841224245</v>
      </c>
      <c r="W151" s="2" t="n">
        <v>0.0125009841224245</v>
      </c>
      <c r="X151" s="2" t="n">
        <v>0.0353075205192179</v>
      </c>
      <c r="Y151" s="2" t="n">
        <v>0.113100038393045</v>
      </c>
      <c r="Z151" s="2" t="n">
        <v>0.140115858173707</v>
      </c>
      <c r="AA151" s="2" t="n">
        <v>0.138395038487833</v>
      </c>
      <c r="AB151" s="2" t="n">
        <v>0.147253878766743</v>
      </c>
      <c r="AC151" s="2" t="n">
        <v>0.13983929840465</v>
      </c>
      <c r="AD151" s="2" t="n">
        <v>0.118749619063076</v>
      </c>
      <c r="AE151" s="2" t="n">
        <v>0.113672872942987</v>
      </c>
      <c r="AF151" s="2" t="n">
        <v>0.0535658752487403</v>
      </c>
      <c r="AG151" s="2" t="n">
        <v>0.446645158130917</v>
      </c>
      <c r="AH151" s="3" t="b">
        <f aca="false">TRUE()</f>
        <v>1</v>
      </c>
      <c r="AI151" s="3" t="n">
        <v>-0.808136646584759</v>
      </c>
      <c r="AJ151" s="3" t="b">
        <f aca="false">TRUE()</f>
        <v>1</v>
      </c>
      <c r="AK151" s="3" t="n">
        <v>-0.616913809877521</v>
      </c>
      <c r="AL151" s="3" t="b">
        <f aca="false">TRUE()</f>
        <v>1</v>
      </c>
      <c r="AM151" s="3" t="n">
        <v>-1.0342684725890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9</v>
      </c>
      <c r="E152" s="2" t="n">
        <v>2</v>
      </c>
      <c r="F152" s="2" t="n">
        <v>23.6293777306568</v>
      </c>
      <c r="G152" s="2" t="n">
        <v>0.799307958477509</v>
      </c>
      <c r="H152" s="2" t="n">
        <v>0.988491391169352</v>
      </c>
      <c r="I152" s="2" t="n">
        <v>0.174966290799419</v>
      </c>
      <c r="J152" s="2" t="n">
        <v>0.343933014151743</v>
      </c>
      <c r="K152" s="2" t="n">
        <v>3.71764483432526</v>
      </c>
      <c r="L152" s="2" t="n">
        <v>0.6</v>
      </c>
      <c r="M152" s="2" t="n">
        <v>0.111</v>
      </c>
      <c r="N152" s="2" t="n">
        <v>8.176</v>
      </c>
      <c r="O152" s="2" t="s">
        <v>41</v>
      </c>
      <c r="P152" s="2" t="n">
        <v>355.1</v>
      </c>
      <c r="Q152" s="2" t="n">
        <v>82.7</v>
      </c>
      <c r="R152" s="2" t="n">
        <v>17.405</v>
      </c>
      <c r="S152" s="2" t="n">
        <v>-1</v>
      </c>
      <c r="T152" s="2" t="n">
        <v>-0.996231687952135</v>
      </c>
      <c r="U152" s="2" t="n">
        <v>1.24813024992575</v>
      </c>
      <c r="V152" s="2" t="n">
        <v>0.089658903228292</v>
      </c>
      <c r="W152" s="2" t="n">
        <v>0.00745163191679632</v>
      </c>
      <c r="X152" s="2" t="n">
        <v>0.0687128110512855</v>
      </c>
      <c r="Y152" s="2" t="n">
        <v>0.113851538609876</v>
      </c>
      <c r="Z152" s="2" t="n">
        <v>0.131724468491667</v>
      </c>
      <c r="AA152" s="2" t="n">
        <v>0.150373472679894</v>
      </c>
      <c r="AB152" s="2" t="n">
        <v>0.152432884755656</v>
      </c>
      <c r="AC152" s="2" t="n">
        <v>0.132908366290063</v>
      </c>
      <c r="AD152" s="2" t="n">
        <v>0.118051093267938</v>
      </c>
      <c r="AE152" s="2" t="n">
        <v>0.101057266465352</v>
      </c>
      <c r="AF152" s="2" t="n">
        <v>0.0308880983882686</v>
      </c>
      <c r="AG152" s="2" t="n">
        <v>-0.79126710411993</v>
      </c>
      <c r="AH152" s="3" t="b">
        <f aca="false">TRUE()</f>
        <v>1</v>
      </c>
      <c r="AI152" s="3" t="n">
        <v>-1.40827199102612</v>
      </c>
      <c r="AJ152" s="3" t="b">
        <f aca="false">TRUE()</f>
        <v>1</v>
      </c>
      <c r="AK152" s="3" t="n">
        <v>-0.406871224353365</v>
      </c>
      <c r="AL152" s="3" t="b">
        <f aca="false">TRUE()</f>
        <v>1</v>
      </c>
      <c r="AM152" s="3" t="n">
        <v>-0.57947272609277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9</v>
      </c>
      <c r="E153" s="2" t="n">
        <v>3</v>
      </c>
      <c r="F153" s="2" t="n">
        <v>24.2277453179541</v>
      </c>
      <c r="G153" s="2" t="n">
        <v>0.802884615384615</v>
      </c>
      <c r="H153" s="2" t="n">
        <v>0.990629133780717</v>
      </c>
      <c r="I153" s="2" t="n">
        <v>0.110630074906749</v>
      </c>
      <c r="J153" s="2" t="n">
        <v>0.294772442715865</v>
      </c>
      <c r="K153" s="2" t="n">
        <v>4.89535956133428</v>
      </c>
      <c r="L153" s="2" t="n">
        <v>0.579</v>
      </c>
      <c r="M153" s="2" t="n">
        <v>0.122</v>
      </c>
      <c r="N153" s="2" t="n">
        <v>10.413</v>
      </c>
      <c r="O153" s="2" t="s">
        <v>41</v>
      </c>
      <c r="P153" s="2" t="n">
        <v>495.1</v>
      </c>
      <c r="Q153" s="2" t="n">
        <v>94.5</v>
      </c>
      <c r="R153" s="2" t="n">
        <v>24.27</v>
      </c>
      <c r="S153" s="2" t="n">
        <v>-1</v>
      </c>
      <c r="T153" s="2" t="n">
        <v>-1.15266025164144</v>
      </c>
      <c r="U153" s="2" t="n">
        <v>2.58831483633036</v>
      </c>
      <c r="V153" s="2" t="n">
        <v>0.165002694092615</v>
      </c>
      <c r="W153" s="2" t="n">
        <v>0.0516568280174822</v>
      </c>
      <c r="X153" s="2" t="n">
        <v>0.123812275859509</v>
      </c>
      <c r="Y153" s="2" t="n">
        <v>0.129567634285295</v>
      </c>
      <c r="Z153" s="2" t="n">
        <v>0.123717510821891</v>
      </c>
      <c r="AA153" s="2" t="n">
        <v>0.13174323583689</v>
      </c>
      <c r="AB153" s="2" t="n">
        <v>0.135731116171975</v>
      </c>
      <c r="AC153" s="2" t="n">
        <v>0.110390282878499</v>
      </c>
      <c r="AD153" s="2" t="n">
        <v>0.10904682123904</v>
      </c>
      <c r="AE153" s="2" t="n">
        <v>0.100452302975743</v>
      </c>
      <c r="AF153" s="2" t="n">
        <v>0.0355388199311575</v>
      </c>
      <c r="AG153" s="2" t="n">
        <v>0.0551491027516484</v>
      </c>
      <c r="AH153" s="3" t="b">
        <f aca="false">TRUE()</f>
        <v>1</v>
      </c>
      <c r="AI153" s="3" t="n">
        <v>-1.6083171058399</v>
      </c>
      <c r="AJ153" s="3" t="b">
        <f aca="false">TRUE()</f>
        <v>1</v>
      </c>
      <c r="AK153" s="3" t="n">
        <v>-0.0217931508924125</v>
      </c>
      <c r="AL153" s="3" t="b">
        <f aca="false">TRUE()</f>
        <v>1</v>
      </c>
      <c r="AM153" s="3" t="n">
        <v>0.3722672516274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9</v>
      </c>
      <c r="E154" s="2" t="n">
        <v>4</v>
      </c>
      <c r="F154" s="2" t="n">
        <v>24.2277453179541</v>
      </c>
      <c r="G154" s="2" t="n">
        <v>0.788478847884789</v>
      </c>
      <c r="H154" s="2" t="n">
        <v>0.993575492210265</v>
      </c>
      <c r="I154" s="2" t="n">
        <v>0.0965510596596263</v>
      </c>
      <c r="J154" s="2" t="n">
        <v>0.259851108198395</v>
      </c>
      <c r="K154" s="2" t="n">
        <v>5.97541091846964</v>
      </c>
      <c r="L154" s="2" t="n">
        <v>0.639</v>
      </c>
      <c r="M154" s="2" t="n">
        <v>0.092</v>
      </c>
      <c r="N154" s="2" t="n">
        <v>12.681</v>
      </c>
      <c r="O154" s="2" t="s">
        <v>41</v>
      </c>
      <c r="P154" s="2" t="n">
        <v>394.5</v>
      </c>
      <c r="Q154" s="2" t="n">
        <v>81.8</v>
      </c>
      <c r="R154" s="2" t="n">
        <v>19.337</v>
      </c>
      <c r="S154" s="2" t="n">
        <v>-1</v>
      </c>
      <c r="T154" s="2" t="n">
        <v>-0.701628492923943</v>
      </c>
      <c r="U154" s="2" t="n">
        <v>1.90708017507955</v>
      </c>
      <c r="V154" s="2" t="n">
        <v>0.0445638797609879</v>
      </c>
      <c r="W154" s="2" t="n">
        <v>0.00845203046984444</v>
      </c>
      <c r="X154" s="2" t="n">
        <v>0.0875188453789815</v>
      </c>
      <c r="Y154" s="2" t="n">
        <v>0.124877865883069</v>
      </c>
      <c r="Z154" s="2" t="n">
        <v>0.115857588950921</v>
      </c>
      <c r="AA154" s="2" t="n">
        <v>0.13427063828754</v>
      </c>
      <c r="AB154" s="2" t="n">
        <v>0.144825748225359</v>
      </c>
      <c r="AC154" s="2" t="n">
        <v>0.140755750574023</v>
      </c>
      <c r="AD154" s="2" t="n">
        <v>0.119083996404413</v>
      </c>
      <c r="AE154" s="2" t="n">
        <v>0.104533111248668</v>
      </c>
      <c r="AF154" s="2" t="n">
        <v>0.0282764550470252</v>
      </c>
      <c r="AG154" s="2" t="n">
        <v>0.831375256647745</v>
      </c>
      <c r="AH154" s="3" t="b">
        <f aca="false">TRUE()</f>
        <v>1</v>
      </c>
      <c r="AI154" s="3" t="n">
        <v>-1.03675963494337</v>
      </c>
      <c r="AJ154" s="3" t="b">
        <f aca="false">TRUE()</f>
        <v>1</v>
      </c>
      <c r="AK154" s="3" t="n">
        <v>-1.07200607851319</v>
      </c>
      <c r="AL154" s="3" t="b">
        <f aca="false">TRUE()</f>
        <v>1</v>
      </c>
      <c r="AM154" s="3" t="n">
        <v>-0.31162590379151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0</v>
      </c>
      <c r="E155" s="2" t="n">
        <v>1</v>
      </c>
      <c r="F155" s="2" t="n">
        <v>18.434948822922</v>
      </c>
      <c r="G155" s="2" t="n">
        <v>0.78277734678045</v>
      </c>
      <c r="H155" s="2" t="n">
        <v>0.994476899740768</v>
      </c>
      <c r="I155" s="2" t="n">
        <v>0.079302388928258</v>
      </c>
      <c r="J155" s="2" t="n">
        <v>0.246165935156185</v>
      </c>
      <c r="K155" s="2" t="n">
        <v>6.63246630917377</v>
      </c>
      <c r="L155" s="2" t="n">
        <v>0.686</v>
      </c>
      <c r="M155" s="2" t="n">
        <v>0.074</v>
      </c>
      <c r="N155" s="2" t="n">
        <v>14.083</v>
      </c>
      <c r="O155" s="2" t="s">
        <v>41</v>
      </c>
      <c r="P155" s="2" t="n">
        <v>420.5</v>
      </c>
      <c r="Q155" s="2" t="n">
        <v>80.3</v>
      </c>
      <c r="R155" s="2" t="n">
        <v>20.611</v>
      </c>
      <c r="S155" s="2" t="n">
        <v>-1</v>
      </c>
      <c r="T155" s="2" t="n">
        <v>-0.623887468666328</v>
      </c>
      <c r="U155" s="2" t="n">
        <v>0.718291927992245</v>
      </c>
      <c r="V155" s="2" t="n">
        <v>0.0393580132581294</v>
      </c>
      <c r="W155" s="2" t="n">
        <v>0.00272767134213991</v>
      </c>
      <c r="X155" s="2" t="n">
        <v>0.0866850249980502</v>
      </c>
      <c r="Y155" s="2" t="n">
        <v>0.130438465792193</v>
      </c>
      <c r="Z155" s="2" t="n">
        <v>0.113639500205759</v>
      </c>
      <c r="AA155" s="2" t="n">
        <v>0.133226995460056</v>
      </c>
      <c r="AB155" s="2" t="n">
        <v>0.143733432781101</v>
      </c>
      <c r="AC155" s="2" t="n">
        <v>0.126067780347667</v>
      </c>
      <c r="AD155" s="2" t="n">
        <v>0.113666814895695</v>
      </c>
      <c r="AE155" s="2" t="n">
        <v>0.10402324823455</v>
      </c>
      <c r="AF155" s="2" t="n">
        <v>0.0485187372849296</v>
      </c>
      <c r="AG155" s="2" t="n">
        <v>1.30359685560551</v>
      </c>
      <c r="AH155" s="3" t="b">
        <f aca="false">TRUE()</f>
        <v>1</v>
      </c>
      <c r="AI155" s="3" t="n">
        <v>-0.589039616074421</v>
      </c>
      <c r="AJ155" s="3" t="b">
        <f aca="false">TRUE()</f>
        <v>1</v>
      </c>
      <c r="AK155" s="3" t="n">
        <v>-1.70213383508566</v>
      </c>
      <c r="AL155" s="3" t="b">
        <f aca="false">TRUE()</f>
        <v>1</v>
      </c>
      <c r="AM155" s="3" t="n">
        <v>-0.13487419364346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0</v>
      </c>
      <c r="E156" s="2" t="n">
        <v>2</v>
      </c>
      <c r="F156" s="2" t="n">
        <v>18.434948822922</v>
      </c>
      <c r="G156" s="2" t="n">
        <v>0.686062246278755</v>
      </c>
      <c r="H156" s="2" t="n">
        <v>0.991345997022975</v>
      </c>
      <c r="I156" s="2" t="n">
        <v>0.0867417964499768</v>
      </c>
      <c r="J156" s="2" t="n">
        <v>0.253386664529645</v>
      </c>
      <c r="K156" s="2" t="n">
        <v>4.59511138006817</v>
      </c>
      <c r="L156" s="2" t="n">
        <v>0.51</v>
      </c>
      <c r="M156" s="2" t="n">
        <v>0.138</v>
      </c>
      <c r="N156" s="2" t="n">
        <v>9.847</v>
      </c>
      <c r="O156" s="2" t="s">
        <v>41</v>
      </c>
      <c r="P156" s="2" t="n">
        <v>439</v>
      </c>
      <c r="Q156" s="2" t="n">
        <v>109.3</v>
      </c>
      <c r="R156" s="2" t="n">
        <v>21.521</v>
      </c>
      <c r="S156" s="2" t="n">
        <v>-1</v>
      </c>
      <c r="T156" s="2" t="n">
        <v>-0.546035257008932</v>
      </c>
      <c r="U156" s="2" t="n">
        <v>0.345332275046426</v>
      </c>
      <c r="V156" s="2" t="n">
        <v>0.269571890417001</v>
      </c>
      <c r="W156" s="2" t="n">
        <v>0.0405335629157264</v>
      </c>
      <c r="X156" s="2" t="n">
        <v>0.135955872028059</v>
      </c>
      <c r="Y156" s="2" t="n">
        <v>0.134220166778465</v>
      </c>
      <c r="Z156" s="2" t="n">
        <v>0.134499669712582</v>
      </c>
      <c r="AA156" s="2" t="n">
        <v>0.141248584423684</v>
      </c>
      <c r="AB156" s="2" t="n">
        <v>0.152789722028764</v>
      </c>
      <c r="AC156" s="2" t="n">
        <v>0.115413005689469</v>
      </c>
      <c r="AD156" s="2" t="n">
        <v>0.0909204630213479</v>
      </c>
      <c r="AE156" s="2" t="n">
        <v>0.0736190235384305</v>
      </c>
      <c r="AF156" s="2" t="n">
        <v>0.0213334927791978</v>
      </c>
      <c r="AG156" s="2" t="n">
        <v>-0.160637386861813</v>
      </c>
      <c r="AH156" s="3" t="b">
        <f aca="false">TRUE()</f>
        <v>1</v>
      </c>
      <c r="AI156" s="3" t="n">
        <v>-2.26560819737091</v>
      </c>
      <c r="AJ156" s="3" t="b">
        <f aca="false">TRUE()</f>
        <v>1</v>
      </c>
      <c r="AK156" s="3" t="n">
        <v>0.538320410505337</v>
      </c>
      <c r="AL156" s="3" t="b">
        <f aca="false">TRUE()</f>
        <v>1</v>
      </c>
      <c r="AM156" s="3" t="n">
        <v>-0.0091085537304355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0</v>
      </c>
      <c r="E157" s="2" t="n">
        <v>3</v>
      </c>
      <c r="F157" s="2" t="n">
        <v>17.1027289690524</v>
      </c>
      <c r="G157" s="2" t="n">
        <v>0.875706214689266</v>
      </c>
      <c r="H157" s="2" t="n">
        <v>0.961910335907582</v>
      </c>
      <c r="I157" s="2" t="n">
        <v>0.291941019872707</v>
      </c>
      <c r="J157" s="2" t="n">
        <v>0.542115438718622</v>
      </c>
      <c r="K157" s="2" t="n">
        <v>2.36572065296672</v>
      </c>
      <c r="L157" s="2" t="n">
        <v>0.654</v>
      </c>
      <c r="M157" s="2" t="n">
        <v>0.109</v>
      </c>
      <c r="N157" s="2" t="n">
        <v>5.365</v>
      </c>
      <c r="O157" s="2" t="s">
        <v>41</v>
      </c>
      <c r="P157" s="2" t="n">
        <v>586.6</v>
      </c>
      <c r="Q157" s="2" t="n">
        <v>72.8</v>
      </c>
      <c r="R157" s="2" t="n">
        <v>28.753</v>
      </c>
      <c r="S157" s="2" t="n">
        <v>-1</v>
      </c>
      <c r="T157" s="2" t="n">
        <v>0.431511060704747</v>
      </c>
      <c r="U157" s="2" t="n">
        <v>1.75538862291865</v>
      </c>
      <c r="V157" s="2" t="n">
        <v>0.0820429773775045</v>
      </c>
      <c r="W157" s="2" t="n">
        <v>0.0302054225450489</v>
      </c>
      <c r="X157" s="2" t="n">
        <v>0.398055205196767</v>
      </c>
      <c r="Y157" s="2" t="n">
        <v>0.147906601225933</v>
      </c>
      <c r="Z157" s="2" t="n">
        <v>0.060901306700934</v>
      </c>
      <c r="AA157" s="2" t="n">
        <v>0.0725438081858423</v>
      </c>
      <c r="AB157" s="2" t="n">
        <v>0.0882755176794124</v>
      </c>
      <c r="AC157" s="2" t="n">
        <v>0.0963141157039619</v>
      </c>
      <c r="AD157" s="2" t="n">
        <v>0.0179792893259547</v>
      </c>
      <c r="AE157" s="2" t="n">
        <v>0.0364353640845014</v>
      </c>
      <c r="AF157" s="2" t="n">
        <v>0.0815887918966934</v>
      </c>
      <c r="AG157" s="2" t="n">
        <v>-1.76288655603045</v>
      </c>
      <c r="AH157" s="3" t="b">
        <f aca="false">TRUE()</f>
        <v>1</v>
      </c>
      <c r="AI157" s="3" t="n">
        <v>-0.893870267219238</v>
      </c>
      <c r="AJ157" s="3" t="b">
        <f aca="false">TRUE()</f>
        <v>1</v>
      </c>
      <c r="AK157" s="3" t="n">
        <v>-0.476885419528083</v>
      </c>
      <c r="AL157" s="3" t="b">
        <f aca="false">TRUE()</f>
        <v>1</v>
      </c>
      <c r="AM157" s="3" t="n">
        <v>0.99429730849461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0</v>
      </c>
      <c r="E158" s="2" t="n">
        <v>4</v>
      </c>
      <c r="F158" s="2" t="n">
        <v>40.7321066997092</v>
      </c>
      <c r="G158" s="2" t="n">
        <v>0.826086956521739</v>
      </c>
      <c r="H158" s="2" t="n">
        <v>0.980467477170596</v>
      </c>
      <c r="I158" s="2" t="n">
        <v>0.169340859449777</v>
      </c>
      <c r="J158" s="2" t="n">
        <v>0.39638977876445</v>
      </c>
      <c r="K158" s="2" t="n">
        <v>4.12899676705174</v>
      </c>
      <c r="L158" s="2" t="n">
        <v>0.735</v>
      </c>
      <c r="M158" s="2" t="n">
        <v>0.107</v>
      </c>
      <c r="N158" s="2" t="n">
        <v>8.982</v>
      </c>
      <c r="O158" s="2" t="s">
        <v>41</v>
      </c>
      <c r="P158" s="2" t="n">
        <v>519.9</v>
      </c>
      <c r="Q158" s="2" t="n">
        <v>100.2</v>
      </c>
      <c r="R158" s="2" t="n">
        <v>25.488</v>
      </c>
      <c r="S158" s="2" t="n">
        <v>0.88649859665729</v>
      </c>
      <c r="T158" s="2" t="n">
        <v>-0.775080428937941</v>
      </c>
      <c r="U158" s="2" t="n">
        <v>0.873777075426332</v>
      </c>
      <c r="V158" s="2" t="n">
        <v>0.0502385187998687</v>
      </c>
      <c r="W158" s="2" t="n">
        <v>0.0163596952225029</v>
      </c>
      <c r="X158" s="2" t="n">
        <v>0.0736979509678149</v>
      </c>
      <c r="Y158" s="2" t="n">
        <v>0.131792034191205</v>
      </c>
      <c r="Z158" s="2" t="n">
        <v>0.125839539837727</v>
      </c>
      <c r="AA158" s="2" t="n">
        <v>0.128313027828858</v>
      </c>
      <c r="AB158" s="2" t="n">
        <v>0.139080913844998</v>
      </c>
      <c r="AC158" s="2" t="n">
        <v>0.12926189717866</v>
      </c>
      <c r="AD158" s="2" t="n">
        <v>0.112772324481507</v>
      </c>
      <c r="AE158" s="2" t="n">
        <v>0.101108044121765</v>
      </c>
      <c r="AF158" s="2" t="n">
        <v>0.0581342675474656</v>
      </c>
      <c r="AG158" s="2" t="n">
        <v>-0.495631043363618</v>
      </c>
      <c r="AH158" s="3" t="b">
        <f aca="false">TRUE()</f>
        <v>1</v>
      </c>
      <c r="AI158" s="3" t="n">
        <v>-0.122267681508922</v>
      </c>
      <c r="AJ158" s="3" t="b">
        <f aca="false">TRUE()</f>
        <v>1</v>
      </c>
      <c r="AK158" s="3" t="n">
        <v>-0.546899614702802</v>
      </c>
      <c r="AL158" s="3" t="b">
        <f aca="false">TRUE()</f>
        <v>1</v>
      </c>
      <c r="AM158" s="3" t="n">
        <v>0.54086119053790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1</v>
      </c>
      <c r="E159" s="2" t="n">
        <v>1</v>
      </c>
      <c r="F159" s="2" t="n">
        <v>24.2277453179541</v>
      </c>
      <c r="G159" s="2" t="n">
        <v>0.805851063829787</v>
      </c>
      <c r="H159" s="2" t="n">
        <v>0.964487356074991</v>
      </c>
      <c r="I159" s="2" t="n">
        <v>0.218702710915394</v>
      </c>
      <c r="J159" s="2" t="n">
        <v>0.449740218118284</v>
      </c>
      <c r="K159" s="2" t="n">
        <v>3.6573491092694</v>
      </c>
      <c r="L159" s="2" t="n">
        <v>0.763</v>
      </c>
      <c r="M159" s="2" t="n">
        <v>0.128</v>
      </c>
      <c r="N159" s="2" t="n">
        <v>8.059</v>
      </c>
      <c r="O159" s="2" t="s">
        <v>41</v>
      </c>
      <c r="P159" s="2" t="n">
        <v>605.1</v>
      </c>
      <c r="Q159" s="2" t="n">
        <v>66.7</v>
      </c>
      <c r="R159" s="2" t="n">
        <v>29.663</v>
      </c>
      <c r="S159" s="2" t="n">
        <v>0.906295771444946</v>
      </c>
      <c r="T159" s="2" t="n">
        <v>-0.348932715283115</v>
      </c>
      <c r="U159" s="2" t="n">
        <v>1.06765768995134</v>
      </c>
      <c r="V159" s="2" t="n">
        <v>0.0523809318694496</v>
      </c>
      <c r="W159" s="2" t="n">
        <v>0.0187709564135987</v>
      </c>
      <c r="X159" s="2" t="n">
        <v>0.123363555732332</v>
      </c>
      <c r="Y159" s="2" t="n">
        <v>0.113074830861308</v>
      </c>
      <c r="Z159" s="2" t="n">
        <v>0.119500202993924</v>
      </c>
      <c r="AA159" s="2" t="n">
        <v>0.139954171762266</v>
      </c>
      <c r="AB159" s="2" t="n">
        <v>0.0945288732875031</v>
      </c>
      <c r="AC159" s="2" t="n">
        <v>0.102627538765658</v>
      </c>
      <c r="AD159" s="2" t="n">
        <v>0.102255014576578</v>
      </c>
      <c r="AE159" s="2" t="n">
        <v>0.120952233751908</v>
      </c>
      <c r="AF159" s="2" t="n">
        <v>0.0837435782685235</v>
      </c>
      <c r="AG159" s="2" t="n">
        <v>-0.834601264525618</v>
      </c>
      <c r="AH159" s="3" t="b">
        <f aca="false">TRUE()</f>
        <v>1</v>
      </c>
      <c r="AI159" s="3" t="n">
        <v>0.144459138242793</v>
      </c>
      <c r="AJ159" s="3" t="b">
        <f aca="false">TRUE()</f>
        <v>1</v>
      </c>
      <c r="AK159" s="3" t="n">
        <v>0.188249434631743</v>
      </c>
      <c r="AL159" s="3" t="b">
        <f aca="false">TRUE()</f>
        <v>1</v>
      </c>
      <c r="AM159" s="3" t="n">
        <v>1.1200629484076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1</v>
      </c>
      <c r="E160" s="2" t="n">
        <v>2</v>
      </c>
      <c r="F160" s="2" t="n">
        <v>15.2551187030578</v>
      </c>
      <c r="G160" s="2" t="n">
        <v>0.845181674565561</v>
      </c>
      <c r="H160" s="2" t="n">
        <v>0.992193779698949</v>
      </c>
      <c r="I160" s="2" t="n">
        <v>0.111963043463727</v>
      </c>
      <c r="J160" s="2" t="n">
        <v>0.278660799313375</v>
      </c>
      <c r="K160" s="2" t="n">
        <v>6.45336768487654</v>
      </c>
      <c r="L160" s="2" t="n">
        <v>0.733</v>
      </c>
      <c r="M160" s="2" t="n">
        <v>0.107</v>
      </c>
      <c r="N160" s="2" t="n">
        <v>13.688</v>
      </c>
      <c r="O160" s="2" t="s">
        <v>41</v>
      </c>
      <c r="P160" s="2" t="n">
        <v>452.5</v>
      </c>
      <c r="Q160" s="2" t="n">
        <v>126.5</v>
      </c>
      <c r="R160" s="2" t="n">
        <v>22.181</v>
      </c>
      <c r="S160" s="2" t="n">
        <v>0.72730672231677</v>
      </c>
      <c r="T160" s="2" t="n">
        <v>-0.73359908019281</v>
      </c>
      <c r="U160" s="2" t="n">
        <v>-0.0175083904543296</v>
      </c>
      <c r="V160" s="2" t="n">
        <v>0.0322466853511391</v>
      </c>
      <c r="W160" s="2" t="n">
        <v>0.0103726169797407</v>
      </c>
      <c r="X160" s="2" t="n">
        <v>0.0293843766109428</v>
      </c>
      <c r="Y160" s="2" t="n">
        <v>0.116806770193869</v>
      </c>
      <c r="Z160" s="2" t="n">
        <v>0.14393104337936</v>
      </c>
      <c r="AA160" s="2" t="n">
        <v>0.142964137595107</v>
      </c>
      <c r="AB160" s="2" t="n">
        <v>0.142237428713304</v>
      </c>
      <c r="AC160" s="2" t="n">
        <v>0.148136270875624</v>
      </c>
      <c r="AD160" s="2" t="n">
        <v>0.123149264621309</v>
      </c>
      <c r="AE160" s="2" t="n">
        <v>0.101375732898557</v>
      </c>
      <c r="AF160" s="2" t="n">
        <v>0.052014975111928</v>
      </c>
      <c r="AG160" s="2" t="n">
        <v>1.17487979471032</v>
      </c>
      <c r="AH160" s="3" t="b">
        <f aca="false">TRUE()</f>
        <v>1</v>
      </c>
      <c r="AI160" s="3" t="n">
        <v>-0.141319597205473</v>
      </c>
      <c r="AJ160" s="3" t="b">
        <f aca="false">TRUE()</f>
        <v>1</v>
      </c>
      <c r="AK160" s="3" t="n">
        <v>-0.546899614702802</v>
      </c>
      <c r="AL160" s="3" t="b">
        <f aca="false">TRUE()</f>
        <v>1</v>
      </c>
      <c r="AM160" s="3" t="n">
        <v>0.082666372692587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2</v>
      </c>
      <c r="E161" s="2" t="n">
        <v>0</v>
      </c>
      <c r="F161" s="2" t="n">
        <v>18.434948822922</v>
      </c>
      <c r="G161" s="2" t="n">
        <v>0.840030326004549</v>
      </c>
      <c r="H161" s="2" t="n">
        <v>0.986333836758369</v>
      </c>
      <c r="I161" s="2" t="n">
        <v>0.136067651964367</v>
      </c>
      <c r="J161" s="2" t="n">
        <v>0.352620221224369</v>
      </c>
      <c r="K161" s="2" t="n">
        <v>5.72271738104298</v>
      </c>
      <c r="L161" s="2" t="n">
        <v>0.89</v>
      </c>
      <c r="M161" s="2" t="n">
        <v>0.129</v>
      </c>
      <c r="N161" s="2" t="n">
        <v>12.335</v>
      </c>
      <c r="O161" s="2" t="s">
        <v>41</v>
      </c>
      <c r="P161" s="2" t="n">
        <v>357.8</v>
      </c>
      <c r="Q161" s="2" t="n">
        <v>110.4</v>
      </c>
      <c r="R161" s="2" t="n">
        <v>17.539</v>
      </c>
      <c r="S161" s="2" t="n">
        <v>0.632877281598859</v>
      </c>
      <c r="T161" s="2" t="n">
        <v>0.0413043280437899</v>
      </c>
      <c r="U161" s="2" t="n">
        <v>1.27886980449252</v>
      </c>
      <c r="V161" s="2" t="n">
        <v>0.0974924381664177</v>
      </c>
      <c r="W161" s="2" t="n">
        <v>0.0285832446991955</v>
      </c>
      <c r="X161" s="2" t="n">
        <v>0.0686486071245566</v>
      </c>
      <c r="Y161" s="2" t="n">
        <v>0.116528886262152</v>
      </c>
      <c r="Z161" s="2" t="n">
        <v>0.121478551399153</v>
      </c>
      <c r="AA161" s="2" t="n">
        <v>0.132032076186395</v>
      </c>
      <c r="AB161" s="2" t="n">
        <v>0.189319842758706</v>
      </c>
      <c r="AC161" s="2" t="n">
        <v>0.128495096918686</v>
      </c>
      <c r="AD161" s="2" t="n">
        <v>0.116303195193276</v>
      </c>
      <c r="AE161" s="2" t="n">
        <v>0.0990838419544085</v>
      </c>
      <c r="AF161" s="2" t="n">
        <v>0.0281099022026665</v>
      </c>
      <c r="AG161" s="2" t="n">
        <v>0.649765992074121</v>
      </c>
      <c r="AH161" s="3" t="b">
        <f aca="false">TRUE()</f>
        <v>1</v>
      </c>
      <c r="AI161" s="3" t="n">
        <v>1.35425578497378</v>
      </c>
      <c r="AJ161" s="3" t="b">
        <f aca="false">TRUE()</f>
        <v>1</v>
      </c>
      <c r="AK161" s="3" t="n">
        <v>0.223256532219103</v>
      </c>
      <c r="AL161" s="3" t="b">
        <f aca="false">TRUE()</f>
        <v>1</v>
      </c>
      <c r="AM161" s="3" t="n">
        <v>-0.56111774080817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3</v>
      </c>
      <c r="E162" s="2" t="n">
        <v>0</v>
      </c>
      <c r="F162" s="2" t="n">
        <v>18.434948822922</v>
      </c>
      <c r="G162" s="2" t="n">
        <v>0.873271889400922</v>
      </c>
      <c r="H162" s="2" t="n">
        <v>0.975999058936198</v>
      </c>
      <c r="I162" s="2" t="n">
        <v>0.273558836425525</v>
      </c>
      <c r="J162" s="2" t="n">
        <v>0.458300388757723</v>
      </c>
      <c r="K162" s="2" t="n">
        <v>4.1094602822953</v>
      </c>
      <c r="L162" s="2" t="n">
        <v>0.862</v>
      </c>
      <c r="M162" s="2" t="n">
        <v>0.128</v>
      </c>
      <c r="N162" s="2" t="n">
        <v>9.065</v>
      </c>
      <c r="O162" s="2" t="s">
        <v>41</v>
      </c>
      <c r="P162" s="2" t="n">
        <v>289.8</v>
      </c>
      <c r="Q162" s="2" t="n">
        <v>62.5</v>
      </c>
      <c r="R162" s="2" t="n">
        <v>14.206</v>
      </c>
      <c r="S162" s="2" t="n">
        <v>0.58849830821206</v>
      </c>
      <c r="T162" s="2" t="n">
        <v>-0.96762883892978</v>
      </c>
      <c r="U162" s="2" t="n">
        <v>1.06768756307215</v>
      </c>
      <c r="V162" s="2" t="n">
        <v>0.109343481759965</v>
      </c>
      <c r="W162" s="2" t="n">
        <v>0.0488171234203328</v>
      </c>
      <c r="X162" s="2" t="n">
        <v>0.0836550847436647</v>
      </c>
      <c r="Y162" s="2" t="n">
        <v>0.125365273393478</v>
      </c>
      <c r="Z162" s="2" t="n">
        <v>0.137610230040746</v>
      </c>
      <c r="AA162" s="2" t="n">
        <v>0.142426172954657</v>
      </c>
      <c r="AB162" s="2" t="n">
        <v>0.120714143472563</v>
      </c>
      <c r="AC162" s="2" t="n">
        <v>0.131480709595053</v>
      </c>
      <c r="AD162" s="2" t="n">
        <v>0.12639336326663</v>
      </c>
      <c r="AE162" s="2" t="n">
        <v>0.100226413403067</v>
      </c>
      <c r="AF162" s="2" t="n">
        <v>0.0321286091301409</v>
      </c>
      <c r="AG162" s="2" t="n">
        <v>-0.509671792743689</v>
      </c>
      <c r="AH162" s="3" t="b">
        <f aca="false">TRUE()</f>
        <v>1</v>
      </c>
      <c r="AI162" s="3" t="n">
        <v>1.08752896522207</v>
      </c>
      <c r="AJ162" s="3" t="b">
        <f aca="false">TRUE()</f>
        <v>1</v>
      </c>
      <c r="AK162" s="3" t="n">
        <v>0.188249434631743</v>
      </c>
      <c r="AL162" s="3" t="b">
        <f aca="false">TRUE()</f>
        <v>1</v>
      </c>
      <c r="AM162" s="3" t="n">
        <v>-1.0233914442722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4</v>
      </c>
      <c r="E163" s="2" t="n">
        <v>1</v>
      </c>
      <c r="F163" s="2" t="n">
        <v>9.46232220802563</v>
      </c>
      <c r="G163" s="2" t="n">
        <v>0.866812227074236</v>
      </c>
      <c r="H163" s="2" t="n">
        <v>0.975119039723042</v>
      </c>
      <c r="I163" s="2" t="n">
        <v>0.206316775208106</v>
      </c>
      <c r="J163" s="2" t="n">
        <v>0.490315736968968</v>
      </c>
      <c r="K163" s="2" t="n">
        <v>2.80110337375511</v>
      </c>
      <c r="L163" s="2" t="n">
        <v>0.654</v>
      </c>
      <c r="M163" s="2" t="n">
        <v>0.082</v>
      </c>
      <c r="N163" s="2" t="n">
        <v>6.374</v>
      </c>
      <c r="O163" s="2" t="s">
        <v>41</v>
      </c>
      <c r="P163" s="2" t="n">
        <v>570</v>
      </c>
      <c r="Q163" s="2" t="n">
        <v>91.4</v>
      </c>
      <c r="R163" s="2" t="n">
        <v>27.941</v>
      </c>
      <c r="S163" s="2" t="n">
        <v>0.920100804775703</v>
      </c>
      <c r="T163" s="2" t="n">
        <v>-0.601334119354592</v>
      </c>
      <c r="U163" s="2" t="n">
        <v>1.15633424281919</v>
      </c>
      <c r="V163" s="2" t="n">
        <v>0.0642951301742126</v>
      </c>
      <c r="W163" s="2" t="n">
        <v>0.0185582566229296</v>
      </c>
      <c r="X163" s="2" t="n">
        <v>0.121268294138218</v>
      </c>
      <c r="Y163" s="2" t="n">
        <v>0.131837574698194</v>
      </c>
      <c r="Z163" s="2" t="n">
        <v>0.125215851206028</v>
      </c>
      <c r="AA163" s="2" t="n">
        <v>0.113158943315012</v>
      </c>
      <c r="AB163" s="2" t="n">
        <v>0.113742630408893</v>
      </c>
      <c r="AC163" s="2" t="n">
        <v>0.0992620466178564</v>
      </c>
      <c r="AD163" s="2" t="n">
        <v>0.106704852872904</v>
      </c>
      <c r="AE163" s="2" t="n">
        <v>0.119597097190378</v>
      </c>
      <c r="AF163" s="2" t="n">
        <v>0.0692127095525167</v>
      </c>
      <c r="AG163" s="2" t="n">
        <v>-1.44997971822344</v>
      </c>
      <c r="AH163" s="3" t="b">
        <f aca="false">TRUE()</f>
        <v>1</v>
      </c>
      <c r="AI163" s="3" t="n">
        <v>-0.893870267219238</v>
      </c>
      <c r="AJ163" s="3" t="b">
        <f aca="false">TRUE()</f>
        <v>1</v>
      </c>
      <c r="AK163" s="3" t="n">
        <v>-1.42207705438678</v>
      </c>
      <c r="AL163" s="3" t="b">
        <f aca="false">TRUE()</f>
        <v>1</v>
      </c>
      <c r="AM163" s="3" t="n">
        <v>0.88144813970778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4</v>
      </c>
      <c r="E164" s="2" t="n">
        <v>3</v>
      </c>
      <c r="F164" s="2" t="n">
        <v>24.2277453179541</v>
      </c>
      <c r="G164" s="2" t="n">
        <v>0.825278810408922</v>
      </c>
      <c r="H164" s="2" t="n">
        <v>0.966979108730139</v>
      </c>
      <c r="I164" s="2" t="n">
        <v>0.230742186882617</v>
      </c>
      <c r="J164" s="2" t="n">
        <v>0.490361087465416</v>
      </c>
      <c r="K164" s="2" t="n">
        <v>2.90936518108474</v>
      </c>
      <c r="L164" s="2" t="n">
        <v>0.689</v>
      </c>
      <c r="M164" s="2" t="n">
        <v>0.099</v>
      </c>
      <c r="N164" s="2" t="n">
        <v>6.708</v>
      </c>
      <c r="O164" s="2" t="s">
        <v>41</v>
      </c>
      <c r="P164" s="2" t="n">
        <v>684.8</v>
      </c>
      <c r="Q164" s="2" t="n">
        <v>122.5</v>
      </c>
      <c r="R164" s="2" t="n">
        <v>33.57</v>
      </c>
      <c r="S164" s="2" t="n">
        <v>0.947953607300298</v>
      </c>
      <c r="T164" s="2" t="n">
        <v>-0.190391706542874</v>
      </c>
      <c r="U164" s="2" t="n">
        <v>0.126491408018919</v>
      </c>
      <c r="V164" s="2" t="n">
        <v>0.0515054419074114</v>
      </c>
      <c r="W164" s="2" t="n">
        <v>0.012465149911333</v>
      </c>
      <c r="X164" s="2" t="n">
        <v>0.201926741015958</v>
      </c>
      <c r="Y164" s="2" t="n">
        <v>0.179050348792797</v>
      </c>
      <c r="Z164" s="2" t="n">
        <v>0.0682539264804654</v>
      </c>
      <c r="AA164" s="2" t="n">
        <v>0.0774271941611326</v>
      </c>
      <c r="AB164" s="2" t="n">
        <v>0.0708384515720649</v>
      </c>
      <c r="AC164" s="2" t="n">
        <v>0.0686070153995647</v>
      </c>
      <c r="AD164" s="2" t="n">
        <v>0.131442235384983</v>
      </c>
      <c r="AE164" s="2" t="n">
        <v>0.124814598631766</v>
      </c>
      <c r="AF164" s="2" t="n">
        <v>0.0776394885612701</v>
      </c>
      <c r="AG164" s="2" t="n">
        <v>-1.372172634549</v>
      </c>
      <c r="AH164" s="3" t="b">
        <f aca="false">TRUE()</f>
        <v>1</v>
      </c>
      <c r="AI164" s="3" t="n">
        <v>-0.560461742529596</v>
      </c>
      <c r="AJ164" s="3" t="b">
        <f aca="false">TRUE()</f>
        <v>1</v>
      </c>
      <c r="AK164" s="3" t="n">
        <v>-0.826956395401676</v>
      </c>
      <c r="AL164" s="3" t="b">
        <f aca="false">TRUE()</f>
        <v>1</v>
      </c>
      <c r="AM164" s="3" t="n">
        <v>1.6618749214383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5</v>
      </c>
      <c r="E165" s="2" t="n">
        <v>0</v>
      </c>
      <c r="F165" s="2" t="n">
        <v>33.6900675259798</v>
      </c>
      <c r="G165" s="2" t="n">
        <v>0.87037037037037</v>
      </c>
      <c r="H165" s="2" t="n">
        <v>0.985050155451348</v>
      </c>
      <c r="I165" s="2" t="n">
        <v>0.16346090409126</v>
      </c>
      <c r="J165" s="2" t="n">
        <v>0.367451959617279</v>
      </c>
      <c r="K165" s="2" t="n">
        <v>5.23774295412378</v>
      </c>
      <c r="L165" s="2" t="n">
        <v>0.805</v>
      </c>
      <c r="M165" s="2" t="n">
        <v>0.116</v>
      </c>
      <c r="N165" s="2" t="n">
        <v>11.335</v>
      </c>
      <c r="O165" s="2" t="s">
        <v>41</v>
      </c>
      <c r="P165" s="2" t="n">
        <v>512.2</v>
      </c>
      <c r="Q165" s="2" t="n">
        <v>107.3</v>
      </c>
      <c r="R165" s="2" t="n">
        <v>25.11</v>
      </c>
      <c r="S165" s="2" t="n">
        <v>0.726802386796574</v>
      </c>
      <c r="T165" s="2" t="n">
        <v>-1.20541994483565</v>
      </c>
      <c r="U165" s="2" t="n">
        <v>1.66558542799815</v>
      </c>
      <c r="V165" s="2" t="n">
        <v>0.0739975895244213</v>
      </c>
      <c r="W165" s="2" t="n">
        <v>0.0207215454126357</v>
      </c>
      <c r="X165" s="2" t="n">
        <v>0.0619063349872595</v>
      </c>
      <c r="Y165" s="2" t="n">
        <v>0.131449432815318</v>
      </c>
      <c r="Z165" s="2" t="n">
        <v>0.141898991756029</v>
      </c>
      <c r="AA165" s="2" t="n">
        <v>0.128129779329578</v>
      </c>
      <c r="AB165" s="2" t="n">
        <v>0.145209425130302</v>
      </c>
      <c r="AC165" s="2" t="n">
        <v>0.127755883146625</v>
      </c>
      <c r="AD165" s="2" t="n">
        <v>0.115163466447627</v>
      </c>
      <c r="AE165" s="2" t="n">
        <v>0.115002967941398</v>
      </c>
      <c r="AF165" s="2" t="n">
        <v>0.0334837184458633</v>
      </c>
      <c r="AG165" s="2" t="n">
        <v>0.301217905301728</v>
      </c>
      <c r="AH165" s="3" t="b">
        <f aca="false">TRUE()</f>
        <v>1</v>
      </c>
      <c r="AI165" s="3" t="n">
        <v>0.544549367870365</v>
      </c>
      <c r="AJ165" s="3" t="b">
        <f aca="false">TRUE()</f>
        <v>1</v>
      </c>
      <c r="AK165" s="3" t="n">
        <v>-0.231835736416568</v>
      </c>
      <c r="AL165" s="3" t="b">
        <f aca="false">TRUE()</f>
        <v>1</v>
      </c>
      <c r="AM165" s="3" t="n">
        <v>0.48851549176328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6</v>
      </c>
      <c r="E166" s="2" t="n">
        <v>1</v>
      </c>
      <c r="F166" s="2" t="n">
        <v>18.9246444160512</v>
      </c>
      <c r="G166" s="2" t="n">
        <v>0.938751472320377</v>
      </c>
      <c r="H166" s="2" t="n">
        <v>0.973927851926505</v>
      </c>
      <c r="I166" s="2" t="n">
        <v>0.195073417369074</v>
      </c>
      <c r="J166" s="2" t="n">
        <v>0.48570382713473</v>
      </c>
      <c r="K166" s="2" t="n">
        <v>4.0689510369642</v>
      </c>
      <c r="L166" s="2" t="n">
        <v>0.945</v>
      </c>
      <c r="M166" s="2" t="n">
        <v>0.16</v>
      </c>
      <c r="N166" s="2" t="n">
        <v>9.012</v>
      </c>
      <c r="O166" s="2" t="s">
        <v>41</v>
      </c>
      <c r="P166" s="2" t="n">
        <v>558.6</v>
      </c>
      <c r="Q166" s="2" t="n">
        <v>127.3</v>
      </c>
      <c r="R166" s="2" t="n">
        <v>27.384</v>
      </c>
      <c r="S166" s="2" t="n">
        <v>0.650682521579916</v>
      </c>
      <c r="T166" s="2" t="n">
        <v>-1.00770695473608</v>
      </c>
      <c r="U166" s="2" t="n">
        <v>0.813428476014396</v>
      </c>
      <c r="V166" s="2" t="n">
        <v>0.0128871546505739</v>
      </c>
      <c r="W166" s="2" t="n">
        <v>0.0440198167520729</v>
      </c>
      <c r="X166" s="2" t="n">
        <v>0.0301034664401045</v>
      </c>
      <c r="Y166" s="2" t="n">
        <v>0.11575709234184</v>
      </c>
      <c r="Z166" s="2" t="n">
        <v>0.146226348665407</v>
      </c>
      <c r="AA166" s="2" t="n">
        <v>0.135406724725622</v>
      </c>
      <c r="AB166" s="2" t="n">
        <v>0.125030125208277</v>
      </c>
      <c r="AC166" s="2" t="n">
        <v>0.130393518322678</v>
      </c>
      <c r="AD166" s="2" t="n">
        <v>0.121171390791342</v>
      </c>
      <c r="AE166" s="2" t="n">
        <v>0.112571300172162</v>
      </c>
      <c r="AF166" s="2" t="n">
        <v>0.0833400333325685</v>
      </c>
      <c r="AG166" s="2" t="n">
        <v>-0.538785533949473</v>
      </c>
      <c r="AH166" s="3" t="b">
        <f aca="false">TRUE()</f>
        <v>1</v>
      </c>
      <c r="AI166" s="3" t="n">
        <v>1.87818346662894</v>
      </c>
      <c r="AJ166" s="3" t="b">
        <f aca="false">TRUE()</f>
        <v>1</v>
      </c>
      <c r="AK166" s="3" t="n">
        <v>1.30847655742724</v>
      </c>
      <c r="AL166" s="3" t="b">
        <f aca="false">TRUE()</f>
        <v>1</v>
      </c>
      <c r="AM166" s="3" t="n">
        <v>0.80394931295056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6</v>
      </c>
      <c r="E167" s="2" t="n">
        <v>2</v>
      </c>
      <c r="F167" s="2" t="n">
        <v>30.3432488842396</v>
      </c>
      <c r="G167" s="2" t="n">
        <v>0.658036677454153</v>
      </c>
      <c r="H167" s="2" t="n">
        <v>0.991275441283728</v>
      </c>
      <c r="I167" s="2" t="n">
        <v>0.0776676122288449</v>
      </c>
      <c r="J167" s="2" t="n">
        <v>0.227273763353771</v>
      </c>
      <c r="K167" s="2" t="n">
        <v>7.62867015983994</v>
      </c>
      <c r="L167" s="2" t="n">
        <v>0.7</v>
      </c>
      <c r="M167" s="2" t="n">
        <v>0.157</v>
      </c>
      <c r="N167" s="2" t="n">
        <v>16.167</v>
      </c>
      <c r="O167" s="2" t="s">
        <v>41</v>
      </c>
      <c r="P167" s="2" t="n">
        <v>530.9</v>
      </c>
      <c r="Q167" s="2" t="n">
        <v>107.4</v>
      </c>
      <c r="R167" s="2" t="n">
        <v>26.025</v>
      </c>
      <c r="S167" s="2" t="n">
        <v>0.88114607352796</v>
      </c>
      <c r="T167" s="2" t="n">
        <v>0.204520730786837</v>
      </c>
      <c r="U167" s="2" t="n">
        <v>0.300471550511944</v>
      </c>
      <c r="V167" s="2" t="n">
        <v>0.217632625522334</v>
      </c>
      <c r="W167" s="2" t="n">
        <v>0.0986668477529545</v>
      </c>
      <c r="X167" s="2" t="n">
        <v>0.111344950594444</v>
      </c>
      <c r="Y167" s="2" t="n">
        <v>0.144699372731714</v>
      </c>
      <c r="Z167" s="2" t="n">
        <v>0.149892714766028</v>
      </c>
      <c r="AA167" s="2" t="n">
        <v>0.140582696823788</v>
      </c>
      <c r="AB167" s="2" t="n">
        <v>0.104723242337627</v>
      </c>
      <c r="AC167" s="2" t="n">
        <v>0.100886735411826</v>
      </c>
      <c r="AD167" s="2" t="n">
        <v>0.0991289637258027</v>
      </c>
      <c r="AE167" s="2" t="n">
        <v>0.0978583532925676</v>
      </c>
      <c r="AF167" s="2" t="n">
        <v>0.0508829703162031</v>
      </c>
      <c r="AG167" s="2" t="n">
        <v>2.01956233112703</v>
      </c>
      <c r="AH167" s="3" t="b">
        <f aca="false">TRUE()</f>
        <v>1</v>
      </c>
      <c r="AI167" s="3" t="n">
        <v>-0.455676206198565</v>
      </c>
      <c r="AJ167" s="3" t="b">
        <f aca="false">TRUE()</f>
        <v>1</v>
      </c>
      <c r="AK167" s="3" t="n">
        <v>1.20345526466516</v>
      </c>
      <c r="AL167" s="3" t="b">
        <f aca="false">TRUE()</f>
        <v>1</v>
      </c>
      <c r="AM167" s="3" t="n">
        <v>0.61564076021592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6</v>
      </c>
      <c r="E168" s="2" t="n">
        <v>3</v>
      </c>
      <c r="F168" s="2" t="n">
        <v>15.2551187030578</v>
      </c>
      <c r="G168" s="2" t="n">
        <v>0.859832635983264</v>
      </c>
      <c r="H168" s="2" t="n">
        <v>0.976763925071687</v>
      </c>
      <c r="I168" s="2" t="n">
        <v>0.226341458860792</v>
      </c>
      <c r="J168" s="2" t="n">
        <v>0.447783030758333</v>
      </c>
      <c r="K168" s="2" t="n">
        <v>3.0177823938592</v>
      </c>
      <c r="L168" s="2" t="n">
        <v>0.595</v>
      </c>
      <c r="M168" s="2" t="n">
        <v>0.108</v>
      </c>
      <c r="N168" s="2" t="n">
        <v>6.731</v>
      </c>
      <c r="O168" s="2" t="s">
        <v>41</v>
      </c>
      <c r="P168" s="2" t="n">
        <v>635.3</v>
      </c>
      <c r="Q168" s="2" t="n">
        <v>130</v>
      </c>
      <c r="R168" s="2" t="n">
        <v>31.142</v>
      </c>
      <c r="S168" s="2" t="n">
        <v>-1</v>
      </c>
      <c r="T168" s="2" t="n">
        <v>-0.530149683389862</v>
      </c>
      <c r="U168" s="2" t="n">
        <v>0.831198399234237</v>
      </c>
      <c r="V168" s="2" t="n">
        <v>0.174725817302532</v>
      </c>
      <c r="W168" s="2" t="n">
        <v>0.0603365544072468</v>
      </c>
      <c r="X168" s="2" t="n">
        <v>0.158615745995447</v>
      </c>
      <c r="Y168" s="2" t="n">
        <v>0.14060434743177</v>
      </c>
      <c r="Z168" s="2" t="n">
        <v>0.128824570697603</v>
      </c>
      <c r="AA168" s="2" t="n">
        <v>0.132874568921769</v>
      </c>
      <c r="AB168" s="2" t="n">
        <v>0.107933355342154</v>
      </c>
      <c r="AC168" s="2" t="n">
        <v>0.0882884626818807</v>
      </c>
      <c r="AD168" s="2" t="n">
        <v>0.0807057940234881</v>
      </c>
      <c r="AE168" s="2" t="n">
        <v>0.0986625221249207</v>
      </c>
      <c r="AF168" s="2" t="n">
        <v>0.0634906327809674</v>
      </c>
      <c r="AG168" s="2" t="n">
        <v>-1.29425386195354</v>
      </c>
      <c r="AH168" s="3" t="b">
        <f aca="false">TRUE()</f>
        <v>1</v>
      </c>
      <c r="AI168" s="3" t="n">
        <v>-1.45590178026749</v>
      </c>
      <c r="AJ168" s="3" t="b">
        <f aca="false">TRUE()</f>
        <v>1</v>
      </c>
      <c r="AK168" s="3" t="n">
        <v>-0.511892517115443</v>
      </c>
      <c r="AL168" s="3" t="b">
        <f aca="false">TRUE()</f>
        <v>1</v>
      </c>
      <c r="AM168" s="3" t="n">
        <v>1.325366857887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6</v>
      </c>
      <c r="E169" s="2" t="n">
        <v>4</v>
      </c>
      <c r="F169" s="2" t="n">
        <v>21.3706222693432</v>
      </c>
      <c r="G169" s="2" t="n">
        <v>0.856447688564477</v>
      </c>
      <c r="H169" s="2" t="n">
        <v>0.965204227845739</v>
      </c>
      <c r="I169" s="2" t="n">
        <v>0.285829285552792</v>
      </c>
      <c r="J169" s="2" t="n">
        <v>0.500790606721812</v>
      </c>
      <c r="K169" s="2" t="n">
        <v>2.63013832588575</v>
      </c>
      <c r="L169" s="2" t="n">
        <v>0.596</v>
      </c>
      <c r="M169" s="2" t="n">
        <v>0.13</v>
      </c>
      <c r="N169" s="2" t="n">
        <v>5.964</v>
      </c>
      <c r="O169" s="2" t="s">
        <v>41</v>
      </c>
      <c r="P169" s="2" t="n">
        <v>637.3</v>
      </c>
      <c r="Q169" s="2" t="n">
        <v>167.5</v>
      </c>
      <c r="R169" s="2" t="n">
        <v>31.242</v>
      </c>
      <c r="S169" s="2" t="n">
        <v>-1</v>
      </c>
      <c r="T169" s="2" t="n">
        <v>-1.04161566290128</v>
      </c>
      <c r="U169" s="2" t="n">
        <v>1.09651007701487</v>
      </c>
      <c r="V169" s="2" t="n">
        <v>0.30775721908639</v>
      </c>
      <c r="W169" s="2" t="n">
        <v>0.0827616675930009</v>
      </c>
      <c r="X169" s="2" t="n">
        <v>0.148992753848538</v>
      </c>
      <c r="Y169" s="2" t="n">
        <v>0.142720178982297</v>
      </c>
      <c r="Z169" s="2" t="n">
        <v>0.129325053969929</v>
      </c>
      <c r="AA169" s="2" t="n">
        <v>0.131211835053391</v>
      </c>
      <c r="AB169" s="2" t="n">
        <v>0.120144687818436</v>
      </c>
      <c r="AC169" s="2" t="n">
        <v>0.110855786140599</v>
      </c>
      <c r="AD169" s="2" t="n">
        <v>0.099845010382816</v>
      </c>
      <c r="AE169" s="2" t="n">
        <v>0.0870695591263875</v>
      </c>
      <c r="AF169" s="2" t="n">
        <v>0.0298351346776065</v>
      </c>
      <c r="AG169" s="2" t="n">
        <v>-1.57285122862113</v>
      </c>
      <c r="AH169" s="3" t="b">
        <f aca="false">TRUE()</f>
        <v>1</v>
      </c>
      <c r="AI169" s="3" t="n">
        <v>-1.44637582241922</v>
      </c>
      <c r="AJ169" s="3" t="b">
        <f aca="false">TRUE()</f>
        <v>1</v>
      </c>
      <c r="AK169" s="3" t="n">
        <v>0.258263629806462</v>
      </c>
      <c r="AL169" s="3" t="b">
        <f aca="false">TRUE()</f>
        <v>1</v>
      </c>
      <c r="AM169" s="3" t="n">
        <v>1.338963143283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6</v>
      </c>
      <c r="E170" s="2" t="n">
        <v>5</v>
      </c>
      <c r="F170" s="2" t="n">
        <v>24.2277453179541</v>
      </c>
      <c r="G170" s="2" t="n">
        <v>0.814189189189189</v>
      </c>
      <c r="H170" s="2" t="n">
        <v>0.984608018405174</v>
      </c>
      <c r="I170" s="2" t="n">
        <v>0.158497278037797</v>
      </c>
      <c r="J170" s="2" t="n">
        <v>0.3758103918262</v>
      </c>
      <c r="K170" s="2" t="n">
        <v>3.53638482196096</v>
      </c>
      <c r="L170" s="2" t="n">
        <v>0.617</v>
      </c>
      <c r="M170" s="2" t="n">
        <v>0.095</v>
      </c>
      <c r="N170" s="2" t="n">
        <v>7.866</v>
      </c>
      <c r="O170" s="2" t="s">
        <v>41</v>
      </c>
      <c r="P170" s="2" t="n">
        <v>613</v>
      </c>
      <c r="Q170" s="2" t="n">
        <v>139.8</v>
      </c>
      <c r="R170" s="2" t="n">
        <v>30.047</v>
      </c>
      <c r="S170" s="2" t="n">
        <v>-1</v>
      </c>
      <c r="T170" s="2" t="n">
        <v>-0.817099309378492</v>
      </c>
      <c r="U170" s="2" t="n">
        <v>1.92747719097728</v>
      </c>
      <c r="V170" s="2" t="n">
        <v>0.165993903997146</v>
      </c>
      <c r="W170" s="2" t="n">
        <v>0.0548328630436319</v>
      </c>
      <c r="X170" s="2" t="n">
        <v>0.105456567505672</v>
      </c>
      <c r="Y170" s="2" t="n">
        <v>0.114102571503503</v>
      </c>
      <c r="Z170" s="2" t="n">
        <v>0.120272123025389</v>
      </c>
      <c r="AA170" s="2" t="n">
        <v>0.160312079970596</v>
      </c>
      <c r="AB170" s="2" t="n">
        <v>0.132582495653059</v>
      </c>
      <c r="AC170" s="2" t="n">
        <v>0.12918876588999</v>
      </c>
      <c r="AD170" s="2" t="n">
        <v>0.104611657658849</v>
      </c>
      <c r="AE170" s="2" t="n">
        <v>0.099446523888073</v>
      </c>
      <c r="AF170" s="2" t="n">
        <v>0.0340272149048687</v>
      </c>
      <c r="AG170" s="2" t="n">
        <v>-0.921537541097918</v>
      </c>
      <c r="AH170" s="3" t="b">
        <f aca="false">TRUE()</f>
        <v>1</v>
      </c>
      <c r="AI170" s="3" t="n">
        <v>-1.24633070760543</v>
      </c>
      <c r="AJ170" s="3" t="b">
        <f aca="false">TRUE()</f>
        <v>1</v>
      </c>
      <c r="AK170" s="3" t="n">
        <v>-0.966984785751114</v>
      </c>
      <c r="AL170" s="3" t="b">
        <f aca="false">TRUE()</f>
        <v>1</v>
      </c>
      <c r="AM170" s="3" t="n">
        <v>1.1737682757218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6</v>
      </c>
      <c r="E171" s="2" t="n">
        <v>6</v>
      </c>
      <c r="F171" s="2" t="n">
        <v>30.3432488842396</v>
      </c>
      <c r="G171" s="2" t="n">
        <v>0.722488038277512</v>
      </c>
      <c r="H171" s="2" t="n">
        <v>0.988757901394159</v>
      </c>
      <c r="I171" s="2" t="n">
        <v>0.142414200929637</v>
      </c>
      <c r="J171" s="2" t="n">
        <v>0.306567775408552</v>
      </c>
      <c r="K171" s="2" t="n">
        <v>3.95080652440773</v>
      </c>
      <c r="L171" s="2" t="n">
        <v>0.525</v>
      </c>
      <c r="M171" s="2" t="n">
        <v>0.097</v>
      </c>
      <c r="N171" s="2" t="n">
        <v>8.574</v>
      </c>
      <c r="O171" s="2" t="s">
        <v>41</v>
      </c>
      <c r="P171" s="2" t="n">
        <v>555.5</v>
      </c>
      <c r="Q171" s="2" t="n">
        <v>123.1</v>
      </c>
      <c r="R171" s="2" t="n">
        <v>27.23</v>
      </c>
      <c r="S171" s="2" t="n">
        <v>-1</v>
      </c>
      <c r="T171" s="2" t="n">
        <v>-0.368128678443798</v>
      </c>
      <c r="U171" s="2" t="n">
        <v>-0.654401964056371</v>
      </c>
      <c r="V171" s="2" t="n">
        <v>0.225910829927928</v>
      </c>
      <c r="W171" s="2" t="n">
        <v>0.0632162486699975</v>
      </c>
      <c r="X171" s="2" t="n">
        <v>0.130240531760642</v>
      </c>
      <c r="Y171" s="2" t="n">
        <v>0.137137137818966</v>
      </c>
      <c r="Z171" s="2" t="n">
        <v>0.143814101500956</v>
      </c>
      <c r="AA171" s="2" t="n">
        <v>0.159758615970057</v>
      </c>
      <c r="AB171" s="2" t="n">
        <v>0.16002488210367</v>
      </c>
      <c r="AC171" s="2" t="n">
        <v>0.115774183954329</v>
      </c>
      <c r="AD171" s="2" t="n">
        <v>0.0660665464381965</v>
      </c>
      <c r="AE171" s="2" t="n">
        <v>0.0623817271177328</v>
      </c>
      <c r="AF171" s="2" t="n">
        <v>0.0248022733354504</v>
      </c>
      <c r="AG171" s="2" t="n">
        <v>-0.623695256047201</v>
      </c>
      <c r="AH171" s="3" t="b">
        <f aca="false">TRUE()</f>
        <v>1</v>
      </c>
      <c r="AI171" s="3" t="n">
        <v>-2.12271882964678</v>
      </c>
      <c r="AJ171" s="3" t="b">
        <f aca="false">TRUE()</f>
        <v>1</v>
      </c>
      <c r="AK171" s="3" t="n">
        <v>-0.896970590576395</v>
      </c>
      <c r="AL171" s="3" t="b">
        <f aca="false">TRUE()</f>
        <v>1</v>
      </c>
      <c r="AM171" s="3" t="n">
        <v>0.78287507058676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6</v>
      </c>
      <c r="E172" s="2" t="n">
        <v>7</v>
      </c>
      <c r="F172" s="2" t="n">
        <v>24.2277453179541</v>
      </c>
      <c r="G172" s="2" t="n">
        <v>0.766738660907127</v>
      </c>
      <c r="H172" s="2" t="n">
        <v>0.986383849721227</v>
      </c>
      <c r="I172" s="2" t="n">
        <v>0.144132665300058</v>
      </c>
      <c r="J172" s="2" t="n">
        <v>0.34587734184325</v>
      </c>
      <c r="K172" s="2" t="n">
        <v>4.63391865078469</v>
      </c>
      <c r="L172" s="2" t="n">
        <v>0.704</v>
      </c>
      <c r="M172" s="2" t="n">
        <v>0.103</v>
      </c>
      <c r="N172" s="2" t="n">
        <v>10.043</v>
      </c>
      <c r="O172" s="2" t="s">
        <v>41</v>
      </c>
      <c r="P172" s="2" t="n">
        <v>512.9</v>
      </c>
      <c r="Q172" s="2" t="n">
        <v>134.3</v>
      </c>
      <c r="R172" s="2" t="n">
        <v>25.142</v>
      </c>
      <c r="S172" s="2" t="n">
        <v>0.905963459814684</v>
      </c>
      <c r="T172" s="2" t="n">
        <v>-0.738812742327211</v>
      </c>
      <c r="U172" s="2" t="n">
        <v>0.106228309505775</v>
      </c>
      <c r="V172" s="2" t="n">
        <v>0.0502657094022487</v>
      </c>
      <c r="W172" s="2" t="n">
        <v>0.0227009437106466</v>
      </c>
      <c r="X172" s="2" t="n">
        <v>0.0567856258288283</v>
      </c>
      <c r="Y172" s="2" t="n">
        <v>0.14465103581811</v>
      </c>
      <c r="Z172" s="2" t="n">
        <v>0.133792775031899</v>
      </c>
      <c r="AA172" s="2" t="n">
        <v>0.126147759285476</v>
      </c>
      <c r="AB172" s="2" t="n">
        <v>0.120471297958868</v>
      </c>
      <c r="AC172" s="2" t="n">
        <v>0.117879925772651</v>
      </c>
      <c r="AD172" s="2" t="n">
        <v>0.123615644502533</v>
      </c>
      <c r="AE172" s="2" t="n">
        <v>0.121751651117341</v>
      </c>
      <c r="AF172" s="2" t="n">
        <v>0.0549042846842941</v>
      </c>
      <c r="AG172" s="2" t="n">
        <v>-0.132746844164488</v>
      </c>
      <c r="AH172" s="3" t="b">
        <f aca="false">TRUE()</f>
        <v>1</v>
      </c>
      <c r="AI172" s="3" t="n">
        <v>-0.417572374805463</v>
      </c>
      <c r="AJ172" s="3" t="b">
        <f aca="false">TRUE()</f>
        <v>1</v>
      </c>
      <c r="AK172" s="3" t="n">
        <v>-0.686928005052239</v>
      </c>
      <c r="AL172" s="3" t="b">
        <f aca="false">TRUE()</f>
        <v>1</v>
      </c>
      <c r="AM172" s="3" t="n">
        <v>0.4932741916518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7</v>
      </c>
      <c r="E173" s="2" t="n">
        <v>1</v>
      </c>
      <c r="F173" s="2" t="n">
        <v>21.3706222693432</v>
      </c>
      <c r="G173" s="2" t="n">
        <v>0.848780487804878</v>
      </c>
      <c r="H173" s="2" t="n">
        <v>0.973751666943663</v>
      </c>
      <c r="I173" s="2" t="n">
        <v>0.207697200734923</v>
      </c>
      <c r="J173" s="2" t="n">
        <v>0.460143994812906</v>
      </c>
      <c r="K173" s="2" t="n">
        <v>3.31740561652313</v>
      </c>
      <c r="L173" s="2" t="n">
        <v>0.734</v>
      </c>
      <c r="M173" s="2" t="n">
        <v>0.104</v>
      </c>
      <c r="N173" s="2" t="n">
        <v>7.418</v>
      </c>
      <c r="O173" s="2" t="s">
        <v>41</v>
      </c>
      <c r="P173" s="2" t="n">
        <v>636.3</v>
      </c>
      <c r="Q173" s="2" t="n">
        <v>105.4</v>
      </c>
      <c r="R173" s="2" t="n">
        <v>31.19</v>
      </c>
      <c r="S173" s="2" t="n">
        <v>0.723854400887113</v>
      </c>
      <c r="T173" s="2" t="n">
        <v>-0.651225172905885</v>
      </c>
      <c r="U173" s="2" t="n">
        <v>0.734903027469978</v>
      </c>
      <c r="V173" s="2" t="n">
        <v>0.132281993679819</v>
      </c>
      <c r="W173" s="2" t="n">
        <v>0.0268182847422024</v>
      </c>
      <c r="X173" s="2" t="n">
        <v>0.164268314367946</v>
      </c>
      <c r="Y173" s="2" t="n">
        <v>0.151615103987791</v>
      </c>
      <c r="Z173" s="2" t="n">
        <v>0.127064405710845</v>
      </c>
      <c r="AA173" s="2" t="n">
        <v>0.0992202237887415</v>
      </c>
      <c r="AB173" s="2" t="n">
        <v>0.101646278363575</v>
      </c>
      <c r="AC173" s="2" t="n">
        <v>0.107374908353058</v>
      </c>
      <c r="AD173" s="2" t="n">
        <v>0.0933830982684641</v>
      </c>
      <c r="AE173" s="2" t="n">
        <v>0.111351322244533</v>
      </c>
      <c r="AF173" s="2" t="n">
        <v>0.0440763449150453</v>
      </c>
      <c r="AG173" s="2" t="n">
        <v>-1.07891652617791</v>
      </c>
      <c r="AH173" s="3" t="b">
        <f aca="false">TRUE()</f>
        <v>1</v>
      </c>
      <c r="AI173" s="3" t="n">
        <v>-0.131793639357197</v>
      </c>
      <c r="AJ173" s="3" t="b">
        <f aca="false">TRUE()</f>
        <v>1</v>
      </c>
      <c r="AK173" s="3" t="n">
        <v>-0.65192090746488</v>
      </c>
      <c r="AL173" s="3" t="b">
        <f aca="false">TRUE()</f>
        <v>1</v>
      </c>
      <c r="AM173" s="3" t="n">
        <v>1.332165000585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7</v>
      </c>
      <c r="E174" s="2" t="n">
        <v>2</v>
      </c>
      <c r="F174" s="2" t="n">
        <v>18.434948822922</v>
      </c>
      <c r="G174" s="2" t="n">
        <v>0.788595271210014</v>
      </c>
      <c r="H174" s="2" t="n">
        <v>0.976243859756499</v>
      </c>
      <c r="I174" s="2" t="n">
        <v>0.1285024602821</v>
      </c>
      <c r="J174" s="2" t="n">
        <v>0.388664642836791</v>
      </c>
      <c r="K174" s="2" t="n">
        <v>3.87341546805432</v>
      </c>
      <c r="L174" s="2" t="n">
        <v>0.696</v>
      </c>
      <c r="M174" s="2" t="n">
        <v>0.104</v>
      </c>
      <c r="N174" s="2" t="n">
        <v>8.423</v>
      </c>
      <c r="O174" s="2" t="s">
        <v>41</v>
      </c>
      <c r="P174" s="2" t="n">
        <v>498.5</v>
      </c>
      <c r="Q174" s="2" t="n">
        <v>138.4</v>
      </c>
      <c r="R174" s="2" t="n">
        <v>24.438</v>
      </c>
      <c r="S174" s="2" t="n">
        <v>0.707700246731345</v>
      </c>
      <c r="T174" s="2" t="n">
        <v>-1.0042512999873</v>
      </c>
      <c r="U174" s="2" t="n">
        <v>0.0902582129533647</v>
      </c>
      <c r="V174" s="2" t="n">
        <v>0.0945904529198705</v>
      </c>
      <c r="W174" s="2" t="n">
        <v>0.0193238583793512</v>
      </c>
      <c r="X174" s="2" t="n">
        <v>0.0671232221254911</v>
      </c>
      <c r="Y174" s="2" t="n">
        <v>0.135816603579272</v>
      </c>
      <c r="Z174" s="2" t="n">
        <v>0.133126187339995</v>
      </c>
      <c r="AA174" s="2" t="n">
        <v>0.13898798301604</v>
      </c>
      <c r="AB174" s="2" t="n">
        <v>0.149830440781146</v>
      </c>
      <c r="AC174" s="2" t="n">
        <v>0.140903905455858</v>
      </c>
      <c r="AD174" s="2" t="n">
        <v>0.127599249042887</v>
      </c>
      <c r="AE174" s="2" t="n">
        <v>0.0789108879623912</v>
      </c>
      <c r="AF174" s="2" t="n">
        <v>0.0277015206969202</v>
      </c>
      <c r="AG174" s="2" t="n">
        <v>-0.679315724113178</v>
      </c>
      <c r="AH174" s="3" t="b">
        <f aca="false">TRUE()</f>
        <v>1</v>
      </c>
      <c r="AI174" s="3" t="n">
        <v>-0.493780037591667</v>
      </c>
      <c r="AJ174" s="3" t="b">
        <f aca="false">TRUE()</f>
        <v>1</v>
      </c>
      <c r="AK174" s="3" t="n">
        <v>-0.65192090746488</v>
      </c>
      <c r="AL174" s="3" t="b">
        <f aca="false">TRUE()</f>
        <v>1</v>
      </c>
      <c r="AM174" s="3" t="n">
        <v>0.39538093680066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7</v>
      </c>
      <c r="E175" s="2" t="n">
        <v>3</v>
      </c>
      <c r="F175" s="2" t="n">
        <v>26.565051177078</v>
      </c>
      <c r="G175" s="2" t="n">
        <v>0.827426810477658</v>
      </c>
      <c r="H175" s="2" t="n">
        <v>0.980689402440872</v>
      </c>
      <c r="I175" s="2" t="n">
        <v>0.18489173486284</v>
      </c>
      <c r="J175" s="2" t="n">
        <v>0.405806596240044</v>
      </c>
      <c r="K175" s="2" t="n">
        <v>3.61788326117134</v>
      </c>
      <c r="L175" s="2" t="n">
        <v>0.689</v>
      </c>
      <c r="M175" s="2" t="n">
        <v>0.091</v>
      </c>
      <c r="N175" s="2" t="n">
        <v>7.963</v>
      </c>
      <c r="O175" s="2" t="s">
        <v>41</v>
      </c>
      <c r="P175" s="2" t="n">
        <v>660.6</v>
      </c>
      <c r="Q175" s="2" t="n">
        <v>113.1</v>
      </c>
      <c r="R175" s="2" t="n">
        <v>32.383</v>
      </c>
      <c r="S175" s="2" t="n">
        <v>-1</v>
      </c>
      <c r="T175" s="2" t="n">
        <v>-0.986535083652729</v>
      </c>
      <c r="U175" s="2" t="n">
        <v>2.27322557588673</v>
      </c>
      <c r="V175" s="2" t="n">
        <v>0.190506039443785</v>
      </c>
      <c r="W175" s="2" t="n">
        <v>0.0626541691613755</v>
      </c>
      <c r="X175" s="2" t="n">
        <v>0.142233909372069</v>
      </c>
      <c r="Y175" s="2" t="n">
        <v>0.14437334075389</v>
      </c>
      <c r="Z175" s="2" t="n">
        <v>0.131984160608971</v>
      </c>
      <c r="AA175" s="2" t="n">
        <v>0.124066335446696</v>
      </c>
      <c r="AB175" s="2" t="n">
        <v>0.11149018439097</v>
      </c>
      <c r="AC175" s="2" t="n">
        <v>0.103252042977519</v>
      </c>
      <c r="AD175" s="2" t="n">
        <v>0.113063524152636</v>
      </c>
      <c r="AE175" s="2" t="n">
        <v>0.0905840929595388</v>
      </c>
      <c r="AF175" s="2" t="n">
        <v>0.0389524093377104</v>
      </c>
      <c r="AG175" s="2" t="n">
        <v>-0.862965122667193</v>
      </c>
      <c r="AH175" s="3" t="b">
        <f aca="false">TRUE()</f>
        <v>1</v>
      </c>
      <c r="AI175" s="3" t="n">
        <v>-0.560461742529596</v>
      </c>
      <c r="AJ175" s="3" t="b">
        <f aca="false">TRUE()</f>
        <v>1</v>
      </c>
      <c r="AK175" s="3" t="n">
        <v>-1.10701317610055</v>
      </c>
      <c r="AL175" s="3" t="b">
        <f aca="false">TRUE()</f>
        <v>1</v>
      </c>
      <c r="AM175" s="3" t="n">
        <v>1.4973598681467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8</v>
      </c>
      <c r="E176" s="2" t="n">
        <v>1</v>
      </c>
      <c r="F176" s="2" t="n">
        <v>27.8972710309476</v>
      </c>
      <c r="G176" s="2" t="n">
        <v>0.792624265098878</v>
      </c>
      <c r="H176" s="2" t="n">
        <v>0.993582604595106</v>
      </c>
      <c r="I176" s="2" t="n">
        <v>0.0889911511378191</v>
      </c>
      <c r="J176" s="2" t="n">
        <v>0.260834230922464</v>
      </c>
      <c r="K176" s="2" t="n">
        <v>7.82948899174253</v>
      </c>
      <c r="L176" s="2" t="n">
        <v>0.871</v>
      </c>
      <c r="M176" s="2" t="n">
        <v>0.122</v>
      </c>
      <c r="N176" s="2" t="n">
        <v>16.819</v>
      </c>
      <c r="O176" s="2" t="s">
        <v>41</v>
      </c>
      <c r="P176" s="2" t="n">
        <v>200.6</v>
      </c>
      <c r="Q176" s="2" t="n">
        <v>123</v>
      </c>
      <c r="R176" s="2" t="n">
        <v>9.833</v>
      </c>
      <c r="S176" s="2" t="n">
        <v>0.495317663522573</v>
      </c>
      <c r="T176" s="2" t="n">
        <v>3.8222613275819</v>
      </c>
      <c r="U176" s="2" t="n">
        <v>20.2497496753003</v>
      </c>
      <c r="V176" s="2" t="n">
        <v>0.472057263633501</v>
      </c>
      <c r="W176" s="2" t="n">
        <v>0.345744033340666</v>
      </c>
      <c r="X176" s="2" t="n">
        <v>0.0710439604663982</v>
      </c>
      <c r="Y176" s="2" t="n">
        <v>0.116824936343919</v>
      </c>
      <c r="Z176" s="2" t="n">
        <v>0.146162401068321</v>
      </c>
      <c r="AA176" s="2" t="n">
        <v>0.30911195122579</v>
      </c>
      <c r="AB176" s="2" t="n">
        <v>0.0916062457058633</v>
      </c>
      <c r="AC176" s="2" t="n">
        <v>0.0896188375508351</v>
      </c>
      <c r="AD176" s="2" t="n">
        <v>0.0811251342803773</v>
      </c>
      <c r="AE176" s="2" t="n">
        <v>0.0729430927171306</v>
      </c>
      <c r="AF176" s="2" t="n">
        <v>0.021563440641366</v>
      </c>
      <c r="AG176" s="2" t="n">
        <v>2.16388956935309</v>
      </c>
      <c r="AH176" s="3" t="b">
        <f aca="false">TRUE()</f>
        <v>1</v>
      </c>
      <c r="AI176" s="3" t="n">
        <v>1.17326258585655</v>
      </c>
      <c r="AJ176" s="3" t="b">
        <f aca="false">TRUE()</f>
        <v>1</v>
      </c>
      <c r="AK176" s="3" t="n">
        <v>-0.0217931508924125</v>
      </c>
      <c r="AL176" s="3" t="b">
        <f aca="false">TRUE()</f>
        <v>1</v>
      </c>
      <c r="AM176" s="3" t="n">
        <v>-1.6297857729340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8</v>
      </c>
      <c r="E177" s="2" t="n">
        <v>2</v>
      </c>
      <c r="F177" s="2" t="n">
        <v>35.5376777919744</v>
      </c>
      <c r="G177" s="2" t="n">
        <v>0.743830787309048</v>
      </c>
      <c r="H177" s="2" t="n">
        <v>0.982680673529665</v>
      </c>
      <c r="I177" s="2" t="n">
        <v>0.167838532240183</v>
      </c>
      <c r="J177" s="2" t="n">
        <v>0.345093105358683</v>
      </c>
      <c r="K177" s="2" t="n">
        <v>4.41025952756883</v>
      </c>
      <c r="L177" s="2" t="n">
        <v>0.665</v>
      </c>
      <c r="M177" s="2" t="n">
        <v>0.116</v>
      </c>
      <c r="N177" s="2" t="n">
        <v>9.44</v>
      </c>
      <c r="O177" s="2" t="s">
        <v>41</v>
      </c>
      <c r="P177" s="2" t="n">
        <v>505.9</v>
      </c>
      <c r="Q177" s="2" t="n">
        <v>90.2</v>
      </c>
      <c r="R177" s="2" t="n">
        <v>24.8</v>
      </c>
      <c r="S177" s="2" t="n">
        <v>-1</v>
      </c>
      <c r="T177" s="2" t="n">
        <v>0.48699190549481</v>
      </c>
      <c r="U177" s="2" t="n">
        <v>2.36605163527878</v>
      </c>
      <c r="V177" s="2" t="n">
        <v>0.133279468253914</v>
      </c>
      <c r="W177" s="2" t="n">
        <v>0.0206441020518663</v>
      </c>
      <c r="X177" s="2" t="n">
        <v>0.364595102246313</v>
      </c>
      <c r="Y177" s="2" t="n">
        <v>0.195566729790662</v>
      </c>
      <c r="Z177" s="2" t="n">
        <v>0.0737209781014678</v>
      </c>
      <c r="AA177" s="2" t="n">
        <v>0.0914423815591542</v>
      </c>
      <c r="AB177" s="2" t="n">
        <v>0.109294325986773</v>
      </c>
      <c r="AC177" s="2" t="n">
        <v>0.0672993973194067</v>
      </c>
      <c r="AD177" s="2" t="n">
        <v>0.0354115512354079</v>
      </c>
      <c r="AE177" s="2" t="n">
        <v>0.010261002763504</v>
      </c>
      <c r="AF177" s="2" t="n">
        <v>0.0524085309973121</v>
      </c>
      <c r="AG177" s="2" t="n">
        <v>-0.293489256875391</v>
      </c>
      <c r="AH177" s="3" t="b">
        <f aca="false">TRUE()</f>
        <v>1</v>
      </c>
      <c r="AI177" s="3" t="n">
        <v>-0.789084730888207</v>
      </c>
      <c r="AJ177" s="3" t="b">
        <f aca="false">TRUE()</f>
        <v>1</v>
      </c>
      <c r="AK177" s="3" t="n">
        <v>-0.231835736416568</v>
      </c>
      <c r="AL177" s="3" t="b">
        <f aca="false">TRUE()</f>
        <v>1</v>
      </c>
      <c r="AM177" s="3" t="n">
        <v>0.44568719276587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8</v>
      </c>
      <c r="E178" s="2" t="n">
        <v>3</v>
      </c>
      <c r="F178" s="2" t="n">
        <v>13.2405199151872</v>
      </c>
      <c r="G178" s="2" t="n">
        <v>0.866171003717472</v>
      </c>
      <c r="H178" s="2" t="n">
        <v>0.98503260225617</v>
      </c>
      <c r="I178" s="2" t="n">
        <v>0.205446547038292</v>
      </c>
      <c r="J178" s="2" t="n">
        <v>0.392365992741676</v>
      </c>
      <c r="K178" s="2" t="n">
        <v>3.51759602237761</v>
      </c>
      <c r="L178" s="2" t="n">
        <v>0.602</v>
      </c>
      <c r="M178" s="2" t="n">
        <v>0.095</v>
      </c>
      <c r="N178" s="2" t="n">
        <v>7.727</v>
      </c>
      <c r="O178" s="2" t="s">
        <v>41</v>
      </c>
      <c r="P178" s="2" t="n">
        <v>524.4</v>
      </c>
      <c r="Q178" s="2" t="n">
        <v>70.7</v>
      </c>
      <c r="R178" s="2" t="n">
        <v>25.704</v>
      </c>
      <c r="S178" s="2" t="n">
        <v>-1</v>
      </c>
      <c r="T178" s="2" t="n">
        <v>0.852351168082097</v>
      </c>
      <c r="U178" s="2" t="n">
        <v>1.71347714849136</v>
      </c>
      <c r="V178" s="2" t="n">
        <v>0.104952610360597</v>
      </c>
      <c r="W178" s="2" t="n">
        <v>0.0347256321833938</v>
      </c>
      <c r="X178" s="2" t="n">
        <v>0.20558841460222</v>
      </c>
      <c r="Y178" s="2" t="n">
        <v>0.168054052272278</v>
      </c>
      <c r="Z178" s="2" t="n">
        <v>0.143879537110311</v>
      </c>
      <c r="AA178" s="2" t="n">
        <v>0.126383517744313</v>
      </c>
      <c r="AB178" s="2" t="n">
        <v>0.0952594647052892</v>
      </c>
      <c r="AC178" s="2" t="n">
        <v>0.0556574707249893</v>
      </c>
      <c r="AD178" s="2" t="n">
        <v>0.0476475837808427</v>
      </c>
      <c r="AE178" s="2" t="n">
        <v>0.0681807390600167</v>
      </c>
      <c r="AF178" s="2" t="n">
        <v>0.0893492199997404</v>
      </c>
      <c r="AG178" s="2" t="n">
        <v>-0.935040933821384</v>
      </c>
      <c r="AH178" s="3" t="b">
        <f aca="false">TRUE()</f>
        <v>1</v>
      </c>
      <c r="AI178" s="3" t="n">
        <v>-1.38922007532957</v>
      </c>
      <c r="AJ178" s="3" t="b">
        <f aca="false">TRUE()</f>
        <v>1</v>
      </c>
      <c r="AK178" s="3" t="n">
        <v>-0.966984785751114</v>
      </c>
      <c r="AL178" s="3" t="b">
        <f aca="false">TRUE()</f>
        <v>1</v>
      </c>
      <c r="AM178" s="3" t="n">
        <v>0.5714528326789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8</v>
      </c>
      <c r="E179" s="2" t="n">
        <v>4</v>
      </c>
      <c r="F179" s="2" t="n">
        <v>17.1027289690524</v>
      </c>
      <c r="G179" s="2" t="n">
        <v>0.879043600562588</v>
      </c>
      <c r="H179" s="2" t="n">
        <v>0.974380101727355</v>
      </c>
      <c r="I179" s="2" t="n">
        <v>0.248679598581086</v>
      </c>
      <c r="J179" s="2" t="n">
        <v>0.463840984032884</v>
      </c>
      <c r="K179" s="2" t="n">
        <v>3.68091389573171</v>
      </c>
      <c r="L179" s="2" t="n">
        <v>0.785</v>
      </c>
      <c r="M179" s="2" t="n">
        <v>0.109</v>
      </c>
      <c r="N179" s="2" t="n">
        <v>8.155</v>
      </c>
      <c r="O179" s="2" t="s">
        <v>41</v>
      </c>
      <c r="P179" s="2" t="n">
        <v>462.8</v>
      </c>
      <c r="Q179" s="2" t="n">
        <v>120</v>
      </c>
      <c r="R179" s="2" t="n">
        <v>22.684</v>
      </c>
      <c r="S179" s="2" t="n">
        <v>0.850106080767263</v>
      </c>
      <c r="T179" s="2" t="n">
        <v>-0.256483928580346</v>
      </c>
      <c r="U179" s="2" t="n">
        <v>0.506484195363879</v>
      </c>
      <c r="V179" s="2" t="n">
        <v>0.0253065060779243</v>
      </c>
      <c r="W179" s="2" t="n">
        <v>0.0253065060779243</v>
      </c>
      <c r="X179" s="2" t="n">
        <v>0.0452175084140097</v>
      </c>
      <c r="Y179" s="2" t="n">
        <v>0.111544877540388</v>
      </c>
      <c r="Z179" s="2" t="n">
        <v>0.129178423348786</v>
      </c>
      <c r="AA179" s="2" t="n">
        <v>0.147377958923307</v>
      </c>
      <c r="AB179" s="2" t="n">
        <v>0.137099187592205</v>
      </c>
      <c r="AC179" s="2" t="n">
        <v>0.129584400768592</v>
      </c>
      <c r="AD179" s="2" t="n">
        <v>0.117521142234152</v>
      </c>
      <c r="AE179" s="2" t="n">
        <v>0.120745374940672</v>
      </c>
      <c r="AF179" s="2" t="n">
        <v>0.0617311262378881</v>
      </c>
      <c r="AG179" s="2" t="n">
        <v>-0.817665399909387</v>
      </c>
      <c r="AH179" s="3" t="b">
        <f aca="false">TRUE()</f>
        <v>1</v>
      </c>
      <c r="AI179" s="3" t="n">
        <v>0.354030210904855</v>
      </c>
      <c r="AJ179" s="3" t="b">
        <f aca="false">TRUE()</f>
        <v>1</v>
      </c>
      <c r="AK179" s="3" t="n">
        <v>-0.476885419528083</v>
      </c>
      <c r="AL179" s="3" t="b">
        <f aca="false">TRUE()</f>
        <v>1</v>
      </c>
      <c r="AM179" s="3" t="n">
        <v>0.15268724248200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9</v>
      </c>
      <c r="E180" s="2" t="n">
        <v>0</v>
      </c>
      <c r="F180" s="2" t="n">
        <v>31.7594800848128</v>
      </c>
      <c r="G180" s="2" t="n">
        <v>0.86660447761194</v>
      </c>
      <c r="H180" s="2" t="n">
        <v>0.983479619862849</v>
      </c>
      <c r="I180" s="2" t="n">
        <v>0.195510667282474</v>
      </c>
      <c r="J180" s="2" t="n">
        <v>0.386190168107273</v>
      </c>
      <c r="K180" s="2" t="n">
        <v>5.03892385246248</v>
      </c>
      <c r="L180" s="2" t="n">
        <v>0.821</v>
      </c>
      <c r="M180" s="2" t="n">
        <v>0.118</v>
      </c>
      <c r="N180" s="2" t="n">
        <v>10.926</v>
      </c>
      <c r="O180" s="2" t="s">
        <v>41</v>
      </c>
      <c r="P180" s="2" t="n">
        <v>432.7</v>
      </c>
      <c r="Q180" s="2" t="n">
        <v>94.9</v>
      </c>
      <c r="R180" s="2" t="n">
        <v>21.212</v>
      </c>
      <c r="S180" s="2" t="n">
        <v>0.694899442159145</v>
      </c>
      <c r="T180" s="2" t="n">
        <v>-0.674937670852818</v>
      </c>
      <c r="U180" s="2" t="n">
        <v>0.793076525796362</v>
      </c>
      <c r="V180" s="2" t="n">
        <v>0.0428734921735544</v>
      </c>
      <c r="W180" s="2" t="n">
        <v>0.0428734921735544</v>
      </c>
      <c r="X180" s="2" t="n">
        <v>0.0523866216610448</v>
      </c>
      <c r="Y180" s="2" t="n">
        <v>0.115708139364908</v>
      </c>
      <c r="Z180" s="2" t="n">
        <v>0.13116284950921</v>
      </c>
      <c r="AA180" s="2" t="n">
        <v>0.135659453196918</v>
      </c>
      <c r="AB180" s="2" t="n">
        <v>0.161056955765459</v>
      </c>
      <c r="AC180" s="2" t="n">
        <v>0.118007527342646</v>
      </c>
      <c r="AD180" s="2" t="n">
        <v>0.123044254076138</v>
      </c>
      <c r="AE180" s="2" t="n">
        <v>0.124151216495398</v>
      </c>
      <c r="AF180" s="2" t="n">
        <v>0.0388229825882779</v>
      </c>
      <c r="AG180" s="2" t="n">
        <v>0.158327860690371</v>
      </c>
      <c r="AH180" s="3" t="b">
        <f aca="false">TRUE()</f>
        <v>1</v>
      </c>
      <c r="AI180" s="3" t="n">
        <v>0.696964693442773</v>
      </c>
      <c r="AJ180" s="3" t="b">
        <f aca="false">TRUE()</f>
        <v>1</v>
      </c>
      <c r="AK180" s="3" t="n">
        <v>-0.16182154124185</v>
      </c>
      <c r="AL180" s="3" t="b">
        <f aca="false">TRUE()</f>
        <v>1</v>
      </c>
      <c r="AM180" s="3" t="n">
        <v>-0.051936852727846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0</v>
      </c>
      <c r="E181" s="2" t="n">
        <v>0</v>
      </c>
      <c r="F181" s="2" t="n">
        <v>21.3706222693432</v>
      </c>
      <c r="G181" s="2" t="n">
        <v>0.775292864749734</v>
      </c>
      <c r="H181" s="2" t="n">
        <v>0.963818114212887</v>
      </c>
      <c r="I181" s="2" t="n">
        <v>0.25065397203007</v>
      </c>
      <c r="J181" s="2" t="n">
        <v>0.44103105860825</v>
      </c>
      <c r="K181" s="2" t="n">
        <v>4.14684501069204</v>
      </c>
      <c r="L181" s="2" t="n">
        <v>0.812</v>
      </c>
      <c r="M181" s="2" t="n">
        <v>0.127</v>
      </c>
      <c r="N181" s="2" t="n">
        <v>9.097</v>
      </c>
      <c r="O181" s="2" t="s">
        <v>41</v>
      </c>
      <c r="P181" s="2" t="n">
        <v>418.1</v>
      </c>
      <c r="Q181" s="2" t="n">
        <v>114.2</v>
      </c>
      <c r="R181" s="2" t="n">
        <v>20.497</v>
      </c>
      <c r="S181" s="2" t="n">
        <v>0.603617240924953</v>
      </c>
      <c r="T181" s="2" t="n">
        <v>-0.940046619790257</v>
      </c>
      <c r="U181" s="2" t="n">
        <v>0.0898319271363661</v>
      </c>
      <c r="V181" s="2" t="n">
        <v>0.114742147193858</v>
      </c>
      <c r="W181" s="2" t="n">
        <v>0.0184792614734244</v>
      </c>
      <c r="X181" s="2" t="n">
        <v>0.093525659056199</v>
      </c>
      <c r="Y181" s="2" t="n">
        <v>0.132106981420865</v>
      </c>
      <c r="Z181" s="2" t="n">
        <v>0.136195612982104</v>
      </c>
      <c r="AA181" s="2" t="n">
        <v>0.12349833377499</v>
      </c>
      <c r="AB181" s="2" t="n">
        <v>0.132781448934184</v>
      </c>
      <c r="AC181" s="2" t="n">
        <v>0.119709011403359</v>
      </c>
      <c r="AD181" s="2" t="n">
        <v>0.110850432250214</v>
      </c>
      <c r="AE181" s="2" t="n">
        <v>0.110676939890393</v>
      </c>
      <c r="AF181" s="2" t="n">
        <v>0.0406555802876908</v>
      </c>
      <c r="AG181" s="2" t="n">
        <v>-0.482803622312592</v>
      </c>
      <c r="AH181" s="3" t="b">
        <f aca="false">TRUE()</f>
        <v>1</v>
      </c>
      <c r="AI181" s="3" t="n">
        <v>0.611231072808294</v>
      </c>
      <c r="AJ181" s="3" t="b">
        <f aca="false">TRUE()</f>
        <v>1</v>
      </c>
      <c r="AK181" s="3" t="n">
        <v>0.153242337044384</v>
      </c>
      <c r="AL181" s="3" t="b">
        <f aca="false">TRUE()</f>
        <v>1</v>
      </c>
      <c r="AM181" s="3" t="n">
        <v>-0.15118973611867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1</v>
      </c>
      <c r="E182" s="2" t="n">
        <v>2</v>
      </c>
      <c r="F182" s="2" t="n">
        <v>26.565051177078</v>
      </c>
      <c r="G182" s="2" t="n">
        <v>0.496793501496366</v>
      </c>
      <c r="H182" s="2" t="n">
        <v>0.96666003668055</v>
      </c>
      <c r="I182" s="2" t="n">
        <v>0.0754772141099</v>
      </c>
      <c r="J182" s="2" t="n">
        <v>0.223293894002165</v>
      </c>
      <c r="K182" s="2" t="n">
        <v>7.50902478073018</v>
      </c>
      <c r="L182" s="2" t="n">
        <v>0.718</v>
      </c>
      <c r="M182" s="2" t="n">
        <v>0.073</v>
      </c>
      <c r="N182" s="2" t="n">
        <v>15.789</v>
      </c>
      <c r="O182" s="2" t="s">
        <v>41</v>
      </c>
      <c r="P182" s="2" t="n">
        <v>113.1</v>
      </c>
      <c r="Q182" s="2" t="n">
        <v>37.1</v>
      </c>
      <c r="R182" s="2" t="n">
        <v>5.545</v>
      </c>
      <c r="S182" s="2" t="n">
        <v>0.551537793942633</v>
      </c>
      <c r="T182" s="2" t="n">
        <v>0.370513636413019</v>
      </c>
      <c r="U182" s="2" t="n">
        <v>0.109032389502281</v>
      </c>
      <c r="V182" s="2" t="n">
        <v>0.138379604561123</v>
      </c>
      <c r="W182" s="2" t="n">
        <v>0.0878853306765629</v>
      </c>
      <c r="X182" s="2" t="n">
        <v>0.0376653786025355</v>
      </c>
      <c r="Y182" s="2" t="n">
        <v>0.145302155087082</v>
      </c>
      <c r="Z182" s="2" t="n">
        <v>0.154922206944683</v>
      </c>
      <c r="AA182" s="2" t="n">
        <v>0.127349383146951</v>
      </c>
      <c r="AB182" s="2" t="n">
        <v>0.134140445636054</v>
      </c>
      <c r="AC182" s="2" t="n">
        <v>0.0809243549285005</v>
      </c>
      <c r="AD182" s="2" t="n">
        <v>0.143176025931814</v>
      </c>
      <c r="AE182" s="2" t="n">
        <v>0.0885181842573473</v>
      </c>
      <c r="AF182" s="2" t="n">
        <v>0.0880018654650323</v>
      </c>
      <c r="AG182" s="2" t="n">
        <v>1.93357394562643</v>
      </c>
      <c r="AH182" s="3" t="b">
        <f aca="false">TRUE()</f>
        <v>1</v>
      </c>
      <c r="AI182" s="3" t="n">
        <v>-0.284208964929606</v>
      </c>
      <c r="AJ182" s="3" t="b">
        <f aca="false">TRUE()</f>
        <v>1</v>
      </c>
      <c r="AK182" s="3" t="n">
        <v>-1.73714093267302</v>
      </c>
      <c r="AL182" s="3" t="b">
        <f aca="false">TRUE()</f>
        <v>1</v>
      </c>
      <c r="AM182" s="3" t="n">
        <v>-2.2246232590091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3</v>
      </c>
      <c r="E183" s="2" t="n">
        <v>0</v>
      </c>
      <c r="F183" s="2" t="n">
        <v>36.0273733851036</v>
      </c>
      <c r="G183" s="2" t="n">
        <v>0.775728155339806</v>
      </c>
      <c r="H183" s="2" t="n">
        <v>0.970373245735944</v>
      </c>
      <c r="I183" s="2" t="n">
        <v>0.188113608772817</v>
      </c>
      <c r="J183" s="2" t="n">
        <v>0.411389659070058</v>
      </c>
      <c r="K183" s="2" t="n">
        <v>4.32006862527178</v>
      </c>
      <c r="L183" s="2" t="n">
        <v>0.827</v>
      </c>
      <c r="M183" s="2" t="n">
        <v>0.114</v>
      </c>
      <c r="N183" s="2" t="n">
        <v>9.567</v>
      </c>
      <c r="O183" s="2" t="s">
        <v>41</v>
      </c>
      <c r="P183" s="2" t="n">
        <v>405.9</v>
      </c>
      <c r="Q183" s="2" t="n">
        <v>106.3</v>
      </c>
      <c r="R183" s="2" t="n">
        <v>19.896</v>
      </c>
      <c r="S183" s="2" t="n">
        <v>0.000455075142674766</v>
      </c>
      <c r="T183" s="2" t="n">
        <v>-1.08253867496892</v>
      </c>
      <c r="U183" s="2" t="n">
        <v>0.842060828974959</v>
      </c>
      <c r="V183" s="2" t="n">
        <v>0.0432814802788686</v>
      </c>
      <c r="W183" s="2" t="n">
        <v>0.0176511581263022</v>
      </c>
      <c r="X183" s="2" t="n">
        <v>0.0794288155872585</v>
      </c>
      <c r="Y183" s="2" t="n">
        <v>0.121692364750985</v>
      </c>
      <c r="Z183" s="2" t="n">
        <v>0.138142061948203</v>
      </c>
      <c r="AA183" s="2" t="n">
        <v>0.131870751901487</v>
      </c>
      <c r="AB183" s="2" t="n">
        <v>0.132822991114346</v>
      </c>
      <c r="AC183" s="2" t="n">
        <v>0.136356423043242</v>
      </c>
      <c r="AD183" s="2" t="n">
        <v>0.130233790626499</v>
      </c>
      <c r="AE183" s="2" t="n">
        <v>0.108996412650407</v>
      </c>
      <c r="AF183" s="2" t="n">
        <v>0.0204563883775735</v>
      </c>
      <c r="AG183" s="2" t="n">
        <v>-0.358308894149068</v>
      </c>
      <c r="AH183" s="3" t="b">
        <f aca="false">TRUE()</f>
        <v>1</v>
      </c>
      <c r="AI183" s="3" t="n">
        <v>0.754120440532426</v>
      </c>
      <c r="AJ183" s="3" t="b">
        <f aca="false">TRUE()</f>
        <v>1</v>
      </c>
      <c r="AK183" s="3" t="n">
        <v>-0.301849931591287</v>
      </c>
      <c r="AL183" s="3" t="b">
        <f aca="false">TRUE()</f>
        <v>1</v>
      </c>
      <c r="AM183" s="3" t="n">
        <v>-0.23412707703429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4</v>
      </c>
      <c r="E184" s="2" t="n">
        <v>1</v>
      </c>
      <c r="F184" s="2" t="n">
        <v>30.3432488842396</v>
      </c>
      <c r="G184" s="2" t="n">
        <v>0.752268602540835</v>
      </c>
      <c r="H184" s="2" t="n">
        <v>0.987546787383638</v>
      </c>
      <c r="I184" s="2" t="n">
        <v>0.124913086696503</v>
      </c>
      <c r="J184" s="2" t="n">
        <v>0.295301129042424</v>
      </c>
      <c r="K184" s="2" t="n">
        <v>5.3869900739513</v>
      </c>
      <c r="L184" s="2" t="n">
        <v>0.649</v>
      </c>
      <c r="M184" s="2" t="n">
        <v>0.111</v>
      </c>
      <c r="N184" s="2" t="n">
        <v>11.6</v>
      </c>
      <c r="O184" s="2" t="s">
        <v>41</v>
      </c>
      <c r="P184" s="2" t="n">
        <v>466</v>
      </c>
      <c r="Q184" s="2" t="n">
        <v>149.5</v>
      </c>
      <c r="R184" s="2" t="n">
        <v>22.844</v>
      </c>
      <c r="S184" s="2" t="n">
        <v>-1</v>
      </c>
      <c r="T184" s="2" t="n">
        <v>0.839306408516778</v>
      </c>
      <c r="U184" s="2" t="n">
        <v>2.88593313714243</v>
      </c>
      <c r="V184" s="2" t="n">
        <v>0.0189295700560226</v>
      </c>
      <c r="W184" s="2" t="n">
        <v>0.0644529764571832</v>
      </c>
      <c r="X184" s="2" t="n">
        <v>0.0776819574802663</v>
      </c>
      <c r="Y184" s="2" t="n">
        <v>0.103917836676309</v>
      </c>
      <c r="Z184" s="2" t="n">
        <v>0.128331167574506</v>
      </c>
      <c r="AA184" s="2" t="n">
        <v>0.137212375425076</v>
      </c>
      <c r="AB184" s="2" t="n">
        <v>0.177395923603306</v>
      </c>
      <c r="AC184" s="2" t="n">
        <v>0.153875732562028</v>
      </c>
      <c r="AD184" s="2" t="n">
        <v>0.104280668772145</v>
      </c>
      <c r="AE184" s="2" t="n">
        <v>0.0913443806829924</v>
      </c>
      <c r="AF184" s="2" t="n">
        <v>0.0259599572233705</v>
      </c>
      <c r="AG184" s="2" t="n">
        <v>0.408480876676583</v>
      </c>
      <c r="AH184" s="3" t="b">
        <f aca="false">TRUE()</f>
        <v>1</v>
      </c>
      <c r="AI184" s="3" t="n">
        <v>-0.941500056460616</v>
      </c>
      <c r="AJ184" s="3" t="b">
        <f aca="false">TRUE()</f>
        <v>1</v>
      </c>
      <c r="AK184" s="3" t="n">
        <v>-0.406871224353365</v>
      </c>
      <c r="AL184" s="3" t="b">
        <f aca="false">TRUE()</f>
        <v>1</v>
      </c>
      <c r="AM184" s="3" t="n">
        <v>0.1744412991156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4</v>
      </c>
      <c r="E185" s="2" t="n">
        <v>2</v>
      </c>
      <c r="F185" s="2" t="n">
        <v>37.8749836510982</v>
      </c>
      <c r="G185" s="2" t="n">
        <v>0.739485981308411</v>
      </c>
      <c r="H185" s="2" t="n">
        <v>0.972372437362416</v>
      </c>
      <c r="I185" s="2" t="n">
        <v>0.174904651002031</v>
      </c>
      <c r="J185" s="2" t="n">
        <v>0.388700081613459</v>
      </c>
      <c r="K185" s="2" t="n">
        <v>4.07942638229623</v>
      </c>
      <c r="L185" s="2" t="n">
        <v>0.759</v>
      </c>
      <c r="M185" s="2" t="n">
        <v>0.107</v>
      </c>
      <c r="N185" s="2" t="n">
        <v>8.888</v>
      </c>
      <c r="O185" s="2" t="s">
        <v>41</v>
      </c>
      <c r="P185" s="2" t="n">
        <v>581.7</v>
      </c>
      <c r="Q185" s="2" t="n">
        <v>80.2</v>
      </c>
      <c r="R185" s="2" t="n">
        <v>28.515</v>
      </c>
      <c r="S185" s="2" t="n">
        <v>-1</v>
      </c>
      <c r="T185" s="2" t="n">
        <v>-1.00534410639995</v>
      </c>
      <c r="U185" s="2" t="n">
        <v>1.60925992481946</v>
      </c>
      <c r="V185" s="2" t="n">
        <v>0.0461187954378509</v>
      </c>
      <c r="W185" s="2" t="n">
        <v>0.0134861391855365</v>
      </c>
      <c r="X185" s="2" t="n">
        <v>0.120989886576753</v>
      </c>
      <c r="Y185" s="2" t="n">
        <v>0.111277866018124</v>
      </c>
      <c r="Z185" s="2" t="n">
        <v>0.110456974999968</v>
      </c>
      <c r="AA185" s="2" t="n">
        <v>0.129827903676193</v>
      </c>
      <c r="AB185" s="2" t="n">
        <v>0.125102035214567</v>
      </c>
      <c r="AC185" s="2" t="n">
        <v>0.117240103671137</v>
      </c>
      <c r="AD185" s="2" t="n">
        <v>0.114222205602613</v>
      </c>
      <c r="AE185" s="2" t="n">
        <v>0.113588429390447</v>
      </c>
      <c r="AF185" s="2" t="n">
        <v>0.0572945948501974</v>
      </c>
      <c r="AG185" s="2" t="n">
        <v>-0.531256968789957</v>
      </c>
      <c r="AH185" s="3" t="b">
        <f aca="false">TRUE()</f>
        <v>1</v>
      </c>
      <c r="AI185" s="3" t="n">
        <v>0.106355306849691</v>
      </c>
      <c r="AJ185" s="3" t="b">
        <f aca="false">TRUE()</f>
        <v>1</v>
      </c>
      <c r="AK185" s="3" t="n">
        <v>-0.546899614702802</v>
      </c>
      <c r="AL185" s="3" t="b">
        <f aca="false">TRUE()</f>
        <v>1</v>
      </c>
      <c r="AM185" s="3" t="n">
        <v>0.96098640927440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5</v>
      </c>
      <c r="E186" s="2" t="n">
        <v>1</v>
      </c>
      <c r="F186" s="2" t="n">
        <v>24.2277453179541</v>
      </c>
      <c r="G186" s="2" t="n">
        <v>0.828528072837633</v>
      </c>
      <c r="H186" s="2" t="n">
        <v>0.983574826598757</v>
      </c>
      <c r="I186" s="2" t="n">
        <v>0.17165155343837</v>
      </c>
      <c r="J186" s="2" t="n">
        <v>0.390410548796125</v>
      </c>
      <c r="K186" s="2" t="n">
        <v>3.65733967748919</v>
      </c>
      <c r="L186" s="2" t="n">
        <v>0.686</v>
      </c>
      <c r="M186" s="2" t="n">
        <v>0.121</v>
      </c>
      <c r="N186" s="2" t="n">
        <v>8.16</v>
      </c>
      <c r="O186" s="2" t="s">
        <v>41</v>
      </c>
      <c r="P186" s="2" t="n">
        <v>371.1</v>
      </c>
      <c r="Q186" s="2" t="n">
        <v>84.4</v>
      </c>
      <c r="R186" s="2" t="n">
        <v>18.19</v>
      </c>
      <c r="S186" s="2" t="n">
        <v>-1</v>
      </c>
      <c r="T186" s="2" t="n">
        <v>-0.95487484434623</v>
      </c>
      <c r="U186" s="2" t="n">
        <v>0.871680911605416</v>
      </c>
      <c r="V186" s="2" t="n">
        <v>0.0950617737021134</v>
      </c>
      <c r="W186" s="2" t="n">
        <v>0.023306431221648</v>
      </c>
      <c r="X186" s="2" t="n">
        <v>0.103036250069619</v>
      </c>
      <c r="Y186" s="2" t="n">
        <v>0.118761165823951</v>
      </c>
      <c r="Z186" s="2" t="n">
        <v>0.124393562936305</v>
      </c>
      <c r="AA186" s="2" t="n">
        <v>0.138163957159675</v>
      </c>
      <c r="AB186" s="2" t="n">
        <v>0.12880654374303</v>
      </c>
      <c r="AC186" s="2" t="n">
        <v>0.132490403752882</v>
      </c>
      <c r="AD186" s="2" t="n">
        <v>0.126647562915526</v>
      </c>
      <c r="AE186" s="2" t="n">
        <v>0.0992977345473408</v>
      </c>
      <c r="AF186" s="2" t="n">
        <v>0.0284028190516698</v>
      </c>
      <c r="AG186" s="2" t="n">
        <v>-0.834608043087053</v>
      </c>
      <c r="AH186" s="3" t="b">
        <f aca="false">TRUE()</f>
        <v>1</v>
      </c>
      <c r="AI186" s="3" t="n">
        <v>-0.589039616074421</v>
      </c>
      <c r="AJ186" s="3" t="b">
        <f aca="false">TRUE()</f>
        <v>1</v>
      </c>
      <c r="AK186" s="3" t="n">
        <v>-0.0568002484797718</v>
      </c>
      <c r="AL186" s="3" t="b">
        <f aca="false">TRUE()</f>
        <v>1</v>
      </c>
      <c r="AM186" s="3" t="n">
        <v>-0.47070244292475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5</v>
      </c>
      <c r="E187" s="2" t="n">
        <v>2</v>
      </c>
      <c r="F187" s="2" t="n">
        <v>18.434948822922</v>
      </c>
      <c r="G187" s="2" t="n">
        <v>0.807106598984772</v>
      </c>
      <c r="H187" s="2" t="n">
        <v>0.988517447216924</v>
      </c>
      <c r="I187" s="2" t="n">
        <v>0.124619936973155</v>
      </c>
      <c r="J187" s="2" t="n">
        <v>0.32993372491108</v>
      </c>
      <c r="K187" s="2" t="n">
        <v>4.49420805171515</v>
      </c>
      <c r="L187" s="2" t="n">
        <v>0.626</v>
      </c>
      <c r="M187" s="2" t="n">
        <v>0.085</v>
      </c>
      <c r="N187" s="2" t="n">
        <v>9.646</v>
      </c>
      <c r="O187" s="2" t="s">
        <v>41</v>
      </c>
      <c r="P187" s="2" t="n">
        <v>332.7</v>
      </c>
      <c r="Q187" s="2" t="n">
        <v>85.8</v>
      </c>
      <c r="R187" s="2" t="n">
        <v>16.309</v>
      </c>
      <c r="S187" s="2" t="n">
        <v>0.853363025664029</v>
      </c>
      <c r="T187" s="2" t="n">
        <v>-1.18242967314478</v>
      </c>
      <c r="U187" s="2" t="n">
        <v>1.38041127684698</v>
      </c>
      <c r="V187" s="2" t="n">
        <v>0.100018097341632</v>
      </c>
      <c r="W187" s="2" t="n">
        <v>0.00915195093968579</v>
      </c>
      <c r="X187" s="2" t="n">
        <v>0.0945972315444438</v>
      </c>
      <c r="Y187" s="2" t="n">
        <v>0.123847590048714</v>
      </c>
      <c r="Z187" s="2" t="n">
        <v>0.131260923863769</v>
      </c>
      <c r="AA187" s="2" t="n">
        <v>0.140032568336697</v>
      </c>
      <c r="AB187" s="2" t="n">
        <v>0.140607569023334</v>
      </c>
      <c r="AC187" s="2" t="n">
        <v>0.131457750427609</v>
      </c>
      <c r="AD187" s="2" t="n">
        <v>0.134172426542487</v>
      </c>
      <c r="AE187" s="2" t="n">
        <v>0.0912002569687307</v>
      </c>
      <c r="AF187" s="2" t="n">
        <v>0.0128236832442148</v>
      </c>
      <c r="AG187" s="2" t="n">
        <v>-0.233155977728199</v>
      </c>
      <c r="AH187" s="3" t="b">
        <f aca="false">TRUE()</f>
        <v>1</v>
      </c>
      <c r="AI187" s="3" t="n">
        <v>-1.16059708697095</v>
      </c>
      <c r="AJ187" s="3" t="b">
        <f aca="false">TRUE()</f>
        <v>1</v>
      </c>
      <c r="AK187" s="3" t="n">
        <v>-1.31705576162471</v>
      </c>
      <c r="AL187" s="3" t="b">
        <f aca="false">TRUE()</f>
        <v>1</v>
      </c>
      <c r="AM187" s="3" t="n">
        <v>-0.73175112252801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6</v>
      </c>
      <c r="E188" s="2" t="n">
        <v>1</v>
      </c>
      <c r="F188" s="2" t="n">
        <v>24.2277453179541</v>
      </c>
      <c r="G188" s="2" t="n">
        <v>0.869565217391304</v>
      </c>
      <c r="H188" s="2" t="n">
        <v>0.980433429154379</v>
      </c>
      <c r="I188" s="2" t="n">
        <v>0.180300476972076</v>
      </c>
      <c r="J188" s="2" t="n">
        <v>0.414742276633146</v>
      </c>
      <c r="K188" s="2" t="n">
        <v>4.07282661724765</v>
      </c>
      <c r="L188" s="2" t="n">
        <v>0.748</v>
      </c>
      <c r="M188" s="2" t="n">
        <v>0.141</v>
      </c>
      <c r="N188" s="2" t="n">
        <v>8.899</v>
      </c>
      <c r="O188" s="2" t="s">
        <v>41</v>
      </c>
      <c r="P188" s="2" t="n">
        <v>581.5</v>
      </c>
      <c r="Q188" s="2" t="n">
        <v>132.1</v>
      </c>
      <c r="R188" s="2" t="n">
        <v>28.504</v>
      </c>
      <c r="S188" s="2" t="n">
        <v>0.790233158380488</v>
      </c>
      <c r="T188" s="2" t="n">
        <v>-0.794219692712617</v>
      </c>
      <c r="U188" s="2" t="n">
        <v>0.93548412088067</v>
      </c>
      <c r="V188" s="2" t="n">
        <v>0.21973015370875</v>
      </c>
      <c r="W188" s="2" t="n">
        <v>0.0631643007537568</v>
      </c>
      <c r="X188" s="2" t="n">
        <v>0.131092614043468</v>
      </c>
      <c r="Y188" s="2" t="n">
        <v>0.13403284653901</v>
      </c>
      <c r="Z188" s="2" t="n">
        <v>0.131318208669184</v>
      </c>
      <c r="AA188" s="2" t="n">
        <v>0.128648353950472</v>
      </c>
      <c r="AB188" s="2" t="n">
        <v>0.126961411029025</v>
      </c>
      <c r="AC188" s="2" t="n">
        <v>0.101271444111219</v>
      </c>
      <c r="AD188" s="2" t="n">
        <v>0.0936245955304206</v>
      </c>
      <c r="AE188" s="2" t="n">
        <v>0.114845525881287</v>
      </c>
      <c r="AF188" s="2" t="n">
        <v>0.0382050002459149</v>
      </c>
      <c r="AG188" s="2" t="n">
        <v>-0.53600017864422</v>
      </c>
      <c r="AH188" s="3" t="b">
        <f aca="false">TRUE()</f>
        <v>1</v>
      </c>
      <c r="AI188" s="3" t="n">
        <v>0.00156977051866028</v>
      </c>
      <c r="AJ188" s="3" t="b">
        <f aca="false">TRUE()</f>
        <v>1</v>
      </c>
      <c r="AK188" s="3" t="n">
        <v>0.643341703267414</v>
      </c>
      <c r="AL188" s="3" t="b">
        <f aca="false">TRUE()</f>
        <v>1</v>
      </c>
      <c r="AM188" s="3" t="n">
        <v>0.95962678073480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6</v>
      </c>
      <c r="E189" s="2" t="n">
        <v>2</v>
      </c>
      <c r="F189" s="2" t="n">
        <v>40.7321066997092</v>
      </c>
      <c r="G189" s="2" t="n">
        <v>0.738589211618257</v>
      </c>
      <c r="H189" s="2" t="n">
        <v>0.981836514571704</v>
      </c>
      <c r="I189" s="2" t="n">
        <v>0.130379394538134</v>
      </c>
      <c r="J189" s="2" t="n">
        <v>0.319076428810131</v>
      </c>
      <c r="K189" s="2" t="n">
        <v>6.46267113063763</v>
      </c>
      <c r="L189" s="2" t="n">
        <v>0.883</v>
      </c>
      <c r="M189" s="2" t="n">
        <v>0.152</v>
      </c>
      <c r="N189" s="2" t="n">
        <v>13.76</v>
      </c>
      <c r="O189" s="2" t="s">
        <v>41</v>
      </c>
      <c r="P189" s="2" t="n">
        <v>504.9</v>
      </c>
      <c r="Q189" s="2" t="n">
        <v>109.2</v>
      </c>
      <c r="R189" s="2" t="n">
        <v>24.749</v>
      </c>
      <c r="S189" s="2" t="n">
        <v>-1</v>
      </c>
      <c r="T189" s="2" t="n">
        <v>-0.478169308734491</v>
      </c>
      <c r="U189" s="2" t="n">
        <v>0.919325277655853</v>
      </c>
      <c r="V189" s="2" t="n">
        <v>0.164504369992597</v>
      </c>
      <c r="W189" s="2" t="n">
        <v>0.0510029199941284</v>
      </c>
      <c r="X189" s="2" t="n">
        <v>0.160075703570293</v>
      </c>
      <c r="Y189" s="2" t="n">
        <v>0.134642432539635</v>
      </c>
      <c r="Z189" s="2" t="n">
        <v>0.129377380255222</v>
      </c>
      <c r="AA189" s="2" t="n">
        <v>0.126574501252831</v>
      </c>
      <c r="AB189" s="2" t="n">
        <v>0.100668215818914</v>
      </c>
      <c r="AC189" s="2" t="n">
        <v>0.115848217916112</v>
      </c>
      <c r="AD189" s="2" t="n">
        <v>0.113164604800108</v>
      </c>
      <c r="AE189" s="2" t="n">
        <v>0.0902911360379784</v>
      </c>
      <c r="AF189" s="2" t="n">
        <v>0.0293578078089075</v>
      </c>
      <c r="AG189" s="2" t="n">
        <v>1.18156612297925</v>
      </c>
      <c r="AH189" s="3" t="b">
        <f aca="false">TRUE()</f>
        <v>1</v>
      </c>
      <c r="AI189" s="3" t="n">
        <v>1.28757408003586</v>
      </c>
      <c r="AJ189" s="3" t="b">
        <f aca="false">TRUE()</f>
        <v>1</v>
      </c>
      <c r="AK189" s="3" t="n">
        <v>1.02841977672837</v>
      </c>
      <c r="AL189" s="3" t="b">
        <f aca="false">TRUE()</f>
        <v>1</v>
      </c>
      <c r="AM189" s="3" t="n">
        <v>0.43888905006787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6</v>
      </c>
      <c r="E190" s="2" t="n">
        <v>3</v>
      </c>
      <c r="F190" s="2" t="n">
        <v>17.1027289690524</v>
      </c>
      <c r="G190" s="2" t="n">
        <v>0.804971319311663</v>
      </c>
      <c r="H190" s="2" t="n">
        <v>0.982207775412519</v>
      </c>
      <c r="I190" s="2" t="n">
        <v>0.176210995507398</v>
      </c>
      <c r="J190" s="2" t="n">
        <v>0.407205515887845</v>
      </c>
      <c r="K190" s="2" t="n">
        <v>3.15242867915704</v>
      </c>
      <c r="L190" s="2" t="n">
        <v>0.596</v>
      </c>
      <c r="M190" s="2" t="n">
        <v>0.095</v>
      </c>
      <c r="N190" s="2" t="n">
        <v>7.068</v>
      </c>
      <c r="O190" s="2" t="s">
        <v>41</v>
      </c>
      <c r="P190" s="2" t="n">
        <v>654.7</v>
      </c>
      <c r="Q190" s="2" t="n">
        <v>81.5</v>
      </c>
      <c r="R190" s="2" t="n">
        <v>32.095</v>
      </c>
      <c r="S190" s="2" t="n">
        <v>-1</v>
      </c>
      <c r="T190" s="2" t="n">
        <v>-1.33485920864459</v>
      </c>
      <c r="U190" s="2" t="n">
        <v>3.18001907625349</v>
      </c>
      <c r="V190" s="2" t="n">
        <v>0.0838989593591685</v>
      </c>
      <c r="W190" s="2" t="n">
        <v>0.00182827660249596</v>
      </c>
      <c r="X190" s="2" t="n">
        <v>0.12810222197904</v>
      </c>
      <c r="Y190" s="2" t="n">
        <v>0.136926927806166</v>
      </c>
      <c r="Z190" s="2" t="n">
        <v>0.125088927773125</v>
      </c>
      <c r="AA190" s="2" t="n">
        <v>0.13377323951366</v>
      </c>
      <c r="AB190" s="2" t="n">
        <v>0.128837179473861</v>
      </c>
      <c r="AC190" s="2" t="n">
        <v>0.137413487768248</v>
      </c>
      <c r="AD190" s="2" t="n">
        <v>0.0980382909731127</v>
      </c>
      <c r="AE190" s="2" t="n">
        <v>0.0771868518804599</v>
      </c>
      <c r="AF190" s="2" t="n">
        <v>0.0346328728323289</v>
      </c>
      <c r="AG190" s="2" t="n">
        <v>-1.19748441901673</v>
      </c>
      <c r="AH190" s="3" t="b">
        <f aca="false">TRUE()</f>
        <v>1</v>
      </c>
      <c r="AI190" s="3" t="n">
        <v>-1.44637582241922</v>
      </c>
      <c r="AJ190" s="3" t="b">
        <f aca="false">TRUE()</f>
        <v>1</v>
      </c>
      <c r="AK190" s="3" t="n">
        <v>-0.966984785751114</v>
      </c>
      <c r="AL190" s="3" t="b">
        <f aca="false">TRUE()</f>
        <v>1</v>
      </c>
      <c r="AM190" s="3" t="n">
        <v>1.4572508262285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6</v>
      </c>
      <c r="E191" s="2" t="n">
        <v>4</v>
      </c>
      <c r="F191" s="2" t="n">
        <v>26.565051177078</v>
      </c>
      <c r="G191" s="2" t="n">
        <v>0.810783316378433</v>
      </c>
      <c r="H191" s="2" t="n">
        <v>0.98411819024104</v>
      </c>
      <c r="I191" s="2" t="n">
        <v>0.150828168423592</v>
      </c>
      <c r="J191" s="2" t="n">
        <v>0.368083262604651</v>
      </c>
      <c r="K191" s="2" t="n">
        <v>4.73182760862459</v>
      </c>
      <c r="L191" s="2" t="n">
        <v>0.721</v>
      </c>
      <c r="M191" s="2" t="n">
        <v>0.128</v>
      </c>
      <c r="N191" s="2" t="n">
        <v>10.243</v>
      </c>
      <c r="O191" s="2" t="s">
        <v>41</v>
      </c>
      <c r="P191" s="2" t="n">
        <v>771.1</v>
      </c>
      <c r="Q191" s="2" t="n">
        <v>118.4</v>
      </c>
      <c r="R191" s="2" t="n">
        <v>37.799</v>
      </c>
      <c r="S191" s="2" t="n">
        <v>-1</v>
      </c>
      <c r="T191" s="2" t="n">
        <v>-0.588981887104182</v>
      </c>
      <c r="U191" s="2" t="n">
        <v>1.45644874859101</v>
      </c>
      <c r="V191" s="2" t="n">
        <v>0.0557350602325317</v>
      </c>
      <c r="W191" s="2" t="n">
        <v>0.0235428395411366</v>
      </c>
      <c r="X191" s="2" t="n">
        <v>0.109097110137743</v>
      </c>
      <c r="Y191" s="2" t="n">
        <v>0.120097539416928</v>
      </c>
      <c r="Z191" s="2" t="n">
        <v>0.108291994891623</v>
      </c>
      <c r="AA191" s="2" t="n">
        <v>0.127365857650703</v>
      </c>
      <c r="AB191" s="2" t="n">
        <v>0.143009202132244</v>
      </c>
      <c r="AC191" s="2" t="n">
        <v>0.116373309194928</v>
      </c>
      <c r="AD191" s="2" t="n">
        <v>0.112442983672831</v>
      </c>
      <c r="AE191" s="2" t="n">
        <v>0.121138734065279</v>
      </c>
      <c r="AF191" s="2" t="n">
        <v>0.0421832688377203</v>
      </c>
      <c r="AG191" s="2" t="n">
        <v>-0.0623802886540034</v>
      </c>
      <c r="AH191" s="3" t="b">
        <f aca="false">TRUE()</f>
        <v>1</v>
      </c>
      <c r="AI191" s="3" t="n">
        <v>-0.255631091384779</v>
      </c>
      <c r="AJ191" s="3" t="b">
        <f aca="false">TRUE()</f>
        <v>1</v>
      </c>
      <c r="AK191" s="3" t="n">
        <v>0.188249434631743</v>
      </c>
      <c r="AL191" s="3" t="b">
        <f aca="false">TRUE()</f>
        <v>1</v>
      </c>
      <c r="AM191" s="3" t="n">
        <v>2.2485546362759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7</v>
      </c>
      <c r="E192" s="2" t="n">
        <v>1</v>
      </c>
      <c r="F192" s="2" t="n">
        <v>26.565051177078</v>
      </c>
      <c r="G192" s="2" t="n">
        <v>0.632341723874905</v>
      </c>
      <c r="H192" s="2" t="n">
        <v>0.968373980032401</v>
      </c>
      <c r="I192" s="2" t="n">
        <v>0.137293910325891</v>
      </c>
      <c r="J192" s="2" t="n">
        <v>0.325149313137511</v>
      </c>
      <c r="K192" s="2" t="n">
        <v>5.20820230130771</v>
      </c>
      <c r="L192" s="2" t="n">
        <v>0.734</v>
      </c>
      <c r="M192" s="2" t="n">
        <v>0.104</v>
      </c>
      <c r="N192" s="2" t="n">
        <v>11.241</v>
      </c>
      <c r="O192" s="2" t="s">
        <v>41</v>
      </c>
      <c r="P192" s="2" t="n">
        <v>520.9</v>
      </c>
      <c r="Q192" s="2" t="n">
        <v>131.5</v>
      </c>
      <c r="R192" s="2" t="n">
        <v>25.535</v>
      </c>
      <c r="S192" s="2" t="n">
        <v>0.891174755010063</v>
      </c>
      <c r="T192" s="2" t="n">
        <v>-0.745915413873124</v>
      </c>
      <c r="U192" s="2" t="n">
        <v>-0.179569170535626</v>
      </c>
      <c r="V192" s="2" t="n">
        <v>0.109408037033463</v>
      </c>
      <c r="W192" s="2" t="n">
        <v>0.0115981763791803</v>
      </c>
      <c r="X192" s="2" t="n">
        <v>0.0899329483311482</v>
      </c>
      <c r="Y192" s="2" t="n">
        <v>0.130073102487165</v>
      </c>
      <c r="Z192" s="2" t="n">
        <v>0.136978117416162</v>
      </c>
      <c r="AA192" s="2" t="n">
        <v>0.136984454381534</v>
      </c>
      <c r="AB192" s="2" t="n">
        <v>0.133587158880193</v>
      </c>
      <c r="AC192" s="2" t="n">
        <v>0.130504839149653</v>
      </c>
      <c r="AD192" s="2" t="n">
        <v>0.109692518670843</v>
      </c>
      <c r="AE192" s="2" t="n">
        <v>0.0955926391164265</v>
      </c>
      <c r="AF192" s="2" t="n">
        <v>0.0366542215668745</v>
      </c>
      <c r="AG192" s="2" t="n">
        <v>0.279987222920277</v>
      </c>
      <c r="AH192" s="3" t="b">
        <f aca="false">TRUE()</f>
        <v>1</v>
      </c>
      <c r="AI192" s="3" t="n">
        <v>-0.131793639357197</v>
      </c>
      <c r="AJ192" s="3" t="b">
        <f aca="false">TRUE()</f>
        <v>1</v>
      </c>
      <c r="AK192" s="3" t="n">
        <v>-0.65192090746488</v>
      </c>
      <c r="AL192" s="3" t="b">
        <f aca="false">TRUE()</f>
        <v>1</v>
      </c>
      <c r="AM192" s="3" t="n">
        <v>0.54765933323590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7</v>
      </c>
      <c r="E193" s="2" t="n">
        <v>2</v>
      </c>
      <c r="F193" s="2" t="n">
        <v>26.565051177078</v>
      </c>
      <c r="G193" s="2" t="n">
        <v>0.787685774946922</v>
      </c>
      <c r="H193" s="2" t="n">
        <v>0.979400034072987</v>
      </c>
      <c r="I193" s="2" t="n">
        <v>0.204313093034924</v>
      </c>
      <c r="J193" s="2" t="n">
        <v>0.417763211133946</v>
      </c>
      <c r="K193" s="2" t="n">
        <v>2.96128945478414</v>
      </c>
      <c r="L193" s="2" t="n">
        <v>0.567</v>
      </c>
      <c r="M193" s="2" t="n">
        <v>0.099</v>
      </c>
      <c r="N193" s="2" t="n">
        <v>6.615</v>
      </c>
      <c r="O193" s="2" t="s">
        <v>41</v>
      </c>
      <c r="P193" s="2" t="n">
        <v>686.8</v>
      </c>
      <c r="Q193" s="2" t="n">
        <v>64.6</v>
      </c>
      <c r="R193" s="2" t="n">
        <v>33.669</v>
      </c>
      <c r="S193" s="2" t="n">
        <v>-1</v>
      </c>
      <c r="T193" s="2" t="n">
        <v>0.0446922746971424</v>
      </c>
      <c r="U193" s="2" t="n">
        <v>0.398472576674376</v>
      </c>
      <c r="V193" s="2" t="n">
        <v>0.0623217939038493</v>
      </c>
      <c r="W193" s="2" t="n">
        <v>0.0211958121218783</v>
      </c>
      <c r="X193" s="2" t="n">
        <v>0.17506996266092</v>
      </c>
      <c r="Y193" s="2" t="n">
        <v>0.165846901439047</v>
      </c>
      <c r="Z193" s="2" t="n">
        <v>0.0996170100190436</v>
      </c>
      <c r="AA193" s="2" t="n">
        <v>0.104083695479822</v>
      </c>
      <c r="AB193" s="2" t="n">
        <v>0.0837968669494496</v>
      </c>
      <c r="AC193" s="2" t="n">
        <v>0.0693445424249695</v>
      </c>
      <c r="AD193" s="2" t="n">
        <v>0.115835262563712</v>
      </c>
      <c r="AE193" s="2" t="n">
        <v>0.102606013292629</v>
      </c>
      <c r="AF193" s="2" t="n">
        <v>0.0837997451704073</v>
      </c>
      <c r="AG193" s="2" t="n">
        <v>-1.33485498386391</v>
      </c>
      <c r="AH193" s="3" t="b">
        <f aca="false">TRUE()</f>
        <v>1</v>
      </c>
      <c r="AI193" s="3" t="n">
        <v>-1.72262860001921</v>
      </c>
      <c r="AJ193" s="3" t="b">
        <f aca="false">TRUE()</f>
        <v>1</v>
      </c>
      <c r="AK193" s="3" t="n">
        <v>-0.826956395401676</v>
      </c>
      <c r="AL193" s="3" t="b">
        <f aca="false">TRUE()</f>
        <v>1</v>
      </c>
      <c r="AM193" s="3" t="n">
        <v>1.6754712068343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7</v>
      </c>
      <c r="E194" s="2" t="n">
        <v>3</v>
      </c>
      <c r="F194" s="2" t="n">
        <v>18.434948822922</v>
      </c>
      <c r="G194" s="2" t="n">
        <v>0.850208044382802</v>
      </c>
      <c r="H194" s="2" t="n">
        <v>0.98501055613169</v>
      </c>
      <c r="I194" s="2" t="n">
        <v>0.232152242987107</v>
      </c>
      <c r="J194" s="2" t="n">
        <v>0.389385457108226</v>
      </c>
      <c r="K194" s="2" t="n">
        <v>4.07655952339681</v>
      </c>
      <c r="L194" s="2" t="n">
        <v>0.663</v>
      </c>
      <c r="M194" s="2" t="n">
        <v>0.095</v>
      </c>
      <c r="N194" s="2" t="n">
        <v>8.939</v>
      </c>
      <c r="O194" s="2" t="s">
        <v>41</v>
      </c>
      <c r="P194" s="2" t="n">
        <v>515.1</v>
      </c>
      <c r="Q194" s="2" t="n">
        <v>107.3</v>
      </c>
      <c r="R194" s="2" t="n">
        <v>25.252</v>
      </c>
      <c r="S194" s="2" t="n">
        <v>-1</v>
      </c>
      <c r="T194" s="2" t="n">
        <v>-0.274325404625138</v>
      </c>
      <c r="U194" s="2" t="n">
        <v>0.508712637975991</v>
      </c>
      <c r="V194" s="2" t="n">
        <v>0.0057679656504287</v>
      </c>
      <c r="W194" s="2" t="n">
        <v>0.0376511063977334</v>
      </c>
      <c r="X194" s="2" t="n">
        <v>0.0503640787999734</v>
      </c>
      <c r="Y194" s="2" t="n">
        <v>0.100030994018767</v>
      </c>
      <c r="Z194" s="2" t="n">
        <v>0.113670446661604</v>
      </c>
      <c r="AA194" s="2" t="n">
        <v>0.159246086617083</v>
      </c>
      <c r="AB194" s="2" t="n">
        <v>0.121026911938071</v>
      </c>
      <c r="AC194" s="2" t="n">
        <v>0.116526054317766</v>
      </c>
      <c r="AD194" s="2" t="n">
        <v>0.113784256512161</v>
      </c>
      <c r="AE194" s="2" t="n">
        <v>0.110808559895217</v>
      </c>
      <c r="AF194" s="2" t="n">
        <v>0.114542611239358</v>
      </c>
      <c r="AG194" s="2" t="n">
        <v>-0.533317362346764</v>
      </c>
      <c r="AH194" s="3" t="b">
        <f aca="false">TRUE()</f>
        <v>1</v>
      </c>
      <c r="AI194" s="3" t="n">
        <v>-0.808136646584759</v>
      </c>
      <c r="AJ194" s="3" t="b">
        <f aca="false">TRUE()</f>
        <v>1</v>
      </c>
      <c r="AK194" s="3" t="n">
        <v>-0.966984785751114</v>
      </c>
      <c r="AL194" s="3" t="b">
        <f aca="false">TRUE()</f>
        <v>1</v>
      </c>
      <c r="AM194" s="3" t="n">
        <v>0.50823010558749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8</v>
      </c>
      <c r="E195" s="2" t="n">
        <v>0</v>
      </c>
      <c r="F195" s="2" t="n">
        <v>15.2551187030578</v>
      </c>
      <c r="G195" s="2" t="n">
        <v>0.885185185185185</v>
      </c>
      <c r="H195" s="2" t="n">
        <v>0.985467846103925</v>
      </c>
      <c r="I195" s="2" t="n">
        <v>0.169057917328724</v>
      </c>
      <c r="J195" s="2" t="n">
        <v>0.369517145960721</v>
      </c>
      <c r="K195" s="2" t="n">
        <v>5.15366322550955</v>
      </c>
      <c r="L195" s="2" t="n">
        <v>0.868</v>
      </c>
      <c r="M195" s="2" t="n">
        <v>0.111</v>
      </c>
      <c r="N195" s="2" t="n">
        <v>11.189</v>
      </c>
      <c r="O195" s="2" t="s">
        <v>41</v>
      </c>
      <c r="P195" s="2" t="n">
        <v>313.2</v>
      </c>
      <c r="Q195" s="2" t="n">
        <v>68.1</v>
      </c>
      <c r="R195" s="2" t="n">
        <v>15.351</v>
      </c>
      <c r="S195" s="2" t="n">
        <v>0.617578742231147</v>
      </c>
      <c r="T195" s="2" t="n">
        <v>-0.847398351236583</v>
      </c>
      <c r="U195" s="2" t="n">
        <v>0.681559762546803</v>
      </c>
      <c r="V195" s="2" t="n">
        <v>0.0195525820971368</v>
      </c>
      <c r="W195" s="2" t="n">
        <v>0.0195525820971368</v>
      </c>
      <c r="X195" s="2" t="n">
        <v>0.0537307548246573</v>
      </c>
      <c r="Y195" s="2" t="n">
        <v>0.118323914270338</v>
      </c>
      <c r="Z195" s="2" t="n">
        <v>0.127566232787133</v>
      </c>
      <c r="AA195" s="2" t="n">
        <v>0.131196475535692</v>
      </c>
      <c r="AB195" s="2" t="n">
        <v>0.145124417911051</v>
      </c>
      <c r="AC195" s="2" t="n">
        <v>0.125919897600453</v>
      </c>
      <c r="AD195" s="2" t="n">
        <v>0.117506002482627</v>
      </c>
      <c r="AE195" s="2" t="n">
        <v>0.117096355448092</v>
      </c>
      <c r="AF195" s="2" t="n">
        <v>0.0635359491399568</v>
      </c>
      <c r="AG195" s="2" t="n">
        <v>0.240790330324225</v>
      </c>
      <c r="AH195" s="3" t="b">
        <f aca="false">TRUE()</f>
        <v>1</v>
      </c>
      <c r="AI195" s="3" t="n">
        <v>1.14468471231172</v>
      </c>
      <c r="AJ195" s="3" t="b">
        <f aca="false">TRUE()</f>
        <v>1</v>
      </c>
      <c r="AK195" s="3" t="n">
        <v>-0.406871224353365</v>
      </c>
      <c r="AL195" s="3" t="b">
        <f aca="false">TRUE()</f>
        <v>1</v>
      </c>
      <c r="AM195" s="3" t="n">
        <v>-0.8643149051390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9</v>
      </c>
      <c r="E196" s="2" t="n">
        <v>1</v>
      </c>
      <c r="F196" s="2" t="n">
        <v>15.2551187030578</v>
      </c>
      <c r="G196" s="2" t="n">
        <v>0.848484848484849</v>
      </c>
      <c r="H196" s="2" t="n">
        <v>0.988937353267695</v>
      </c>
      <c r="I196" s="2" t="n">
        <v>0.164478464833147</v>
      </c>
      <c r="J196" s="2" t="n">
        <v>0.342616106075829</v>
      </c>
      <c r="K196" s="2" t="n">
        <v>4.57763098298771</v>
      </c>
      <c r="L196" s="2" t="n">
        <v>0.649</v>
      </c>
      <c r="M196" s="2" t="n">
        <v>0.09</v>
      </c>
      <c r="N196" s="2" t="n">
        <v>9.8</v>
      </c>
      <c r="O196" s="2" t="s">
        <v>41</v>
      </c>
      <c r="P196" s="2" t="n">
        <v>577.7</v>
      </c>
      <c r="Q196" s="2" t="n">
        <v>130.4</v>
      </c>
      <c r="R196" s="2" t="n">
        <v>28.317</v>
      </c>
      <c r="S196" s="2" t="n">
        <v>0.762697463595495</v>
      </c>
      <c r="T196" s="2" t="n">
        <v>-0.275905912860554</v>
      </c>
      <c r="U196" s="2" t="n">
        <v>0.140624049419289</v>
      </c>
      <c r="V196" s="2" t="n">
        <v>0.199916370334208</v>
      </c>
      <c r="W196" s="2" t="n">
        <v>0.0177335644018723</v>
      </c>
      <c r="X196" s="2" t="n">
        <v>0.152503883491233</v>
      </c>
      <c r="Y196" s="2" t="n">
        <v>0.13421592093627</v>
      </c>
      <c r="Z196" s="2" t="n">
        <v>0.122052362849214</v>
      </c>
      <c r="AA196" s="2" t="n">
        <v>0.116770640402553</v>
      </c>
      <c r="AB196" s="2" t="n">
        <v>0.150383447624227</v>
      </c>
      <c r="AC196" s="2" t="n">
        <v>0.114760867977973</v>
      </c>
      <c r="AD196" s="2" t="n">
        <v>0.0900594628434745</v>
      </c>
      <c r="AE196" s="2" t="n">
        <v>0.0827351411589233</v>
      </c>
      <c r="AF196" s="2" t="n">
        <v>0.0365182727161321</v>
      </c>
      <c r="AG196" s="2" t="n">
        <v>-0.173200438891421</v>
      </c>
      <c r="AH196" s="3" t="b">
        <f aca="false">TRUE()</f>
        <v>1</v>
      </c>
      <c r="AI196" s="3" t="n">
        <v>-0.941500056460616</v>
      </c>
      <c r="AJ196" s="3" t="b">
        <f aca="false">TRUE()</f>
        <v>1</v>
      </c>
      <c r="AK196" s="3" t="n">
        <v>-1.14202027368791</v>
      </c>
      <c r="AL196" s="3" t="b">
        <f aca="false">TRUE()</f>
        <v>1</v>
      </c>
      <c r="AM196" s="3" t="n">
        <v>0.93379383848240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9</v>
      </c>
      <c r="E197" s="2" t="n">
        <v>2</v>
      </c>
      <c r="F197" s="2" t="n">
        <v>21.3706222693432</v>
      </c>
      <c r="G197" s="2" t="n">
        <v>0.710144927536232</v>
      </c>
      <c r="H197" s="2" t="n">
        <v>0.985993993805683</v>
      </c>
      <c r="I197" s="2" t="n">
        <v>0.167013277581263</v>
      </c>
      <c r="J197" s="2" t="n">
        <v>0.326069038742959</v>
      </c>
      <c r="K197" s="2" t="n">
        <v>3.7073564749211</v>
      </c>
      <c r="L197" s="2" t="n">
        <v>0.519</v>
      </c>
      <c r="M197" s="2" t="n">
        <v>0.116</v>
      </c>
      <c r="N197" s="2" t="n">
        <v>8.126</v>
      </c>
      <c r="O197" s="2" t="s">
        <v>41</v>
      </c>
      <c r="P197" s="2" t="n">
        <v>640</v>
      </c>
      <c r="Q197" s="2" t="n">
        <v>103.3</v>
      </c>
      <c r="R197" s="2" t="n">
        <v>31.372</v>
      </c>
      <c r="S197" s="2" t="n">
        <v>-1</v>
      </c>
      <c r="T197" s="2" t="n">
        <v>-0.313886997105765</v>
      </c>
      <c r="U197" s="2" t="n">
        <v>0.647647645101348</v>
      </c>
      <c r="V197" s="2" t="n">
        <v>0.167570976000071</v>
      </c>
      <c r="W197" s="2" t="n">
        <v>0.0398428585942833</v>
      </c>
      <c r="X197" s="2" t="n">
        <v>0.170263869254532</v>
      </c>
      <c r="Y197" s="2" t="n">
        <v>0.143299652528833</v>
      </c>
      <c r="Z197" s="2" t="n">
        <v>0.118056879742242</v>
      </c>
      <c r="AA197" s="2" t="n">
        <v>0.137985444574132</v>
      </c>
      <c r="AB197" s="2" t="n">
        <v>0.116284799106469</v>
      </c>
      <c r="AC197" s="2" t="n">
        <v>0.113672851525879</v>
      </c>
      <c r="AD197" s="2" t="n">
        <v>0.0917690023757198</v>
      </c>
      <c r="AE197" s="2" t="n">
        <v>0.0780122447883828</v>
      </c>
      <c r="AF197" s="2" t="n">
        <v>0.0306552561038089</v>
      </c>
      <c r="AG197" s="2" t="n">
        <v>-0.798661283662809</v>
      </c>
      <c r="AH197" s="3" t="b">
        <f aca="false">TRUE()</f>
        <v>1</v>
      </c>
      <c r="AI197" s="3" t="n">
        <v>-2.17987457673643</v>
      </c>
      <c r="AJ197" s="3" t="b">
        <f aca="false">TRUE()</f>
        <v>1</v>
      </c>
      <c r="AK197" s="3" t="n">
        <v>-0.231835736416568</v>
      </c>
      <c r="AL197" s="3" t="b">
        <f aca="false">TRUE()</f>
        <v>1</v>
      </c>
      <c r="AM197" s="3" t="n">
        <v>1.3573181285679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0</v>
      </c>
      <c r="E198" s="2" t="n">
        <v>0</v>
      </c>
      <c r="F198" s="2" t="n">
        <v>18.434948822922</v>
      </c>
      <c r="G198" s="2" t="n">
        <v>0.857142857142857</v>
      </c>
      <c r="H198" s="2" t="n">
        <v>0.975456721161375</v>
      </c>
      <c r="I198" s="2" t="n">
        <v>0.195569594071321</v>
      </c>
      <c r="J198" s="2" t="n">
        <v>0.44925151021627</v>
      </c>
      <c r="K198" s="2" t="n">
        <v>4.15831238868207</v>
      </c>
      <c r="L198" s="2" t="n">
        <v>0.869</v>
      </c>
      <c r="M198" s="2" t="n">
        <v>0.131</v>
      </c>
      <c r="N198" s="2" t="n">
        <v>9.137</v>
      </c>
      <c r="O198" s="2" t="s">
        <v>41</v>
      </c>
      <c r="P198" s="2" t="n">
        <v>516.9</v>
      </c>
      <c r="Q198" s="2" t="n">
        <v>112.2</v>
      </c>
      <c r="R198" s="2" t="n">
        <v>25.34</v>
      </c>
      <c r="S198" s="2" t="n">
        <v>0.57753763890284</v>
      </c>
      <c r="T198" s="2" t="n">
        <v>-1.12861000515944</v>
      </c>
      <c r="U198" s="2" t="n">
        <v>0.848179799980954</v>
      </c>
      <c r="V198" s="2" t="n">
        <v>0.0385767182302592</v>
      </c>
      <c r="W198" s="2" t="n">
        <v>0.00713867681978941</v>
      </c>
      <c r="X198" s="2" t="n">
        <v>0.0558699585932901</v>
      </c>
      <c r="Y198" s="2" t="n">
        <v>0.137062231266997</v>
      </c>
      <c r="Z198" s="2" t="n">
        <v>0.13604633206062</v>
      </c>
      <c r="AA198" s="2" t="n">
        <v>0.126399550843064</v>
      </c>
      <c r="AB198" s="2" t="n">
        <v>0.123637565113654</v>
      </c>
      <c r="AC198" s="2" t="n">
        <v>0.125299885976731</v>
      </c>
      <c r="AD198" s="2" t="n">
        <v>0.124385610864798</v>
      </c>
      <c r="AE198" s="2" t="n">
        <v>0.123561397360082</v>
      </c>
      <c r="AF198" s="2" t="n">
        <v>0.0477374679207632</v>
      </c>
      <c r="AG198" s="2" t="n">
        <v>-0.474562089487632</v>
      </c>
      <c r="AH198" s="3" t="b">
        <f aca="false">TRUE()</f>
        <v>1</v>
      </c>
      <c r="AI198" s="3" t="n">
        <v>1.15421067016</v>
      </c>
      <c r="AJ198" s="3" t="b">
        <f aca="false">TRUE()</f>
        <v>1</v>
      </c>
      <c r="AK198" s="3" t="n">
        <v>0.293270727393822</v>
      </c>
      <c r="AL198" s="3" t="b">
        <f aca="false">TRUE()</f>
        <v>1</v>
      </c>
      <c r="AM198" s="3" t="n">
        <v>0.52046676244389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2</v>
      </c>
      <c r="E199" s="2" t="n">
        <v>1</v>
      </c>
      <c r="F199" s="2" t="n">
        <v>18.434948822922</v>
      </c>
      <c r="G199" s="2" t="n">
        <v>0.846986089644513</v>
      </c>
      <c r="H199" s="2" t="n">
        <v>0.986742279539481</v>
      </c>
      <c r="I199" s="2" t="n">
        <v>0.134128271917507</v>
      </c>
      <c r="J199" s="2" t="n">
        <v>0.37587171050199</v>
      </c>
      <c r="K199" s="2" t="n">
        <v>3.96599973148984</v>
      </c>
      <c r="L199" s="2" t="n">
        <v>0.633</v>
      </c>
      <c r="M199" s="2" t="n">
        <v>0.094</v>
      </c>
      <c r="N199" s="2" t="n">
        <v>8.619</v>
      </c>
      <c r="O199" s="2" t="s">
        <v>41</v>
      </c>
      <c r="P199" s="2" t="n">
        <v>387.5</v>
      </c>
      <c r="Q199" s="2" t="n">
        <v>79.7</v>
      </c>
      <c r="R199" s="2" t="n">
        <v>18.993</v>
      </c>
      <c r="S199" s="2" t="n">
        <v>0.933406275714267</v>
      </c>
      <c r="T199" s="2" t="n">
        <v>-0.811772255956649</v>
      </c>
      <c r="U199" s="2" t="n">
        <v>0.582819261199573</v>
      </c>
      <c r="V199" s="2" t="n">
        <v>0.0730406653117013</v>
      </c>
      <c r="W199" s="2" t="n">
        <v>0.0383462017642307</v>
      </c>
      <c r="X199" s="2" t="n">
        <v>0.100024708492837</v>
      </c>
      <c r="Y199" s="2" t="n">
        <v>0.128460585483632</v>
      </c>
      <c r="Z199" s="2" t="n">
        <v>0.110457340252533</v>
      </c>
      <c r="AA199" s="2" t="n">
        <v>0.135395819835906</v>
      </c>
      <c r="AB199" s="2" t="n">
        <v>0.138148312902199</v>
      </c>
      <c r="AC199" s="2" t="n">
        <v>0.123269593620861</v>
      </c>
      <c r="AD199" s="2" t="n">
        <v>0.116558936591004</v>
      </c>
      <c r="AE199" s="2" t="n">
        <v>0.103714274929076</v>
      </c>
      <c r="AF199" s="2" t="n">
        <v>0.0439704278919521</v>
      </c>
      <c r="AG199" s="2" t="n">
        <v>-0.612775993161432</v>
      </c>
      <c r="AH199" s="3" t="b">
        <f aca="false">TRUE()</f>
        <v>1</v>
      </c>
      <c r="AI199" s="3" t="n">
        <v>-1.09391538203302</v>
      </c>
      <c r="AJ199" s="3" t="b">
        <f aca="false">TRUE()</f>
        <v>1</v>
      </c>
      <c r="AK199" s="3" t="n">
        <v>-1.00199188333847</v>
      </c>
      <c r="AL199" s="3" t="b">
        <f aca="false">TRUE()</f>
        <v>1</v>
      </c>
      <c r="AM199" s="3" t="n">
        <v>-0.35921290267752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2</v>
      </c>
      <c r="E200" s="2" t="n">
        <v>2</v>
      </c>
      <c r="F200" s="2" t="n">
        <v>27.8972710309476</v>
      </c>
      <c r="G200" s="2" t="n">
        <v>0.743811881188119</v>
      </c>
      <c r="H200" s="2" t="n">
        <v>0.995379461587163</v>
      </c>
      <c r="I200" s="2" t="n">
        <v>0.0738056487640657</v>
      </c>
      <c r="J200" s="2" t="n">
        <v>0.235040435771705</v>
      </c>
      <c r="K200" s="2" t="n">
        <v>5.29995891894866</v>
      </c>
      <c r="L200" s="2" t="n">
        <v>0.462</v>
      </c>
      <c r="M200" s="2" t="n">
        <v>0.102</v>
      </c>
      <c r="N200" s="2" t="n">
        <v>11.281</v>
      </c>
      <c r="O200" s="2" t="s">
        <v>41</v>
      </c>
      <c r="P200" s="2" t="n">
        <v>537.7</v>
      </c>
      <c r="Q200" s="2" t="n">
        <v>112.3</v>
      </c>
      <c r="R200" s="2" t="n">
        <v>26.358</v>
      </c>
      <c r="S200" s="2" t="n">
        <v>-1</v>
      </c>
      <c r="T200" s="2" t="n">
        <v>-1.51465331359949</v>
      </c>
      <c r="U200" s="2" t="n">
        <v>2.72889137716022</v>
      </c>
      <c r="V200" s="2" t="n">
        <v>0.0551482750888411</v>
      </c>
      <c r="W200" s="2" t="n">
        <v>0.00477657131137732</v>
      </c>
      <c r="X200" s="2" t="n">
        <v>0.0680532506585023</v>
      </c>
      <c r="Y200" s="2" t="n">
        <v>0.114865754985293</v>
      </c>
      <c r="Z200" s="2" t="n">
        <v>0.133467334300494</v>
      </c>
      <c r="AA200" s="2" t="n">
        <v>0.144661688595541</v>
      </c>
      <c r="AB200" s="2" t="n">
        <v>0.139668977296768</v>
      </c>
      <c r="AC200" s="2" t="n">
        <v>0.142468649990179</v>
      </c>
      <c r="AD200" s="2" t="n">
        <v>0.118494281254687</v>
      </c>
      <c r="AE200" s="2" t="n">
        <v>0.112342912386434</v>
      </c>
      <c r="AF200" s="2" t="n">
        <v>0.0259771505321017</v>
      </c>
      <c r="AG200" s="2" t="n">
        <v>0.345932130016969</v>
      </c>
      <c r="AH200" s="3" t="b">
        <f aca="false">TRUE()</f>
        <v>1</v>
      </c>
      <c r="AI200" s="3" t="n">
        <v>-2.72285417408814</v>
      </c>
      <c r="AJ200" s="3" t="b">
        <f aca="false">TRUE()</f>
        <v>1</v>
      </c>
      <c r="AK200" s="3" t="n">
        <v>-0.721935102639599</v>
      </c>
      <c r="AL200" s="3" t="b">
        <f aca="false">TRUE()</f>
        <v>1</v>
      </c>
      <c r="AM200" s="3" t="n">
        <v>0.66186813056233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2</v>
      </c>
      <c r="E201" s="2" t="n">
        <v>3</v>
      </c>
      <c r="F201" s="2" t="n">
        <v>26.565051177078</v>
      </c>
      <c r="G201" s="2" t="n">
        <v>0.76027397260274</v>
      </c>
      <c r="H201" s="2" t="n">
        <v>0.97801631223291</v>
      </c>
      <c r="I201" s="2" t="n">
        <v>0.145400812207411</v>
      </c>
      <c r="J201" s="2" t="n">
        <v>0.392177959416012</v>
      </c>
      <c r="K201" s="2" t="n">
        <v>4.30872789386701</v>
      </c>
      <c r="L201" s="2" t="n">
        <v>0.684</v>
      </c>
      <c r="M201" s="2" t="n">
        <v>0.106</v>
      </c>
      <c r="N201" s="2" t="n">
        <v>9.343</v>
      </c>
      <c r="O201" s="2" t="s">
        <v>41</v>
      </c>
      <c r="P201" s="2" t="n">
        <v>574.7</v>
      </c>
      <c r="Q201" s="2" t="n">
        <v>102.4</v>
      </c>
      <c r="R201" s="2" t="n">
        <v>28.172</v>
      </c>
      <c r="S201" s="2" t="n">
        <v>-1</v>
      </c>
      <c r="T201" s="2" t="n">
        <v>-0.360901739559148</v>
      </c>
      <c r="U201" s="2" t="n">
        <v>0.925749871385369</v>
      </c>
      <c r="V201" s="2" t="n">
        <v>0.183636022299393</v>
      </c>
      <c r="W201" s="2" t="n">
        <v>0.0369105462133109</v>
      </c>
      <c r="X201" s="2" t="n">
        <v>0.151494296030379</v>
      </c>
      <c r="Y201" s="2" t="n">
        <v>0.148483700206679</v>
      </c>
      <c r="Z201" s="2" t="n">
        <v>0.121087251408461</v>
      </c>
      <c r="AA201" s="2" t="n">
        <v>0.117446755582529</v>
      </c>
      <c r="AB201" s="2" t="n">
        <v>0.121739183102365</v>
      </c>
      <c r="AC201" s="2" t="n">
        <v>0.104784456233365</v>
      </c>
      <c r="AD201" s="2" t="n">
        <v>0.0960277030738141</v>
      </c>
      <c r="AE201" s="2" t="n">
        <v>0.0973865825133762</v>
      </c>
      <c r="AF201" s="2" t="n">
        <v>0.0415500718490312</v>
      </c>
      <c r="AG201" s="2" t="n">
        <v>-0.366459406865462</v>
      </c>
      <c r="AH201" s="3" t="b">
        <f aca="false">TRUE()</f>
        <v>1</v>
      </c>
      <c r="AI201" s="3" t="n">
        <v>-0.608091531770972</v>
      </c>
      <c r="AJ201" s="3" t="b">
        <f aca="false">TRUE()</f>
        <v>1</v>
      </c>
      <c r="AK201" s="3" t="n">
        <v>-0.581906712290161</v>
      </c>
      <c r="AL201" s="3" t="b">
        <f aca="false">TRUE()</f>
        <v>1</v>
      </c>
      <c r="AM201" s="3" t="n">
        <v>0.91339941038839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3</v>
      </c>
      <c r="E202" s="2" t="n">
        <v>0</v>
      </c>
      <c r="F202" s="2" t="n">
        <v>15.2551187030578</v>
      </c>
      <c r="G202" s="2" t="n">
        <v>0.896358543417367</v>
      </c>
      <c r="H202" s="2" t="n">
        <v>0.975499914487282</v>
      </c>
      <c r="I202" s="2" t="n">
        <v>0.254647908947033</v>
      </c>
      <c r="J202" s="2" t="n">
        <v>0.464814932123208</v>
      </c>
      <c r="K202" s="2" t="n">
        <v>3.68212288707229</v>
      </c>
      <c r="L202" s="2" t="n">
        <v>0.814</v>
      </c>
      <c r="M202" s="2" t="n">
        <v>0.112</v>
      </c>
      <c r="N202" s="2" t="n">
        <v>8.232</v>
      </c>
      <c r="O202" s="2" t="s">
        <v>41</v>
      </c>
      <c r="P202" s="2" t="n">
        <v>273.4</v>
      </c>
      <c r="Q202" s="2" t="n">
        <v>67.2</v>
      </c>
      <c r="R202" s="2" t="n">
        <v>13.401</v>
      </c>
      <c r="S202" s="2" t="n">
        <v>0.573811130383827</v>
      </c>
      <c r="T202" s="2" t="n">
        <v>-0.797101129967044</v>
      </c>
      <c r="U202" s="2" t="n">
        <v>0.343998715400805</v>
      </c>
      <c r="V202" s="2" t="n">
        <v>0.0499579889585496</v>
      </c>
      <c r="W202" s="2" t="n">
        <v>0.00985444698384563</v>
      </c>
      <c r="X202" s="2" t="n">
        <v>0.0518470567519082</v>
      </c>
      <c r="Y202" s="2" t="n">
        <v>0.13727731935409</v>
      </c>
      <c r="Z202" s="2" t="n">
        <v>0.12402770795224</v>
      </c>
      <c r="AA202" s="2" t="n">
        <v>0.129886602603467</v>
      </c>
      <c r="AB202" s="2" t="n">
        <v>0.141832952292443</v>
      </c>
      <c r="AC202" s="2" t="n">
        <v>0.125393938380508</v>
      </c>
      <c r="AD202" s="2" t="n">
        <v>0.111677060533259</v>
      </c>
      <c r="AE202" s="2" t="n">
        <v>0.110082619157921</v>
      </c>
      <c r="AF202" s="2" t="n">
        <v>0.0679747429741636</v>
      </c>
      <c r="AG202" s="2" t="n">
        <v>-0.816796505395998</v>
      </c>
      <c r="AH202" s="3" t="b">
        <f aca="false">TRUE()</f>
        <v>1</v>
      </c>
      <c r="AI202" s="3" t="n">
        <v>0.630282988504844</v>
      </c>
      <c r="AJ202" s="3" t="b">
        <f aca="false">TRUE()</f>
        <v>1</v>
      </c>
      <c r="AK202" s="3" t="n">
        <v>-0.371864126766005</v>
      </c>
      <c r="AL202" s="3" t="b">
        <f aca="false">TRUE()</f>
        <v>1</v>
      </c>
      <c r="AM202" s="3" t="n">
        <v>-1.1348809845195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4</v>
      </c>
      <c r="E203" s="2" t="n">
        <v>0</v>
      </c>
      <c r="F203" s="2" t="n">
        <v>13.2405199151872</v>
      </c>
      <c r="G203" s="2" t="n">
        <v>0.853247794707298</v>
      </c>
      <c r="H203" s="2" t="n">
        <v>0.987698757124407</v>
      </c>
      <c r="I203" s="2" t="n">
        <v>0.182038010695809</v>
      </c>
      <c r="J203" s="2" t="n">
        <v>0.352220800734834</v>
      </c>
      <c r="K203" s="2" t="n">
        <v>5.67024035277769</v>
      </c>
      <c r="L203" s="2" t="n">
        <v>0.859</v>
      </c>
      <c r="M203" s="2" t="n">
        <v>0.105</v>
      </c>
      <c r="N203" s="2" t="n">
        <v>12.241</v>
      </c>
      <c r="O203" s="2" t="s">
        <v>41</v>
      </c>
      <c r="P203" s="2" t="n">
        <v>331.2</v>
      </c>
      <c r="Q203" s="2" t="n">
        <v>81.3</v>
      </c>
      <c r="R203" s="2" t="n">
        <v>16.233</v>
      </c>
      <c r="S203" s="2" t="n">
        <v>0.611922304497862</v>
      </c>
      <c r="T203" s="2" t="n">
        <v>-0.428089753753567</v>
      </c>
      <c r="U203" s="2" t="n">
        <v>1.56980632875187</v>
      </c>
      <c r="V203" s="2" t="n">
        <v>0.0118025348820698</v>
      </c>
      <c r="W203" s="2" t="n">
        <v>0.0631956059143595</v>
      </c>
      <c r="X203" s="2" t="n">
        <v>0.0267261093118842</v>
      </c>
      <c r="Y203" s="2" t="n">
        <v>0.0967279363941335</v>
      </c>
      <c r="Z203" s="2" t="n">
        <v>0.124986168213223</v>
      </c>
      <c r="AA203" s="2" t="n">
        <v>0.141457313115948</v>
      </c>
      <c r="AB203" s="2" t="n">
        <v>0.16010406430236</v>
      </c>
      <c r="AC203" s="2" t="n">
        <v>0.128856541389761</v>
      </c>
      <c r="AD203" s="2" t="n">
        <v>0.113794729699711</v>
      </c>
      <c r="AE203" s="2" t="n">
        <v>0.115852199637118</v>
      </c>
      <c r="AF203" s="2" t="n">
        <v>0.0914949379358613</v>
      </c>
      <c r="AG203" s="2" t="n">
        <v>0.612051080140396</v>
      </c>
      <c r="AH203" s="3" t="b">
        <f aca="false">TRUE()</f>
        <v>1</v>
      </c>
      <c r="AI203" s="3" t="n">
        <v>1.05895109167724</v>
      </c>
      <c r="AJ203" s="3" t="b">
        <f aca="false">TRUE()</f>
        <v>1</v>
      </c>
      <c r="AK203" s="3" t="n">
        <v>-0.616913809877521</v>
      </c>
      <c r="AL203" s="3" t="b">
        <f aca="false">TRUE()</f>
        <v>1</v>
      </c>
      <c r="AM203" s="3" t="n">
        <v>-0.74194833657501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5</v>
      </c>
      <c r="E204" s="2" t="n">
        <v>0</v>
      </c>
      <c r="F204" s="2" t="n">
        <v>26.565051177078</v>
      </c>
      <c r="G204" s="2" t="n">
        <v>0.740061162079511</v>
      </c>
      <c r="H204" s="2" t="n">
        <v>0.975438851747568</v>
      </c>
      <c r="I204" s="2" t="n">
        <v>0.165613528527766</v>
      </c>
      <c r="J204" s="2" t="n">
        <v>0.36991941250436</v>
      </c>
      <c r="K204" s="2" t="n">
        <v>5.25809034789957</v>
      </c>
      <c r="L204" s="2" t="n">
        <v>0.862</v>
      </c>
      <c r="M204" s="2" t="n">
        <v>0.121</v>
      </c>
      <c r="N204" s="2" t="n">
        <v>11.374</v>
      </c>
      <c r="O204" s="2" t="s">
        <v>41</v>
      </c>
      <c r="P204" s="2" t="n">
        <v>307.1</v>
      </c>
      <c r="Q204" s="2" t="n">
        <v>67.2</v>
      </c>
      <c r="R204" s="2" t="n">
        <v>15.055</v>
      </c>
      <c r="S204" s="2" t="n">
        <v>0.66333586590481</v>
      </c>
      <c r="T204" s="2" t="n">
        <v>-0.985562183856953</v>
      </c>
      <c r="U204" s="2" t="n">
        <v>1.12131504184964</v>
      </c>
      <c r="V204" s="2" t="n">
        <v>0.0764092484689413</v>
      </c>
      <c r="W204" s="2" t="n">
        <v>0.051166782389832</v>
      </c>
      <c r="X204" s="2" t="n">
        <v>0.0815018346984037</v>
      </c>
      <c r="Y204" s="2" t="n">
        <v>0.125049363424598</v>
      </c>
      <c r="Z204" s="2" t="n">
        <v>0.124641942013453</v>
      </c>
      <c r="AA204" s="2" t="n">
        <v>0.14038531667466</v>
      </c>
      <c r="AB204" s="2" t="n">
        <v>0.134554748643084</v>
      </c>
      <c r="AC204" s="2" t="n">
        <v>0.119812815021893</v>
      </c>
      <c r="AD204" s="2" t="n">
        <v>0.115441011082989</v>
      </c>
      <c r="AE204" s="2" t="n">
        <v>0.128949126705785</v>
      </c>
      <c r="AF204" s="2" t="n">
        <v>0.0296638417351359</v>
      </c>
      <c r="AG204" s="2" t="n">
        <v>0.315841449921201</v>
      </c>
      <c r="AH204" s="3" t="b">
        <f aca="false">TRUE()</f>
        <v>1</v>
      </c>
      <c r="AI204" s="3" t="n">
        <v>1.08752896522207</v>
      </c>
      <c r="AJ204" s="3" t="b">
        <f aca="false">TRUE()</f>
        <v>1</v>
      </c>
      <c r="AK204" s="3" t="n">
        <v>-0.0568002484797718</v>
      </c>
      <c r="AL204" s="3" t="b">
        <f aca="false">TRUE()</f>
        <v>1</v>
      </c>
      <c r="AM204" s="3" t="n">
        <v>-0.9057835755968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6</v>
      </c>
      <c r="E205" s="2" t="n">
        <v>0</v>
      </c>
      <c r="F205" s="2" t="n">
        <v>17.1027289690524</v>
      </c>
      <c r="G205" s="2" t="n">
        <v>0.894490035169988</v>
      </c>
      <c r="H205" s="2" t="n">
        <v>0.966661591045421</v>
      </c>
      <c r="I205" s="2" t="n">
        <v>0.288959480259646</v>
      </c>
      <c r="J205" s="2" t="n">
        <v>0.508646070518785</v>
      </c>
      <c r="K205" s="2" t="n">
        <v>3.77358201532853</v>
      </c>
      <c r="L205" s="2" t="n">
        <v>0.946</v>
      </c>
      <c r="M205" s="2" t="n">
        <v>0.153</v>
      </c>
      <c r="N205" s="2" t="n">
        <v>8.543</v>
      </c>
      <c r="O205" s="2" t="s">
        <v>41</v>
      </c>
      <c r="P205" s="2" t="n">
        <v>458</v>
      </c>
      <c r="Q205" s="2" t="n">
        <v>130.1</v>
      </c>
      <c r="R205" s="2" t="n">
        <v>22.45</v>
      </c>
      <c r="S205" s="2" t="n">
        <v>0.594378181522266</v>
      </c>
      <c r="T205" s="2" t="n">
        <v>-1.04118258468759</v>
      </c>
      <c r="U205" s="2" t="n">
        <v>0.251623206901822</v>
      </c>
      <c r="V205" s="2" t="n">
        <v>0.120066879789479</v>
      </c>
      <c r="W205" s="2" t="n">
        <v>0.00741367141705396</v>
      </c>
      <c r="X205" s="2" t="n">
        <v>0.0899563930769844</v>
      </c>
      <c r="Y205" s="2" t="n">
        <v>0.128573240487937</v>
      </c>
      <c r="Z205" s="2" t="n">
        <v>0.13265669787291</v>
      </c>
      <c r="AA205" s="2" t="n">
        <v>0.137523245209343</v>
      </c>
      <c r="AB205" s="2" t="n">
        <v>0.136913577593389</v>
      </c>
      <c r="AC205" s="2" t="n">
        <v>0.122891369037594</v>
      </c>
      <c r="AD205" s="2" t="n">
        <v>0.134702983918899</v>
      </c>
      <c r="AE205" s="2" t="n">
        <v>0.0993979328822175</v>
      </c>
      <c r="AF205" s="2" t="n">
        <v>0.0173845599207263</v>
      </c>
      <c r="AG205" s="2" t="n">
        <v>-0.75106540205909</v>
      </c>
      <c r="AH205" s="3" t="b">
        <f aca="false">TRUE()</f>
        <v>1</v>
      </c>
      <c r="AI205" s="3" t="n">
        <v>1.88770942447721</v>
      </c>
      <c r="AJ205" s="3" t="b">
        <f aca="false">TRUE()</f>
        <v>1</v>
      </c>
      <c r="AK205" s="3" t="n">
        <v>1.06342687431573</v>
      </c>
      <c r="AL205" s="3" t="b">
        <f aca="false">TRUE()</f>
        <v>1</v>
      </c>
      <c r="AM205" s="3" t="n">
        <v>0.12005615753159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7</v>
      </c>
      <c r="E206" s="2" t="n">
        <v>0</v>
      </c>
      <c r="F206" s="2" t="n">
        <v>18.434948822922</v>
      </c>
      <c r="G206" s="2" t="n">
        <v>0.770108695652174</v>
      </c>
      <c r="H206" s="2" t="n">
        <v>0.993413892437664</v>
      </c>
      <c r="I206" s="2" t="n">
        <v>0.0745529105326333</v>
      </c>
      <c r="J206" s="2" t="n">
        <v>0.242110310541358</v>
      </c>
      <c r="K206" s="2" t="n">
        <v>8.03817597385284</v>
      </c>
      <c r="L206" s="2" t="n">
        <v>0.793</v>
      </c>
      <c r="M206" s="2" t="n">
        <v>0.079</v>
      </c>
      <c r="N206" s="2" t="n">
        <v>16.904</v>
      </c>
      <c r="O206" s="2" t="s">
        <v>41</v>
      </c>
      <c r="P206" s="2" t="n">
        <v>349.7</v>
      </c>
      <c r="Q206" s="2" t="n">
        <v>70</v>
      </c>
      <c r="R206" s="2" t="n">
        <v>17.142</v>
      </c>
      <c r="S206" s="2" t="n">
        <v>0.615050138047932</v>
      </c>
      <c r="T206" s="2" t="n">
        <v>-0.758878245880091</v>
      </c>
      <c r="U206" s="2" t="n">
        <v>1.4435923140331</v>
      </c>
      <c r="V206" s="2" t="n">
        <v>0.0974200454893976</v>
      </c>
      <c r="W206" s="2" t="n">
        <v>0.0323197541224032</v>
      </c>
      <c r="X206" s="2" t="n">
        <v>0.10462700162663</v>
      </c>
      <c r="Y206" s="2" t="n">
        <v>0.129948663484881</v>
      </c>
      <c r="Z206" s="2" t="n">
        <v>0.123240573863488</v>
      </c>
      <c r="AA206" s="2" t="n">
        <v>0.131178460215617</v>
      </c>
      <c r="AB206" s="2" t="n">
        <v>0.136242025275173</v>
      </c>
      <c r="AC206" s="2" t="n">
        <v>0.121271814022035</v>
      </c>
      <c r="AD206" s="2" t="n">
        <v>0.11441350082807</v>
      </c>
      <c r="AE206" s="2" t="n">
        <v>0.113905338500266</v>
      </c>
      <c r="AF206" s="2" t="n">
        <v>0.0251726221838395</v>
      </c>
      <c r="AG206" s="2" t="n">
        <v>2.31387159791266</v>
      </c>
      <c r="AH206" s="3" t="b">
        <f aca="false">TRUE()</f>
        <v>1</v>
      </c>
      <c r="AI206" s="3" t="n">
        <v>0.430237873691059</v>
      </c>
      <c r="AJ206" s="3" t="b">
        <f aca="false">TRUE()</f>
        <v>1</v>
      </c>
      <c r="AK206" s="3" t="n">
        <v>-1.52709834714886</v>
      </c>
      <c r="AL206" s="3" t="b">
        <f aca="false">TRUE()</f>
        <v>1</v>
      </c>
      <c r="AM206" s="3" t="n">
        <v>-0.61618269666198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8</v>
      </c>
      <c r="E207" s="2" t="n">
        <v>0</v>
      </c>
      <c r="F207" s="2" t="n">
        <v>36.0273733851036</v>
      </c>
      <c r="G207" s="2" t="n">
        <v>0.821556031406138</v>
      </c>
      <c r="H207" s="2" t="n">
        <v>0.985216514453806</v>
      </c>
      <c r="I207" s="2" t="n">
        <v>0.141348255786089</v>
      </c>
      <c r="J207" s="2" t="n">
        <v>0.335534293783124</v>
      </c>
      <c r="K207" s="2" t="n">
        <v>6.09039277354555</v>
      </c>
      <c r="L207" s="2" t="n">
        <v>0.854</v>
      </c>
      <c r="M207" s="2" t="n">
        <v>0.138</v>
      </c>
      <c r="N207" s="2" t="n">
        <v>12.973</v>
      </c>
      <c r="O207" s="2" t="s">
        <v>41</v>
      </c>
      <c r="P207" s="2" t="n">
        <v>496.4</v>
      </c>
      <c r="Q207" s="2" t="n">
        <v>122.2</v>
      </c>
      <c r="R207" s="2" t="n">
        <v>24.334</v>
      </c>
      <c r="S207" s="2" t="n">
        <v>0.678458926474339</v>
      </c>
      <c r="T207" s="2" t="n">
        <v>0.316909992773371</v>
      </c>
      <c r="U207" s="2" t="n">
        <v>2.69532928612508</v>
      </c>
      <c r="V207" s="2" t="n">
        <v>0.122987039705616</v>
      </c>
      <c r="W207" s="2" t="n">
        <v>0.0825835912487816</v>
      </c>
      <c r="X207" s="2" t="n">
        <v>0.0884805842392654</v>
      </c>
      <c r="Y207" s="2" t="n">
        <v>0.120142227517264</v>
      </c>
      <c r="Z207" s="2" t="n">
        <v>0.120848070040822</v>
      </c>
      <c r="AA207" s="2" t="n">
        <v>0.147908704073904</v>
      </c>
      <c r="AB207" s="2" t="n">
        <v>0.14281324422826</v>
      </c>
      <c r="AC207" s="2" t="n">
        <v>0.108559317164226</v>
      </c>
      <c r="AD207" s="2" t="n">
        <v>0.115927845945637</v>
      </c>
      <c r="AE207" s="2" t="n">
        <v>0.121165787240017</v>
      </c>
      <c r="AF207" s="2" t="n">
        <v>0.0341542195506039</v>
      </c>
      <c r="AG207" s="2" t="n">
        <v>0.914011996598831</v>
      </c>
      <c r="AH207" s="3" t="b">
        <f aca="false">TRUE()</f>
        <v>1</v>
      </c>
      <c r="AI207" s="3" t="n">
        <v>1.01132130243587</v>
      </c>
      <c r="AJ207" s="3" t="b">
        <f aca="false">TRUE()</f>
        <v>1</v>
      </c>
      <c r="AK207" s="3" t="n">
        <v>0.538320410505337</v>
      </c>
      <c r="AL207" s="3" t="b">
        <f aca="false">TRUE()</f>
        <v>1</v>
      </c>
      <c r="AM207" s="3" t="n">
        <v>0.38110483713486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9</v>
      </c>
      <c r="E208" s="2" t="n">
        <v>1</v>
      </c>
      <c r="F208" s="2" t="n">
        <v>36.0273733851036</v>
      </c>
      <c r="G208" s="2" t="n">
        <v>0.744212962962963</v>
      </c>
      <c r="H208" s="2" t="n">
        <v>0.955826700631895</v>
      </c>
      <c r="I208" s="2" t="n">
        <v>0.163738605452942</v>
      </c>
      <c r="J208" s="2" t="n">
        <v>0.409511222210353</v>
      </c>
      <c r="K208" s="2" t="n">
        <v>4.03378110413842</v>
      </c>
      <c r="L208" s="2" t="n">
        <v>0.756</v>
      </c>
      <c r="M208" s="2" t="n">
        <v>0.188</v>
      </c>
      <c r="N208" s="2" t="n">
        <v>8.837</v>
      </c>
      <c r="O208" s="2" t="s">
        <v>41</v>
      </c>
      <c r="P208" s="2" t="n">
        <v>479.1</v>
      </c>
      <c r="Q208" s="2" t="n">
        <v>145.1</v>
      </c>
      <c r="R208" s="2" t="n">
        <v>23.485</v>
      </c>
      <c r="S208" s="2" t="n">
        <v>0.752960468533304</v>
      </c>
      <c r="T208" s="2" t="n">
        <v>-0.732678060607652</v>
      </c>
      <c r="U208" s="2" t="n">
        <v>-0.214502487974458</v>
      </c>
      <c r="V208" s="2" t="n">
        <v>0.164094024354037</v>
      </c>
      <c r="W208" s="2" t="n">
        <v>0.0509469872701828</v>
      </c>
      <c r="X208" s="2" t="n">
        <v>0.0487060081280925</v>
      </c>
      <c r="Y208" s="2" t="n">
        <v>0.12337967707606</v>
      </c>
      <c r="Z208" s="2" t="n">
        <v>0.149098241345103</v>
      </c>
      <c r="AA208" s="2" t="n">
        <v>0.164234666525754</v>
      </c>
      <c r="AB208" s="2" t="n">
        <v>0.169729807839325</v>
      </c>
      <c r="AC208" s="2" t="n">
        <v>0.140837841556578</v>
      </c>
      <c r="AD208" s="2" t="n">
        <v>0.103903861471685</v>
      </c>
      <c r="AE208" s="2" t="n">
        <v>0.0755506747408407</v>
      </c>
      <c r="AF208" s="2" t="n">
        <v>0.0245592213165625</v>
      </c>
      <c r="AG208" s="2" t="n">
        <v>-0.564061944658814</v>
      </c>
      <c r="AH208" s="3" t="b">
        <f aca="false">TRUE()</f>
        <v>1</v>
      </c>
      <c r="AI208" s="3" t="n">
        <v>0.0777774333048645</v>
      </c>
      <c r="AJ208" s="3" t="b">
        <f aca="false">TRUE()</f>
        <v>1</v>
      </c>
      <c r="AK208" s="3" t="n">
        <v>2.2886752898733</v>
      </c>
      <c r="AL208" s="3" t="b">
        <f aca="false">TRUE()</f>
        <v>1</v>
      </c>
      <c r="AM208" s="3" t="n">
        <v>0.26349696845943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9</v>
      </c>
      <c r="E209" s="2" t="n">
        <v>2</v>
      </c>
      <c r="F209" s="2" t="n">
        <v>45</v>
      </c>
      <c r="G209" s="2" t="n">
        <v>0.793464052287582</v>
      </c>
      <c r="H209" s="2" t="n">
        <v>0.98624142153836</v>
      </c>
      <c r="I209" s="2" t="n">
        <v>0.160944690473603</v>
      </c>
      <c r="J209" s="2" t="n">
        <v>0.345851051756485</v>
      </c>
      <c r="K209" s="2" t="n">
        <v>4.24332874086028</v>
      </c>
      <c r="L209" s="2" t="n">
        <v>0.654</v>
      </c>
      <c r="M209" s="2" t="n">
        <v>0.082</v>
      </c>
      <c r="N209" s="2" t="n">
        <v>9.325</v>
      </c>
      <c r="O209" s="2" t="s">
        <v>41</v>
      </c>
      <c r="P209" s="2" t="n">
        <v>435.4</v>
      </c>
      <c r="Q209" s="2" t="n">
        <v>84.2</v>
      </c>
      <c r="R209" s="2" t="n">
        <v>21.341</v>
      </c>
      <c r="S209" s="2" t="n">
        <v>0.972880607585778</v>
      </c>
      <c r="T209" s="2" t="n">
        <v>-0.32553461592391</v>
      </c>
      <c r="U209" s="2" t="n">
        <v>0.0171505605955731</v>
      </c>
      <c r="V209" s="2" t="n">
        <v>0.137762315484812</v>
      </c>
      <c r="W209" s="2" t="n">
        <v>0.0460098951037428</v>
      </c>
      <c r="X209" s="2" t="n">
        <v>0.161794975749883</v>
      </c>
      <c r="Y209" s="2" t="n">
        <v>0.126240700173924</v>
      </c>
      <c r="Z209" s="2" t="n">
        <v>0.120582070568919</v>
      </c>
      <c r="AA209" s="2" t="n">
        <v>0.131659160199421</v>
      </c>
      <c r="AB209" s="2" t="n">
        <v>0.138207458037194</v>
      </c>
      <c r="AC209" s="2" t="n">
        <v>0.106366017624924</v>
      </c>
      <c r="AD209" s="2" t="n">
        <v>0.0795047963227642</v>
      </c>
      <c r="AE209" s="2" t="n">
        <v>0.0857010378887279</v>
      </c>
      <c r="AF209" s="2" t="n">
        <v>0.0499437834342428</v>
      </c>
      <c r="AG209" s="2" t="n">
        <v>-0.413461369013931</v>
      </c>
      <c r="AH209" s="3" t="b">
        <f aca="false">TRUE()</f>
        <v>1</v>
      </c>
      <c r="AI209" s="3" t="n">
        <v>-0.893870267219238</v>
      </c>
      <c r="AJ209" s="3" t="b">
        <f aca="false">TRUE()</f>
        <v>1</v>
      </c>
      <c r="AK209" s="3" t="n">
        <v>-1.42207705438678</v>
      </c>
      <c r="AL209" s="3" t="b">
        <f aca="false">TRUE()</f>
        <v>1</v>
      </c>
      <c r="AM209" s="3" t="n">
        <v>-0.033581867443241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9</v>
      </c>
      <c r="E210" s="2" t="n">
        <v>3</v>
      </c>
      <c r="F210" s="2" t="n">
        <v>48.1221304621157</v>
      </c>
      <c r="G210" s="2" t="n">
        <v>0.798785776235906</v>
      </c>
      <c r="H210" s="2" t="n">
        <v>0.976641937563791</v>
      </c>
      <c r="I210" s="2" t="n">
        <v>0.147726583610618</v>
      </c>
      <c r="J210" s="2" t="n">
        <v>0.36659483106451</v>
      </c>
      <c r="K210" s="2" t="n">
        <v>5.00027090808615</v>
      </c>
      <c r="L210" s="2" t="n">
        <v>0.75</v>
      </c>
      <c r="M210" s="2" t="n">
        <v>0.26</v>
      </c>
      <c r="N210" s="2" t="n">
        <v>10.937</v>
      </c>
      <c r="O210" s="2" t="s">
        <v>41</v>
      </c>
      <c r="P210" s="2" t="n">
        <v>535</v>
      </c>
      <c r="Q210" s="2" t="n">
        <v>93.1</v>
      </c>
      <c r="R210" s="2" t="n">
        <v>26.227</v>
      </c>
      <c r="S210" s="2" t="n">
        <v>-1</v>
      </c>
      <c r="T210" s="2" t="n">
        <v>-1.1735442256087</v>
      </c>
      <c r="U210" s="2" t="n">
        <v>3.48485772207123</v>
      </c>
      <c r="V210" s="2" t="n">
        <v>0.120093932751714</v>
      </c>
      <c r="W210" s="2" t="n">
        <v>0.0206515501458471</v>
      </c>
      <c r="X210" s="2" t="n">
        <v>0.123127426956972</v>
      </c>
      <c r="Y210" s="2" t="n">
        <v>0.126850144146337</v>
      </c>
      <c r="Z210" s="2" t="n">
        <v>0.124226679679509</v>
      </c>
      <c r="AA210" s="2" t="n">
        <v>0.131946737731565</v>
      </c>
      <c r="AB210" s="2" t="n">
        <v>0.125000432845739</v>
      </c>
      <c r="AC210" s="2" t="n">
        <v>0.114122843871246</v>
      </c>
      <c r="AD210" s="2" t="n">
        <v>0.120974072295826</v>
      </c>
      <c r="AE210" s="2" t="n">
        <v>0.106168965827835</v>
      </c>
      <c r="AF210" s="2" t="n">
        <v>0.02758269664497</v>
      </c>
      <c r="AG210" s="2" t="n">
        <v>0.130548231368321</v>
      </c>
      <c r="AH210" s="3" t="b">
        <f aca="false">TRUE()</f>
        <v>1</v>
      </c>
      <c r="AI210" s="3" t="n">
        <v>0.0206216862152113</v>
      </c>
      <c r="AJ210" s="3" t="b">
        <f aca="false">TRUE()</f>
        <v>1</v>
      </c>
      <c r="AK210" s="3" t="n">
        <v>4.80918631616317</v>
      </c>
      <c r="AL210" s="3" t="b">
        <f aca="false">FALSE()</f>
        <v>0</v>
      </c>
      <c r="AM210" s="3" t="n">
        <v>0.643513145277728</v>
      </c>
      <c r="AN210" s="3" t="b">
        <f aca="false">TRUE()</f>
        <v>1</v>
      </c>
      <c r="AO210" s="3" t="n">
        <v>1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9</v>
      </c>
      <c r="E211" s="2" t="n">
        <v>4</v>
      </c>
      <c r="F211" s="2" t="n">
        <v>23.6293777306568</v>
      </c>
      <c r="G211" s="2" t="n">
        <v>0.630170316301703</v>
      </c>
      <c r="H211" s="2" t="n">
        <v>0.976928296918641</v>
      </c>
      <c r="I211" s="2" t="n">
        <v>0.1628489096723</v>
      </c>
      <c r="J211" s="2" t="n">
        <v>0.322711007469476</v>
      </c>
      <c r="K211" s="2" t="n">
        <v>3.99337057074575</v>
      </c>
      <c r="L211" s="2" t="n">
        <v>0.553</v>
      </c>
      <c r="M211" s="2" t="n">
        <v>0.158</v>
      </c>
      <c r="N211" s="2" t="n">
        <v>8.89</v>
      </c>
      <c r="O211" s="2" t="s">
        <v>41</v>
      </c>
      <c r="P211" s="2" t="n">
        <v>536.6</v>
      </c>
      <c r="Q211" s="2" t="n">
        <v>86.4</v>
      </c>
      <c r="R211" s="2" t="n">
        <v>26.302</v>
      </c>
      <c r="S211" s="2" t="n">
        <v>-1</v>
      </c>
      <c r="T211" s="2" t="n">
        <v>-0.183921915663366</v>
      </c>
      <c r="U211" s="2" t="n">
        <v>-0.095204215544753</v>
      </c>
      <c r="V211" s="2" t="n">
        <v>0.175173206174362</v>
      </c>
      <c r="W211" s="2" t="n">
        <v>0.0800344343785875</v>
      </c>
      <c r="X211" s="2" t="n">
        <v>0.195510397930212</v>
      </c>
      <c r="Y211" s="2" t="n">
        <v>0.152917488889819</v>
      </c>
      <c r="Z211" s="2" t="n">
        <v>0.13347786779497</v>
      </c>
      <c r="AA211" s="2" t="n">
        <v>0.161745665115229</v>
      </c>
      <c r="AB211" s="2" t="n">
        <v>0.159792578225791</v>
      </c>
      <c r="AC211" s="2" t="n">
        <v>0.0808824918109778</v>
      </c>
      <c r="AD211" s="2" t="n">
        <v>0.0382613795501602</v>
      </c>
      <c r="AE211" s="2" t="n">
        <v>0.0517371434933001</v>
      </c>
      <c r="AF211" s="2" t="n">
        <v>0.0256749871895407</v>
      </c>
      <c r="AG211" s="2" t="n">
        <v>-0.593104742211961</v>
      </c>
      <c r="AH211" s="3" t="b">
        <f aca="false">TRUE()</f>
        <v>1</v>
      </c>
      <c r="AI211" s="3" t="n">
        <v>-1.85599200989507</v>
      </c>
      <c r="AJ211" s="3" t="b">
        <f aca="false">TRUE()</f>
        <v>1</v>
      </c>
      <c r="AK211" s="3" t="n">
        <v>1.23846236225252</v>
      </c>
      <c r="AL211" s="3" t="b">
        <f aca="false">TRUE()</f>
        <v>1</v>
      </c>
      <c r="AM211" s="3" t="n">
        <v>0.65439017359453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0</v>
      </c>
      <c r="E212" s="2" t="n">
        <v>1</v>
      </c>
      <c r="F212" s="2" t="n">
        <v>18.434948822922</v>
      </c>
      <c r="G212" s="2" t="n">
        <v>0.73134328358209</v>
      </c>
      <c r="H212" s="2" t="n">
        <v>0.989612496436149</v>
      </c>
      <c r="I212" s="2" t="n">
        <v>0.102538100662565</v>
      </c>
      <c r="J212" s="2" t="n">
        <v>0.27595819841684</v>
      </c>
      <c r="K212" s="2" t="n">
        <v>5.80009900465408</v>
      </c>
      <c r="L212" s="2" t="n">
        <v>0.687</v>
      </c>
      <c r="M212" s="2" t="n">
        <v>0.109</v>
      </c>
      <c r="N212" s="2" t="n">
        <v>12.368</v>
      </c>
      <c r="O212" s="2" t="s">
        <v>41</v>
      </c>
      <c r="P212" s="2" t="n">
        <v>299.8</v>
      </c>
      <c r="Q212" s="2" t="n">
        <v>76</v>
      </c>
      <c r="R212" s="2" t="n">
        <v>14.696</v>
      </c>
      <c r="S212" s="2" t="n">
        <v>0.906676387506759</v>
      </c>
      <c r="T212" s="2" t="n">
        <v>-0.646494449079909</v>
      </c>
      <c r="U212" s="2" t="n">
        <v>-0.0864850933248365</v>
      </c>
      <c r="V212" s="2" t="n">
        <v>0.0823666750830947</v>
      </c>
      <c r="W212" s="2" t="n">
        <v>0.0351257357370801</v>
      </c>
      <c r="X212" s="2" t="n">
        <v>0.0618474607160253</v>
      </c>
      <c r="Y212" s="2" t="n">
        <v>0.119611392899525</v>
      </c>
      <c r="Z212" s="2" t="n">
        <v>0.13387353291128</v>
      </c>
      <c r="AA212" s="2" t="n">
        <v>0.146571604332726</v>
      </c>
      <c r="AB212" s="2" t="n">
        <v>0.149152308433494</v>
      </c>
      <c r="AC212" s="2" t="n">
        <v>0.135238966037708</v>
      </c>
      <c r="AD212" s="2" t="n">
        <v>0.11023787377449</v>
      </c>
      <c r="AE212" s="2" t="n">
        <v>0.0960064231766301</v>
      </c>
      <c r="AF212" s="2" t="n">
        <v>0.0474604377181214</v>
      </c>
      <c r="AG212" s="2" t="n">
        <v>0.70537968088721</v>
      </c>
      <c r="AH212" s="3" t="b">
        <f aca="false">TRUE()</f>
        <v>1</v>
      </c>
      <c r="AI212" s="3" t="n">
        <v>-0.579513658226146</v>
      </c>
      <c r="AJ212" s="3" t="b">
        <f aca="false">TRUE()</f>
        <v>1</v>
      </c>
      <c r="AK212" s="3" t="n">
        <v>-0.476885419528083</v>
      </c>
      <c r="AL212" s="3" t="b">
        <f aca="false">TRUE()</f>
        <v>1</v>
      </c>
      <c r="AM212" s="3" t="n">
        <v>-0.95541001729227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0</v>
      </c>
      <c r="E213" s="2" t="n">
        <v>2</v>
      </c>
      <c r="F213" s="2" t="n">
        <v>18.434948822922</v>
      </c>
      <c r="G213" s="2" t="n">
        <v>0.754608294930876</v>
      </c>
      <c r="H213" s="2" t="n">
        <v>0.984412548255393</v>
      </c>
      <c r="I213" s="2" t="n">
        <v>0.1197891269465</v>
      </c>
      <c r="J213" s="2" t="n">
        <v>0.346689142572028</v>
      </c>
      <c r="K213" s="2" t="n">
        <v>4.44362612940852</v>
      </c>
      <c r="L213" s="2" t="n">
        <v>0.69</v>
      </c>
      <c r="M213" s="2" t="n">
        <v>0.096</v>
      </c>
      <c r="N213" s="2" t="n">
        <v>9.642</v>
      </c>
      <c r="O213" s="2" t="s">
        <v>41</v>
      </c>
      <c r="P213" s="2" t="n">
        <v>408.4</v>
      </c>
      <c r="Q213" s="2" t="n">
        <v>76.9</v>
      </c>
      <c r="R213" s="2" t="n">
        <v>20.018</v>
      </c>
      <c r="S213" s="2" t="n">
        <v>-1</v>
      </c>
      <c r="T213" s="2" t="n">
        <v>-1.27662515483347</v>
      </c>
      <c r="U213" s="2" t="n">
        <v>2.8782979772844</v>
      </c>
      <c r="V213" s="2" t="n">
        <v>0.0812196310533675</v>
      </c>
      <c r="W213" s="2" t="n">
        <v>0.0122061575403452</v>
      </c>
      <c r="X213" s="2" t="n">
        <v>0.109870348144808</v>
      </c>
      <c r="Y213" s="2" t="n">
        <v>0.126594501337902</v>
      </c>
      <c r="Z213" s="2" t="n">
        <v>0.124009584916376</v>
      </c>
      <c r="AA213" s="2" t="n">
        <v>0.122373964807841</v>
      </c>
      <c r="AB213" s="2" t="n">
        <v>0.131320042401474</v>
      </c>
      <c r="AC213" s="2" t="n">
        <v>0.123160082360005</v>
      </c>
      <c r="AD213" s="2" t="n">
        <v>0.120235044665909</v>
      </c>
      <c r="AE213" s="2" t="n">
        <v>0.100706565870063</v>
      </c>
      <c r="AF213" s="2" t="n">
        <v>0.0417298654956216</v>
      </c>
      <c r="AG213" s="2" t="n">
        <v>-0.269508888864646</v>
      </c>
      <c r="AH213" s="3" t="b">
        <f aca="false">TRUE()</f>
        <v>1</v>
      </c>
      <c r="AI213" s="3" t="n">
        <v>-0.55093578468132</v>
      </c>
      <c r="AJ213" s="3" t="b">
        <f aca="false">TRUE()</f>
        <v>1</v>
      </c>
      <c r="AK213" s="3" t="n">
        <v>-0.931977688163754</v>
      </c>
      <c r="AL213" s="3" t="b">
        <f aca="false">TRUE()</f>
        <v>1</v>
      </c>
      <c r="AM213" s="3" t="n">
        <v>-0.21713172028928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1</v>
      </c>
      <c r="E214" s="2" t="n">
        <v>1</v>
      </c>
      <c r="F214" s="2" t="n">
        <v>9.46232220802563</v>
      </c>
      <c r="G214" s="2" t="n">
        <v>0.853211009174312</v>
      </c>
      <c r="H214" s="2" t="n">
        <v>0.978064340575999</v>
      </c>
      <c r="I214" s="2" t="n">
        <v>0.205005674619754</v>
      </c>
      <c r="J214" s="2" t="n">
        <v>0.452815830271678</v>
      </c>
      <c r="K214" s="2" t="n">
        <v>3.17288354840724</v>
      </c>
      <c r="L214" s="2" t="n">
        <v>0.682</v>
      </c>
      <c r="M214" s="2" t="n">
        <v>0.121</v>
      </c>
      <c r="N214" s="2" t="n">
        <v>7.124</v>
      </c>
      <c r="O214" s="2" t="s">
        <v>41</v>
      </c>
      <c r="P214" s="2" t="n">
        <v>596</v>
      </c>
      <c r="Q214" s="2" t="n">
        <v>147.8</v>
      </c>
      <c r="R214" s="2" t="n">
        <v>29.216</v>
      </c>
      <c r="S214" s="2" t="n">
        <v>0.838566863492828</v>
      </c>
      <c r="T214" s="2" t="n">
        <v>-0.89323631767525</v>
      </c>
      <c r="U214" s="2" t="n">
        <v>0.191570052746614</v>
      </c>
      <c r="V214" s="2" t="n">
        <v>0.0344816155644584</v>
      </c>
      <c r="W214" s="2" t="n">
        <v>0.00611442741276769</v>
      </c>
      <c r="X214" s="2" t="n">
        <v>0.0952989527967202</v>
      </c>
      <c r="Y214" s="2" t="n">
        <v>0.121927633193706</v>
      </c>
      <c r="Z214" s="2" t="n">
        <v>0.121245616729956</v>
      </c>
      <c r="AA214" s="2" t="n">
        <v>0.127495335536515</v>
      </c>
      <c r="AB214" s="2" t="n">
        <v>0.116932372637687</v>
      </c>
      <c r="AC214" s="2" t="n">
        <v>0.122901008075222</v>
      </c>
      <c r="AD214" s="2" t="n">
        <v>0.139854167132658</v>
      </c>
      <c r="AE214" s="2" t="n">
        <v>0.11488599333638</v>
      </c>
      <c r="AF214" s="2" t="n">
        <v>0.0394589205611553</v>
      </c>
      <c r="AG214" s="2" t="n">
        <v>-1.18278363244613</v>
      </c>
      <c r="AH214" s="3" t="b">
        <f aca="false">TRUE()</f>
        <v>1</v>
      </c>
      <c r="AI214" s="3" t="n">
        <v>-0.627143447467523</v>
      </c>
      <c r="AJ214" s="3" t="b">
        <f aca="false">TRUE()</f>
        <v>1</v>
      </c>
      <c r="AK214" s="3" t="n">
        <v>-0.0568002484797718</v>
      </c>
      <c r="AL214" s="3" t="b">
        <f aca="false">TRUE()</f>
        <v>1</v>
      </c>
      <c r="AM214" s="3" t="n">
        <v>1.0581998498558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1</v>
      </c>
      <c r="E215" s="2" t="n">
        <v>2</v>
      </c>
      <c r="F215" s="2" t="n">
        <v>26.565051177078</v>
      </c>
      <c r="G215" s="2" t="n">
        <v>0.796653796653797</v>
      </c>
      <c r="H215" s="2" t="n">
        <v>0.981412845678417</v>
      </c>
      <c r="I215" s="2" t="n">
        <v>0.171036301690769</v>
      </c>
      <c r="J215" s="2" t="n">
        <v>0.401704845591316</v>
      </c>
      <c r="K215" s="2" t="n">
        <v>3.94099318003243</v>
      </c>
      <c r="L215" s="2" t="n">
        <v>0.721</v>
      </c>
      <c r="M215" s="2" t="n">
        <v>0.108</v>
      </c>
      <c r="N215" s="2" t="n">
        <v>8.746</v>
      </c>
      <c r="O215" s="2" t="s">
        <v>41</v>
      </c>
      <c r="P215" s="2" t="n">
        <v>621</v>
      </c>
      <c r="Q215" s="2" t="n">
        <v>139.4</v>
      </c>
      <c r="R215" s="2" t="n">
        <v>30.442</v>
      </c>
      <c r="S215" s="2" t="n">
        <v>-1</v>
      </c>
      <c r="T215" s="2" t="n">
        <v>-0.927561829896959</v>
      </c>
      <c r="U215" s="2" t="n">
        <v>0.660742240513848</v>
      </c>
      <c r="V215" s="2" t="n">
        <v>0.0371062125513008</v>
      </c>
      <c r="W215" s="2" t="n">
        <v>0.000908349527078523</v>
      </c>
      <c r="X215" s="2" t="n">
        <v>0.0577561911280735</v>
      </c>
      <c r="Y215" s="2" t="n">
        <v>0.11016961772342</v>
      </c>
      <c r="Z215" s="2" t="n">
        <v>0.136938258349822</v>
      </c>
      <c r="AA215" s="2" t="n">
        <v>0.143773438644573</v>
      </c>
      <c r="AB215" s="2" t="n">
        <v>0.145995224351765</v>
      </c>
      <c r="AC215" s="2" t="n">
        <v>0.137598088519047</v>
      </c>
      <c r="AD215" s="2" t="n">
        <v>0.126789336514829</v>
      </c>
      <c r="AE215" s="2" t="n">
        <v>0.102268876287695</v>
      </c>
      <c r="AF215" s="2" t="n">
        <v>0.0387109684807752</v>
      </c>
      <c r="AG215" s="2" t="n">
        <v>-0.630748045260388</v>
      </c>
      <c r="AH215" s="3" t="b">
        <f aca="false">TRUE()</f>
        <v>1</v>
      </c>
      <c r="AI215" s="3" t="n">
        <v>-0.255631091384779</v>
      </c>
      <c r="AJ215" s="3" t="b">
        <f aca="false">TRUE()</f>
        <v>1</v>
      </c>
      <c r="AK215" s="3" t="n">
        <v>-0.511892517115443</v>
      </c>
      <c r="AL215" s="3" t="b">
        <f aca="false">TRUE()</f>
        <v>1</v>
      </c>
      <c r="AM215" s="3" t="n">
        <v>1.2281534173058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2</v>
      </c>
      <c r="E216" s="2" t="n">
        <v>1</v>
      </c>
      <c r="F216" s="2" t="n">
        <v>36.0273733851036</v>
      </c>
      <c r="G216" s="2" t="n">
        <v>0.801675977653631</v>
      </c>
      <c r="H216" s="2" t="n">
        <v>0.974846924145667</v>
      </c>
      <c r="I216" s="2" t="n">
        <v>0.158602321761715</v>
      </c>
      <c r="J216" s="2" t="n">
        <v>0.412304970670689</v>
      </c>
      <c r="K216" s="2" t="n">
        <v>3.8513669706502</v>
      </c>
      <c r="L216" s="2" t="n">
        <v>0.693</v>
      </c>
      <c r="M216" s="2" t="n">
        <v>0.14</v>
      </c>
      <c r="N216" s="2" t="n">
        <v>8.291</v>
      </c>
      <c r="O216" s="2" t="s">
        <v>41</v>
      </c>
      <c r="P216" s="2" t="n">
        <v>597.6</v>
      </c>
      <c r="Q216" s="2" t="n">
        <v>131.3</v>
      </c>
      <c r="R216" s="2" t="n">
        <v>29.296</v>
      </c>
      <c r="S216" s="2" t="n">
        <v>0.943916630083433</v>
      </c>
      <c r="T216" s="2" t="n">
        <v>-0.972264033126422</v>
      </c>
      <c r="U216" s="2" t="n">
        <v>0.785766817284713</v>
      </c>
      <c r="V216" s="2" t="n">
        <v>0.112158331812156</v>
      </c>
      <c r="W216" s="2" t="n">
        <v>0.0494004023327541</v>
      </c>
      <c r="X216" s="2" t="n">
        <v>0.0655201278891438</v>
      </c>
      <c r="Y216" s="2" t="n">
        <v>0.130748260588837</v>
      </c>
      <c r="Z216" s="2" t="n">
        <v>0.149985878518934</v>
      </c>
      <c r="AA216" s="2" t="n">
        <v>0.138309929569254</v>
      </c>
      <c r="AB216" s="2" t="n">
        <v>0.125532034199635</v>
      </c>
      <c r="AC216" s="2" t="n">
        <v>0.116556999597346</v>
      </c>
      <c r="AD216" s="2" t="n">
        <v>0.115306951431547</v>
      </c>
      <c r="AE216" s="2" t="n">
        <v>0.111373992615979</v>
      </c>
      <c r="AF216" s="2" t="n">
        <v>0.0466658255893252</v>
      </c>
      <c r="AG216" s="2" t="n">
        <v>-0.69516184126874</v>
      </c>
      <c r="AH216" s="3" t="b">
        <f aca="false">TRUE()</f>
        <v>1</v>
      </c>
      <c r="AI216" s="3" t="n">
        <v>-0.522357911136494</v>
      </c>
      <c r="AJ216" s="3" t="b">
        <f aca="false">TRUE()</f>
        <v>1</v>
      </c>
      <c r="AK216" s="3" t="n">
        <v>0.608334605680056</v>
      </c>
      <c r="AL216" s="3" t="b">
        <f aca="false">TRUE()</f>
        <v>1</v>
      </c>
      <c r="AM216" s="3" t="n">
        <v>1.0690768781726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2</v>
      </c>
      <c r="E217" s="2" t="n">
        <v>2</v>
      </c>
      <c r="F217" s="2" t="n">
        <v>24.2277453179541</v>
      </c>
      <c r="G217" s="2" t="n">
        <v>0.869653767820774</v>
      </c>
      <c r="H217" s="2" t="n">
        <v>0.957863242125492</v>
      </c>
      <c r="I217" s="2" t="n">
        <v>0.282868514881329</v>
      </c>
      <c r="J217" s="2" t="n">
        <v>0.540472620775029</v>
      </c>
      <c r="K217" s="2" t="n">
        <v>2.77062606445966</v>
      </c>
      <c r="L217" s="2" t="n">
        <v>0.713</v>
      </c>
      <c r="M217" s="2" t="n">
        <v>0.114</v>
      </c>
      <c r="N217" s="2" t="n">
        <v>6.309</v>
      </c>
      <c r="O217" s="2" t="s">
        <v>41</v>
      </c>
      <c r="P217" s="2" t="n">
        <v>590.5</v>
      </c>
      <c r="Q217" s="2" t="n">
        <v>112.9</v>
      </c>
      <c r="R217" s="2" t="n">
        <v>28.948</v>
      </c>
      <c r="S217" s="2" t="n">
        <v>0.999462998669001</v>
      </c>
      <c r="T217" s="2" t="n">
        <v>-0.770947163769012</v>
      </c>
      <c r="U217" s="2" t="n">
        <v>0.722425817786273</v>
      </c>
      <c r="V217" s="2" t="n">
        <v>0.00156261306412964</v>
      </c>
      <c r="W217" s="2" t="n">
        <v>0.00156261306412964</v>
      </c>
      <c r="X217" s="2" t="n">
        <v>0.0618257697959207</v>
      </c>
      <c r="Y217" s="2" t="n">
        <v>0.135947453242809</v>
      </c>
      <c r="Z217" s="2" t="n">
        <v>0.130631496052486</v>
      </c>
      <c r="AA217" s="2" t="n">
        <v>0.113171120608153</v>
      </c>
      <c r="AB217" s="2" t="n">
        <v>0.130779943586083</v>
      </c>
      <c r="AC217" s="2" t="n">
        <v>0.128849776092864</v>
      </c>
      <c r="AD217" s="2" t="n">
        <v>0.124537966542839</v>
      </c>
      <c r="AE217" s="2" t="n">
        <v>0.110239607047947</v>
      </c>
      <c r="AF217" s="2" t="n">
        <v>0.0640168670308984</v>
      </c>
      <c r="AG217" s="2" t="n">
        <v>-1.47188356975718</v>
      </c>
      <c r="AH217" s="3" t="b">
        <f aca="false">TRUE()</f>
        <v>1</v>
      </c>
      <c r="AI217" s="3" t="n">
        <v>-0.331838754170983</v>
      </c>
      <c r="AJ217" s="3" t="b">
        <f aca="false">TRUE()</f>
        <v>1</v>
      </c>
      <c r="AK217" s="3" t="n">
        <v>-0.301849931591287</v>
      </c>
      <c r="AL217" s="3" t="b">
        <f aca="false">TRUE()</f>
        <v>1</v>
      </c>
      <c r="AM217" s="3" t="n">
        <v>1.0208100650168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4</v>
      </c>
      <c r="E218" s="2" t="n">
        <v>0</v>
      </c>
      <c r="F218" s="2" t="n">
        <v>13.2405199151872</v>
      </c>
      <c r="G218" s="2" t="n">
        <v>0.915766738660907</v>
      </c>
      <c r="H218" s="2" t="n">
        <v>0.974341009199938</v>
      </c>
      <c r="I218" s="2" t="n">
        <v>0.266594354058128</v>
      </c>
      <c r="J218" s="2" t="n">
        <v>0.466512873844643</v>
      </c>
      <c r="K218" s="2" t="n">
        <v>4.38933196553625</v>
      </c>
      <c r="L218" s="2" t="n">
        <v>0.911</v>
      </c>
      <c r="M218" s="2" t="n">
        <v>0.154</v>
      </c>
      <c r="N218" s="2" t="n">
        <v>9.553</v>
      </c>
      <c r="O218" s="2" t="s">
        <v>41</v>
      </c>
      <c r="P218" s="2" t="n">
        <v>475.4</v>
      </c>
      <c r="Q218" s="2" t="n">
        <v>148.4</v>
      </c>
      <c r="R218" s="2" t="n">
        <v>23.305</v>
      </c>
      <c r="S218" s="2" t="n">
        <v>0.606382934580731</v>
      </c>
      <c r="T218" s="2" t="n">
        <v>-1.04026022525371</v>
      </c>
      <c r="U218" s="2" t="n">
        <v>-0.189752274473777</v>
      </c>
      <c r="V218" s="2" t="n">
        <v>0.0117282828383455</v>
      </c>
      <c r="W218" s="2" t="n">
        <v>0.0229304110941977</v>
      </c>
      <c r="X218" s="2" t="n">
        <v>0.0445096881889023</v>
      </c>
      <c r="Y218" s="2" t="n">
        <v>0.125789582515712</v>
      </c>
      <c r="Z218" s="2" t="n">
        <v>0.135277647520216</v>
      </c>
      <c r="AA218" s="2" t="n">
        <v>0.135242703693165</v>
      </c>
      <c r="AB218" s="2" t="n">
        <v>0.147152342237691</v>
      </c>
      <c r="AC218" s="2" t="n">
        <v>0.144724590711938</v>
      </c>
      <c r="AD218" s="2" t="n">
        <v>0.137726331667644</v>
      </c>
      <c r="AE218" s="2" t="n">
        <v>0.108280646407366</v>
      </c>
      <c r="AF218" s="2" t="n">
        <v>0.0212964670573659</v>
      </c>
      <c r="AG218" s="2" t="n">
        <v>-0.30852976479166</v>
      </c>
      <c r="AH218" s="3" t="b">
        <f aca="false">TRUE()</f>
        <v>1</v>
      </c>
      <c r="AI218" s="3" t="n">
        <v>1.55430089978757</v>
      </c>
      <c r="AJ218" s="3" t="b">
        <f aca="false">TRUE()</f>
        <v>1</v>
      </c>
      <c r="AK218" s="3" t="n">
        <v>1.09843397190309</v>
      </c>
      <c r="AL218" s="3" t="b">
        <f aca="false">TRUE()</f>
        <v>1</v>
      </c>
      <c r="AM218" s="3" t="n">
        <v>0.23834384047682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6</v>
      </c>
      <c r="E219" s="2" t="n">
        <v>2</v>
      </c>
      <c r="F219" s="2" t="n">
        <v>39.8055710922652</v>
      </c>
      <c r="G219" s="2" t="n">
        <v>0.621420996818664</v>
      </c>
      <c r="H219" s="2" t="n">
        <v>0.973240291193259</v>
      </c>
      <c r="I219" s="2" t="n">
        <v>0.116580995814813</v>
      </c>
      <c r="J219" s="2" t="n">
        <v>0.304503782474651</v>
      </c>
      <c r="K219" s="2" t="n">
        <v>6.35890364783385</v>
      </c>
      <c r="L219" s="2" t="n">
        <v>0.85</v>
      </c>
      <c r="M219" s="2" t="n">
        <v>0.189</v>
      </c>
      <c r="N219" s="2" t="n">
        <v>13.766</v>
      </c>
      <c r="O219" s="2" t="s">
        <v>41</v>
      </c>
      <c r="P219" s="2" t="n">
        <v>435.4</v>
      </c>
      <c r="Q219" s="2" t="n">
        <v>104.7</v>
      </c>
      <c r="R219" s="2" t="n">
        <v>21.345</v>
      </c>
      <c r="S219" s="2" t="n">
        <v>0.752631769302315</v>
      </c>
      <c r="T219" s="2" t="n">
        <v>-0.957813386735838</v>
      </c>
      <c r="U219" s="2" t="n">
        <v>1.11525279332892</v>
      </c>
      <c r="V219" s="2" t="n">
        <v>0.238545347793768</v>
      </c>
      <c r="W219" s="2" t="n">
        <v>0.0685778657959021</v>
      </c>
      <c r="X219" s="2" t="n">
        <v>0.125218566871394</v>
      </c>
      <c r="Y219" s="2" t="n">
        <v>0.146113580674709</v>
      </c>
      <c r="Z219" s="2" t="n">
        <v>0.138927029166124</v>
      </c>
      <c r="AA219" s="2" t="n">
        <v>0.132451945598184</v>
      </c>
      <c r="AB219" s="2" t="n">
        <v>0.140142296596514</v>
      </c>
      <c r="AC219" s="2" t="n">
        <v>0.101253781671112</v>
      </c>
      <c r="AD219" s="2" t="n">
        <v>0.101859072448128</v>
      </c>
      <c r="AE219" s="2" t="n">
        <v>0.0835654647973246</v>
      </c>
      <c r="AF219" s="2" t="n">
        <v>0.0304682621765115</v>
      </c>
      <c r="AG219" s="2" t="n">
        <v>1.1069890822264</v>
      </c>
      <c r="AH219" s="3" t="b">
        <f aca="false">TRUE()</f>
        <v>1</v>
      </c>
      <c r="AI219" s="3" t="n">
        <v>0.973217471042763</v>
      </c>
      <c r="AJ219" s="3" t="b">
        <f aca="false">TRUE()</f>
        <v>1</v>
      </c>
      <c r="AK219" s="3" t="n">
        <v>2.32368238746066</v>
      </c>
      <c r="AL219" s="3" t="b">
        <f aca="false">TRUE()</f>
        <v>1</v>
      </c>
      <c r="AM219" s="3" t="n">
        <v>-0.033581867443241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7</v>
      </c>
      <c r="E220" s="2" t="n">
        <v>1</v>
      </c>
      <c r="F220" s="2" t="n">
        <v>27.8972710309476</v>
      </c>
      <c r="G220" s="2" t="n">
        <v>0.849085365853659</v>
      </c>
      <c r="H220" s="2" t="n">
        <v>0.98553146773089</v>
      </c>
      <c r="I220" s="2" t="n">
        <v>0.136331108500093</v>
      </c>
      <c r="J220" s="2" t="n">
        <v>0.362733344499921</v>
      </c>
      <c r="K220" s="2" t="n">
        <v>3.95631111121332</v>
      </c>
      <c r="L220" s="2" t="n">
        <v>0.66</v>
      </c>
      <c r="M220" s="2" t="n">
        <v>0.112</v>
      </c>
      <c r="N220" s="2" t="n">
        <v>8.534</v>
      </c>
      <c r="O220" s="2" t="s">
        <v>41</v>
      </c>
      <c r="P220" s="2" t="n">
        <v>592.3</v>
      </c>
      <c r="Q220" s="2" t="n">
        <v>139.3</v>
      </c>
      <c r="R220" s="2" t="n">
        <v>29.036</v>
      </c>
      <c r="S220" s="2" t="n">
        <v>0.807527248862821</v>
      </c>
      <c r="T220" s="2" t="n">
        <v>-1.56514766688956</v>
      </c>
      <c r="U220" s="2" t="n">
        <v>2.32971363468407</v>
      </c>
      <c r="V220" s="2" t="n">
        <v>0.17449559006877</v>
      </c>
      <c r="W220" s="2" t="n">
        <v>0.0118085367875295</v>
      </c>
      <c r="X220" s="2" t="n">
        <v>0.138745751132521</v>
      </c>
      <c r="Y220" s="2" t="n">
        <v>0.120896875103268</v>
      </c>
      <c r="Z220" s="2" t="n">
        <v>0.1291871042935</v>
      </c>
      <c r="AA220" s="2" t="n">
        <v>0.128689040052085</v>
      </c>
      <c r="AB220" s="2" t="n">
        <v>0.127026859234167</v>
      </c>
      <c r="AC220" s="2" t="n">
        <v>0.117489748453871</v>
      </c>
      <c r="AD220" s="2" t="n">
        <v>0.118232862700409</v>
      </c>
      <c r="AE220" s="2" t="n">
        <v>0.0936447033455141</v>
      </c>
      <c r="AF220" s="2" t="n">
        <v>0.0260870556846645</v>
      </c>
      <c r="AG220" s="2" t="n">
        <v>-0.619739143945066</v>
      </c>
      <c r="AH220" s="3" t="b">
        <f aca="false">TRUE()</f>
        <v>1</v>
      </c>
      <c r="AI220" s="3" t="n">
        <v>-0.836714520129585</v>
      </c>
      <c r="AJ220" s="3" t="b">
        <f aca="false">TRUE()</f>
        <v>1</v>
      </c>
      <c r="AK220" s="3" t="n">
        <v>-0.371864126766005</v>
      </c>
      <c r="AL220" s="3" t="b">
        <f aca="false">TRUE()</f>
        <v>1</v>
      </c>
      <c r="AM220" s="3" t="n">
        <v>1.0330467218732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7</v>
      </c>
      <c r="E221" s="2" t="n">
        <v>2</v>
      </c>
      <c r="F221" s="2" t="n">
        <v>27.8972710309476</v>
      </c>
      <c r="G221" s="2" t="n">
        <v>0.643892339544513</v>
      </c>
      <c r="H221" s="2" t="n">
        <v>0.987385470920959</v>
      </c>
      <c r="I221" s="2" t="n">
        <v>0.123742968253949</v>
      </c>
      <c r="J221" s="2" t="n">
        <v>0.29210294392947</v>
      </c>
      <c r="K221" s="2" t="n">
        <v>3.20608522887962</v>
      </c>
      <c r="L221" s="2" t="n">
        <v>0.465</v>
      </c>
      <c r="M221" s="2" t="n">
        <v>0.113</v>
      </c>
      <c r="N221" s="2" t="n">
        <v>7.153</v>
      </c>
      <c r="O221" s="2" t="s">
        <v>41</v>
      </c>
      <c r="P221" s="2" t="n">
        <v>701.4</v>
      </c>
      <c r="Q221" s="2" t="n">
        <v>103.9</v>
      </c>
      <c r="R221" s="2" t="n">
        <v>34.383</v>
      </c>
      <c r="S221" s="2" t="n">
        <v>-1</v>
      </c>
      <c r="T221" s="2" t="n">
        <v>-1.97777294151222</v>
      </c>
      <c r="U221" s="2" t="n">
        <v>5.32913598676832</v>
      </c>
      <c r="V221" s="2" t="n">
        <v>0.0971749072222895</v>
      </c>
      <c r="W221" s="2" t="n">
        <v>0.0162713834714728</v>
      </c>
      <c r="X221" s="2" t="n">
        <v>0.134239320333816</v>
      </c>
      <c r="Y221" s="2" t="n">
        <v>0.124262535588481</v>
      </c>
      <c r="Z221" s="2" t="n">
        <v>0.119292478420436</v>
      </c>
      <c r="AA221" s="2" t="n">
        <v>0.123250466824594</v>
      </c>
      <c r="AB221" s="2" t="n">
        <v>0.122482439851731</v>
      </c>
      <c r="AC221" s="2" t="n">
        <v>0.11564664682275</v>
      </c>
      <c r="AD221" s="2" t="n">
        <v>0.108526738933409</v>
      </c>
      <c r="AE221" s="2" t="n">
        <v>0.103654860475112</v>
      </c>
      <c r="AF221" s="2" t="n">
        <v>0.048644512749671</v>
      </c>
      <c r="AG221" s="2" t="n">
        <v>-1.15892179239037</v>
      </c>
      <c r="AH221" s="3" t="b">
        <f aca="false">TRUE()</f>
        <v>1</v>
      </c>
      <c r="AI221" s="3" t="n">
        <v>-2.69427630054331</v>
      </c>
      <c r="AJ221" s="3" t="b">
        <f aca="false">TRUE()</f>
        <v>1</v>
      </c>
      <c r="AK221" s="3" t="n">
        <v>-0.336857029178646</v>
      </c>
      <c r="AL221" s="3" t="b">
        <f aca="false">TRUE()</f>
        <v>1</v>
      </c>
      <c r="AM221" s="3" t="n">
        <v>1.7747240902252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7</v>
      </c>
      <c r="E222" s="2" t="n">
        <v>3</v>
      </c>
      <c r="F222" s="2" t="n">
        <v>26.565051177078</v>
      </c>
      <c r="G222" s="2" t="n">
        <v>0.870090634441088</v>
      </c>
      <c r="H222" s="2" t="n">
        <v>0.984222054681301</v>
      </c>
      <c r="I222" s="2" t="n">
        <v>0.125752053801004</v>
      </c>
      <c r="J222" s="2" t="n">
        <v>0.398518763417206</v>
      </c>
      <c r="K222" s="2" t="n">
        <v>3.93026624557731</v>
      </c>
      <c r="L222" s="2" t="n">
        <v>0.679</v>
      </c>
      <c r="M222" s="2" t="n">
        <v>0.12</v>
      </c>
      <c r="N222" s="2" t="n">
        <v>8.51</v>
      </c>
      <c r="O222" s="2" t="s">
        <v>41</v>
      </c>
      <c r="P222" s="2" t="n">
        <v>560.1</v>
      </c>
      <c r="Q222" s="2" t="n">
        <v>120</v>
      </c>
      <c r="R222" s="2" t="n">
        <v>27.457</v>
      </c>
      <c r="S222" s="2" t="n">
        <v>-1</v>
      </c>
      <c r="T222" s="2" t="n">
        <v>-0.906809389330068</v>
      </c>
      <c r="U222" s="2" t="n">
        <v>1.61581935875902</v>
      </c>
      <c r="V222" s="2" t="n">
        <v>0.135617739148811</v>
      </c>
      <c r="W222" s="2" t="n">
        <v>0.00945527360162635</v>
      </c>
      <c r="X222" s="2" t="n">
        <v>0.111938478502379</v>
      </c>
      <c r="Y222" s="2" t="n">
        <v>0.125236273036702</v>
      </c>
      <c r="Z222" s="2" t="n">
        <v>0.126819410440753</v>
      </c>
      <c r="AA222" s="2" t="n">
        <v>0.133000698028897</v>
      </c>
      <c r="AB222" s="2" t="n">
        <v>0.14661274471907</v>
      </c>
      <c r="AC222" s="2" t="n">
        <v>0.128902715727439</v>
      </c>
      <c r="AD222" s="2" t="n">
        <v>0.108504770301956</v>
      </c>
      <c r="AE222" s="2" t="n">
        <v>0.0865497848351966</v>
      </c>
      <c r="AF222" s="2" t="n">
        <v>0.0324351244076064</v>
      </c>
      <c r="AG222" s="2" t="n">
        <v>-0.638457425948802</v>
      </c>
      <c r="AH222" s="3" t="b">
        <f aca="false">TRUE()</f>
        <v>1</v>
      </c>
      <c r="AI222" s="3" t="n">
        <v>-0.65572132101235</v>
      </c>
      <c r="AJ222" s="3" t="b">
        <f aca="false">TRUE()</f>
        <v>1</v>
      </c>
      <c r="AK222" s="3" t="n">
        <v>-0.0918073460671312</v>
      </c>
      <c r="AL222" s="3" t="b">
        <f aca="false">TRUE()</f>
        <v>1</v>
      </c>
      <c r="AM222" s="3" t="n">
        <v>0.81414652699757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7</v>
      </c>
      <c r="E223" s="2" t="n">
        <v>4</v>
      </c>
      <c r="F223" s="2" t="n">
        <v>15.2551187030578</v>
      </c>
      <c r="G223" s="2" t="n">
        <v>0.874741200828157</v>
      </c>
      <c r="H223" s="2" t="n">
        <v>0.990303280214048</v>
      </c>
      <c r="I223" s="2" t="n">
        <v>0.139943732479346</v>
      </c>
      <c r="J223" s="2" t="n">
        <v>0.321193787141598</v>
      </c>
      <c r="K223" s="2" t="n">
        <v>5.23025659680377</v>
      </c>
      <c r="L223" s="2" t="n">
        <v>0.728</v>
      </c>
      <c r="M223" s="2" t="n">
        <v>0.084</v>
      </c>
      <c r="N223" s="2" t="n">
        <v>11.249</v>
      </c>
      <c r="O223" s="2" t="s">
        <v>41</v>
      </c>
      <c r="P223" s="2" t="n">
        <v>358.8</v>
      </c>
      <c r="Q223" s="2" t="n">
        <v>98</v>
      </c>
      <c r="R223" s="2" t="n">
        <v>17.586</v>
      </c>
      <c r="S223" s="2" t="n">
        <v>0.734016399627336</v>
      </c>
      <c r="T223" s="2" t="n">
        <v>-0.394705433695763</v>
      </c>
      <c r="U223" s="2" t="n">
        <v>1.06113461702621</v>
      </c>
      <c r="V223" s="2" t="n">
        <v>0.0924635978930639</v>
      </c>
      <c r="W223" s="2" t="n">
        <v>0.0433863937205303</v>
      </c>
      <c r="X223" s="2" t="n">
        <v>0.0437930181646885</v>
      </c>
      <c r="Y223" s="2" t="n">
        <v>0.120086451867463</v>
      </c>
      <c r="Z223" s="2" t="n">
        <v>0.141780260750788</v>
      </c>
      <c r="AA223" s="2" t="n">
        <v>0.156249821460428</v>
      </c>
      <c r="AB223" s="2" t="n">
        <v>0.139115081539245</v>
      </c>
      <c r="AC223" s="2" t="n">
        <v>0.143738304643997</v>
      </c>
      <c r="AD223" s="2" t="n">
        <v>0.115885126755423</v>
      </c>
      <c r="AE223" s="2" t="n">
        <v>0.0945046000530513</v>
      </c>
      <c r="AF223" s="2" t="n">
        <v>0.044847334764916</v>
      </c>
      <c r="AG223" s="2" t="n">
        <v>0.295837507128244</v>
      </c>
      <c r="AH223" s="3" t="b">
        <f aca="false">TRUE()</f>
        <v>1</v>
      </c>
      <c r="AI223" s="3" t="n">
        <v>-0.18894938644685</v>
      </c>
      <c r="AJ223" s="3" t="b">
        <f aca="false">TRUE()</f>
        <v>1</v>
      </c>
      <c r="AK223" s="3" t="n">
        <v>-1.35206285921207</v>
      </c>
      <c r="AL223" s="3" t="b">
        <f aca="false">TRUE()</f>
        <v>1</v>
      </c>
      <c r="AM223" s="3" t="n">
        <v>-0.55431959811017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8</v>
      </c>
      <c r="E224" s="2" t="n">
        <v>1</v>
      </c>
      <c r="F224" s="2" t="n">
        <v>22.6198649480404</v>
      </c>
      <c r="G224" s="2" t="n">
        <v>0.830917874396135</v>
      </c>
      <c r="H224" s="2" t="n">
        <v>0.990085616657231</v>
      </c>
      <c r="I224" s="2" t="n">
        <v>0.160398341084801</v>
      </c>
      <c r="J224" s="2" t="n">
        <v>0.318118091562729</v>
      </c>
      <c r="K224" s="2" t="n">
        <v>5.92050295264269</v>
      </c>
      <c r="L224" s="2" t="n">
        <v>0.786</v>
      </c>
      <c r="M224" s="2" t="n">
        <v>0.099</v>
      </c>
      <c r="N224" s="2" t="n">
        <v>12.665</v>
      </c>
      <c r="O224" s="2" t="s">
        <v>41</v>
      </c>
      <c r="P224" s="2" t="n">
        <v>328.2</v>
      </c>
      <c r="Q224" s="2" t="n">
        <v>70.7</v>
      </c>
      <c r="R224" s="2" t="n">
        <v>16.09</v>
      </c>
      <c r="S224" s="2" t="n">
        <v>0.653410991988091</v>
      </c>
      <c r="T224" s="2" t="n">
        <v>-0.885915326169128</v>
      </c>
      <c r="U224" s="2" t="n">
        <v>0.558228575257702</v>
      </c>
      <c r="V224" s="2" t="n">
        <v>0.0190048499187202</v>
      </c>
      <c r="W224" s="2" t="n">
        <v>0.00275069803227968</v>
      </c>
      <c r="X224" s="2" t="n">
        <v>0.0879364869861232</v>
      </c>
      <c r="Y224" s="2" t="n">
        <v>0.131467701713311</v>
      </c>
      <c r="Z224" s="2" t="n">
        <v>0.130881356731592</v>
      </c>
      <c r="AA224" s="2" t="n">
        <v>0.118073003097491</v>
      </c>
      <c r="AB224" s="2" t="n">
        <v>0.115211356788995</v>
      </c>
      <c r="AC224" s="2" t="n">
        <v>0.124790747448934</v>
      </c>
      <c r="AD224" s="2" t="n">
        <v>0.132533961775219</v>
      </c>
      <c r="AE224" s="2" t="n">
        <v>0.120661228477827</v>
      </c>
      <c r="AF224" s="2" t="n">
        <v>0.0384441569805083</v>
      </c>
      <c r="AG224" s="2" t="n">
        <v>0.791913245095668</v>
      </c>
      <c r="AH224" s="3" t="b">
        <f aca="false">TRUE()</f>
        <v>1</v>
      </c>
      <c r="AI224" s="3" t="n">
        <v>0.36355616875313</v>
      </c>
      <c r="AJ224" s="3" t="b">
        <f aca="false">TRUE()</f>
        <v>1</v>
      </c>
      <c r="AK224" s="3" t="n">
        <v>-0.826956395401676</v>
      </c>
      <c r="AL224" s="3" t="b">
        <f aca="false">TRUE()</f>
        <v>1</v>
      </c>
      <c r="AM224" s="3" t="n">
        <v>-0.76234276466902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8</v>
      </c>
      <c r="E225" s="2" t="n">
        <v>2</v>
      </c>
      <c r="F225" s="2" t="n">
        <v>18.9246444160512</v>
      </c>
      <c r="G225" s="2" t="n">
        <v>0.863420427553444</v>
      </c>
      <c r="H225" s="2" t="n">
        <v>0.976320368951415</v>
      </c>
      <c r="I225" s="2" t="n">
        <v>0.171162194715692</v>
      </c>
      <c r="J225" s="2" t="n">
        <v>0.456296247052515</v>
      </c>
      <c r="K225" s="2" t="n">
        <v>3.97529372460862</v>
      </c>
      <c r="L225" s="2" t="n">
        <v>0.83</v>
      </c>
      <c r="M225" s="2" t="n">
        <v>0.123</v>
      </c>
      <c r="N225" s="2" t="n">
        <v>8.84</v>
      </c>
      <c r="O225" s="2" t="s">
        <v>41</v>
      </c>
      <c r="P225" s="2" t="n">
        <v>333.8</v>
      </c>
      <c r="Q225" s="2" t="n">
        <v>83.2</v>
      </c>
      <c r="R225" s="2" t="n">
        <v>16.361</v>
      </c>
      <c r="S225" s="2" t="n">
        <v>0.773490731604848</v>
      </c>
      <c r="T225" s="2" t="n">
        <v>-1.18704430044051</v>
      </c>
      <c r="U225" s="2" t="n">
        <v>1.368300984459</v>
      </c>
      <c r="V225" s="2" t="n">
        <v>0.204116052186283</v>
      </c>
      <c r="W225" s="2" t="n">
        <v>0.0531366289776365</v>
      </c>
      <c r="X225" s="2" t="n">
        <v>0.131117772304811</v>
      </c>
      <c r="Y225" s="2" t="n">
        <v>0.133399385727677</v>
      </c>
      <c r="Z225" s="2" t="n">
        <v>0.125373468521406</v>
      </c>
      <c r="AA225" s="2" t="n">
        <v>0.135916707359299</v>
      </c>
      <c r="AB225" s="2" t="n">
        <v>0.121126630815026</v>
      </c>
      <c r="AC225" s="2" t="n">
        <v>0.103455500866259</v>
      </c>
      <c r="AD225" s="2" t="n">
        <v>0.107366729647773</v>
      </c>
      <c r="AE225" s="2" t="n">
        <v>0.102009522658091</v>
      </c>
      <c r="AF225" s="2" t="n">
        <v>0.0402342820996585</v>
      </c>
      <c r="AG225" s="2" t="n">
        <v>-0.606096458447394</v>
      </c>
      <c r="AH225" s="3" t="b">
        <f aca="false">TRUE()</f>
        <v>1</v>
      </c>
      <c r="AI225" s="3" t="n">
        <v>0.782698314077252</v>
      </c>
      <c r="AJ225" s="3" t="b">
        <f aca="false">TRUE()</f>
        <v>1</v>
      </c>
      <c r="AK225" s="3" t="n">
        <v>0.0132139466949468</v>
      </c>
      <c r="AL225" s="3" t="b">
        <f aca="false">TRUE()</f>
        <v>1</v>
      </c>
      <c r="AM225" s="3" t="n">
        <v>-0.72427316556021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9</v>
      </c>
      <c r="E226" s="2" t="n">
        <v>0</v>
      </c>
      <c r="F226" s="2" t="n">
        <v>21.3706222693432</v>
      </c>
      <c r="G226" s="2" t="n">
        <v>0.793319415448852</v>
      </c>
      <c r="H226" s="2" t="n">
        <v>0.987344930041377</v>
      </c>
      <c r="I226" s="2" t="n">
        <v>0.165922848765213</v>
      </c>
      <c r="J226" s="2" t="n">
        <v>0.338519132657169</v>
      </c>
      <c r="K226" s="2" t="n">
        <v>4.86148576847098</v>
      </c>
      <c r="L226" s="2" t="n">
        <v>0.726</v>
      </c>
      <c r="M226" s="2" t="n">
        <v>0.086</v>
      </c>
      <c r="N226" s="2" t="n">
        <v>10.503</v>
      </c>
      <c r="O226" s="2" t="s">
        <v>41</v>
      </c>
      <c r="P226" s="2" t="n">
        <v>96.3</v>
      </c>
      <c r="Q226" s="2" t="n">
        <v>30.3</v>
      </c>
      <c r="R226" s="2" t="n">
        <v>4.72</v>
      </c>
      <c r="S226" s="2" t="n">
        <v>0.628790071721267</v>
      </c>
      <c r="T226" s="2" t="n">
        <v>-0.00812924520723215</v>
      </c>
      <c r="U226" s="2" t="n">
        <v>-0.287164350938315</v>
      </c>
      <c r="V226" s="2" t="n">
        <v>0.180104537240379</v>
      </c>
      <c r="W226" s="2" t="n">
        <v>0.0749429881121086</v>
      </c>
      <c r="X226" s="2" t="n">
        <v>0.145864759505787</v>
      </c>
      <c r="Y226" s="2" t="n">
        <v>0.12172817643584</v>
      </c>
      <c r="Z226" s="2" t="n">
        <v>0.120794419977334</v>
      </c>
      <c r="AA226" s="2" t="n">
        <v>0.144158208385095</v>
      </c>
      <c r="AB226" s="2" t="n">
        <v>0.129430858607798</v>
      </c>
      <c r="AC226" s="2" t="n">
        <v>0.10765587658709</v>
      </c>
      <c r="AD226" s="2" t="n">
        <v>0.0815481028924196</v>
      </c>
      <c r="AE226" s="2" t="n">
        <v>0.083636059813829</v>
      </c>
      <c r="AF226" s="2" t="n">
        <v>0.0651835377948065</v>
      </c>
      <c r="AG226" s="2" t="n">
        <v>0.0308042197250747</v>
      </c>
      <c r="AH226" s="3" t="b">
        <f aca="false">TRUE()</f>
        <v>1</v>
      </c>
      <c r="AI226" s="3" t="n">
        <v>-0.208001302143401</v>
      </c>
      <c r="AJ226" s="3" t="b">
        <f aca="false">TRUE()</f>
        <v>1</v>
      </c>
      <c r="AK226" s="3" t="n">
        <v>-1.28204866403735</v>
      </c>
      <c r="AL226" s="3" t="b">
        <f aca="false">TRUE()</f>
        <v>1</v>
      </c>
      <c r="AM226" s="3" t="n">
        <v>-2.3388320563356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50</v>
      </c>
      <c r="E227" s="2" t="n">
        <v>0</v>
      </c>
      <c r="F227" s="2" t="n">
        <v>26.565051177078</v>
      </c>
      <c r="G227" s="2" t="n">
        <v>0.857692307692308</v>
      </c>
      <c r="H227" s="2" t="n">
        <v>0.960583579240767</v>
      </c>
      <c r="I227" s="2" t="n">
        <v>0.277277752417911</v>
      </c>
      <c r="J227" s="2" t="n">
        <v>0.524238728539784</v>
      </c>
      <c r="K227" s="2" t="n">
        <v>2.85423194653269</v>
      </c>
      <c r="L227" s="2" t="n">
        <v>0.753</v>
      </c>
      <c r="M227" s="2" t="n">
        <v>0.117</v>
      </c>
      <c r="N227" s="2" t="n">
        <v>6.486</v>
      </c>
      <c r="O227" s="2" t="s">
        <v>41</v>
      </c>
      <c r="P227" s="2" t="n">
        <v>56.1</v>
      </c>
      <c r="Q227" s="2" t="n">
        <v>22.1</v>
      </c>
      <c r="R227" s="2" t="n">
        <v>2.752</v>
      </c>
      <c r="S227" s="2" t="n">
        <v>0.435319802708347</v>
      </c>
      <c r="T227" s="2" t="n">
        <v>0.293556596655969</v>
      </c>
      <c r="U227" s="2" t="n">
        <v>-0.37839061875009</v>
      </c>
      <c r="V227" s="2" t="n">
        <v>0.0226137191001646</v>
      </c>
      <c r="W227" s="2" t="n">
        <v>0.0226137191001646</v>
      </c>
      <c r="X227" s="2" t="n">
        <v>0.0477560243189004</v>
      </c>
      <c r="Y227" s="2" t="n">
        <v>0.0365060151716172</v>
      </c>
      <c r="Z227" s="2" t="n">
        <v>0.120265572352188</v>
      </c>
      <c r="AA227" s="2" t="n">
        <v>0.203434002377236</v>
      </c>
      <c r="AB227" s="2" t="n">
        <v>0.17791510314959</v>
      </c>
      <c r="AC227" s="2" t="n">
        <v>0.163655162329479</v>
      </c>
      <c r="AD227" s="2" t="n">
        <v>0.0833628989082865</v>
      </c>
      <c r="AE227" s="2" t="n">
        <v>0.106936208803</v>
      </c>
      <c r="AF227" s="2" t="n">
        <v>0.0601690125897033</v>
      </c>
      <c r="AG227" s="2" t="n">
        <v>-1.4117965453246</v>
      </c>
      <c r="AH227" s="3" t="b">
        <f aca="false">TRUE()</f>
        <v>1</v>
      </c>
      <c r="AI227" s="3" t="n">
        <v>0.0491995597600379</v>
      </c>
      <c r="AJ227" s="3" t="b">
        <f aca="false">TRUE()</f>
        <v>1</v>
      </c>
      <c r="AK227" s="3" t="n">
        <v>-0.196828638829209</v>
      </c>
      <c r="AL227" s="3" t="b">
        <f aca="false">TRUE()</f>
        <v>1</v>
      </c>
      <c r="AM227" s="3" t="n">
        <v>-2.61211739279529</v>
      </c>
      <c r="AN227" s="3" t="b">
        <f aca="false">FALSE()</f>
        <v>0</v>
      </c>
      <c r="AO227" s="3" t="n">
        <v>0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</v>
      </c>
      <c r="E228" s="2" t="n">
        <v>2</v>
      </c>
      <c r="F228" s="2" t="n">
        <v>23.6293777306568</v>
      </c>
      <c r="G228" s="2" t="n">
        <v>0.897079276773296</v>
      </c>
      <c r="H228" s="2" t="n">
        <v>0.973081574369059</v>
      </c>
      <c r="I228" s="2" t="n">
        <v>0.256637345735681</v>
      </c>
      <c r="J228" s="2" t="n">
        <v>0.483773375733572</v>
      </c>
      <c r="K228" s="2" t="n">
        <v>3.68256121837263</v>
      </c>
      <c r="L228" s="2" t="n">
        <v>0.808</v>
      </c>
      <c r="M228" s="2" t="n">
        <v>0.122</v>
      </c>
      <c r="N228" s="2" t="n">
        <v>8.172</v>
      </c>
      <c r="O228" s="2" t="s">
        <v>41</v>
      </c>
      <c r="P228" s="2" t="n">
        <v>429.2</v>
      </c>
      <c r="Q228" s="2" t="n">
        <v>108.5</v>
      </c>
      <c r="R228" s="2" t="n">
        <v>20.835</v>
      </c>
      <c r="S228" s="2" t="n">
        <v>0.906725633444056</v>
      </c>
      <c r="T228" s="2" t="n">
        <v>-0.737668289092569</v>
      </c>
      <c r="U228" s="2" t="n">
        <v>0.708744997661266</v>
      </c>
      <c r="V228" s="2" t="n">
        <v>0.0420561766983463</v>
      </c>
      <c r="W228" s="2" t="n">
        <v>0.00425476935742786</v>
      </c>
      <c r="X228" s="2" t="n">
        <v>0.0847941787969211</v>
      </c>
      <c r="Y228" s="2" t="n">
        <v>0.126532505125315</v>
      </c>
      <c r="Z228" s="2" t="n">
        <v>0.125724995562641</v>
      </c>
      <c r="AA228" s="2" t="n">
        <v>0.12653205819179</v>
      </c>
      <c r="AB228" s="2" t="n">
        <v>0.134584987443631</v>
      </c>
      <c r="AC228" s="2" t="n">
        <v>0.129748926801259</v>
      </c>
      <c r="AD228" s="2" t="n">
        <v>0.128553985462798</v>
      </c>
      <c r="AE228" s="2" t="n">
        <v>0.115999240344821</v>
      </c>
      <c r="AF228" s="2" t="n">
        <v>0.0275291222708238</v>
      </c>
      <c r="AG228" s="2" t="n">
        <v>-0.816481479432509</v>
      </c>
      <c r="AH228" s="3" t="b">
        <f aca="false">TRUE()</f>
        <v>1</v>
      </c>
      <c r="AI228" s="3" t="n">
        <v>0.573127241415192</v>
      </c>
      <c r="AJ228" s="3" t="b">
        <f aca="false">TRUE()</f>
        <v>1</v>
      </c>
      <c r="AK228" s="3" t="n">
        <v>-0.0217931508924125</v>
      </c>
      <c r="AL228" s="3" t="b">
        <f aca="false">TRUE()</f>
        <v>1</v>
      </c>
      <c r="AM228" s="3" t="n">
        <v>-0.075730352170852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</v>
      </c>
      <c r="E229" s="2" t="n">
        <v>2</v>
      </c>
      <c r="F229" s="2" t="n">
        <v>31.7594800848128</v>
      </c>
      <c r="G229" s="2" t="n">
        <v>0.797560975609756</v>
      </c>
      <c r="H229" s="2" t="n">
        <v>0.979560387692874</v>
      </c>
      <c r="I229" s="2" t="n">
        <v>0.152471678880029</v>
      </c>
      <c r="J229" s="2" t="n">
        <v>0.369514037322349</v>
      </c>
      <c r="K229" s="2" t="n">
        <v>5.22264049670984</v>
      </c>
      <c r="L229" s="2" t="n">
        <v>0.872</v>
      </c>
      <c r="M229" s="2" t="n">
        <v>0.147</v>
      </c>
      <c r="N229" s="2" t="n">
        <v>11.243</v>
      </c>
      <c r="O229" s="2" t="s">
        <v>41</v>
      </c>
      <c r="P229" s="2" t="n">
        <v>385.8</v>
      </c>
      <c r="Q229" s="2" t="n">
        <v>83.5</v>
      </c>
      <c r="R229" s="2" t="n">
        <v>18.726</v>
      </c>
      <c r="S229" s="2" t="n">
        <v>0.687965370336791</v>
      </c>
      <c r="T229" s="2" t="n">
        <v>-0.678917512384895</v>
      </c>
      <c r="U229" s="2" t="n">
        <v>1.15288477810242</v>
      </c>
      <c r="V229" s="2" t="n">
        <v>0.0966943549902747</v>
      </c>
      <c r="W229" s="2" t="n">
        <v>0.0716392837142588</v>
      </c>
      <c r="X229" s="2" t="n">
        <v>0.0785892148418119</v>
      </c>
      <c r="Y229" s="2" t="n">
        <v>0.116567122199337</v>
      </c>
      <c r="Z229" s="2" t="n">
        <v>0.132487055443729</v>
      </c>
      <c r="AA229" s="2" t="n">
        <v>0.135108188816517</v>
      </c>
      <c r="AB229" s="2" t="n">
        <v>0.139080141551413</v>
      </c>
      <c r="AC229" s="2" t="n">
        <v>0.108183357740356</v>
      </c>
      <c r="AD229" s="2" t="n">
        <v>0.121258626065172</v>
      </c>
      <c r="AE229" s="2" t="n">
        <v>0.11888884056357</v>
      </c>
      <c r="AF229" s="2" t="n">
        <v>0.049837452778094</v>
      </c>
      <c r="AG229" s="2" t="n">
        <v>0.290363863634772</v>
      </c>
      <c r="AH229" s="3" t="b">
        <f aca="false">TRUE()</f>
        <v>1</v>
      </c>
      <c r="AI229" s="3" t="n">
        <v>1.18278854370482</v>
      </c>
      <c r="AJ229" s="3" t="b">
        <f aca="false">TRUE()</f>
        <v>1</v>
      </c>
      <c r="AK229" s="3" t="n">
        <v>0.85338428879157</v>
      </c>
      <c r="AL229" s="3" t="b">
        <f aca="false">TRUE()</f>
        <v>1</v>
      </c>
      <c r="AM229" s="3" t="n">
        <v>-0.37076974526412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</v>
      </c>
      <c r="E230" s="2" t="n">
        <v>4</v>
      </c>
      <c r="F230" s="2" t="n">
        <v>24.2277453179541</v>
      </c>
      <c r="G230" s="2" t="n">
        <v>0.734726688102894</v>
      </c>
      <c r="H230" s="2" t="n">
        <v>0.991176176461562</v>
      </c>
      <c r="I230" s="2" t="n">
        <v>0.115427588165834</v>
      </c>
      <c r="J230" s="2" t="n">
        <v>0.274124741516953</v>
      </c>
      <c r="K230" s="2" t="n">
        <v>5.99874703380256</v>
      </c>
      <c r="L230" s="2" t="n">
        <v>0.686</v>
      </c>
      <c r="M230" s="2" t="n">
        <v>0.084</v>
      </c>
      <c r="N230" s="2" t="n">
        <v>12.749</v>
      </c>
      <c r="O230" s="2" t="s">
        <v>41</v>
      </c>
      <c r="P230" s="2" t="n">
        <v>379</v>
      </c>
      <c r="Q230" s="2" t="n">
        <v>88.2</v>
      </c>
      <c r="R230" s="2" t="n">
        <v>18.398</v>
      </c>
      <c r="S230" s="2" t="n">
        <v>0.872760719381943</v>
      </c>
      <c r="T230" s="2" t="n">
        <v>-0.347132980313393</v>
      </c>
      <c r="U230" s="2" t="n">
        <v>0.86159624883323</v>
      </c>
      <c r="V230" s="2" t="n">
        <v>0.205308415328863</v>
      </c>
      <c r="W230" s="2" t="n">
        <v>0.0377041729789951</v>
      </c>
      <c r="X230" s="2" t="n">
        <v>0.154888438109295</v>
      </c>
      <c r="Y230" s="2" t="n">
        <v>0.134012380649338</v>
      </c>
      <c r="Z230" s="2" t="n">
        <v>0.10825668080666</v>
      </c>
      <c r="AA230" s="2" t="n">
        <v>0.13672704496886</v>
      </c>
      <c r="AB230" s="2" t="n">
        <v>0.138532120823893</v>
      </c>
      <c r="AC230" s="2" t="n">
        <v>0.111226180543522</v>
      </c>
      <c r="AD230" s="2" t="n">
        <v>0.0949126739376142</v>
      </c>
      <c r="AE230" s="2" t="n">
        <v>0.0922809987346452</v>
      </c>
      <c r="AF230" s="2" t="n">
        <v>0.0291634814261723</v>
      </c>
      <c r="AG230" s="2" t="n">
        <v>0.848146776753777</v>
      </c>
      <c r="AH230" s="3" t="b">
        <f aca="false">TRUE()</f>
        <v>1</v>
      </c>
      <c r="AI230" s="3" t="n">
        <v>-0.589039616074421</v>
      </c>
      <c r="AJ230" s="3" t="b">
        <f aca="false">TRUE()</f>
        <v>1</v>
      </c>
      <c r="AK230" s="3" t="n">
        <v>-1.35206285921207</v>
      </c>
      <c r="AL230" s="3" t="b">
        <f aca="false">TRUE()</f>
        <v>1</v>
      </c>
      <c r="AM230" s="3" t="n">
        <v>-0.41699711561053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</v>
      </c>
      <c r="E231" s="2" t="n">
        <v>1</v>
      </c>
      <c r="F231" s="2" t="n">
        <v>21.3706222693432</v>
      </c>
      <c r="G231" s="2" t="n">
        <v>0.798319327731093</v>
      </c>
      <c r="H231" s="2" t="n">
        <v>0.989926597671599</v>
      </c>
      <c r="I231" s="2" t="n">
        <v>0.146280544309133</v>
      </c>
      <c r="J231" s="2" t="n">
        <v>0.308592675818788</v>
      </c>
      <c r="K231" s="2" t="n">
        <v>5.43775835016095</v>
      </c>
      <c r="L231" s="2" t="n">
        <v>0.711</v>
      </c>
      <c r="M231" s="2" t="n">
        <v>0.086</v>
      </c>
      <c r="N231" s="2" t="n">
        <v>11.676</v>
      </c>
      <c r="O231" s="2" t="s">
        <v>41</v>
      </c>
      <c r="P231" s="2" t="n">
        <v>543.1</v>
      </c>
      <c r="Q231" s="2" t="n">
        <v>122.3</v>
      </c>
      <c r="R231" s="2" t="n">
        <v>26.365</v>
      </c>
      <c r="S231" s="2" t="n">
        <v>0.731111510774485</v>
      </c>
      <c r="T231" s="2" t="n">
        <v>-0.929925936570201</v>
      </c>
      <c r="U231" s="2" t="n">
        <v>1.33435255525139</v>
      </c>
      <c r="V231" s="2" t="n">
        <v>0.0134084096185029</v>
      </c>
      <c r="W231" s="2" t="n">
        <v>0.0134084096185029</v>
      </c>
      <c r="X231" s="2" t="n">
        <v>0.0423382775001139</v>
      </c>
      <c r="Y231" s="2" t="n">
        <v>0.106607940663742</v>
      </c>
      <c r="Z231" s="2" t="n">
        <v>0.139701202588578</v>
      </c>
      <c r="AA231" s="2" t="n">
        <v>0.140640799701008</v>
      </c>
      <c r="AB231" s="2" t="n">
        <v>0.145276567344906</v>
      </c>
      <c r="AC231" s="2" t="n">
        <v>0.13502362040664</v>
      </c>
      <c r="AD231" s="2" t="n">
        <v>0.127117149161106</v>
      </c>
      <c r="AE231" s="2" t="n">
        <v>0.116339519400744</v>
      </c>
      <c r="AF231" s="2" t="n">
        <v>0.0469549232331617</v>
      </c>
      <c r="AG231" s="2" t="n">
        <v>0.444967719197363</v>
      </c>
      <c r="AH231" s="3" t="b">
        <f aca="false">TRUE()</f>
        <v>1</v>
      </c>
      <c r="AI231" s="3" t="n">
        <v>-0.350890669867534</v>
      </c>
      <c r="AJ231" s="3" t="b">
        <f aca="false">TRUE()</f>
        <v>1</v>
      </c>
      <c r="AK231" s="3" t="n">
        <v>-1.28204866403735</v>
      </c>
      <c r="AL231" s="3" t="b">
        <f aca="false">TRUE()</f>
        <v>1</v>
      </c>
      <c r="AM231" s="3" t="n">
        <v>0.69857810113154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</v>
      </c>
      <c r="E232" s="2" t="n">
        <v>0</v>
      </c>
      <c r="F232" s="2" t="n">
        <v>26.565051177078</v>
      </c>
      <c r="G232" s="2" t="n">
        <v>0.864729458917836</v>
      </c>
      <c r="H232" s="2" t="n">
        <v>0.9734970636661</v>
      </c>
      <c r="I232" s="2" t="n">
        <v>0.157829032908136</v>
      </c>
      <c r="J232" s="2" t="n">
        <v>0.448511908964147</v>
      </c>
      <c r="K232" s="2" t="n">
        <v>4.46873526745053</v>
      </c>
      <c r="L232" s="2" t="n">
        <v>0.883</v>
      </c>
      <c r="M232" s="2" t="n">
        <v>0.177</v>
      </c>
      <c r="N232" s="2" t="n">
        <v>9.748</v>
      </c>
      <c r="O232" s="2" t="s">
        <v>41</v>
      </c>
      <c r="P232" s="2" t="n">
        <v>242.4</v>
      </c>
      <c r="Q232" s="2" t="n">
        <v>55.5</v>
      </c>
      <c r="R232" s="2" t="n">
        <v>11.765</v>
      </c>
      <c r="S232" s="2" t="n">
        <v>0.678959922404343</v>
      </c>
      <c r="T232" s="2" t="n">
        <v>-1.02996145185316</v>
      </c>
      <c r="U232" s="2" t="n">
        <v>0.945334100092142</v>
      </c>
      <c r="V232" s="2" t="n">
        <v>0.0919976768255951</v>
      </c>
      <c r="W232" s="2" t="n">
        <v>0.00332028572026133</v>
      </c>
      <c r="X232" s="2" t="n">
        <v>0.0992970793428458</v>
      </c>
      <c r="Y232" s="2" t="n">
        <v>0.130877829651668</v>
      </c>
      <c r="Z232" s="2" t="n">
        <v>0.124959326966539</v>
      </c>
      <c r="AA232" s="2" t="n">
        <v>0.131604881869953</v>
      </c>
      <c r="AB232" s="2" t="n">
        <v>0.128339404379071</v>
      </c>
      <c r="AC232" s="2" t="n">
        <v>0.128494900825111</v>
      </c>
      <c r="AD232" s="2" t="n">
        <v>0.127215646491866</v>
      </c>
      <c r="AE232" s="2" t="n">
        <v>0.103563824956593</v>
      </c>
      <c r="AF232" s="2" t="n">
        <v>0.0256471055163519</v>
      </c>
      <c r="AG232" s="2" t="n">
        <v>-0.251463108429088</v>
      </c>
      <c r="AH232" s="3" t="b">
        <f aca="false">TRUE()</f>
        <v>1</v>
      </c>
      <c r="AI232" s="3" t="n">
        <v>1.28757408003586</v>
      </c>
      <c r="AJ232" s="3" t="b">
        <f aca="false">TRUE()</f>
        <v>1</v>
      </c>
      <c r="AK232" s="3" t="n">
        <v>1.90359721641235</v>
      </c>
      <c r="AL232" s="3" t="b">
        <f aca="false">TRUE()</f>
        <v>1</v>
      </c>
      <c r="AM232" s="3" t="n">
        <v>-1.3456234081575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6</v>
      </c>
      <c r="E233" s="2" t="n">
        <v>1</v>
      </c>
      <c r="F233" s="2" t="n">
        <v>26.565051177078</v>
      </c>
      <c r="G233" s="2" t="n">
        <v>0.827797202797203</v>
      </c>
      <c r="H233" s="2" t="n">
        <v>0.977188003131572</v>
      </c>
      <c r="I233" s="2" t="n">
        <v>0.179214900247354</v>
      </c>
      <c r="J233" s="2" t="n">
        <v>0.398760491795143</v>
      </c>
      <c r="K233" s="2" t="n">
        <v>5.0018827564272</v>
      </c>
      <c r="L233" s="2" t="n">
        <v>0.868</v>
      </c>
      <c r="M233" s="2" t="n">
        <v>0.124</v>
      </c>
      <c r="N233" s="2" t="n">
        <v>10.786</v>
      </c>
      <c r="O233" s="2" t="s">
        <v>41</v>
      </c>
      <c r="P233" s="2" t="n">
        <v>443.1</v>
      </c>
      <c r="Q233" s="2" t="n">
        <v>112.1</v>
      </c>
      <c r="R233" s="2" t="n">
        <v>21.51</v>
      </c>
      <c r="S233" s="2" t="n">
        <v>0.68841148403626</v>
      </c>
      <c r="T233" s="2" t="n">
        <v>-0.974224182609494</v>
      </c>
      <c r="U233" s="2" t="n">
        <v>0.298457150361287</v>
      </c>
      <c r="V233" s="2" t="n">
        <v>0.0709215417531987</v>
      </c>
      <c r="W233" s="2" t="n">
        <v>0.0190739382044887</v>
      </c>
      <c r="X233" s="2" t="n">
        <v>0.0415027008432972</v>
      </c>
      <c r="Y233" s="2" t="n">
        <v>0.139639206317573</v>
      </c>
      <c r="Z233" s="2" t="n">
        <v>0.145038972252851</v>
      </c>
      <c r="AA233" s="2" t="n">
        <v>0.14216420052933</v>
      </c>
      <c r="AB233" s="2" t="n">
        <v>0.127821331123157</v>
      </c>
      <c r="AC233" s="2" t="n">
        <v>0.138571448170638</v>
      </c>
      <c r="AD233" s="2" t="n">
        <v>0.130934845236765</v>
      </c>
      <c r="AE233" s="2" t="n">
        <v>0.101958689391852</v>
      </c>
      <c r="AF233" s="2" t="n">
        <v>0.0323686061345367</v>
      </c>
      <c r="AG233" s="2" t="n">
        <v>0.131706656687793</v>
      </c>
      <c r="AH233" s="3" t="b">
        <f aca="false">TRUE()</f>
        <v>1</v>
      </c>
      <c r="AI233" s="3" t="n">
        <v>1.14468471231172</v>
      </c>
      <c r="AJ233" s="3" t="b">
        <f aca="false">TRUE()</f>
        <v>1</v>
      </c>
      <c r="AK233" s="3" t="n">
        <v>0.0482210442823062</v>
      </c>
      <c r="AL233" s="3" t="b">
        <f aca="false">TRUE()</f>
        <v>1</v>
      </c>
      <c r="AM233" s="3" t="n">
        <v>0.018763831331371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6</v>
      </c>
      <c r="E234" s="2" t="n">
        <v>2</v>
      </c>
      <c r="F234" s="2" t="n">
        <v>26.565051177078</v>
      </c>
      <c r="G234" s="2" t="n">
        <v>0.867924528301887</v>
      </c>
      <c r="H234" s="2" t="n">
        <v>0.975336541249694</v>
      </c>
      <c r="I234" s="2" t="n">
        <v>0.177229142752385</v>
      </c>
      <c r="J234" s="2" t="n">
        <v>0.436024811459627</v>
      </c>
      <c r="K234" s="2" t="n">
        <v>4.28757842669475</v>
      </c>
      <c r="L234" s="2" t="n">
        <v>0.88</v>
      </c>
      <c r="M234" s="2" t="n">
        <v>0.146</v>
      </c>
      <c r="N234" s="2" t="n">
        <v>9.313</v>
      </c>
      <c r="O234" s="2" t="s">
        <v>41</v>
      </c>
      <c r="P234" s="2" t="n">
        <v>386</v>
      </c>
      <c r="Q234" s="2" t="n">
        <v>87.6</v>
      </c>
      <c r="R234" s="2" t="n">
        <v>18.736</v>
      </c>
      <c r="S234" s="2" t="n">
        <v>0.65495694166771</v>
      </c>
      <c r="T234" s="2" t="n">
        <v>-0.626650727453294</v>
      </c>
      <c r="U234" s="2" t="n">
        <v>0.623295846057519</v>
      </c>
      <c r="V234" s="2" t="n">
        <v>0.0955332722856521</v>
      </c>
      <c r="W234" s="2" t="n">
        <v>0.0357466545253111</v>
      </c>
      <c r="X234" s="2" t="n">
        <v>0.0809319298014768</v>
      </c>
      <c r="Y234" s="2" t="n">
        <v>0.134153394002409</v>
      </c>
      <c r="Z234" s="2" t="n">
        <v>0.126111824905966</v>
      </c>
      <c r="AA234" s="2" t="n">
        <v>0.138475931320262</v>
      </c>
      <c r="AB234" s="2" t="n">
        <v>0.124703768723406</v>
      </c>
      <c r="AC234" s="2" t="n">
        <v>0.11020118906565</v>
      </c>
      <c r="AD234" s="2" t="n">
        <v>0.110689909492098</v>
      </c>
      <c r="AE234" s="2" t="n">
        <v>0.118587956795748</v>
      </c>
      <c r="AF234" s="2" t="n">
        <v>0.0561440958929841</v>
      </c>
      <c r="AG234" s="2" t="n">
        <v>-0.381659396617448</v>
      </c>
      <c r="AH234" s="3" t="b">
        <f aca="false">TRUE()</f>
        <v>1</v>
      </c>
      <c r="AI234" s="3" t="n">
        <v>1.25899620649103</v>
      </c>
      <c r="AJ234" s="3" t="b">
        <f aca="false">TRUE()</f>
        <v>1</v>
      </c>
      <c r="AK234" s="3" t="n">
        <v>0.818377191204211</v>
      </c>
      <c r="AL234" s="3" t="b">
        <f aca="false">TRUE()</f>
        <v>1</v>
      </c>
      <c r="AM234" s="3" t="n">
        <v>-0.36941011672452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7</v>
      </c>
      <c r="E235" s="2" t="n">
        <v>1</v>
      </c>
      <c r="F235" s="2" t="n">
        <v>26.565051177078</v>
      </c>
      <c r="G235" s="2" t="n">
        <v>0.700587084148728</v>
      </c>
      <c r="H235" s="2" t="n">
        <v>0.986635164988976</v>
      </c>
      <c r="I235" s="2" t="n">
        <v>0.12155193520405</v>
      </c>
      <c r="J235" s="2" t="n">
        <v>0.278321885320542</v>
      </c>
      <c r="K235" s="2" t="n">
        <v>6.32540973245616</v>
      </c>
      <c r="L235" s="2" t="n">
        <v>0.801</v>
      </c>
      <c r="M235" s="2" t="n">
        <v>0.159</v>
      </c>
      <c r="N235" s="2" t="n">
        <v>13.54</v>
      </c>
      <c r="O235" s="2" t="s">
        <v>41</v>
      </c>
      <c r="P235" s="2" t="n">
        <v>365.8</v>
      </c>
      <c r="Q235" s="2" t="n">
        <v>93.6</v>
      </c>
      <c r="R235" s="2" t="n">
        <v>17.758</v>
      </c>
      <c r="S235" s="2" t="n">
        <v>-1</v>
      </c>
      <c r="T235" s="2" t="n">
        <v>-0.959393396191734</v>
      </c>
      <c r="U235" s="2" t="n">
        <v>1.20974467309015</v>
      </c>
      <c r="V235" s="2" t="n">
        <v>0.136360561882877</v>
      </c>
      <c r="W235" s="2" t="n">
        <v>0.0546346255357062</v>
      </c>
      <c r="X235" s="2" t="n">
        <v>0.0690942324253238</v>
      </c>
      <c r="Y235" s="2" t="n">
        <v>0.117227605230016</v>
      </c>
      <c r="Z235" s="2" t="n">
        <v>0.13648636045827</v>
      </c>
      <c r="AA235" s="2" t="n">
        <v>0.163663615611351</v>
      </c>
      <c r="AB235" s="2" t="n">
        <v>0.143919955237968</v>
      </c>
      <c r="AC235" s="2" t="n">
        <v>0.138058986159523</v>
      </c>
      <c r="AD235" s="2" t="n">
        <v>0.122600135840315</v>
      </c>
      <c r="AE235" s="2" t="n">
        <v>0.092031840238785</v>
      </c>
      <c r="AF235" s="2" t="n">
        <v>0.0169172687984481</v>
      </c>
      <c r="AG235" s="2" t="n">
        <v>1.08291721477233</v>
      </c>
      <c r="AH235" s="3" t="b">
        <f aca="false">TRUE()</f>
        <v>1</v>
      </c>
      <c r="AI235" s="3" t="n">
        <v>0.506445536477263</v>
      </c>
      <c r="AJ235" s="3" t="b">
        <f aca="false">TRUE()</f>
        <v>1</v>
      </c>
      <c r="AK235" s="3" t="n">
        <v>1.27346945983988</v>
      </c>
      <c r="AL235" s="3" t="b">
        <f aca="false">TRUE()</f>
        <v>1</v>
      </c>
      <c r="AM235" s="3" t="n">
        <v>-0.5067325992241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7</v>
      </c>
      <c r="E236" s="2" t="n">
        <v>2</v>
      </c>
      <c r="F236" s="2" t="n">
        <v>17.1027289690524</v>
      </c>
      <c r="G236" s="2" t="n">
        <v>0.844827586206897</v>
      </c>
      <c r="H236" s="2" t="n">
        <v>0.974481794679215</v>
      </c>
      <c r="I236" s="2" t="n">
        <v>0.200514767605216</v>
      </c>
      <c r="J236" s="2" t="n">
        <v>0.451188778116155</v>
      </c>
      <c r="K236" s="2" t="n">
        <v>2.67522461921782</v>
      </c>
      <c r="L236" s="2" t="n">
        <v>0.576</v>
      </c>
      <c r="M236" s="2" t="n">
        <v>0.124</v>
      </c>
      <c r="N236" s="2" t="n">
        <v>6.007</v>
      </c>
      <c r="O236" s="2" t="s">
        <v>41</v>
      </c>
      <c r="P236" s="2" t="n">
        <v>479.5</v>
      </c>
      <c r="Q236" s="2" t="n">
        <v>45.2</v>
      </c>
      <c r="R236" s="2" t="n">
        <v>23.275</v>
      </c>
      <c r="S236" s="2" t="n">
        <v>-1</v>
      </c>
      <c r="T236" s="2" t="n">
        <v>-0.359504589454511</v>
      </c>
      <c r="U236" s="2" t="n">
        <v>1.10119666365697</v>
      </c>
      <c r="V236" s="2" t="n">
        <v>0.0498323654984663</v>
      </c>
      <c r="W236" s="2" t="n">
        <v>0.00157920879905626</v>
      </c>
      <c r="X236" s="2" t="n">
        <v>0.102903918557987</v>
      </c>
      <c r="Y236" s="2" t="n">
        <v>0.124658391736864</v>
      </c>
      <c r="Z236" s="2" t="n">
        <v>0.116282784141651</v>
      </c>
      <c r="AA236" s="2" t="n">
        <v>0.149472887853953</v>
      </c>
      <c r="AB236" s="2" t="n">
        <v>0.123102516392861</v>
      </c>
      <c r="AC236" s="2" t="n">
        <v>0.10529440922369</v>
      </c>
      <c r="AD236" s="2" t="n">
        <v>0.116059466144408</v>
      </c>
      <c r="AE236" s="2" t="n">
        <v>0.118782782802352</v>
      </c>
      <c r="AF236" s="2" t="n">
        <v>0.0434428431462336</v>
      </c>
      <c r="AG236" s="2" t="n">
        <v>-1.54044799164969</v>
      </c>
      <c r="AH236" s="3" t="b">
        <f aca="false">TRUE()</f>
        <v>1</v>
      </c>
      <c r="AI236" s="3" t="n">
        <v>-1.63689497938473</v>
      </c>
      <c r="AJ236" s="3" t="b">
        <f aca="false">TRUE()</f>
        <v>1</v>
      </c>
      <c r="AK236" s="3" t="n">
        <v>0.0482210442823062</v>
      </c>
      <c r="AL236" s="3" t="b">
        <f aca="false">TRUE()</f>
        <v>1</v>
      </c>
      <c r="AM236" s="3" t="n">
        <v>0.26621622553863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8</v>
      </c>
      <c r="E237" s="2" t="n">
        <v>2</v>
      </c>
      <c r="F237" s="2" t="n">
        <v>18.434948822922</v>
      </c>
      <c r="G237" s="2" t="n">
        <v>0.897435897435898</v>
      </c>
      <c r="H237" s="2" t="n">
        <v>0.961518427550326</v>
      </c>
      <c r="I237" s="2" t="n">
        <v>0.297089227104871</v>
      </c>
      <c r="J237" s="2" t="n">
        <v>0.554086410079718</v>
      </c>
      <c r="K237" s="2" t="n">
        <v>2.66684427192653</v>
      </c>
      <c r="L237" s="2" t="n">
        <v>0.745</v>
      </c>
      <c r="M237" s="2" t="n">
        <v>0.12</v>
      </c>
      <c r="N237" s="2" t="n">
        <v>6.122</v>
      </c>
      <c r="O237" s="2" t="s">
        <v>41</v>
      </c>
      <c r="P237" s="2" t="n">
        <v>344</v>
      </c>
      <c r="Q237" s="2" t="n">
        <v>85.6</v>
      </c>
      <c r="R237" s="2" t="n">
        <v>16.701</v>
      </c>
      <c r="S237" s="2" t="n">
        <v>0.732860575186346</v>
      </c>
      <c r="T237" s="2" t="n">
        <v>-0.850411924875596</v>
      </c>
      <c r="U237" s="2" t="n">
        <v>1.30724225910353</v>
      </c>
      <c r="V237" s="2" t="n">
        <v>0.243750329522946</v>
      </c>
      <c r="W237" s="2" t="n">
        <v>0.0585435514366741</v>
      </c>
      <c r="X237" s="2" t="n">
        <v>0.142276059452487</v>
      </c>
      <c r="Y237" s="2" t="n">
        <v>0.133134202700805</v>
      </c>
      <c r="Z237" s="2" t="n">
        <v>0.131119635451882</v>
      </c>
      <c r="AA237" s="2" t="n">
        <v>0.127310705350723</v>
      </c>
      <c r="AB237" s="2" t="n">
        <v>0.119265328030173</v>
      </c>
      <c r="AC237" s="2" t="n">
        <v>0.112330605705835</v>
      </c>
      <c r="AD237" s="2" t="n">
        <v>0.10216095091787</v>
      </c>
      <c r="AE237" s="2" t="n">
        <v>0.0965666490322872</v>
      </c>
      <c r="AF237" s="2" t="n">
        <v>0.0358358633579366</v>
      </c>
      <c r="AG237" s="2" t="n">
        <v>-1.546470894823</v>
      </c>
      <c r="AH237" s="3" t="b">
        <f aca="false">TRUE()</f>
        <v>1</v>
      </c>
      <c r="AI237" s="3" t="n">
        <v>-0.0270081030261663</v>
      </c>
      <c r="AJ237" s="3" t="b">
        <f aca="false">TRUE()</f>
        <v>1</v>
      </c>
      <c r="AK237" s="3" t="n">
        <v>-0.0918073460671312</v>
      </c>
      <c r="AL237" s="3" t="b">
        <f aca="false">TRUE()</f>
        <v>1</v>
      </c>
      <c r="AM237" s="3" t="n">
        <v>-0.65493211004059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9</v>
      </c>
      <c r="E238" s="2" t="n">
        <v>1</v>
      </c>
      <c r="F238" s="2" t="n">
        <v>24.2277453179541</v>
      </c>
      <c r="G238" s="2" t="n">
        <v>0.761979575805185</v>
      </c>
      <c r="H238" s="2" t="n">
        <v>0.98979437633912</v>
      </c>
      <c r="I238" s="2" t="n">
        <v>0.11276865945883</v>
      </c>
      <c r="J238" s="2" t="n">
        <v>0.28476324987331</v>
      </c>
      <c r="K238" s="2" t="n">
        <v>6.02878613219846</v>
      </c>
      <c r="L238" s="2" t="n">
        <v>0.706</v>
      </c>
      <c r="M238" s="2" t="n">
        <v>0.095</v>
      </c>
      <c r="N238" s="2" t="n">
        <v>12.809</v>
      </c>
      <c r="O238" s="2" t="s">
        <v>41</v>
      </c>
      <c r="P238" s="2" t="n">
        <v>421.2</v>
      </c>
      <c r="Q238" s="2" t="n">
        <v>102.2</v>
      </c>
      <c r="R238" s="2" t="n">
        <v>20.446</v>
      </c>
      <c r="S238" s="2" t="n">
        <v>0.886185912467745</v>
      </c>
      <c r="T238" s="2" t="n">
        <v>0.156736016434456</v>
      </c>
      <c r="U238" s="2" t="n">
        <v>2.00949856748293</v>
      </c>
      <c r="V238" s="2" t="n">
        <v>0.123086476409069</v>
      </c>
      <c r="W238" s="2" t="n">
        <v>0.0573483818423793</v>
      </c>
      <c r="X238" s="2" t="n">
        <v>0.0688333349390698</v>
      </c>
      <c r="Y238" s="2" t="n">
        <v>0.113986840016586</v>
      </c>
      <c r="Z238" s="2" t="n">
        <v>0.128882898530951</v>
      </c>
      <c r="AA238" s="2" t="n">
        <v>0.166426270856229</v>
      </c>
      <c r="AB238" s="2" t="n">
        <v>0.145639916119966</v>
      </c>
      <c r="AC238" s="2" t="n">
        <v>0.124506242702961</v>
      </c>
      <c r="AD238" s="2" t="n">
        <v>0.112626226901885</v>
      </c>
      <c r="AE238" s="2" t="n">
        <v>0.117195014367256</v>
      </c>
      <c r="AF238" s="2" t="n">
        <v>0.0219032555650973</v>
      </c>
      <c r="AG238" s="2" t="n">
        <v>0.869735688855332</v>
      </c>
      <c r="AH238" s="3" t="b">
        <f aca="false">TRUE()</f>
        <v>1</v>
      </c>
      <c r="AI238" s="3" t="n">
        <v>-0.398520459108912</v>
      </c>
      <c r="AJ238" s="3" t="b">
        <f aca="false">TRUE()</f>
        <v>1</v>
      </c>
      <c r="AK238" s="3" t="n">
        <v>-0.966984785751114</v>
      </c>
      <c r="AL238" s="3" t="b">
        <f aca="false">TRUE()</f>
        <v>1</v>
      </c>
      <c r="AM238" s="3" t="n">
        <v>-0.13011549375486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9</v>
      </c>
      <c r="E239" s="2" t="n">
        <v>2</v>
      </c>
      <c r="F239" s="2" t="n">
        <v>26.565051177078</v>
      </c>
      <c r="G239" s="2" t="n">
        <v>0.839537869062901</v>
      </c>
      <c r="H239" s="2" t="n">
        <v>0.985338226854717</v>
      </c>
      <c r="I239" s="2" t="n">
        <v>0.153975344352218</v>
      </c>
      <c r="J239" s="2" t="n">
        <v>0.372126443679452</v>
      </c>
      <c r="K239" s="2" t="n">
        <v>4.28925474399772</v>
      </c>
      <c r="L239" s="2" t="n">
        <v>0.694</v>
      </c>
      <c r="M239" s="2" t="n">
        <v>0.096</v>
      </c>
      <c r="N239" s="2" t="n">
        <v>9.287</v>
      </c>
      <c r="O239" s="2" t="s">
        <v>41</v>
      </c>
      <c r="P239" s="2" t="n">
        <v>515.8</v>
      </c>
      <c r="Q239" s="2" t="n">
        <v>99.1</v>
      </c>
      <c r="R239" s="2" t="n">
        <v>25.038</v>
      </c>
      <c r="S239" s="2" t="n">
        <v>-1</v>
      </c>
      <c r="T239" s="2" t="n">
        <v>0.0108340429551574</v>
      </c>
      <c r="U239" s="2" t="n">
        <v>0.435005311952963</v>
      </c>
      <c r="V239" s="2" t="n">
        <v>0.115572634367474</v>
      </c>
      <c r="W239" s="2" t="n">
        <v>0.0560455785626286</v>
      </c>
      <c r="X239" s="2" t="n">
        <v>0.0935012015558004</v>
      </c>
      <c r="Y239" s="2" t="n">
        <v>0.125558720330206</v>
      </c>
      <c r="Z239" s="2" t="n">
        <v>0.126034861173386</v>
      </c>
      <c r="AA239" s="2" t="n">
        <v>0.146295228237027</v>
      </c>
      <c r="AB239" s="2" t="n">
        <v>0.13369752521405</v>
      </c>
      <c r="AC239" s="2" t="n">
        <v>0.109625863107176</v>
      </c>
      <c r="AD239" s="2" t="n">
        <v>0.106088392857062</v>
      </c>
      <c r="AE239" s="2" t="n">
        <v>0.111192092913338</v>
      </c>
      <c r="AF239" s="2" t="n">
        <v>0.0480061146119537</v>
      </c>
      <c r="AG239" s="2" t="n">
        <v>-0.380454637858342</v>
      </c>
      <c r="AH239" s="3" t="b">
        <f aca="false">TRUE()</f>
        <v>1</v>
      </c>
      <c r="AI239" s="3" t="n">
        <v>-0.512831953288218</v>
      </c>
      <c r="AJ239" s="3" t="b">
        <f aca="false">TRUE()</f>
        <v>1</v>
      </c>
      <c r="AK239" s="3" t="n">
        <v>-0.931977688163754</v>
      </c>
      <c r="AL239" s="3" t="b">
        <f aca="false">TRUE()</f>
        <v>1</v>
      </c>
      <c r="AM239" s="3" t="n">
        <v>0.51298880547609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9</v>
      </c>
      <c r="E240" s="2" t="n">
        <v>3</v>
      </c>
      <c r="F240" s="2" t="n">
        <v>24.2277453179541</v>
      </c>
      <c r="G240" s="2" t="n">
        <v>0.684313725490196</v>
      </c>
      <c r="H240" s="2" t="n">
        <v>0.983207573690818</v>
      </c>
      <c r="I240" s="2" t="n">
        <v>0.13217150538744</v>
      </c>
      <c r="J240" s="2" t="n">
        <v>0.339606363531111</v>
      </c>
      <c r="K240" s="2" t="n">
        <v>3.1803466718077</v>
      </c>
      <c r="L240" s="2" t="n">
        <v>0.539</v>
      </c>
      <c r="M240" s="2" t="n">
        <v>0.11</v>
      </c>
      <c r="N240" s="2" t="n">
        <v>7.072</v>
      </c>
      <c r="O240" s="2" t="s">
        <v>41</v>
      </c>
      <c r="P240" s="2" t="n">
        <v>704.7</v>
      </c>
      <c r="Q240" s="2" t="n">
        <v>72.8</v>
      </c>
      <c r="R240" s="2" t="n">
        <v>34.208</v>
      </c>
      <c r="S240" s="2" t="n">
        <v>-1</v>
      </c>
      <c r="T240" s="2" t="n">
        <v>-0.86125997066129</v>
      </c>
      <c r="U240" s="2" t="n">
        <v>2.85392253347638</v>
      </c>
      <c r="V240" s="2" t="n">
        <v>0.0432854238790235</v>
      </c>
      <c r="W240" s="2" t="n">
        <v>0.00233968314588695</v>
      </c>
      <c r="X240" s="2" t="n">
        <v>0.142933066723711</v>
      </c>
      <c r="Y240" s="2" t="n">
        <v>0.107080293216878</v>
      </c>
      <c r="Z240" s="2" t="n">
        <v>0.155946763326606</v>
      </c>
      <c r="AA240" s="2" t="n">
        <v>0.151251079760075</v>
      </c>
      <c r="AB240" s="2" t="n">
        <v>0.154940074214425</v>
      </c>
      <c r="AC240" s="2" t="n">
        <v>0.0678231953489071</v>
      </c>
      <c r="AD240" s="2" t="n">
        <v>0.104903601137663</v>
      </c>
      <c r="AE240" s="2" t="n">
        <v>0.0737774825947459</v>
      </c>
      <c r="AF240" s="2" t="n">
        <v>0.0413444436769889</v>
      </c>
      <c r="AG240" s="2" t="n">
        <v>-1.17741993234528</v>
      </c>
      <c r="AH240" s="3" t="b">
        <f aca="false">TRUE()</f>
        <v>1</v>
      </c>
      <c r="AI240" s="3" t="n">
        <v>-1.98935541977092</v>
      </c>
      <c r="AJ240" s="3" t="b">
        <f aca="false">TRUE()</f>
        <v>1</v>
      </c>
      <c r="AK240" s="3" t="n">
        <v>-0.441878321940724</v>
      </c>
      <c r="AL240" s="3" t="b">
        <f aca="false">TRUE()</f>
        <v>1</v>
      </c>
      <c r="AM240" s="3" t="n">
        <v>1.7971579611286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9</v>
      </c>
      <c r="E241" s="2" t="n">
        <v>4</v>
      </c>
      <c r="F241" s="2" t="n">
        <v>17.1027289690524</v>
      </c>
      <c r="G241" s="2" t="n">
        <v>0.802431610942249</v>
      </c>
      <c r="H241" s="2" t="n">
        <v>0.977197606426076</v>
      </c>
      <c r="I241" s="2" t="n">
        <v>0.199961475199336</v>
      </c>
      <c r="J241" s="2" t="n">
        <v>0.414841530971491</v>
      </c>
      <c r="K241" s="2" t="n">
        <v>3.5289958460357</v>
      </c>
      <c r="L241" s="2" t="n">
        <v>0.667</v>
      </c>
      <c r="M241" s="2" t="n">
        <v>0.11</v>
      </c>
      <c r="N241" s="2" t="n">
        <v>7.835</v>
      </c>
      <c r="O241" s="2" t="s">
        <v>41</v>
      </c>
      <c r="P241" s="2" t="n">
        <v>616.5</v>
      </c>
      <c r="Q241" s="2" t="n">
        <v>132</v>
      </c>
      <c r="R241" s="2" t="n">
        <v>29.927</v>
      </c>
      <c r="S241" s="2" t="n">
        <v>-1</v>
      </c>
      <c r="T241" s="2" t="n">
        <v>-1.11500536228124</v>
      </c>
      <c r="U241" s="2" t="n">
        <v>2.19855773846427</v>
      </c>
      <c r="V241" s="2" t="n">
        <v>0.166041622631299</v>
      </c>
      <c r="W241" s="2" t="n">
        <v>0.0213137205265231</v>
      </c>
      <c r="X241" s="2" t="n">
        <v>0.154631238435767</v>
      </c>
      <c r="Y241" s="2" t="n">
        <v>0.128437498667267</v>
      </c>
      <c r="Z241" s="2" t="n">
        <v>0.117428033504843</v>
      </c>
      <c r="AA241" s="2" t="n">
        <v>0.118277171323022</v>
      </c>
      <c r="AB241" s="2" t="n">
        <v>0.123963399103078</v>
      </c>
      <c r="AC241" s="2" t="n">
        <v>0.112655939984413</v>
      </c>
      <c r="AD241" s="2" t="n">
        <v>0.109400562918851</v>
      </c>
      <c r="AE241" s="2" t="n">
        <v>0.100353655707438</v>
      </c>
      <c r="AF241" s="2" t="n">
        <v>0.0348525003553215</v>
      </c>
      <c r="AG241" s="2" t="n">
        <v>-0.92684795187219</v>
      </c>
      <c r="AH241" s="3" t="b">
        <f aca="false">TRUE()</f>
        <v>1</v>
      </c>
      <c r="AI241" s="3" t="n">
        <v>-0.770032815191656</v>
      </c>
      <c r="AJ241" s="3" t="b">
        <f aca="false">TRUE()</f>
        <v>1</v>
      </c>
      <c r="AK241" s="3" t="n">
        <v>-0.441878321940724</v>
      </c>
      <c r="AL241" s="3" t="b">
        <f aca="false">TRUE()</f>
        <v>1</v>
      </c>
      <c r="AM241" s="3" t="n">
        <v>1.1975617751648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0</v>
      </c>
      <c r="E242" s="2" t="n">
        <v>2</v>
      </c>
      <c r="F242" s="2" t="n">
        <v>15.2551187030578</v>
      </c>
      <c r="G242" s="2" t="n">
        <v>0.932307692307692</v>
      </c>
      <c r="H242" s="2" t="n">
        <v>0.95096660593203</v>
      </c>
      <c r="I242" s="2" t="n">
        <v>0.285348803294937</v>
      </c>
      <c r="J242" s="2" t="n">
        <v>0.593702656966631</v>
      </c>
      <c r="K242" s="2" t="n">
        <v>2.1584639399879</v>
      </c>
      <c r="L242" s="2" t="n">
        <v>0.695</v>
      </c>
      <c r="M242" s="2" t="n">
        <v>0.125</v>
      </c>
      <c r="N242" s="2" t="n">
        <v>4.98</v>
      </c>
      <c r="O242" s="2" t="s">
        <v>41</v>
      </c>
      <c r="P242" s="2" t="n">
        <v>489.8</v>
      </c>
      <c r="Q242" s="2" t="n">
        <v>105.3</v>
      </c>
      <c r="R242" s="2" t="n">
        <v>23.777</v>
      </c>
      <c r="S242" s="2" t="n">
        <v>-1</v>
      </c>
      <c r="T242" s="2" t="n">
        <v>-0.915619982735829</v>
      </c>
      <c r="U242" s="2" t="n">
        <v>1.24352807711167</v>
      </c>
      <c r="V242" s="2" t="n">
        <v>0.260956844868941</v>
      </c>
      <c r="W242" s="2" t="n">
        <v>0.0490872464810236</v>
      </c>
      <c r="X242" s="2" t="n">
        <v>0.157236747690323</v>
      </c>
      <c r="Y242" s="2" t="n">
        <v>0.141749815589965</v>
      </c>
      <c r="Z242" s="2" t="n">
        <v>0.127776286189417</v>
      </c>
      <c r="AA242" s="2" t="n">
        <v>0.11764561071377</v>
      </c>
      <c r="AB242" s="2" t="n">
        <v>0.112405832663901</v>
      </c>
      <c r="AC242" s="2" t="n">
        <v>0.106259723628656</v>
      </c>
      <c r="AD242" s="2" t="n">
        <v>0.101030312079431</v>
      </c>
      <c r="AE242" s="2" t="n">
        <v>0.0905097433091384</v>
      </c>
      <c r="AF242" s="2" t="n">
        <v>0.0453859281353985</v>
      </c>
      <c r="AG242" s="2" t="n">
        <v>-1.91184065911254</v>
      </c>
      <c r="AH242" s="3" t="b">
        <f aca="false">TRUE()</f>
        <v>1</v>
      </c>
      <c r="AI242" s="3" t="n">
        <v>-0.503305995439943</v>
      </c>
      <c r="AJ242" s="3" t="b">
        <f aca="false">TRUE()</f>
        <v>1</v>
      </c>
      <c r="AK242" s="3" t="n">
        <v>0.0832281418696655</v>
      </c>
      <c r="AL242" s="3" t="b">
        <f aca="false">TRUE()</f>
        <v>1</v>
      </c>
      <c r="AM242" s="3" t="n">
        <v>0.33623709532805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0</v>
      </c>
      <c r="E243" s="2" t="n">
        <v>3</v>
      </c>
      <c r="F243" s="2" t="n">
        <v>30.3432488842396</v>
      </c>
      <c r="G243" s="2" t="n">
        <v>0.647222222222222</v>
      </c>
      <c r="H243" s="2" t="n">
        <v>0.982642924213576</v>
      </c>
      <c r="I243" s="2" t="n">
        <v>0.136964364692194</v>
      </c>
      <c r="J243" s="2" t="n">
        <v>0.307566895536653</v>
      </c>
      <c r="K243" s="2" t="n">
        <v>4.83346161034211</v>
      </c>
      <c r="L243" s="2" t="n">
        <v>0.717</v>
      </c>
      <c r="M243" s="2" t="n">
        <v>0.144</v>
      </c>
      <c r="N243" s="2" t="n">
        <v>10.522</v>
      </c>
      <c r="O243" s="2" t="s">
        <v>41</v>
      </c>
      <c r="P243" s="2" t="n">
        <v>597.9</v>
      </c>
      <c r="Q243" s="2" t="n">
        <v>101.6</v>
      </c>
      <c r="R243" s="2" t="n">
        <v>29.022</v>
      </c>
      <c r="S243" s="2" t="n">
        <v>-1</v>
      </c>
      <c r="T243" s="2" t="n">
        <v>0.126159618380139</v>
      </c>
      <c r="U243" s="2" t="n">
        <v>2.27624369532961</v>
      </c>
      <c r="V243" s="2" t="n">
        <v>0.0486690584940457</v>
      </c>
      <c r="W243" s="2" t="n">
        <v>0.0486690584940457</v>
      </c>
      <c r="X243" s="2" t="n">
        <v>0.0699834412516208</v>
      </c>
      <c r="Y243" s="2" t="n">
        <v>0.088757548999034</v>
      </c>
      <c r="Z243" s="2" t="n">
        <v>0.140135604693731</v>
      </c>
      <c r="AA243" s="2" t="n">
        <v>0.142365125525462</v>
      </c>
      <c r="AB243" s="2" t="n">
        <v>0.122570671754416</v>
      </c>
      <c r="AC243" s="2" t="n">
        <v>0.118903303832898</v>
      </c>
      <c r="AD243" s="2" t="n">
        <v>0.0945292188454012</v>
      </c>
      <c r="AE243" s="2" t="n">
        <v>0.100988685248227</v>
      </c>
      <c r="AF243" s="2" t="n">
        <v>0.121766399849209</v>
      </c>
      <c r="AG243" s="2" t="n">
        <v>0.010663432588571</v>
      </c>
      <c r="AH243" s="3" t="b">
        <f aca="false">TRUE()</f>
        <v>1</v>
      </c>
      <c r="AI243" s="3" t="n">
        <v>-0.293734922777881</v>
      </c>
      <c r="AJ243" s="3" t="b">
        <f aca="false">TRUE()</f>
        <v>1</v>
      </c>
      <c r="AK243" s="3" t="n">
        <v>0.748362996029492</v>
      </c>
      <c r="AL243" s="3" t="b">
        <f aca="false">TRUE()</f>
        <v>1</v>
      </c>
      <c r="AM243" s="3" t="n">
        <v>1.0711163209820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0</v>
      </c>
      <c r="E244" s="2" t="n">
        <v>4</v>
      </c>
      <c r="F244" s="2" t="n">
        <v>26.565051177078</v>
      </c>
      <c r="G244" s="2" t="n">
        <v>0.761410788381743</v>
      </c>
      <c r="H244" s="2" t="n">
        <v>0.99384652839966</v>
      </c>
      <c r="I244" s="2" t="n">
        <v>0.080900088801559</v>
      </c>
      <c r="J244" s="2" t="n">
        <v>0.25528081368159</v>
      </c>
      <c r="K244" s="2" t="n">
        <v>5.58264468571265</v>
      </c>
      <c r="L244" s="2" t="n">
        <v>0.585</v>
      </c>
      <c r="M244" s="2" t="n">
        <v>0.066</v>
      </c>
      <c r="N244" s="2" t="n">
        <v>11.984</v>
      </c>
      <c r="O244" s="2" t="s">
        <v>41</v>
      </c>
      <c r="P244" s="2" t="n">
        <v>487</v>
      </c>
      <c r="Q244" s="2" t="n">
        <v>104.5</v>
      </c>
      <c r="R244" s="2" t="n">
        <v>23.642</v>
      </c>
      <c r="S244" s="2" t="n">
        <v>-1</v>
      </c>
      <c r="T244" s="2" t="n">
        <v>0.295016737915912</v>
      </c>
      <c r="U244" s="2" t="n">
        <v>1.30352656338574</v>
      </c>
      <c r="V244" s="2" t="n">
        <v>0.0774006790496674</v>
      </c>
      <c r="W244" s="2" t="n">
        <v>0.0258889680675669</v>
      </c>
      <c r="X244" s="2" t="n">
        <v>0.114803821581659</v>
      </c>
      <c r="Y244" s="2" t="n">
        <v>0.109360180306879</v>
      </c>
      <c r="Z244" s="2" t="n">
        <v>0.110683075650855</v>
      </c>
      <c r="AA244" s="2" t="n">
        <v>0.132407013600614</v>
      </c>
      <c r="AB244" s="2" t="n">
        <v>0.175462362468935</v>
      </c>
      <c r="AC244" s="2" t="n">
        <v>0.131515909678957</v>
      </c>
      <c r="AD244" s="2" t="n">
        <v>0.111129506647044</v>
      </c>
      <c r="AE244" s="2" t="n">
        <v>0.0839993293857222</v>
      </c>
      <c r="AF244" s="2" t="n">
        <v>0.0306388006793348</v>
      </c>
      <c r="AG244" s="2" t="n">
        <v>0.549096622192949</v>
      </c>
      <c r="AH244" s="3" t="b">
        <f aca="false">TRUE()</f>
        <v>1</v>
      </c>
      <c r="AI244" s="3" t="n">
        <v>-1.55116135875025</v>
      </c>
      <c r="AJ244" s="3" t="b">
        <f aca="false">TRUE()</f>
        <v>1</v>
      </c>
      <c r="AK244" s="3" t="n">
        <v>-1.98219061578453</v>
      </c>
      <c r="AL244" s="3" t="b">
        <f aca="false">TRUE()</f>
        <v>1</v>
      </c>
      <c r="AM244" s="3" t="n">
        <v>0.31720229577364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1</v>
      </c>
      <c r="E245" s="2" t="n">
        <v>1</v>
      </c>
      <c r="F245" s="2" t="n">
        <v>18.434948822922</v>
      </c>
      <c r="G245" s="2" t="n">
        <v>0.921532846715328</v>
      </c>
      <c r="H245" s="2" t="n">
        <v>0.965588646215413</v>
      </c>
      <c r="I245" s="2" t="n">
        <v>0.278108118551582</v>
      </c>
      <c r="J245" s="2" t="n">
        <v>0.538798466423568</v>
      </c>
      <c r="K245" s="2" t="n">
        <v>3.00608048435115</v>
      </c>
      <c r="L245" s="2" t="n">
        <v>0.776</v>
      </c>
      <c r="M245" s="2" t="n">
        <v>0.117</v>
      </c>
      <c r="N245" s="2" t="n">
        <v>6.829</v>
      </c>
      <c r="O245" s="2" t="s">
        <v>41</v>
      </c>
      <c r="P245" s="2" t="n">
        <v>74.1</v>
      </c>
      <c r="Q245" s="2" t="n">
        <v>25.9</v>
      </c>
      <c r="R245" s="2" t="n">
        <v>3.595</v>
      </c>
      <c r="S245" s="2" t="n">
        <v>0.987221957191338</v>
      </c>
      <c r="T245" s="2" t="n">
        <v>0.257861023029454</v>
      </c>
      <c r="U245" s="2" t="n">
        <v>-0.109147588726643</v>
      </c>
      <c r="V245" s="2" t="n">
        <v>0.0344432124992597</v>
      </c>
      <c r="W245" s="2" t="n">
        <v>0.0344432124992597</v>
      </c>
      <c r="X245" s="2" t="n">
        <v>0.106538775555698</v>
      </c>
      <c r="Y245" s="2" t="n">
        <v>0.167188546959197</v>
      </c>
      <c r="Z245" s="2" t="n">
        <v>0.110326776492749</v>
      </c>
      <c r="AA245" s="2" t="n">
        <v>0.0783145039224083</v>
      </c>
      <c r="AB245" s="2" t="n">
        <v>0.0727446825286209</v>
      </c>
      <c r="AC245" s="2" t="n">
        <v>0.0621264695201798</v>
      </c>
      <c r="AD245" s="2" t="n">
        <v>0.0999672646411671</v>
      </c>
      <c r="AE245" s="2" t="n">
        <v>0.114584050536025</v>
      </c>
      <c r="AF245" s="2" t="n">
        <v>0.188208929843954</v>
      </c>
      <c r="AG245" s="2" t="n">
        <v>-1.30266395111334</v>
      </c>
      <c r="AH245" s="3" t="b">
        <f aca="false">TRUE()</f>
        <v>1</v>
      </c>
      <c r="AI245" s="3" t="n">
        <v>0.268296590270375</v>
      </c>
      <c r="AJ245" s="3" t="b">
        <f aca="false">TRUE()</f>
        <v>1</v>
      </c>
      <c r="AK245" s="3" t="n">
        <v>-0.196828638829209</v>
      </c>
      <c r="AL245" s="3" t="b">
        <f aca="false">TRUE()</f>
        <v>1</v>
      </c>
      <c r="AM245" s="3" t="n">
        <v>-2.48975082423126</v>
      </c>
      <c r="AN245" s="3" t="b">
        <f aca="false">FALSE()</f>
        <v>0</v>
      </c>
      <c r="AO245" s="3" t="n">
        <v>0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1</v>
      </c>
      <c r="E246" s="2" t="n">
        <v>2</v>
      </c>
      <c r="F246" s="2" t="n">
        <v>15.2551187030578</v>
      </c>
      <c r="G246" s="2" t="n">
        <v>0.882352941176471</v>
      </c>
      <c r="H246" s="2" t="n">
        <v>0.980273757018475</v>
      </c>
      <c r="I246" s="2" t="n">
        <v>0.200297037224494</v>
      </c>
      <c r="J246" s="2" t="n">
        <v>0.417185828652436</v>
      </c>
      <c r="K246" s="2" t="n">
        <v>3.58347469849836</v>
      </c>
      <c r="L246" s="2" t="n">
        <v>0.709</v>
      </c>
      <c r="M246" s="2" t="n">
        <v>0.086</v>
      </c>
      <c r="N246" s="2" t="n">
        <v>7.971</v>
      </c>
      <c r="O246" s="2" t="s">
        <v>41</v>
      </c>
      <c r="P246" s="2" t="n">
        <v>91.8</v>
      </c>
      <c r="Q246" s="2" t="n">
        <v>29.4</v>
      </c>
      <c r="R246" s="2" t="n">
        <v>4.456</v>
      </c>
      <c r="S246" s="2" t="n">
        <v>0.575297719019723</v>
      </c>
      <c r="T246" s="2" t="n">
        <v>0.500151124254008</v>
      </c>
      <c r="U246" s="2" t="n">
        <v>0.479574979731688</v>
      </c>
      <c r="V246" s="2" t="n">
        <v>0.158990163680487</v>
      </c>
      <c r="W246" s="2" t="n">
        <v>0.016642781997287</v>
      </c>
      <c r="X246" s="2" t="n">
        <v>0.0745195110210598</v>
      </c>
      <c r="Y246" s="2" t="n">
        <v>0.226773251055112</v>
      </c>
      <c r="Z246" s="2" t="n">
        <v>0.121291284641043</v>
      </c>
      <c r="AA246" s="2" t="n">
        <v>0.109840816525043</v>
      </c>
      <c r="AB246" s="2" t="n">
        <v>0.116040271194549</v>
      </c>
      <c r="AC246" s="2" t="n">
        <v>0.1061988717526</v>
      </c>
      <c r="AD246" s="2" t="n">
        <v>0.12868695606145</v>
      </c>
      <c r="AE246" s="2" t="n">
        <v>0.0683218845985999</v>
      </c>
      <c r="AF246" s="2" t="n">
        <v>0.0483271531505441</v>
      </c>
      <c r="AG246" s="2" t="n">
        <v>-0.887694341410621</v>
      </c>
      <c r="AH246" s="3" t="b">
        <f aca="false">TRUE()</f>
        <v>1</v>
      </c>
      <c r="AI246" s="3" t="n">
        <v>-0.369942585564085</v>
      </c>
      <c r="AJ246" s="3" t="b">
        <f aca="false">TRUE()</f>
        <v>1</v>
      </c>
      <c r="AK246" s="3" t="n">
        <v>-1.28204866403735</v>
      </c>
      <c r="AL246" s="3" t="b">
        <f aca="false">TRUE()</f>
        <v>1</v>
      </c>
      <c r="AM246" s="3" t="n">
        <v>-2.3694236984766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2</v>
      </c>
      <c r="E247" s="2" t="n">
        <v>1</v>
      </c>
      <c r="F247" s="2" t="n">
        <v>27.8972710309476</v>
      </c>
      <c r="G247" s="2" t="n">
        <v>0.828869047619048</v>
      </c>
      <c r="H247" s="2" t="n">
        <v>0.968415637523572</v>
      </c>
      <c r="I247" s="2" t="n">
        <v>0.16757902325555</v>
      </c>
      <c r="J247" s="2" t="n">
        <v>0.446145038632666</v>
      </c>
      <c r="K247" s="2" t="n">
        <v>3.5732425007618</v>
      </c>
      <c r="L247" s="2" t="n">
        <v>0.698</v>
      </c>
      <c r="M247" s="2" t="n">
        <v>0.175</v>
      </c>
      <c r="N247" s="2" t="n">
        <v>7.856</v>
      </c>
      <c r="O247" s="2" t="s">
        <v>41</v>
      </c>
      <c r="P247" s="2" t="n">
        <v>506.7</v>
      </c>
      <c r="Q247" s="2" t="n">
        <v>96.8</v>
      </c>
      <c r="R247" s="2" t="n">
        <v>24.597</v>
      </c>
      <c r="S247" s="2" t="n">
        <v>0.888014998111379</v>
      </c>
      <c r="T247" s="2" t="n">
        <v>-0.0282086225662875</v>
      </c>
      <c r="U247" s="2" t="n">
        <v>0.739915150563829</v>
      </c>
      <c r="V247" s="2" t="n">
        <v>0.202316235319276</v>
      </c>
      <c r="W247" s="2" t="n">
        <v>0.033837802564359</v>
      </c>
      <c r="X247" s="2" t="n">
        <v>0.172417671639763</v>
      </c>
      <c r="Y247" s="2" t="n">
        <v>0.143582778881992</v>
      </c>
      <c r="Z247" s="2" t="n">
        <v>0.121159794772743</v>
      </c>
      <c r="AA247" s="2" t="n">
        <v>0.108675693967131</v>
      </c>
      <c r="AB247" s="2" t="n">
        <v>0.115612941948686</v>
      </c>
      <c r="AC247" s="2" t="n">
        <v>0.106601362806227</v>
      </c>
      <c r="AD247" s="2" t="n">
        <v>0.0951491584276889</v>
      </c>
      <c r="AE247" s="2" t="n">
        <v>0.0937509378329875</v>
      </c>
      <c r="AF247" s="2" t="n">
        <v>0.0430496597227807</v>
      </c>
      <c r="AG247" s="2" t="n">
        <v>-0.895048157914335</v>
      </c>
      <c r="AH247" s="3" t="b">
        <f aca="false">TRUE()</f>
        <v>1</v>
      </c>
      <c r="AI247" s="3" t="n">
        <v>-0.474728121895116</v>
      </c>
      <c r="AJ247" s="3" t="b">
        <f aca="false">TRUE()</f>
        <v>1</v>
      </c>
      <c r="AK247" s="3" t="n">
        <v>1.83358302123763</v>
      </c>
      <c r="AL247" s="3" t="b">
        <f aca="false">TRUE()</f>
        <v>1</v>
      </c>
      <c r="AM247" s="3" t="n">
        <v>0.4511257069242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2</v>
      </c>
      <c r="E248" s="2" t="n">
        <v>2</v>
      </c>
      <c r="F248" s="2" t="n">
        <v>24.2277453179541</v>
      </c>
      <c r="G248" s="2" t="n">
        <v>0.804878048780488</v>
      </c>
      <c r="H248" s="2" t="n">
        <v>0.982351740953828</v>
      </c>
      <c r="I248" s="2" t="n">
        <v>0.138809079927318</v>
      </c>
      <c r="J248" s="2" t="n">
        <v>0.375397623418349</v>
      </c>
      <c r="K248" s="2" t="n">
        <v>4.57464221901795</v>
      </c>
      <c r="L248" s="2" t="n">
        <v>0.767</v>
      </c>
      <c r="M248" s="2" t="n">
        <v>0.098</v>
      </c>
      <c r="N248" s="2" t="n">
        <v>9.985</v>
      </c>
      <c r="O248" s="2" t="s">
        <v>41</v>
      </c>
      <c r="P248" s="2" t="n">
        <v>491.6</v>
      </c>
      <c r="Q248" s="2" t="n">
        <v>117.4</v>
      </c>
      <c r="R248" s="2" t="n">
        <v>23.862</v>
      </c>
      <c r="S248" s="2" t="n">
        <v>0.781839980150155</v>
      </c>
      <c r="T248" s="2" t="n">
        <v>-1.12119296729888</v>
      </c>
      <c r="U248" s="2" t="n">
        <v>1.68742093024358</v>
      </c>
      <c r="V248" s="2" t="n">
        <v>0.175480424706921</v>
      </c>
      <c r="W248" s="2" t="n">
        <v>0.0475419217157801</v>
      </c>
      <c r="X248" s="2" t="n">
        <v>0.167995502151305</v>
      </c>
      <c r="Y248" s="2" t="n">
        <v>0.131725896031869</v>
      </c>
      <c r="Z248" s="2" t="n">
        <v>0.119855118701101</v>
      </c>
      <c r="AA248" s="2" t="n">
        <v>0.1232492713964</v>
      </c>
      <c r="AB248" s="2" t="n">
        <v>0.110737172166241</v>
      </c>
      <c r="AC248" s="2" t="n">
        <v>0.114196590008751</v>
      </c>
      <c r="AD248" s="2" t="n">
        <v>0.117626017449007</v>
      </c>
      <c r="AE248" s="2" t="n">
        <v>0.0830608436150076</v>
      </c>
      <c r="AF248" s="2" t="n">
        <v>0.0315535884803177</v>
      </c>
      <c r="AG248" s="2" t="n">
        <v>-0.175348444859682</v>
      </c>
      <c r="AH248" s="3" t="b">
        <f aca="false">TRUE()</f>
        <v>1</v>
      </c>
      <c r="AI248" s="3" t="n">
        <v>0.182562969635895</v>
      </c>
      <c r="AJ248" s="3" t="b">
        <f aca="false">TRUE()</f>
        <v>1</v>
      </c>
      <c r="AK248" s="3" t="n">
        <v>-0.861963492989035</v>
      </c>
      <c r="AL248" s="3" t="b">
        <f aca="false">TRUE()</f>
        <v>1</v>
      </c>
      <c r="AM248" s="3" t="n">
        <v>0.34847375218445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2</v>
      </c>
      <c r="E249" s="2" t="n">
        <v>3</v>
      </c>
      <c r="F249" s="2" t="n">
        <v>18.434948822922</v>
      </c>
      <c r="G249" s="2" t="n">
        <v>0.775165319617928</v>
      </c>
      <c r="H249" s="2" t="n">
        <v>0.988056852215281</v>
      </c>
      <c r="I249" s="2" t="n">
        <v>0.141069913851669</v>
      </c>
      <c r="J249" s="2" t="n">
        <v>0.302577994143464</v>
      </c>
      <c r="K249" s="2" t="n">
        <v>6.1881107007089</v>
      </c>
      <c r="L249" s="2" t="n">
        <v>0.767</v>
      </c>
      <c r="M249" s="2" t="n">
        <v>0.095</v>
      </c>
      <c r="N249" s="2" t="n">
        <v>13.104</v>
      </c>
      <c r="O249" s="2" t="s">
        <v>41</v>
      </c>
      <c r="P249" s="2" t="n">
        <v>508.3</v>
      </c>
      <c r="Q249" s="2" t="n">
        <v>133.3</v>
      </c>
      <c r="R249" s="2" t="n">
        <v>24.676</v>
      </c>
      <c r="S249" s="2" t="n">
        <v>0.690193765291336</v>
      </c>
      <c r="T249" s="2" t="n">
        <v>0.187977927652966</v>
      </c>
      <c r="U249" s="2" t="n">
        <v>1.84319056959428</v>
      </c>
      <c r="V249" s="2" t="n">
        <v>0.0479252891620089</v>
      </c>
      <c r="W249" s="2" t="n">
        <v>0.0112918901925644</v>
      </c>
      <c r="X249" s="2" t="n">
        <v>0.0553764020658932</v>
      </c>
      <c r="Y249" s="2" t="n">
        <v>0.109668599487989</v>
      </c>
      <c r="Z249" s="2" t="n">
        <v>0.119284254550188</v>
      </c>
      <c r="AA249" s="2" t="n">
        <v>0.144866453338013</v>
      </c>
      <c r="AB249" s="2" t="n">
        <v>0.1901316436973</v>
      </c>
      <c r="AC249" s="2" t="n">
        <v>0.131422583254617</v>
      </c>
      <c r="AD249" s="2" t="n">
        <v>0.117385827611701</v>
      </c>
      <c r="AE249" s="2" t="n">
        <v>0.110389246176659</v>
      </c>
      <c r="AF249" s="2" t="n">
        <v>0.0214749898176391</v>
      </c>
      <c r="AG249" s="2" t="n">
        <v>0.984241259557112</v>
      </c>
      <c r="AH249" s="3" t="b">
        <f aca="false">TRUE()</f>
        <v>1</v>
      </c>
      <c r="AI249" s="3" t="n">
        <v>0.182562969635895</v>
      </c>
      <c r="AJ249" s="3" t="b">
        <f aca="false">TRUE()</f>
        <v>1</v>
      </c>
      <c r="AK249" s="3" t="n">
        <v>-0.966984785751114</v>
      </c>
      <c r="AL249" s="3" t="b">
        <f aca="false">TRUE()</f>
        <v>1</v>
      </c>
      <c r="AM249" s="3" t="n">
        <v>0.46200273524108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2</v>
      </c>
      <c r="E250" s="2" t="n">
        <v>4</v>
      </c>
      <c r="F250" s="2" t="n">
        <v>53.9726266148964</v>
      </c>
      <c r="G250" s="2" t="n">
        <v>0.691959229898075</v>
      </c>
      <c r="H250" s="2" t="n">
        <v>0.971258988308064</v>
      </c>
      <c r="I250" s="2" t="n">
        <v>0.128586671377386</v>
      </c>
      <c r="J250" s="2" t="n">
        <v>0.354572450772726</v>
      </c>
      <c r="K250" s="2" t="n">
        <v>4.16250279764902</v>
      </c>
      <c r="L250" s="2" t="n">
        <v>0.672</v>
      </c>
      <c r="M250" s="2" t="n">
        <v>0.116</v>
      </c>
      <c r="N250" s="2" t="n">
        <v>9.126</v>
      </c>
      <c r="O250" s="2" t="s">
        <v>41</v>
      </c>
      <c r="P250" s="2" t="n">
        <v>580.1</v>
      </c>
      <c r="Q250" s="2" t="n">
        <v>149.9</v>
      </c>
      <c r="R250" s="2" t="n">
        <v>28.16</v>
      </c>
      <c r="S250" s="2" t="n">
        <v>0.986789020709279</v>
      </c>
      <c r="T250" s="2" t="n">
        <v>-0.401161687825371</v>
      </c>
      <c r="U250" s="2" t="n">
        <v>0.447816348509177</v>
      </c>
      <c r="V250" s="2" t="n">
        <v>0.1493126477291</v>
      </c>
      <c r="W250" s="2" t="n">
        <v>0.0313872609598552</v>
      </c>
      <c r="X250" s="2" t="n">
        <v>0.132630046281501</v>
      </c>
      <c r="Y250" s="2" t="n">
        <v>0.128545800065877</v>
      </c>
      <c r="Z250" s="2" t="n">
        <v>0.10849686007601</v>
      </c>
      <c r="AA250" s="2" t="n">
        <v>0.132539238706223</v>
      </c>
      <c r="AB250" s="2" t="n">
        <v>0.171852359638163</v>
      </c>
      <c r="AC250" s="2" t="n">
        <v>0.109135080407335</v>
      </c>
      <c r="AD250" s="2" t="n">
        <v>0.0809620878697764</v>
      </c>
      <c r="AE250" s="2" t="n">
        <v>0.089066392365995</v>
      </c>
      <c r="AF250" s="2" t="n">
        <v>0.0467721345891189</v>
      </c>
      <c r="AG250" s="2" t="n">
        <v>-0.471550468777026</v>
      </c>
      <c r="AH250" s="3" t="b">
        <f aca="false">TRUE()</f>
        <v>1</v>
      </c>
      <c r="AI250" s="3" t="n">
        <v>-0.722403025950279</v>
      </c>
      <c r="AJ250" s="3" t="b">
        <f aca="false">TRUE()</f>
        <v>1</v>
      </c>
      <c r="AK250" s="3" t="n">
        <v>-0.231835736416568</v>
      </c>
      <c r="AL250" s="3" t="b">
        <f aca="false">TRUE()</f>
        <v>1</v>
      </c>
      <c r="AM250" s="3" t="n">
        <v>0.95010938095760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2</v>
      </c>
      <c r="E251" s="2" t="n">
        <v>5</v>
      </c>
      <c r="F251" s="2" t="n">
        <v>26.565051177078</v>
      </c>
      <c r="G251" s="2" t="n">
        <v>0.765193370165746</v>
      </c>
      <c r="H251" s="2" t="n">
        <v>0.975069441212234</v>
      </c>
      <c r="I251" s="2" t="n">
        <v>0.182173219985351</v>
      </c>
      <c r="J251" s="2" t="n">
        <v>0.420505282924487</v>
      </c>
      <c r="K251" s="2" t="n">
        <v>3.5801069835086</v>
      </c>
      <c r="L251" s="2" t="n">
        <v>0.637</v>
      </c>
      <c r="M251" s="2" t="n">
        <v>0.151</v>
      </c>
      <c r="N251" s="2" t="n">
        <v>8.035</v>
      </c>
      <c r="O251" s="2" t="s">
        <v>41</v>
      </c>
      <c r="P251" s="2" t="n">
        <v>652.3</v>
      </c>
      <c r="Q251" s="2" t="n">
        <v>68.5</v>
      </c>
      <c r="R251" s="2" t="n">
        <v>31.667</v>
      </c>
      <c r="S251" s="2" t="n">
        <v>-1</v>
      </c>
      <c r="T251" s="2" t="n">
        <v>-0.565043193885277</v>
      </c>
      <c r="U251" s="2" t="n">
        <v>0.554033988557876</v>
      </c>
      <c r="V251" s="2" t="n">
        <v>0.0151748061242269</v>
      </c>
      <c r="W251" s="2" t="n">
        <v>0.0151748061242269</v>
      </c>
      <c r="X251" s="2" t="n">
        <v>0.102524847520011</v>
      </c>
      <c r="Y251" s="2" t="n">
        <v>0.143276046018546</v>
      </c>
      <c r="Z251" s="2" t="n">
        <v>0.0595290821364988</v>
      </c>
      <c r="AA251" s="2" t="n">
        <v>0.155743576762333</v>
      </c>
      <c r="AB251" s="2" t="n">
        <v>0.119802376671483</v>
      </c>
      <c r="AC251" s="2" t="n">
        <v>0.102186513535298</v>
      </c>
      <c r="AD251" s="2" t="n">
        <v>0.0835931101083887</v>
      </c>
      <c r="AE251" s="2" t="n">
        <v>0.11159148229598</v>
      </c>
      <c r="AF251" s="2" t="n">
        <v>0.121752964951461</v>
      </c>
      <c r="AG251" s="2" t="n">
        <v>-0.890114697106348</v>
      </c>
      <c r="AH251" s="3" t="b">
        <f aca="false">TRUE()</f>
        <v>1</v>
      </c>
      <c r="AI251" s="3" t="n">
        <v>-1.05581155063992</v>
      </c>
      <c r="AJ251" s="3" t="b">
        <f aca="false">TRUE()</f>
        <v>1</v>
      </c>
      <c r="AK251" s="3" t="n">
        <v>0.993412679141007</v>
      </c>
      <c r="AL251" s="3" t="b">
        <f aca="false">TRUE()</f>
        <v>1</v>
      </c>
      <c r="AM251" s="3" t="n">
        <v>1.4409352837533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3</v>
      </c>
      <c r="E252" s="2" t="n">
        <v>0</v>
      </c>
      <c r="F252" s="2" t="n">
        <v>18.434948822922</v>
      </c>
      <c r="G252" s="2" t="n">
        <v>0.905537459283388</v>
      </c>
      <c r="H252" s="2" t="n">
        <v>0.984113422725688</v>
      </c>
      <c r="I252" s="2" t="n">
        <v>0.14748358059849</v>
      </c>
      <c r="J252" s="2" t="n">
        <v>0.390900054111389</v>
      </c>
      <c r="K252" s="2" t="n">
        <v>4.74160246068289</v>
      </c>
      <c r="L252" s="2" t="n">
        <v>0.828</v>
      </c>
      <c r="M252" s="2" t="n">
        <v>0.123</v>
      </c>
      <c r="N252" s="2" t="n">
        <v>10.252</v>
      </c>
      <c r="O252" s="2" t="s">
        <v>41</v>
      </c>
      <c r="P252" s="2" t="n">
        <v>515.6</v>
      </c>
      <c r="Q252" s="2" t="n">
        <v>110.7</v>
      </c>
      <c r="R252" s="2" t="n">
        <v>25.029</v>
      </c>
      <c r="S252" s="2" t="n">
        <v>0.644516003597146</v>
      </c>
      <c r="T252" s="2" t="n">
        <v>-1.23682050576189</v>
      </c>
      <c r="U252" s="2" t="n">
        <v>1.45944151518724</v>
      </c>
      <c r="V252" s="2" t="n">
        <v>0.00194931862489411</v>
      </c>
      <c r="W252" s="2" t="n">
        <v>0.00194931862489411</v>
      </c>
      <c r="X252" s="2" t="n">
        <v>0.0544586282809551</v>
      </c>
      <c r="Y252" s="2" t="n">
        <v>0.12678401491922</v>
      </c>
      <c r="Z252" s="2" t="n">
        <v>0.131288123025446</v>
      </c>
      <c r="AA252" s="2" t="n">
        <v>0.125591060827294</v>
      </c>
      <c r="AB252" s="2" t="n">
        <v>0.138758951127721</v>
      </c>
      <c r="AC252" s="2" t="n">
        <v>0.130480791794017</v>
      </c>
      <c r="AD252" s="2" t="n">
        <v>0.136200345606734</v>
      </c>
      <c r="AE252" s="2" t="n">
        <v>0.112215585433398</v>
      </c>
      <c r="AF252" s="2" t="n">
        <v>0.0442224989852155</v>
      </c>
      <c r="AG252" s="2" t="n">
        <v>-0.0553551636282412</v>
      </c>
      <c r="AH252" s="3" t="b">
        <f aca="false">TRUE()</f>
        <v>1</v>
      </c>
      <c r="AI252" s="3" t="n">
        <v>0.763646398380701</v>
      </c>
      <c r="AJ252" s="3" t="b">
        <f aca="false">TRUE()</f>
        <v>1</v>
      </c>
      <c r="AK252" s="3" t="n">
        <v>0.0132139466949468</v>
      </c>
      <c r="AL252" s="3" t="b">
        <f aca="false">TRUE()</f>
        <v>1</v>
      </c>
      <c r="AM252" s="3" t="n">
        <v>0.51162917693649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6</v>
      </c>
      <c r="E253" s="2" t="n">
        <v>0</v>
      </c>
      <c r="F253" s="2" t="n">
        <v>31.7594800848128</v>
      </c>
      <c r="G253" s="2" t="n">
        <v>0.84841628959276</v>
      </c>
      <c r="H253" s="2" t="n">
        <v>0.957028194537291</v>
      </c>
      <c r="I253" s="2" t="n">
        <v>0.246624395287028</v>
      </c>
      <c r="J253" s="2" t="n">
        <v>0.506068418256101</v>
      </c>
      <c r="K253" s="2" t="n">
        <v>3.84326207243606</v>
      </c>
      <c r="L253" s="2" t="n">
        <v>0.95</v>
      </c>
      <c r="M253" s="2" t="n">
        <v>0.167</v>
      </c>
      <c r="N253" s="2" t="n">
        <v>8.545</v>
      </c>
      <c r="O253" s="2" t="s">
        <v>41</v>
      </c>
      <c r="P253" s="2" t="n">
        <v>754.5</v>
      </c>
      <c r="Q253" s="2" t="n">
        <v>160.9</v>
      </c>
      <c r="R253" s="2" t="n">
        <v>36.625</v>
      </c>
      <c r="S253" s="2" t="n">
        <v>0.58237108076329</v>
      </c>
      <c r="T253" s="2" t="n">
        <v>-0.911574767675081</v>
      </c>
      <c r="U253" s="2" t="n">
        <v>0.924060577507672</v>
      </c>
      <c r="V253" s="2" t="n">
        <v>0.0400898910759014</v>
      </c>
      <c r="W253" s="2" t="n">
        <v>0.00228789516068673</v>
      </c>
      <c r="X253" s="2" t="n">
        <v>0.0602486090189943</v>
      </c>
      <c r="Y253" s="2" t="n">
        <v>0.134160019409752</v>
      </c>
      <c r="Z253" s="2" t="n">
        <v>0.140749017979469</v>
      </c>
      <c r="AA253" s="2" t="n">
        <v>0.117052284152456</v>
      </c>
      <c r="AB253" s="2" t="n">
        <v>0.133554612093408</v>
      </c>
      <c r="AC253" s="2" t="n">
        <v>0.119867710388759</v>
      </c>
      <c r="AD253" s="2" t="n">
        <v>0.120468747088405</v>
      </c>
      <c r="AE253" s="2" t="n">
        <v>0.122991080118073</v>
      </c>
      <c r="AF253" s="2" t="n">
        <v>0.0509079197506832</v>
      </c>
      <c r="AG253" s="2" t="n">
        <v>-0.700986780913429</v>
      </c>
      <c r="AH253" s="3" t="b">
        <f aca="false">TRUE()</f>
        <v>1</v>
      </c>
      <c r="AI253" s="3" t="n">
        <v>1.92581325587031</v>
      </c>
      <c r="AJ253" s="3" t="b">
        <f aca="false">TRUE()</f>
        <v>1</v>
      </c>
      <c r="AK253" s="3" t="n">
        <v>1.55352624053876</v>
      </c>
      <c r="AL253" s="3" t="b">
        <f aca="false">TRUE()</f>
        <v>1</v>
      </c>
      <c r="AM253" s="3" t="n">
        <v>2.135705467489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8</v>
      </c>
      <c r="E254" s="2" t="n">
        <v>0</v>
      </c>
      <c r="F254" s="2" t="n">
        <v>26.565051177078</v>
      </c>
      <c r="G254" s="2" t="n">
        <v>0.658785942492013</v>
      </c>
      <c r="H254" s="2" t="n">
        <v>0.988745895431616</v>
      </c>
      <c r="I254" s="2" t="n">
        <v>0.0847565838469753</v>
      </c>
      <c r="J254" s="2" t="n">
        <v>0.26007336246519</v>
      </c>
      <c r="K254" s="2" t="n">
        <v>6.53714347297278</v>
      </c>
      <c r="L254" s="2" t="n">
        <v>0.685</v>
      </c>
      <c r="M254" s="2" t="n">
        <v>0.088</v>
      </c>
      <c r="N254" s="2" t="n">
        <v>13.887</v>
      </c>
      <c r="O254" s="2" t="s">
        <v>41</v>
      </c>
      <c r="P254" s="2" t="n">
        <v>111</v>
      </c>
      <c r="Q254" s="2" t="n">
        <v>43.1</v>
      </c>
      <c r="R254" s="2" t="n">
        <v>5.39</v>
      </c>
      <c r="S254" s="2" t="n">
        <v>0.476546753547683</v>
      </c>
      <c r="T254" s="2" t="n">
        <v>0.999641747795298</v>
      </c>
      <c r="U254" s="2" t="n">
        <v>3.3142817836101</v>
      </c>
      <c r="V254" s="2" t="n">
        <v>0.00924154809600275</v>
      </c>
      <c r="W254" s="2" t="n">
        <v>0.12983514414936</v>
      </c>
      <c r="X254" s="2" t="n">
        <v>0.010979346267459</v>
      </c>
      <c r="Y254" s="2" t="n">
        <v>0.0825794196971364</v>
      </c>
      <c r="Z254" s="2" t="n">
        <v>0.106781204682957</v>
      </c>
      <c r="AA254" s="2" t="n">
        <v>0.159628183381664</v>
      </c>
      <c r="AB254" s="2" t="n">
        <v>0.174881269964517</v>
      </c>
      <c r="AC254" s="2" t="n">
        <v>0.11194952406831</v>
      </c>
      <c r="AD254" s="2" t="n">
        <v>0.114940691344047</v>
      </c>
      <c r="AE254" s="2" t="n">
        <v>0.149525943845842</v>
      </c>
      <c r="AF254" s="2" t="n">
        <v>0.088734416748067</v>
      </c>
      <c r="AG254" s="2" t="n">
        <v>1.23508892953891</v>
      </c>
      <c r="AH254" s="3" t="b">
        <f aca="false">TRUE()</f>
        <v>1</v>
      </c>
      <c r="AI254" s="3" t="n">
        <v>-0.598565573922697</v>
      </c>
      <c r="AJ254" s="3" t="b">
        <f aca="false">TRUE()</f>
        <v>1</v>
      </c>
      <c r="AK254" s="3" t="n">
        <v>-1.21203446886263</v>
      </c>
      <c r="AL254" s="3" t="b">
        <f aca="false">TRUE()</f>
        <v>1</v>
      </c>
      <c r="AM254" s="3" t="n">
        <v>-2.2388993586749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0</v>
      </c>
      <c r="E255" s="2" t="n">
        <v>1</v>
      </c>
      <c r="F255" s="2" t="n">
        <v>33.6900675259798</v>
      </c>
      <c r="G255" s="2" t="n">
        <v>0.752</v>
      </c>
      <c r="H255" s="2" t="n">
        <v>0.978127499583008</v>
      </c>
      <c r="I255" s="2" t="n">
        <v>0.174467226246509</v>
      </c>
      <c r="J255" s="2" t="n">
        <v>0.389071539376537</v>
      </c>
      <c r="K255" s="2" t="n">
        <v>4.2464311950912</v>
      </c>
      <c r="L255" s="2" t="n">
        <v>0.685</v>
      </c>
      <c r="M255" s="2" t="n">
        <v>0.092</v>
      </c>
      <c r="N255" s="2" t="n">
        <v>9.233</v>
      </c>
      <c r="O255" s="2" t="s">
        <v>41</v>
      </c>
      <c r="P255" s="2" t="n">
        <v>777.9</v>
      </c>
      <c r="Q255" s="2" t="n">
        <v>148.5</v>
      </c>
      <c r="R255" s="2" t="n">
        <v>37.763</v>
      </c>
      <c r="S255" s="2" t="n">
        <v>-1</v>
      </c>
      <c r="T255" s="2" t="n">
        <v>-0.32866189526426</v>
      </c>
      <c r="U255" s="2" t="n">
        <v>0.965997968565513</v>
      </c>
      <c r="V255" s="2" t="n">
        <v>0.129287528798652</v>
      </c>
      <c r="W255" s="2" t="n">
        <v>0.0371259813817044</v>
      </c>
      <c r="X255" s="2" t="n">
        <v>0.105137879197049</v>
      </c>
      <c r="Y255" s="2" t="n">
        <v>0.135111976222843</v>
      </c>
      <c r="Z255" s="2" t="n">
        <v>0.129055222225808</v>
      </c>
      <c r="AA255" s="2" t="n">
        <v>0.128332148643878</v>
      </c>
      <c r="AB255" s="2" t="n">
        <v>0.128264613609088</v>
      </c>
      <c r="AC255" s="2" t="n">
        <v>0.118951733736531</v>
      </c>
      <c r="AD255" s="2" t="n">
        <v>0.105985268780355</v>
      </c>
      <c r="AE255" s="2" t="n">
        <v>0.104286513978472</v>
      </c>
      <c r="AF255" s="2" t="n">
        <v>0.0448746436059768</v>
      </c>
      <c r="AG255" s="2" t="n">
        <v>-0.41123165456619</v>
      </c>
      <c r="AH255" s="3" t="b">
        <f aca="false">TRUE()</f>
        <v>1</v>
      </c>
      <c r="AI255" s="3" t="n">
        <v>-0.598565573922697</v>
      </c>
      <c r="AJ255" s="3" t="b">
        <f aca="false">TRUE()</f>
        <v>1</v>
      </c>
      <c r="AK255" s="3" t="n">
        <v>-1.07200607851319</v>
      </c>
      <c r="AL255" s="3" t="b">
        <f aca="false">TRUE()</f>
        <v>1</v>
      </c>
      <c r="AM255" s="3" t="n">
        <v>2.2947820066223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0</v>
      </c>
      <c r="E256" s="2" t="n">
        <v>2</v>
      </c>
      <c r="F256" s="2" t="n">
        <v>53.130102354156</v>
      </c>
      <c r="G256" s="2" t="n">
        <v>0.724409448818898</v>
      </c>
      <c r="H256" s="2" t="n">
        <v>0.982920482741308</v>
      </c>
      <c r="I256" s="2" t="n">
        <v>0.170755157602966</v>
      </c>
      <c r="J256" s="2" t="n">
        <v>0.348396333381652</v>
      </c>
      <c r="K256" s="2" t="n">
        <v>4.28528672609334</v>
      </c>
      <c r="L256" s="2" t="n">
        <v>0.652</v>
      </c>
      <c r="M256" s="2" t="n">
        <v>0.117</v>
      </c>
      <c r="N256" s="2" t="n">
        <v>9.474</v>
      </c>
      <c r="O256" s="2" t="s">
        <v>41</v>
      </c>
      <c r="P256" s="2" t="n">
        <v>828.2</v>
      </c>
      <c r="Q256" s="2" t="n">
        <v>142.1</v>
      </c>
      <c r="R256" s="2" t="n">
        <v>40.205</v>
      </c>
      <c r="S256" s="2" t="n">
        <v>-1</v>
      </c>
      <c r="T256" s="2" t="n">
        <v>-0.480372864329634</v>
      </c>
      <c r="U256" s="2" t="n">
        <v>0.822714552453418</v>
      </c>
      <c r="V256" s="2" t="n">
        <v>0.0118919303680579</v>
      </c>
      <c r="W256" s="2" t="n">
        <v>0.0207547934775527</v>
      </c>
      <c r="X256" s="2" t="n">
        <v>0.0848031097352884</v>
      </c>
      <c r="Y256" s="2" t="n">
        <v>0.111641723699466</v>
      </c>
      <c r="Z256" s="2" t="n">
        <v>0.120126074441165</v>
      </c>
      <c r="AA256" s="2" t="n">
        <v>0.130517865204267</v>
      </c>
      <c r="AB256" s="2" t="n">
        <v>0.141115760444533</v>
      </c>
      <c r="AC256" s="2" t="n">
        <v>0.14297426005146</v>
      </c>
      <c r="AD256" s="2" t="n">
        <v>0.11631822239384</v>
      </c>
      <c r="AE256" s="2" t="n">
        <v>0.103209773097713</v>
      </c>
      <c r="AF256" s="2" t="n">
        <v>0.0492932109322687</v>
      </c>
      <c r="AG256" s="2" t="n">
        <v>-0.383306427503492</v>
      </c>
      <c r="AH256" s="3" t="b">
        <f aca="false">TRUE()</f>
        <v>1</v>
      </c>
      <c r="AI256" s="3" t="n">
        <v>-0.912922182915789</v>
      </c>
      <c r="AJ256" s="3" t="b">
        <f aca="false">TRUE()</f>
        <v>1</v>
      </c>
      <c r="AK256" s="3" t="n">
        <v>-0.196828638829209</v>
      </c>
      <c r="AL256" s="3" t="b">
        <f aca="false">TRUE()</f>
        <v>1</v>
      </c>
      <c r="AM256" s="3" t="n">
        <v>2.63672858433183</v>
      </c>
      <c r="AN256" s="3" t="b">
        <f aca="false">FALSE()</f>
        <v>0</v>
      </c>
      <c r="AO256" s="3" t="n">
        <v>0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0</v>
      </c>
      <c r="E257" s="2" t="n">
        <v>3</v>
      </c>
      <c r="F257" s="2" t="n">
        <v>18.434948822922</v>
      </c>
      <c r="G257" s="2" t="n">
        <v>0.863636363636364</v>
      </c>
      <c r="H257" s="2" t="n">
        <v>0.993892952236506</v>
      </c>
      <c r="I257" s="2" t="n">
        <v>0.112652403108873</v>
      </c>
      <c r="J257" s="2" t="n">
        <v>0.253051513657867</v>
      </c>
      <c r="K257" s="2" t="n">
        <v>6.6033847705129</v>
      </c>
      <c r="L257" s="2" t="n">
        <v>0.657</v>
      </c>
      <c r="M257" s="2" t="n">
        <v>0.126</v>
      </c>
      <c r="N257" s="2" t="n">
        <v>13.853</v>
      </c>
      <c r="O257" s="2" t="s">
        <v>41</v>
      </c>
      <c r="P257" s="2" t="n">
        <v>425.7</v>
      </c>
      <c r="Q257" s="2" t="n">
        <v>211.5</v>
      </c>
      <c r="R257" s="2" t="n">
        <v>20.666</v>
      </c>
      <c r="S257" s="2" t="n">
        <v>0.920530403014319</v>
      </c>
      <c r="T257" s="2" t="n">
        <v>0.317037849324454</v>
      </c>
      <c r="U257" s="2" t="n">
        <v>-1.21558924957757</v>
      </c>
      <c r="V257" s="2" t="n">
        <v>0.569444878873939</v>
      </c>
      <c r="W257" s="2" t="n">
        <v>0.218490072791185</v>
      </c>
      <c r="X257" s="2" t="n">
        <v>0.220604445705822</v>
      </c>
      <c r="Y257" s="2" t="n">
        <v>0.197235763298914</v>
      </c>
      <c r="Z257" s="2" t="n">
        <v>0.165100168896364</v>
      </c>
      <c r="AA257" s="2" t="n">
        <v>0.141526026884154</v>
      </c>
      <c r="AB257" s="2" t="n">
        <v>0.106959630805631</v>
      </c>
      <c r="AC257" s="2" t="n">
        <v>0.0631842963212991</v>
      </c>
      <c r="AD257" s="2" t="n">
        <v>0.0302938279494631</v>
      </c>
      <c r="AE257" s="2" t="n">
        <v>0.0495792825626911</v>
      </c>
      <c r="AF257" s="2" t="n">
        <v>0.0255165575756615</v>
      </c>
      <c r="AG257" s="2" t="n">
        <v>1.28269613569532</v>
      </c>
      <c r="AH257" s="3" t="b">
        <f aca="false">TRUE()</f>
        <v>1</v>
      </c>
      <c r="AI257" s="3" t="n">
        <v>-0.865292393674412</v>
      </c>
      <c r="AJ257" s="3" t="b">
        <f aca="false">TRUE()</f>
        <v>1</v>
      </c>
      <c r="AK257" s="3" t="n">
        <v>0.118235239457025</v>
      </c>
      <c r="AL257" s="3" t="b">
        <f aca="false">TRUE()</f>
        <v>1</v>
      </c>
      <c r="AM257" s="3" t="n">
        <v>-0.099523851613858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1</v>
      </c>
      <c r="E258" s="2" t="n">
        <v>0</v>
      </c>
      <c r="F258" s="2" t="n">
        <v>21.3706222693432</v>
      </c>
      <c r="G258" s="2" t="n">
        <v>0.705344246509389</v>
      </c>
      <c r="H258" s="2" t="n">
        <v>0.979376882113498</v>
      </c>
      <c r="I258" s="2" t="n">
        <v>0.107833040411436</v>
      </c>
      <c r="J258" s="2" t="n">
        <v>0.3058563565722</v>
      </c>
      <c r="K258" s="2" t="n">
        <v>7.1932539821544</v>
      </c>
      <c r="L258" s="2" t="n">
        <v>0.944</v>
      </c>
      <c r="M258" s="2" t="n">
        <v>0.137</v>
      </c>
      <c r="N258" s="2" t="n">
        <v>15.365</v>
      </c>
      <c r="O258" s="2" t="s">
        <v>41</v>
      </c>
      <c r="P258" s="2" t="n">
        <v>401.3</v>
      </c>
      <c r="Q258" s="2" t="n">
        <v>104</v>
      </c>
      <c r="R258" s="2" t="n">
        <v>19.48</v>
      </c>
      <c r="S258" s="2" t="n">
        <v>0.657516176753</v>
      </c>
      <c r="T258" s="2" t="n">
        <v>0.00766638771907839</v>
      </c>
      <c r="U258" s="2" t="n">
        <v>1.47058314330679</v>
      </c>
      <c r="V258" s="2" t="n">
        <v>0.0622997172410013</v>
      </c>
      <c r="W258" s="2" t="n">
        <v>0.0430211095740218</v>
      </c>
      <c r="X258" s="2" t="n">
        <v>0.0614713763318215</v>
      </c>
      <c r="Y258" s="2" t="n">
        <v>0.112091167772844</v>
      </c>
      <c r="Z258" s="2" t="n">
        <v>0.113133232613441</v>
      </c>
      <c r="AA258" s="2" t="n">
        <v>0.169473376382147</v>
      </c>
      <c r="AB258" s="2" t="n">
        <v>0.138529835257888</v>
      </c>
      <c r="AC258" s="2" t="n">
        <v>0.130800703667728</v>
      </c>
      <c r="AD258" s="2" t="n">
        <v>0.116338708838058</v>
      </c>
      <c r="AE258" s="2" t="n">
        <v>0.117366571777318</v>
      </c>
      <c r="AF258" s="2" t="n">
        <v>0.0407950273587547</v>
      </c>
      <c r="AG258" s="2" t="n">
        <v>1.70663144805734</v>
      </c>
      <c r="AH258" s="3" t="b">
        <f aca="false">TRUE()</f>
        <v>1</v>
      </c>
      <c r="AI258" s="3" t="n">
        <v>1.86865750878066</v>
      </c>
      <c r="AJ258" s="3" t="b">
        <f aca="false">TRUE()</f>
        <v>1</v>
      </c>
      <c r="AK258" s="3" t="n">
        <v>0.503313312917977</v>
      </c>
      <c r="AL258" s="3" t="b">
        <f aca="false">TRUE()</f>
        <v>1</v>
      </c>
      <c r="AM258" s="3" t="n">
        <v>-0.265398533445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2</v>
      </c>
      <c r="E259" s="2" t="n">
        <v>0</v>
      </c>
      <c r="F259" s="2" t="n">
        <v>18.434948822922</v>
      </c>
      <c r="G259" s="2" t="n">
        <v>0.89651837524178</v>
      </c>
      <c r="H259" s="2" t="n">
        <v>0.981713480958227</v>
      </c>
      <c r="I259" s="2" t="n">
        <v>0.153524071015803</v>
      </c>
      <c r="J259" s="2" t="n">
        <v>0.40946691179909</v>
      </c>
      <c r="K259" s="2" t="n">
        <v>4.90172656546283</v>
      </c>
      <c r="L259" s="2" t="n">
        <v>0.885</v>
      </c>
      <c r="M259" s="2" t="n">
        <v>0.131</v>
      </c>
      <c r="N259" s="2" t="n">
        <v>10.628</v>
      </c>
      <c r="O259" s="2" t="s">
        <v>41</v>
      </c>
      <c r="P259" s="2" t="n">
        <v>494.5</v>
      </c>
      <c r="Q259" s="2" t="n">
        <v>125</v>
      </c>
      <c r="R259" s="2" t="n">
        <v>24.006</v>
      </c>
      <c r="S259" s="2" t="n">
        <v>0.60916927762091</v>
      </c>
      <c r="T259" s="2" t="n">
        <v>-1.15311709185552</v>
      </c>
      <c r="U259" s="2" t="n">
        <v>0.564356831656919</v>
      </c>
      <c r="V259" s="2" t="n">
        <v>0.0232601968521132</v>
      </c>
      <c r="W259" s="2" t="n">
        <v>0.00646794039835164</v>
      </c>
      <c r="X259" s="2" t="n">
        <v>0.0639077821579081</v>
      </c>
      <c r="Y259" s="2" t="n">
        <v>0.136438728007267</v>
      </c>
      <c r="Z259" s="2" t="n">
        <v>0.129786352932119</v>
      </c>
      <c r="AA259" s="2" t="n">
        <v>0.124582034897005</v>
      </c>
      <c r="AB259" s="2" t="n">
        <v>0.138024493245808</v>
      </c>
      <c r="AC259" s="2" t="n">
        <v>0.126214659858897</v>
      </c>
      <c r="AD259" s="2" t="n">
        <v>0.133164199519314</v>
      </c>
      <c r="AE259" s="2" t="n">
        <v>0.117521239350506</v>
      </c>
      <c r="AF259" s="2" t="n">
        <v>0.0303605100311765</v>
      </c>
      <c r="AG259" s="2" t="n">
        <v>0.0597250287887681</v>
      </c>
      <c r="AH259" s="3" t="b">
        <f aca="false">TRUE()</f>
        <v>1</v>
      </c>
      <c r="AI259" s="3" t="n">
        <v>1.30662599573241</v>
      </c>
      <c r="AJ259" s="3" t="b">
        <f aca="false">TRUE()</f>
        <v>1</v>
      </c>
      <c r="AK259" s="3" t="n">
        <v>0.293270727393822</v>
      </c>
      <c r="AL259" s="3" t="b">
        <f aca="false">TRUE()</f>
        <v>1</v>
      </c>
      <c r="AM259" s="3" t="n">
        <v>0.36818836600865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3</v>
      </c>
      <c r="E260" s="2" t="n">
        <v>1</v>
      </c>
      <c r="F260" s="2" t="n">
        <v>18.434948822922</v>
      </c>
      <c r="G260" s="2" t="n">
        <v>0.801247771836007</v>
      </c>
      <c r="H260" s="2" t="n">
        <v>0.987140225091234</v>
      </c>
      <c r="I260" s="2" t="n">
        <v>0.176153024117715</v>
      </c>
      <c r="J260" s="2" t="n">
        <v>0.351487305748212</v>
      </c>
      <c r="K260" s="2" t="n">
        <v>5.25546402429602</v>
      </c>
      <c r="L260" s="2" t="n">
        <v>0.778</v>
      </c>
      <c r="M260" s="2" t="n">
        <v>0.14</v>
      </c>
      <c r="N260" s="2" t="n">
        <v>11.361</v>
      </c>
      <c r="O260" s="2" t="s">
        <v>41</v>
      </c>
      <c r="P260" s="2" t="n">
        <v>452.2</v>
      </c>
      <c r="Q260" s="2" t="n">
        <v>98.2</v>
      </c>
      <c r="R260" s="2" t="n">
        <v>21.95</v>
      </c>
      <c r="S260" s="2" t="n">
        <v>-1</v>
      </c>
      <c r="T260" s="2" t="n">
        <v>-0.631131338707768</v>
      </c>
      <c r="U260" s="2" t="n">
        <v>1.24647620272127</v>
      </c>
      <c r="V260" s="2" t="n">
        <v>0.150248400618253</v>
      </c>
      <c r="W260" s="2" t="n">
        <v>0.026679266375821</v>
      </c>
      <c r="X260" s="2" t="n">
        <v>0.131959492011294</v>
      </c>
      <c r="Y260" s="2" t="n">
        <v>0.130660161463496</v>
      </c>
      <c r="Z260" s="2" t="n">
        <v>0.122665207347322</v>
      </c>
      <c r="AA260" s="2" t="n">
        <v>0.128923816827636</v>
      </c>
      <c r="AB260" s="2" t="n">
        <v>0.131033809943795</v>
      </c>
      <c r="AC260" s="2" t="n">
        <v>0.122211610172074</v>
      </c>
      <c r="AD260" s="2" t="n">
        <v>0.101362039952455</v>
      </c>
      <c r="AE260" s="2" t="n">
        <v>0.0933246852630642</v>
      </c>
      <c r="AF260" s="2" t="n">
        <v>0.0378591770188626</v>
      </c>
      <c r="AG260" s="2" t="n">
        <v>0.313953927576821</v>
      </c>
      <c r="AH260" s="3" t="b">
        <f aca="false">TRUE()</f>
        <v>1</v>
      </c>
      <c r="AI260" s="3" t="n">
        <v>0.287348505966926</v>
      </c>
      <c r="AJ260" s="3" t="b">
        <f aca="false">TRUE()</f>
        <v>1</v>
      </c>
      <c r="AK260" s="3" t="n">
        <v>0.608334605680056</v>
      </c>
      <c r="AL260" s="3" t="b">
        <f aca="false">TRUE()</f>
        <v>1</v>
      </c>
      <c r="AM260" s="3" t="n">
        <v>0.080626929883186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3</v>
      </c>
      <c r="E261" s="2" t="n">
        <v>3</v>
      </c>
      <c r="F261" s="2" t="n">
        <v>35.5376777919744</v>
      </c>
      <c r="G261" s="2" t="n">
        <v>0.779443254817987</v>
      </c>
      <c r="H261" s="2" t="n">
        <v>0.983471028375212</v>
      </c>
      <c r="I261" s="2" t="n">
        <v>0.137770271784661</v>
      </c>
      <c r="J261" s="2" t="n">
        <v>0.33944705664492</v>
      </c>
      <c r="K261" s="2" t="n">
        <v>4.77441411687245</v>
      </c>
      <c r="L261" s="2" t="n">
        <v>0.727</v>
      </c>
      <c r="M261" s="2" t="n">
        <v>0.132</v>
      </c>
      <c r="N261" s="2" t="n">
        <v>10.305</v>
      </c>
      <c r="O261" s="2" t="s">
        <v>41</v>
      </c>
      <c r="P261" s="2" t="n">
        <v>685.8</v>
      </c>
      <c r="Q261" s="2" t="n">
        <v>123.8</v>
      </c>
      <c r="R261" s="2" t="n">
        <v>33.29</v>
      </c>
      <c r="S261" s="2" t="n">
        <v>0.931242535405501</v>
      </c>
      <c r="T261" s="2" t="n">
        <v>0.0647872324797607</v>
      </c>
      <c r="U261" s="2" t="n">
        <v>-0.334788000049436</v>
      </c>
      <c r="V261" s="2" t="n">
        <v>0.0445610013742068</v>
      </c>
      <c r="W261" s="2" t="n">
        <v>0.0445610013742068</v>
      </c>
      <c r="X261" s="2" t="n">
        <v>0.0430343488201129</v>
      </c>
      <c r="Y261" s="2" t="n">
        <v>0.077661796368042</v>
      </c>
      <c r="Z261" s="2" t="n">
        <v>0.104037941754929</v>
      </c>
      <c r="AA261" s="2" t="n">
        <v>0.182045916644889</v>
      </c>
      <c r="AB261" s="2" t="n">
        <v>0.188012910417078</v>
      </c>
      <c r="AC261" s="2" t="n">
        <v>0.120757170421386</v>
      </c>
      <c r="AD261" s="2" t="n">
        <v>0.0887244455963268</v>
      </c>
      <c r="AE261" s="2" t="n">
        <v>0.0990760226914075</v>
      </c>
      <c r="AF261" s="2" t="n">
        <v>0.0966494472858293</v>
      </c>
      <c r="AG261" s="2" t="n">
        <v>-0.0317736315846736</v>
      </c>
      <c r="AH261" s="3" t="b">
        <f aca="false">TRUE()</f>
        <v>1</v>
      </c>
      <c r="AI261" s="3" t="n">
        <v>-0.198475344295126</v>
      </c>
      <c r="AJ261" s="3" t="b">
        <f aca="false">TRUE()</f>
        <v>1</v>
      </c>
      <c r="AK261" s="3" t="n">
        <v>0.328277824981181</v>
      </c>
      <c r="AL261" s="3" t="b">
        <f aca="false">TRUE()</f>
        <v>1</v>
      </c>
      <c r="AM261" s="3" t="n">
        <v>1.6686730641363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3</v>
      </c>
      <c r="E262" s="2" t="n">
        <v>5</v>
      </c>
      <c r="F262" s="2" t="n">
        <v>30.3432488842396</v>
      </c>
      <c r="G262" s="2" t="n">
        <v>0.856666666666667</v>
      </c>
      <c r="H262" s="2" t="n">
        <v>0.967434828413208</v>
      </c>
      <c r="I262" s="2" t="n">
        <v>0.224432484908736</v>
      </c>
      <c r="J262" s="2" t="n">
        <v>0.504835930573961</v>
      </c>
      <c r="K262" s="2" t="n">
        <v>2.24474454939494</v>
      </c>
      <c r="L262" s="2" t="n">
        <v>0.527</v>
      </c>
      <c r="M262" s="2" t="n">
        <v>0.086</v>
      </c>
      <c r="N262" s="2" t="n">
        <v>4.99</v>
      </c>
      <c r="O262" s="2" t="s">
        <v>41</v>
      </c>
      <c r="P262" s="2" t="n">
        <v>654.5</v>
      </c>
      <c r="Q262" s="2" t="n">
        <v>53.2</v>
      </c>
      <c r="R262" s="2" t="n">
        <v>31.77</v>
      </c>
      <c r="S262" s="2" t="n">
        <v>-1</v>
      </c>
      <c r="T262" s="2" t="n">
        <v>0.516124557112292</v>
      </c>
      <c r="U262" s="2" t="n">
        <v>0.508217516638348</v>
      </c>
      <c r="V262" s="2" t="n">
        <v>0.0142312899218393</v>
      </c>
      <c r="W262" s="2" t="n">
        <v>0.0142312899218393</v>
      </c>
      <c r="X262" s="2" t="n">
        <v>0.262889478496745</v>
      </c>
      <c r="Y262" s="2" t="n">
        <v>0.113034718901211</v>
      </c>
      <c r="Z262" s="2" t="n">
        <v>0.0724943550750814</v>
      </c>
      <c r="AA262" s="2" t="n">
        <v>0.0576193101736845</v>
      </c>
      <c r="AB262" s="2" t="n">
        <v>0.0677193612745278</v>
      </c>
      <c r="AC262" s="2" t="n">
        <v>0.0602368067080572</v>
      </c>
      <c r="AD262" s="2" t="n">
        <v>0.0757065295878291</v>
      </c>
      <c r="AE262" s="2" t="n">
        <v>0.166782455733657</v>
      </c>
      <c r="AF262" s="2" t="n">
        <v>0.123516984049206</v>
      </c>
      <c r="AG262" s="2" t="n">
        <v>-1.84983132487729</v>
      </c>
      <c r="AH262" s="3" t="b">
        <f aca="false">TRUE()</f>
        <v>1</v>
      </c>
      <c r="AI262" s="3" t="n">
        <v>-2.10366691395023</v>
      </c>
      <c r="AJ262" s="3" t="b">
        <f aca="false">TRUE()</f>
        <v>1</v>
      </c>
      <c r="AK262" s="3" t="n">
        <v>-1.28204866403735</v>
      </c>
      <c r="AL262" s="3" t="b">
        <f aca="false">TRUE()</f>
        <v>1</v>
      </c>
      <c r="AM262" s="3" t="n">
        <v>1.4558911976889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3</v>
      </c>
      <c r="E263" s="2" t="n">
        <v>6</v>
      </c>
      <c r="F263" s="2" t="n">
        <v>17.1027289690524</v>
      </c>
      <c r="G263" s="2" t="n">
        <v>0.853846153846154</v>
      </c>
      <c r="H263" s="2" t="n">
        <v>0.985902702867904</v>
      </c>
      <c r="I263" s="2" t="n">
        <v>0.130498235886983</v>
      </c>
      <c r="J263" s="2" t="n">
        <v>0.348112109514342</v>
      </c>
      <c r="K263" s="2" t="n">
        <v>4.4513135278758</v>
      </c>
      <c r="L263" s="2" t="n">
        <v>0.688</v>
      </c>
      <c r="M263" s="2" t="n">
        <v>0.113</v>
      </c>
      <c r="N263" s="2" t="n">
        <v>9.605</v>
      </c>
      <c r="O263" s="2" t="s">
        <v>41</v>
      </c>
      <c r="P263" s="2" t="n">
        <v>582.2</v>
      </c>
      <c r="Q263" s="2" t="n">
        <v>99.5</v>
      </c>
      <c r="R263" s="2" t="n">
        <v>28.262</v>
      </c>
      <c r="S263" s="2" t="n">
        <v>-1</v>
      </c>
      <c r="T263" s="2" t="n">
        <v>-0.625406598115311</v>
      </c>
      <c r="U263" s="2" t="n">
        <v>2.38908518942455</v>
      </c>
      <c r="V263" s="2" t="n">
        <v>0.12025588070658</v>
      </c>
      <c r="W263" s="2" t="n">
        <v>0.016108868710216</v>
      </c>
      <c r="X263" s="2" t="n">
        <v>0.158469520213848</v>
      </c>
      <c r="Y263" s="2" t="n">
        <v>0.126686917451201</v>
      </c>
      <c r="Z263" s="2" t="n">
        <v>0.119201772294209</v>
      </c>
      <c r="AA263" s="2" t="n">
        <v>0.11248253434743</v>
      </c>
      <c r="AB263" s="2" t="n">
        <v>0.10684315636932</v>
      </c>
      <c r="AC263" s="2" t="n">
        <v>0.10559008330899</v>
      </c>
      <c r="AD263" s="2" t="n">
        <v>0.112894174499856</v>
      </c>
      <c r="AE263" s="2" t="n">
        <v>0.11016550413166</v>
      </c>
      <c r="AF263" s="2" t="n">
        <v>0.0476663373834859</v>
      </c>
      <c r="AG263" s="2" t="n">
        <v>-0.263984003676273</v>
      </c>
      <c r="AH263" s="3" t="b">
        <f aca="false">TRUE()</f>
        <v>1</v>
      </c>
      <c r="AI263" s="3" t="n">
        <v>-0.569987700377871</v>
      </c>
      <c r="AJ263" s="3" t="b">
        <f aca="false">TRUE()</f>
        <v>1</v>
      </c>
      <c r="AK263" s="3" t="n">
        <v>-0.336857029178646</v>
      </c>
      <c r="AL263" s="3" t="b">
        <f aca="false">TRUE()</f>
        <v>1</v>
      </c>
      <c r="AM263" s="3" t="n">
        <v>0.96438548062340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3</v>
      </c>
      <c r="E264" s="2" t="n">
        <v>7</v>
      </c>
      <c r="F264" s="2" t="n">
        <v>33.6900675259798</v>
      </c>
      <c r="G264" s="2" t="n">
        <v>0.696350364963504</v>
      </c>
      <c r="H264" s="2" t="n">
        <v>0.992465364448587</v>
      </c>
      <c r="I264" s="2" t="n">
        <v>0.0654268094123821</v>
      </c>
      <c r="J264" s="2" t="n">
        <v>0.221619754951797</v>
      </c>
      <c r="K264" s="2" t="n">
        <v>8.52962045963378</v>
      </c>
      <c r="L264" s="2" t="n">
        <v>0.722</v>
      </c>
      <c r="M264" s="2" t="n">
        <v>0.142</v>
      </c>
      <c r="N264" s="2" t="n">
        <v>17.795</v>
      </c>
      <c r="O264" s="2" t="s">
        <v>41</v>
      </c>
      <c r="P264" s="2" t="n">
        <v>433.1</v>
      </c>
      <c r="Q264" s="2" t="n">
        <v>94.9</v>
      </c>
      <c r="R264" s="2" t="n">
        <v>21.024</v>
      </c>
      <c r="S264" s="2" t="n">
        <v>0.84709830758492</v>
      </c>
      <c r="T264" s="2" t="n">
        <v>-0.0393248855125217</v>
      </c>
      <c r="U264" s="2" t="n">
        <v>-0.230252505654593</v>
      </c>
      <c r="V264" s="2" t="n">
        <v>0.164393493278185</v>
      </c>
      <c r="W264" s="2" t="n">
        <v>0.122958748947576</v>
      </c>
      <c r="X264" s="2" t="n">
        <v>0.0584465179632836</v>
      </c>
      <c r="Y264" s="2" t="n">
        <v>0.120196652417861</v>
      </c>
      <c r="Z264" s="2" t="n">
        <v>0.137362715611927</v>
      </c>
      <c r="AA264" s="2" t="n">
        <v>0.129989692577743</v>
      </c>
      <c r="AB264" s="2" t="n">
        <v>0.113304524819262</v>
      </c>
      <c r="AC264" s="2" t="n">
        <v>0.0863958463071074</v>
      </c>
      <c r="AD264" s="2" t="n">
        <v>0.0882531506132254</v>
      </c>
      <c r="AE264" s="2" t="n">
        <v>0.119137038115658</v>
      </c>
      <c r="AF264" s="2" t="n">
        <v>0.146913861573933</v>
      </c>
      <c r="AG264" s="2" t="n">
        <v>2.66706967551423</v>
      </c>
      <c r="AH264" s="3" t="b">
        <f aca="false">FALSE()</f>
        <v>0</v>
      </c>
      <c r="AI264" s="3" t="n">
        <v>-0.246105133536503</v>
      </c>
      <c r="AJ264" s="3" t="b">
        <f aca="false">TRUE()</f>
        <v>1</v>
      </c>
      <c r="AK264" s="3" t="n">
        <v>0.678348800854773</v>
      </c>
      <c r="AL264" s="3" t="b">
        <f aca="false">TRUE()</f>
        <v>1</v>
      </c>
      <c r="AM264" s="3" t="n">
        <v>-0.0492175956486455</v>
      </c>
      <c r="AN264" s="3" t="b">
        <f aca="false">TRUE()</f>
        <v>1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3</v>
      </c>
      <c r="E265" s="2" t="n">
        <v>8</v>
      </c>
      <c r="F265" s="2" t="n">
        <v>18.434948822922</v>
      </c>
      <c r="G265" s="2" t="n">
        <v>0.860153256704981</v>
      </c>
      <c r="H265" s="2" t="n">
        <v>0.968002246938916</v>
      </c>
      <c r="I265" s="2" t="n">
        <v>0.220557313111917</v>
      </c>
      <c r="J265" s="2" t="n">
        <v>0.516416327417943</v>
      </c>
      <c r="K265" s="2" t="n">
        <v>2.91391624113394</v>
      </c>
      <c r="L265" s="2" t="n">
        <v>0.743</v>
      </c>
      <c r="M265" s="2" t="n">
        <v>0.127</v>
      </c>
      <c r="N265" s="2" t="n">
        <v>6.621</v>
      </c>
      <c r="O265" s="2" t="s">
        <v>41</v>
      </c>
      <c r="P265" s="2" t="n">
        <v>627</v>
      </c>
      <c r="Q265" s="2" t="n">
        <v>110.6</v>
      </c>
      <c r="R265" s="2" t="n">
        <v>30.437</v>
      </c>
      <c r="S265" s="2" t="n">
        <v>0.769235223531737</v>
      </c>
      <c r="T265" s="2" t="n">
        <v>-0.507122053983191</v>
      </c>
      <c r="U265" s="2" t="n">
        <v>0.441335618060196</v>
      </c>
      <c r="V265" s="2" t="n">
        <v>0.0219778007741116</v>
      </c>
      <c r="W265" s="2" t="n">
        <v>0.0219778007741116</v>
      </c>
      <c r="X265" s="2" t="n">
        <v>0.078044147896301</v>
      </c>
      <c r="Y265" s="2" t="n">
        <v>0.119247290151618</v>
      </c>
      <c r="Z265" s="2" t="n">
        <v>0.131526158827247</v>
      </c>
      <c r="AA265" s="2" t="n">
        <v>0.126910440202459</v>
      </c>
      <c r="AB265" s="2" t="n">
        <v>0.108425053371658</v>
      </c>
      <c r="AC265" s="2" t="n">
        <v>0.0940314691989165</v>
      </c>
      <c r="AD265" s="2" t="n">
        <v>0.100935274972742</v>
      </c>
      <c r="AE265" s="2" t="n">
        <v>0.138992344601023</v>
      </c>
      <c r="AF265" s="2" t="n">
        <v>0.101887820778034</v>
      </c>
      <c r="AG265" s="2" t="n">
        <v>-1.36890181616171</v>
      </c>
      <c r="AH265" s="3" t="b">
        <f aca="false">TRUE()</f>
        <v>1</v>
      </c>
      <c r="AI265" s="3" t="n">
        <v>-0.0460600187227174</v>
      </c>
      <c r="AJ265" s="3" t="b">
        <f aca="false">TRUE()</f>
        <v>1</v>
      </c>
      <c r="AK265" s="3" t="n">
        <v>0.153242337044384</v>
      </c>
      <c r="AL265" s="3" t="b">
        <f aca="false">TRUE()</f>
        <v>1</v>
      </c>
      <c r="AM265" s="3" t="n">
        <v>1.2689422734938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4</v>
      </c>
      <c r="E266" s="2" t="n">
        <v>1</v>
      </c>
      <c r="F266" s="2" t="n">
        <v>15.2551187030578</v>
      </c>
      <c r="G266" s="2" t="n">
        <v>0.800492610837438</v>
      </c>
      <c r="H266" s="2" t="n">
        <v>0.982281866700049</v>
      </c>
      <c r="I266" s="2" t="n">
        <v>0.213741142582091</v>
      </c>
      <c r="J266" s="2" t="n">
        <v>0.386691203762309</v>
      </c>
      <c r="K266" s="2" t="n">
        <v>4.17927339122795</v>
      </c>
      <c r="L266" s="2" t="n">
        <v>0.727</v>
      </c>
      <c r="M266" s="2" t="n">
        <v>0.125</v>
      </c>
      <c r="N266" s="2" t="n">
        <v>9.17</v>
      </c>
      <c r="O266" s="2" t="s">
        <v>41</v>
      </c>
      <c r="P266" s="2" t="n">
        <v>589</v>
      </c>
      <c r="Q266" s="2" t="n">
        <v>122.4</v>
      </c>
      <c r="R266" s="2" t="n">
        <v>28.59</v>
      </c>
      <c r="S266" s="2" t="n">
        <v>0.799781175886653</v>
      </c>
      <c r="T266" s="2" t="n">
        <v>-0.558053707521893</v>
      </c>
      <c r="U266" s="2" t="n">
        <v>1.1563509187804</v>
      </c>
      <c r="V266" s="2" t="n">
        <v>0.0412479545447806</v>
      </c>
      <c r="W266" s="2" t="n">
        <v>0.00488619172020988</v>
      </c>
      <c r="X266" s="2" t="n">
        <v>0.0751901621239803</v>
      </c>
      <c r="Y266" s="2" t="n">
        <v>0.124171843490104</v>
      </c>
      <c r="Z266" s="2" t="n">
        <v>0.115966488115355</v>
      </c>
      <c r="AA266" s="2" t="n">
        <v>0.137345606462457</v>
      </c>
      <c r="AB266" s="2" t="n">
        <v>0.15203584200379</v>
      </c>
      <c r="AC266" s="2" t="n">
        <v>0.129220434684321</v>
      </c>
      <c r="AD266" s="2" t="n">
        <v>0.117796179597149</v>
      </c>
      <c r="AE266" s="2" t="n">
        <v>0.108171504424552</v>
      </c>
      <c r="AF266" s="2" t="n">
        <v>0.0401019390982913</v>
      </c>
      <c r="AG266" s="2" t="n">
        <v>-0.459497548083647</v>
      </c>
      <c r="AH266" s="3" t="b">
        <f aca="false">TRUE()</f>
        <v>1</v>
      </c>
      <c r="AI266" s="3" t="n">
        <v>-0.198475344295126</v>
      </c>
      <c r="AJ266" s="3" t="b">
        <f aca="false">TRUE()</f>
        <v>1</v>
      </c>
      <c r="AK266" s="3" t="n">
        <v>0.0832281418696655</v>
      </c>
      <c r="AL266" s="3" t="b">
        <f aca="false">TRUE()</f>
        <v>1</v>
      </c>
      <c r="AM266" s="3" t="n">
        <v>1.0106128509698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5</v>
      </c>
      <c r="E267" s="2" t="n">
        <v>0</v>
      </c>
      <c r="F267" s="2" t="n">
        <v>18.434948822922</v>
      </c>
      <c r="G267" s="2" t="n">
        <v>0.747167138810198</v>
      </c>
      <c r="H267" s="2" t="n">
        <v>0.981832024319264</v>
      </c>
      <c r="I267" s="2" t="n">
        <v>0.154185918238705</v>
      </c>
      <c r="J267" s="2" t="n">
        <v>0.353783888542983</v>
      </c>
      <c r="K267" s="2" t="n">
        <v>5.61254630181201</v>
      </c>
      <c r="L267" s="2" t="n">
        <v>0.861</v>
      </c>
      <c r="M267" s="2" t="n">
        <v>0.115</v>
      </c>
      <c r="N267" s="2" t="n">
        <v>12.125</v>
      </c>
      <c r="O267" s="2" t="s">
        <v>41</v>
      </c>
      <c r="P267" s="2" t="n">
        <v>467.5</v>
      </c>
      <c r="Q267" s="2" t="n">
        <v>109.3</v>
      </c>
      <c r="R267" s="2" t="n">
        <v>22.694</v>
      </c>
      <c r="S267" s="2" t="n">
        <v>0.66865806429494</v>
      </c>
      <c r="T267" s="2" t="n">
        <v>-0.736851524535376</v>
      </c>
      <c r="U267" s="2" t="n">
        <v>0.809521033351316</v>
      </c>
      <c r="V267" s="2" t="n">
        <v>0.0571899223868988</v>
      </c>
      <c r="W267" s="2" t="n">
        <v>0.0044042031419248</v>
      </c>
      <c r="X267" s="2" t="n">
        <v>0.0495944406718358</v>
      </c>
      <c r="Y267" s="2" t="n">
        <v>0.137453669612778</v>
      </c>
      <c r="Z267" s="2" t="n">
        <v>0.134215108959917</v>
      </c>
      <c r="AA267" s="2" t="n">
        <v>0.132173283015495</v>
      </c>
      <c r="AB267" s="2" t="n">
        <v>0.155757021679784</v>
      </c>
      <c r="AC267" s="2" t="n">
        <v>0.137207941724933</v>
      </c>
      <c r="AD267" s="2" t="n">
        <v>0.109846929702754</v>
      </c>
      <c r="AE267" s="2" t="n">
        <v>0.113191438865645</v>
      </c>
      <c r="AF267" s="2" t="n">
        <v>0.0305601657668591</v>
      </c>
      <c r="AG267" s="2" t="n">
        <v>0.570586726628024</v>
      </c>
      <c r="AH267" s="3" t="b">
        <f aca="false">TRUE()</f>
        <v>1</v>
      </c>
      <c r="AI267" s="3" t="n">
        <v>1.07800300737379</v>
      </c>
      <c r="AJ267" s="3" t="b">
        <f aca="false">TRUE()</f>
        <v>1</v>
      </c>
      <c r="AK267" s="3" t="n">
        <v>-0.266842834003927</v>
      </c>
      <c r="AL267" s="3" t="b">
        <f aca="false">TRUE()</f>
        <v>1</v>
      </c>
      <c r="AM267" s="3" t="n">
        <v>0.18463851316261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7</v>
      </c>
      <c r="E268" s="2" t="n">
        <v>1</v>
      </c>
      <c r="F268" s="2" t="n">
        <v>29.7448812969422</v>
      </c>
      <c r="G268" s="2" t="n">
        <v>0.74901185770751</v>
      </c>
      <c r="H268" s="2" t="n">
        <v>0.985923856091036</v>
      </c>
      <c r="I268" s="2" t="n">
        <v>0.148525019222723</v>
      </c>
      <c r="J268" s="2" t="n">
        <v>0.341153474037381</v>
      </c>
      <c r="K268" s="2" t="n">
        <v>4.71773257487219</v>
      </c>
      <c r="L268" s="2" t="n">
        <v>0.705</v>
      </c>
      <c r="M268" s="2" t="n">
        <v>0.121</v>
      </c>
      <c r="N268" s="2" t="n">
        <v>10.313</v>
      </c>
      <c r="O268" s="2" t="s">
        <v>41</v>
      </c>
      <c r="P268" s="2" t="n">
        <v>590.3</v>
      </c>
      <c r="Q268" s="2" t="n">
        <v>122.7</v>
      </c>
      <c r="R268" s="2" t="n">
        <v>28.657</v>
      </c>
      <c r="S268" s="2" t="n">
        <v>-1</v>
      </c>
      <c r="T268" s="2" t="n">
        <v>-0.950905644921437</v>
      </c>
      <c r="U268" s="2" t="n">
        <v>1.83788664687692</v>
      </c>
      <c r="V268" s="2" t="n">
        <v>0.000368051559036187</v>
      </c>
      <c r="W268" s="2" t="n">
        <v>0.000368051559036187</v>
      </c>
      <c r="X268" s="2" t="n">
        <v>0.0393116333015085</v>
      </c>
      <c r="Y268" s="2" t="n">
        <v>0.112263932995493</v>
      </c>
      <c r="Z268" s="2" t="n">
        <v>0.130677263202903</v>
      </c>
      <c r="AA268" s="2" t="n">
        <v>0.135742830610344</v>
      </c>
      <c r="AB268" s="2" t="n">
        <v>0.150964586454317</v>
      </c>
      <c r="AC268" s="2" t="n">
        <v>0.133421046901172</v>
      </c>
      <c r="AD268" s="2" t="n">
        <v>0.113226523991755</v>
      </c>
      <c r="AE268" s="2" t="n">
        <v>0.109597208509849</v>
      </c>
      <c r="AF268" s="2" t="n">
        <v>0.074794974032658</v>
      </c>
      <c r="AG268" s="2" t="n">
        <v>-0.072510301237552</v>
      </c>
      <c r="AH268" s="3" t="b">
        <f aca="false">TRUE()</f>
        <v>1</v>
      </c>
      <c r="AI268" s="3" t="n">
        <v>-0.408046416957187</v>
      </c>
      <c r="AJ268" s="3" t="b">
        <f aca="false">TRUE()</f>
        <v>1</v>
      </c>
      <c r="AK268" s="3" t="n">
        <v>-0.0568002484797718</v>
      </c>
      <c r="AL268" s="3" t="b">
        <f aca="false">TRUE()</f>
        <v>1</v>
      </c>
      <c r="AM268" s="3" t="n">
        <v>1.0194504364772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7</v>
      </c>
      <c r="E269" s="2" t="n">
        <v>2</v>
      </c>
      <c r="F269" s="2" t="n">
        <v>24.2277453179541</v>
      </c>
      <c r="G269" s="2" t="n">
        <v>0.83640081799591</v>
      </c>
      <c r="H269" s="2" t="n">
        <v>0.993451538181101</v>
      </c>
      <c r="I269" s="2" t="n">
        <v>0.0925786620082989</v>
      </c>
      <c r="J269" s="2" t="n">
        <v>0.264612253274191</v>
      </c>
      <c r="K269" s="2" t="n">
        <v>5.73647852093324</v>
      </c>
      <c r="L269" s="2" t="n">
        <v>0.649</v>
      </c>
      <c r="M269" s="2" t="n">
        <v>0.089</v>
      </c>
      <c r="N269" s="2" t="n">
        <v>12.112</v>
      </c>
      <c r="O269" s="2" t="s">
        <v>41</v>
      </c>
      <c r="P269" s="2" t="n">
        <v>476.3</v>
      </c>
      <c r="Q269" s="2" t="n">
        <v>98.2</v>
      </c>
      <c r="R269" s="2" t="n">
        <v>23.123</v>
      </c>
      <c r="S269" s="2" t="n">
        <v>0.885302177009731</v>
      </c>
      <c r="T269" s="2" t="n">
        <v>-0.620614724074539</v>
      </c>
      <c r="U269" s="2" t="n">
        <v>1.19865483208755</v>
      </c>
      <c r="V269" s="2" t="n">
        <v>0.0856376351558252</v>
      </c>
      <c r="W269" s="2" t="n">
        <v>0.0240592418051682</v>
      </c>
      <c r="X269" s="2" t="n">
        <v>0.112454459750729</v>
      </c>
      <c r="Y269" s="2" t="n">
        <v>0.124517507812829</v>
      </c>
      <c r="Z269" s="2" t="n">
        <v>0.127966187054436</v>
      </c>
      <c r="AA269" s="2" t="n">
        <v>0.127942741123598</v>
      </c>
      <c r="AB269" s="2" t="n">
        <v>0.117409020621223</v>
      </c>
      <c r="AC269" s="2" t="n">
        <v>0.111724518380285</v>
      </c>
      <c r="AD269" s="2" t="n">
        <v>0.110169363285518</v>
      </c>
      <c r="AE269" s="2" t="n">
        <v>0.115781351795801</v>
      </c>
      <c r="AF269" s="2" t="n">
        <v>0.0520348501755808</v>
      </c>
      <c r="AG269" s="2" t="n">
        <v>0.659656037227693</v>
      </c>
      <c r="AH269" s="3" t="b">
        <f aca="false">TRUE()</f>
        <v>1</v>
      </c>
      <c r="AI269" s="3" t="n">
        <v>-0.941500056460616</v>
      </c>
      <c r="AJ269" s="3" t="b">
        <f aca="false">TRUE()</f>
        <v>1</v>
      </c>
      <c r="AK269" s="3" t="n">
        <v>-1.17702737127527</v>
      </c>
      <c r="AL269" s="3" t="b">
        <f aca="false">TRUE()</f>
        <v>1</v>
      </c>
      <c r="AM269" s="3" t="n">
        <v>0.24446216890502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7</v>
      </c>
      <c r="E270" s="2" t="n">
        <v>3</v>
      </c>
      <c r="F270" s="2" t="n">
        <v>40.7321066997092</v>
      </c>
      <c r="G270" s="2" t="n">
        <v>0.619678334910123</v>
      </c>
      <c r="H270" s="2" t="n">
        <v>0.986919138413138</v>
      </c>
      <c r="I270" s="2" t="n">
        <v>0.105060708213849</v>
      </c>
      <c r="J270" s="2" t="n">
        <v>0.267424293479882</v>
      </c>
      <c r="K270" s="2" t="n">
        <v>5.10620305920634</v>
      </c>
      <c r="L270" s="2" t="n">
        <v>0.58</v>
      </c>
      <c r="M270" s="2" t="n">
        <v>0.149</v>
      </c>
      <c r="N270" s="2" t="n">
        <v>10.974</v>
      </c>
      <c r="O270" s="2" t="s">
        <v>41</v>
      </c>
      <c r="P270" s="2" t="n">
        <v>603</v>
      </c>
      <c r="Q270" s="2" t="n">
        <v>105.5</v>
      </c>
      <c r="R270" s="2" t="n">
        <v>29.272</v>
      </c>
      <c r="S270" s="2" t="n">
        <v>-1</v>
      </c>
      <c r="T270" s="2" t="n">
        <v>-0.69837891331288</v>
      </c>
      <c r="U270" s="2" t="n">
        <v>-0.0444811225621047</v>
      </c>
      <c r="V270" s="2" t="n">
        <v>0.150418571293998</v>
      </c>
      <c r="W270" s="2" t="n">
        <v>0.0491746360115528</v>
      </c>
      <c r="X270" s="2" t="n">
        <v>0.0939006615779078</v>
      </c>
      <c r="Y270" s="2" t="n">
        <v>0.138268136586186</v>
      </c>
      <c r="Z270" s="2" t="n">
        <v>0.134672607183045</v>
      </c>
      <c r="AA270" s="2" t="n">
        <v>0.145326454174597</v>
      </c>
      <c r="AB270" s="2" t="n">
        <v>0.136885477727124</v>
      </c>
      <c r="AC270" s="2" t="n">
        <v>0.135883700270929</v>
      </c>
      <c r="AD270" s="2" t="n">
        <v>0.0943912252555981</v>
      </c>
      <c r="AE270" s="2" t="n">
        <v>0.0787548663571325</v>
      </c>
      <c r="AF270" s="2" t="n">
        <v>0.0419168708674809</v>
      </c>
      <c r="AG270" s="2" t="n">
        <v>0.206681005698662</v>
      </c>
      <c r="AH270" s="3" t="b">
        <f aca="false">TRUE()</f>
        <v>1</v>
      </c>
      <c r="AI270" s="3" t="n">
        <v>-1.59879114799163</v>
      </c>
      <c r="AJ270" s="3" t="b">
        <f aca="false">TRUE()</f>
        <v>1</v>
      </c>
      <c r="AK270" s="3" t="n">
        <v>0.923398483966288</v>
      </c>
      <c r="AL270" s="3" t="b">
        <f aca="false">TRUE()</f>
        <v>1</v>
      </c>
      <c r="AM270" s="3" t="n">
        <v>1.1057868487418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8</v>
      </c>
      <c r="E271" s="2" t="n">
        <v>1</v>
      </c>
      <c r="F271" s="2" t="n">
        <v>18.434948822922</v>
      </c>
      <c r="G271" s="2" t="n">
        <v>0.857493857493858</v>
      </c>
      <c r="H271" s="2" t="n">
        <v>0.992756619021767</v>
      </c>
      <c r="I271" s="2" t="n">
        <v>0.121720398405562</v>
      </c>
      <c r="J271" s="2" t="n">
        <v>0.287816859490047</v>
      </c>
      <c r="K271" s="2" t="n">
        <v>6.3497292997591</v>
      </c>
      <c r="L271" s="2" t="n">
        <v>0.74</v>
      </c>
      <c r="M271" s="2" t="n">
        <v>0.108</v>
      </c>
      <c r="N271" s="2" t="n">
        <v>13.47</v>
      </c>
      <c r="O271" s="2" t="s">
        <v>41</v>
      </c>
      <c r="P271" s="2" t="n">
        <v>528.3</v>
      </c>
      <c r="Q271" s="2" t="n">
        <v>116.9</v>
      </c>
      <c r="R271" s="2" t="n">
        <v>25.644</v>
      </c>
      <c r="S271" s="2" t="n">
        <v>0.770980940211077</v>
      </c>
      <c r="T271" s="2" t="n">
        <v>-0.140905371776938</v>
      </c>
      <c r="U271" s="2" t="n">
        <v>0.481486546316557</v>
      </c>
      <c r="V271" s="2" t="n">
        <v>0.160904896006943</v>
      </c>
      <c r="W271" s="2" t="n">
        <v>0.0512076156058158</v>
      </c>
      <c r="X271" s="2" t="n">
        <v>0.0830047305041124</v>
      </c>
      <c r="Y271" s="2" t="n">
        <v>0.138159822485742</v>
      </c>
      <c r="Z271" s="2" t="n">
        <v>0.134457950168864</v>
      </c>
      <c r="AA271" s="2" t="n">
        <v>0.13893151980778</v>
      </c>
      <c r="AB271" s="2" t="n">
        <v>0.146208258779025</v>
      </c>
      <c r="AC271" s="2" t="n">
        <v>0.106974063638997</v>
      </c>
      <c r="AD271" s="2" t="n">
        <v>0.106348367569278</v>
      </c>
      <c r="AE271" s="2" t="n">
        <v>0.104957138027062</v>
      </c>
      <c r="AF271" s="2" t="n">
        <v>0.040958149019141</v>
      </c>
      <c r="AG271" s="2" t="n">
        <v>1.10039553565704</v>
      </c>
      <c r="AH271" s="3" t="b">
        <f aca="false">TRUE()</f>
        <v>1</v>
      </c>
      <c r="AI271" s="3" t="n">
        <v>-0.0746378922675439</v>
      </c>
      <c r="AJ271" s="3" t="b">
        <f aca="false">TRUE()</f>
        <v>1</v>
      </c>
      <c r="AK271" s="3" t="n">
        <v>-0.511892517115443</v>
      </c>
      <c r="AL271" s="3" t="b">
        <f aca="false">TRUE()</f>
        <v>1</v>
      </c>
      <c r="AM271" s="3" t="n">
        <v>0.59796558920111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8</v>
      </c>
      <c r="E272" s="2" t="n">
        <v>2</v>
      </c>
      <c r="F272" s="2" t="n">
        <v>45</v>
      </c>
      <c r="G272" s="2" t="n">
        <v>0.811377245508982</v>
      </c>
      <c r="H272" s="2" t="n">
        <v>0.970793581986862</v>
      </c>
      <c r="I272" s="2" t="n">
        <v>0.252043766707983</v>
      </c>
      <c r="J272" s="2" t="n">
        <v>0.454858951627679</v>
      </c>
      <c r="K272" s="2" t="n">
        <v>3.47103998979392</v>
      </c>
      <c r="L272" s="2" t="n">
        <v>0.707</v>
      </c>
      <c r="M272" s="2" t="n">
        <v>0.103</v>
      </c>
      <c r="N272" s="2" t="n">
        <v>7.642</v>
      </c>
      <c r="O272" s="2" t="s">
        <v>41</v>
      </c>
      <c r="P272" s="2" t="n">
        <v>745.8</v>
      </c>
      <c r="Q272" s="2" t="n">
        <v>112.7</v>
      </c>
      <c r="R272" s="2" t="n">
        <v>36.206</v>
      </c>
      <c r="S272" s="2" t="n">
        <v>0.87522951463223</v>
      </c>
      <c r="T272" s="2" t="n">
        <v>-1.22347510396914</v>
      </c>
      <c r="U272" s="2" t="n">
        <v>2.16897988362523</v>
      </c>
      <c r="V272" s="2" t="n">
        <v>0.0302251304699579</v>
      </c>
      <c r="W272" s="2" t="n">
        <v>0.00894344753841581</v>
      </c>
      <c r="X272" s="2" t="n">
        <v>0.116245996848532</v>
      </c>
      <c r="Y272" s="2" t="n">
        <v>0.118367214831027</v>
      </c>
      <c r="Z272" s="2" t="n">
        <v>0.111887943713967</v>
      </c>
      <c r="AA272" s="2" t="n">
        <v>0.118804331540038</v>
      </c>
      <c r="AB272" s="2" t="n">
        <v>0.122833501069334</v>
      </c>
      <c r="AC272" s="2" t="n">
        <v>0.130473117750089</v>
      </c>
      <c r="AD272" s="2" t="n">
        <v>0.121569524186995</v>
      </c>
      <c r="AE272" s="2" t="n">
        <v>0.105040163981748</v>
      </c>
      <c r="AF272" s="2" t="n">
        <v>0.0547782060782691</v>
      </c>
      <c r="AG272" s="2" t="n">
        <v>-0.968500463198716</v>
      </c>
      <c r="AH272" s="3" t="b">
        <f aca="false">TRUE()</f>
        <v>1</v>
      </c>
      <c r="AI272" s="3" t="n">
        <v>-0.388994501260636</v>
      </c>
      <c r="AJ272" s="3" t="b">
        <f aca="false">TRUE()</f>
        <v>1</v>
      </c>
      <c r="AK272" s="3" t="n">
        <v>-0.686928005052239</v>
      </c>
      <c r="AL272" s="3" t="b">
        <f aca="false">TRUE()</f>
        <v>1</v>
      </c>
      <c r="AM272" s="3" t="n">
        <v>2.0765616260164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9</v>
      </c>
      <c r="E273" s="2" t="n">
        <v>0</v>
      </c>
      <c r="F273" s="2" t="n">
        <v>36.0273733851036</v>
      </c>
      <c r="G273" s="2" t="n">
        <v>0.894472361809045</v>
      </c>
      <c r="H273" s="2" t="n">
        <v>0.980456041170498</v>
      </c>
      <c r="I273" s="2" t="n">
        <v>0.147396357285938</v>
      </c>
      <c r="J273" s="2" t="n">
        <v>0.399600795637531</v>
      </c>
      <c r="K273" s="2" t="n">
        <v>4.79520685895689</v>
      </c>
      <c r="L273" s="2" t="n">
        <v>0.827</v>
      </c>
      <c r="M273" s="2" t="n">
        <v>0.162</v>
      </c>
      <c r="N273" s="2" t="n">
        <v>10.387</v>
      </c>
      <c r="O273" s="2" t="s">
        <v>41</v>
      </c>
      <c r="P273" s="2" t="n">
        <v>704.3</v>
      </c>
      <c r="Q273" s="2" t="n">
        <v>142.7</v>
      </c>
      <c r="R273" s="2" t="n">
        <v>34.189</v>
      </c>
      <c r="S273" s="2" t="n">
        <v>0.686236453429426</v>
      </c>
      <c r="T273" s="2" t="n">
        <v>-1.0737426338662</v>
      </c>
      <c r="U273" s="2" t="n">
        <v>1.18275079539335</v>
      </c>
      <c r="V273" s="2" t="n">
        <v>0.0319027430565141</v>
      </c>
      <c r="W273" s="2" t="n">
        <v>0.0319027430565141</v>
      </c>
      <c r="X273" s="2" t="n">
        <v>0.0508777783464085</v>
      </c>
      <c r="Y273" s="2" t="n">
        <v>0.117680946398174</v>
      </c>
      <c r="Z273" s="2" t="n">
        <v>0.135458624286845</v>
      </c>
      <c r="AA273" s="2" t="n">
        <v>0.13402113610323</v>
      </c>
      <c r="AB273" s="2" t="n">
        <v>0.143132244272809</v>
      </c>
      <c r="AC273" s="2" t="n">
        <v>0.116178709395082</v>
      </c>
      <c r="AD273" s="2" t="n">
        <v>0.125366591499108</v>
      </c>
      <c r="AE273" s="2" t="n">
        <v>0.132489183334567</v>
      </c>
      <c r="AF273" s="2" t="n">
        <v>0.0447947863637758</v>
      </c>
      <c r="AG273" s="2" t="n">
        <v>-0.0168300179217445</v>
      </c>
      <c r="AH273" s="3" t="b">
        <f aca="false">TRUE()</f>
        <v>1</v>
      </c>
      <c r="AI273" s="3" t="n">
        <v>0.754120440532426</v>
      </c>
      <c r="AJ273" s="3" t="b">
        <f aca="false">TRUE()</f>
        <v>1</v>
      </c>
      <c r="AK273" s="3" t="n">
        <v>1.37849075260196</v>
      </c>
      <c r="AL273" s="3" t="b">
        <f aca="false">TRUE()</f>
        <v>1</v>
      </c>
      <c r="AM273" s="3" t="n">
        <v>1.7944387040494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0</v>
      </c>
      <c r="E274" s="2" t="n">
        <v>0</v>
      </c>
      <c r="F274" s="2" t="n">
        <v>17.1027289690524</v>
      </c>
      <c r="G274" s="2" t="n">
        <v>0.805297065139585</v>
      </c>
      <c r="H274" s="2" t="n">
        <v>0.994952269507186</v>
      </c>
      <c r="I274" s="2" t="n">
        <v>0.0777123745565895</v>
      </c>
      <c r="J274" s="2" t="n">
        <v>0.23440873649838</v>
      </c>
      <c r="K274" s="2" t="n">
        <v>7.18851641102117</v>
      </c>
      <c r="L274" s="2" t="n">
        <v>0.692</v>
      </c>
      <c r="M274" s="2" t="n">
        <v>0.106</v>
      </c>
      <c r="N274" s="2" t="n">
        <v>15.139</v>
      </c>
      <c r="O274" s="2" t="s">
        <v>41</v>
      </c>
      <c r="P274" s="2" t="n">
        <v>366</v>
      </c>
      <c r="Q274" s="2" t="n">
        <v>101.7</v>
      </c>
      <c r="R274" s="2" t="n">
        <v>17.769</v>
      </c>
      <c r="S274" s="2" t="n">
        <v>0.898304326042185</v>
      </c>
      <c r="T274" s="2" t="n">
        <v>-0.490357120847819</v>
      </c>
      <c r="U274" s="2" t="n">
        <v>-0.0649867606211969</v>
      </c>
      <c r="V274" s="2" t="n">
        <v>0.10264108051723</v>
      </c>
      <c r="W274" s="2" t="n">
        <v>0.0690957700946052</v>
      </c>
      <c r="X274" s="2" t="n">
        <v>0.0310906689340642</v>
      </c>
      <c r="Y274" s="2" t="n">
        <v>0.120579070690622</v>
      </c>
      <c r="Z274" s="2" t="n">
        <v>0.145151571581661</v>
      </c>
      <c r="AA274" s="2" t="n">
        <v>0.155962591937267</v>
      </c>
      <c r="AB274" s="2" t="n">
        <v>0.133954024729198</v>
      </c>
      <c r="AC274" s="2" t="n">
        <v>0.1242699091027</v>
      </c>
      <c r="AD274" s="2" t="n">
        <v>0.119920304362035</v>
      </c>
      <c r="AE274" s="2" t="n">
        <v>0.11502318234408</v>
      </c>
      <c r="AF274" s="2" t="n">
        <v>0.0540486763183725</v>
      </c>
      <c r="AG274" s="2" t="n">
        <v>1.70322658532071</v>
      </c>
      <c r="AH274" s="3" t="b">
        <f aca="false">TRUE()</f>
        <v>1</v>
      </c>
      <c r="AI274" s="3" t="n">
        <v>-0.531883868984769</v>
      </c>
      <c r="AJ274" s="3" t="b">
        <f aca="false">TRUE()</f>
        <v>1</v>
      </c>
      <c r="AK274" s="3" t="n">
        <v>-0.581906712290161</v>
      </c>
      <c r="AL274" s="3" t="b">
        <f aca="false">TRUE()</f>
        <v>1</v>
      </c>
      <c r="AM274" s="3" t="n">
        <v>-0.5053729706845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1</v>
      </c>
      <c r="E275" s="2" t="n">
        <v>0</v>
      </c>
      <c r="F275" s="2" t="n">
        <v>21.3706222693432</v>
      </c>
      <c r="G275" s="2" t="n">
        <v>0.885286783042394</v>
      </c>
      <c r="H275" s="2" t="n">
        <v>0.966396364925292</v>
      </c>
      <c r="I275" s="2" t="n">
        <v>0.223209895496782</v>
      </c>
      <c r="J275" s="2" t="n">
        <v>0.505058708483646</v>
      </c>
      <c r="K275" s="2" t="n">
        <v>3.77520966408563</v>
      </c>
      <c r="L275" s="2" t="n">
        <v>0.928</v>
      </c>
      <c r="M275" s="2" t="n">
        <v>0.159</v>
      </c>
      <c r="N275" s="2" t="n">
        <v>8.344</v>
      </c>
      <c r="O275" s="2" t="s">
        <v>41</v>
      </c>
      <c r="P275" s="2" t="n">
        <v>472.8</v>
      </c>
      <c r="Q275" s="2" t="n">
        <v>105.6</v>
      </c>
      <c r="R275" s="2" t="n">
        <v>22.952</v>
      </c>
      <c r="S275" s="2" t="n">
        <v>0.590237108950002</v>
      </c>
      <c r="T275" s="2" t="n">
        <v>-0.883446157611827</v>
      </c>
      <c r="U275" s="2" t="n">
        <v>0.625934954580703</v>
      </c>
      <c r="V275" s="2" t="n">
        <v>0.0219255913595025</v>
      </c>
      <c r="W275" s="2" t="n">
        <v>0.0138189593627263</v>
      </c>
      <c r="X275" s="2" t="n">
        <v>0.0861738032895972</v>
      </c>
      <c r="Y275" s="2" t="n">
        <v>0.131705015932159</v>
      </c>
      <c r="Z275" s="2" t="n">
        <v>0.126166123660177</v>
      </c>
      <c r="AA275" s="2" t="n">
        <v>0.114983569530547</v>
      </c>
      <c r="AB275" s="2" t="n">
        <v>0.125979790401979</v>
      </c>
      <c r="AC275" s="2" t="n">
        <v>0.124291499557817</v>
      </c>
      <c r="AD275" s="2" t="n">
        <v>0.113301936239086</v>
      </c>
      <c r="AE275" s="2" t="n">
        <v>0.134732574014767</v>
      </c>
      <c r="AF275" s="2" t="n">
        <v>0.0426656873738707</v>
      </c>
      <c r="AG275" s="2" t="n">
        <v>-0.749895621079441</v>
      </c>
      <c r="AH275" s="3" t="b">
        <f aca="false">TRUE()</f>
        <v>1</v>
      </c>
      <c r="AI275" s="3" t="n">
        <v>1.71624218320825</v>
      </c>
      <c r="AJ275" s="3" t="b">
        <f aca="false">TRUE()</f>
        <v>1</v>
      </c>
      <c r="AK275" s="3" t="n">
        <v>1.27346945983988</v>
      </c>
      <c r="AL275" s="3" t="b">
        <f aca="false">TRUE()</f>
        <v>1</v>
      </c>
      <c r="AM275" s="3" t="n">
        <v>0.22066866946202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2</v>
      </c>
      <c r="E276" s="2" t="n">
        <v>0</v>
      </c>
      <c r="F276" s="2" t="n">
        <v>37.8749836510982</v>
      </c>
      <c r="G276" s="2" t="n">
        <v>0.841269841269841</v>
      </c>
      <c r="H276" s="2" t="n">
        <v>0.963282345979059</v>
      </c>
      <c r="I276" s="2" t="n">
        <v>0.229113951576382</v>
      </c>
      <c r="J276" s="2" t="n">
        <v>0.47229964690287</v>
      </c>
      <c r="K276" s="2" t="n">
        <v>4.08750252012741</v>
      </c>
      <c r="L276" s="2" t="n">
        <v>0.87</v>
      </c>
      <c r="M276" s="2" t="n">
        <v>0.161</v>
      </c>
      <c r="N276" s="2" t="n">
        <v>9.044</v>
      </c>
      <c r="O276" s="2" t="s">
        <v>41</v>
      </c>
      <c r="P276" s="2" t="n">
        <v>429.9</v>
      </c>
      <c r="Q276" s="2" t="n">
        <v>97</v>
      </c>
      <c r="R276" s="2" t="n">
        <v>20.871</v>
      </c>
      <c r="S276" s="2" t="n">
        <v>0.647700135908978</v>
      </c>
      <c r="T276" s="2" t="n">
        <v>-0.898215561209658</v>
      </c>
      <c r="U276" s="2" t="n">
        <v>0.744225402479366</v>
      </c>
      <c r="V276" s="2" t="n">
        <v>0.112380303788976</v>
      </c>
      <c r="W276" s="2" t="n">
        <v>0.0412569426862691</v>
      </c>
      <c r="X276" s="2" t="n">
        <v>0.0699099113127381</v>
      </c>
      <c r="Y276" s="2" t="n">
        <v>0.140264817833441</v>
      </c>
      <c r="Z276" s="2" t="n">
        <v>0.136517815682028</v>
      </c>
      <c r="AA276" s="2" t="n">
        <v>0.126159295552209</v>
      </c>
      <c r="AB276" s="2" t="n">
        <v>0.140712160286898</v>
      </c>
      <c r="AC276" s="2" t="n">
        <v>0.115080440192345</v>
      </c>
      <c r="AD276" s="2" t="n">
        <v>0.11446882228889</v>
      </c>
      <c r="AE276" s="2" t="n">
        <v>0.120107009230488</v>
      </c>
      <c r="AF276" s="2" t="n">
        <v>0.0367797276209635</v>
      </c>
      <c r="AG276" s="2" t="n">
        <v>-0.525452699052581</v>
      </c>
      <c r="AH276" s="3" t="b">
        <f aca="false">TRUE()</f>
        <v>1</v>
      </c>
      <c r="AI276" s="3" t="n">
        <v>1.16373662800827</v>
      </c>
      <c r="AJ276" s="3" t="b">
        <f aca="false">TRUE()</f>
        <v>1</v>
      </c>
      <c r="AK276" s="3" t="n">
        <v>1.3434836550146</v>
      </c>
      <c r="AL276" s="3" t="b">
        <f aca="false">TRUE()</f>
        <v>1</v>
      </c>
      <c r="AM276" s="3" t="n">
        <v>-0.070971652282251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3</v>
      </c>
      <c r="E277" s="2" t="n">
        <v>0</v>
      </c>
      <c r="F277" s="2" t="n">
        <v>33.6900675259798</v>
      </c>
      <c r="G277" s="2" t="n">
        <v>0.680084745762712</v>
      </c>
      <c r="H277" s="2" t="n">
        <v>0.983506135645221</v>
      </c>
      <c r="I277" s="2" t="n">
        <v>0.0911756158224243</v>
      </c>
      <c r="J277" s="2" t="n">
        <v>0.280954680203396</v>
      </c>
      <c r="K277" s="2" t="n">
        <v>6.09179626400519</v>
      </c>
      <c r="L277" s="2" t="n">
        <v>0.736</v>
      </c>
      <c r="M277" s="2" t="n">
        <v>0.085</v>
      </c>
      <c r="N277" s="2" t="n">
        <v>12.928</v>
      </c>
      <c r="O277" s="2" t="s">
        <v>41</v>
      </c>
      <c r="P277" s="2" t="n">
        <v>96.7</v>
      </c>
      <c r="Q277" s="2" t="n">
        <v>32.1</v>
      </c>
      <c r="R277" s="2" t="n">
        <v>4.694</v>
      </c>
      <c r="S277" s="2" t="n">
        <v>0.666764821288788</v>
      </c>
      <c r="T277" s="2" t="n">
        <v>0.195701076055059</v>
      </c>
      <c r="U277" s="2" t="n">
        <v>-0.140011739789292</v>
      </c>
      <c r="V277" s="2" t="n">
        <v>0.206141003711395</v>
      </c>
      <c r="W277" s="2" t="n">
        <v>0.160836899038354</v>
      </c>
      <c r="X277" s="2" t="n">
        <v>0.0454050673530562</v>
      </c>
      <c r="Y277" s="2" t="n">
        <v>0.156829333393529</v>
      </c>
      <c r="Z277" s="2" t="n">
        <v>0.153540980378668</v>
      </c>
      <c r="AA277" s="2" t="n">
        <v>0.133125878306372</v>
      </c>
      <c r="AB277" s="2" t="n">
        <v>0.0774193007423132</v>
      </c>
      <c r="AC277" s="2" t="n">
        <v>0.0719542042435473</v>
      </c>
      <c r="AD277" s="2" t="n">
        <v>0.105049832986649</v>
      </c>
      <c r="AE277" s="2" t="n">
        <v>0.132743670940462</v>
      </c>
      <c r="AF277" s="2" t="n">
        <v>0.123931731655403</v>
      </c>
      <c r="AG277" s="2" t="n">
        <v>0.915020676412356</v>
      </c>
      <c r="AH277" s="3" t="b">
        <f aca="false">TRUE()</f>
        <v>1</v>
      </c>
      <c r="AI277" s="3" t="n">
        <v>-0.112741723660646</v>
      </c>
      <c r="AJ277" s="3" t="b">
        <f aca="false">TRUE()</f>
        <v>1</v>
      </c>
      <c r="AK277" s="3" t="n">
        <v>-1.31705576162471</v>
      </c>
      <c r="AL277" s="3" t="b">
        <f aca="false">TRUE()</f>
        <v>1</v>
      </c>
      <c r="AM277" s="3" t="n">
        <v>-2.3361127992564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4</v>
      </c>
      <c r="E278" s="2" t="n">
        <v>2</v>
      </c>
      <c r="F278" s="2" t="n">
        <v>36.0273733851036</v>
      </c>
      <c r="G278" s="2" t="n">
        <v>0.508053691275168</v>
      </c>
      <c r="H278" s="2" t="n">
        <v>0.967349933137303</v>
      </c>
      <c r="I278" s="2" t="n">
        <v>0.0880060569178705</v>
      </c>
      <c r="J278" s="2" t="n">
        <v>0.24659385730759</v>
      </c>
      <c r="K278" s="2" t="n">
        <v>5.77822419351219</v>
      </c>
      <c r="L278" s="2" t="n">
        <v>0.587</v>
      </c>
      <c r="M278" s="2" t="n">
        <v>0.105</v>
      </c>
      <c r="N278" s="2" t="n">
        <v>12.295</v>
      </c>
      <c r="O278" s="2" t="s">
        <v>41</v>
      </c>
      <c r="P278" s="2" t="n">
        <v>228.8</v>
      </c>
      <c r="Q278" s="2" t="n">
        <v>76.2</v>
      </c>
      <c r="R278" s="2" t="n">
        <v>11.107</v>
      </c>
      <c r="S278" s="2" t="n">
        <v>-1</v>
      </c>
      <c r="T278" s="2" t="n">
        <v>0.750302343624901</v>
      </c>
      <c r="U278" s="2" t="n">
        <v>1.45206199070281</v>
      </c>
      <c r="V278" s="2" t="n">
        <v>0.0260145607806267</v>
      </c>
      <c r="W278" s="2" t="n">
        <v>0.0596835699918836</v>
      </c>
      <c r="X278" s="2" t="n">
        <v>0.096010346731536</v>
      </c>
      <c r="Y278" s="2" t="n">
        <v>0.102509039649809</v>
      </c>
      <c r="Z278" s="2" t="n">
        <v>0.110380242114149</v>
      </c>
      <c r="AA278" s="2" t="n">
        <v>0.117087368780388</v>
      </c>
      <c r="AB278" s="2" t="n">
        <v>0.20975987478855</v>
      </c>
      <c r="AC278" s="2" t="n">
        <v>0.136672178645807</v>
      </c>
      <c r="AD278" s="2" t="n">
        <v>0.0779789491968054</v>
      </c>
      <c r="AE278" s="2" t="n">
        <v>0.116013208000727</v>
      </c>
      <c r="AF278" s="2" t="n">
        <v>0.0335887920922293</v>
      </c>
      <c r="AG278" s="2" t="n">
        <v>0.689658390961788</v>
      </c>
      <c r="AH278" s="3" t="b">
        <f aca="false">TRUE()</f>
        <v>1</v>
      </c>
      <c r="AI278" s="3" t="n">
        <v>-1.5321094430537</v>
      </c>
      <c r="AJ278" s="3" t="b">
        <f aca="false">TRUE()</f>
        <v>1</v>
      </c>
      <c r="AK278" s="3" t="n">
        <v>-0.616913809877521</v>
      </c>
      <c r="AL278" s="3" t="b">
        <f aca="false">TRUE()</f>
        <v>1</v>
      </c>
      <c r="AM278" s="3" t="n">
        <v>-1.4380781488503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4</v>
      </c>
      <c r="E279" s="2" t="n">
        <v>3</v>
      </c>
      <c r="F279" s="2" t="n">
        <v>39.8055710922652</v>
      </c>
      <c r="G279" s="2" t="n">
        <v>0.759259259259259</v>
      </c>
      <c r="H279" s="2" t="n">
        <v>0.976898691774114</v>
      </c>
      <c r="I279" s="2" t="n">
        <v>0.191765466125418</v>
      </c>
      <c r="J279" s="2" t="n">
        <v>0.39767419857726</v>
      </c>
      <c r="K279" s="2" t="n">
        <v>3.00995981739663</v>
      </c>
      <c r="L279" s="2" t="n">
        <v>0.583</v>
      </c>
      <c r="M279" s="2" t="n">
        <v>0.132</v>
      </c>
      <c r="N279" s="2" t="n">
        <v>6.745</v>
      </c>
      <c r="O279" s="2" t="s">
        <v>41</v>
      </c>
      <c r="P279" s="2" t="n">
        <v>422.3</v>
      </c>
      <c r="Q279" s="2" t="n">
        <v>76.4</v>
      </c>
      <c r="R279" s="2" t="n">
        <v>20.502</v>
      </c>
      <c r="S279" s="2" t="n">
        <v>-1</v>
      </c>
      <c r="T279" s="2" t="n">
        <v>0.305399254283227</v>
      </c>
      <c r="U279" s="2" t="n">
        <v>0.177026450204708</v>
      </c>
      <c r="V279" s="2" t="n">
        <v>0.138639615189225</v>
      </c>
      <c r="W279" s="2" t="n">
        <v>0.102775501693011</v>
      </c>
      <c r="X279" s="2" t="n">
        <v>0.0913570483871207</v>
      </c>
      <c r="Y279" s="2" t="n">
        <v>0.165799062129242</v>
      </c>
      <c r="Z279" s="2" t="n">
        <v>0.142479136466308</v>
      </c>
      <c r="AA279" s="2" t="n">
        <v>0.139086914308917</v>
      </c>
      <c r="AB279" s="2" t="n">
        <v>0.0933823966423435</v>
      </c>
      <c r="AC279" s="2" t="n">
        <v>0.0825541997185208</v>
      </c>
      <c r="AD279" s="2" t="n">
        <v>0.0890772516313604</v>
      </c>
      <c r="AE279" s="2" t="n">
        <v>0.105055683762154</v>
      </c>
      <c r="AF279" s="2" t="n">
        <v>0.0912083069540323</v>
      </c>
      <c r="AG279" s="2" t="n">
        <v>-1.29987589872149</v>
      </c>
      <c r="AH279" s="3" t="b">
        <f aca="false">TRUE()</f>
        <v>1</v>
      </c>
      <c r="AI279" s="3" t="n">
        <v>-1.5702132744468</v>
      </c>
      <c r="AJ279" s="3" t="b">
        <f aca="false">TRUE()</f>
        <v>1</v>
      </c>
      <c r="AK279" s="3" t="n">
        <v>0.328277824981181</v>
      </c>
      <c r="AL279" s="3" t="b">
        <f aca="false">TRUE()</f>
        <v>1</v>
      </c>
      <c r="AM279" s="3" t="n">
        <v>-0.12263753678706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4</v>
      </c>
      <c r="E280" s="2" t="n">
        <v>4</v>
      </c>
      <c r="F280" s="2" t="n">
        <v>36.0273733851036</v>
      </c>
      <c r="G280" s="2" t="n">
        <v>0.840361445783133</v>
      </c>
      <c r="H280" s="2" t="n">
        <v>0.984802375712868</v>
      </c>
      <c r="I280" s="2" t="n">
        <v>0.136575868120381</v>
      </c>
      <c r="J280" s="2" t="n">
        <v>0.379439326215275</v>
      </c>
      <c r="K280" s="2" t="n">
        <v>3.9627805160462</v>
      </c>
      <c r="L280" s="2" t="n">
        <v>0.619</v>
      </c>
      <c r="M280" s="2" t="n">
        <v>0.109</v>
      </c>
      <c r="N280" s="2" t="n">
        <v>8.596</v>
      </c>
      <c r="O280" s="2" t="s">
        <v>41</v>
      </c>
      <c r="P280" s="2" t="n">
        <v>290.6</v>
      </c>
      <c r="Q280" s="2" t="n">
        <v>62.8</v>
      </c>
      <c r="R280" s="2" t="n">
        <v>14.105</v>
      </c>
      <c r="S280" s="2" t="n">
        <v>-1</v>
      </c>
      <c r="T280" s="2" t="n">
        <v>0.0726136701542679</v>
      </c>
      <c r="U280" s="2" t="n">
        <v>-0.301039477844798</v>
      </c>
      <c r="V280" s="2" t="n">
        <v>0.0788780391735579</v>
      </c>
      <c r="W280" s="2" t="n">
        <v>0.0451077457127842</v>
      </c>
      <c r="X280" s="2" t="n">
        <v>0.0697998003485387</v>
      </c>
      <c r="Y280" s="2" t="n">
        <v>0.113645647534087</v>
      </c>
      <c r="Z280" s="2" t="n">
        <v>0.134980804478809</v>
      </c>
      <c r="AA280" s="2" t="n">
        <v>0.143747098030243</v>
      </c>
      <c r="AB280" s="2" t="n">
        <v>0.145377625998683</v>
      </c>
      <c r="AC280" s="2" t="n">
        <v>0.108872361156205</v>
      </c>
      <c r="AD280" s="2" t="n">
        <v>0.0613252294660581</v>
      </c>
      <c r="AE280" s="2" t="n">
        <v>0.0807945336986125</v>
      </c>
      <c r="AF280" s="2" t="n">
        <v>0.141456899288764</v>
      </c>
      <c r="AG280" s="2" t="n">
        <v>-0.615089623162326</v>
      </c>
      <c r="AH280" s="3" t="b">
        <f aca="false">TRUE()</f>
        <v>1</v>
      </c>
      <c r="AI280" s="3" t="n">
        <v>-1.22727879190888</v>
      </c>
      <c r="AJ280" s="3" t="b">
        <f aca="false">TRUE()</f>
        <v>1</v>
      </c>
      <c r="AK280" s="3" t="n">
        <v>-0.476885419528083</v>
      </c>
      <c r="AL280" s="3" t="b">
        <f aca="false">TRUE()</f>
        <v>1</v>
      </c>
      <c r="AM280" s="3" t="n">
        <v>-1.0179529301138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4</v>
      </c>
      <c r="E281" s="2" t="n">
        <v>5</v>
      </c>
      <c r="F281" s="2" t="n">
        <v>40.7321066997092</v>
      </c>
      <c r="G281" s="2" t="n">
        <v>0.710585585585586</v>
      </c>
      <c r="H281" s="2" t="n">
        <v>0.967786308581238</v>
      </c>
      <c r="I281" s="2" t="n">
        <v>0.174352029671851</v>
      </c>
      <c r="J281" s="2" t="n">
        <v>0.405241578628909</v>
      </c>
      <c r="K281" s="2" t="n">
        <v>3.98944599092006</v>
      </c>
      <c r="L281" s="2" t="n">
        <v>0.706</v>
      </c>
      <c r="M281" s="2" t="n">
        <v>0.139</v>
      </c>
      <c r="N281" s="2" t="n">
        <v>8.755</v>
      </c>
      <c r="O281" s="2" t="s">
        <v>41</v>
      </c>
      <c r="P281" s="2" t="n">
        <v>330.8</v>
      </c>
      <c r="Q281" s="2" t="n">
        <v>92.4</v>
      </c>
      <c r="R281" s="2" t="n">
        <v>16.059</v>
      </c>
      <c r="S281" s="2" t="n">
        <v>0.977781444400129</v>
      </c>
      <c r="T281" s="2" t="n">
        <v>-0.43599359958816</v>
      </c>
      <c r="U281" s="2" t="n">
        <v>-0.0700640093534184</v>
      </c>
      <c r="V281" s="2" t="n">
        <v>0.260341207324133</v>
      </c>
      <c r="W281" s="2" t="n">
        <v>0.121075578299019</v>
      </c>
      <c r="X281" s="2" t="n">
        <v>0.0995412433328995</v>
      </c>
      <c r="Y281" s="2" t="n">
        <v>0.161782183437448</v>
      </c>
      <c r="Z281" s="2" t="n">
        <v>0.138719157432254</v>
      </c>
      <c r="AA281" s="2" t="n">
        <v>0.137853526359131</v>
      </c>
      <c r="AB281" s="2" t="n">
        <v>0.109098046279121</v>
      </c>
      <c r="AC281" s="2" t="n">
        <v>0.09190612938796</v>
      </c>
      <c r="AD281" s="2" t="n">
        <v>0.0920586925661091</v>
      </c>
      <c r="AE281" s="2" t="n">
        <v>0.12012101437614</v>
      </c>
      <c r="AF281" s="2" t="n">
        <v>0.0489200068289374</v>
      </c>
      <c r="AG281" s="2" t="n">
        <v>-0.59592531318169</v>
      </c>
      <c r="AH281" s="3" t="b">
        <f aca="false">TRUE()</f>
        <v>1</v>
      </c>
      <c r="AI281" s="3" t="n">
        <v>-0.398520459108912</v>
      </c>
      <c r="AJ281" s="3" t="b">
        <f aca="false">TRUE()</f>
        <v>1</v>
      </c>
      <c r="AK281" s="3" t="n">
        <v>0.573327508092696</v>
      </c>
      <c r="AL281" s="3" t="b">
        <f aca="false">TRUE()</f>
        <v>1</v>
      </c>
      <c r="AM281" s="3" t="n">
        <v>-0.7446675936542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4</v>
      </c>
      <c r="E282" s="2" t="n">
        <v>7</v>
      </c>
      <c r="F282" s="2" t="n">
        <v>27.8972710309476</v>
      </c>
      <c r="G282" s="2" t="n">
        <v>0.801515151515152</v>
      </c>
      <c r="H282" s="2" t="n">
        <v>0.97126415495896</v>
      </c>
      <c r="I282" s="2" t="n">
        <v>0.190913752597761</v>
      </c>
      <c r="J282" s="2" t="n">
        <v>0.430769306614007</v>
      </c>
      <c r="K282" s="2" t="n">
        <v>3.55783865554866</v>
      </c>
      <c r="L282" s="2" t="n">
        <v>0.676</v>
      </c>
      <c r="M282" s="2" t="n">
        <v>0.128</v>
      </c>
      <c r="N282" s="2" t="n">
        <v>7.777</v>
      </c>
      <c r="O282" s="2" t="s">
        <v>41</v>
      </c>
      <c r="P282" s="2" t="n">
        <v>157.8</v>
      </c>
      <c r="Q282" s="2" t="n">
        <v>39.4</v>
      </c>
      <c r="R282" s="2" t="n">
        <v>7.661</v>
      </c>
      <c r="S282" s="2" t="n">
        <v>-1</v>
      </c>
      <c r="T282" s="2" t="n">
        <v>0.547826214747965</v>
      </c>
      <c r="U282" s="2" t="n">
        <v>0.433860792182315</v>
      </c>
      <c r="V282" s="2" t="n">
        <v>0.056894688887925</v>
      </c>
      <c r="W282" s="2" t="n">
        <v>0.0197686915983603</v>
      </c>
      <c r="X282" s="2" t="n">
        <v>0.272787452799159</v>
      </c>
      <c r="Y282" s="2" t="n">
        <v>0.122092833246627</v>
      </c>
      <c r="Z282" s="2" t="n">
        <v>0.047350217002878</v>
      </c>
      <c r="AA282" s="2" t="n">
        <v>0.0777588755968696</v>
      </c>
      <c r="AB282" s="2" t="n">
        <v>0.0916008251978243</v>
      </c>
      <c r="AC282" s="2" t="n">
        <v>0.0714450033109501</v>
      </c>
      <c r="AD282" s="2" t="n">
        <v>0.0573406313246293</v>
      </c>
      <c r="AE282" s="2" t="n">
        <v>0.113837898668709</v>
      </c>
      <c r="AF282" s="2" t="n">
        <v>0.145786262852354</v>
      </c>
      <c r="AG282" s="2" t="n">
        <v>-0.906118805107187</v>
      </c>
      <c r="AH282" s="3" t="b">
        <f aca="false">TRUE()</f>
        <v>1</v>
      </c>
      <c r="AI282" s="3" t="n">
        <v>-0.684299194557177</v>
      </c>
      <c r="AJ282" s="3" t="b">
        <f aca="false">TRUE()</f>
        <v>1</v>
      </c>
      <c r="AK282" s="3" t="n">
        <v>0.188249434631743</v>
      </c>
      <c r="AL282" s="3" t="b">
        <f aca="false">TRUE()</f>
        <v>1</v>
      </c>
      <c r="AM282" s="3" t="n">
        <v>-1.9207462804085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4</v>
      </c>
      <c r="E283" s="2" t="n">
        <v>8</v>
      </c>
      <c r="F283" s="2" t="n">
        <v>21.3706222693432</v>
      </c>
      <c r="G283" s="2" t="n">
        <v>0.737597911227154</v>
      </c>
      <c r="H283" s="2" t="n">
        <v>0.990876760188723</v>
      </c>
      <c r="I283" s="2" t="n">
        <v>0.149808484542975</v>
      </c>
      <c r="J283" s="2" t="n">
        <v>0.283661628685695</v>
      </c>
      <c r="K283" s="2" t="n">
        <v>4.66331529945539</v>
      </c>
      <c r="L283" s="2" t="n">
        <v>0.549</v>
      </c>
      <c r="M283" s="2" t="n">
        <v>0.075</v>
      </c>
      <c r="N283" s="2" t="n">
        <v>9.955</v>
      </c>
      <c r="O283" s="2" t="s">
        <v>41</v>
      </c>
      <c r="P283" s="2" t="n">
        <v>234.4</v>
      </c>
      <c r="Q283" s="2" t="n">
        <v>64.5</v>
      </c>
      <c r="R283" s="2" t="n">
        <v>11.381</v>
      </c>
      <c r="S283" s="2" t="n">
        <v>-1</v>
      </c>
      <c r="T283" s="2" t="n">
        <v>0.19782243610732</v>
      </c>
      <c r="U283" s="2" t="n">
        <v>-0.720176828279442</v>
      </c>
      <c r="V283" s="2" t="n">
        <v>0.266502460552989</v>
      </c>
      <c r="W283" s="2" t="n">
        <v>0.164793188452075</v>
      </c>
      <c r="X283" s="2" t="n">
        <v>0.190613879520681</v>
      </c>
      <c r="Y283" s="2" t="n">
        <v>0.190271534437171</v>
      </c>
      <c r="Z283" s="2" t="n">
        <v>0.182608153368788</v>
      </c>
      <c r="AA283" s="2" t="n">
        <v>0.0914600810856833</v>
      </c>
      <c r="AB283" s="2" t="n">
        <v>0.035179910874417</v>
      </c>
      <c r="AC283" s="2" t="n">
        <v>0.0505783454753298</v>
      </c>
      <c r="AD283" s="2" t="n">
        <v>0.0307485411623574</v>
      </c>
      <c r="AE283" s="2" t="n">
        <v>0.102523368027718</v>
      </c>
      <c r="AF283" s="2" t="n">
        <v>0.126016186047854</v>
      </c>
      <c r="AG283" s="2" t="n">
        <v>-0.111619656661466</v>
      </c>
      <c r="AH283" s="3" t="b">
        <f aca="false">TRUE()</f>
        <v>1</v>
      </c>
      <c r="AI283" s="3" t="n">
        <v>-1.89409584128817</v>
      </c>
      <c r="AJ283" s="3" t="b">
        <f aca="false">TRUE()</f>
        <v>1</v>
      </c>
      <c r="AK283" s="3" t="n">
        <v>-1.6671267374983</v>
      </c>
      <c r="AL283" s="3" t="b">
        <f aca="false">TRUE()</f>
        <v>1</v>
      </c>
      <c r="AM283" s="3" t="n">
        <v>-1.4000085497415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4</v>
      </c>
      <c r="E284" s="2" t="n">
        <v>9</v>
      </c>
      <c r="F284" s="2" t="n">
        <v>35.5376777919744</v>
      </c>
      <c r="G284" s="2" t="n">
        <v>0.78655462184874</v>
      </c>
      <c r="H284" s="2" t="n">
        <v>0.966438255545856</v>
      </c>
      <c r="I284" s="2" t="n">
        <v>0.206328291875366</v>
      </c>
      <c r="J284" s="2" t="n">
        <v>0.443501588303519</v>
      </c>
      <c r="K284" s="2" t="n">
        <v>3.29604045192108</v>
      </c>
      <c r="L284" s="2" t="n">
        <v>0.706</v>
      </c>
      <c r="M284" s="2" t="n">
        <v>0.112</v>
      </c>
      <c r="N284" s="2" t="n">
        <v>7.227</v>
      </c>
      <c r="O284" s="2" t="s">
        <v>41</v>
      </c>
      <c r="P284" s="2" t="n">
        <v>412.6</v>
      </c>
      <c r="Q284" s="2" t="n">
        <v>73.6</v>
      </c>
      <c r="R284" s="2" t="n">
        <v>20.03</v>
      </c>
      <c r="S284" s="2" t="n">
        <v>-1</v>
      </c>
      <c r="T284" s="2" t="n">
        <v>-0.8850255416282</v>
      </c>
      <c r="U284" s="2" t="n">
        <v>2.4345111819903</v>
      </c>
      <c r="V284" s="2" t="n">
        <v>0.0784068821628707</v>
      </c>
      <c r="W284" s="2" t="n">
        <v>0.00719502074831602</v>
      </c>
      <c r="X284" s="2" t="n">
        <v>0.144299599719126</v>
      </c>
      <c r="Y284" s="2" t="n">
        <v>0.12709561047878</v>
      </c>
      <c r="Z284" s="2" t="n">
        <v>0.114198038164689</v>
      </c>
      <c r="AA284" s="2" t="n">
        <v>0.106392415685553</v>
      </c>
      <c r="AB284" s="2" t="n">
        <v>0.104377598169111</v>
      </c>
      <c r="AC284" s="2" t="n">
        <v>0.104808264267253</v>
      </c>
      <c r="AD284" s="2" t="n">
        <v>0.119239776303697</v>
      </c>
      <c r="AE284" s="2" t="n">
        <v>0.130485281954615</v>
      </c>
      <c r="AF284" s="2" t="n">
        <v>0.0491034152571762</v>
      </c>
      <c r="AG284" s="2" t="n">
        <v>-1.09427153632335</v>
      </c>
      <c r="AH284" s="3" t="b">
        <f aca="false">TRUE()</f>
        <v>1</v>
      </c>
      <c r="AI284" s="3" t="n">
        <v>-0.398520459108912</v>
      </c>
      <c r="AJ284" s="3" t="b">
        <f aca="false">TRUE()</f>
        <v>1</v>
      </c>
      <c r="AK284" s="3" t="n">
        <v>-0.371864126766005</v>
      </c>
      <c r="AL284" s="3" t="b">
        <f aca="false">TRUE()</f>
        <v>1</v>
      </c>
      <c r="AM284" s="3" t="n">
        <v>-0.1885795209576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4</v>
      </c>
      <c r="E285" s="2" t="n">
        <v>10</v>
      </c>
      <c r="F285" s="2" t="n">
        <v>36.0273733851036</v>
      </c>
      <c r="G285" s="2" t="n">
        <v>0.725975261655566</v>
      </c>
      <c r="H285" s="2" t="n">
        <v>0.98555418905511</v>
      </c>
      <c r="I285" s="2" t="n">
        <v>0.111510763617187</v>
      </c>
      <c r="J285" s="2" t="n">
        <v>0.327309511476227</v>
      </c>
      <c r="K285" s="2" t="n">
        <v>4.97188619384022</v>
      </c>
      <c r="L285" s="2" t="n">
        <v>0.699</v>
      </c>
      <c r="M285" s="2" t="n">
        <v>0.113</v>
      </c>
      <c r="N285" s="2" t="n">
        <v>10.708</v>
      </c>
      <c r="O285" s="2" t="s">
        <v>41</v>
      </c>
      <c r="P285" s="2" t="n">
        <v>317.5</v>
      </c>
      <c r="Q285" s="2" t="n">
        <v>86.4</v>
      </c>
      <c r="R285" s="2" t="n">
        <v>15.411</v>
      </c>
      <c r="S285" s="2" t="n">
        <v>-1</v>
      </c>
      <c r="T285" s="2" t="n">
        <v>0.843721542859451</v>
      </c>
      <c r="U285" s="2" t="n">
        <v>1.76621919993453</v>
      </c>
      <c r="V285" s="2" t="n">
        <v>0.0355883841013271</v>
      </c>
      <c r="W285" s="2" t="n">
        <v>0.0355883841013271</v>
      </c>
      <c r="X285" s="2" t="n">
        <v>0.0861745954503684</v>
      </c>
      <c r="Y285" s="2" t="n">
        <v>0.121015211044015</v>
      </c>
      <c r="Z285" s="2" t="n">
        <v>0.0861425293297006</v>
      </c>
      <c r="AA285" s="2" t="n">
        <v>0.153421026232558</v>
      </c>
      <c r="AB285" s="2" t="n">
        <v>0.144824863056688</v>
      </c>
      <c r="AC285" s="2" t="n">
        <v>0.108706210480529</v>
      </c>
      <c r="AD285" s="2" t="n">
        <v>0.120302121298462</v>
      </c>
      <c r="AE285" s="2" t="n">
        <v>0.125727606777974</v>
      </c>
      <c r="AF285" s="2" t="n">
        <v>0.0536858363297045</v>
      </c>
      <c r="AG285" s="2" t="n">
        <v>0.110148314806023</v>
      </c>
      <c r="AH285" s="3" t="b">
        <f aca="false">TRUE()</f>
        <v>1</v>
      </c>
      <c r="AI285" s="3" t="n">
        <v>-0.465202164046841</v>
      </c>
      <c r="AJ285" s="3" t="b">
        <f aca="false">TRUE()</f>
        <v>1</v>
      </c>
      <c r="AK285" s="3" t="n">
        <v>-0.336857029178646</v>
      </c>
      <c r="AL285" s="3" t="b">
        <f aca="false">TRUE()</f>
        <v>1</v>
      </c>
      <c r="AM285" s="3" t="n">
        <v>-0.83508289153764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5</v>
      </c>
      <c r="E286" s="2" t="n">
        <v>0</v>
      </c>
      <c r="F286" s="2" t="n">
        <v>18.9246444160512</v>
      </c>
      <c r="G286" s="2" t="n">
        <v>0.960655737704918</v>
      </c>
      <c r="H286" s="2" t="n">
        <v>0.954886060622179</v>
      </c>
      <c r="I286" s="2" t="n">
        <v>0.28785431065386</v>
      </c>
      <c r="J286" s="2" t="n">
        <v>0.596458306228275</v>
      </c>
      <c r="K286" s="2" t="n">
        <v>3.09339511339333</v>
      </c>
      <c r="L286" s="2" t="n">
        <v>0.88</v>
      </c>
      <c r="M286" s="2" t="n">
        <v>0.181</v>
      </c>
      <c r="N286" s="2" t="n">
        <v>7.057</v>
      </c>
      <c r="O286" s="2" t="s">
        <v>41</v>
      </c>
      <c r="P286" s="2" t="n">
        <v>483.6</v>
      </c>
      <c r="Q286" s="2" t="n">
        <v>113.8</v>
      </c>
      <c r="R286" s="2" t="n">
        <v>23.475</v>
      </c>
      <c r="S286" s="2" t="n">
        <v>0.700691719538315</v>
      </c>
      <c r="T286" s="2" t="n">
        <v>-0.952249179501043</v>
      </c>
      <c r="U286" s="2" t="n">
        <v>0.371746005785254</v>
      </c>
      <c r="V286" s="2" t="n">
        <v>0.0568402936892178</v>
      </c>
      <c r="W286" s="2" t="n">
        <v>0.0176919386452242</v>
      </c>
      <c r="X286" s="2" t="n">
        <v>0.0746570646525488</v>
      </c>
      <c r="Y286" s="2" t="n">
        <v>0.129159489774279</v>
      </c>
      <c r="Z286" s="2" t="n">
        <v>0.136280151450964</v>
      </c>
      <c r="AA286" s="2" t="n">
        <v>0.125484196144969</v>
      </c>
      <c r="AB286" s="2" t="n">
        <v>0.108223720046628</v>
      </c>
      <c r="AC286" s="2" t="n">
        <v>0.110238607979184</v>
      </c>
      <c r="AD286" s="2" t="n">
        <v>0.123162150436114</v>
      </c>
      <c r="AE286" s="2" t="n">
        <v>0.14010449757526</v>
      </c>
      <c r="AF286" s="2" t="n">
        <v>0.0526901219400534</v>
      </c>
      <c r="AG286" s="2" t="n">
        <v>-1.23991147343484</v>
      </c>
      <c r="AH286" s="3" t="b">
        <f aca="false">TRUE()</f>
        <v>1</v>
      </c>
      <c r="AI286" s="3" t="n">
        <v>1.25899620649103</v>
      </c>
      <c r="AJ286" s="3" t="b">
        <f aca="false">TRUE()</f>
        <v>1</v>
      </c>
      <c r="AK286" s="3" t="n">
        <v>2.04362560676179</v>
      </c>
      <c r="AL286" s="3" t="b">
        <f aca="false">TRUE()</f>
        <v>1</v>
      </c>
      <c r="AM286" s="3" t="n">
        <v>0.29408861060044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6</v>
      </c>
      <c r="E287" s="2" t="n">
        <v>0</v>
      </c>
      <c r="F287" s="2" t="n">
        <v>18.434948822922</v>
      </c>
      <c r="G287" s="2" t="n">
        <v>0.906666666666667</v>
      </c>
      <c r="H287" s="2" t="n">
        <v>0.978853866467919</v>
      </c>
      <c r="I287" s="2" t="n">
        <v>0.159889730456124</v>
      </c>
      <c r="J287" s="2" t="n">
        <v>0.430548792792152</v>
      </c>
      <c r="K287" s="2" t="n">
        <v>4.47715448443059</v>
      </c>
      <c r="L287" s="2" t="n">
        <v>0.826</v>
      </c>
      <c r="M287" s="2" t="n">
        <v>0.186</v>
      </c>
      <c r="N287" s="2" t="n">
        <v>9.632</v>
      </c>
      <c r="O287" s="2" t="s">
        <v>41</v>
      </c>
      <c r="P287" s="2" t="n">
        <v>521.2</v>
      </c>
      <c r="Q287" s="2" t="n">
        <v>118.7</v>
      </c>
      <c r="R287" s="2" t="n">
        <v>25.301</v>
      </c>
      <c r="S287" s="2" t="n">
        <v>0.739627025956281</v>
      </c>
      <c r="T287" s="2" t="n">
        <v>-1.16946408908561</v>
      </c>
      <c r="U287" s="2" t="n">
        <v>0.945277130743259</v>
      </c>
      <c r="V287" s="2" t="n">
        <v>0.0516108765952658</v>
      </c>
      <c r="W287" s="2" t="n">
        <v>0.0196759608589899</v>
      </c>
      <c r="X287" s="2" t="n">
        <v>0.0490737028167791</v>
      </c>
      <c r="Y287" s="2" t="n">
        <v>0.13154038324906</v>
      </c>
      <c r="Z287" s="2" t="n">
        <v>0.129853380720115</v>
      </c>
      <c r="AA287" s="2" t="n">
        <v>0.141208078497434</v>
      </c>
      <c r="AB287" s="2" t="n">
        <v>0.142861834292025</v>
      </c>
      <c r="AC287" s="2" t="n">
        <v>0.127566123018278</v>
      </c>
      <c r="AD287" s="2" t="n">
        <v>0.127968344482029</v>
      </c>
      <c r="AE287" s="2" t="n">
        <v>0.116648816578273</v>
      </c>
      <c r="AF287" s="2" t="n">
        <v>0.0332793363460062</v>
      </c>
      <c r="AG287" s="2" t="n">
        <v>-0.245412269853611</v>
      </c>
      <c r="AH287" s="3" t="b">
        <f aca="false">TRUE()</f>
        <v>1</v>
      </c>
      <c r="AI287" s="3" t="n">
        <v>0.74459448268415</v>
      </c>
      <c r="AJ287" s="3" t="b">
        <f aca="false">TRUE()</f>
        <v>1</v>
      </c>
      <c r="AK287" s="3" t="n">
        <v>2.21866109469858</v>
      </c>
      <c r="AL287" s="3" t="b">
        <f aca="false">TRUE()</f>
        <v>1</v>
      </c>
      <c r="AM287" s="3" t="n">
        <v>0.54969877604530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7</v>
      </c>
      <c r="E288" s="2" t="n">
        <v>1</v>
      </c>
      <c r="F288" s="2" t="n">
        <v>26.565051177078</v>
      </c>
      <c r="G288" s="2" t="n">
        <v>0.798154555940023</v>
      </c>
      <c r="H288" s="2" t="n">
        <v>0.9831521801358</v>
      </c>
      <c r="I288" s="2" t="n">
        <v>0.130957456146958</v>
      </c>
      <c r="J288" s="2" t="n">
        <v>0.363308349667106</v>
      </c>
      <c r="K288" s="2" t="n">
        <v>4.37213275890398</v>
      </c>
      <c r="L288" s="2" t="n">
        <v>0.732</v>
      </c>
      <c r="M288" s="2" t="n">
        <v>0.121</v>
      </c>
      <c r="N288" s="2" t="n">
        <v>9.579</v>
      </c>
      <c r="O288" s="2" t="s">
        <v>41</v>
      </c>
      <c r="P288" s="2" t="n">
        <v>436.4</v>
      </c>
      <c r="Q288" s="2" t="n">
        <v>123.3</v>
      </c>
      <c r="R288" s="2" t="n">
        <v>21.186</v>
      </c>
      <c r="S288" s="2" t="n">
        <v>0.86965568353816</v>
      </c>
      <c r="T288" s="2" t="n">
        <v>-0.938478102127315</v>
      </c>
      <c r="U288" s="2" t="n">
        <v>0.197049103173644</v>
      </c>
      <c r="V288" s="2" t="n">
        <v>0.124100049896121</v>
      </c>
      <c r="W288" s="2" t="n">
        <v>0.0310225221804509</v>
      </c>
      <c r="X288" s="2" t="n">
        <v>0.0681157521248248</v>
      </c>
      <c r="Y288" s="2" t="n">
        <v>0.127078911890497</v>
      </c>
      <c r="Z288" s="2" t="n">
        <v>0.144791713840496</v>
      </c>
      <c r="AA288" s="2" t="n">
        <v>0.144738544079634</v>
      </c>
      <c r="AB288" s="2" t="n">
        <v>0.135824682579267</v>
      </c>
      <c r="AC288" s="2" t="n">
        <v>0.131373126493609</v>
      </c>
      <c r="AD288" s="2" t="n">
        <v>0.120104514056915</v>
      </c>
      <c r="AE288" s="2" t="n">
        <v>0.0980622694454457</v>
      </c>
      <c r="AF288" s="2" t="n">
        <v>0.02991048548931</v>
      </c>
      <c r="AG288" s="2" t="n">
        <v>-0.320890727005194</v>
      </c>
      <c r="AH288" s="3" t="b">
        <f aca="false">TRUE()</f>
        <v>1</v>
      </c>
      <c r="AI288" s="3" t="n">
        <v>-0.150845555053748</v>
      </c>
      <c r="AJ288" s="3" t="b">
        <f aca="false">TRUE()</f>
        <v>1</v>
      </c>
      <c r="AK288" s="3" t="n">
        <v>-0.0568002484797718</v>
      </c>
      <c r="AL288" s="3" t="b">
        <f aca="false">TRUE()</f>
        <v>1</v>
      </c>
      <c r="AM288" s="3" t="n">
        <v>-0.026783724745240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7</v>
      </c>
      <c r="E289" s="2" t="n">
        <v>2</v>
      </c>
      <c r="F289" s="2" t="n">
        <v>18.434948822922</v>
      </c>
      <c r="G289" s="2" t="n">
        <v>0.793388429752066</v>
      </c>
      <c r="H289" s="2" t="n">
        <v>0.987477097198008</v>
      </c>
      <c r="I289" s="2" t="n">
        <v>0.12122082277148</v>
      </c>
      <c r="J289" s="2" t="n">
        <v>0.339648131908878</v>
      </c>
      <c r="K289" s="2" t="n">
        <v>4.23905383351394</v>
      </c>
      <c r="L289" s="2" t="n">
        <v>0.624</v>
      </c>
      <c r="M289" s="2" t="n">
        <v>0.085</v>
      </c>
      <c r="N289" s="2" t="n">
        <v>9.145</v>
      </c>
      <c r="O289" s="2" t="s">
        <v>41</v>
      </c>
      <c r="P289" s="2" t="n">
        <v>451.9</v>
      </c>
      <c r="Q289" s="2" t="n">
        <v>90.1</v>
      </c>
      <c r="R289" s="2" t="n">
        <v>21.937</v>
      </c>
      <c r="S289" s="2" t="n">
        <v>-1</v>
      </c>
      <c r="T289" s="2" t="n">
        <v>-0.724400972128471</v>
      </c>
      <c r="U289" s="2" t="n">
        <v>1.82334916324845</v>
      </c>
      <c r="V289" s="2" t="n">
        <v>0.0188285504545</v>
      </c>
      <c r="W289" s="2" t="n">
        <v>0.0188285504545</v>
      </c>
      <c r="X289" s="2" t="n">
        <v>0.0475944524606489</v>
      </c>
      <c r="Y289" s="2" t="n">
        <v>0.116416242495598</v>
      </c>
      <c r="Z289" s="2" t="n">
        <v>0.129514579696014</v>
      </c>
      <c r="AA289" s="2" t="n">
        <v>0.14159635016998</v>
      </c>
      <c r="AB289" s="2" t="n">
        <v>0.145591324410773</v>
      </c>
      <c r="AC289" s="2" t="n">
        <v>0.136691501199916</v>
      </c>
      <c r="AD289" s="2" t="n">
        <v>0.120355457153106</v>
      </c>
      <c r="AE289" s="2" t="n">
        <v>0.113978418024905</v>
      </c>
      <c r="AF289" s="2" t="n">
        <v>0.0482616743890597</v>
      </c>
      <c r="AG289" s="2" t="n">
        <v>-0.416533718181209</v>
      </c>
      <c r="AH289" s="3" t="b">
        <f aca="false">TRUE()</f>
        <v>1</v>
      </c>
      <c r="AI289" s="3" t="n">
        <v>-1.1796490026675</v>
      </c>
      <c r="AJ289" s="3" t="b">
        <f aca="false">TRUE()</f>
        <v>1</v>
      </c>
      <c r="AK289" s="3" t="n">
        <v>-1.31705576162471</v>
      </c>
      <c r="AL289" s="3" t="b">
        <f aca="false">TRUE()</f>
        <v>1</v>
      </c>
      <c r="AM289" s="3" t="n">
        <v>0.078587487073786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8</v>
      </c>
      <c r="E290" s="2" t="n">
        <v>0</v>
      </c>
      <c r="F290" s="2" t="n">
        <v>33.6900675259798</v>
      </c>
      <c r="G290" s="2" t="n">
        <v>0.618604651162791</v>
      </c>
      <c r="H290" s="2" t="n">
        <v>0.966769932330419</v>
      </c>
      <c r="I290" s="2" t="n">
        <v>0.100035951943394</v>
      </c>
      <c r="J290" s="2" t="n">
        <v>0.280477955723065</v>
      </c>
      <c r="K290" s="2" t="n">
        <v>7.13415362473666</v>
      </c>
      <c r="L290" s="2" t="n">
        <v>0.844</v>
      </c>
      <c r="M290" s="2" t="n">
        <v>0.127</v>
      </c>
      <c r="N290" s="2" t="n">
        <v>15.042</v>
      </c>
      <c r="O290" s="2" t="s">
        <v>41</v>
      </c>
      <c r="P290" s="2" t="n">
        <v>324.9</v>
      </c>
      <c r="Q290" s="2" t="n">
        <v>70.4</v>
      </c>
      <c r="R290" s="2" t="n">
        <v>15.772</v>
      </c>
      <c r="S290" s="2" t="n">
        <v>0.724660855912872</v>
      </c>
      <c r="T290" s="2" t="n">
        <v>-0.828471295991249</v>
      </c>
      <c r="U290" s="2" t="n">
        <v>0.659444845758369</v>
      </c>
      <c r="V290" s="2" t="n">
        <v>0.0542029492424374</v>
      </c>
      <c r="W290" s="2" t="n">
        <v>0.0542029492424374</v>
      </c>
      <c r="X290" s="2" t="n">
        <v>0.0392485003248138</v>
      </c>
      <c r="Y290" s="2" t="n">
        <v>0.125990413244101</v>
      </c>
      <c r="Z290" s="2" t="n">
        <v>0.129134869582911</v>
      </c>
      <c r="AA290" s="2" t="n">
        <v>0.148092621811432</v>
      </c>
      <c r="AB290" s="2" t="n">
        <v>0.125411224740421</v>
      </c>
      <c r="AC290" s="2" t="n">
        <v>0.11077335498917</v>
      </c>
      <c r="AD290" s="2" t="n">
        <v>0.125564077945216</v>
      </c>
      <c r="AE290" s="2" t="n">
        <v>0.136694391669044</v>
      </c>
      <c r="AF290" s="2" t="n">
        <v>0.0590905456928914</v>
      </c>
      <c r="AG290" s="2" t="n">
        <v>1.66415639089531</v>
      </c>
      <c r="AH290" s="3" t="b">
        <f aca="false">TRUE()</f>
        <v>1</v>
      </c>
      <c r="AI290" s="3" t="n">
        <v>0.91606172395311</v>
      </c>
      <c r="AJ290" s="3" t="b">
        <f aca="false">TRUE()</f>
        <v>1</v>
      </c>
      <c r="AK290" s="3" t="n">
        <v>0.153242337044384</v>
      </c>
      <c r="AL290" s="3" t="b">
        <f aca="false">TRUE()</f>
        <v>1</v>
      </c>
      <c r="AM290" s="3" t="n">
        <v>-0.7847766355724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9</v>
      </c>
      <c r="E291" s="2" t="n">
        <v>1</v>
      </c>
      <c r="F291" s="2" t="n">
        <v>18.434948822922</v>
      </c>
      <c r="G291" s="2" t="n">
        <v>0.808007279344859</v>
      </c>
      <c r="H291" s="2" t="n">
        <v>0.992325628171752</v>
      </c>
      <c r="I291" s="2" t="n">
        <v>0.0953480111085195</v>
      </c>
      <c r="J291" s="2" t="n">
        <v>0.29446184012167</v>
      </c>
      <c r="K291" s="2" t="n">
        <v>5.70187270214736</v>
      </c>
      <c r="L291" s="2" t="n">
        <v>0.704</v>
      </c>
      <c r="M291" s="2" t="n">
        <v>0.115</v>
      </c>
      <c r="N291" s="2" t="n">
        <v>12.223</v>
      </c>
      <c r="O291" s="2" t="s">
        <v>41</v>
      </c>
      <c r="P291" s="2" t="n">
        <v>433.4</v>
      </c>
      <c r="Q291" s="2" t="n">
        <v>108.1</v>
      </c>
      <c r="R291" s="2" t="n">
        <v>21.04</v>
      </c>
      <c r="S291" s="2" t="n">
        <v>0.931313511969971</v>
      </c>
      <c r="T291" s="2" t="n">
        <v>-0.734848249774207</v>
      </c>
      <c r="U291" s="2" t="n">
        <v>0.573517407271729</v>
      </c>
      <c r="V291" s="2" t="n">
        <v>0.118792745881157</v>
      </c>
      <c r="W291" s="2" t="n">
        <v>0.0722514334448569</v>
      </c>
      <c r="X291" s="2" t="n">
        <v>0.0694970368628446</v>
      </c>
      <c r="Y291" s="2" t="n">
        <v>0.117267974922112</v>
      </c>
      <c r="Z291" s="2" t="n">
        <v>0.136298762462654</v>
      </c>
      <c r="AA291" s="2" t="n">
        <v>0.155175117893013</v>
      </c>
      <c r="AB291" s="2" t="n">
        <v>0.141972192858822</v>
      </c>
      <c r="AC291" s="2" t="n">
        <v>0.125511127099144</v>
      </c>
      <c r="AD291" s="2" t="n">
        <v>0.12733122035934</v>
      </c>
      <c r="AE291" s="2" t="n">
        <v>0.10342067514095</v>
      </c>
      <c r="AF291" s="2" t="n">
        <v>0.02352589240112</v>
      </c>
      <c r="AG291" s="2" t="n">
        <v>0.634785051749891</v>
      </c>
      <c r="AH291" s="3" t="b">
        <f aca="false">TRUE()</f>
        <v>1</v>
      </c>
      <c r="AI291" s="3" t="n">
        <v>-0.417572374805463</v>
      </c>
      <c r="AJ291" s="3" t="b">
        <f aca="false">TRUE()</f>
        <v>1</v>
      </c>
      <c r="AK291" s="3" t="n">
        <v>-0.266842834003927</v>
      </c>
      <c r="AL291" s="3" t="b">
        <f aca="false">TRUE()</f>
        <v>1</v>
      </c>
      <c r="AM291" s="3" t="n">
        <v>-0.047178152839245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9</v>
      </c>
      <c r="E292" s="2" t="n">
        <v>2</v>
      </c>
      <c r="F292" s="2" t="n">
        <v>18.434948822922</v>
      </c>
      <c r="G292" s="2" t="n">
        <v>0.791291291291291</v>
      </c>
      <c r="H292" s="2" t="n">
        <v>0.983277416920205</v>
      </c>
      <c r="I292" s="2" t="n">
        <v>0.158553223080206</v>
      </c>
      <c r="J292" s="2" t="n">
        <v>0.387264068113514</v>
      </c>
      <c r="K292" s="2" t="n">
        <v>3.69223318515202</v>
      </c>
      <c r="L292" s="2" t="n">
        <v>0.638</v>
      </c>
      <c r="M292" s="2" t="n">
        <v>0.089</v>
      </c>
      <c r="N292" s="2" t="n">
        <v>8.175</v>
      </c>
      <c r="O292" s="2" t="s">
        <v>41</v>
      </c>
      <c r="P292" s="2" t="n">
        <v>434.2</v>
      </c>
      <c r="Q292" s="2" t="n">
        <v>69.6</v>
      </c>
      <c r="R292" s="2" t="n">
        <v>21.078</v>
      </c>
      <c r="S292" s="2" t="n">
        <v>-1</v>
      </c>
      <c r="T292" s="2" t="n">
        <v>-0.754283249409545</v>
      </c>
      <c r="U292" s="2" t="n">
        <v>0.486882170330374</v>
      </c>
      <c r="V292" s="2" t="n">
        <v>0.0302065541286611</v>
      </c>
      <c r="W292" s="2" t="n">
        <v>0.00867709753977586</v>
      </c>
      <c r="X292" s="2" t="n">
        <v>0.0657352581793346</v>
      </c>
      <c r="Y292" s="2" t="n">
        <v>0.118831924288417</v>
      </c>
      <c r="Z292" s="2" t="n">
        <v>0.132204702054869</v>
      </c>
      <c r="AA292" s="2" t="n">
        <v>0.130760403011825</v>
      </c>
      <c r="AB292" s="2" t="n">
        <v>0.149698112421954</v>
      </c>
      <c r="AC292" s="2" t="n">
        <v>0.140663603110803</v>
      </c>
      <c r="AD292" s="2" t="n">
        <v>0.0895028863725002</v>
      </c>
      <c r="AE292" s="2" t="n">
        <v>0.0974370524261357</v>
      </c>
      <c r="AF292" s="2" t="n">
        <v>0.0751660581341622</v>
      </c>
      <c r="AG292" s="2" t="n">
        <v>-0.809530297413086</v>
      </c>
      <c r="AH292" s="3" t="b">
        <f aca="false">TRUE()</f>
        <v>1</v>
      </c>
      <c r="AI292" s="3" t="n">
        <v>-1.04628559279165</v>
      </c>
      <c r="AJ292" s="3" t="b">
        <f aca="false">TRUE()</f>
        <v>1</v>
      </c>
      <c r="AK292" s="3" t="n">
        <v>-1.17702737127527</v>
      </c>
      <c r="AL292" s="3" t="b">
        <f aca="false">TRUE()</f>
        <v>1</v>
      </c>
      <c r="AM292" s="3" t="n">
        <v>-0.041739638680843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2</v>
      </c>
      <c r="E293" s="2" t="n">
        <v>0</v>
      </c>
      <c r="F293" s="2" t="n">
        <v>33.6900675259798</v>
      </c>
      <c r="G293" s="2" t="n">
        <v>0.723684210526316</v>
      </c>
      <c r="H293" s="2" t="n">
        <v>0.976753808244845</v>
      </c>
      <c r="I293" s="2" t="n">
        <v>0.135085214044047</v>
      </c>
      <c r="J293" s="2" t="n">
        <v>0.346534873694564</v>
      </c>
      <c r="K293" s="2" t="n">
        <v>5.9520284594025</v>
      </c>
      <c r="L293" s="2" t="n">
        <v>0.833</v>
      </c>
      <c r="M293" s="2" t="n">
        <v>0.143</v>
      </c>
      <c r="N293" s="2" t="n">
        <v>12.647</v>
      </c>
      <c r="O293" s="2" t="s">
        <v>41</v>
      </c>
      <c r="P293" s="2" t="n">
        <v>340.9</v>
      </c>
      <c r="Q293" s="2" t="n">
        <v>93.8</v>
      </c>
      <c r="R293" s="2" t="n">
        <v>16.549</v>
      </c>
      <c r="S293" s="2" t="n">
        <v>0.758199701704632</v>
      </c>
      <c r="T293" s="2" t="n">
        <v>-0.803092001951042</v>
      </c>
      <c r="U293" s="2" t="n">
        <v>0.312802388903509</v>
      </c>
      <c r="V293" s="2" t="n">
        <v>0.0537348003417194</v>
      </c>
      <c r="W293" s="2" t="n">
        <v>0.0313214985185224</v>
      </c>
      <c r="X293" s="2" t="n">
        <v>0.048586312007232</v>
      </c>
      <c r="Y293" s="2" t="n">
        <v>0.131678053541855</v>
      </c>
      <c r="Z293" s="2" t="n">
        <v>0.123768172686023</v>
      </c>
      <c r="AA293" s="2" t="n">
        <v>0.14877876278441</v>
      </c>
      <c r="AB293" s="2" t="n">
        <v>0.138446429758973</v>
      </c>
      <c r="AC293" s="2" t="n">
        <v>0.137430622760677</v>
      </c>
      <c r="AD293" s="2" t="n">
        <v>0.128720522815778</v>
      </c>
      <c r="AE293" s="2" t="n">
        <v>0.111499728013843</v>
      </c>
      <c r="AF293" s="2" t="n">
        <v>0.0310913956312092</v>
      </c>
      <c r="AG293" s="2" t="n">
        <v>0.814570429589838</v>
      </c>
      <c r="AH293" s="3" t="b">
        <f aca="false">TRUE()</f>
        <v>1</v>
      </c>
      <c r="AI293" s="3" t="n">
        <v>0.811276187622079</v>
      </c>
      <c r="AJ293" s="3" t="b">
        <f aca="false">TRUE()</f>
        <v>1</v>
      </c>
      <c r="AK293" s="3" t="n">
        <v>0.713355898442132</v>
      </c>
      <c r="AL293" s="3" t="b">
        <f aca="false">TRUE()</f>
        <v>1</v>
      </c>
      <c r="AM293" s="3" t="n">
        <v>-0.67600635240440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3</v>
      </c>
      <c r="E294" s="2" t="n">
        <v>0</v>
      </c>
      <c r="F294" s="2" t="n">
        <v>30.3432488842396</v>
      </c>
      <c r="G294" s="2" t="n">
        <v>0.883675464320626</v>
      </c>
      <c r="H294" s="2" t="n">
        <v>0.982535606601554</v>
      </c>
      <c r="I294" s="2" t="n">
        <v>0.165327283602497</v>
      </c>
      <c r="J294" s="2" t="n">
        <v>0.397964964683941</v>
      </c>
      <c r="K294" s="2" t="n">
        <v>4.805559894368</v>
      </c>
      <c r="L294" s="2" t="n">
        <v>0.871</v>
      </c>
      <c r="M294" s="2" t="n">
        <v>0.13</v>
      </c>
      <c r="N294" s="2" t="n">
        <v>10.493</v>
      </c>
      <c r="O294" s="2" t="s">
        <v>41</v>
      </c>
      <c r="P294" s="2" t="n">
        <v>440.7</v>
      </c>
      <c r="Q294" s="2" t="n">
        <v>107.1</v>
      </c>
      <c r="R294" s="2" t="n">
        <v>21.394</v>
      </c>
      <c r="S294" s="2" t="n">
        <v>0.607027590127372</v>
      </c>
      <c r="T294" s="2" t="n">
        <v>-0.74229837076652</v>
      </c>
      <c r="U294" s="2" t="n">
        <v>0.844344957009755</v>
      </c>
      <c r="V294" s="2" t="n">
        <v>0.00837909540577952</v>
      </c>
      <c r="W294" s="2" t="n">
        <v>0.0219804495108923</v>
      </c>
      <c r="X294" s="2" t="n">
        <v>0.0632995798740005</v>
      </c>
      <c r="Y294" s="2" t="n">
        <v>0.131352663535128</v>
      </c>
      <c r="Z294" s="2" t="n">
        <v>0.121873824115645</v>
      </c>
      <c r="AA294" s="2" t="n">
        <v>0.131688862681198</v>
      </c>
      <c r="AB294" s="2" t="n">
        <v>0.140863038889212</v>
      </c>
      <c r="AC294" s="2" t="n">
        <v>0.151630494655922</v>
      </c>
      <c r="AD294" s="2" t="n">
        <v>0.117677925179836</v>
      </c>
      <c r="AE294" s="2" t="n">
        <v>0.113981927602924</v>
      </c>
      <c r="AF294" s="2" t="n">
        <v>0.0276316834661349</v>
      </c>
      <c r="AG294" s="2" t="n">
        <v>-0.00938935613725784</v>
      </c>
      <c r="AH294" s="3" t="b">
        <f aca="false">TRUE()</f>
        <v>1</v>
      </c>
      <c r="AI294" s="3" t="n">
        <v>1.17326258585655</v>
      </c>
      <c r="AJ294" s="3" t="b">
        <f aca="false">TRUE()</f>
        <v>1</v>
      </c>
      <c r="AK294" s="3" t="n">
        <v>0.258263629806462</v>
      </c>
      <c r="AL294" s="3" t="b">
        <f aca="false">TRUE()</f>
        <v>1</v>
      </c>
      <c r="AM294" s="3" t="n">
        <v>0.0024482888561672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5</v>
      </c>
      <c r="E295" s="2" t="n">
        <v>1</v>
      </c>
      <c r="F295" s="2" t="n">
        <v>26.565051177078</v>
      </c>
      <c r="G295" s="2" t="n">
        <v>0.881258941344778</v>
      </c>
      <c r="H295" s="2" t="n">
        <v>0.971843809922927</v>
      </c>
      <c r="I295" s="2" t="n">
        <v>0.22231166654106</v>
      </c>
      <c r="J295" s="2" t="n">
        <v>0.476197828267373</v>
      </c>
      <c r="K295" s="2" t="n">
        <v>3.62415567392656</v>
      </c>
      <c r="L295" s="2" t="n">
        <v>0.763</v>
      </c>
      <c r="M295" s="2" t="n">
        <v>0.141</v>
      </c>
      <c r="N295" s="2" t="n">
        <v>8.039</v>
      </c>
      <c r="O295" s="2" t="s">
        <v>41</v>
      </c>
      <c r="P295" s="2" t="n">
        <v>557</v>
      </c>
      <c r="Q295" s="2" t="n">
        <v>133.6</v>
      </c>
      <c r="R295" s="2" t="n">
        <v>27.039</v>
      </c>
      <c r="S295" s="2" t="n">
        <v>0.898292678706918</v>
      </c>
      <c r="T295" s="2" t="n">
        <v>-0.553111207014938</v>
      </c>
      <c r="U295" s="2" t="n">
        <v>2.11032518440418</v>
      </c>
      <c r="V295" s="2" t="n">
        <v>0.0763274143627446</v>
      </c>
      <c r="W295" s="2" t="n">
        <v>0.0121214518345877</v>
      </c>
      <c r="X295" s="2" t="n">
        <v>0.10729569191165</v>
      </c>
      <c r="Y295" s="2" t="n">
        <v>0.107370571372877</v>
      </c>
      <c r="Z295" s="2" t="n">
        <v>0.115564715135774</v>
      </c>
      <c r="AA295" s="2" t="n">
        <v>0.13648491500852</v>
      </c>
      <c r="AB295" s="2" t="n">
        <v>0.150296050728963</v>
      </c>
      <c r="AC295" s="2" t="n">
        <v>0.127200399646868</v>
      </c>
      <c r="AD295" s="2" t="n">
        <v>0.123822480300566</v>
      </c>
      <c r="AE295" s="2" t="n">
        <v>0.103980806802582</v>
      </c>
      <c r="AF295" s="2" t="n">
        <v>0.0279843690922005</v>
      </c>
      <c r="AG295" s="2" t="n">
        <v>-0.858457178858351</v>
      </c>
      <c r="AH295" s="3" t="b">
        <f aca="false">TRUE()</f>
        <v>1</v>
      </c>
      <c r="AI295" s="3" t="n">
        <v>0.144459138242793</v>
      </c>
      <c r="AJ295" s="3" t="b">
        <f aca="false">TRUE()</f>
        <v>1</v>
      </c>
      <c r="AK295" s="3" t="n">
        <v>0.643341703267414</v>
      </c>
      <c r="AL295" s="3" t="b">
        <f aca="false">TRUE()</f>
        <v>1</v>
      </c>
      <c r="AM295" s="3" t="n">
        <v>0.79307228463376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5</v>
      </c>
      <c r="E296" s="2" t="n">
        <v>2</v>
      </c>
      <c r="F296" s="2" t="n">
        <v>26.565051177078</v>
      </c>
      <c r="G296" s="2" t="n">
        <v>0.903353057199211</v>
      </c>
      <c r="H296" s="2" t="n">
        <v>0.968480424013014</v>
      </c>
      <c r="I296" s="2" t="n">
        <v>0.238017841423961</v>
      </c>
      <c r="J296" s="2" t="n">
        <v>0.508131995798693</v>
      </c>
      <c r="K296" s="2" t="n">
        <v>2.96667949894723</v>
      </c>
      <c r="L296" s="2" t="n">
        <v>0.747</v>
      </c>
      <c r="M296" s="2" t="n">
        <v>0.125</v>
      </c>
      <c r="N296" s="2" t="n">
        <v>6.635</v>
      </c>
      <c r="O296" s="2" t="s">
        <v>41</v>
      </c>
      <c r="P296" s="2" t="n">
        <v>571.2</v>
      </c>
      <c r="Q296" s="2" t="n">
        <v>172.8</v>
      </c>
      <c r="R296" s="2" t="n">
        <v>27.728</v>
      </c>
      <c r="S296" s="2" t="n">
        <v>0.616589697163268</v>
      </c>
      <c r="T296" s="2" t="n">
        <v>-1.00218319073759</v>
      </c>
      <c r="U296" s="2" t="n">
        <v>0.188674149710332</v>
      </c>
      <c r="V296" s="2" t="n">
        <v>0.268045126302016</v>
      </c>
      <c r="W296" s="2" t="n">
        <v>0.0759153216732659</v>
      </c>
      <c r="X296" s="2" t="n">
        <v>0.140812426226804</v>
      </c>
      <c r="Y296" s="2" t="n">
        <v>0.141497256233238</v>
      </c>
      <c r="Z296" s="2" t="n">
        <v>0.135742643025308</v>
      </c>
      <c r="AA296" s="2" t="n">
        <v>0.135661197303079</v>
      </c>
      <c r="AB296" s="2" t="n">
        <v>0.122595173418949</v>
      </c>
      <c r="AC296" s="2" t="n">
        <v>0.123773077685366</v>
      </c>
      <c r="AD296" s="2" t="n">
        <v>0.111485347046869</v>
      </c>
      <c r="AE296" s="2" t="n">
        <v>0.0720118214229784</v>
      </c>
      <c r="AF296" s="2" t="n">
        <v>0.0164210576374079</v>
      </c>
      <c r="AG296" s="2" t="n">
        <v>-1.3309811928424</v>
      </c>
      <c r="AH296" s="3" t="b">
        <f aca="false">TRUE()</f>
        <v>1</v>
      </c>
      <c r="AI296" s="3" t="n">
        <v>-0.00795618732961525</v>
      </c>
      <c r="AJ296" s="3" t="b">
        <f aca="false">TRUE()</f>
        <v>1</v>
      </c>
      <c r="AK296" s="3" t="n">
        <v>0.0832281418696655</v>
      </c>
      <c r="AL296" s="3" t="b">
        <f aca="false">TRUE()</f>
        <v>1</v>
      </c>
      <c r="AM296" s="3" t="n">
        <v>0.8896059109453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5</v>
      </c>
      <c r="E297" s="2" t="n">
        <v>3</v>
      </c>
      <c r="F297" s="2" t="n">
        <v>26.565051177078</v>
      </c>
      <c r="G297" s="2" t="n">
        <v>0.900552486187845</v>
      </c>
      <c r="H297" s="2" t="n">
        <v>0.965821310824927</v>
      </c>
      <c r="I297" s="2" t="n">
        <v>0.227397420516981</v>
      </c>
      <c r="J297" s="2" t="n">
        <v>0.517092891806964</v>
      </c>
      <c r="K297" s="2" t="n">
        <v>3.03293277215037</v>
      </c>
      <c r="L297" s="2" t="n">
        <v>0.719</v>
      </c>
      <c r="M297" s="2" t="n">
        <v>0.125</v>
      </c>
      <c r="N297" s="2" t="n">
        <v>6.806</v>
      </c>
      <c r="O297" s="2" t="s">
        <v>41</v>
      </c>
      <c r="P297" s="2" t="n">
        <v>435.2</v>
      </c>
      <c r="Q297" s="2" t="n">
        <v>144.9</v>
      </c>
      <c r="R297" s="2" t="n">
        <v>21.124</v>
      </c>
      <c r="S297" s="2" t="n">
        <v>0.751234813785853</v>
      </c>
      <c r="T297" s="2" t="n">
        <v>-0.703641170895753</v>
      </c>
      <c r="U297" s="2" t="n">
        <v>0.0205450844635049</v>
      </c>
      <c r="V297" s="2" t="n">
        <v>0.364081281145519</v>
      </c>
      <c r="W297" s="2" t="n">
        <v>0.128710267847726</v>
      </c>
      <c r="X297" s="2" t="n">
        <v>0.167473563097448</v>
      </c>
      <c r="Y297" s="2" t="n">
        <v>0.146387741934718</v>
      </c>
      <c r="Z297" s="2" t="n">
        <v>0.144355553713821</v>
      </c>
      <c r="AA297" s="2" t="n">
        <v>0.133329686535004</v>
      </c>
      <c r="AB297" s="2" t="n">
        <v>0.112885665441541</v>
      </c>
      <c r="AC297" s="2" t="n">
        <v>0.100723333897749</v>
      </c>
      <c r="AD297" s="2" t="n">
        <v>0.0966218697232387</v>
      </c>
      <c r="AE297" s="2" t="n">
        <v>0.0805413128737559</v>
      </c>
      <c r="AF297" s="2" t="n">
        <v>0.0176812727827244</v>
      </c>
      <c r="AG297" s="2" t="n">
        <v>-1.2833653798519</v>
      </c>
      <c r="AH297" s="3" t="b">
        <f aca="false">TRUE()</f>
        <v>1</v>
      </c>
      <c r="AI297" s="3" t="n">
        <v>-0.27468300708133</v>
      </c>
      <c r="AJ297" s="3" t="b">
        <f aca="false">TRUE()</f>
        <v>1</v>
      </c>
      <c r="AK297" s="3" t="n">
        <v>0.0832281418696655</v>
      </c>
      <c r="AL297" s="3" t="b">
        <f aca="false">TRUE()</f>
        <v>1</v>
      </c>
      <c r="AM297" s="3" t="n">
        <v>-0.034941495982842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5</v>
      </c>
      <c r="E298" s="2" t="n">
        <v>5</v>
      </c>
      <c r="F298" s="2" t="n">
        <v>11.3099324740202</v>
      </c>
      <c r="G298" s="2" t="n">
        <v>0.92984693877551</v>
      </c>
      <c r="H298" s="2" t="n">
        <v>0.973721710650832</v>
      </c>
      <c r="I298" s="2" t="n">
        <v>0.290059883784979</v>
      </c>
      <c r="J298" s="2" t="n">
        <v>0.486397379194447</v>
      </c>
      <c r="K298" s="2" t="n">
        <v>3.95608012485136</v>
      </c>
      <c r="L298" s="2" t="n">
        <v>0.88</v>
      </c>
      <c r="M298" s="2" t="n">
        <v>0.133</v>
      </c>
      <c r="N298" s="2" t="n">
        <v>8.737</v>
      </c>
      <c r="O298" s="2" t="s">
        <v>41</v>
      </c>
      <c r="P298" s="2" t="n">
        <v>350</v>
      </c>
      <c r="Q298" s="2" t="n">
        <v>72.3</v>
      </c>
      <c r="R298" s="2" t="n">
        <v>16.99</v>
      </c>
      <c r="S298" s="2" t="n">
        <v>0.588864701506799</v>
      </c>
      <c r="T298" s="2" t="n">
        <v>0.0541908154429432</v>
      </c>
      <c r="U298" s="2" t="n">
        <v>0.428903149137291</v>
      </c>
      <c r="V298" s="2" t="n">
        <v>0.153365096215721</v>
      </c>
      <c r="W298" s="2" t="n">
        <v>0.0217446880206501</v>
      </c>
      <c r="X298" s="2" t="n">
        <v>0.200396940119427</v>
      </c>
      <c r="Y298" s="2" t="n">
        <v>0.135145296437531</v>
      </c>
      <c r="Z298" s="2" t="n">
        <v>0.113411933645271</v>
      </c>
      <c r="AA298" s="2" t="n">
        <v>0.108666865757949</v>
      </c>
      <c r="AB298" s="2" t="n">
        <v>0.126890437118928</v>
      </c>
      <c r="AC298" s="2" t="n">
        <v>0.0806959668503383</v>
      </c>
      <c r="AD298" s="2" t="n">
        <v>0.0871234930448042</v>
      </c>
      <c r="AE298" s="2" t="n">
        <v>0.0931491612894678</v>
      </c>
      <c r="AF298" s="2" t="n">
        <v>0.0545199057362839</v>
      </c>
      <c r="AG298" s="2" t="n">
        <v>-0.619905152398421</v>
      </c>
      <c r="AH298" s="3" t="b">
        <f aca="false">TRUE()</f>
        <v>1</v>
      </c>
      <c r="AI298" s="3" t="n">
        <v>1.25899620649103</v>
      </c>
      <c r="AJ298" s="3" t="b">
        <f aca="false">TRUE()</f>
        <v>1</v>
      </c>
      <c r="AK298" s="3" t="n">
        <v>0.36328492256854</v>
      </c>
      <c r="AL298" s="3" t="b">
        <f aca="false">TRUE()</f>
        <v>1</v>
      </c>
      <c r="AM298" s="3" t="n">
        <v>-0.61414325385258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6</v>
      </c>
      <c r="E299" s="2" t="n">
        <v>0</v>
      </c>
      <c r="F299" s="2" t="n">
        <v>15.2551187030578</v>
      </c>
      <c r="G299" s="2" t="n">
        <v>0.909246575342466</v>
      </c>
      <c r="H299" s="2" t="n">
        <v>0.985944123225773</v>
      </c>
      <c r="I299" s="2" t="n">
        <v>0.146213278169198</v>
      </c>
      <c r="J299" s="2" t="n">
        <v>0.363987522656677</v>
      </c>
      <c r="K299" s="2" t="n">
        <v>5.4654387607989</v>
      </c>
      <c r="L299" s="2" t="n">
        <v>0.906</v>
      </c>
      <c r="M299" s="2" t="n">
        <v>0.133</v>
      </c>
      <c r="N299" s="2" t="n">
        <v>11.815</v>
      </c>
      <c r="O299" s="2" t="s">
        <v>41</v>
      </c>
      <c r="P299" s="2" t="n">
        <v>370</v>
      </c>
      <c r="Q299" s="2" t="n">
        <v>89.7</v>
      </c>
      <c r="R299" s="2" t="n">
        <v>17.962</v>
      </c>
      <c r="S299" s="2" t="n">
        <v>0.690537863075503</v>
      </c>
      <c r="T299" s="2" t="n">
        <v>-1.12080961490548</v>
      </c>
      <c r="U299" s="2" t="n">
        <v>0.913942597544912</v>
      </c>
      <c r="V299" s="2" t="n">
        <v>0.040160404223639</v>
      </c>
      <c r="W299" s="2" t="n">
        <v>0.040160404223639</v>
      </c>
      <c r="X299" s="2" t="n">
        <v>0.0389055170883658</v>
      </c>
      <c r="Y299" s="2" t="n">
        <v>0.117250059730119</v>
      </c>
      <c r="Z299" s="2" t="n">
        <v>0.135930000009533</v>
      </c>
      <c r="AA299" s="2" t="n">
        <v>0.138746019169359</v>
      </c>
      <c r="AB299" s="2" t="n">
        <v>0.129915504109045</v>
      </c>
      <c r="AC299" s="2" t="n">
        <v>0.123218661475208</v>
      </c>
      <c r="AD299" s="2" t="n">
        <v>0.117138381074999</v>
      </c>
      <c r="AE299" s="2" t="n">
        <v>0.128822136436484</v>
      </c>
      <c r="AF299" s="2" t="n">
        <v>0.0700737209068868</v>
      </c>
      <c r="AG299" s="2" t="n">
        <v>0.464861457162516</v>
      </c>
      <c r="AH299" s="3" t="b">
        <f aca="false">TRUE()</f>
        <v>1</v>
      </c>
      <c r="AI299" s="3" t="n">
        <v>1.50667111054619</v>
      </c>
      <c r="AJ299" s="3" t="b">
        <f aca="false">TRUE()</f>
        <v>1</v>
      </c>
      <c r="AK299" s="3" t="n">
        <v>0.36328492256854</v>
      </c>
      <c r="AL299" s="3" t="b">
        <f aca="false">TRUE()</f>
        <v>1</v>
      </c>
      <c r="AM299" s="3" t="n">
        <v>-0.47818039989255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7</v>
      </c>
      <c r="E300" s="2" t="n">
        <v>1</v>
      </c>
      <c r="F300" s="2" t="n">
        <v>29.7448812969422</v>
      </c>
      <c r="G300" s="2" t="n">
        <v>0.678764897074756</v>
      </c>
      <c r="H300" s="2" t="n">
        <v>0.981786984401521</v>
      </c>
      <c r="I300" s="2" t="n">
        <v>0.118632447170818</v>
      </c>
      <c r="J300" s="2" t="n">
        <v>0.273574999488626</v>
      </c>
      <c r="K300" s="2" t="n">
        <v>7.01481511671301</v>
      </c>
      <c r="L300" s="2" t="n">
        <v>0.755</v>
      </c>
      <c r="M300" s="2" t="n">
        <v>0.145</v>
      </c>
      <c r="N300" s="2" t="n">
        <v>14.901</v>
      </c>
      <c r="O300" s="2" t="s">
        <v>41</v>
      </c>
      <c r="P300" s="2" t="n">
        <v>288.8</v>
      </c>
      <c r="Q300" s="2" t="n">
        <v>91.7</v>
      </c>
      <c r="R300" s="2" t="n">
        <v>14.021</v>
      </c>
      <c r="S300" s="2" t="n">
        <v>0.834666507325164</v>
      </c>
      <c r="T300" s="2" t="n">
        <v>-0.605271553136425</v>
      </c>
      <c r="U300" s="2" t="n">
        <v>-0.319791543821344</v>
      </c>
      <c r="V300" s="2" t="n">
        <v>0.171852619612581</v>
      </c>
      <c r="W300" s="2" t="n">
        <v>0.0243490115918719</v>
      </c>
      <c r="X300" s="2" t="n">
        <v>0.0655850004451465</v>
      </c>
      <c r="Y300" s="2" t="n">
        <v>0.1435648844884</v>
      </c>
      <c r="Z300" s="2" t="n">
        <v>0.138523910388468</v>
      </c>
      <c r="AA300" s="2" t="n">
        <v>0.152567067801592</v>
      </c>
      <c r="AB300" s="2" t="n">
        <v>0.162062083712347</v>
      </c>
      <c r="AC300" s="2" t="n">
        <v>0.132980099805028</v>
      </c>
      <c r="AD300" s="2" t="n">
        <v>0.110851925990597</v>
      </c>
      <c r="AE300" s="2" t="n">
        <v>0.0806908978956683</v>
      </c>
      <c r="AF300" s="2" t="n">
        <v>0.0131741294727545</v>
      </c>
      <c r="AG300" s="2" t="n">
        <v>1.5783885517246</v>
      </c>
      <c r="AH300" s="3" t="b">
        <f aca="false">TRUE()</f>
        <v>1</v>
      </c>
      <c r="AI300" s="3" t="n">
        <v>0.068251475456589</v>
      </c>
      <c r="AJ300" s="3" t="b">
        <f aca="false">TRUE()</f>
        <v>1</v>
      </c>
      <c r="AK300" s="3" t="n">
        <v>0.783370093616851</v>
      </c>
      <c r="AL300" s="3" t="b">
        <f aca="false">TRUE()</f>
        <v>1</v>
      </c>
      <c r="AM300" s="3" t="n">
        <v>-1.0301895869702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7</v>
      </c>
      <c r="E301" s="2" t="n">
        <v>2</v>
      </c>
      <c r="F301" s="2" t="n">
        <v>21.3706222693432</v>
      </c>
      <c r="G301" s="2" t="n">
        <v>0.856435643564356</v>
      </c>
      <c r="H301" s="2" t="n">
        <v>0.983198195759786</v>
      </c>
      <c r="I301" s="2" t="n">
        <v>0.187304796972095</v>
      </c>
      <c r="J301" s="2" t="n">
        <v>0.398801403049416</v>
      </c>
      <c r="K301" s="2" t="n">
        <v>3.64717576477304</v>
      </c>
      <c r="L301" s="2" t="n">
        <v>0.658</v>
      </c>
      <c r="M301" s="2" t="n">
        <v>0.103</v>
      </c>
      <c r="N301" s="2" t="n">
        <v>8.003</v>
      </c>
      <c r="O301" s="2" t="s">
        <v>41</v>
      </c>
      <c r="P301" s="2" t="n">
        <v>565.6</v>
      </c>
      <c r="Q301" s="2" t="n">
        <v>102.3</v>
      </c>
      <c r="R301" s="2" t="n">
        <v>27.457</v>
      </c>
      <c r="S301" s="2" t="n">
        <v>-1</v>
      </c>
      <c r="T301" s="2" t="n">
        <v>-1.18074329993885</v>
      </c>
      <c r="U301" s="2" t="n">
        <v>1.75147939584368</v>
      </c>
      <c r="V301" s="2" t="n">
        <v>0.153730851737996</v>
      </c>
      <c r="W301" s="2" t="n">
        <v>0.0382921384052731</v>
      </c>
      <c r="X301" s="2" t="n">
        <v>0.0935773399669096</v>
      </c>
      <c r="Y301" s="2" t="n">
        <v>0.131163222245381</v>
      </c>
      <c r="Z301" s="2" t="n">
        <v>0.132432316251276</v>
      </c>
      <c r="AA301" s="2" t="n">
        <v>0.143739920874702</v>
      </c>
      <c r="AB301" s="2" t="n">
        <v>0.143018572012098</v>
      </c>
      <c r="AC301" s="2" t="n">
        <v>0.127342316338683</v>
      </c>
      <c r="AD301" s="2" t="n">
        <v>0.106068451929318</v>
      </c>
      <c r="AE301" s="2" t="n">
        <v>0.0914448801651695</v>
      </c>
      <c r="AF301" s="2" t="n">
        <v>0.0312129802164623</v>
      </c>
      <c r="AG301" s="2" t="n">
        <v>-0.841912783573758</v>
      </c>
      <c r="AH301" s="3" t="b">
        <f aca="false">TRUE()</f>
        <v>1</v>
      </c>
      <c r="AI301" s="3" t="n">
        <v>-0.855766435826136</v>
      </c>
      <c r="AJ301" s="3" t="b">
        <f aca="false">TRUE()</f>
        <v>1</v>
      </c>
      <c r="AK301" s="3" t="n">
        <v>-0.686928005052239</v>
      </c>
      <c r="AL301" s="3" t="b">
        <f aca="false">TRUE()</f>
        <v>1</v>
      </c>
      <c r="AM301" s="3" t="n">
        <v>0.8515363118365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8</v>
      </c>
      <c r="E302" s="2" t="n">
        <v>1</v>
      </c>
      <c r="F302" s="2" t="n">
        <v>31.7594800848128</v>
      </c>
      <c r="G302" s="2" t="n">
        <v>0.787408759124088</v>
      </c>
      <c r="H302" s="2" t="n">
        <v>0.964777027492031</v>
      </c>
      <c r="I302" s="2" t="n">
        <v>0.181620781339908</v>
      </c>
      <c r="J302" s="2" t="n">
        <v>0.408199402793061</v>
      </c>
      <c r="K302" s="2" t="n">
        <v>4.71521629954549</v>
      </c>
      <c r="L302" s="2" t="n">
        <v>0.822</v>
      </c>
      <c r="M302" s="2" t="n">
        <v>0.155</v>
      </c>
      <c r="N302" s="2" t="n">
        <v>10.253</v>
      </c>
      <c r="O302" s="2" t="s">
        <v>41</v>
      </c>
      <c r="P302" s="2" t="n">
        <v>410.2</v>
      </c>
      <c r="Q302" s="2" t="n">
        <v>111</v>
      </c>
      <c r="R302" s="2" t="n">
        <v>19.91</v>
      </c>
      <c r="S302" s="2" t="n">
        <v>0.653011517504174</v>
      </c>
      <c r="T302" s="2" t="n">
        <v>-0.995556983045849</v>
      </c>
      <c r="U302" s="2" t="n">
        <v>1.23323573381881</v>
      </c>
      <c r="V302" s="2" t="n">
        <v>0.206779470747864</v>
      </c>
      <c r="W302" s="2" t="n">
        <v>0.0348113541803924</v>
      </c>
      <c r="X302" s="2" t="n">
        <v>0.151483675948115</v>
      </c>
      <c r="Y302" s="2" t="n">
        <v>0.138290324981532</v>
      </c>
      <c r="Z302" s="2" t="n">
        <v>0.133189307940075</v>
      </c>
      <c r="AA302" s="2" t="n">
        <v>0.124940665826716</v>
      </c>
      <c r="AB302" s="2" t="n">
        <v>0.117748353527305</v>
      </c>
      <c r="AC302" s="2" t="n">
        <v>0.1219621515278</v>
      </c>
      <c r="AD302" s="2" t="n">
        <v>0.118156059323237</v>
      </c>
      <c r="AE302" s="2" t="n">
        <v>0.0842844560088884</v>
      </c>
      <c r="AF302" s="2" t="n">
        <v>0.00994500491633145</v>
      </c>
      <c r="AG302" s="2" t="n">
        <v>-0.0743187325737838</v>
      </c>
      <c r="AH302" s="3" t="b">
        <f aca="false">TRUE()</f>
        <v>1</v>
      </c>
      <c r="AI302" s="3" t="n">
        <v>0.706490651291048</v>
      </c>
      <c r="AJ302" s="3" t="b">
        <f aca="false">TRUE()</f>
        <v>1</v>
      </c>
      <c r="AK302" s="3" t="n">
        <v>1.13344106949044</v>
      </c>
      <c r="AL302" s="3" t="b">
        <f aca="false">TRUE()</f>
        <v>1</v>
      </c>
      <c r="AM302" s="3" t="n">
        <v>-0.20489506343288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8</v>
      </c>
      <c r="E303" s="2" t="n">
        <v>4</v>
      </c>
      <c r="F303" s="2" t="n">
        <v>18.434948822922</v>
      </c>
      <c r="G303" s="2" t="n">
        <v>0.903536977491961</v>
      </c>
      <c r="H303" s="2" t="n">
        <v>0.985538608377633</v>
      </c>
      <c r="I303" s="2" t="n">
        <v>0.13102306350241</v>
      </c>
      <c r="J303" s="2" t="n">
        <v>0.384048179705075</v>
      </c>
      <c r="K303" s="2" t="n">
        <v>4.80009659097749</v>
      </c>
      <c r="L303" s="2" t="n">
        <v>0.822</v>
      </c>
      <c r="M303" s="2" t="n">
        <v>0.115</v>
      </c>
      <c r="N303" s="2" t="n">
        <v>10.355</v>
      </c>
      <c r="O303" s="2" t="s">
        <v>41</v>
      </c>
      <c r="P303" s="2" t="n">
        <v>484.8</v>
      </c>
      <c r="Q303" s="2" t="n">
        <v>108.9</v>
      </c>
      <c r="R303" s="2" t="n">
        <v>23.534</v>
      </c>
      <c r="S303" s="2" t="n">
        <v>0.66641221764067</v>
      </c>
      <c r="T303" s="2" t="n">
        <v>-0.770628129880111</v>
      </c>
      <c r="U303" s="2" t="n">
        <v>1.21622743862359</v>
      </c>
      <c r="V303" s="2" t="n">
        <v>0.120117793783961</v>
      </c>
      <c r="W303" s="2" t="n">
        <v>0.0509960317755549</v>
      </c>
      <c r="X303" s="2" t="n">
        <v>0.174277504280297</v>
      </c>
      <c r="Y303" s="2" t="n">
        <v>0.20528580286429</v>
      </c>
      <c r="Z303" s="2" t="n">
        <v>0.163010757944097</v>
      </c>
      <c r="AA303" s="2" t="n">
        <v>0.117787491925997</v>
      </c>
      <c r="AB303" s="2" t="n">
        <v>0.0908226269902293</v>
      </c>
      <c r="AC303" s="2" t="n">
        <v>0.0962883341948101</v>
      </c>
      <c r="AD303" s="2" t="n">
        <v>0.0754204841458695</v>
      </c>
      <c r="AE303" s="2" t="n">
        <v>0.0394549135793314</v>
      </c>
      <c r="AF303" s="2" t="n">
        <v>0.037652084075079</v>
      </c>
      <c r="AG303" s="2" t="n">
        <v>-0.0133157981072306</v>
      </c>
      <c r="AH303" s="3" t="b">
        <f aca="false">TRUE()</f>
        <v>1</v>
      </c>
      <c r="AI303" s="3" t="n">
        <v>0.706490651291048</v>
      </c>
      <c r="AJ303" s="3" t="b">
        <f aca="false">TRUE()</f>
        <v>1</v>
      </c>
      <c r="AK303" s="3" t="n">
        <v>-0.266842834003927</v>
      </c>
      <c r="AL303" s="3" t="b">
        <f aca="false">TRUE()</f>
        <v>1</v>
      </c>
      <c r="AM303" s="3" t="n">
        <v>0.30224638183804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9</v>
      </c>
      <c r="E304" s="2" t="n">
        <v>1</v>
      </c>
      <c r="F304" s="2" t="n">
        <v>40.7321066997092</v>
      </c>
      <c r="G304" s="2" t="n">
        <v>0.528985507246377</v>
      </c>
      <c r="H304" s="2" t="n">
        <v>0.9732756993377</v>
      </c>
      <c r="I304" s="2" t="n">
        <v>0.0856224722189392</v>
      </c>
      <c r="J304" s="2" t="n">
        <v>0.233055614424328</v>
      </c>
      <c r="K304" s="2" t="n">
        <v>6.62720756319339</v>
      </c>
      <c r="L304" s="2" t="n">
        <v>0.658</v>
      </c>
      <c r="M304" s="2" t="n">
        <v>0.1</v>
      </c>
      <c r="N304" s="2" t="n">
        <v>14.034</v>
      </c>
      <c r="O304" s="2" t="s">
        <v>41</v>
      </c>
      <c r="P304" s="2" t="n">
        <v>451.2</v>
      </c>
      <c r="Q304" s="2" t="n">
        <v>134</v>
      </c>
      <c r="R304" s="2" t="n">
        <v>21.903</v>
      </c>
      <c r="S304" s="2" t="n">
        <v>0.880623921820401</v>
      </c>
      <c r="T304" s="2" t="n">
        <v>-0.557694854728132</v>
      </c>
      <c r="U304" s="2" t="n">
        <v>-0.585735890450656</v>
      </c>
      <c r="V304" s="2" t="n">
        <v>0.184087413982608</v>
      </c>
      <c r="W304" s="2" t="n">
        <v>0.0824694414683052</v>
      </c>
      <c r="X304" s="2" t="n">
        <v>0.15711512313861</v>
      </c>
      <c r="Y304" s="2" t="n">
        <v>0.139425560729612</v>
      </c>
      <c r="Z304" s="2" t="n">
        <v>0.125574127702619</v>
      </c>
      <c r="AA304" s="2" t="n">
        <v>0.145121973013492</v>
      </c>
      <c r="AB304" s="2" t="n">
        <v>0.111429491693982</v>
      </c>
      <c r="AC304" s="2" t="n">
        <v>0.0878746289068626</v>
      </c>
      <c r="AD304" s="2" t="n">
        <v>0.11771903962965</v>
      </c>
      <c r="AE304" s="2" t="n">
        <v>0.096649708789416</v>
      </c>
      <c r="AF304" s="2" t="n">
        <v>0.0190903463957564</v>
      </c>
      <c r="AG304" s="2" t="n">
        <v>1.29981742776655</v>
      </c>
      <c r="AH304" s="3" t="b">
        <f aca="false">TRUE()</f>
        <v>1</v>
      </c>
      <c r="AI304" s="3" t="n">
        <v>-0.855766435826136</v>
      </c>
      <c r="AJ304" s="3" t="b">
        <f aca="false">TRUE()</f>
        <v>1</v>
      </c>
      <c r="AK304" s="3" t="n">
        <v>-0.791949297814317</v>
      </c>
      <c r="AL304" s="3" t="b">
        <f aca="false">TRUE()</f>
        <v>1</v>
      </c>
      <c r="AM304" s="3" t="n">
        <v>0.073828787185185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9</v>
      </c>
      <c r="E305" s="2" t="n">
        <v>2</v>
      </c>
      <c r="F305" s="2" t="n">
        <v>56.3099324740202</v>
      </c>
      <c r="G305" s="2" t="n">
        <v>0.618665018541409</v>
      </c>
      <c r="H305" s="2" t="n">
        <v>0.988820064784542</v>
      </c>
      <c r="I305" s="2" t="n">
        <v>0.0971279366163617</v>
      </c>
      <c r="J305" s="2" t="n">
        <v>0.252866762142846</v>
      </c>
      <c r="K305" s="2" t="n">
        <v>6.49589562659802</v>
      </c>
      <c r="L305" s="2" t="n">
        <v>0.687</v>
      </c>
      <c r="M305" s="2" t="n">
        <v>0.14</v>
      </c>
      <c r="N305" s="2" t="n">
        <v>13.903</v>
      </c>
      <c r="O305" s="2" t="s">
        <v>41</v>
      </c>
      <c r="P305" s="2" t="n">
        <v>593.6</v>
      </c>
      <c r="Q305" s="2" t="n">
        <v>136.4</v>
      </c>
      <c r="R305" s="2" t="n">
        <v>28.813</v>
      </c>
      <c r="S305" s="2" t="n">
        <v>-1</v>
      </c>
      <c r="T305" s="2" t="n">
        <v>-1.25149967870708</v>
      </c>
      <c r="U305" s="2" t="n">
        <v>1.87975681668502</v>
      </c>
      <c r="V305" s="2" t="n">
        <v>0.194554190900245</v>
      </c>
      <c r="W305" s="2" t="n">
        <v>0.0108008197180065</v>
      </c>
      <c r="X305" s="2" t="n">
        <v>0.120850352450003</v>
      </c>
      <c r="Y305" s="2" t="n">
        <v>0.138137413917067</v>
      </c>
      <c r="Z305" s="2" t="n">
        <v>0.124761900916901</v>
      </c>
      <c r="AA305" s="2" t="n">
        <v>0.135113397170506</v>
      </c>
      <c r="AB305" s="2" t="n">
        <v>0.150042990422559</v>
      </c>
      <c r="AC305" s="2" t="n">
        <v>0.123795396617117</v>
      </c>
      <c r="AD305" s="2" t="n">
        <v>0.103417122252861</v>
      </c>
      <c r="AE305" s="2" t="n">
        <v>0.073876181565151</v>
      </c>
      <c r="AF305" s="2" t="n">
        <v>0.030005244687836</v>
      </c>
      <c r="AG305" s="2" t="n">
        <v>1.20544436038351</v>
      </c>
      <c r="AH305" s="3" t="b">
        <f aca="false">TRUE()</f>
        <v>1</v>
      </c>
      <c r="AI305" s="3" t="n">
        <v>-0.579513658226146</v>
      </c>
      <c r="AJ305" s="3" t="b">
        <f aca="false">TRUE()</f>
        <v>1</v>
      </c>
      <c r="AK305" s="3" t="n">
        <v>0.608334605680056</v>
      </c>
      <c r="AL305" s="3" t="b">
        <f aca="false">TRUE()</f>
        <v>1</v>
      </c>
      <c r="AM305" s="3" t="n">
        <v>1.0418843073806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0</v>
      </c>
      <c r="E306" s="2" t="n">
        <v>2</v>
      </c>
      <c r="F306" s="2" t="n">
        <v>24.2277453179541</v>
      </c>
      <c r="G306" s="2" t="n">
        <v>0.904684975767367</v>
      </c>
      <c r="H306" s="2" t="n">
        <v>0.966248446540804</v>
      </c>
      <c r="I306" s="2" t="n">
        <v>0.234389922765184</v>
      </c>
      <c r="J306" s="2" t="n">
        <v>0.522226240992184</v>
      </c>
      <c r="K306" s="2" t="n">
        <v>3.19530433417855</v>
      </c>
      <c r="L306" s="2" t="n">
        <v>0.804</v>
      </c>
      <c r="M306" s="2" t="n">
        <v>0.131</v>
      </c>
      <c r="N306" s="2" t="n">
        <v>7.231</v>
      </c>
      <c r="O306" s="2" t="s">
        <v>41</v>
      </c>
      <c r="P306" s="2" t="n">
        <v>395.5</v>
      </c>
      <c r="Q306" s="2" t="n">
        <v>80.2</v>
      </c>
      <c r="R306" s="2" t="n">
        <v>19.198</v>
      </c>
      <c r="S306" s="2" t="n">
        <v>0.757027674504171</v>
      </c>
      <c r="T306" s="2" t="n">
        <v>-0.295533987360978</v>
      </c>
      <c r="U306" s="2" t="n">
        <v>1.65084684264876</v>
      </c>
      <c r="V306" s="2" t="n">
        <v>0.101888422038665</v>
      </c>
      <c r="W306" s="2" t="n">
        <v>0.0640067801825983</v>
      </c>
      <c r="X306" s="2" t="n">
        <v>0.0795129129806406</v>
      </c>
      <c r="Y306" s="2" t="n">
        <v>0.160447003054045</v>
      </c>
      <c r="Z306" s="2" t="n">
        <v>0.131101298231609</v>
      </c>
      <c r="AA306" s="2" t="n">
        <v>0.132366420429131</v>
      </c>
      <c r="AB306" s="2" t="n">
        <v>0.120132627500798</v>
      </c>
      <c r="AC306" s="2" t="n">
        <v>0.108255868220721</v>
      </c>
      <c r="AD306" s="2" t="n">
        <v>0.0975643596719681</v>
      </c>
      <c r="AE306" s="2" t="n">
        <v>0.101414636690466</v>
      </c>
      <c r="AF306" s="2" t="n">
        <v>0.0692048732206203</v>
      </c>
      <c r="AG306" s="2" t="n">
        <v>-1.16666995396999</v>
      </c>
      <c r="AH306" s="3" t="b">
        <f aca="false">TRUE()</f>
        <v>1</v>
      </c>
      <c r="AI306" s="3" t="n">
        <v>0.53502341002209</v>
      </c>
      <c r="AJ306" s="3" t="b">
        <f aca="false">TRUE()</f>
        <v>1</v>
      </c>
      <c r="AK306" s="3" t="n">
        <v>0.293270727393822</v>
      </c>
      <c r="AL306" s="3" t="b">
        <f aca="false">TRUE()</f>
        <v>1</v>
      </c>
      <c r="AM306" s="3" t="n">
        <v>-0.3048277610935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1</v>
      </c>
      <c r="E307" s="2" t="n">
        <v>0</v>
      </c>
      <c r="F307" s="2" t="n">
        <v>26.565051177078</v>
      </c>
      <c r="G307" s="2" t="n">
        <v>0.734082397003745</v>
      </c>
      <c r="H307" s="2" t="n">
        <v>0.957676326425116</v>
      </c>
      <c r="I307" s="2" t="n">
        <v>0.185459981248582</v>
      </c>
      <c r="J307" s="2" t="n">
        <v>0.431422196228167</v>
      </c>
      <c r="K307" s="2" t="n">
        <v>4.88752804596831</v>
      </c>
      <c r="L307" s="2" t="n">
        <v>0.947</v>
      </c>
      <c r="M307" s="2" t="n">
        <v>0.136</v>
      </c>
      <c r="N307" s="2" t="n">
        <v>10.701</v>
      </c>
      <c r="O307" s="2" t="s">
        <v>41</v>
      </c>
      <c r="P307" s="2" t="n">
        <v>394.1</v>
      </c>
      <c r="Q307" s="2" t="n">
        <v>109.9</v>
      </c>
      <c r="R307" s="2" t="n">
        <v>19.13</v>
      </c>
      <c r="S307" s="2" t="n">
        <v>0.57505264307596</v>
      </c>
      <c r="T307" s="2" t="n">
        <v>-1.07988852220195</v>
      </c>
      <c r="U307" s="2" t="n">
        <v>0.601398765723143</v>
      </c>
      <c r="V307" s="2" t="n">
        <v>0.0157683231079322</v>
      </c>
      <c r="W307" s="2" t="n">
        <v>0.012595387586206</v>
      </c>
      <c r="X307" s="2" t="n">
        <v>0.0632304434669154</v>
      </c>
      <c r="Y307" s="2" t="n">
        <v>0.117977699761996</v>
      </c>
      <c r="Z307" s="2" t="n">
        <v>0.131212246724287</v>
      </c>
      <c r="AA307" s="2" t="n">
        <v>0.143307105708298</v>
      </c>
      <c r="AB307" s="2" t="n">
        <v>0.136886900854968</v>
      </c>
      <c r="AC307" s="2" t="n">
        <v>0.138699516920596</v>
      </c>
      <c r="AD307" s="2" t="n">
        <v>0.151885830329505</v>
      </c>
      <c r="AE307" s="2" t="n">
        <v>0.10167526020694</v>
      </c>
      <c r="AF307" s="2" t="n">
        <v>0.0151249960264946</v>
      </c>
      <c r="AG307" s="2" t="n">
        <v>0.0495206416497295</v>
      </c>
      <c r="AH307" s="3" t="b">
        <f aca="false">TRUE()</f>
        <v>1</v>
      </c>
      <c r="AI307" s="3" t="n">
        <v>1.89723538232549</v>
      </c>
      <c r="AJ307" s="3" t="b">
        <f aca="false">TRUE()</f>
        <v>1</v>
      </c>
      <c r="AK307" s="3" t="n">
        <v>0.468306215330618</v>
      </c>
      <c r="AL307" s="3" t="b">
        <f aca="false">TRUE()</f>
        <v>1</v>
      </c>
      <c r="AM307" s="3" t="n">
        <v>-0.31434516087071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2</v>
      </c>
      <c r="E308" s="2" t="n">
        <v>0</v>
      </c>
      <c r="F308" s="2" t="n">
        <v>24.2277453179541</v>
      </c>
      <c r="G308" s="2" t="n">
        <v>0.756469807564698</v>
      </c>
      <c r="H308" s="2" t="n">
        <v>0.981544885826192</v>
      </c>
      <c r="I308" s="2" t="n">
        <v>0.12902160719983</v>
      </c>
      <c r="J308" s="2" t="n">
        <v>0.354751588794864</v>
      </c>
      <c r="K308" s="2" t="n">
        <v>5.87911235466133</v>
      </c>
      <c r="L308" s="2" t="n">
        <v>0.885</v>
      </c>
      <c r="M308" s="2" t="n">
        <v>0.159</v>
      </c>
      <c r="N308" s="2" t="n">
        <v>12.619</v>
      </c>
      <c r="O308" s="2" t="s">
        <v>41</v>
      </c>
      <c r="P308" s="2" t="n">
        <v>375.6</v>
      </c>
      <c r="Q308" s="2" t="n">
        <v>96.8</v>
      </c>
      <c r="R308" s="2" t="n">
        <v>18.234</v>
      </c>
      <c r="S308" s="2" t="n">
        <v>0.697174392936163</v>
      </c>
      <c r="T308" s="2" t="n">
        <v>-0.730964914764425</v>
      </c>
      <c r="U308" s="2" t="n">
        <v>1.00026479151268</v>
      </c>
      <c r="V308" s="2" t="n">
        <v>0.216832457300219</v>
      </c>
      <c r="W308" s="2" t="n">
        <v>0.0851351179987081</v>
      </c>
      <c r="X308" s="2" t="n">
        <v>0.0874456222791805</v>
      </c>
      <c r="Y308" s="2" t="n">
        <v>0.132061991086233</v>
      </c>
      <c r="Z308" s="2" t="n">
        <v>0.137547151635028</v>
      </c>
      <c r="AA308" s="2" t="n">
        <v>0.156573160826113</v>
      </c>
      <c r="AB308" s="2" t="n">
        <v>0.146722006983725</v>
      </c>
      <c r="AC308" s="2" t="n">
        <v>0.114334642436379</v>
      </c>
      <c r="AD308" s="2" t="n">
        <v>0.109024199269526</v>
      </c>
      <c r="AE308" s="2" t="n">
        <v>0.0993632530808017</v>
      </c>
      <c r="AF308" s="2" t="n">
        <v>0.0169279724030152</v>
      </c>
      <c r="AG308" s="2" t="n">
        <v>0.762166081253619</v>
      </c>
      <c r="AH308" s="3" t="b">
        <f aca="false">TRUE()</f>
        <v>1</v>
      </c>
      <c r="AI308" s="3" t="n">
        <v>1.30662599573241</v>
      </c>
      <c r="AJ308" s="3" t="b">
        <f aca="false">TRUE()</f>
        <v>1</v>
      </c>
      <c r="AK308" s="3" t="n">
        <v>1.27346945983988</v>
      </c>
      <c r="AL308" s="3" t="b">
        <f aca="false">TRUE()</f>
        <v>1</v>
      </c>
      <c r="AM308" s="3" t="n">
        <v>-0.44011080078374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3</v>
      </c>
      <c r="E309" s="2" t="n">
        <v>1</v>
      </c>
      <c r="F309" s="2" t="n">
        <v>40.7321066997092</v>
      </c>
      <c r="G309" s="2" t="n">
        <v>0.761789600967352</v>
      </c>
      <c r="H309" s="2" t="n">
        <v>0.960534592370297</v>
      </c>
      <c r="I309" s="2" t="n">
        <v>0.181561999362416</v>
      </c>
      <c r="J309" s="2" t="n">
        <v>0.439421215247593</v>
      </c>
      <c r="K309" s="2" t="n">
        <v>3.80455174966317</v>
      </c>
      <c r="L309" s="2" t="n">
        <v>0.74</v>
      </c>
      <c r="M309" s="2" t="n">
        <v>0.14</v>
      </c>
      <c r="N309" s="2" t="n">
        <v>8.409</v>
      </c>
      <c r="O309" s="2" t="s">
        <v>41</v>
      </c>
      <c r="P309" s="2" t="n">
        <v>422.9</v>
      </c>
      <c r="Q309" s="2" t="n">
        <v>104</v>
      </c>
      <c r="R309" s="2" t="n">
        <v>20.531</v>
      </c>
      <c r="S309" s="2" t="n">
        <v>0.858099734739872</v>
      </c>
      <c r="T309" s="2" t="n">
        <v>-0.595255063911843</v>
      </c>
      <c r="U309" s="2" t="n">
        <v>-0.148234930926287</v>
      </c>
      <c r="V309" s="2" t="n">
        <v>0.0510060155340991</v>
      </c>
      <c r="W309" s="2" t="n">
        <v>0.0184724471982718</v>
      </c>
      <c r="X309" s="2" t="n">
        <v>0.107945736543702</v>
      </c>
      <c r="Y309" s="2" t="n">
        <v>0.165280344746903</v>
      </c>
      <c r="Z309" s="2" t="n">
        <v>0.107049957888546</v>
      </c>
      <c r="AA309" s="2" t="n">
        <v>0.105082075871944</v>
      </c>
      <c r="AB309" s="2" t="n">
        <v>0.139405221437947</v>
      </c>
      <c r="AC309" s="2" t="n">
        <v>0.133408638216815</v>
      </c>
      <c r="AD309" s="2" t="n">
        <v>0.0903534338362139</v>
      </c>
      <c r="AE309" s="2" t="n">
        <v>0.0832122531022733</v>
      </c>
      <c r="AF309" s="2" t="n">
        <v>0.0682623383556549</v>
      </c>
      <c r="AG309" s="2" t="n">
        <v>-0.728807647730146</v>
      </c>
      <c r="AH309" s="3" t="b">
        <f aca="false">TRUE()</f>
        <v>1</v>
      </c>
      <c r="AI309" s="3" t="n">
        <v>-0.0746378922675439</v>
      </c>
      <c r="AJ309" s="3" t="b">
        <f aca="false">TRUE()</f>
        <v>1</v>
      </c>
      <c r="AK309" s="3" t="n">
        <v>0.608334605680056</v>
      </c>
      <c r="AL309" s="3" t="b">
        <f aca="false">TRUE()</f>
        <v>1</v>
      </c>
      <c r="AM309" s="3" t="n">
        <v>-0.11855865116826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</v>
      </c>
      <c r="E310" s="2" t="n">
        <v>3</v>
      </c>
      <c r="F310" s="2" t="n">
        <v>15.2551187030578</v>
      </c>
      <c r="G310" s="2" t="n">
        <v>0.905109489051095</v>
      </c>
      <c r="H310" s="2" t="n">
        <v>0.981476174530342</v>
      </c>
      <c r="I310" s="2" t="n">
        <v>0.201379723912194</v>
      </c>
      <c r="J310" s="2" t="n">
        <v>0.426338909781647</v>
      </c>
      <c r="K310" s="2" t="n">
        <v>2.38638459227981</v>
      </c>
      <c r="L310" s="2" t="n">
        <v>0.49</v>
      </c>
      <c r="M310" s="2" t="n">
        <v>0.061</v>
      </c>
      <c r="N310" s="2" t="n">
        <v>5.282</v>
      </c>
      <c r="O310" s="2" t="s">
        <v>41</v>
      </c>
      <c r="P310" s="2" t="n">
        <v>128.2</v>
      </c>
      <c r="Q310" s="2" t="n">
        <v>20.5</v>
      </c>
      <c r="R310" s="2" t="n">
        <v>6.313</v>
      </c>
      <c r="S310" s="2" t="n">
        <v>0.74849279698469</v>
      </c>
      <c r="T310" s="2" t="n">
        <v>-0.105470907136804</v>
      </c>
      <c r="U310" s="2" t="n">
        <v>-0.470269199050173</v>
      </c>
      <c r="V310" s="2" t="n">
        <v>0.0571237359537614</v>
      </c>
      <c r="W310" s="2" t="n">
        <v>0.000675784636808507</v>
      </c>
      <c r="X310" s="2" t="n">
        <v>0.117150057797359</v>
      </c>
      <c r="Y310" s="2" t="n">
        <v>0.167111162716641</v>
      </c>
      <c r="Z310" s="2" t="n">
        <v>0.138465378018893</v>
      </c>
      <c r="AA310" s="2" t="n">
        <v>0.0860419573789484</v>
      </c>
      <c r="AB310" s="2" t="n">
        <v>0.14691199709342</v>
      </c>
      <c r="AC310" s="2" t="n">
        <v>0.133911679939376</v>
      </c>
      <c r="AD310" s="2" t="n">
        <v>0.0874710335033877</v>
      </c>
      <c r="AE310" s="2" t="n">
        <v>0.0845892555647776</v>
      </c>
      <c r="AF310" s="2" t="n">
        <v>0.0383474779871962</v>
      </c>
      <c r="AG310" s="2" t="n">
        <v>-1.74803551211353</v>
      </c>
      <c r="AH310" s="3" t="b">
        <f aca="false">TRUE()</f>
        <v>1</v>
      </c>
      <c r="AI310" s="3" t="n">
        <v>-2.45612735433642</v>
      </c>
      <c r="AJ310" s="3" t="b">
        <f aca="false">TRUE()</f>
        <v>1</v>
      </c>
      <c r="AK310" s="3" t="n">
        <v>-2.15722610372133</v>
      </c>
      <c r="AL310" s="3" t="b">
        <f aca="false">TRUE()</f>
        <v>1</v>
      </c>
      <c r="AM310" s="3" t="n">
        <v>-2.1219713042693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6</v>
      </c>
      <c r="E311" s="2" t="n">
        <v>0</v>
      </c>
      <c r="F311" s="2" t="n">
        <v>30.3432488842396</v>
      </c>
      <c r="G311" s="2" t="n">
        <v>0.690327326222876</v>
      </c>
      <c r="H311" s="2" t="n">
        <v>0.992317178552395</v>
      </c>
      <c r="I311" s="2" t="n">
        <v>0.0969836306090374</v>
      </c>
      <c r="J311" s="2" t="n">
        <v>0.242386807618195</v>
      </c>
      <c r="K311" s="2" t="n">
        <v>9.17817788243466</v>
      </c>
      <c r="L311" s="2" t="n">
        <v>0.923</v>
      </c>
      <c r="M311" s="2" t="n">
        <v>0.109</v>
      </c>
      <c r="N311" s="2" t="n">
        <v>19.383</v>
      </c>
      <c r="O311" s="2" t="s">
        <v>41</v>
      </c>
      <c r="P311" s="2" t="n">
        <v>190.9</v>
      </c>
      <c r="Q311" s="2" t="n">
        <v>86.5</v>
      </c>
      <c r="R311" s="2" t="n">
        <v>9.406</v>
      </c>
      <c r="S311" s="2" t="n">
        <v>0.648994533356743</v>
      </c>
      <c r="T311" s="2" t="n">
        <v>-0.122038874729425</v>
      </c>
      <c r="U311" s="2" t="n">
        <v>-1.11994672443585</v>
      </c>
      <c r="V311" s="2" t="n">
        <v>0.398634000763014</v>
      </c>
      <c r="W311" s="2" t="n">
        <v>0.120202589052807</v>
      </c>
      <c r="X311" s="2" t="n">
        <v>0.0918278896485058</v>
      </c>
      <c r="Y311" s="2" t="n">
        <v>0.145784440368702</v>
      </c>
      <c r="Z311" s="2" t="n">
        <v>0.158915421226697</v>
      </c>
      <c r="AA311" s="2" t="n">
        <v>0.187952825305006</v>
      </c>
      <c r="AB311" s="2" t="n">
        <v>0.166244300339067</v>
      </c>
      <c r="AC311" s="2" t="n">
        <v>0.110693669995185</v>
      </c>
      <c r="AD311" s="2" t="n">
        <v>0.054196369990247</v>
      </c>
      <c r="AE311" s="2" t="n">
        <v>0.0627441814576257</v>
      </c>
      <c r="AF311" s="2" t="n">
        <v>0.0216409016689641</v>
      </c>
      <c r="AG311" s="2" t="n">
        <v>3.13318383810067</v>
      </c>
      <c r="AH311" s="3" t="b">
        <f aca="false">FALSE()</f>
        <v>0</v>
      </c>
      <c r="AI311" s="3" t="n">
        <v>1.66861239396688</v>
      </c>
      <c r="AJ311" s="3" t="b">
        <f aca="false">TRUE()</f>
        <v>1</v>
      </c>
      <c r="AK311" s="3" t="n">
        <v>-0.476885419528083</v>
      </c>
      <c r="AL311" s="3" t="b">
        <f aca="false">TRUE()</f>
        <v>1</v>
      </c>
      <c r="AM311" s="3" t="n">
        <v>-1.69572775710466</v>
      </c>
      <c r="AN311" s="3" t="b">
        <f aca="false">TRUE()</f>
        <v>1</v>
      </c>
      <c r="AO311" s="3" t="n">
        <v>1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7</v>
      </c>
      <c r="E312" s="2" t="n">
        <v>0</v>
      </c>
      <c r="F312" s="2" t="n">
        <v>37.8749836510982</v>
      </c>
      <c r="G312" s="2" t="n">
        <v>0.853530031612223</v>
      </c>
      <c r="H312" s="2" t="n">
        <v>0.964039805087094</v>
      </c>
      <c r="I312" s="2" t="n">
        <v>0.26635434690999</v>
      </c>
      <c r="J312" s="2" t="n">
        <v>0.475775432724204</v>
      </c>
      <c r="K312" s="2" t="n">
        <v>4.0516500177622</v>
      </c>
      <c r="L312" s="2" t="n">
        <v>0.879</v>
      </c>
      <c r="M312" s="2" t="n">
        <v>0.145</v>
      </c>
      <c r="N312" s="2" t="n">
        <v>9.057</v>
      </c>
      <c r="O312" s="2" t="s">
        <v>41</v>
      </c>
      <c r="P312" s="2" t="n">
        <v>431.8</v>
      </c>
      <c r="Q312" s="2" t="n">
        <v>103.2</v>
      </c>
      <c r="R312" s="2" t="n">
        <v>21.271</v>
      </c>
      <c r="S312" s="2" t="n">
        <v>0.726882260576883</v>
      </c>
      <c r="T312" s="2" t="n">
        <v>-1.12195810292194</v>
      </c>
      <c r="U312" s="2" t="n">
        <v>0.823863166128859</v>
      </c>
      <c r="V312" s="2" t="n">
        <v>0.103880867422407</v>
      </c>
      <c r="W312" s="2" t="n">
        <v>0.0338590905326018</v>
      </c>
      <c r="X312" s="2" t="n">
        <v>0.0486339150524265</v>
      </c>
      <c r="Y312" s="2" t="n">
        <v>0.140502840265203</v>
      </c>
      <c r="Z312" s="2" t="n">
        <v>0.130836261964663</v>
      </c>
      <c r="AA312" s="2" t="n">
        <v>0.148560610707264</v>
      </c>
      <c r="AB312" s="2" t="n">
        <v>0.145790333725764</v>
      </c>
      <c r="AC312" s="2" t="n">
        <v>0.127330340662657</v>
      </c>
      <c r="AD312" s="2" t="n">
        <v>0.115531777468539</v>
      </c>
      <c r="AE312" s="2" t="n">
        <v>0.100350816668369</v>
      </c>
      <c r="AF312" s="2" t="n">
        <v>0.0424631034851156</v>
      </c>
      <c r="AG312" s="2" t="n">
        <v>-0.551219668219966</v>
      </c>
      <c r="AH312" s="3" t="b">
        <f aca="false">TRUE()</f>
        <v>1</v>
      </c>
      <c r="AI312" s="3" t="n">
        <v>1.24947024864275</v>
      </c>
      <c r="AJ312" s="3" t="b">
        <f aca="false">TRUE()</f>
        <v>1</v>
      </c>
      <c r="AK312" s="3" t="n">
        <v>0.783370093616851</v>
      </c>
      <c r="AL312" s="3" t="b">
        <f aca="false">TRUE()</f>
        <v>1</v>
      </c>
      <c r="AM312" s="3" t="n">
        <v>-0.058055181156047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8</v>
      </c>
      <c r="E313" s="2" t="n">
        <v>1</v>
      </c>
      <c r="F313" s="2" t="n">
        <v>23.6293777306568</v>
      </c>
      <c r="G313" s="2" t="n">
        <v>0.857292759706191</v>
      </c>
      <c r="H313" s="2" t="n">
        <v>0.98071289654747</v>
      </c>
      <c r="I313" s="2" t="n">
        <v>0.192351462287098</v>
      </c>
      <c r="J313" s="2" t="n">
        <v>0.394911084568392</v>
      </c>
      <c r="K313" s="2" t="n">
        <v>4.63114273826504</v>
      </c>
      <c r="L313" s="2" t="n">
        <v>0.846</v>
      </c>
      <c r="M313" s="2" t="n">
        <v>0.123</v>
      </c>
      <c r="N313" s="2" t="n">
        <v>10.12</v>
      </c>
      <c r="O313" s="2" t="s">
        <v>41</v>
      </c>
      <c r="P313" s="2" t="n">
        <v>502</v>
      </c>
      <c r="Q313" s="2" t="n">
        <v>126.1</v>
      </c>
      <c r="R313" s="2" t="n">
        <v>24.729</v>
      </c>
      <c r="S313" s="2" t="n">
        <v>0.81430777456044</v>
      </c>
      <c r="T313" s="2" t="n">
        <v>-0.480523435711508</v>
      </c>
      <c r="U313" s="2" t="n">
        <v>0.24342352359389</v>
      </c>
      <c r="V313" s="2" t="n">
        <v>0.145012852292561</v>
      </c>
      <c r="W313" s="2" t="n">
        <v>0.00304037935293844</v>
      </c>
      <c r="X313" s="2" t="n">
        <v>0.124635327329828</v>
      </c>
      <c r="Y313" s="2" t="n">
        <v>0.141724148093575</v>
      </c>
      <c r="Z313" s="2" t="n">
        <v>0.12379806986072</v>
      </c>
      <c r="AA313" s="2" t="n">
        <v>0.116902775052364</v>
      </c>
      <c r="AB313" s="2" t="n">
        <v>0.137441723390151</v>
      </c>
      <c r="AC313" s="2" t="n">
        <v>0.112552439261185</v>
      </c>
      <c r="AD313" s="2" t="n">
        <v>0.107305285439544</v>
      </c>
      <c r="AE313" s="2" t="n">
        <v>0.100993967085467</v>
      </c>
      <c r="AF313" s="2" t="n">
        <v>0.0346462644871651</v>
      </c>
      <c r="AG313" s="2" t="n">
        <v>-0.134741875127082</v>
      </c>
      <c r="AH313" s="3" t="b">
        <f aca="false">TRUE()</f>
        <v>1</v>
      </c>
      <c r="AI313" s="3" t="n">
        <v>0.935113639649661</v>
      </c>
      <c r="AJ313" s="3" t="b">
        <f aca="false">TRUE()</f>
        <v>1</v>
      </c>
      <c r="AK313" s="3" t="n">
        <v>0.0132139466949468</v>
      </c>
      <c r="AL313" s="3" t="b">
        <f aca="false">TRUE()</f>
        <v>1</v>
      </c>
      <c r="AM313" s="3" t="n">
        <v>0.41917443624367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8</v>
      </c>
      <c r="E314" s="2" t="n">
        <v>2</v>
      </c>
      <c r="F314" s="2" t="n">
        <v>21.3706222693432</v>
      </c>
      <c r="G314" s="2" t="n">
        <v>0.836313617606603</v>
      </c>
      <c r="H314" s="2" t="n">
        <v>0.973688286567454</v>
      </c>
      <c r="I314" s="2" t="n">
        <v>0.282735443096778</v>
      </c>
      <c r="J314" s="2" t="n">
        <v>0.460177764547091</v>
      </c>
      <c r="K314" s="2" t="n">
        <v>3.68173368934829</v>
      </c>
      <c r="L314" s="2" t="n">
        <v>0.731</v>
      </c>
      <c r="M314" s="2" t="n">
        <v>0.116</v>
      </c>
      <c r="N314" s="2" t="n">
        <v>8.195</v>
      </c>
      <c r="O314" s="2" t="s">
        <v>41</v>
      </c>
      <c r="P314" s="2" t="n">
        <v>627.1</v>
      </c>
      <c r="Q314" s="2" t="n">
        <v>149.7</v>
      </c>
      <c r="R314" s="2" t="n">
        <v>30.893</v>
      </c>
      <c r="S314" s="2" t="n">
        <v>0.786225188160601</v>
      </c>
      <c r="T314" s="2" t="n">
        <v>-0.509215261340732</v>
      </c>
      <c r="U314" s="2" t="n">
        <v>0.90560656577743</v>
      </c>
      <c r="V314" s="2" t="n">
        <v>0.235417975261128</v>
      </c>
      <c r="W314" s="2" t="n">
        <v>0.0657575472174011</v>
      </c>
      <c r="X314" s="2" t="n">
        <v>0.131757527957114</v>
      </c>
      <c r="Y314" s="2" t="n">
        <v>0.150120460591179</v>
      </c>
      <c r="Z314" s="2" t="n">
        <v>0.122606038590615</v>
      </c>
      <c r="AA314" s="2" t="n">
        <v>0.132032718375828</v>
      </c>
      <c r="AB314" s="2" t="n">
        <v>0.130188191268746</v>
      </c>
      <c r="AC314" s="2" t="n">
        <v>0.106291121132249</v>
      </c>
      <c r="AD314" s="2" t="n">
        <v>0.0949085357471383</v>
      </c>
      <c r="AE314" s="2" t="n">
        <v>0.0954137067693181</v>
      </c>
      <c r="AF314" s="2" t="n">
        <v>0.0366816995678126</v>
      </c>
      <c r="AG314" s="2" t="n">
        <v>-0.817076219365528</v>
      </c>
      <c r="AH314" s="3" t="b">
        <f aca="false">TRUE()</f>
        <v>1</v>
      </c>
      <c r="AI314" s="3" t="n">
        <v>-0.160371512902024</v>
      </c>
      <c r="AJ314" s="3" t="b">
        <f aca="false">TRUE()</f>
        <v>1</v>
      </c>
      <c r="AK314" s="3" t="n">
        <v>-0.231835736416568</v>
      </c>
      <c r="AL314" s="3" t="b">
        <f aca="false">TRUE()</f>
        <v>1</v>
      </c>
      <c r="AM314" s="3" t="n">
        <v>1.2696220877636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9</v>
      </c>
      <c r="E315" s="2" t="n">
        <v>1</v>
      </c>
      <c r="F315" s="2" t="n">
        <v>18.9246444160512</v>
      </c>
      <c r="G315" s="2" t="n">
        <v>0.892957746478873</v>
      </c>
      <c r="H315" s="2" t="n">
        <v>0.991070527149587</v>
      </c>
      <c r="I315" s="2" t="n">
        <v>0.112115815466957</v>
      </c>
      <c r="J315" s="2" t="n">
        <v>0.328647512469901</v>
      </c>
      <c r="K315" s="2" t="n">
        <v>4.63656595038492</v>
      </c>
      <c r="L315" s="2" t="n">
        <v>0.652</v>
      </c>
      <c r="M315" s="2" t="n">
        <v>0.072</v>
      </c>
      <c r="N315" s="2" t="n">
        <v>9.969</v>
      </c>
      <c r="O315" s="2" t="s">
        <v>41</v>
      </c>
      <c r="P315" s="2" t="n">
        <v>552.2</v>
      </c>
      <c r="Q315" s="2" t="n">
        <v>109.9</v>
      </c>
      <c r="R315" s="2" t="n">
        <v>27.201</v>
      </c>
      <c r="S315" s="2" t="n">
        <v>0.947951740886732</v>
      </c>
      <c r="T315" s="2" t="n">
        <v>-1.01454562933088</v>
      </c>
      <c r="U315" s="2" t="n">
        <v>1.60303099779308</v>
      </c>
      <c r="V315" s="2" t="n">
        <v>0.0854757112083064</v>
      </c>
      <c r="W315" s="2" t="n">
        <v>0.0213498498720094</v>
      </c>
      <c r="X315" s="2" t="n">
        <v>0.0634737857507813</v>
      </c>
      <c r="Y315" s="2" t="n">
        <v>0.123698283832103</v>
      </c>
      <c r="Z315" s="2" t="n">
        <v>0.138628225784803</v>
      </c>
      <c r="AA315" s="2" t="n">
        <v>0.140998218535184</v>
      </c>
      <c r="AB315" s="2" t="n">
        <v>0.149671369856874</v>
      </c>
      <c r="AC315" s="2" t="n">
        <v>0.131806900658818</v>
      </c>
      <c r="AD315" s="2" t="n">
        <v>0.123307589738443</v>
      </c>
      <c r="AE315" s="2" t="n">
        <v>0.0967457193914932</v>
      </c>
      <c r="AF315" s="2" t="n">
        <v>0.0316699064515</v>
      </c>
      <c r="AG315" s="2" t="n">
        <v>-0.130844246502513</v>
      </c>
      <c r="AH315" s="3" t="b">
        <f aca="false">TRUE()</f>
        <v>1</v>
      </c>
      <c r="AI315" s="3" t="n">
        <v>-0.912922182915789</v>
      </c>
      <c r="AJ315" s="3" t="b">
        <f aca="false">TRUE()</f>
        <v>1</v>
      </c>
      <c r="AK315" s="3" t="n">
        <v>-1.77214803026038</v>
      </c>
      <c r="AL315" s="3" t="b">
        <f aca="false">TRUE()</f>
        <v>1</v>
      </c>
      <c r="AM315" s="3" t="n">
        <v>0.76044119968335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9</v>
      </c>
      <c r="E316" s="2" t="n">
        <v>2</v>
      </c>
      <c r="F316" s="2" t="n">
        <v>18.9246444160512</v>
      </c>
      <c r="G316" s="2" t="n">
        <v>0.77496991576414</v>
      </c>
      <c r="H316" s="2" t="n">
        <v>0.983082610462561</v>
      </c>
      <c r="I316" s="2" t="n">
        <v>0.126187483350176</v>
      </c>
      <c r="J316" s="2" t="n">
        <v>0.355344809598535</v>
      </c>
      <c r="K316" s="2" t="n">
        <v>4.36296554658508</v>
      </c>
      <c r="L316" s="2" t="n">
        <v>0.671</v>
      </c>
      <c r="M316" s="2" t="n">
        <v>0.086</v>
      </c>
      <c r="N316" s="2" t="n">
        <v>9.474</v>
      </c>
      <c r="O316" s="2" t="s">
        <v>41</v>
      </c>
      <c r="P316" s="2" t="n">
        <v>524.9</v>
      </c>
      <c r="Q316" s="2" t="n">
        <v>123.2</v>
      </c>
      <c r="R316" s="2" t="n">
        <v>25.858</v>
      </c>
      <c r="S316" s="2" t="n">
        <v>-1</v>
      </c>
      <c r="T316" s="2" t="n">
        <v>-0.879281602866547</v>
      </c>
      <c r="U316" s="2" t="n">
        <v>0.55161556225746</v>
      </c>
      <c r="V316" s="2" t="n">
        <v>0.0724378764105005</v>
      </c>
      <c r="W316" s="2" t="n">
        <v>0.0137465498162856</v>
      </c>
      <c r="X316" s="2" t="n">
        <v>0.097135166328104</v>
      </c>
      <c r="Y316" s="2" t="n">
        <v>0.121632604382583</v>
      </c>
      <c r="Z316" s="2" t="n">
        <v>0.127402874651779</v>
      </c>
      <c r="AA316" s="2" t="n">
        <v>0.131339461561765</v>
      </c>
      <c r="AB316" s="2" t="n">
        <v>0.127479282570093</v>
      </c>
      <c r="AC316" s="2" t="n">
        <v>0.128964913943324</v>
      </c>
      <c r="AD316" s="2" t="n">
        <v>0.112883248970455</v>
      </c>
      <c r="AE316" s="2" t="n">
        <v>0.109728550654661</v>
      </c>
      <c r="AF316" s="2" t="n">
        <v>0.0434338969372367</v>
      </c>
      <c r="AG316" s="2" t="n">
        <v>-0.327479145151462</v>
      </c>
      <c r="AH316" s="3" t="b">
        <f aca="false">TRUE()</f>
        <v>1</v>
      </c>
      <c r="AI316" s="3" t="n">
        <v>-0.731928983798554</v>
      </c>
      <c r="AJ316" s="3" t="b">
        <f aca="false">TRUE()</f>
        <v>1</v>
      </c>
      <c r="AK316" s="3" t="n">
        <v>-1.28204866403735</v>
      </c>
      <c r="AL316" s="3" t="b">
        <f aca="false">TRUE()</f>
        <v>1</v>
      </c>
      <c r="AM316" s="3" t="n">
        <v>0.57485190402791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0</v>
      </c>
      <c r="E317" s="2" t="n">
        <v>0</v>
      </c>
      <c r="F317" s="2" t="n">
        <v>18.434948822922</v>
      </c>
      <c r="G317" s="2" t="n">
        <v>0.874777975133215</v>
      </c>
      <c r="H317" s="2" t="n">
        <v>0.982611373624632</v>
      </c>
      <c r="I317" s="2" t="n">
        <v>0.22323619643363</v>
      </c>
      <c r="J317" s="2" t="n">
        <v>0.404006596848508</v>
      </c>
      <c r="K317" s="2" t="n">
        <v>5.08241108344046</v>
      </c>
      <c r="L317" s="2" t="n">
        <v>0.882</v>
      </c>
      <c r="M317" s="2" t="n">
        <v>0.128</v>
      </c>
      <c r="N317" s="2" t="n">
        <v>11.002</v>
      </c>
      <c r="O317" s="2" t="s">
        <v>41</v>
      </c>
      <c r="P317" s="2" t="n">
        <v>338.9</v>
      </c>
      <c r="Q317" s="2" t="n">
        <v>100.9</v>
      </c>
      <c r="R317" s="2" t="n">
        <v>16.695</v>
      </c>
      <c r="S317" s="2" t="n">
        <v>0.581901408107905</v>
      </c>
      <c r="T317" s="2" t="n">
        <v>-0.619192668641948</v>
      </c>
      <c r="U317" s="2" t="n">
        <v>0.243470237075415</v>
      </c>
      <c r="V317" s="2" t="n">
        <v>0.0254486257015174</v>
      </c>
      <c r="W317" s="2" t="n">
        <v>0.0137719873600068</v>
      </c>
      <c r="X317" s="2" t="n">
        <v>0.0503114184225623</v>
      </c>
      <c r="Y317" s="2" t="n">
        <v>0.128764425201393</v>
      </c>
      <c r="Z317" s="2" t="n">
        <v>0.117435250542309</v>
      </c>
      <c r="AA317" s="2" t="n">
        <v>0.132088912430661</v>
      </c>
      <c r="AB317" s="2" t="n">
        <v>0.175139392837065</v>
      </c>
      <c r="AC317" s="2" t="n">
        <v>0.132794343781361</v>
      </c>
      <c r="AD317" s="2" t="n">
        <v>0.127063156379181</v>
      </c>
      <c r="AE317" s="2" t="n">
        <v>0.101238360881863</v>
      </c>
      <c r="AF317" s="2" t="n">
        <v>0.0351647395236049</v>
      </c>
      <c r="AG317" s="2" t="n">
        <v>0.189581861551182</v>
      </c>
      <c r="AH317" s="3" t="b">
        <f aca="false">TRUE()</f>
        <v>1</v>
      </c>
      <c r="AI317" s="3" t="n">
        <v>1.27804812218758</v>
      </c>
      <c r="AJ317" s="3" t="b">
        <f aca="false">TRUE()</f>
        <v>1</v>
      </c>
      <c r="AK317" s="3" t="n">
        <v>0.188249434631743</v>
      </c>
      <c r="AL317" s="3" t="b">
        <f aca="false">TRUE()</f>
        <v>1</v>
      </c>
      <c r="AM317" s="3" t="n">
        <v>-0.68960263780040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1</v>
      </c>
      <c r="E318" s="2" t="n">
        <v>0</v>
      </c>
      <c r="F318" s="2" t="n">
        <v>26.565051177078</v>
      </c>
      <c r="G318" s="2" t="n">
        <v>0.703552923760178</v>
      </c>
      <c r="H318" s="2" t="n">
        <v>0.989695875223213</v>
      </c>
      <c r="I318" s="2" t="n">
        <v>0.0750334296776472</v>
      </c>
      <c r="J318" s="2" t="n">
        <v>0.237155728787931</v>
      </c>
      <c r="K318" s="2" t="n">
        <v>9.51088951779144</v>
      </c>
      <c r="L318" s="2" t="n">
        <v>0.881</v>
      </c>
      <c r="M318" s="2" t="n">
        <v>0.111</v>
      </c>
      <c r="N318" s="2" t="n">
        <v>19.876</v>
      </c>
      <c r="O318" s="2" t="s">
        <v>41</v>
      </c>
      <c r="P318" s="2" t="n">
        <v>316.6</v>
      </c>
      <c r="Q318" s="2" t="n">
        <v>83.9</v>
      </c>
      <c r="R318" s="2" t="n">
        <v>15.596</v>
      </c>
      <c r="S318" s="2" t="n">
        <v>0.664728173344304</v>
      </c>
      <c r="T318" s="2" t="n">
        <v>-0.962825090598726</v>
      </c>
      <c r="U318" s="2" t="n">
        <v>0.280778783932012</v>
      </c>
      <c r="V318" s="2" t="n">
        <v>0.0498269037750589</v>
      </c>
      <c r="W318" s="2" t="n">
        <v>0.0350250933980981</v>
      </c>
      <c r="X318" s="2" t="n">
        <v>0.0300688105512586</v>
      </c>
      <c r="Y318" s="2" t="n">
        <v>0.127835810057946</v>
      </c>
      <c r="Z318" s="2" t="n">
        <v>0.130950030618146</v>
      </c>
      <c r="AA318" s="2" t="n">
        <v>0.146726327136823</v>
      </c>
      <c r="AB318" s="2" t="n">
        <v>0.139541018304855</v>
      </c>
      <c r="AC318" s="2" t="n">
        <v>0.13240820738184</v>
      </c>
      <c r="AD318" s="2" t="n">
        <v>0.120358084139992</v>
      </c>
      <c r="AE318" s="2" t="n">
        <v>0.119789638649291</v>
      </c>
      <c r="AF318" s="2" t="n">
        <v>0.0523220731598489</v>
      </c>
      <c r="AG318" s="2" t="n">
        <v>3.37230160908747</v>
      </c>
      <c r="AH318" s="3" t="b">
        <f aca="false">FALSE()</f>
        <v>0</v>
      </c>
      <c r="AI318" s="3" t="n">
        <v>1.2685221643393</v>
      </c>
      <c r="AJ318" s="3" t="b">
        <f aca="false">TRUE()</f>
        <v>1</v>
      </c>
      <c r="AK318" s="3" t="n">
        <v>-0.406871224353365</v>
      </c>
      <c r="AL318" s="3" t="b">
        <f aca="false">TRUE()</f>
        <v>1</v>
      </c>
      <c r="AM318" s="3" t="n">
        <v>-0.841201219965844</v>
      </c>
      <c r="AN318" s="3" t="b">
        <f aca="false">TRUE()</f>
        <v>1</v>
      </c>
      <c r="AO318" s="3" t="n">
        <v>1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2</v>
      </c>
      <c r="E319" s="2" t="n">
        <v>1</v>
      </c>
      <c r="F319" s="2" t="n">
        <v>21.3706222693432</v>
      </c>
      <c r="G319" s="2" t="n">
        <v>0.814358974358974</v>
      </c>
      <c r="H319" s="2" t="n">
        <v>0.96963824743241</v>
      </c>
      <c r="I319" s="2" t="n">
        <v>0.186936427241072</v>
      </c>
      <c r="J319" s="2" t="n">
        <v>0.441288104885267</v>
      </c>
      <c r="K319" s="2" t="n">
        <v>4.36252107174906</v>
      </c>
      <c r="L319" s="2" t="n">
        <v>0.848</v>
      </c>
      <c r="M319" s="2" t="n">
        <v>0.144</v>
      </c>
      <c r="N319" s="2" t="n">
        <v>9.471</v>
      </c>
      <c r="O319" s="2" t="s">
        <v>41</v>
      </c>
      <c r="P319" s="2" t="n">
        <v>498.4</v>
      </c>
      <c r="Q319" s="2" t="n">
        <v>143</v>
      </c>
      <c r="R319" s="2" t="n">
        <v>24.552</v>
      </c>
      <c r="S319" s="2" t="n">
        <v>0.652269312567823</v>
      </c>
      <c r="T319" s="2" t="n">
        <v>-0.526476890428191</v>
      </c>
      <c r="U319" s="2" t="n">
        <v>0.449351261957366</v>
      </c>
      <c r="V319" s="2" t="n">
        <v>0.193332174343116</v>
      </c>
      <c r="W319" s="2" t="n">
        <v>0.0594258750425517</v>
      </c>
      <c r="X319" s="2" t="n">
        <v>0.179540453141352</v>
      </c>
      <c r="Y319" s="2" t="n">
        <v>0.143552020655474</v>
      </c>
      <c r="Z319" s="2" t="n">
        <v>0.107943593976626</v>
      </c>
      <c r="AA319" s="2" t="n">
        <v>0.11473070287483</v>
      </c>
      <c r="AB319" s="2" t="n">
        <v>0.110352435311497</v>
      </c>
      <c r="AC319" s="2" t="n">
        <v>0.102661446024617</v>
      </c>
      <c r="AD319" s="2" t="n">
        <v>0.0924861545170067</v>
      </c>
      <c r="AE319" s="2" t="n">
        <v>0.102544152203513</v>
      </c>
      <c r="AF319" s="2" t="n">
        <v>0.0461890412950835</v>
      </c>
      <c r="AG319" s="2" t="n">
        <v>-0.327798586435608</v>
      </c>
      <c r="AH319" s="3" t="b">
        <f aca="false">TRUE()</f>
        <v>1</v>
      </c>
      <c r="AI319" s="3" t="n">
        <v>0.954165555346212</v>
      </c>
      <c r="AJ319" s="3" t="b">
        <f aca="false">TRUE()</f>
        <v>1</v>
      </c>
      <c r="AK319" s="3" t="n">
        <v>0.748362996029492</v>
      </c>
      <c r="AL319" s="3" t="b">
        <f aca="false">TRUE()</f>
        <v>1</v>
      </c>
      <c r="AM319" s="3" t="n">
        <v>0.39470112253086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2</v>
      </c>
      <c r="E320" s="2" t="n">
        <v>2</v>
      </c>
      <c r="F320" s="2" t="n">
        <v>36.0273733851036</v>
      </c>
      <c r="G320" s="2" t="n">
        <v>0.765267175572519</v>
      </c>
      <c r="H320" s="2" t="n">
        <v>0.976925733895974</v>
      </c>
      <c r="I320" s="2" t="n">
        <v>0.17509226935487</v>
      </c>
      <c r="J320" s="2" t="n">
        <v>0.378685639887448</v>
      </c>
      <c r="K320" s="2" t="n">
        <v>4.71430106003771</v>
      </c>
      <c r="L320" s="2" t="n">
        <v>0.789</v>
      </c>
      <c r="M320" s="2" t="n">
        <v>0.127</v>
      </c>
      <c r="N320" s="2" t="n">
        <v>10.227</v>
      </c>
      <c r="O320" s="2" t="s">
        <v>41</v>
      </c>
      <c r="P320" s="2" t="n">
        <v>555.9</v>
      </c>
      <c r="Q320" s="2" t="n">
        <v>133.9</v>
      </c>
      <c r="R320" s="2" t="n">
        <v>27.386</v>
      </c>
      <c r="S320" s="2" t="n">
        <v>0.728448222016979</v>
      </c>
      <c r="T320" s="2" t="n">
        <v>-0.869936863785482</v>
      </c>
      <c r="U320" s="2" t="n">
        <v>0.416574792322667</v>
      </c>
      <c r="V320" s="2" t="n">
        <v>0.0491310543768854</v>
      </c>
      <c r="W320" s="2" t="n">
        <v>0.0196153406123399</v>
      </c>
      <c r="X320" s="2" t="n">
        <v>0.041873306238823</v>
      </c>
      <c r="Y320" s="2" t="n">
        <v>0.118330538887423</v>
      </c>
      <c r="Z320" s="2" t="n">
        <v>0.138514256247479</v>
      </c>
      <c r="AA320" s="2" t="n">
        <v>0.143500847105446</v>
      </c>
      <c r="AB320" s="2" t="n">
        <v>0.151128920781575</v>
      </c>
      <c r="AC320" s="2" t="n">
        <v>0.139666698684348</v>
      </c>
      <c r="AD320" s="2" t="n">
        <v>0.115125796527548</v>
      </c>
      <c r="AE320" s="2" t="n">
        <v>0.103213346764615</v>
      </c>
      <c r="AF320" s="2" t="n">
        <v>0.0486462887627453</v>
      </c>
      <c r="AG320" s="2" t="n">
        <v>-0.0749765094825615</v>
      </c>
      <c r="AH320" s="3" t="b">
        <f aca="false">TRUE()</f>
        <v>1</v>
      </c>
      <c r="AI320" s="3" t="n">
        <v>0.392134042297957</v>
      </c>
      <c r="AJ320" s="3" t="b">
        <f aca="false">TRUE()</f>
        <v>1</v>
      </c>
      <c r="AK320" s="3" t="n">
        <v>0.153242337044384</v>
      </c>
      <c r="AL320" s="3" t="b">
        <f aca="false">TRUE()</f>
        <v>1</v>
      </c>
      <c r="AM320" s="3" t="n">
        <v>0.78559432766596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4</v>
      </c>
      <c r="E321" s="2" t="n">
        <v>0</v>
      </c>
      <c r="F321" s="2" t="n">
        <v>37.8749836510982</v>
      </c>
      <c r="G321" s="2" t="n">
        <v>0.542773935202039</v>
      </c>
      <c r="H321" s="2" t="n">
        <v>0.96026318037967</v>
      </c>
      <c r="I321" s="2" t="n">
        <v>0.0860952454059015</v>
      </c>
      <c r="J321" s="2" t="n">
        <v>0.25007215291772</v>
      </c>
      <c r="K321" s="2" t="n">
        <v>7.97437831802492</v>
      </c>
      <c r="L321" s="2" t="n">
        <v>0.851</v>
      </c>
      <c r="M321" s="2" t="n">
        <v>0.119</v>
      </c>
      <c r="N321" s="2" t="n">
        <v>16.785</v>
      </c>
      <c r="O321" s="2" t="s">
        <v>41</v>
      </c>
      <c r="P321" s="2" t="n">
        <v>440.9</v>
      </c>
      <c r="Q321" s="2" t="n">
        <v>150.6</v>
      </c>
      <c r="R321" s="2" t="n">
        <v>21.718</v>
      </c>
      <c r="S321" s="2" t="n">
        <v>0.618847345621353</v>
      </c>
      <c r="T321" s="2" t="n">
        <v>-0.125714996021923</v>
      </c>
      <c r="U321" s="2" t="n">
        <v>-0.540092532702549</v>
      </c>
      <c r="V321" s="2" t="n">
        <v>0.332483726306961</v>
      </c>
      <c r="W321" s="2" t="n">
        <v>0.169987239547949</v>
      </c>
      <c r="X321" s="2" t="n">
        <v>0.0293979812943035</v>
      </c>
      <c r="Y321" s="2" t="n">
        <v>0.16782589732281</v>
      </c>
      <c r="Z321" s="2" t="n">
        <v>0.173132884700663</v>
      </c>
      <c r="AA321" s="2" t="n">
        <v>0.177313160188091</v>
      </c>
      <c r="AB321" s="2" t="n">
        <v>0.127951336055894</v>
      </c>
      <c r="AC321" s="2" t="n">
        <v>0.10751336852063</v>
      </c>
      <c r="AD321" s="2" t="n">
        <v>0.102521449445514</v>
      </c>
      <c r="AE321" s="2" t="n">
        <v>0.0861402537457846</v>
      </c>
      <c r="AF321" s="2" t="n">
        <v>0.028203668726309</v>
      </c>
      <c r="AG321" s="2" t="n">
        <v>2.26802062176811</v>
      </c>
      <c r="AH321" s="3" t="b">
        <f aca="false">TRUE()</f>
        <v>1</v>
      </c>
      <c r="AI321" s="3" t="n">
        <v>0.982743428891039</v>
      </c>
      <c r="AJ321" s="3" t="b">
        <f aca="false">TRUE()</f>
        <v>1</v>
      </c>
      <c r="AK321" s="3" t="n">
        <v>-0.126814443654491</v>
      </c>
      <c r="AL321" s="3" t="b">
        <f aca="false">TRUE()</f>
        <v>1</v>
      </c>
      <c r="AM321" s="3" t="n">
        <v>0.003807917395767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5</v>
      </c>
      <c r="E322" s="2" t="n">
        <v>1</v>
      </c>
      <c r="F322" s="2" t="n">
        <v>45</v>
      </c>
      <c r="G322" s="2" t="n">
        <v>0.66928361138371</v>
      </c>
      <c r="H322" s="2" t="n">
        <v>0.976862841420242</v>
      </c>
      <c r="I322" s="2" t="n">
        <v>0.133633328641025</v>
      </c>
      <c r="J322" s="2" t="n">
        <v>0.32982679552911</v>
      </c>
      <c r="K322" s="2" t="n">
        <v>4.56879031974202</v>
      </c>
      <c r="L322" s="2" t="n">
        <v>0.669</v>
      </c>
      <c r="M322" s="2" t="n">
        <v>0.101</v>
      </c>
      <c r="N322" s="2" t="n">
        <v>9.893</v>
      </c>
      <c r="O322" s="2" t="s">
        <v>41</v>
      </c>
      <c r="P322" s="2" t="n">
        <v>406.6</v>
      </c>
      <c r="Q322" s="2" t="n">
        <v>88.7</v>
      </c>
      <c r="R322" s="2" t="n">
        <v>20.027</v>
      </c>
      <c r="S322" s="2" t="n">
        <v>-1</v>
      </c>
      <c r="T322" s="2" t="n">
        <v>-0.944621230536602</v>
      </c>
      <c r="U322" s="2" t="n">
        <v>1.872687319799</v>
      </c>
      <c r="V322" s="2" t="n">
        <v>0.00629809744640231</v>
      </c>
      <c r="W322" s="2" t="n">
        <v>0.02401114115126</v>
      </c>
      <c r="X322" s="2" t="n">
        <v>0.100744362530131</v>
      </c>
      <c r="Y322" s="2" t="n">
        <v>0.117021056966792</v>
      </c>
      <c r="Z322" s="2" t="n">
        <v>0.113038080741674</v>
      </c>
      <c r="AA322" s="2" t="n">
        <v>0.135367242835234</v>
      </c>
      <c r="AB322" s="2" t="n">
        <v>0.128893717642501</v>
      </c>
      <c r="AC322" s="2" t="n">
        <v>0.141680793938852</v>
      </c>
      <c r="AD322" s="2" t="n">
        <v>0.140665903582826</v>
      </c>
      <c r="AE322" s="2" t="n">
        <v>0.101368250602593</v>
      </c>
      <c r="AF322" s="2" t="n">
        <v>0.0212205911593977</v>
      </c>
      <c r="AG322" s="2" t="n">
        <v>-0.179554168261563</v>
      </c>
      <c r="AH322" s="3" t="b">
        <f aca="false">TRUE()</f>
        <v>1</v>
      </c>
      <c r="AI322" s="3" t="n">
        <v>-0.750980899495105</v>
      </c>
      <c r="AJ322" s="3" t="b">
        <f aca="false">TRUE()</f>
        <v>1</v>
      </c>
      <c r="AK322" s="3" t="n">
        <v>-0.756942200226958</v>
      </c>
      <c r="AL322" s="3" t="b">
        <f aca="false">TRUE()</f>
        <v>1</v>
      </c>
      <c r="AM322" s="3" t="n">
        <v>-0.22936837714569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5</v>
      </c>
      <c r="E323" s="2" t="n">
        <v>2</v>
      </c>
      <c r="F323" s="2" t="n">
        <v>43.1523897340054</v>
      </c>
      <c r="G323" s="2" t="n">
        <v>0.812089356110381</v>
      </c>
      <c r="H323" s="2" t="n">
        <v>0.974573030224535</v>
      </c>
      <c r="I323" s="2" t="n">
        <v>0.170759991025679</v>
      </c>
      <c r="J323" s="2" t="n">
        <v>0.419105388585984</v>
      </c>
      <c r="K323" s="2" t="n">
        <v>3.80200384590085</v>
      </c>
      <c r="L323" s="2" t="n">
        <v>0.701</v>
      </c>
      <c r="M323" s="2" t="n">
        <v>0.16</v>
      </c>
      <c r="N323" s="2" t="n">
        <v>8.428</v>
      </c>
      <c r="O323" s="2" t="s">
        <v>41</v>
      </c>
      <c r="P323" s="2" t="n">
        <v>384.1</v>
      </c>
      <c r="Q323" s="2" t="n">
        <v>82.5</v>
      </c>
      <c r="R323" s="2" t="n">
        <v>18.921</v>
      </c>
      <c r="S323" s="2" t="n">
        <v>0.900490765202237</v>
      </c>
      <c r="T323" s="2" t="n">
        <v>-0.61282152234478</v>
      </c>
      <c r="U323" s="2" t="n">
        <v>0.0130334611209766</v>
      </c>
      <c r="V323" s="2" t="n">
        <v>0.0249380523252024</v>
      </c>
      <c r="W323" s="2" t="n">
        <v>0.0152539552893484</v>
      </c>
      <c r="X323" s="2" t="n">
        <v>0.0823975092459299</v>
      </c>
      <c r="Y323" s="2" t="n">
        <v>0.12288708949707</v>
      </c>
      <c r="Z323" s="2" t="n">
        <v>0.11716723368014</v>
      </c>
      <c r="AA323" s="2" t="n">
        <v>0.120417418128405</v>
      </c>
      <c r="AB323" s="2" t="n">
        <v>0.153852529097683</v>
      </c>
      <c r="AC323" s="2" t="n">
        <v>0.129454555476636</v>
      </c>
      <c r="AD323" s="2" t="n">
        <v>0.108905580449579</v>
      </c>
      <c r="AE323" s="2" t="n">
        <v>0.103294653948744</v>
      </c>
      <c r="AF323" s="2" t="n">
        <v>0.0616234304758128</v>
      </c>
      <c r="AG323" s="2" t="n">
        <v>-0.730638810225201</v>
      </c>
      <c r="AH323" s="3" t="b">
        <f aca="false">TRUE()</f>
        <v>1</v>
      </c>
      <c r="AI323" s="3" t="n">
        <v>-0.44615024835029</v>
      </c>
      <c r="AJ323" s="3" t="b">
        <f aca="false">TRUE()</f>
        <v>1</v>
      </c>
      <c r="AK323" s="3" t="n">
        <v>1.30847655742724</v>
      </c>
      <c r="AL323" s="3" t="b">
        <f aca="false">TRUE()</f>
        <v>1</v>
      </c>
      <c r="AM323" s="3" t="n">
        <v>-0.38232658785072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7</v>
      </c>
      <c r="E324" s="2" t="n">
        <v>1</v>
      </c>
      <c r="F324" s="2" t="n">
        <v>46.8476102659946</v>
      </c>
      <c r="G324" s="2" t="n">
        <v>0.525257479156449</v>
      </c>
      <c r="H324" s="2" t="n">
        <v>0.96753888339706</v>
      </c>
      <c r="I324" s="2" t="n">
        <v>0.0900805623207398</v>
      </c>
      <c r="J324" s="2" t="n">
        <v>0.247401451943443</v>
      </c>
      <c r="K324" s="2" t="n">
        <v>6.9242014528621</v>
      </c>
      <c r="L324" s="2" t="n">
        <v>0.717</v>
      </c>
      <c r="M324" s="2" t="n">
        <v>0.078</v>
      </c>
      <c r="N324" s="2" t="n">
        <v>14.675</v>
      </c>
      <c r="O324" s="2" t="s">
        <v>41</v>
      </c>
      <c r="P324" s="2" t="n">
        <v>548.8</v>
      </c>
      <c r="Q324" s="2" t="n">
        <v>123.9</v>
      </c>
      <c r="R324" s="2" t="n">
        <v>27.032</v>
      </c>
      <c r="S324" s="2" t="n">
        <v>0.73127335589523</v>
      </c>
      <c r="T324" s="2" t="n">
        <v>-0.91324298983568</v>
      </c>
      <c r="U324" s="2" t="n">
        <v>0.470981129146017</v>
      </c>
      <c r="V324" s="2" t="n">
        <v>0.0497279532885064</v>
      </c>
      <c r="W324" s="2" t="n">
        <v>0.00695097362391706</v>
      </c>
      <c r="X324" s="2" t="n">
        <v>0.0608095563282191</v>
      </c>
      <c r="Y324" s="2" t="n">
        <v>0.133126234528802</v>
      </c>
      <c r="Z324" s="2" t="n">
        <v>0.135080330859999</v>
      </c>
      <c r="AA324" s="2" t="n">
        <v>0.135603493651117</v>
      </c>
      <c r="AB324" s="2" t="n">
        <v>0.131696013539696</v>
      </c>
      <c r="AC324" s="2" t="n">
        <v>0.138885487547058</v>
      </c>
      <c r="AD324" s="2" t="n">
        <v>0.119823332486152</v>
      </c>
      <c r="AE324" s="2" t="n">
        <v>0.108661796700723</v>
      </c>
      <c r="AF324" s="2" t="n">
        <v>0.0363137543582346</v>
      </c>
      <c r="AG324" s="2" t="n">
        <v>1.51326507836683</v>
      </c>
      <c r="AH324" s="3" t="b">
        <f aca="false">TRUE()</f>
        <v>1</v>
      </c>
      <c r="AI324" s="3" t="n">
        <v>-0.293734922777881</v>
      </c>
      <c r="AJ324" s="3" t="b">
        <f aca="false">TRUE()</f>
        <v>1</v>
      </c>
      <c r="AK324" s="3" t="n">
        <v>-1.56210544473622</v>
      </c>
      <c r="AL324" s="3" t="b">
        <f aca="false">TRUE()</f>
        <v>1</v>
      </c>
      <c r="AM324" s="3" t="n">
        <v>0.73732751451015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8</v>
      </c>
      <c r="E325" s="2" t="n">
        <v>0</v>
      </c>
      <c r="F325" s="2" t="n">
        <v>18.434948822922</v>
      </c>
      <c r="G325" s="2" t="n">
        <v>0.833986928104575</v>
      </c>
      <c r="H325" s="2" t="n">
        <v>0.983244949437622</v>
      </c>
      <c r="I325" s="2" t="n">
        <v>0.209795152257498</v>
      </c>
      <c r="J325" s="2" t="n">
        <v>0.394767949782086</v>
      </c>
      <c r="K325" s="2" t="n">
        <v>4.06806923027948</v>
      </c>
      <c r="L325" s="2" t="n">
        <v>0.706</v>
      </c>
      <c r="M325" s="2" t="n">
        <v>0.128</v>
      </c>
      <c r="N325" s="2" t="n">
        <v>8.954</v>
      </c>
      <c r="O325" s="2" t="s">
        <v>41</v>
      </c>
      <c r="P325" s="2" t="n">
        <v>446.1</v>
      </c>
      <c r="Q325" s="2" t="n">
        <v>88.2</v>
      </c>
      <c r="R325" s="2" t="n">
        <v>21.973</v>
      </c>
      <c r="S325" s="2" t="n">
        <v>0.855018307897566</v>
      </c>
      <c r="T325" s="2" t="n">
        <v>-0.775247065006432</v>
      </c>
      <c r="U325" s="2" t="n">
        <v>0.895730234241536</v>
      </c>
      <c r="V325" s="2" t="n">
        <v>0.129908785011034</v>
      </c>
      <c r="W325" s="2" t="n">
        <v>0.031977174604086</v>
      </c>
      <c r="X325" s="2" t="n">
        <v>0.0968688876219141</v>
      </c>
      <c r="Y325" s="2" t="n">
        <v>0.119356814839853</v>
      </c>
      <c r="Z325" s="2" t="n">
        <v>0.135253990042117</v>
      </c>
      <c r="AA325" s="2" t="n">
        <v>0.139969054850193</v>
      </c>
      <c r="AB325" s="2" t="n">
        <v>0.143064778721977</v>
      </c>
      <c r="AC325" s="2" t="n">
        <v>0.111819098097658</v>
      </c>
      <c r="AD325" s="2" t="n">
        <v>0.11184067507319</v>
      </c>
      <c r="AE325" s="2" t="n">
        <v>0.1018715679105</v>
      </c>
      <c r="AF325" s="2" t="n">
        <v>0.0399551328425975</v>
      </c>
      <c r="AG325" s="2" t="n">
        <v>-0.539419282897462</v>
      </c>
      <c r="AH325" s="3" t="b">
        <f aca="false">TRUE()</f>
        <v>1</v>
      </c>
      <c r="AI325" s="3" t="n">
        <v>-0.398520459108912</v>
      </c>
      <c r="AJ325" s="3" t="b">
        <f aca="false">TRUE()</f>
        <v>1</v>
      </c>
      <c r="AK325" s="3" t="n">
        <v>0.188249434631743</v>
      </c>
      <c r="AL325" s="3" t="b">
        <f aca="false">TRUE()</f>
        <v>1</v>
      </c>
      <c r="AM325" s="3" t="n">
        <v>0.039158259425376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0</v>
      </c>
      <c r="E326" s="2" t="n">
        <v>0</v>
      </c>
      <c r="F326" s="2" t="n">
        <v>18.434948822922</v>
      </c>
      <c r="G326" s="2" t="n">
        <v>0.881278538812785</v>
      </c>
      <c r="H326" s="2" t="n">
        <v>0.98767175724994</v>
      </c>
      <c r="I326" s="2" t="n">
        <v>0.125375118435656</v>
      </c>
      <c r="J326" s="2" t="n">
        <v>0.371096288629926</v>
      </c>
      <c r="K326" s="2" t="n">
        <v>5.3022053742305</v>
      </c>
      <c r="L326" s="2" t="n">
        <v>0.846</v>
      </c>
      <c r="M326" s="2" t="n">
        <v>0.113</v>
      </c>
      <c r="N326" s="2" t="n">
        <v>11.423</v>
      </c>
      <c r="O326" s="2" t="s">
        <v>41</v>
      </c>
      <c r="P326" s="2" t="n">
        <v>386.3</v>
      </c>
      <c r="Q326" s="2" t="n">
        <v>95.9</v>
      </c>
      <c r="R326" s="2" t="n">
        <v>19.031</v>
      </c>
      <c r="S326" s="2" t="n">
        <v>0.600230828522274</v>
      </c>
      <c r="T326" s="2" t="n">
        <v>-0.360062990585034</v>
      </c>
      <c r="U326" s="2" t="n">
        <v>1.13012839452141</v>
      </c>
      <c r="V326" s="2" t="n">
        <v>0.0897673171440854</v>
      </c>
      <c r="W326" s="2" t="n">
        <v>0.0576660906956109</v>
      </c>
      <c r="X326" s="2" t="n">
        <v>0.0574610648031911</v>
      </c>
      <c r="Y326" s="2" t="n">
        <v>0.122644418779126</v>
      </c>
      <c r="Z326" s="2" t="n">
        <v>0.121182377304728</v>
      </c>
      <c r="AA326" s="2" t="n">
        <v>0.141807510526713</v>
      </c>
      <c r="AB326" s="2" t="n">
        <v>0.169321283863489</v>
      </c>
      <c r="AC326" s="2" t="n">
        <v>0.125535710681182</v>
      </c>
      <c r="AD326" s="2" t="n">
        <v>0.118313351541146</v>
      </c>
      <c r="AE326" s="2" t="n">
        <v>0.111022260902595</v>
      </c>
      <c r="AF326" s="2" t="n">
        <v>0.0327120215978294</v>
      </c>
      <c r="AG326" s="2" t="n">
        <v>0.347546643374879</v>
      </c>
      <c r="AH326" s="3" t="b">
        <f aca="false">TRUE()</f>
        <v>1</v>
      </c>
      <c r="AI326" s="3" t="n">
        <v>0.935113639649661</v>
      </c>
      <c r="AJ326" s="3" t="b">
        <f aca="false">TRUE()</f>
        <v>1</v>
      </c>
      <c r="AK326" s="3" t="n">
        <v>-0.336857029178646</v>
      </c>
      <c r="AL326" s="3" t="b">
        <f aca="false">TRUE()</f>
        <v>1</v>
      </c>
      <c r="AM326" s="3" t="n">
        <v>-0.36737067391512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1</v>
      </c>
      <c r="E327" s="2" t="n">
        <v>0</v>
      </c>
      <c r="F327" s="2" t="n">
        <v>18.434948822922</v>
      </c>
      <c r="G327" s="2" t="n">
        <v>0.909168081494058</v>
      </c>
      <c r="H327" s="2" t="n">
        <v>0.985583559948532</v>
      </c>
      <c r="I327" s="2" t="n">
        <v>0.195868938869773</v>
      </c>
      <c r="J327" s="2" t="n">
        <v>0.379373294203945</v>
      </c>
      <c r="K327" s="2" t="n">
        <v>5.49681792566753</v>
      </c>
      <c r="L327" s="2" t="n">
        <v>0.88</v>
      </c>
      <c r="M327" s="2" t="n">
        <v>0.146</v>
      </c>
      <c r="N327" s="2" t="n">
        <v>11.788</v>
      </c>
      <c r="O327" s="2" t="s">
        <v>41</v>
      </c>
      <c r="P327" s="2" t="n">
        <v>368.8</v>
      </c>
      <c r="Q327" s="2" t="n">
        <v>75.9</v>
      </c>
      <c r="R327" s="2" t="n">
        <v>18.168</v>
      </c>
      <c r="S327" s="2" t="n">
        <v>0.660009724134888</v>
      </c>
      <c r="T327" s="2" t="n">
        <v>-0.980432392424343</v>
      </c>
      <c r="U327" s="2" t="n">
        <v>1.01726491041109</v>
      </c>
      <c r="V327" s="2" t="n">
        <v>0.00131533704998532</v>
      </c>
      <c r="W327" s="2" t="n">
        <v>0.00131533704998532</v>
      </c>
      <c r="X327" s="2" t="n">
        <v>0.054566715007399</v>
      </c>
      <c r="Y327" s="2" t="n">
        <v>0.111650633237921</v>
      </c>
      <c r="Z327" s="2" t="n">
        <v>0.133949399749408</v>
      </c>
      <c r="AA327" s="2" t="n">
        <v>0.139144321914834</v>
      </c>
      <c r="AB327" s="2" t="n">
        <v>0.131231944682794</v>
      </c>
      <c r="AC327" s="2" t="n">
        <v>0.135880819398268</v>
      </c>
      <c r="AD327" s="2" t="n">
        <v>0.130278823449436</v>
      </c>
      <c r="AE327" s="2" t="n">
        <v>0.126065197285982</v>
      </c>
      <c r="AF327" s="2" t="n">
        <v>0.0372321452739565</v>
      </c>
      <c r="AG327" s="2" t="n">
        <v>0.487413466654968</v>
      </c>
      <c r="AH327" s="3" t="b">
        <f aca="false">TRUE()</f>
        <v>1</v>
      </c>
      <c r="AI327" s="3" t="n">
        <v>1.25899620649103</v>
      </c>
      <c r="AJ327" s="3" t="b">
        <f aca="false">TRUE()</f>
        <v>1</v>
      </c>
      <c r="AK327" s="3" t="n">
        <v>0.818377191204211</v>
      </c>
      <c r="AL327" s="3" t="b">
        <f aca="false">TRUE()</f>
        <v>1</v>
      </c>
      <c r="AM327" s="3" t="n">
        <v>-0.48633817113015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2</v>
      </c>
      <c r="E328" s="2" t="n">
        <v>0</v>
      </c>
      <c r="F328" s="2" t="n">
        <v>13.2405199151872</v>
      </c>
      <c r="G328" s="2" t="n">
        <v>0.910833333333333</v>
      </c>
      <c r="H328" s="2" t="n">
        <v>0.989592475755018</v>
      </c>
      <c r="I328" s="2" t="n">
        <v>0.1810159758579</v>
      </c>
      <c r="J328" s="2" t="n">
        <v>0.346913490978523</v>
      </c>
      <c r="K328" s="2" t="n">
        <v>5.86522740341244</v>
      </c>
      <c r="L328" s="2" t="n">
        <v>0.828</v>
      </c>
      <c r="M328" s="2" t="n">
        <v>0.107</v>
      </c>
      <c r="N328" s="2" t="n">
        <v>12.584</v>
      </c>
      <c r="O328" s="2" t="s">
        <v>41</v>
      </c>
      <c r="P328" s="2" t="n">
        <v>381.8</v>
      </c>
      <c r="Q328" s="2" t="n">
        <v>72.5</v>
      </c>
      <c r="R328" s="2" t="n">
        <v>18.807</v>
      </c>
      <c r="S328" s="2" t="n">
        <v>0.722516062134661</v>
      </c>
      <c r="T328" s="2" t="n">
        <v>-0.660513618920693</v>
      </c>
      <c r="U328" s="2" t="n">
        <v>0.6450125791143</v>
      </c>
      <c r="V328" s="2" t="n">
        <v>0.0390212185327982</v>
      </c>
      <c r="W328" s="2" t="n">
        <v>0.0157699066406961</v>
      </c>
      <c r="X328" s="2" t="n">
        <v>0.0644012090067323</v>
      </c>
      <c r="Y328" s="2" t="n">
        <v>0.142516389556572</v>
      </c>
      <c r="Z328" s="2" t="n">
        <v>0.113531614230251</v>
      </c>
      <c r="AA328" s="2" t="n">
        <v>0.131601596904448</v>
      </c>
      <c r="AB328" s="2" t="n">
        <v>0.133303979286967</v>
      </c>
      <c r="AC328" s="2" t="n">
        <v>0.133309595765391</v>
      </c>
      <c r="AD328" s="2" t="n">
        <v>0.108727195063996</v>
      </c>
      <c r="AE328" s="2" t="n">
        <v>0.113207754153914</v>
      </c>
      <c r="AF328" s="2" t="n">
        <v>0.0594006660317286</v>
      </c>
      <c r="AG328" s="2" t="n">
        <v>0.752187053651128</v>
      </c>
      <c r="AH328" s="3" t="b">
        <f aca="false">TRUE()</f>
        <v>1</v>
      </c>
      <c r="AI328" s="3" t="n">
        <v>0.763646398380701</v>
      </c>
      <c r="AJ328" s="3" t="b">
        <f aca="false">TRUE()</f>
        <v>1</v>
      </c>
      <c r="AK328" s="3" t="n">
        <v>-0.546899614702802</v>
      </c>
      <c r="AL328" s="3" t="b">
        <f aca="false">TRUE()</f>
        <v>1</v>
      </c>
      <c r="AM328" s="3" t="n">
        <v>-0.39796231605613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3</v>
      </c>
      <c r="E329" s="2" t="n">
        <v>0</v>
      </c>
      <c r="F329" s="2" t="n">
        <v>26.565051177078</v>
      </c>
      <c r="G329" s="2" t="n">
        <v>0.835284933645589</v>
      </c>
      <c r="H329" s="2" t="n">
        <v>0.983613638821806</v>
      </c>
      <c r="I329" s="2" t="n">
        <v>0.177206856512308</v>
      </c>
      <c r="J329" s="2" t="n">
        <v>0.373390867480483</v>
      </c>
      <c r="K329" s="2" t="n">
        <v>5.55947123019877</v>
      </c>
      <c r="L329" s="2" t="n">
        <v>0.881</v>
      </c>
      <c r="M329" s="2" t="n">
        <v>0.121</v>
      </c>
      <c r="N329" s="2" t="n">
        <v>11.946</v>
      </c>
      <c r="O329" s="2" t="s">
        <v>41</v>
      </c>
      <c r="P329" s="2" t="n">
        <v>422.3</v>
      </c>
      <c r="Q329" s="2" t="n">
        <v>113.1</v>
      </c>
      <c r="R329" s="2" t="n">
        <v>20.802</v>
      </c>
      <c r="S329" s="2" t="n">
        <v>0.610480070017641</v>
      </c>
      <c r="T329" s="2" t="n">
        <v>0.554850320748394</v>
      </c>
      <c r="U329" s="2" t="n">
        <v>2.81118524555107</v>
      </c>
      <c r="V329" s="2" t="n">
        <v>0.169567568604804</v>
      </c>
      <c r="W329" s="2" t="n">
        <v>0.0991040707412787</v>
      </c>
      <c r="X329" s="2" t="n">
        <v>0.044911607373656</v>
      </c>
      <c r="Y329" s="2" t="n">
        <v>0.126930109013469</v>
      </c>
      <c r="Z329" s="2" t="n">
        <v>0.128189024109811</v>
      </c>
      <c r="AA329" s="2" t="n">
        <v>0.162017360133989</v>
      </c>
      <c r="AB329" s="2" t="n">
        <v>0.16281513433197</v>
      </c>
      <c r="AC329" s="2" t="n">
        <v>0.11759079801673</v>
      </c>
      <c r="AD329" s="2" t="n">
        <v>0.108777621888751</v>
      </c>
      <c r="AE329" s="2" t="n">
        <v>0.102958549735283</v>
      </c>
      <c r="AF329" s="2" t="n">
        <v>0.0458097953963421</v>
      </c>
      <c r="AG329" s="2" t="n">
        <v>0.532442004681305</v>
      </c>
      <c r="AH329" s="3" t="b">
        <f aca="false">TRUE()</f>
        <v>1</v>
      </c>
      <c r="AI329" s="3" t="n">
        <v>1.2685221643393</v>
      </c>
      <c r="AJ329" s="3" t="b">
        <f aca="false">TRUE()</f>
        <v>1</v>
      </c>
      <c r="AK329" s="3" t="n">
        <v>-0.0568002484797718</v>
      </c>
      <c r="AL329" s="3" t="b">
        <f aca="false">TRUE()</f>
        <v>1</v>
      </c>
      <c r="AM329" s="3" t="n">
        <v>-0.12263753678706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4</v>
      </c>
      <c r="E330" s="2" t="n">
        <v>0</v>
      </c>
      <c r="F330" s="2" t="n">
        <v>23.6293777306568</v>
      </c>
      <c r="G330" s="2" t="n">
        <v>0.841691248770895</v>
      </c>
      <c r="H330" s="2" t="n">
        <v>0.975121898247549</v>
      </c>
      <c r="I330" s="2" t="n">
        <v>0.226966482776614</v>
      </c>
      <c r="J330" s="2" t="n">
        <v>0.421117244317149</v>
      </c>
      <c r="K330" s="2" t="n">
        <v>4.56186705889954</v>
      </c>
      <c r="L330" s="2" t="n">
        <v>0.882</v>
      </c>
      <c r="M330" s="2" t="n">
        <v>0.14</v>
      </c>
      <c r="N330" s="2" t="n">
        <v>9.983</v>
      </c>
      <c r="O330" s="2" t="s">
        <v>41</v>
      </c>
      <c r="P330" s="2" t="n">
        <v>560.3</v>
      </c>
      <c r="Q330" s="2" t="n">
        <v>134.8</v>
      </c>
      <c r="R330" s="2" t="n">
        <v>27.6</v>
      </c>
      <c r="S330" s="2" t="n">
        <v>0.615712546750825</v>
      </c>
      <c r="T330" s="2" t="n">
        <v>-0.677408845906467</v>
      </c>
      <c r="U330" s="2" t="n">
        <v>0.992862524561163</v>
      </c>
      <c r="V330" s="2" t="n">
        <v>0.0664122279386537</v>
      </c>
      <c r="W330" s="2" t="n">
        <v>0.0356061199517781</v>
      </c>
      <c r="X330" s="2" t="n">
        <v>0.0846947345073087</v>
      </c>
      <c r="Y330" s="2" t="n">
        <v>0.11404018503819</v>
      </c>
      <c r="Z330" s="2" t="n">
        <v>0.120100162864707</v>
      </c>
      <c r="AA330" s="2" t="n">
        <v>0.148358851556993</v>
      </c>
      <c r="AB330" s="2" t="n">
        <v>0.143151636619862</v>
      </c>
      <c r="AC330" s="2" t="n">
        <v>0.127326009469278</v>
      </c>
      <c r="AD330" s="2" t="n">
        <v>0.131620539760245</v>
      </c>
      <c r="AE330" s="2" t="n">
        <v>0.107088752865578</v>
      </c>
      <c r="AF330" s="2" t="n">
        <v>0.0236191273178386</v>
      </c>
      <c r="AG330" s="2" t="n">
        <v>-0.18452987251921</v>
      </c>
      <c r="AH330" s="3" t="b">
        <f aca="false">TRUE()</f>
        <v>1</v>
      </c>
      <c r="AI330" s="3" t="n">
        <v>1.27804812218758</v>
      </c>
      <c r="AJ330" s="3" t="b">
        <f aca="false">TRUE()</f>
        <v>1</v>
      </c>
      <c r="AK330" s="3" t="n">
        <v>0.608334605680056</v>
      </c>
      <c r="AL330" s="3" t="b">
        <f aca="false">TRUE()</f>
        <v>1</v>
      </c>
      <c r="AM330" s="3" t="n">
        <v>0.81550615553717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6</v>
      </c>
      <c r="E331" s="2" t="n">
        <v>2</v>
      </c>
      <c r="F331" s="2" t="n">
        <v>31.7594800848128</v>
      </c>
      <c r="G331" s="2" t="n">
        <v>0.760406091370558</v>
      </c>
      <c r="H331" s="2" t="n">
        <v>0.985667441905021</v>
      </c>
      <c r="I331" s="2" t="n">
        <v>0.136980238294547</v>
      </c>
      <c r="J331" s="2" t="n">
        <v>0.323737988674869</v>
      </c>
      <c r="K331" s="2" t="n">
        <v>4.9166576968377</v>
      </c>
      <c r="L331" s="2" t="n">
        <v>0.684</v>
      </c>
      <c r="M331" s="2" t="n">
        <v>0.115</v>
      </c>
      <c r="N331" s="2" t="n">
        <v>10.599</v>
      </c>
      <c r="O331" s="2" t="s">
        <v>41</v>
      </c>
      <c r="P331" s="2" t="n">
        <v>485</v>
      </c>
      <c r="Q331" s="2" t="n">
        <v>100.4</v>
      </c>
      <c r="R331" s="2" t="n">
        <v>23.89</v>
      </c>
      <c r="S331" s="2" t="n">
        <v>0.943682545296093</v>
      </c>
      <c r="T331" s="2" t="n">
        <v>-0.708512300597189</v>
      </c>
      <c r="U331" s="2" t="n">
        <v>0.484544718417303</v>
      </c>
      <c r="V331" s="2" t="n">
        <v>0.024270332823791</v>
      </c>
      <c r="W331" s="2" t="n">
        <v>0.024270332823791</v>
      </c>
      <c r="X331" s="2" t="n">
        <v>0.0736127710207295</v>
      </c>
      <c r="Y331" s="2" t="n">
        <v>0.125680916143164</v>
      </c>
      <c r="Z331" s="2" t="n">
        <v>0.0974626952567038</v>
      </c>
      <c r="AA331" s="2" t="n">
        <v>0.146872244671876</v>
      </c>
      <c r="AB331" s="2" t="n">
        <v>0.150066533575444</v>
      </c>
      <c r="AC331" s="2" t="n">
        <v>0.121415102812328</v>
      </c>
      <c r="AD331" s="2" t="n">
        <v>0.106862282330032</v>
      </c>
      <c r="AE331" s="2" t="n">
        <v>0.0970836010679618</v>
      </c>
      <c r="AF331" s="2" t="n">
        <v>0.0809438531217624</v>
      </c>
      <c r="AG331" s="2" t="n">
        <v>0.0704559395032106</v>
      </c>
      <c r="AH331" s="3" t="b">
        <f aca="false">TRUE()</f>
        <v>1</v>
      </c>
      <c r="AI331" s="3" t="n">
        <v>-0.608091531770972</v>
      </c>
      <c r="AJ331" s="3" t="b">
        <f aca="false">TRUE()</f>
        <v>1</v>
      </c>
      <c r="AK331" s="3" t="n">
        <v>-0.266842834003927</v>
      </c>
      <c r="AL331" s="3" t="b">
        <f aca="false">TRUE()</f>
        <v>1</v>
      </c>
      <c r="AM331" s="3" t="n">
        <v>0.30360601037764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6</v>
      </c>
      <c r="E332" s="2" t="n">
        <v>3</v>
      </c>
      <c r="F332" s="2" t="n">
        <v>24.2277453179541</v>
      </c>
      <c r="G332" s="2" t="n">
        <v>0.756830601092896</v>
      </c>
      <c r="H332" s="2" t="n">
        <v>0.993356365538749</v>
      </c>
      <c r="I332" s="2" t="n">
        <v>0.104841662869096</v>
      </c>
      <c r="J332" s="2" t="n">
        <v>0.263935964887428</v>
      </c>
      <c r="K332" s="2" t="n">
        <v>4.73027633352157</v>
      </c>
      <c r="L332" s="2" t="n">
        <v>0.558</v>
      </c>
      <c r="M332" s="2" t="n">
        <v>0.114</v>
      </c>
      <c r="N332" s="2" t="n">
        <v>10.111</v>
      </c>
      <c r="O332" s="2" t="s">
        <v>41</v>
      </c>
      <c r="P332" s="2" t="n">
        <v>530.3</v>
      </c>
      <c r="Q332" s="2" t="n">
        <v>86.6</v>
      </c>
      <c r="R332" s="2" t="n">
        <v>26.125</v>
      </c>
      <c r="S332" s="2" t="n">
        <v>-1</v>
      </c>
      <c r="T332" s="2" t="n">
        <v>-1.05960837076783</v>
      </c>
      <c r="U332" s="2" t="n">
        <v>2.25559710688773</v>
      </c>
      <c r="V332" s="2" t="n">
        <v>0.146545842458437</v>
      </c>
      <c r="W332" s="2" t="n">
        <v>0.00501006895695677</v>
      </c>
      <c r="X332" s="2" t="n">
        <v>0.149784297077112</v>
      </c>
      <c r="Y332" s="2" t="n">
        <v>0.126385502539385</v>
      </c>
      <c r="Z332" s="2" t="n">
        <v>0.1161359868429</v>
      </c>
      <c r="AA332" s="2" t="n">
        <v>0.126190355276439</v>
      </c>
      <c r="AB332" s="2" t="n">
        <v>0.130873364999851</v>
      </c>
      <c r="AC332" s="2" t="n">
        <v>0.123767104061928</v>
      </c>
      <c r="AD332" s="2" t="n">
        <v>0.100706265914646</v>
      </c>
      <c r="AE332" s="2" t="n">
        <v>0.0884458836098425</v>
      </c>
      <c r="AF332" s="2" t="n">
        <v>0.0377112396778965</v>
      </c>
      <c r="AG332" s="2" t="n">
        <v>-0.0634951803662271</v>
      </c>
      <c r="AH332" s="3" t="b">
        <f aca="false">TRUE()</f>
        <v>1</v>
      </c>
      <c r="AI332" s="3" t="n">
        <v>-1.80836222065369</v>
      </c>
      <c r="AJ332" s="3" t="b">
        <f aca="false">TRUE()</f>
        <v>1</v>
      </c>
      <c r="AK332" s="3" t="n">
        <v>-0.301849931591287</v>
      </c>
      <c r="AL332" s="3" t="b">
        <f aca="false">TRUE()</f>
        <v>1</v>
      </c>
      <c r="AM332" s="3" t="n">
        <v>0.6115618745971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6</v>
      </c>
      <c r="E333" s="2" t="n">
        <v>4</v>
      </c>
      <c r="F333" s="2" t="n">
        <v>24.2277453179541</v>
      </c>
      <c r="G333" s="2" t="n">
        <v>0.833333333333333</v>
      </c>
      <c r="H333" s="2" t="n">
        <v>0.968566490599671</v>
      </c>
      <c r="I333" s="2" t="n">
        <v>0.241796271502775</v>
      </c>
      <c r="J333" s="2" t="n">
        <v>0.483517101591263</v>
      </c>
      <c r="K333" s="2" t="n">
        <v>2.68377560048736</v>
      </c>
      <c r="L333" s="2" t="n">
        <v>0.615</v>
      </c>
      <c r="M333" s="2" t="n">
        <v>0.081</v>
      </c>
      <c r="N333" s="2" t="n">
        <v>6.052</v>
      </c>
      <c r="O333" s="2" t="s">
        <v>41</v>
      </c>
      <c r="P333" s="2" t="n">
        <v>507.3</v>
      </c>
      <c r="Q333" s="2" t="n">
        <v>65.6</v>
      </c>
      <c r="R333" s="2" t="n">
        <v>24.991</v>
      </c>
      <c r="S333" s="2" t="n">
        <v>-1</v>
      </c>
      <c r="T333" s="2" t="n">
        <v>0.576867651414285</v>
      </c>
      <c r="U333" s="2" t="n">
        <v>0.775417190836703</v>
      </c>
      <c r="V333" s="2" t="n">
        <v>0.0160811956136083</v>
      </c>
      <c r="W333" s="2" t="n">
        <v>0.0160811956136083</v>
      </c>
      <c r="X333" s="2" t="n">
        <v>0.153467107063035</v>
      </c>
      <c r="Y333" s="2" t="n">
        <v>0.137905659525864</v>
      </c>
      <c r="Z333" s="2" t="n">
        <v>0.156543189080962</v>
      </c>
      <c r="AA333" s="2" t="n">
        <v>0.0590133359824823</v>
      </c>
      <c r="AB333" s="2" t="n">
        <v>0.0426891269739015</v>
      </c>
      <c r="AC333" s="2" t="n">
        <v>0.0375784216245698</v>
      </c>
      <c r="AD333" s="2" t="n">
        <v>0.0714761780209838</v>
      </c>
      <c r="AE333" s="2" t="n">
        <v>0.0940106855068838</v>
      </c>
      <c r="AF333" s="2" t="n">
        <v>0.247316296221318</v>
      </c>
      <c r="AG333" s="2" t="n">
        <v>-1.53430245490364</v>
      </c>
      <c r="AH333" s="3" t="b">
        <f aca="false">TRUE()</f>
        <v>1</v>
      </c>
      <c r="AI333" s="3" t="n">
        <v>-1.26538262330198</v>
      </c>
      <c r="AJ333" s="3" t="b">
        <f aca="false">TRUE()</f>
        <v>1</v>
      </c>
      <c r="AK333" s="3" t="n">
        <v>-1.45708415197414</v>
      </c>
      <c r="AL333" s="3" t="b">
        <f aca="false">TRUE()</f>
        <v>1</v>
      </c>
      <c r="AM333" s="3" t="n">
        <v>0.45520459254308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7</v>
      </c>
      <c r="E334" s="2" t="n">
        <v>1</v>
      </c>
      <c r="F334" s="2" t="n">
        <v>26.565051177078</v>
      </c>
      <c r="G334" s="2" t="n">
        <v>0.820697954271962</v>
      </c>
      <c r="H334" s="2" t="n">
        <v>0.989452650903518</v>
      </c>
      <c r="I334" s="2" t="n">
        <v>0.133633328641025</v>
      </c>
      <c r="J334" s="2" t="n">
        <v>0.314813203049344</v>
      </c>
      <c r="K334" s="2" t="n">
        <v>4.76024150618124</v>
      </c>
      <c r="L334" s="2" t="n">
        <v>0.665</v>
      </c>
      <c r="M334" s="2" t="n">
        <v>0.086</v>
      </c>
      <c r="N334" s="2" t="n">
        <v>10.201</v>
      </c>
      <c r="O334" s="2" t="s">
        <v>41</v>
      </c>
      <c r="P334" s="2" t="n">
        <v>451.6</v>
      </c>
      <c r="Q334" s="2" t="n">
        <v>118</v>
      </c>
      <c r="R334" s="2" t="n">
        <v>22.248</v>
      </c>
      <c r="S334" s="2" t="n">
        <v>0.775956844578623</v>
      </c>
      <c r="T334" s="2" t="n">
        <v>-1.01538761443529</v>
      </c>
      <c r="U334" s="2" t="n">
        <v>0.104594480923384</v>
      </c>
      <c r="V334" s="2" t="n">
        <v>0.00850692651511165</v>
      </c>
      <c r="W334" s="2" t="n">
        <v>0.00850692651511165</v>
      </c>
      <c r="X334" s="2" t="n">
        <v>0.0383507213104741</v>
      </c>
      <c r="Y334" s="2" t="n">
        <v>0.120314259443754</v>
      </c>
      <c r="Z334" s="2" t="n">
        <v>0.133097118425672</v>
      </c>
      <c r="AA334" s="2" t="n">
        <v>0.145702085877233</v>
      </c>
      <c r="AB334" s="2" t="n">
        <v>0.131125859815257</v>
      </c>
      <c r="AC334" s="2" t="n">
        <v>0.139011983154814</v>
      </c>
      <c r="AD334" s="2" t="n">
        <v>0.13103705255025</v>
      </c>
      <c r="AE334" s="2" t="n">
        <v>0.110514221340566</v>
      </c>
      <c r="AF334" s="2" t="n">
        <v>0.05084669808198</v>
      </c>
      <c r="AG334" s="2" t="n">
        <v>-0.0419593982288486</v>
      </c>
      <c r="AH334" s="3" t="b">
        <f aca="false">TRUE()</f>
        <v>1</v>
      </c>
      <c r="AI334" s="3" t="n">
        <v>-0.789084730888207</v>
      </c>
      <c r="AJ334" s="3" t="b">
        <f aca="false">TRUE()</f>
        <v>1</v>
      </c>
      <c r="AK334" s="3" t="n">
        <v>-1.28204866403735</v>
      </c>
      <c r="AL334" s="3" t="b">
        <f aca="false">TRUE()</f>
        <v>1</v>
      </c>
      <c r="AM334" s="3" t="n">
        <v>0.07654804426438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7</v>
      </c>
      <c r="E335" s="2" t="n">
        <v>2</v>
      </c>
      <c r="F335" s="2" t="n">
        <v>30.3432488842396</v>
      </c>
      <c r="G335" s="2" t="n">
        <v>0.828303850156087</v>
      </c>
      <c r="H335" s="2" t="n">
        <v>0.99398562777378</v>
      </c>
      <c r="I335" s="2" t="n">
        <v>0.103418232409101</v>
      </c>
      <c r="J335" s="2" t="n">
        <v>0.257386800190325</v>
      </c>
      <c r="K335" s="2" t="n">
        <v>5.73570836704424</v>
      </c>
      <c r="L335" s="2" t="n">
        <v>0.632</v>
      </c>
      <c r="M335" s="2" t="n">
        <v>0.071</v>
      </c>
      <c r="N335" s="2" t="n">
        <v>12.174</v>
      </c>
      <c r="O335" s="2" t="s">
        <v>41</v>
      </c>
      <c r="P335" s="2" t="n">
        <v>476.8</v>
      </c>
      <c r="Q335" s="2" t="n">
        <v>115.3</v>
      </c>
      <c r="R335" s="2" t="n">
        <v>23.487</v>
      </c>
      <c r="S335" s="2" t="n">
        <v>0.850608904769428</v>
      </c>
      <c r="T335" s="2" t="n">
        <v>-0.53486394321142</v>
      </c>
      <c r="U335" s="2" t="n">
        <v>1.04160102496517</v>
      </c>
      <c r="V335" s="2" t="n">
        <v>0.0217403559984758</v>
      </c>
      <c r="W335" s="2" t="n">
        <v>0.00720746425953089</v>
      </c>
      <c r="X335" s="2" t="n">
        <v>0.0507389137612314</v>
      </c>
      <c r="Y335" s="2" t="n">
        <v>0.10805777694764</v>
      </c>
      <c r="Z335" s="2" t="n">
        <v>0.129633164957817</v>
      </c>
      <c r="AA335" s="2" t="n">
        <v>0.149241071388019</v>
      </c>
      <c r="AB335" s="2" t="n">
        <v>0.167670482178113</v>
      </c>
      <c r="AC335" s="2" t="n">
        <v>0.149440685392744</v>
      </c>
      <c r="AD335" s="2" t="n">
        <v>0.121319231077032</v>
      </c>
      <c r="AE335" s="2" t="n">
        <v>0.0982221082878149</v>
      </c>
      <c r="AF335" s="2" t="n">
        <v>0.025676566009589</v>
      </c>
      <c r="AG335" s="2" t="n">
        <v>0.659102532445518</v>
      </c>
      <c r="AH335" s="3" t="b">
        <f aca="false">TRUE()</f>
        <v>1</v>
      </c>
      <c r="AI335" s="3" t="n">
        <v>-1.1034413398813</v>
      </c>
      <c r="AJ335" s="3" t="b">
        <f aca="false">TRUE()</f>
        <v>1</v>
      </c>
      <c r="AK335" s="3" t="n">
        <v>-1.80715512784774</v>
      </c>
      <c r="AL335" s="3" t="b">
        <f aca="false">TRUE()</f>
        <v>1</v>
      </c>
      <c r="AM335" s="3" t="n">
        <v>0.24786124025402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8</v>
      </c>
      <c r="E336" s="2" t="n">
        <v>1</v>
      </c>
      <c r="F336" s="2" t="n">
        <v>17.1027289690524</v>
      </c>
      <c r="G336" s="2" t="n">
        <v>0.873477038425492</v>
      </c>
      <c r="H336" s="2" t="n">
        <v>0.991643550676158</v>
      </c>
      <c r="I336" s="2" t="n">
        <v>0.108350918160443</v>
      </c>
      <c r="J336" s="2" t="n">
        <v>0.295041574160578</v>
      </c>
      <c r="K336" s="2" t="n">
        <v>5.70376912870307</v>
      </c>
      <c r="L336" s="2" t="n">
        <v>0.727</v>
      </c>
      <c r="M336" s="2" t="n">
        <v>0.084</v>
      </c>
      <c r="N336" s="2" t="n">
        <v>12.14</v>
      </c>
      <c r="O336" s="2" t="s">
        <v>41</v>
      </c>
      <c r="P336" s="2" t="n">
        <v>402.2</v>
      </c>
      <c r="Q336" s="2" t="n">
        <v>78</v>
      </c>
      <c r="R336" s="2" t="n">
        <v>19.814</v>
      </c>
      <c r="S336" s="2" t="n">
        <v>0.596581598579005</v>
      </c>
      <c r="T336" s="2" t="n">
        <v>-0.624828662270968</v>
      </c>
      <c r="U336" s="2" t="n">
        <v>0.151452337083326</v>
      </c>
      <c r="V336" s="2" t="n">
        <v>0.0728364069284397</v>
      </c>
      <c r="W336" s="2" t="n">
        <v>0.0286175001092895</v>
      </c>
      <c r="X336" s="2" t="n">
        <v>0.0875188963056136</v>
      </c>
      <c r="Y336" s="2" t="n">
        <v>0.136937291303931</v>
      </c>
      <c r="Z336" s="2" t="n">
        <v>0.133636997092954</v>
      </c>
      <c r="AA336" s="2" t="n">
        <v>0.122442087965574</v>
      </c>
      <c r="AB336" s="2" t="n">
        <v>0.121198742902192</v>
      </c>
      <c r="AC336" s="2" t="n">
        <v>0.115796279066855</v>
      </c>
      <c r="AD336" s="2" t="n">
        <v>0.107391445693078</v>
      </c>
      <c r="AE336" s="2" t="n">
        <v>0.113370451894118</v>
      </c>
      <c r="AF336" s="2" t="n">
        <v>0.0617078077756848</v>
      </c>
      <c r="AG336" s="2" t="n">
        <v>0.636148001652003</v>
      </c>
      <c r="AH336" s="3" t="b">
        <f aca="false">TRUE()</f>
        <v>1</v>
      </c>
      <c r="AI336" s="3" t="n">
        <v>-0.198475344295126</v>
      </c>
      <c r="AJ336" s="3" t="b">
        <f aca="false">TRUE()</f>
        <v>1</v>
      </c>
      <c r="AK336" s="3" t="n">
        <v>-1.35206285921207</v>
      </c>
      <c r="AL336" s="3" t="b">
        <f aca="false">TRUE()</f>
        <v>1</v>
      </c>
      <c r="AM336" s="3" t="n">
        <v>-0.25928020501689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8</v>
      </c>
      <c r="E337" s="2" t="n">
        <v>4</v>
      </c>
      <c r="F337" s="2" t="n">
        <v>26.565051177078</v>
      </c>
      <c r="G337" s="2" t="n">
        <v>0.750328515111695</v>
      </c>
      <c r="H337" s="2" t="n">
        <v>0.962536150042978</v>
      </c>
      <c r="I337" s="2" t="n">
        <v>0.164558574025301</v>
      </c>
      <c r="J337" s="2" t="n">
        <v>0.409527459150356</v>
      </c>
      <c r="K337" s="2" t="n">
        <v>3.74829651357178</v>
      </c>
      <c r="L337" s="2" t="n">
        <v>0.71</v>
      </c>
      <c r="M337" s="2" t="n">
        <v>0.106</v>
      </c>
      <c r="N337" s="2" t="n">
        <v>8.213</v>
      </c>
      <c r="O337" s="2" t="s">
        <v>41</v>
      </c>
      <c r="P337" s="2" t="n">
        <v>567</v>
      </c>
      <c r="Q337" s="2" t="n">
        <v>140.2</v>
      </c>
      <c r="R337" s="2" t="n">
        <v>27.932</v>
      </c>
      <c r="S337" s="2" t="n">
        <v>0.886190467758042</v>
      </c>
      <c r="T337" s="2" t="n">
        <v>-0.345252948781479</v>
      </c>
      <c r="U337" s="2" t="n">
        <v>0.0241175920156005</v>
      </c>
      <c r="V337" s="2" t="n">
        <v>0.296857213124296</v>
      </c>
      <c r="W337" s="2" t="n">
        <v>0.114943625546477</v>
      </c>
      <c r="X337" s="2" t="n">
        <v>0.167658884323005</v>
      </c>
      <c r="Y337" s="2" t="n">
        <v>0.155130416896476</v>
      </c>
      <c r="Z337" s="2" t="n">
        <v>0.143558056462126</v>
      </c>
      <c r="AA337" s="2" t="n">
        <v>0.178800668714071</v>
      </c>
      <c r="AB337" s="2" t="n">
        <v>0.116830982795095</v>
      </c>
      <c r="AC337" s="2" t="n">
        <v>0.078018209405388</v>
      </c>
      <c r="AD337" s="2" t="n">
        <v>0.0711333497248701</v>
      </c>
      <c r="AE337" s="2" t="n">
        <v>0.061226548788687</v>
      </c>
      <c r="AF337" s="2" t="n">
        <v>0.0276428828902815</v>
      </c>
      <c r="AG337" s="2" t="n">
        <v>-0.769237933993159</v>
      </c>
      <c r="AH337" s="3" t="b">
        <f aca="false">TRUE()</f>
        <v>1</v>
      </c>
      <c r="AI337" s="3" t="n">
        <v>-0.36041662771581</v>
      </c>
      <c r="AJ337" s="3" t="b">
        <f aca="false">TRUE()</f>
        <v>1</v>
      </c>
      <c r="AK337" s="3" t="n">
        <v>-0.581906712290161</v>
      </c>
      <c r="AL337" s="3" t="b">
        <f aca="false">TRUE()</f>
        <v>1</v>
      </c>
      <c r="AM337" s="3" t="n">
        <v>0.86105371161378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8</v>
      </c>
      <c r="E338" s="2" t="n">
        <v>5</v>
      </c>
      <c r="F338" s="2" t="n">
        <v>18.434948822922</v>
      </c>
      <c r="G338" s="2" t="n">
        <v>0.848101265822785</v>
      </c>
      <c r="H338" s="2" t="n">
        <v>0.985039159766889</v>
      </c>
      <c r="I338" s="2" t="n">
        <v>0.173780770818312</v>
      </c>
      <c r="J338" s="2" t="n">
        <v>0.363866774524887</v>
      </c>
      <c r="K338" s="2" t="n">
        <v>4.16758255535486</v>
      </c>
      <c r="L338" s="2" t="n">
        <v>0.701</v>
      </c>
      <c r="M338" s="2" t="n">
        <v>0.142</v>
      </c>
      <c r="N338" s="2" t="n">
        <v>8.997</v>
      </c>
      <c r="O338" s="2" t="s">
        <v>41</v>
      </c>
      <c r="P338" s="2" t="n">
        <v>535.2</v>
      </c>
      <c r="Q338" s="2" t="n">
        <v>122.1</v>
      </c>
      <c r="R338" s="2" t="n">
        <v>26.364</v>
      </c>
      <c r="S338" s="2" t="n">
        <v>0.869542137180882</v>
      </c>
      <c r="T338" s="2" t="n">
        <v>0.110306419631232</v>
      </c>
      <c r="U338" s="2" t="n">
        <v>0.225961126598392</v>
      </c>
      <c r="V338" s="2" t="n">
        <v>0.249617206695872</v>
      </c>
      <c r="W338" s="2" t="n">
        <v>0.0888661300774472</v>
      </c>
      <c r="X338" s="2" t="n">
        <v>0.124475739780072</v>
      </c>
      <c r="Y338" s="2" t="n">
        <v>0.133543032148553</v>
      </c>
      <c r="Z338" s="2" t="n">
        <v>0.162000570651793</v>
      </c>
      <c r="AA338" s="2" t="n">
        <v>0.141791776132351</v>
      </c>
      <c r="AB338" s="2" t="n">
        <v>0.122991582859154</v>
      </c>
      <c r="AC338" s="2" t="n">
        <v>0.104569535324255</v>
      </c>
      <c r="AD338" s="2" t="n">
        <v>0.0843498736194157</v>
      </c>
      <c r="AE338" s="2" t="n">
        <v>0.0816993457926882</v>
      </c>
      <c r="AF338" s="2" t="n">
        <v>0.0445785436917183</v>
      </c>
      <c r="AG338" s="2" t="n">
        <v>-0.467899678691278</v>
      </c>
      <c r="AH338" s="3" t="b">
        <f aca="false">TRUE()</f>
        <v>1</v>
      </c>
      <c r="AI338" s="3" t="n">
        <v>-0.44615024835029</v>
      </c>
      <c r="AJ338" s="3" t="b">
        <f aca="false">TRUE()</f>
        <v>1</v>
      </c>
      <c r="AK338" s="3" t="n">
        <v>0.678348800854773</v>
      </c>
      <c r="AL338" s="3" t="b">
        <f aca="false">TRUE()</f>
        <v>1</v>
      </c>
      <c r="AM338" s="3" t="n">
        <v>0.64487277381732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8</v>
      </c>
      <c r="E339" s="2" t="n">
        <v>7</v>
      </c>
      <c r="F339" s="2" t="n">
        <v>13.2405199151872</v>
      </c>
      <c r="G339" s="2" t="n">
        <v>0.871428571428571</v>
      </c>
      <c r="H339" s="2" t="n">
        <v>0.985092319761909</v>
      </c>
      <c r="I339" s="2" t="n">
        <v>0.22014629316566</v>
      </c>
      <c r="J339" s="2" t="n">
        <v>0.390167511039917</v>
      </c>
      <c r="K339" s="2" t="n">
        <v>3.98742770060092</v>
      </c>
      <c r="L339" s="2" t="n">
        <v>0.674</v>
      </c>
      <c r="M339" s="2" t="n">
        <v>0.105</v>
      </c>
      <c r="N339" s="2" t="n">
        <v>8.758</v>
      </c>
      <c r="O339" s="2" t="s">
        <v>41</v>
      </c>
      <c r="P339" s="2" t="n">
        <v>365.7</v>
      </c>
      <c r="Q339" s="2" t="n">
        <v>83.5</v>
      </c>
      <c r="R339" s="2" t="n">
        <v>18.014</v>
      </c>
      <c r="S339" s="2" t="n">
        <v>0.903778360432917</v>
      </c>
      <c r="T339" s="2" t="n">
        <v>-0.165912918421615</v>
      </c>
      <c r="U339" s="2" t="n">
        <v>-0.0180479729972194</v>
      </c>
      <c r="V339" s="2" t="n">
        <v>0.251138095734051</v>
      </c>
      <c r="W339" s="2" t="n">
        <v>0.08250461128357</v>
      </c>
      <c r="X339" s="2" t="n">
        <v>0.170152401382062</v>
      </c>
      <c r="Y339" s="2" t="n">
        <v>0.158825485886198</v>
      </c>
      <c r="Z339" s="2" t="n">
        <v>0.129304413564816</v>
      </c>
      <c r="AA339" s="2" t="n">
        <v>0.126404935203592</v>
      </c>
      <c r="AB339" s="2" t="n">
        <v>0.111765835118646</v>
      </c>
      <c r="AC339" s="2" t="n">
        <v>0.104986902972731</v>
      </c>
      <c r="AD339" s="2" t="n">
        <v>0.0840936788062086</v>
      </c>
      <c r="AE339" s="2" t="n">
        <v>0.0776922136648818</v>
      </c>
      <c r="AF339" s="2" t="n">
        <v>0.0367741334008645</v>
      </c>
      <c r="AG339" s="2" t="n">
        <v>-0.597375845808238</v>
      </c>
      <c r="AH339" s="3" t="b">
        <f aca="false">TRUE()</f>
        <v>1</v>
      </c>
      <c r="AI339" s="3" t="n">
        <v>-0.703351110253728</v>
      </c>
      <c r="AJ339" s="3" t="b">
        <f aca="false">TRUE()</f>
        <v>1</v>
      </c>
      <c r="AK339" s="3" t="n">
        <v>-0.616913809877521</v>
      </c>
      <c r="AL339" s="3" t="b">
        <f aca="false">TRUE()</f>
        <v>1</v>
      </c>
      <c r="AM339" s="3" t="n">
        <v>-0.50741241349396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8</v>
      </c>
      <c r="E340" s="2" t="n">
        <v>8</v>
      </c>
      <c r="F340" s="2" t="n">
        <v>21.3706222693432</v>
      </c>
      <c r="G340" s="2" t="n">
        <v>0.829457364341085</v>
      </c>
      <c r="H340" s="2" t="n">
        <v>0.983098739878015</v>
      </c>
      <c r="I340" s="2" t="n">
        <v>0.168193371958842</v>
      </c>
      <c r="J340" s="2" t="n">
        <v>0.390591444168455</v>
      </c>
      <c r="K340" s="2" t="n">
        <v>3.74004612485598</v>
      </c>
      <c r="L340" s="2" t="n">
        <v>0.659</v>
      </c>
      <c r="M340" s="2" t="n">
        <v>0.094</v>
      </c>
      <c r="N340" s="2" t="n">
        <v>8.17</v>
      </c>
      <c r="O340" s="2" t="s">
        <v>41</v>
      </c>
      <c r="P340" s="2" t="n">
        <v>393.2</v>
      </c>
      <c r="Q340" s="2" t="n">
        <v>81.5</v>
      </c>
      <c r="R340" s="2" t="n">
        <v>19.369</v>
      </c>
      <c r="S340" s="2" t="n">
        <v>0.83488987146183</v>
      </c>
      <c r="T340" s="2" t="n">
        <v>-0.843330888978325</v>
      </c>
      <c r="U340" s="2" t="n">
        <v>1.13894787443353</v>
      </c>
      <c r="V340" s="2" t="n">
        <v>0.153503110185505</v>
      </c>
      <c r="W340" s="2" t="n">
        <v>0.00715532919157469</v>
      </c>
      <c r="X340" s="2" t="n">
        <v>0.154178195890132</v>
      </c>
      <c r="Y340" s="2" t="n">
        <v>0.12568362488024</v>
      </c>
      <c r="Z340" s="2" t="n">
        <v>0.122640299970904</v>
      </c>
      <c r="AA340" s="2" t="n">
        <v>0.120807730356237</v>
      </c>
      <c r="AB340" s="2" t="n">
        <v>0.134643797842528</v>
      </c>
      <c r="AC340" s="2" t="n">
        <v>0.110571502626632</v>
      </c>
      <c r="AD340" s="2" t="n">
        <v>0.102085748264181</v>
      </c>
      <c r="AE340" s="2" t="n">
        <v>0.089428717452596</v>
      </c>
      <c r="AF340" s="2" t="n">
        <v>0.0399603827165502</v>
      </c>
      <c r="AG340" s="2" t="n">
        <v>-0.775167436751248</v>
      </c>
      <c r="AH340" s="3" t="b">
        <f aca="false">TRUE()</f>
        <v>1</v>
      </c>
      <c r="AI340" s="3" t="n">
        <v>-0.846240477977861</v>
      </c>
      <c r="AJ340" s="3" t="b">
        <f aca="false">TRUE()</f>
        <v>1</v>
      </c>
      <c r="AK340" s="3" t="n">
        <v>-1.00199188333847</v>
      </c>
      <c r="AL340" s="3" t="b">
        <f aca="false">TRUE()</f>
        <v>1</v>
      </c>
      <c r="AM340" s="3" t="n">
        <v>-0.32046348929891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9</v>
      </c>
      <c r="E341" s="2" t="n">
        <v>2</v>
      </c>
      <c r="F341" s="2" t="n">
        <v>18.434948822922</v>
      </c>
      <c r="G341" s="2" t="n">
        <v>0.867709815078236</v>
      </c>
      <c r="H341" s="2" t="n">
        <v>0.986738274859277</v>
      </c>
      <c r="I341" s="2" t="n">
        <v>0.200587841500116</v>
      </c>
      <c r="J341" s="2" t="n">
        <v>0.373616190628812</v>
      </c>
      <c r="K341" s="2" t="n">
        <v>4.14475191080053</v>
      </c>
      <c r="L341" s="2" t="n">
        <v>0.672</v>
      </c>
      <c r="M341" s="2" t="n">
        <v>0.09</v>
      </c>
      <c r="N341" s="2" t="n">
        <v>9.034</v>
      </c>
      <c r="O341" s="2" t="s">
        <v>41</v>
      </c>
      <c r="P341" s="2" t="n">
        <v>515.7</v>
      </c>
      <c r="Q341" s="2" t="n">
        <v>142.5</v>
      </c>
      <c r="R341" s="2" t="n">
        <v>25.403</v>
      </c>
      <c r="S341" s="2" t="n">
        <v>0.659475562380322</v>
      </c>
      <c r="T341" s="2" t="n">
        <v>-0.914914871618238</v>
      </c>
      <c r="U341" s="2" t="n">
        <v>0.931127034414066</v>
      </c>
      <c r="V341" s="2" t="n">
        <v>0.222437959694441</v>
      </c>
      <c r="W341" s="2" t="n">
        <v>0.0361436964660959</v>
      </c>
      <c r="X341" s="2" t="n">
        <v>0.114760671817064</v>
      </c>
      <c r="Y341" s="2" t="n">
        <v>0.136191390221551</v>
      </c>
      <c r="Z341" s="2" t="n">
        <v>0.139928577600451</v>
      </c>
      <c r="AA341" s="2" t="n">
        <v>0.135978145715773</v>
      </c>
      <c r="AB341" s="2" t="n">
        <v>0.134341046326776</v>
      </c>
      <c r="AC341" s="2" t="n">
        <v>0.122438362435969</v>
      </c>
      <c r="AD341" s="2" t="n">
        <v>0.103325149358268</v>
      </c>
      <c r="AE341" s="2" t="n">
        <v>0.0873469967187415</v>
      </c>
      <c r="AF341" s="2" t="n">
        <v>0.0256896598054058</v>
      </c>
      <c r="AG341" s="2" t="n">
        <v>-0.484307920110816</v>
      </c>
      <c r="AH341" s="3" t="b">
        <f aca="false">TRUE()</f>
        <v>1</v>
      </c>
      <c r="AI341" s="3" t="n">
        <v>-0.722403025950279</v>
      </c>
      <c r="AJ341" s="3" t="b">
        <f aca="false">TRUE()</f>
        <v>1</v>
      </c>
      <c r="AK341" s="3" t="n">
        <v>-1.14202027368791</v>
      </c>
      <c r="AL341" s="3" t="b">
        <f aca="false">TRUE()</f>
        <v>1</v>
      </c>
      <c r="AM341" s="3" t="n">
        <v>0.51230899120629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9</v>
      </c>
      <c r="E342" s="2" t="n">
        <v>3</v>
      </c>
      <c r="F342" s="2" t="n">
        <v>21.3706222693432</v>
      </c>
      <c r="G342" s="2" t="n">
        <v>0.836491228070175</v>
      </c>
      <c r="H342" s="2" t="n">
        <v>0.993723332722979</v>
      </c>
      <c r="I342" s="2" t="n">
        <v>0.118570432603462</v>
      </c>
      <c r="J342" s="2" t="n">
        <v>0.264558075612729</v>
      </c>
      <c r="K342" s="2" t="n">
        <v>7.08922892639666</v>
      </c>
      <c r="L342" s="2" t="n">
        <v>0.769</v>
      </c>
      <c r="M342" s="2" t="n">
        <v>0.122</v>
      </c>
      <c r="N342" s="2" t="n">
        <v>14.924</v>
      </c>
      <c r="O342" s="2" t="s">
        <v>41</v>
      </c>
      <c r="P342" s="2" t="n">
        <v>496.7</v>
      </c>
      <c r="Q342" s="2" t="n">
        <v>128.7</v>
      </c>
      <c r="R342" s="2" t="n">
        <v>24.47</v>
      </c>
      <c r="S342" s="2" t="n">
        <v>0.819851488807131</v>
      </c>
      <c r="T342" s="2" t="n">
        <v>-0.215004981373252</v>
      </c>
      <c r="U342" s="2" t="n">
        <v>0.884743411796953</v>
      </c>
      <c r="V342" s="2" t="n">
        <v>0.191318937907129</v>
      </c>
      <c r="W342" s="2" t="n">
        <v>0.084228512498187</v>
      </c>
      <c r="X342" s="2" t="n">
        <v>0.078956675094415</v>
      </c>
      <c r="Y342" s="2" t="n">
        <v>0.129242021603317</v>
      </c>
      <c r="Z342" s="2" t="n">
        <v>0.141892715168264</v>
      </c>
      <c r="AA342" s="2" t="n">
        <v>0.156777315765795</v>
      </c>
      <c r="AB342" s="2" t="n">
        <v>0.139045232817498</v>
      </c>
      <c r="AC342" s="2" t="n">
        <v>0.111503459926251</v>
      </c>
      <c r="AD342" s="2" t="n">
        <v>0.11506009047838</v>
      </c>
      <c r="AE342" s="2" t="n">
        <v>0.098096651974713</v>
      </c>
      <c r="AF342" s="2" t="n">
        <v>0.0294258371713667</v>
      </c>
      <c r="AG342" s="2" t="n">
        <v>1.63186929123378</v>
      </c>
      <c r="AH342" s="3" t="b">
        <f aca="false">TRUE()</f>
        <v>1</v>
      </c>
      <c r="AI342" s="3" t="n">
        <v>0.201614885332446</v>
      </c>
      <c r="AJ342" s="3" t="b">
        <f aca="false">TRUE()</f>
        <v>1</v>
      </c>
      <c r="AK342" s="3" t="n">
        <v>-0.0217931508924125</v>
      </c>
      <c r="AL342" s="3" t="b">
        <f aca="false">TRUE()</f>
        <v>1</v>
      </c>
      <c r="AM342" s="3" t="n">
        <v>0.38314427994426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1</v>
      </c>
      <c r="E343" s="2" t="n">
        <v>1</v>
      </c>
      <c r="F343" s="2" t="n">
        <v>18.434948822922</v>
      </c>
      <c r="G343" s="2" t="n">
        <v>0.879895561357702</v>
      </c>
      <c r="H343" s="2" t="n">
        <v>0.991239464758432</v>
      </c>
      <c r="I343" s="2" t="n">
        <v>0.100566029666191</v>
      </c>
      <c r="J343" s="2" t="n">
        <v>0.31812183645956</v>
      </c>
      <c r="K343" s="2" t="n">
        <v>5.92046850399338</v>
      </c>
      <c r="L343" s="2" t="n">
        <v>0.791</v>
      </c>
      <c r="M343" s="2" t="n">
        <v>0.107</v>
      </c>
      <c r="N343" s="2" t="n">
        <v>12.609</v>
      </c>
      <c r="O343" s="2" t="s">
        <v>41</v>
      </c>
      <c r="P343" s="2" t="n">
        <v>405.5</v>
      </c>
      <c r="Q343" s="2" t="n">
        <v>85.4</v>
      </c>
      <c r="R343" s="2" t="n">
        <v>19.978</v>
      </c>
      <c r="S343" s="2" t="n">
        <v>0.646396125551841</v>
      </c>
      <c r="T343" s="2" t="n">
        <v>-1.09974058131067</v>
      </c>
      <c r="U343" s="2" t="n">
        <v>1.23555672309235</v>
      </c>
      <c r="V343" s="2" t="n">
        <v>0.0108076607335741</v>
      </c>
      <c r="W343" s="2" t="n">
        <v>0.0316908494048268</v>
      </c>
      <c r="X343" s="2" t="n">
        <v>0.0399739057077769</v>
      </c>
      <c r="Y343" s="2" t="n">
        <v>0.11982391249291</v>
      </c>
      <c r="Z343" s="2" t="n">
        <v>0.133531118697385</v>
      </c>
      <c r="AA343" s="2" t="n">
        <v>0.132586729644057</v>
      </c>
      <c r="AB343" s="2" t="n">
        <v>0.122589655415855</v>
      </c>
      <c r="AC343" s="2" t="n">
        <v>0.121893447999187</v>
      </c>
      <c r="AD343" s="2" t="n">
        <v>0.115691350538238</v>
      </c>
      <c r="AE343" s="2" t="n">
        <v>0.133223094421458</v>
      </c>
      <c r="AF343" s="2" t="n">
        <v>0.0806867850831328</v>
      </c>
      <c r="AG343" s="2" t="n">
        <v>0.791888487066907</v>
      </c>
      <c r="AH343" s="3" t="b">
        <f aca="false">TRUE()</f>
        <v>1</v>
      </c>
      <c r="AI343" s="3" t="n">
        <v>0.411185957994508</v>
      </c>
      <c r="AJ343" s="3" t="b">
        <f aca="false">TRUE()</f>
        <v>1</v>
      </c>
      <c r="AK343" s="3" t="n">
        <v>-0.546899614702802</v>
      </c>
      <c r="AL343" s="3" t="b">
        <f aca="false">TRUE()</f>
        <v>1</v>
      </c>
      <c r="AM343" s="3" t="n">
        <v>-0.23684633411349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2</v>
      </c>
      <c r="E344" s="2" t="n">
        <v>0</v>
      </c>
      <c r="F344" s="2" t="n">
        <v>13.2405199151872</v>
      </c>
      <c r="G344" s="2" t="n">
        <v>0.911851126346719</v>
      </c>
      <c r="H344" s="2" t="n">
        <v>0.98454228072315</v>
      </c>
      <c r="I344" s="2" t="n">
        <v>0.195931572917097</v>
      </c>
      <c r="J344" s="2" t="n">
        <v>0.391834375650412</v>
      </c>
      <c r="K344" s="2" t="n">
        <v>5.02110767437817</v>
      </c>
      <c r="L344" s="2" t="n">
        <v>0.863</v>
      </c>
      <c r="M344" s="2" t="n">
        <v>0.137</v>
      </c>
      <c r="N344" s="2" t="n">
        <v>10.823</v>
      </c>
      <c r="O344" s="2" t="s">
        <v>41</v>
      </c>
      <c r="P344" s="2" t="n">
        <v>332.7</v>
      </c>
      <c r="Q344" s="2" t="n">
        <v>99.5</v>
      </c>
      <c r="R344" s="2" t="n">
        <v>16.389</v>
      </c>
      <c r="S344" s="2" t="n">
        <v>0.727087842322824</v>
      </c>
      <c r="T344" s="2" t="n">
        <v>-0.0498480387248348</v>
      </c>
      <c r="U344" s="2" t="n">
        <v>0.779702229236611</v>
      </c>
      <c r="V344" s="2" t="n">
        <v>0.1238922030319</v>
      </c>
      <c r="W344" s="2" t="n">
        <v>0.0980802320286843</v>
      </c>
      <c r="X344" s="2" t="n">
        <v>0.0555563047889363</v>
      </c>
      <c r="Y344" s="2" t="n">
        <v>0.113168777804587</v>
      </c>
      <c r="Z344" s="2" t="n">
        <v>0.125128513616363</v>
      </c>
      <c r="AA344" s="2" t="n">
        <v>0.174710711822887</v>
      </c>
      <c r="AB344" s="2" t="n">
        <v>0.141684883129528</v>
      </c>
      <c r="AC344" s="2" t="n">
        <v>0.114734643284767</v>
      </c>
      <c r="AD344" s="2" t="n">
        <v>0.127731014458335</v>
      </c>
      <c r="AE344" s="2" t="n">
        <v>0.107352319261148</v>
      </c>
      <c r="AF344" s="2" t="n">
        <v>0.0399328318334487</v>
      </c>
      <c r="AG344" s="2" t="n">
        <v>0.145523484953843</v>
      </c>
      <c r="AH344" s="3" t="b">
        <f aca="false">TRUE()</f>
        <v>1</v>
      </c>
      <c r="AI344" s="3" t="n">
        <v>1.09705492307034</v>
      </c>
      <c r="AJ344" s="3" t="b">
        <f aca="false">TRUE()</f>
        <v>1</v>
      </c>
      <c r="AK344" s="3" t="n">
        <v>0.503313312917977</v>
      </c>
      <c r="AL344" s="3" t="b">
        <f aca="false">TRUE()</f>
        <v>1</v>
      </c>
      <c r="AM344" s="3" t="n">
        <v>-0.73175112252801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3</v>
      </c>
      <c r="E345" s="2" t="n">
        <v>0</v>
      </c>
      <c r="F345" s="2" t="n">
        <v>27.8972710309476</v>
      </c>
      <c r="G345" s="2" t="n">
        <v>0.882262996941896</v>
      </c>
      <c r="H345" s="2" t="n">
        <v>0.952152890404588</v>
      </c>
      <c r="I345" s="2" t="n">
        <v>0.241505331134842</v>
      </c>
      <c r="J345" s="2" t="n">
        <v>0.543551501719711</v>
      </c>
      <c r="K345" s="2" t="n">
        <v>3.18876329830276</v>
      </c>
      <c r="L345" s="2" t="n">
        <v>0.835</v>
      </c>
      <c r="M345" s="2" t="n">
        <v>0.139</v>
      </c>
      <c r="N345" s="2" t="n">
        <v>7.215</v>
      </c>
      <c r="O345" s="2" t="s">
        <v>41</v>
      </c>
      <c r="P345" s="2" t="n">
        <v>534.1</v>
      </c>
      <c r="Q345" s="2" t="n">
        <v>143</v>
      </c>
      <c r="R345" s="2" t="n">
        <v>26.311</v>
      </c>
      <c r="S345" s="2" t="n">
        <v>0.662405385297623</v>
      </c>
      <c r="T345" s="2" t="n">
        <v>-1.0488735503892</v>
      </c>
      <c r="U345" s="2" t="n">
        <v>0.103608642830747</v>
      </c>
      <c r="V345" s="2" t="n">
        <v>0.00849810807088036</v>
      </c>
      <c r="W345" s="2" t="n">
        <v>0.00849810807088036</v>
      </c>
      <c r="X345" s="2" t="n">
        <v>0.0798983483218877</v>
      </c>
      <c r="Y345" s="2" t="n">
        <v>0.127984093110317</v>
      </c>
      <c r="Z345" s="2" t="n">
        <v>0.113168267810655</v>
      </c>
      <c r="AA345" s="2" t="n">
        <v>0.122330314867953</v>
      </c>
      <c r="AB345" s="2" t="n">
        <v>0.134399198742874</v>
      </c>
      <c r="AC345" s="2" t="n">
        <v>0.130650105050175</v>
      </c>
      <c r="AD345" s="2" t="n">
        <v>0.116892959668445</v>
      </c>
      <c r="AE345" s="2" t="n">
        <v>0.122555174865093</v>
      </c>
      <c r="AF345" s="2" t="n">
        <v>0.0521215375625992</v>
      </c>
      <c r="AG345" s="2" t="n">
        <v>-1.17137095553517</v>
      </c>
      <c r="AH345" s="3" t="b">
        <f aca="false">TRUE()</f>
        <v>1</v>
      </c>
      <c r="AI345" s="3" t="n">
        <v>0.83032810331863</v>
      </c>
      <c r="AJ345" s="3" t="b">
        <f aca="false">TRUE()</f>
        <v>1</v>
      </c>
      <c r="AK345" s="3" t="n">
        <v>0.573327508092696</v>
      </c>
      <c r="AL345" s="3" t="b">
        <f aca="false">TRUE()</f>
        <v>1</v>
      </c>
      <c r="AM345" s="3" t="n">
        <v>0.63739481684952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4</v>
      </c>
      <c r="E346" s="2" t="n">
        <v>0</v>
      </c>
      <c r="F346" s="2" t="n">
        <v>30.3432488842396</v>
      </c>
      <c r="G346" s="2" t="n">
        <v>0.813753581661891</v>
      </c>
      <c r="H346" s="2" t="n">
        <v>0.975789896802779</v>
      </c>
      <c r="I346" s="2" t="n">
        <v>0.141103029671483</v>
      </c>
      <c r="J346" s="2" t="n">
        <v>0.420864055926208</v>
      </c>
      <c r="K346" s="2" t="n">
        <v>4.67142063024969</v>
      </c>
      <c r="L346" s="2" t="n">
        <v>0.843</v>
      </c>
      <c r="M346" s="2" t="n">
        <v>0.122</v>
      </c>
      <c r="N346" s="2" t="n">
        <v>10.129</v>
      </c>
      <c r="O346" s="2" t="s">
        <v>41</v>
      </c>
      <c r="P346" s="2" t="n">
        <v>520.5</v>
      </c>
      <c r="Q346" s="2" t="n">
        <v>160.5</v>
      </c>
      <c r="R346" s="2" t="n">
        <v>25.639</v>
      </c>
      <c r="S346" s="2" t="n">
        <v>0.618147868627287</v>
      </c>
      <c r="T346" s="2" t="n">
        <v>-0.303816918939032</v>
      </c>
      <c r="U346" s="2" t="n">
        <v>0.694620914446338</v>
      </c>
      <c r="V346" s="2" t="n">
        <v>0.151876704813398</v>
      </c>
      <c r="W346" s="2" t="n">
        <v>0.0601857964506848</v>
      </c>
      <c r="X346" s="2" t="n">
        <v>0.0740104144550176</v>
      </c>
      <c r="Y346" s="2" t="n">
        <v>0.116568441119451</v>
      </c>
      <c r="Z346" s="2" t="n">
        <v>0.122952697806226</v>
      </c>
      <c r="AA346" s="2" t="n">
        <v>0.170088237895212</v>
      </c>
      <c r="AB346" s="2" t="n">
        <v>0.148292190653951</v>
      </c>
      <c r="AC346" s="2" t="n">
        <v>0.131131355531822</v>
      </c>
      <c r="AD346" s="2" t="n">
        <v>0.11631445243735</v>
      </c>
      <c r="AE346" s="2" t="n">
        <v>0.0993698760950075</v>
      </c>
      <c r="AF346" s="2" t="n">
        <v>0.0212723340059619</v>
      </c>
      <c r="AG346" s="2" t="n">
        <v>-0.10579440612412</v>
      </c>
      <c r="AH346" s="3" t="b">
        <f aca="false">TRUE()</f>
        <v>1</v>
      </c>
      <c r="AI346" s="3" t="n">
        <v>0.906535766104834</v>
      </c>
      <c r="AJ346" s="3" t="b">
        <f aca="false">TRUE()</f>
        <v>1</v>
      </c>
      <c r="AK346" s="3" t="n">
        <v>-0.0217931508924125</v>
      </c>
      <c r="AL346" s="3" t="b">
        <f aca="false">TRUE()</f>
        <v>1</v>
      </c>
      <c r="AM346" s="3" t="n">
        <v>0.54494007615670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5</v>
      </c>
      <c r="E347" s="2" t="n">
        <v>1</v>
      </c>
      <c r="F347" s="2" t="n">
        <v>18.434948822922</v>
      </c>
      <c r="G347" s="2" t="n">
        <v>0.748633879781421</v>
      </c>
      <c r="H347" s="2" t="n">
        <v>0.983899452896977</v>
      </c>
      <c r="I347" s="2" t="n">
        <v>0.12385833204406</v>
      </c>
      <c r="J347" s="2" t="n">
        <v>0.331169436729593</v>
      </c>
      <c r="K347" s="2" t="n">
        <v>5.12120316137191</v>
      </c>
      <c r="L347" s="2" t="n">
        <v>0.725</v>
      </c>
      <c r="M347" s="2" t="n">
        <v>0.116</v>
      </c>
      <c r="N347" s="2" t="n">
        <v>11.011</v>
      </c>
      <c r="O347" s="2" t="s">
        <v>41</v>
      </c>
      <c r="P347" s="2" t="n">
        <v>519.1</v>
      </c>
      <c r="Q347" s="2" t="n">
        <v>134.8</v>
      </c>
      <c r="R347" s="2" t="n">
        <v>25.57</v>
      </c>
      <c r="S347" s="2" t="n">
        <v>0.780369425567374</v>
      </c>
      <c r="T347" s="2" t="n">
        <v>-1.04994908334085</v>
      </c>
      <c r="U347" s="2" t="n">
        <v>0.430986245560975</v>
      </c>
      <c r="V347" s="2" t="n">
        <v>0.0455732995920743</v>
      </c>
      <c r="W347" s="2" t="n">
        <v>0.0105588405183302</v>
      </c>
      <c r="X347" s="2" t="n">
        <v>0.0940493651672071</v>
      </c>
      <c r="Y347" s="2" t="n">
        <v>0.12492638209718</v>
      </c>
      <c r="Z347" s="2" t="n">
        <v>0.125882457299556</v>
      </c>
      <c r="AA347" s="2" t="n">
        <v>0.124013318530651</v>
      </c>
      <c r="AB347" s="2" t="n">
        <v>0.141006785041763</v>
      </c>
      <c r="AC347" s="2" t="n">
        <v>0.130991309325007</v>
      </c>
      <c r="AD347" s="2" t="n">
        <v>0.129879317513573</v>
      </c>
      <c r="AE347" s="2" t="n">
        <v>0.104157785216879</v>
      </c>
      <c r="AF347" s="2" t="n">
        <v>0.0250932798081839</v>
      </c>
      <c r="AG347" s="2" t="n">
        <v>0.21746148528892</v>
      </c>
      <c r="AH347" s="3" t="b">
        <f aca="false">TRUE()</f>
        <v>1</v>
      </c>
      <c r="AI347" s="3" t="n">
        <v>-0.217527259991677</v>
      </c>
      <c r="AJ347" s="3" t="b">
        <f aca="false">TRUE()</f>
        <v>1</v>
      </c>
      <c r="AK347" s="3" t="n">
        <v>-0.231835736416568</v>
      </c>
      <c r="AL347" s="3" t="b">
        <f aca="false">TRUE()</f>
        <v>1</v>
      </c>
      <c r="AM347" s="3" t="n">
        <v>0.53542267637950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5</v>
      </c>
      <c r="E348" s="2" t="n">
        <v>2</v>
      </c>
      <c r="F348" s="2" t="n">
        <v>18.434948822922</v>
      </c>
      <c r="G348" s="2" t="n">
        <v>0.799454297407913</v>
      </c>
      <c r="H348" s="2" t="n">
        <v>0.978113373267589</v>
      </c>
      <c r="I348" s="2" t="n">
        <v>0.18422675881847</v>
      </c>
      <c r="J348" s="2" t="n">
        <v>0.425865692408833</v>
      </c>
      <c r="K348" s="2" t="n">
        <v>3.72726019491164</v>
      </c>
      <c r="L348" s="2" t="n">
        <v>0.728</v>
      </c>
      <c r="M348" s="2" t="n">
        <v>0.121</v>
      </c>
      <c r="N348" s="2" t="n">
        <v>8.246</v>
      </c>
      <c r="O348" s="2" t="s">
        <v>41</v>
      </c>
      <c r="P348" s="2" t="n">
        <v>438.3</v>
      </c>
      <c r="Q348" s="2" t="n">
        <v>91.2</v>
      </c>
      <c r="R348" s="2" t="n">
        <v>21.589</v>
      </c>
      <c r="S348" s="2" t="n">
        <v>-1</v>
      </c>
      <c r="T348" s="2" t="n">
        <v>-0.702418117483855</v>
      </c>
      <c r="U348" s="2" t="n">
        <v>2.17852050459419</v>
      </c>
      <c r="V348" s="2" t="n">
        <v>0.0751508786772285</v>
      </c>
      <c r="W348" s="2" t="n">
        <v>0.00134952239529962</v>
      </c>
      <c r="X348" s="2" t="n">
        <v>0.121941972630393</v>
      </c>
      <c r="Y348" s="2" t="n">
        <v>0.116647413697828</v>
      </c>
      <c r="Z348" s="2" t="n">
        <v>0.117163720299605</v>
      </c>
      <c r="AA348" s="2" t="n">
        <v>0.125693098189297</v>
      </c>
      <c r="AB348" s="2" t="n">
        <v>0.13434772824506</v>
      </c>
      <c r="AC348" s="2" t="n">
        <v>0.131009628153968</v>
      </c>
      <c r="AD348" s="2" t="n">
        <v>0.122289076925687</v>
      </c>
      <c r="AE348" s="2" t="n">
        <v>0.0991155880594375</v>
      </c>
      <c r="AF348" s="2" t="n">
        <v>0.0317917737987259</v>
      </c>
      <c r="AG348" s="2" t="n">
        <v>-0.784356604617303</v>
      </c>
      <c r="AH348" s="3" t="b">
        <f aca="false">TRUE()</f>
        <v>1</v>
      </c>
      <c r="AI348" s="3" t="n">
        <v>-0.18894938644685</v>
      </c>
      <c r="AJ348" s="3" t="b">
        <f aca="false">TRUE()</f>
        <v>1</v>
      </c>
      <c r="AK348" s="3" t="n">
        <v>-0.0568002484797718</v>
      </c>
      <c r="AL348" s="3" t="b">
        <f aca="false">TRUE()</f>
        <v>1</v>
      </c>
      <c r="AM348" s="3" t="n">
        <v>-0.013867253619036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</v>
      </c>
      <c r="E349" s="2" t="n">
        <v>1</v>
      </c>
      <c r="F349" s="2" t="n">
        <v>37.8749836510982</v>
      </c>
      <c r="G349" s="2" t="n">
        <v>0.704374057315234</v>
      </c>
      <c r="H349" s="2" t="n">
        <v>0.988950426040106</v>
      </c>
      <c r="I349" s="2" t="n">
        <v>0.16079039139841</v>
      </c>
      <c r="J349" s="2" t="n">
        <v>0.30482200021424</v>
      </c>
      <c r="K349" s="2" t="n">
        <v>3.91245870252676</v>
      </c>
      <c r="L349" s="2" t="n">
        <v>0.621</v>
      </c>
      <c r="M349" s="2" t="n">
        <v>0.142</v>
      </c>
      <c r="N349" s="2" t="n">
        <v>8.715</v>
      </c>
      <c r="O349" s="2" t="s">
        <v>41</v>
      </c>
      <c r="P349" s="2" t="n">
        <v>380.6</v>
      </c>
      <c r="Q349" s="2" t="n">
        <v>91.8</v>
      </c>
      <c r="R349" s="2" t="n">
        <v>18.658</v>
      </c>
      <c r="S349" s="2" t="n">
        <v>-1</v>
      </c>
      <c r="T349" s="2" t="n">
        <v>-0.424511624407113</v>
      </c>
      <c r="U349" s="2" t="n">
        <v>1.25793962949358</v>
      </c>
      <c r="V349" s="2" t="n">
        <v>0.182027705963814</v>
      </c>
      <c r="W349" s="2" t="n">
        <v>0.0472626144253137</v>
      </c>
      <c r="X349" s="2" t="n">
        <v>0.108915404712853</v>
      </c>
      <c r="Y349" s="2" t="n">
        <v>0.12700464339464</v>
      </c>
      <c r="Z349" s="2" t="n">
        <v>0.14611609848561</v>
      </c>
      <c r="AA349" s="2" t="n">
        <v>0.144301549639363</v>
      </c>
      <c r="AB349" s="2" t="n">
        <v>0.139314532140093</v>
      </c>
      <c r="AC349" s="2" t="n">
        <v>0.131172184711463</v>
      </c>
      <c r="AD349" s="2" t="n">
        <v>0.0990357968512083</v>
      </c>
      <c r="AE349" s="2" t="n">
        <v>0.0761102859073043</v>
      </c>
      <c r="AF349" s="2" t="n">
        <v>0.0280295041574662</v>
      </c>
      <c r="AG349" s="2" t="n">
        <v>-0.651255595740586</v>
      </c>
      <c r="AH349" s="3" t="b">
        <f aca="false">TRUE()</f>
        <v>1</v>
      </c>
      <c r="AI349" s="3" t="n">
        <v>-1.20822687621233</v>
      </c>
      <c r="AJ349" s="3" t="b">
        <f aca="false">TRUE()</f>
        <v>1</v>
      </c>
      <c r="AK349" s="3" t="n">
        <v>0.678348800854773</v>
      </c>
      <c r="AL349" s="3" t="b">
        <f aca="false">TRUE()</f>
        <v>1</v>
      </c>
      <c r="AM349" s="3" t="n">
        <v>-0.40612008729373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</v>
      </c>
      <c r="E350" s="2" t="n">
        <v>1</v>
      </c>
      <c r="F350" s="2" t="n">
        <v>27.8972710309476</v>
      </c>
      <c r="G350" s="2" t="n">
        <v>0.776029055690073</v>
      </c>
      <c r="H350" s="2" t="n">
        <v>0.980129596594553</v>
      </c>
      <c r="I350" s="2" t="n">
        <v>0.145273504481175</v>
      </c>
      <c r="J350" s="2" t="n">
        <v>0.400942717588327</v>
      </c>
      <c r="K350" s="2" t="n">
        <v>4.06536844975115</v>
      </c>
      <c r="L350" s="2" t="n">
        <v>0.769</v>
      </c>
      <c r="M350" s="2" t="n">
        <v>0.126</v>
      </c>
      <c r="N350" s="2" t="n">
        <v>8.906</v>
      </c>
      <c r="O350" s="2" t="s">
        <v>41</v>
      </c>
      <c r="P350" s="2" t="n">
        <v>455.7</v>
      </c>
      <c r="Q350" s="2" t="n">
        <v>97.7</v>
      </c>
      <c r="R350" s="2" t="n">
        <v>22.34</v>
      </c>
      <c r="S350" s="2" t="n">
        <v>0.94092903352748</v>
      </c>
      <c r="T350" s="2" t="n">
        <v>0.348371506403175</v>
      </c>
      <c r="U350" s="2" t="n">
        <v>0.979734011664201</v>
      </c>
      <c r="V350" s="2" t="n">
        <v>0.0494182909882019</v>
      </c>
      <c r="W350" s="2" t="n">
        <v>0.0494182909882019</v>
      </c>
      <c r="X350" s="2" t="n">
        <v>0.0456863721586988</v>
      </c>
      <c r="Y350" s="2" t="n">
        <v>0.123767982269254</v>
      </c>
      <c r="Z350" s="2" t="n">
        <v>0.153046740149218</v>
      </c>
      <c r="AA350" s="2" t="n">
        <v>0.123308637017883</v>
      </c>
      <c r="AB350" s="2" t="n">
        <v>0.116262190911611</v>
      </c>
      <c r="AC350" s="2" t="n">
        <v>0.11297806071038</v>
      </c>
      <c r="AD350" s="2" t="n">
        <v>0.109859575258495</v>
      </c>
      <c r="AE350" s="2" t="n">
        <v>0.123795689160765</v>
      </c>
      <c r="AF350" s="2" t="n">
        <v>0.0912947523636971</v>
      </c>
      <c r="AG350" s="2" t="n">
        <v>-0.541360316967902</v>
      </c>
      <c r="AH350" s="3" t="b">
        <f aca="false">TRUE()</f>
        <v>1</v>
      </c>
      <c r="AI350" s="3" t="n">
        <v>0.201614885332446</v>
      </c>
      <c r="AJ350" s="3" t="b">
        <f aca="false">TRUE()</f>
        <v>1</v>
      </c>
      <c r="AK350" s="3" t="n">
        <v>0.118235239457025</v>
      </c>
      <c r="AL350" s="3" t="b">
        <f aca="false">TRUE()</f>
        <v>1</v>
      </c>
      <c r="AM350" s="3" t="n">
        <v>0.10442042932619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</v>
      </c>
      <c r="E351" s="2" t="n">
        <v>2</v>
      </c>
      <c r="F351" s="2" t="n">
        <v>23.6293777306568</v>
      </c>
      <c r="G351" s="2" t="n">
        <v>0.773913043478261</v>
      </c>
      <c r="H351" s="2" t="n">
        <v>0.980111634515632</v>
      </c>
      <c r="I351" s="2" t="n">
        <v>0.18625627791162</v>
      </c>
      <c r="J351" s="2" t="n">
        <v>0.371977665232747</v>
      </c>
      <c r="K351" s="2" t="n">
        <v>3.45464496030808</v>
      </c>
      <c r="L351" s="2" t="n">
        <v>0.599</v>
      </c>
      <c r="M351" s="2" t="n">
        <v>0.104</v>
      </c>
      <c r="N351" s="2" t="n">
        <v>7.555</v>
      </c>
      <c r="O351" s="2" t="s">
        <v>41</v>
      </c>
      <c r="P351" s="2" t="n">
        <v>492.3</v>
      </c>
      <c r="Q351" s="2" t="n">
        <v>56.2</v>
      </c>
      <c r="R351" s="2" t="n">
        <v>24.132</v>
      </c>
      <c r="S351" s="2" t="n">
        <v>-1</v>
      </c>
      <c r="T351" s="2" t="n">
        <v>-0.480354973132009</v>
      </c>
      <c r="U351" s="2" t="n">
        <v>0.711221138474145</v>
      </c>
      <c r="V351" s="2" t="n">
        <v>0.0853150774133067</v>
      </c>
      <c r="W351" s="2" t="n">
        <v>0.0117536714562697</v>
      </c>
      <c r="X351" s="2" t="n">
        <v>0.149865898862921</v>
      </c>
      <c r="Y351" s="2" t="n">
        <v>0.127609805122177</v>
      </c>
      <c r="Z351" s="2" t="n">
        <v>0.108081259363103</v>
      </c>
      <c r="AA351" s="2" t="n">
        <v>0.123320213656387</v>
      </c>
      <c r="AB351" s="2" t="n">
        <v>0.119720417842278</v>
      </c>
      <c r="AC351" s="2" t="n">
        <v>0.106102525853155</v>
      </c>
      <c r="AD351" s="2" t="n">
        <v>0.110549034398273</v>
      </c>
      <c r="AE351" s="2" t="n">
        <v>0.110262704700846</v>
      </c>
      <c r="AF351" s="2" t="n">
        <v>0.0444881402008588</v>
      </c>
      <c r="AG351" s="2" t="n">
        <v>-0.980283468327809</v>
      </c>
      <c r="AH351" s="3" t="b">
        <f aca="false">TRUE()</f>
        <v>1</v>
      </c>
      <c r="AI351" s="3" t="n">
        <v>-1.41779794887439</v>
      </c>
      <c r="AJ351" s="3" t="b">
        <f aca="false">TRUE()</f>
        <v>1</v>
      </c>
      <c r="AK351" s="3" t="n">
        <v>-0.65192090746488</v>
      </c>
      <c r="AL351" s="3" t="b">
        <f aca="false">TRUE()</f>
        <v>1</v>
      </c>
      <c r="AM351" s="3" t="n">
        <v>0.35323245207305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</v>
      </c>
      <c r="E352" s="2" t="n">
        <v>3</v>
      </c>
      <c r="F352" s="2" t="n">
        <v>18.434948822922</v>
      </c>
      <c r="G352" s="2" t="n">
        <v>0.848015488867377</v>
      </c>
      <c r="H352" s="2" t="n">
        <v>0.991921935191016</v>
      </c>
      <c r="I352" s="2" t="n">
        <v>0.17164632828378</v>
      </c>
      <c r="J352" s="2" t="n">
        <v>0.310631146794233</v>
      </c>
      <c r="K352" s="2" t="n">
        <v>5.56469323570932</v>
      </c>
      <c r="L352" s="2" t="n">
        <v>0.688</v>
      </c>
      <c r="M352" s="2" t="n">
        <v>0.092</v>
      </c>
      <c r="N352" s="2" t="n">
        <v>11.902</v>
      </c>
      <c r="O352" s="2" t="s">
        <v>41</v>
      </c>
      <c r="P352" s="2" t="n">
        <v>287.3</v>
      </c>
      <c r="Q352" s="2" t="n">
        <v>93.7</v>
      </c>
      <c r="R352" s="2" t="n">
        <v>14.083</v>
      </c>
      <c r="S352" s="2" t="n">
        <v>0.722610504060772</v>
      </c>
      <c r="T352" s="2" t="n">
        <v>-0.651395093501836</v>
      </c>
      <c r="U352" s="2" t="n">
        <v>-0.356129874458242</v>
      </c>
      <c r="V352" s="2" t="n">
        <v>0.105373849729584</v>
      </c>
      <c r="W352" s="2" t="n">
        <v>0.0543799332396956</v>
      </c>
      <c r="X352" s="2" t="n">
        <v>0.0509307025094268</v>
      </c>
      <c r="Y352" s="2" t="n">
        <v>0.124128633200304</v>
      </c>
      <c r="Z352" s="2" t="n">
        <v>0.132779963079259</v>
      </c>
      <c r="AA352" s="2" t="n">
        <v>0.15711656128406</v>
      </c>
      <c r="AB352" s="2" t="n">
        <v>0.150716366785775</v>
      </c>
      <c r="AC352" s="2" t="n">
        <v>0.130428563964922</v>
      </c>
      <c r="AD352" s="2" t="n">
        <v>0.105714521751659</v>
      </c>
      <c r="AE352" s="2" t="n">
        <v>0.110396137804112</v>
      </c>
      <c r="AF352" s="2" t="n">
        <v>0.0377885496204811</v>
      </c>
      <c r="AG352" s="2" t="n">
        <v>0.536195027374438</v>
      </c>
      <c r="AH352" s="3" t="b">
        <f aca="false">TRUE()</f>
        <v>1</v>
      </c>
      <c r="AI352" s="3" t="n">
        <v>-0.569987700377871</v>
      </c>
      <c r="AJ352" s="3" t="b">
        <f aca="false">TRUE()</f>
        <v>1</v>
      </c>
      <c r="AK352" s="3" t="n">
        <v>-1.07200607851319</v>
      </c>
      <c r="AL352" s="3" t="b">
        <f aca="false">TRUE()</f>
        <v>1</v>
      </c>
      <c r="AM352" s="3" t="n">
        <v>-1.0403868010172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</v>
      </c>
      <c r="E353" s="2" t="n">
        <v>0</v>
      </c>
      <c r="F353" s="2" t="n">
        <v>23.6293777306568</v>
      </c>
      <c r="G353" s="2" t="n">
        <v>0.814655172413793</v>
      </c>
      <c r="H353" s="2" t="n">
        <v>0.99353206162244</v>
      </c>
      <c r="I353" s="2" t="n">
        <v>0.116238267820285</v>
      </c>
      <c r="J353" s="2" t="n">
        <v>0.259255491530154</v>
      </c>
      <c r="K353" s="2" t="n">
        <v>8.09023000072677</v>
      </c>
      <c r="L353" s="2" t="n">
        <v>0.858</v>
      </c>
      <c r="M353" s="2" t="n">
        <v>0.102</v>
      </c>
      <c r="N353" s="2" t="n">
        <v>16.962</v>
      </c>
      <c r="O353" s="2" t="s">
        <v>41</v>
      </c>
      <c r="P353" s="2" t="n">
        <v>186</v>
      </c>
      <c r="Q353" s="2" t="n">
        <v>49.9</v>
      </c>
      <c r="R353" s="2" t="n">
        <v>9.116</v>
      </c>
      <c r="S353" s="2" t="n">
        <v>0.660325093354647</v>
      </c>
      <c r="T353" s="2" t="n">
        <v>-0.420166875766802</v>
      </c>
      <c r="U353" s="2" t="n">
        <v>0.41983674581676</v>
      </c>
      <c r="V353" s="2" t="n">
        <v>0.111887451682734</v>
      </c>
      <c r="W353" s="2" t="n">
        <v>0.0114648288750001</v>
      </c>
      <c r="X353" s="2" t="n">
        <v>0.0469910528752641</v>
      </c>
      <c r="Y353" s="2" t="n">
        <v>0.133171352473025</v>
      </c>
      <c r="Z353" s="2" t="n">
        <v>0.134478597685794</v>
      </c>
      <c r="AA353" s="2" t="n">
        <v>0.144212226981718</v>
      </c>
      <c r="AB353" s="2" t="n">
        <v>0.180836218146249</v>
      </c>
      <c r="AC353" s="2" t="n">
        <v>0.122439323379098</v>
      </c>
      <c r="AD353" s="2" t="n">
        <v>0.102718160706285</v>
      </c>
      <c r="AE353" s="2" t="n">
        <v>0.109273851942507</v>
      </c>
      <c r="AF353" s="2" t="n">
        <v>0.0258792158100607</v>
      </c>
      <c r="AG353" s="2" t="n">
        <v>2.35128250139258</v>
      </c>
      <c r="AH353" s="3" t="b">
        <f aca="false">TRUE()</f>
        <v>1</v>
      </c>
      <c r="AI353" s="3" t="n">
        <v>1.04942513382897</v>
      </c>
      <c r="AJ353" s="3" t="b">
        <f aca="false">TRUE()</f>
        <v>1</v>
      </c>
      <c r="AK353" s="3" t="n">
        <v>-0.721935102639599</v>
      </c>
      <c r="AL353" s="3" t="b">
        <f aca="false">TRUE()</f>
        <v>1</v>
      </c>
      <c r="AM353" s="3" t="n">
        <v>-1.7290386563248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</v>
      </c>
      <c r="E354" s="2" t="n">
        <v>1</v>
      </c>
      <c r="F354" s="2" t="n">
        <v>46.8476102659946</v>
      </c>
      <c r="G354" s="2" t="n">
        <v>0.820224719101124</v>
      </c>
      <c r="H354" s="2" t="n">
        <v>0.974506378244158</v>
      </c>
      <c r="I354" s="2" t="n">
        <v>0.175702243413359</v>
      </c>
      <c r="J354" s="2" t="n">
        <v>0.418215868061956</v>
      </c>
      <c r="K354" s="2" t="n">
        <v>3.6911089914938</v>
      </c>
      <c r="L354" s="2" t="n">
        <v>0.764</v>
      </c>
      <c r="M354" s="2" t="n">
        <v>0.169</v>
      </c>
      <c r="N354" s="2" t="n">
        <v>8.177</v>
      </c>
      <c r="O354" s="2" t="s">
        <v>41</v>
      </c>
      <c r="P354" s="2" t="n">
        <v>341.5</v>
      </c>
      <c r="Q354" s="2" t="n">
        <v>103.8</v>
      </c>
      <c r="R354" s="2" t="n">
        <v>16.74</v>
      </c>
      <c r="S354" s="2" t="n">
        <v>0.657623474510626</v>
      </c>
      <c r="T354" s="2" t="n">
        <v>-0.652883406977065</v>
      </c>
      <c r="U354" s="2" t="n">
        <v>-0.20141271227167</v>
      </c>
      <c r="V354" s="2" t="n">
        <v>0.108839761558955</v>
      </c>
      <c r="W354" s="2" t="n">
        <v>0.0453941853781811</v>
      </c>
      <c r="X354" s="2" t="n">
        <v>0.0586826836803799</v>
      </c>
      <c r="Y354" s="2" t="n">
        <v>0.127949384103051</v>
      </c>
      <c r="Z354" s="2" t="n">
        <v>0.16747670806104</v>
      </c>
      <c r="AA354" s="2" t="n">
        <v>0.136038773158296</v>
      </c>
      <c r="AB354" s="2" t="n">
        <v>0.117328996598916</v>
      </c>
      <c r="AC354" s="2" t="n">
        <v>0.129433498655756</v>
      </c>
      <c r="AD354" s="2" t="n">
        <v>0.124747894887714</v>
      </c>
      <c r="AE354" s="2" t="n">
        <v>0.107321333398727</v>
      </c>
      <c r="AF354" s="2" t="n">
        <v>0.0310207274561198</v>
      </c>
      <c r="AG354" s="2" t="n">
        <v>-0.810338248362626</v>
      </c>
      <c r="AH354" s="3" t="b">
        <f aca="false">TRUE()</f>
        <v>1</v>
      </c>
      <c r="AI354" s="3" t="n">
        <v>0.153985096091069</v>
      </c>
      <c r="AJ354" s="3" t="b">
        <f aca="false">TRUE()</f>
        <v>1</v>
      </c>
      <c r="AK354" s="3" t="n">
        <v>1.62354043571348</v>
      </c>
      <c r="AL354" s="3" t="b">
        <f aca="false">TRUE()</f>
        <v>1</v>
      </c>
      <c r="AM354" s="3" t="n">
        <v>-0.67192746678560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8</v>
      </c>
      <c r="E355" s="2" t="n">
        <v>0</v>
      </c>
      <c r="F355" s="2" t="n">
        <v>17.1027289690524</v>
      </c>
      <c r="G355" s="2" t="n">
        <v>0.858684985279686</v>
      </c>
      <c r="H355" s="2" t="n">
        <v>0.973414375210231</v>
      </c>
      <c r="I355" s="2" t="n">
        <v>0.198306265867438</v>
      </c>
      <c r="J355" s="2" t="n">
        <v>0.437629313485914</v>
      </c>
      <c r="K355" s="2" t="n">
        <v>4.4611729600862</v>
      </c>
      <c r="L355" s="2" t="n">
        <v>0.861</v>
      </c>
      <c r="M355" s="2" t="n">
        <v>0.177</v>
      </c>
      <c r="N355" s="2" t="n">
        <v>9.848</v>
      </c>
      <c r="O355" s="2" t="s">
        <v>41</v>
      </c>
      <c r="P355" s="2" t="n">
        <v>402.7</v>
      </c>
      <c r="Q355" s="2" t="n">
        <v>98.1</v>
      </c>
      <c r="R355" s="2" t="n">
        <v>19.739</v>
      </c>
      <c r="S355" s="2" t="n">
        <v>0.665992399759782</v>
      </c>
      <c r="T355" s="2" t="n">
        <v>-0.878778145625334</v>
      </c>
      <c r="U355" s="2" t="n">
        <v>1.03941399402254</v>
      </c>
      <c r="V355" s="2" t="n">
        <v>0.00867245896840663</v>
      </c>
      <c r="W355" s="2" t="n">
        <v>0.0251513923075701</v>
      </c>
      <c r="X355" s="2" t="n">
        <v>0.0796913802430191</v>
      </c>
      <c r="Y355" s="2" t="n">
        <v>0.121903204490803</v>
      </c>
      <c r="Z355" s="2" t="n">
        <v>0.115386281678545</v>
      </c>
      <c r="AA355" s="2" t="n">
        <v>0.132280398807009</v>
      </c>
      <c r="AB355" s="2" t="n">
        <v>0.148498586814788</v>
      </c>
      <c r="AC355" s="2" t="n">
        <v>0.123108901135322</v>
      </c>
      <c r="AD355" s="2" t="n">
        <v>0.133818591329665</v>
      </c>
      <c r="AE355" s="2" t="n">
        <v>0.111911092420724</v>
      </c>
      <c r="AF355" s="2" t="n">
        <v>0.0334015630801234</v>
      </c>
      <c r="AG355" s="2" t="n">
        <v>-0.256898091424302</v>
      </c>
      <c r="AH355" s="3" t="b">
        <f aca="false">TRUE()</f>
        <v>1</v>
      </c>
      <c r="AI355" s="3" t="n">
        <v>1.07800300737379</v>
      </c>
      <c r="AJ355" s="3" t="b">
        <f aca="false">TRUE()</f>
        <v>1</v>
      </c>
      <c r="AK355" s="3" t="n">
        <v>1.90359721641235</v>
      </c>
      <c r="AL355" s="3" t="b">
        <f aca="false">TRUE()</f>
        <v>1</v>
      </c>
      <c r="AM355" s="3" t="n">
        <v>-0.25588113366789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9</v>
      </c>
      <c r="E356" s="2" t="n">
        <v>0</v>
      </c>
      <c r="F356" s="2" t="n">
        <v>30.3432488842396</v>
      </c>
      <c r="G356" s="2" t="n">
        <v>0.576941866145579</v>
      </c>
      <c r="H356" s="2" t="n">
        <v>0.970605044304415</v>
      </c>
      <c r="I356" s="2" t="n">
        <v>0.101656023683899</v>
      </c>
      <c r="J356" s="2" t="n">
        <v>0.276969500916036</v>
      </c>
      <c r="K356" s="2" t="n">
        <v>6.79509903775706</v>
      </c>
      <c r="L356" s="2" t="n">
        <v>0.785</v>
      </c>
      <c r="M356" s="2" t="n">
        <v>0.088</v>
      </c>
      <c r="N356" s="2" t="n">
        <v>14.404</v>
      </c>
      <c r="O356" s="2" t="s">
        <v>41</v>
      </c>
      <c r="P356" s="2" t="n">
        <v>336</v>
      </c>
      <c r="Q356" s="2" t="n">
        <v>78.2</v>
      </c>
      <c r="R356" s="2" t="n">
        <v>16.468</v>
      </c>
      <c r="S356" s="2" t="n">
        <v>0.637318314070868</v>
      </c>
      <c r="T356" s="2" t="n">
        <v>-0.898934658920737</v>
      </c>
      <c r="U356" s="2" t="n">
        <v>1.10162834271173</v>
      </c>
      <c r="V356" s="2" t="n">
        <v>0.0865650587574139</v>
      </c>
      <c r="W356" s="2" t="n">
        <v>0.0398057667184317</v>
      </c>
      <c r="X356" s="2" t="n">
        <v>0.0556320547723468</v>
      </c>
      <c r="Y356" s="2" t="n">
        <v>0.127883365609755</v>
      </c>
      <c r="Z356" s="2" t="n">
        <v>0.131977718008124</v>
      </c>
      <c r="AA356" s="2" t="n">
        <v>0.142285278789773</v>
      </c>
      <c r="AB356" s="2" t="n">
        <v>0.153276318775082</v>
      </c>
      <c r="AC356" s="2" t="n">
        <v>0.127971152104046</v>
      </c>
      <c r="AD356" s="2" t="n">
        <v>0.126144743001031</v>
      </c>
      <c r="AE356" s="2" t="n">
        <v>0.108615680252515</v>
      </c>
      <c r="AF356" s="2" t="n">
        <v>0.0262136886873275</v>
      </c>
      <c r="AG356" s="2" t="n">
        <v>1.42047998025679</v>
      </c>
      <c r="AH356" s="3" t="b">
        <f aca="false">TRUE()</f>
        <v>1</v>
      </c>
      <c r="AI356" s="3" t="n">
        <v>0.354030210904855</v>
      </c>
      <c r="AJ356" s="3" t="b">
        <f aca="false">TRUE()</f>
        <v>1</v>
      </c>
      <c r="AK356" s="3" t="n">
        <v>-1.21203446886263</v>
      </c>
      <c r="AL356" s="3" t="b">
        <f aca="false">TRUE()</f>
        <v>1</v>
      </c>
      <c r="AM356" s="3" t="n">
        <v>-0.709317251624611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0</v>
      </c>
      <c r="E357" s="2" t="n">
        <v>1</v>
      </c>
      <c r="F357" s="2" t="n">
        <v>71.565051177078</v>
      </c>
      <c r="G357" s="2" t="n">
        <v>0.831275720164609</v>
      </c>
      <c r="H357" s="2" t="n">
        <v>0.970614167353051</v>
      </c>
      <c r="I357" s="2" t="n">
        <v>0.190514361508521</v>
      </c>
      <c r="J357" s="2" t="n">
        <v>0.435290613634909</v>
      </c>
      <c r="K357" s="2" t="n">
        <v>3.83487775128147</v>
      </c>
      <c r="L357" s="2" t="n">
        <v>0.749</v>
      </c>
      <c r="M357" s="2" t="n">
        <v>0.174</v>
      </c>
      <c r="N357" s="2" t="n">
        <v>8.233</v>
      </c>
      <c r="O357" s="2" t="s">
        <v>41</v>
      </c>
      <c r="P357" s="2" t="n">
        <v>567.5</v>
      </c>
      <c r="Q357" s="2" t="n">
        <v>129.3</v>
      </c>
      <c r="R357" s="2" t="n">
        <v>27.818</v>
      </c>
      <c r="S357" s="2" t="n">
        <v>0.825960774615188</v>
      </c>
      <c r="T357" s="2" t="n">
        <v>-1.22672452331809</v>
      </c>
      <c r="U357" s="2" t="n">
        <v>1.49074093326689</v>
      </c>
      <c r="V357" s="2" t="n">
        <v>0.0896048558315172</v>
      </c>
      <c r="W357" s="2" t="n">
        <v>0.0182254814052929</v>
      </c>
      <c r="X357" s="2" t="n">
        <v>0.0605867039626299</v>
      </c>
      <c r="Y357" s="2" t="n">
        <v>0.123286805868142</v>
      </c>
      <c r="Z357" s="2" t="n">
        <v>0.143358482677831</v>
      </c>
      <c r="AA357" s="2" t="n">
        <v>0.142214075079423</v>
      </c>
      <c r="AB357" s="2" t="n">
        <v>0.136709725821597</v>
      </c>
      <c r="AC357" s="2" t="n">
        <v>0.123735392630038</v>
      </c>
      <c r="AD357" s="2" t="n">
        <v>0.137932832000299</v>
      </c>
      <c r="AE357" s="2" t="n">
        <v>0.102853078338209</v>
      </c>
      <c r="AF357" s="2" t="n">
        <v>0.0293229036218322</v>
      </c>
      <c r="AG357" s="2" t="n">
        <v>-0.707012540077436</v>
      </c>
      <c r="AH357" s="3" t="b">
        <f aca="false">TRUE()</f>
        <v>1</v>
      </c>
      <c r="AI357" s="3" t="n">
        <v>0.0110957283669358</v>
      </c>
      <c r="AJ357" s="3" t="b">
        <f aca="false">TRUE()</f>
        <v>1</v>
      </c>
      <c r="AK357" s="3" t="n">
        <v>1.79857592365027</v>
      </c>
      <c r="AL357" s="3" t="b">
        <f aca="false">TRUE()</f>
        <v>1</v>
      </c>
      <c r="AM357" s="3" t="n">
        <v>0.86445278296278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1</v>
      </c>
      <c r="E358" s="2" t="n">
        <v>2</v>
      </c>
      <c r="F358" s="2" t="n">
        <v>29.7448812969422</v>
      </c>
      <c r="G358" s="2" t="n">
        <v>0.83485401459854</v>
      </c>
      <c r="H358" s="2" t="n">
        <v>0.989378149774726</v>
      </c>
      <c r="I358" s="2" t="n">
        <v>0.151536704400712</v>
      </c>
      <c r="J358" s="2" t="n">
        <v>0.329892824320457</v>
      </c>
      <c r="K358" s="2" t="n">
        <v>5.44236397988785</v>
      </c>
      <c r="L358" s="2" t="n">
        <v>0.774</v>
      </c>
      <c r="M358" s="2" t="n">
        <v>0.117</v>
      </c>
      <c r="N358" s="2" t="n">
        <v>11.686</v>
      </c>
      <c r="O358" s="2" t="s">
        <v>41</v>
      </c>
      <c r="P358" s="2" t="n">
        <v>98</v>
      </c>
      <c r="Q358" s="2" t="n">
        <v>27.7</v>
      </c>
      <c r="R358" s="2" t="n">
        <v>4.803</v>
      </c>
      <c r="S358" s="2" t="n">
        <v>0.753902672669762</v>
      </c>
      <c r="T358" s="2" t="n">
        <v>-0.199192420922866</v>
      </c>
      <c r="U358" s="2" t="n">
        <v>-0.102917132130843</v>
      </c>
      <c r="V358" s="2" t="n">
        <v>0.0322929035264234</v>
      </c>
      <c r="W358" s="2" t="n">
        <v>0.00272304979886107</v>
      </c>
      <c r="X358" s="2" t="n">
        <v>0.0459473056788134</v>
      </c>
      <c r="Y358" s="2" t="n">
        <v>0.116876238399638</v>
      </c>
      <c r="Z358" s="2" t="n">
        <v>0.122544910291316</v>
      </c>
      <c r="AA358" s="2" t="n">
        <v>0.137745550743655</v>
      </c>
      <c r="AB358" s="2" t="n">
        <v>0.148226886063576</v>
      </c>
      <c r="AC358" s="2" t="n">
        <v>0.148053006886168</v>
      </c>
      <c r="AD358" s="2" t="n">
        <v>0.0939827085187947</v>
      </c>
      <c r="AE358" s="2" t="n">
        <v>0.0964326997367244</v>
      </c>
      <c r="AF358" s="2" t="n">
        <v>0.0901906936813162</v>
      </c>
      <c r="AG358" s="2" t="n">
        <v>0.448277756470648</v>
      </c>
      <c r="AH358" s="3" t="b">
        <f aca="false">TRUE()</f>
        <v>1</v>
      </c>
      <c r="AI358" s="3" t="n">
        <v>0.249244674573824</v>
      </c>
      <c r="AJ358" s="3" t="b">
        <f aca="false">TRUE()</f>
        <v>1</v>
      </c>
      <c r="AK358" s="3" t="n">
        <v>-0.196828638829209</v>
      </c>
      <c r="AL358" s="3" t="b">
        <f aca="false">TRUE()</f>
        <v>1</v>
      </c>
      <c r="AM358" s="3" t="n">
        <v>-2.3272752137490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2</v>
      </c>
      <c r="E359" s="2" t="n">
        <v>2</v>
      </c>
      <c r="F359" s="2" t="n">
        <v>35.5376777919744</v>
      </c>
      <c r="G359" s="2" t="n">
        <v>0.643759474482062</v>
      </c>
      <c r="H359" s="2" t="n">
        <v>0.991304763616428</v>
      </c>
      <c r="I359" s="2" t="n">
        <v>0.104733159865225</v>
      </c>
      <c r="J359" s="2" t="n">
        <v>0.231671947911098</v>
      </c>
      <c r="K359" s="2" t="n">
        <v>7.71647389520959</v>
      </c>
      <c r="L359" s="2" t="n">
        <v>0.697</v>
      </c>
      <c r="M359" s="2" t="n">
        <v>0.134</v>
      </c>
      <c r="N359" s="2" t="n">
        <v>16.348</v>
      </c>
      <c r="O359" s="2" t="s">
        <v>41</v>
      </c>
      <c r="P359" s="2" t="n">
        <v>99.6</v>
      </c>
      <c r="Q359" s="2" t="n">
        <v>59.9</v>
      </c>
      <c r="R359" s="2" t="n">
        <v>4.881</v>
      </c>
      <c r="S359" s="2" t="n">
        <v>0.4106059159897</v>
      </c>
      <c r="T359" s="2" t="n">
        <v>0.716686230472659</v>
      </c>
      <c r="U359" s="2" t="n">
        <v>0.262206879206379</v>
      </c>
      <c r="V359" s="2" t="n">
        <v>0.285891684039729</v>
      </c>
      <c r="W359" s="2" t="n">
        <v>0.0400563187504458</v>
      </c>
      <c r="X359" s="2" t="n">
        <v>0.0706111149224703</v>
      </c>
      <c r="Y359" s="2" t="n">
        <v>0.110395768857211</v>
      </c>
      <c r="Z359" s="2" t="n">
        <v>0.149116486427753</v>
      </c>
      <c r="AA359" s="2" t="n">
        <v>0.207585225850563</v>
      </c>
      <c r="AB359" s="2" t="n">
        <v>0.183377597087664</v>
      </c>
      <c r="AC359" s="2" t="n">
        <v>0.182726269253897</v>
      </c>
      <c r="AD359" s="2" t="n">
        <v>0.0611329979419392</v>
      </c>
      <c r="AE359" s="2" t="n">
        <v>0.0262501925499519</v>
      </c>
      <c r="AF359" s="2" t="n">
        <v>0.00880434710855037</v>
      </c>
      <c r="AG359" s="2" t="n">
        <v>2.08266632646339</v>
      </c>
      <c r="AH359" s="3" t="b">
        <f aca="false">TRUE()</f>
        <v>1</v>
      </c>
      <c r="AI359" s="3" t="n">
        <v>-0.484254079743392</v>
      </c>
      <c r="AJ359" s="3" t="b">
        <f aca="false">TRUE()</f>
        <v>1</v>
      </c>
      <c r="AK359" s="3" t="n">
        <v>0.3982920201559</v>
      </c>
      <c r="AL359" s="3" t="b">
        <f aca="false">TRUE()</f>
        <v>1</v>
      </c>
      <c r="AM359" s="3" t="n">
        <v>-2.3163981854322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2</v>
      </c>
      <c r="E360" s="2" t="n">
        <v>4</v>
      </c>
      <c r="F360" s="2" t="n">
        <v>24.2277453179541</v>
      </c>
      <c r="G360" s="2" t="n">
        <v>0.801837270341207</v>
      </c>
      <c r="H360" s="2" t="n">
        <v>0.975477304531277</v>
      </c>
      <c r="I360" s="2" t="n">
        <v>0.183825463571168</v>
      </c>
      <c r="J360" s="2" t="n">
        <v>0.39963255789305</v>
      </c>
      <c r="K360" s="2" t="n">
        <v>3.82808490897524</v>
      </c>
      <c r="L360" s="2" t="n">
        <v>0.758</v>
      </c>
      <c r="M360" s="2" t="n">
        <v>0.135</v>
      </c>
      <c r="N360" s="2" t="n">
        <v>8.548</v>
      </c>
      <c r="O360" s="2" t="s">
        <v>41</v>
      </c>
      <c r="P360" s="2" t="n">
        <v>590.1</v>
      </c>
      <c r="Q360" s="2" t="n">
        <v>100.2</v>
      </c>
      <c r="R360" s="2" t="n">
        <v>28.925</v>
      </c>
      <c r="S360" s="2" t="n">
        <v>-1</v>
      </c>
      <c r="T360" s="2" t="n">
        <v>0.134127825683103</v>
      </c>
      <c r="U360" s="2" t="n">
        <v>1.19290060016132</v>
      </c>
      <c r="V360" s="2" t="n">
        <v>0.122927198268897</v>
      </c>
      <c r="W360" s="2" t="n">
        <v>0.0240829495734254</v>
      </c>
      <c r="X360" s="2" t="n">
        <v>0.1436602348382</v>
      </c>
      <c r="Y360" s="2" t="n">
        <v>0.145679253320089</v>
      </c>
      <c r="Z360" s="2" t="n">
        <v>0.122212693582113</v>
      </c>
      <c r="AA360" s="2" t="n">
        <v>0.130519809650263</v>
      </c>
      <c r="AB360" s="2" t="n">
        <v>0.123522020115625</v>
      </c>
      <c r="AC360" s="2" t="n">
        <v>0.12395633108217</v>
      </c>
      <c r="AD360" s="2" t="n">
        <v>0.110258884671959</v>
      </c>
      <c r="AE360" s="2" t="n">
        <v>0.075970401374729</v>
      </c>
      <c r="AF360" s="2" t="n">
        <v>0.0242203713648526</v>
      </c>
      <c r="AG360" s="2" t="n">
        <v>-0.711894513348944</v>
      </c>
      <c r="AH360" s="3" t="b">
        <f aca="false">TRUE()</f>
        <v>1</v>
      </c>
      <c r="AI360" s="3" t="n">
        <v>0.0968293490014155</v>
      </c>
      <c r="AJ360" s="3" t="b">
        <f aca="false">TRUE()</f>
        <v>1</v>
      </c>
      <c r="AK360" s="3" t="n">
        <v>0.433299117743259</v>
      </c>
      <c r="AL360" s="3" t="b">
        <f aca="false">TRUE()</f>
        <v>1</v>
      </c>
      <c r="AM360" s="3" t="n">
        <v>1.0180908079376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3</v>
      </c>
      <c r="E361" s="2" t="n">
        <v>1</v>
      </c>
      <c r="F361" s="2" t="n">
        <v>23.6293777306568</v>
      </c>
      <c r="G361" s="2" t="n">
        <v>0.785470085470086</v>
      </c>
      <c r="H361" s="2" t="n">
        <v>0.990796526392819</v>
      </c>
      <c r="I361" s="2" t="n">
        <v>0.134309818825943</v>
      </c>
      <c r="J361" s="2" t="n">
        <v>0.290390259213171</v>
      </c>
      <c r="K361" s="2" t="n">
        <v>5.84215216066051</v>
      </c>
      <c r="L361" s="2" t="n">
        <v>0.696</v>
      </c>
      <c r="M361" s="2" t="n">
        <v>0.1</v>
      </c>
      <c r="N361" s="2" t="n">
        <v>12.413</v>
      </c>
      <c r="O361" s="2" t="s">
        <v>41</v>
      </c>
      <c r="P361" s="2" t="n">
        <v>571</v>
      </c>
      <c r="Q361" s="2" t="n">
        <v>131.1</v>
      </c>
      <c r="R361" s="2" t="n">
        <v>27.992</v>
      </c>
      <c r="S361" s="2" t="n">
        <v>-1</v>
      </c>
      <c r="T361" s="2" t="n">
        <v>-0.712508105176742</v>
      </c>
      <c r="U361" s="2" t="n">
        <v>1.41322097762836</v>
      </c>
      <c r="V361" s="2" t="n">
        <v>0.0232912398376213</v>
      </c>
      <c r="W361" s="2" t="n">
        <v>0.000573599725986584</v>
      </c>
      <c r="X361" s="2" t="n">
        <v>0.0338604242003484</v>
      </c>
      <c r="Y361" s="2" t="n">
        <v>0.11781684193165</v>
      </c>
      <c r="Z361" s="2" t="n">
        <v>0.1368124820072</v>
      </c>
      <c r="AA361" s="2" t="n">
        <v>0.143194785838144</v>
      </c>
      <c r="AB361" s="2" t="n">
        <v>0.156468123506715</v>
      </c>
      <c r="AC361" s="2" t="n">
        <v>0.136162251015854</v>
      </c>
      <c r="AD361" s="2" t="n">
        <v>0.113773342525237</v>
      </c>
      <c r="AE361" s="2" t="n">
        <v>0.1169564933696</v>
      </c>
      <c r="AF361" s="2" t="n">
        <v>0.0449552556052512</v>
      </c>
      <c r="AG361" s="2" t="n">
        <v>0.735603021037112</v>
      </c>
      <c r="AH361" s="3" t="b">
        <f aca="false">TRUE()</f>
        <v>1</v>
      </c>
      <c r="AI361" s="3" t="n">
        <v>-0.493780037591667</v>
      </c>
      <c r="AJ361" s="3" t="b">
        <f aca="false">TRUE()</f>
        <v>1</v>
      </c>
      <c r="AK361" s="3" t="n">
        <v>-0.791949297814317</v>
      </c>
      <c r="AL361" s="3" t="b">
        <f aca="false">TRUE()</f>
        <v>1</v>
      </c>
      <c r="AM361" s="3" t="n">
        <v>0.88824628240578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4</v>
      </c>
      <c r="E362" s="2" t="n">
        <v>0</v>
      </c>
      <c r="F362" s="2" t="n">
        <v>18.434948822922</v>
      </c>
      <c r="G362" s="2" t="n">
        <v>0.716520039100684</v>
      </c>
      <c r="H362" s="2" t="n">
        <v>0.987693400225934</v>
      </c>
      <c r="I362" s="2" t="n">
        <v>0.143626436794533</v>
      </c>
      <c r="J362" s="2" t="n">
        <v>0.306420075834607</v>
      </c>
      <c r="K362" s="2" t="n">
        <v>5.07897272340959</v>
      </c>
      <c r="L362" s="2" t="n">
        <v>0.668</v>
      </c>
      <c r="M362" s="2" t="n">
        <v>0.097</v>
      </c>
      <c r="N362" s="2" t="n">
        <v>10.929</v>
      </c>
      <c r="O362" s="2" t="s">
        <v>41</v>
      </c>
      <c r="P362" s="2" t="n">
        <v>445.9</v>
      </c>
      <c r="Q362" s="2" t="n">
        <v>88.1</v>
      </c>
      <c r="R362" s="2" t="n">
        <v>21.86</v>
      </c>
      <c r="S362" s="2" t="n">
        <v>-1</v>
      </c>
      <c r="T362" s="2" t="n">
        <v>-0.723518636160957</v>
      </c>
      <c r="U362" s="2" t="n">
        <v>1.94484129373719</v>
      </c>
      <c r="V362" s="2" t="n">
        <v>0.0711949275635589</v>
      </c>
      <c r="W362" s="2" t="n">
        <v>0.0137186766309665</v>
      </c>
      <c r="X362" s="2" t="n">
        <v>0.122156391817801</v>
      </c>
      <c r="Y362" s="2" t="n">
        <v>0.118662398617564</v>
      </c>
      <c r="Z362" s="2" t="n">
        <v>0.113978490363135</v>
      </c>
      <c r="AA362" s="2" t="n">
        <v>0.129325242988612</v>
      </c>
      <c r="AB362" s="2" t="n">
        <v>0.13684732074587</v>
      </c>
      <c r="AC362" s="2" t="n">
        <v>0.130393904884826</v>
      </c>
      <c r="AD362" s="2" t="n">
        <v>0.117897498738081</v>
      </c>
      <c r="AE362" s="2" t="n">
        <v>0.0967764737824575</v>
      </c>
      <c r="AF362" s="2" t="n">
        <v>0.033962278061654</v>
      </c>
      <c r="AG362" s="2" t="n">
        <v>0.187110733706344</v>
      </c>
      <c r="AH362" s="3" t="b">
        <f aca="false">TRUE()</f>
        <v>1</v>
      </c>
      <c r="AI362" s="3" t="n">
        <v>-0.760506857343381</v>
      </c>
      <c r="AJ362" s="3" t="b">
        <f aca="false">TRUE()</f>
        <v>1</v>
      </c>
      <c r="AK362" s="3" t="n">
        <v>-0.896970590576395</v>
      </c>
      <c r="AL362" s="3" t="b">
        <f aca="false">TRUE()</f>
        <v>1</v>
      </c>
      <c r="AM362" s="3" t="n">
        <v>0.03779863088577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5</v>
      </c>
      <c r="E363" s="2" t="n">
        <v>0</v>
      </c>
      <c r="F363" s="2" t="n">
        <v>27.8972710309476</v>
      </c>
      <c r="G363" s="2" t="n">
        <v>0.711475409836066</v>
      </c>
      <c r="H363" s="2" t="n">
        <v>0.959759230736767</v>
      </c>
      <c r="I363" s="2" t="n">
        <v>0.159338512807111</v>
      </c>
      <c r="J363" s="2" t="n">
        <v>0.383126725766632</v>
      </c>
      <c r="K363" s="2" t="n">
        <v>4.16533798144498</v>
      </c>
      <c r="L363" s="2" t="n">
        <v>0.708</v>
      </c>
      <c r="M363" s="2" t="n">
        <v>0.123</v>
      </c>
      <c r="N363" s="2" t="n">
        <v>9.072</v>
      </c>
      <c r="O363" s="2" t="s">
        <v>41</v>
      </c>
      <c r="P363" s="2" t="n">
        <v>662.6</v>
      </c>
      <c r="Q363" s="2" t="n">
        <v>161</v>
      </c>
      <c r="R363" s="2" t="n">
        <v>32.482</v>
      </c>
      <c r="S363" s="2" t="n">
        <v>0.867383705466568</v>
      </c>
      <c r="T363" s="2" t="n">
        <v>-0.488690739720702</v>
      </c>
      <c r="U363" s="2" t="n">
        <v>0.959967385395855</v>
      </c>
      <c r="V363" s="2" t="n">
        <v>0.0662886529241116</v>
      </c>
      <c r="W363" s="2" t="n">
        <v>0.0291360123381543</v>
      </c>
      <c r="X363" s="2" t="n">
        <v>0.0499618146281727</v>
      </c>
      <c r="Y363" s="2" t="n">
        <v>0.110168369257864</v>
      </c>
      <c r="Z363" s="2" t="n">
        <v>0.121949650575212</v>
      </c>
      <c r="AA363" s="2" t="n">
        <v>0.158651635771572</v>
      </c>
      <c r="AB363" s="2" t="n">
        <v>0.162489001800583</v>
      </c>
      <c r="AC363" s="2" t="n">
        <v>0.133779251409144</v>
      </c>
      <c r="AD363" s="2" t="n">
        <v>0.120483249096098</v>
      </c>
      <c r="AE363" s="2" t="n">
        <v>0.106522857955095</v>
      </c>
      <c r="AF363" s="2" t="n">
        <v>0.0359941695062587</v>
      </c>
      <c r="AG363" s="2" t="n">
        <v>-0.469512839918922</v>
      </c>
      <c r="AH363" s="3" t="b">
        <f aca="false">TRUE()</f>
        <v>1</v>
      </c>
      <c r="AI363" s="3" t="n">
        <v>-0.379468543412361</v>
      </c>
      <c r="AJ363" s="3" t="b">
        <f aca="false">TRUE()</f>
        <v>1</v>
      </c>
      <c r="AK363" s="3" t="n">
        <v>0.0132139466949468</v>
      </c>
      <c r="AL363" s="3" t="b">
        <f aca="false">TRUE()</f>
        <v>1</v>
      </c>
      <c r="AM363" s="3" t="n">
        <v>1.5109561535427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6</v>
      </c>
      <c r="E364" s="2" t="n">
        <v>1</v>
      </c>
      <c r="F364" s="2" t="n">
        <v>36.869897645844</v>
      </c>
      <c r="G364" s="2" t="n">
        <v>0.679597701149425</v>
      </c>
      <c r="H364" s="2" t="n">
        <v>0.986823774574887</v>
      </c>
      <c r="I364" s="2" t="n">
        <v>0.136315596346703</v>
      </c>
      <c r="J364" s="2" t="n">
        <v>0.311096635639856</v>
      </c>
      <c r="K364" s="2" t="n">
        <v>3.94866597151918</v>
      </c>
      <c r="L364" s="2" t="n">
        <v>0.538</v>
      </c>
      <c r="M364" s="2" t="n">
        <v>0.094</v>
      </c>
      <c r="N364" s="2" t="n">
        <v>8.645</v>
      </c>
      <c r="O364" s="2" t="s">
        <v>41</v>
      </c>
      <c r="P364" s="2" t="n">
        <v>782.3</v>
      </c>
      <c r="Q364" s="2" t="n">
        <v>120.9</v>
      </c>
      <c r="R364" s="2" t="n">
        <v>38.346</v>
      </c>
      <c r="S364" s="2" t="n">
        <v>-1</v>
      </c>
      <c r="T364" s="2" t="n">
        <v>-0.97282488440311</v>
      </c>
      <c r="U364" s="2" t="n">
        <v>3.55024816335312</v>
      </c>
      <c r="V364" s="2" t="n">
        <v>0.0385634694165843</v>
      </c>
      <c r="W364" s="2" t="n">
        <v>0.0385634694165843</v>
      </c>
      <c r="X364" s="2" t="n">
        <v>0.0713043442936138</v>
      </c>
      <c r="Y364" s="2" t="n">
        <v>0.116084053630842</v>
      </c>
      <c r="Z364" s="2" t="n">
        <v>0.111488202753543</v>
      </c>
      <c r="AA364" s="2" t="n">
        <v>0.148976760644357</v>
      </c>
      <c r="AB364" s="2" t="n">
        <v>0.144296751565007</v>
      </c>
      <c r="AC364" s="2" t="n">
        <v>0.123060985965316</v>
      </c>
      <c r="AD364" s="2" t="n">
        <v>0.115040983410256</v>
      </c>
      <c r="AE364" s="2" t="n">
        <v>0.11618331192997</v>
      </c>
      <c r="AF364" s="2" t="n">
        <v>0.0535646058070947</v>
      </c>
      <c r="AG364" s="2" t="n">
        <v>-0.625233658017545</v>
      </c>
      <c r="AH364" s="3" t="b">
        <f aca="false">TRUE()</f>
        <v>1</v>
      </c>
      <c r="AI364" s="3" t="n">
        <v>-1.9988813776192</v>
      </c>
      <c r="AJ364" s="3" t="b">
        <f aca="false">TRUE()</f>
        <v>1</v>
      </c>
      <c r="AK364" s="3" t="n">
        <v>-1.00199188333847</v>
      </c>
      <c r="AL364" s="3" t="b">
        <f aca="false">TRUE()</f>
        <v>1</v>
      </c>
      <c r="AM364" s="3" t="n">
        <v>2.3246938344935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6</v>
      </c>
      <c r="E365" s="2" t="n">
        <v>2</v>
      </c>
      <c r="F365" s="2" t="n">
        <v>18.434948822922</v>
      </c>
      <c r="G365" s="2" t="n">
        <v>0.775583482944345</v>
      </c>
      <c r="H365" s="2" t="n">
        <v>0.98645542180416</v>
      </c>
      <c r="I365" s="2" t="n">
        <v>0.13018685995872</v>
      </c>
      <c r="J365" s="2" t="n">
        <v>0.334111183220189</v>
      </c>
      <c r="K365" s="2" t="n">
        <v>5.20501581047466</v>
      </c>
      <c r="L365" s="2" t="n">
        <v>0.739</v>
      </c>
      <c r="M365" s="2" t="n">
        <v>0.11</v>
      </c>
      <c r="N365" s="2" t="n">
        <v>11.222</v>
      </c>
      <c r="O365" s="2" t="s">
        <v>41</v>
      </c>
      <c r="P365" s="2" t="n">
        <v>634.8</v>
      </c>
      <c r="Q365" s="2" t="n">
        <v>133</v>
      </c>
      <c r="R365" s="2" t="n">
        <v>31.12</v>
      </c>
      <c r="S365" s="2" t="n">
        <v>0.910752787085609</v>
      </c>
      <c r="T365" s="2" t="n">
        <v>-0.820390658405</v>
      </c>
      <c r="U365" s="2" t="n">
        <v>1.38265948920249</v>
      </c>
      <c r="V365" s="2" t="n">
        <v>0.175881877868271</v>
      </c>
      <c r="W365" s="2" t="n">
        <v>0.0545282390638817</v>
      </c>
      <c r="X365" s="2" t="n">
        <v>0.108937981193008</v>
      </c>
      <c r="Y365" s="2" t="n">
        <v>0.129213594040712</v>
      </c>
      <c r="Z365" s="2" t="n">
        <v>0.142730860133428</v>
      </c>
      <c r="AA365" s="2" t="n">
        <v>0.134960996346482</v>
      </c>
      <c r="AB365" s="2" t="n">
        <v>0.133802195765227</v>
      </c>
      <c r="AC365" s="2" t="n">
        <v>0.120386586775405</v>
      </c>
      <c r="AD365" s="2" t="n">
        <v>0.106420524733417</v>
      </c>
      <c r="AE365" s="2" t="n">
        <v>0.0931151279960499</v>
      </c>
      <c r="AF365" s="2" t="n">
        <v>0.0304321330162712</v>
      </c>
      <c r="AG365" s="2" t="n">
        <v>0.277697111892295</v>
      </c>
      <c r="AH365" s="3" t="b">
        <f aca="false">TRUE()</f>
        <v>1</v>
      </c>
      <c r="AI365" s="3" t="n">
        <v>-0.0841638501158195</v>
      </c>
      <c r="AJ365" s="3" t="b">
        <f aca="false">TRUE()</f>
        <v>1</v>
      </c>
      <c r="AK365" s="3" t="n">
        <v>-0.441878321940724</v>
      </c>
      <c r="AL365" s="3" t="b">
        <f aca="false">TRUE()</f>
        <v>1</v>
      </c>
      <c r="AM365" s="3" t="n">
        <v>1.321967786538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7</v>
      </c>
      <c r="E366" s="2" t="n">
        <v>1</v>
      </c>
      <c r="F366" s="2" t="n">
        <v>57.5288077091515</v>
      </c>
      <c r="G366" s="2" t="n">
        <v>0.820029027576197</v>
      </c>
      <c r="H366" s="2" t="n">
        <v>0.963067400654193</v>
      </c>
      <c r="I366" s="2" t="n">
        <v>0.224806357117302</v>
      </c>
      <c r="J366" s="2" t="n">
        <v>0.463388342140772</v>
      </c>
      <c r="K366" s="2" t="n">
        <v>3.48303430372635</v>
      </c>
      <c r="L366" s="2" t="n">
        <v>0.745</v>
      </c>
      <c r="M366" s="2" t="n">
        <v>0.15</v>
      </c>
      <c r="N366" s="2" t="n">
        <v>7.685</v>
      </c>
      <c r="O366" s="2" t="s">
        <v>41</v>
      </c>
      <c r="P366" s="2" t="n">
        <v>481</v>
      </c>
      <c r="Q366" s="2" t="n">
        <v>107.8</v>
      </c>
      <c r="R366" s="2" t="n">
        <v>23.578</v>
      </c>
      <c r="S366" s="2" t="n">
        <v>0.867496857933616</v>
      </c>
      <c r="T366" s="2" t="n">
        <v>-0.837519807535065</v>
      </c>
      <c r="U366" s="2" t="n">
        <v>1.49512942274954</v>
      </c>
      <c r="V366" s="2" t="n">
        <v>0.035285259044089</v>
      </c>
      <c r="W366" s="2" t="n">
        <v>0.00713717147505522</v>
      </c>
      <c r="X366" s="2" t="n">
        <v>0.0794330875425388</v>
      </c>
      <c r="Y366" s="2" t="n">
        <v>0.11889519496271</v>
      </c>
      <c r="Z366" s="2" t="n">
        <v>0.124173184263929</v>
      </c>
      <c r="AA366" s="2" t="n">
        <v>0.135511149737838</v>
      </c>
      <c r="AB366" s="2" t="n">
        <v>0.14458146592004</v>
      </c>
      <c r="AC366" s="2" t="n">
        <v>0.140631460133144</v>
      </c>
      <c r="AD366" s="2" t="n">
        <v>0.134907819540894</v>
      </c>
      <c r="AE366" s="2" t="n">
        <v>0.100762825359224</v>
      </c>
      <c r="AF366" s="2" t="n">
        <v>0.0211038125396833</v>
      </c>
      <c r="AG366" s="2" t="n">
        <v>-0.959880224808308</v>
      </c>
      <c r="AH366" s="3" t="b">
        <f aca="false">TRUE()</f>
        <v>1</v>
      </c>
      <c r="AI366" s="3" t="n">
        <v>-0.0270081030261663</v>
      </c>
      <c r="AJ366" s="3" t="b">
        <f aca="false">TRUE()</f>
        <v>1</v>
      </c>
      <c r="AK366" s="3" t="n">
        <v>0.958405581553648</v>
      </c>
      <c r="AL366" s="3" t="b">
        <f aca="false">TRUE()</f>
        <v>1</v>
      </c>
      <c r="AM366" s="3" t="n">
        <v>0.27641343958563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7</v>
      </c>
      <c r="E367" s="2" t="n">
        <v>2</v>
      </c>
      <c r="F367" s="2" t="n">
        <v>26.565051177078</v>
      </c>
      <c r="G367" s="2" t="n">
        <v>0.80559085133418</v>
      </c>
      <c r="H367" s="2" t="n">
        <v>0.990994447848553</v>
      </c>
      <c r="I367" s="2" t="n">
        <v>0.10847001765145</v>
      </c>
      <c r="J367" s="2" t="n">
        <v>0.297007987500461</v>
      </c>
      <c r="K367" s="2" t="n">
        <v>4.74366198207239</v>
      </c>
      <c r="L367" s="2" t="n">
        <v>0.621</v>
      </c>
      <c r="M367" s="2" t="n">
        <v>0.083</v>
      </c>
      <c r="N367" s="2" t="n">
        <v>10.057</v>
      </c>
      <c r="O367" s="2" t="s">
        <v>41</v>
      </c>
      <c r="P367" s="2" t="n">
        <v>634.1</v>
      </c>
      <c r="Q367" s="2" t="n">
        <v>114.2</v>
      </c>
      <c r="R367" s="2" t="n">
        <v>31.082</v>
      </c>
      <c r="S367" s="2" t="n">
        <v>0.71536638728344</v>
      </c>
      <c r="T367" s="2" t="n">
        <v>-1.36685106371854</v>
      </c>
      <c r="U367" s="2" t="n">
        <v>1.97721541912586</v>
      </c>
      <c r="V367" s="2" t="n">
        <v>0.107296217688146</v>
      </c>
      <c r="W367" s="2" t="n">
        <v>0.0229948280425694</v>
      </c>
      <c r="X367" s="2" t="n">
        <v>0.13066453451052</v>
      </c>
      <c r="Y367" s="2" t="n">
        <v>0.12026568566042</v>
      </c>
      <c r="Z367" s="2" t="n">
        <v>0.118961712235173</v>
      </c>
      <c r="AA367" s="2" t="n">
        <v>0.13347979762326</v>
      </c>
      <c r="AB367" s="2" t="n">
        <v>0.133256784339366</v>
      </c>
      <c r="AC367" s="2" t="n">
        <v>0.12217217816375</v>
      </c>
      <c r="AD367" s="2" t="n">
        <v>0.116223491393516</v>
      </c>
      <c r="AE367" s="2" t="n">
        <v>0.0871399065960993</v>
      </c>
      <c r="AF367" s="2" t="n">
        <v>0.0378359094778958</v>
      </c>
      <c r="AG367" s="2" t="n">
        <v>-0.0538749984893516</v>
      </c>
      <c r="AH367" s="3" t="b">
        <f aca="false">TRUE()</f>
        <v>1</v>
      </c>
      <c r="AI367" s="3" t="n">
        <v>-1.20822687621233</v>
      </c>
      <c r="AJ367" s="3" t="b">
        <f aca="false">TRUE()</f>
        <v>1</v>
      </c>
      <c r="AK367" s="3" t="n">
        <v>-1.38706995679943</v>
      </c>
      <c r="AL367" s="3" t="b">
        <f aca="false">TRUE()</f>
        <v>1</v>
      </c>
      <c r="AM367" s="3" t="n">
        <v>1.317209086649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7</v>
      </c>
      <c r="E368" s="2" t="n">
        <v>3</v>
      </c>
      <c r="F368" s="2" t="n">
        <v>27.8972710309476</v>
      </c>
      <c r="G368" s="2" t="n">
        <v>0.598739495798319</v>
      </c>
      <c r="H368" s="2" t="n">
        <v>0.992433453835318</v>
      </c>
      <c r="I368" s="2" t="n">
        <v>0.0829614243826066</v>
      </c>
      <c r="J368" s="2" t="n">
        <v>0.217205404728019</v>
      </c>
      <c r="K368" s="2" t="n">
        <v>6.43701952446006</v>
      </c>
      <c r="L368" s="2" t="n">
        <v>0.581</v>
      </c>
      <c r="M368" s="2" t="n">
        <v>0.209</v>
      </c>
      <c r="N368" s="2" t="n">
        <v>13.851</v>
      </c>
      <c r="O368" s="2" t="s">
        <v>41</v>
      </c>
      <c r="P368" s="2" t="n">
        <v>548.8</v>
      </c>
      <c r="Q368" s="2" t="n">
        <v>138.3</v>
      </c>
      <c r="R368" s="2" t="n">
        <v>26.901</v>
      </c>
      <c r="S368" s="2" t="n">
        <v>-1</v>
      </c>
      <c r="T368" s="2" t="n">
        <v>-1.33641645592262</v>
      </c>
      <c r="U368" s="2" t="n">
        <v>2.05377679316136</v>
      </c>
      <c r="V368" s="2" t="n">
        <v>0.119263431734141</v>
      </c>
      <c r="W368" s="2" t="n">
        <v>0.00779577282801558</v>
      </c>
      <c r="X368" s="2" t="n">
        <v>0.112638155519512</v>
      </c>
      <c r="Y368" s="2" t="n">
        <v>0.110024314908309</v>
      </c>
      <c r="Z368" s="2" t="n">
        <v>0.129939176037657</v>
      </c>
      <c r="AA368" s="2" t="n">
        <v>0.144269599916199</v>
      </c>
      <c r="AB368" s="2" t="n">
        <v>0.152323639795235</v>
      </c>
      <c r="AC368" s="2" t="n">
        <v>0.139185560867316</v>
      </c>
      <c r="AD368" s="2" t="n">
        <v>0.111065050904669</v>
      </c>
      <c r="AE368" s="2" t="n">
        <v>0.0893365329330878</v>
      </c>
      <c r="AF368" s="2" t="n">
        <v>0.0112179691180145</v>
      </c>
      <c r="AG368" s="2" t="n">
        <v>1.16313047408818</v>
      </c>
      <c r="AH368" s="3" t="b">
        <f aca="false">TRUE()</f>
        <v>1</v>
      </c>
      <c r="AI368" s="3" t="n">
        <v>-1.58926519014335</v>
      </c>
      <c r="AJ368" s="3" t="b">
        <f aca="false">TRUE()</f>
        <v>1</v>
      </c>
      <c r="AK368" s="3" t="n">
        <v>3.02382433920785</v>
      </c>
      <c r="AL368" s="3" t="b">
        <f aca="false">FALSE()</f>
        <v>0</v>
      </c>
      <c r="AM368" s="3" t="n">
        <v>0.737327514510151</v>
      </c>
      <c r="AN368" s="3" t="b">
        <f aca="false">TRUE()</f>
        <v>1</v>
      </c>
      <c r="AO368" s="3" t="n">
        <v>1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7</v>
      </c>
      <c r="E369" s="2" t="n">
        <v>4</v>
      </c>
      <c r="F369" s="2" t="n">
        <v>30.3432488842396</v>
      </c>
      <c r="G369" s="2" t="n">
        <v>0.851398601398601</v>
      </c>
      <c r="H369" s="2" t="n">
        <v>0.959630619746753</v>
      </c>
      <c r="I369" s="2" t="n">
        <v>0.284695894529855</v>
      </c>
      <c r="J369" s="2" t="n">
        <v>0.523868090119942</v>
      </c>
      <c r="K369" s="2" t="n">
        <v>3.00894344124967</v>
      </c>
      <c r="L369" s="2" t="n">
        <v>0.767</v>
      </c>
      <c r="M369" s="2" t="n">
        <v>0.153</v>
      </c>
      <c r="N369" s="2" t="n">
        <v>6.757</v>
      </c>
      <c r="O369" s="2" t="s">
        <v>41</v>
      </c>
      <c r="P369" s="2" t="n">
        <v>561.6</v>
      </c>
      <c r="Q369" s="2" t="n">
        <v>99.3</v>
      </c>
      <c r="R369" s="2" t="n">
        <v>27.528</v>
      </c>
      <c r="S369" s="2" t="n">
        <v>-1</v>
      </c>
      <c r="T369" s="2" t="n">
        <v>-1.06202243194488</v>
      </c>
      <c r="U369" s="2" t="n">
        <v>2.33310227803461</v>
      </c>
      <c r="V369" s="2" t="n">
        <v>0.155027651899173</v>
      </c>
      <c r="W369" s="2" t="n">
        <v>0.0349968232917495</v>
      </c>
      <c r="X369" s="2" t="n">
        <v>0.142501765012623</v>
      </c>
      <c r="Y369" s="2" t="n">
        <v>0.125604865686298</v>
      </c>
      <c r="Z369" s="2" t="n">
        <v>0.127219408603094</v>
      </c>
      <c r="AA369" s="2" t="n">
        <v>0.121510521318533</v>
      </c>
      <c r="AB369" s="2" t="n">
        <v>0.11488332138482</v>
      </c>
      <c r="AC369" s="2" t="n">
        <v>0.11921077200136</v>
      </c>
      <c r="AD369" s="2" t="n">
        <v>0.113632468812921</v>
      </c>
      <c r="AE369" s="2" t="n">
        <v>0.104548048491224</v>
      </c>
      <c r="AF369" s="2" t="n">
        <v>0.0308888286891276</v>
      </c>
      <c r="AG369" s="2" t="n">
        <v>-1.30060636190018</v>
      </c>
      <c r="AH369" s="3" t="b">
        <f aca="false">TRUE()</f>
        <v>1</v>
      </c>
      <c r="AI369" s="3" t="n">
        <v>0.182562969635895</v>
      </c>
      <c r="AJ369" s="3" t="b">
        <f aca="false">TRUE()</f>
        <v>1</v>
      </c>
      <c r="AK369" s="3" t="n">
        <v>1.06342687431573</v>
      </c>
      <c r="AL369" s="3" t="b">
        <f aca="false">TRUE()</f>
        <v>1</v>
      </c>
      <c r="AM369" s="3" t="n">
        <v>0.82434374104457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0</v>
      </c>
      <c r="E370" s="2" t="n">
        <v>0</v>
      </c>
      <c r="F370" s="2" t="n">
        <v>24.2277453179541</v>
      </c>
      <c r="G370" s="2" t="n">
        <v>0.704194260485651</v>
      </c>
      <c r="H370" s="2" t="n">
        <v>0.983702897153085</v>
      </c>
      <c r="I370" s="2" t="n">
        <v>0.0976197920454695</v>
      </c>
      <c r="J370" s="2" t="n">
        <v>0.293365375916053</v>
      </c>
      <c r="K370" s="2" t="n">
        <v>5.93339267973516</v>
      </c>
      <c r="L370" s="2" t="n">
        <v>0.741</v>
      </c>
      <c r="M370" s="2" t="n">
        <v>0.097</v>
      </c>
      <c r="N370" s="2" t="n">
        <v>12.651</v>
      </c>
      <c r="O370" s="2" t="s">
        <v>41</v>
      </c>
      <c r="P370" s="2" t="n">
        <v>524.2</v>
      </c>
      <c r="Q370" s="2" t="n">
        <v>113.7</v>
      </c>
      <c r="R370" s="2" t="n">
        <v>25.698</v>
      </c>
      <c r="S370" s="2" t="n">
        <v>0.81107901377616</v>
      </c>
      <c r="T370" s="2" t="n">
        <v>0.124385327284777</v>
      </c>
      <c r="U370" s="2" t="n">
        <v>2.43992920127052</v>
      </c>
      <c r="V370" s="2" t="n">
        <v>0.138444331760721</v>
      </c>
      <c r="W370" s="2" t="n">
        <v>0.0787176970987352</v>
      </c>
      <c r="X370" s="2" t="n">
        <v>0.07027129198407</v>
      </c>
      <c r="Y370" s="2" t="n">
        <v>0.123149782143428</v>
      </c>
      <c r="Z370" s="2" t="n">
        <v>0.129797381754124</v>
      </c>
      <c r="AA370" s="2" t="n">
        <v>0.171355166888931</v>
      </c>
      <c r="AB370" s="2" t="n">
        <v>0.127085559869298</v>
      </c>
      <c r="AC370" s="2" t="n">
        <v>0.121642236490201</v>
      </c>
      <c r="AD370" s="2" t="n">
        <v>0.119173492965333</v>
      </c>
      <c r="AE370" s="2" t="n">
        <v>0.106322556331628</v>
      </c>
      <c r="AF370" s="2" t="n">
        <v>0.0312025315729861</v>
      </c>
      <c r="AG370" s="2" t="n">
        <v>0.801177011322761</v>
      </c>
      <c r="AH370" s="3" t="b">
        <f aca="false">TRUE()</f>
        <v>1</v>
      </c>
      <c r="AI370" s="3" t="n">
        <v>-0.0651119344192684</v>
      </c>
      <c r="AJ370" s="3" t="b">
        <f aca="false">TRUE()</f>
        <v>1</v>
      </c>
      <c r="AK370" s="3" t="n">
        <v>-0.896970590576395</v>
      </c>
      <c r="AL370" s="3" t="b">
        <f aca="false">TRUE()</f>
        <v>1</v>
      </c>
      <c r="AM370" s="3" t="n">
        <v>0.5700932041393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1</v>
      </c>
      <c r="E371" s="2" t="n">
        <v>1</v>
      </c>
      <c r="F371" s="2" t="n">
        <v>26.565051177078</v>
      </c>
      <c r="G371" s="2" t="n">
        <v>0.896984924623116</v>
      </c>
      <c r="H371" s="2" t="n">
        <v>0.963347312955618</v>
      </c>
      <c r="I371" s="2" t="n">
        <v>0.252525843039141</v>
      </c>
      <c r="J371" s="2" t="n">
        <v>0.534695205496122</v>
      </c>
      <c r="K371" s="2" t="n">
        <v>2.53213596385205</v>
      </c>
      <c r="L371" s="2" t="n">
        <v>0.683</v>
      </c>
      <c r="M371" s="2" t="n">
        <v>0.133</v>
      </c>
      <c r="N371" s="2" t="n">
        <v>5.733</v>
      </c>
      <c r="O371" s="2" t="s">
        <v>41</v>
      </c>
      <c r="P371" s="2" t="n">
        <v>562.1</v>
      </c>
      <c r="Q371" s="2" t="n">
        <v>125.1</v>
      </c>
      <c r="R371" s="2" t="n">
        <v>27.556</v>
      </c>
      <c r="S371" s="2" t="n">
        <v>0.794043384360351</v>
      </c>
      <c r="T371" s="2" t="n">
        <v>-1.06656042510874</v>
      </c>
      <c r="U371" s="2" t="n">
        <v>1.36167672457155</v>
      </c>
      <c r="V371" s="2" t="n">
        <v>0.220080604382113</v>
      </c>
      <c r="W371" s="2" t="n">
        <v>0.0384004233759908</v>
      </c>
      <c r="X371" s="2" t="n">
        <v>0.157312088960248</v>
      </c>
      <c r="Y371" s="2" t="n">
        <v>0.130162138876095</v>
      </c>
      <c r="Z371" s="2" t="n">
        <v>0.126974265242199</v>
      </c>
      <c r="AA371" s="2" t="n">
        <v>0.119133292135103</v>
      </c>
      <c r="AB371" s="2" t="n">
        <v>0.114086888210587</v>
      </c>
      <c r="AC371" s="2" t="n">
        <v>0.111207843326951</v>
      </c>
      <c r="AD371" s="2" t="n">
        <v>0.104384107908132</v>
      </c>
      <c r="AE371" s="2" t="n">
        <v>0.0991282623563877</v>
      </c>
      <c r="AF371" s="2" t="n">
        <v>0.0376111129842973</v>
      </c>
      <c r="AG371" s="2" t="n">
        <v>-1.64328491314139</v>
      </c>
      <c r="AH371" s="3" t="b">
        <f aca="false">TRUE()</f>
        <v>1</v>
      </c>
      <c r="AI371" s="3" t="n">
        <v>-0.617617489619248</v>
      </c>
      <c r="AJ371" s="3" t="b">
        <f aca="false">TRUE()</f>
        <v>1</v>
      </c>
      <c r="AK371" s="3" t="n">
        <v>0.36328492256854</v>
      </c>
      <c r="AL371" s="3" t="b">
        <f aca="false">TRUE()</f>
        <v>1</v>
      </c>
      <c r="AM371" s="3" t="n">
        <v>0.82774281239357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2</v>
      </c>
      <c r="E372" s="2" t="n">
        <v>0</v>
      </c>
      <c r="F372" s="2" t="n">
        <v>27.8972710309476</v>
      </c>
      <c r="G372" s="2" t="n">
        <v>0.742562929061785</v>
      </c>
      <c r="H372" s="2" t="n">
        <v>0.985722861965253</v>
      </c>
      <c r="I372" s="2" t="n">
        <v>0.104098320047004</v>
      </c>
      <c r="J372" s="2" t="n">
        <v>0.310825751844442</v>
      </c>
      <c r="K372" s="2" t="n">
        <v>4.68267718230448</v>
      </c>
      <c r="L372" s="2" t="n">
        <v>0.646</v>
      </c>
      <c r="M372" s="2" t="n">
        <v>0.071</v>
      </c>
      <c r="N372" s="2" t="n">
        <v>10.054</v>
      </c>
      <c r="O372" s="2" t="s">
        <v>41</v>
      </c>
      <c r="P372" s="2" t="n">
        <v>556.1</v>
      </c>
      <c r="Q372" s="2" t="n">
        <v>126</v>
      </c>
      <c r="R372" s="2" t="n">
        <v>27.258</v>
      </c>
      <c r="S372" s="2" t="n">
        <v>0.929849295438274</v>
      </c>
      <c r="T372" s="2" t="n">
        <v>-0.88312302452923</v>
      </c>
      <c r="U372" s="2" t="n">
        <v>0.467457027992575</v>
      </c>
      <c r="V372" s="2" t="n">
        <v>0.0733099532820706</v>
      </c>
      <c r="W372" s="2" t="n">
        <v>0.0470774074834983</v>
      </c>
      <c r="X372" s="2" t="n">
        <v>0.0501103017633607</v>
      </c>
      <c r="Y372" s="2" t="n">
        <v>0.135188854817596</v>
      </c>
      <c r="Z372" s="2" t="n">
        <v>0.146154600184233</v>
      </c>
      <c r="AA372" s="2" t="n">
        <v>0.133410785144376</v>
      </c>
      <c r="AB372" s="2" t="n">
        <v>0.121560261808993</v>
      </c>
      <c r="AC372" s="2" t="n">
        <v>0.120891487572725</v>
      </c>
      <c r="AD372" s="2" t="n">
        <v>0.124812082829086</v>
      </c>
      <c r="AE372" s="2" t="n">
        <v>0.123387843451909</v>
      </c>
      <c r="AF372" s="2" t="n">
        <v>0.0444837824277209</v>
      </c>
      <c r="AG372" s="2" t="n">
        <v>-0.0977043925799512</v>
      </c>
      <c r="AH372" s="3" t="b">
        <f aca="false">TRUE()</f>
        <v>1</v>
      </c>
      <c r="AI372" s="3" t="n">
        <v>-0.970077930005442</v>
      </c>
      <c r="AJ372" s="3" t="b">
        <f aca="false">TRUE()</f>
        <v>1</v>
      </c>
      <c r="AK372" s="3" t="n">
        <v>-1.80715512784774</v>
      </c>
      <c r="AL372" s="3" t="b">
        <f aca="false">TRUE()</f>
        <v>1</v>
      </c>
      <c r="AM372" s="3" t="n">
        <v>0.78695395620556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7</v>
      </c>
      <c r="E373" s="2" t="n">
        <v>1</v>
      </c>
      <c r="F373" s="2" t="n">
        <v>26.565051177078</v>
      </c>
      <c r="G373" s="2" t="n">
        <v>0.883614088820827</v>
      </c>
      <c r="H373" s="2" t="n">
        <v>0.952534159129847</v>
      </c>
      <c r="I373" s="2" t="n">
        <v>0.268319655702041</v>
      </c>
      <c r="J373" s="2" t="n">
        <v>0.54910736241804</v>
      </c>
      <c r="K373" s="2" t="n">
        <v>3.10144359459925</v>
      </c>
      <c r="L373" s="2" t="n">
        <v>0.866</v>
      </c>
      <c r="M373" s="2" t="n">
        <v>0.145</v>
      </c>
      <c r="N373" s="2" t="n">
        <v>7.1</v>
      </c>
      <c r="O373" s="2" t="s">
        <v>41</v>
      </c>
      <c r="P373" s="2" t="n">
        <v>566.9</v>
      </c>
      <c r="Q373" s="2" t="n">
        <v>134.3</v>
      </c>
      <c r="R373" s="2" t="n">
        <v>27.789</v>
      </c>
      <c r="S373" s="2" t="n">
        <v>0.636511860432866</v>
      </c>
      <c r="T373" s="2" t="n">
        <v>-0.416533513218016</v>
      </c>
      <c r="U373" s="2" t="n">
        <v>0.149323442702507</v>
      </c>
      <c r="V373" s="2" t="n">
        <v>0.116337704854013</v>
      </c>
      <c r="W373" s="2" t="n">
        <v>0.0758418985675651</v>
      </c>
      <c r="X373" s="2" t="n">
        <v>0.0429727961982627</v>
      </c>
      <c r="Y373" s="2" t="n">
        <v>0.128077364875497</v>
      </c>
      <c r="Z373" s="2" t="n">
        <v>0.157548722415587</v>
      </c>
      <c r="AA373" s="2" t="n">
        <v>0.148220125088199</v>
      </c>
      <c r="AB373" s="2" t="n">
        <v>0.127935824453488</v>
      </c>
      <c r="AC373" s="2" t="n">
        <v>0.111456253943989</v>
      </c>
      <c r="AD373" s="2" t="n">
        <v>0.11373149937262</v>
      </c>
      <c r="AE373" s="2" t="n">
        <v>0.0982521726585879</v>
      </c>
      <c r="AF373" s="2" t="n">
        <v>0.0718052409937694</v>
      </c>
      <c r="AG373" s="2" t="n">
        <v>-1.23412708034102</v>
      </c>
      <c r="AH373" s="3" t="b">
        <f aca="false">TRUE()</f>
        <v>1</v>
      </c>
      <c r="AI373" s="3" t="n">
        <v>1.12563279661517</v>
      </c>
      <c r="AJ373" s="3" t="b">
        <f aca="false">TRUE()</f>
        <v>1</v>
      </c>
      <c r="AK373" s="3" t="n">
        <v>0.783370093616851</v>
      </c>
      <c r="AL373" s="3" t="b">
        <f aca="false">TRUE()</f>
        <v>1</v>
      </c>
      <c r="AM373" s="3" t="n">
        <v>0.860373897343982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9</v>
      </c>
      <c r="E374" s="2" t="n">
        <v>2</v>
      </c>
      <c r="F374" s="2" t="n">
        <v>15.2551187030578</v>
      </c>
      <c r="G374" s="2" t="n">
        <v>0.878524945770065</v>
      </c>
      <c r="H374" s="2" t="n">
        <v>0.973963885869805</v>
      </c>
      <c r="I374" s="2" t="n">
        <v>0.223037203986912</v>
      </c>
      <c r="J374" s="2" t="n">
        <v>0.459026024097546</v>
      </c>
      <c r="K374" s="2" t="n">
        <v>2.99812313317983</v>
      </c>
      <c r="L374" s="2" t="n">
        <v>0.645</v>
      </c>
      <c r="M374" s="2" t="n">
        <v>0.113</v>
      </c>
      <c r="N374" s="2" t="n">
        <v>6.597</v>
      </c>
      <c r="O374" s="2" t="s">
        <v>41</v>
      </c>
      <c r="P374" s="2" t="n">
        <v>104.8</v>
      </c>
      <c r="Q374" s="2" t="n">
        <v>34.6</v>
      </c>
      <c r="R374" s="2" t="n">
        <v>5.138</v>
      </c>
      <c r="S374" s="2" t="n">
        <v>0.738490418310619</v>
      </c>
      <c r="T374" s="2" t="n">
        <v>0.599574560457483</v>
      </c>
      <c r="U374" s="2" t="n">
        <v>0.371383731260213</v>
      </c>
      <c r="V374" s="2" t="n">
        <v>0.215787540120236</v>
      </c>
      <c r="W374" s="2" t="n">
        <v>0.112566954846782</v>
      </c>
      <c r="X374" s="2" t="n">
        <v>0.265696102458206</v>
      </c>
      <c r="Y374" s="2" t="n">
        <v>0.178416328723707</v>
      </c>
      <c r="Z374" s="2" t="n">
        <v>0.167062610928933</v>
      </c>
      <c r="AA374" s="2" t="n">
        <v>0.0577030952034084</v>
      </c>
      <c r="AB374" s="2" t="n">
        <v>0.0191985584758258</v>
      </c>
      <c r="AC374" s="2" t="n">
        <v>0.0418739902550687</v>
      </c>
      <c r="AD374" s="2" t="n">
        <v>0.0802108780735567</v>
      </c>
      <c r="AE374" s="2" t="n">
        <v>0.122438436196524</v>
      </c>
      <c r="AF374" s="2" t="n">
        <v>0.0673999996847699</v>
      </c>
      <c r="AG374" s="2" t="n">
        <v>-1.30838284962137</v>
      </c>
      <c r="AH374" s="3" t="b">
        <f aca="false">TRUE()</f>
        <v>1</v>
      </c>
      <c r="AI374" s="3" t="n">
        <v>-0.979603887853718</v>
      </c>
      <c r="AJ374" s="3" t="b">
        <f aca="false">TRUE()</f>
        <v>1</v>
      </c>
      <c r="AK374" s="3" t="n">
        <v>-0.336857029178646</v>
      </c>
      <c r="AL374" s="3" t="b">
        <f aca="false">TRUE()</f>
        <v>1</v>
      </c>
      <c r="AM374" s="3" t="n">
        <v>-2.281047843402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2</v>
      </c>
      <c r="E375" s="2" t="n">
        <v>1</v>
      </c>
      <c r="F375" s="2" t="n">
        <v>18.434948822922</v>
      </c>
      <c r="G375" s="2" t="n">
        <v>0.905660377358491</v>
      </c>
      <c r="H375" s="2" t="n">
        <v>0.976811112113529</v>
      </c>
      <c r="I375" s="2" t="n">
        <v>0.171887338539247</v>
      </c>
      <c r="J375" s="2" t="n">
        <v>0.458858653474074</v>
      </c>
      <c r="K375" s="2" t="n">
        <v>3.06761350486508</v>
      </c>
      <c r="L375" s="2" t="n">
        <v>0.682</v>
      </c>
      <c r="M375" s="2" t="n">
        <v>0.097</v>
      </c>
      <c r="N375" s="2" t="n">
        <v>6.839</v>
      </c>
      <c r="O375" s="2" t="s">
        <v>41</v>
      </c>
      <c r="P375" s="2" t="n">
        <v>633.1</v>
      </c>
      <c r="Q375" s="2" t="n">
        <v>141.1</v>
      </c>
      <c r="R375" s="2" t="n">
        <v>31.036</v>
      </c>
      <c r="S375" s="2" t="n">
        <v>0.92648718938156</v>
      </c>
      <c r="T375" s="2" t="n">
        <v>-0.896999522588035</v>
      </c>
      <c r="U375" s="2" t="n">
        <v>0.24665702926209</v>
      </c>
      <c r="V375" s="2" t="n">
        <v>0.124459469563932</v>
      </c>
      <c r="W375" s="2" t="n">
        <v>0.0350056150000714</v>
      </c>
      <c r="X375" s="2" t="n">
        <v>0.0976829879529644</v>
      </c>
      <c r="Y375" s="2" t="n">
        <v>0.127120427477168</v>
      </c>
      <c r="Z375" s="2" t="n">
        <v>0.126227002728743</v>
      </c>
      <c r="AA375" s="2" t="n">
        <v>0.140369031680231</v>
      </c>
      <c r="AB375" s="2" t="n">
        <v>0.132849900330979</v>
      </c>
      <c r="AC375" s="2" t="n">
        <v>0.115931319277653</v>
      </c>
      <c r="AD375" s="2" t="n">
        <v>0.116939582752637</v>
      </c>
      <c r="AE375" s="2" t="n">
        <v>0.097754030937464</v>
      </c>
      <c r="AF375" s="2" t="n">
        <v>0.0451257168621611</v>
      </c>
      <c r="AG375" s="2" t="n">
        <v>-1.25844055420209</v>
      </c>
      <c r="AH375" s="3" t="b">
        <f aca="false">TRUE()</f>
        <v>1</v>
      </c>
      <c r="AI375" s="3" t="n">
        <v>-0.627143447467523</v>
      </c>
      <c r="AJ375" s="3" t="b">
        <f aca="false">TRUE()</f>
        <v>1</v>
      </c>
      <c r="AK375" s="3" t="n">
        <v>-0.896970590576395</v>
      </c>
      <c r="AL375" s="3" t="b">
        <f aca="false">TRUE()</f>
        <v>1</v>
      </c>
      <c r="AM375" s="3" t="n">
        <v>1.310410943951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2</v>
      </c>
      <c r="E376" s="2" t="n">
        <v>2</v>
      </c>
      <c r="F376" s="2" t="n">
        <v>36.0273733851036</v>
      </c>
      <c r="G376" s="2" t="n">
        <v>0.705729166666667</v>
      </c>
      <c r="H376" s="2" t="n">
        <v>0.978391454284471</v>
      </c>
      <c r="I376" s="2" t="n">
        <v>0.130403596607418</v>
      </c>
      <c r="J376" s="2" t="n">
        <v>0.349168321539337</v>
      </c>
      <c r="K376" s="2" t="n">
        <v>4.9695272127945</v>
      </c>
      <c r="L376" s="2" t="n">
        <v>0.737</v>
      </c>
      <c r="M376" s="2" t="n">
        <v>0.1</v>
      </c>
      <c r="N376" s="2" t="n">
        <v>10.719</v>
      </c>
      <c r="O376" s="2" t="s">
        <v>41</v>
      </c>
      <c r="P376" s="2" t="n">
        <v>610.4</v>
      </c>
      <c r="Q376" s="2" t="n">
        <v>107.8</v>
      </c>
      <c r="R376" s="2" t="n">
        <v>29.922</v>
      </c>
      <c r="S376" s="2" t="n">
        <v>-1</v>
      </c>
      <c r="T376" s="2" t="n">
        <v>-0.849827647388659</v>
      </c>
      <c r="U376" s="2" t="n">
        <v>2.46333412369889</v>
      </c>
      <c r="V376" s="2" t="n">
        <v>0.136172924375761</v>
      </c>
      <c r="W376" s="2" t="n">
        <v>0.0346079679353085</v>
      </c>
      <c r="X376" s="2" t="n">
        <v>0.122586577890154</v>
      </c>
      <c r="Y376" s="2" t="n">
        <v>0.130063238037216</v>
      </c>
      <c r="Z376" s="2" t="n">
        <v>0.131131544932507</v>
      </c>
      <c r="AA376" s="2" t="n">
        <v>0.125205522011472</v>
      </c>
      <c r="AB376" s="2" t="n">
        <v>0.122138027275472</v>
      </c>
      <c r="AC376" s="2" t="n">
        <v>0.113200868487285</v>
      </c>
      <c r="AD376" s="2" t="n">
        <v>0.106359337541903</v>
      </c>
      <c r="AE376" s="2" t="n">
        <v>0.108069806010635</v>
      </c>
      <c r="AF376" s="2" t="n">
        <v>0.0412450778133572</v>
      </c>
      <c r="AG376" s="2" t="n">
        <v>0.108452929885541</v>
      </c>
      <c r="AH376" s="3" t="b">
        <f aca="false">TRUE()</f>
        <v>1</v>
      </c>
      <c r="AI376" s="3" t="n">
        <v>-0.103215765812371</v>
      </c>
      <c r="AJ376" s="3" t="b">
        <f aca="false">TRUE()</f>
        <v>1</v>
      </c>
      <c r="AK376" s="3" t="n">
        <v>-0.791949297814317</v>
      </c>
      <c r="AL376" s="3" t="b">
        <f aca="false">TRUE()</f>
        <v>1</v>
      </c>
      <c r="AM376" s="3" t="n">
        <v>1.1560931047070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5</v>
      </c>
      <c r="E377" s="2" t="n">
        <v>0</v>
      </c>
      <c r="F377" s="2" t="n">
        <v>11.3099324740202</v>
      </c>
      <c r="G377" s="2" t="n">
        <v>0.947119924457035</v>
      </c>
      <c r="H377" s="2" t="n">
        <v>0.984380895252911</v>
      </c>
      <c r="I377" s="2" t="n">
        <v>0.227315639617189</v>
      </c>
      <c r="J377" s="2" t="n">
        <v>0.409586721170431</v>
      </c>
      <c r="K377" s="2" t="n">
        <v>5.16167851008573</v>
      </c>
      <c r="L377" s="2" t="n">
        <v>0.871</v>
      </c>
      <c r="M377" s="2" t="n">
        <v>0.12</v>
      </c>
      <c r="N377" s="2" t="n">
        <v>11.151</v>
      </c>
      <c r="O377" s="2" t="s">
        <v>41</v>
      </c>
      <c r="P377" s="2" t="n">
        <v>207.2</v>
      </c>
      <c r="Q377" s="2" t="n">
        <v>51.6</v>
      </c>
      <c r="R377" s="2" t="n">
        <v>10.158</v>
      </c>
      <c r="S377" s="2" t="n">
        <v>0.580104802063578</v>
      </c>
      <c r="T377" s="2" t="n">
        <v>-0.870727847512208</v>
      </c>
      <c r="U377" s="2" t="n">
        <v>0.847810417139878</v>
      </c>
      <c r="V377" s="2" t="n">
        <v>0.0169118045035233</v>
      </c>
      <c r="W377" s="2" t="n">
        <v>0.0135235131094926</v>
      </c>
      <c r="X377" s="2" t="n">
        <v>0.0833290063864501</v>
      </c>
      <c r="Y377" s="2" t="n">
        <v>0.109812897912641</v>
      </c>
      <c r="Z377" s="2" t="n">
        <v>0.118684666643808</v>
      </c>
      <c r="AA377" s="2" t="n">
        <v>0.137517633939365</v>
      </c>
      <c r="AB377" s="2" t="n">
        <v>0.147954911453034</v>
      </c>
      <c r="AC377" s="2" t="n">
        <v>0.134517460617286</v>
      </c>
      <c r="AD377" s="2" t="n">
        <v>0.124434366504423</v>
      </c>
      <c r="AE377" s="2" t="n">
        <v>0.118670248390494</v>
      </c>
      <c r="AF377" s="2" t="n">
        <v>0.0250788081524997</v>
      </c>
      <c r="AG377" s="2" t="n">
        <v>0.246550865207908</v>
      </c>
      <c r="AH377" s="3" t="b">
        <f aca="false">TRUE()</f>
        <v>1</v>
      </c>
      <c r="AI377" s="3" t="n">
        <v>1.17326258585655</v>
      </c>
      <c r="AJ377" s="3" t="b">
        <f aca="false">TRUE()</f>
        <v>1</v>
      </c>
      <c r="AK377" s="3" t="n">
        <v>-0.0918073460671312</v>
      </c>
      <c r="AL377" s="3" t="b">
        <f aca="false">TRUE()</f>
        <v>1</v>
      </c>
      <c r="AM377" s="3" t="n">
        <v>-1.5849180311272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7</v>
      </c>
      <c r="E378" s="2" t="n">
        <v>0</v>
      </c>
      <c r="F378" s="2" t="n">
        <v>36.0273733851036</v>
      </c>
      <c r="G378" s="2" t="n">
        <v>0.855284552845528</v>
      </c>
      <c r="H378" s="2" t="n">
        <v>0.967673100069801</v>
      </c>
      <c r="I378" s="2" t="n">
        <v>0.2446033603107</v>
      </c>
      <c r="J378" s="2" t="n">
        <v>0.491723069816969</v>
      </c>
      <c r="K378" s="2" t="n">
        <v>3.10691769382004</v>
      </c>
      <c r="L378" s="2" t="n">
        <v>0.806</v>
      </c>
      <c r="M378" s="2" t="n">
        <v>0.122</v>
      </c>
      <c r="N378" s="2" t="n">
        <v>7.201</v>
      </c>
      <c r="O378" s="2" t="s">
        <v>41</v>
      </c>
      <c r="P378" s="2" t="n">
        <v>78.7</v>
      </c>
      <c r="Q378" s="2" t="n">
        <v>27.8</v>
      </c>
      <c r="R378" s="2" t="n">
        <v>3.859</v>
      </c>
      <c r="S378" s="2" t="n">
        <v>0.642452347619487</v>
      </c>
      <c r="T378" s="2" t="n">
        <v>0.445520065814656</v>
      </c>
      <c r="U378" s="2" t="n">
        <v>0.345309408804976</v>
      </c>
      <c r="V378" s="2" t="n">
        <v>0.255295816235477</v>
      </c>
      <c r="W378" s="2" t="n">
        <v>0.172574973820628</v>
      </c>
      <c r="X378" s="2" t="n">
        <v>0.118179996032146</v>
      </c>
      <c r="Y378" s="2" t="n">
        <v>0.213080547725648</v>
      </c>
      <c r="Z378" s="2" t="n">
        <v>0.11170241749975</v>
      </c>
      <c r="AA378" s="2" t="n">
        <v>0.15893482530189</v>
      </c>
      <c r="AB378" s="2" t="n">
        <v>0.0610781395334106</v>
      </c>
      <c r="AC378" s="2" t="n">
        <v>0.0733493306266635</v>
      </c>
      <c r="AD378" s="2" t="n">
        <v>0.11850573943782</v>
      </c>
      <c r="AE378" s="2" t="n">
        <v>0.0644916191256481</v>
      </c>
      <c r="AF378" s="2" t="n">
        <v>0.0806773847170227</v>
      </c>
      <c r="AG378" s="2" t="n">
        <v>-1.23019287947536</v>
      </c>
      <c r="AH378" s="3" t="b">
        <f aca="false">TRUE()</f>
        <v>1</v>
      </c>
      <c r="AI378" s="3" t="n">
        <v>0.554075325718641</v>
      </c>
      <c r="AJ378" s="3" t="b">
        <f aca="false">TRUE()</f>
        <v>1</v>
      </c>
      <c r="AK378" s="3" t="n">
        <v>-0.0217931508924125</v>
      </c>
      <c r="AL378" s="3" t="b">
        <f aca="false">TRUE()</f>
        <v>1</v>
      </c>
      <c r="AM378" s="3" t="n">
        <v>-2.45847936782045</v>
      </c>
      <c r="AN378" s="3" t="b">
        <f aca="false">FALSE()</f>
        <v>0</v>
      </c>
      <c r="AO378" s="3" t="n">
        <v>0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</v>
      </c>
      <c r="E379" s="2" t="n">
        <v>0</v>
      </c>
      <c r="F379" s="2" t="n">
        <v>15.2551187030578</v>
      </c>
      <c r="G379" s="2" t="n">
        <v>0.822274881516588</v>
      </c>
      <c r="H379" s="2" t="n">
        <v>0.993511860996697</v>
      </c>
      <c r="I379" s="2" t="n">
        <v>0.104398422028143</v>
      </c>
      <c r="J379" s="2" t="n">
        <v>0.260262575782247</v>
      </c>
      <c r="K379" s="2" t="n">
        <v>7.56405173978288</v>
      </c>
      <c r="L379" s="2" t="n">
        <v>0.824</v>
      </c>
      <c r="M379" s="2" t="n">
        <v>0.107</v>
      </c>
      <c r="N379" s="2" t="n">
        <v>16.003</v>
      </c>
      <c r="O379" s="2" t="s">
        <v>41</v>
      </c>
      <c r="P379" s="2" t="n">
        <v>218.9</v>
      </c>
      <c r="Q379" s="2" t="n">
        <v>61.8</v>
      </c>
      <c r="R379" s="2" t="n">
        <v>10.837</v>
      </c>
      <c r="S379" s="2" t="n">
        <v>0.630919659331537</v>
      </c>
      <c r="T379" s="2" t="n">
        <v>-0.537111009405675</v>
      </c>
      <c r="U379" s="2" t="n">
        <v>-0.272054402026252</v>
      </c>
      <c r="V379" s="2" t="n">
        <v>0.115582270930926</v>
      </c>
      <c r="W379" s="2" t="n">
        <v>0.0465233164572343</v>
      </c>
      <c r="X379" s="2" t="n">
        <v>0.0467336446250936</v>
      </c>
      <c r="Y379" s="2" t="n">
        <v>0.136963179395218</v>
      </c>
      <c r="Z379" s="2" t="n">
        <v>0.141056069440379</v>
      </c>
      <c r="AA379" s="2" t="n">
        <v>0.144292632377436</v>
      </c>
      <c r="AB379" s="2" t="n">
        <v>0.141799117734004</v>
      </c>
      <c r="AC379" s="2" t="n">
        <v>0.14183082338034</v>
      </c>
      <c r="AD379" s="2" t="n">
        <v>0.103487373041027</v>
      </c>
      <c r="AE379" s="2" t="n">
        <v>0.095996394347173</v>
      </c>
      <c r="AF379" s="2" t="n">
        <v>0.0478407656593285</v>
      </c>
      <c r="AG379" s="2" t="n">
        <v>1.97312147686547</v>
      </c>
      <c r="AH379" s="3" t="b">
        <f aca="false">TRUE()</f>
        <v>1</v>
      </c>
      <c r="AI379" s="3" t="n">
        <v>0.725542566987599</v>
      </c>
      <c r="AJ379" s="3" t="b">
        <f aca="false">TRUE()</f>
        <v>1</v>
      </c>
      <c r="AK379" s="3" t="n">
        <v>-0.546899614702802</v>
      </c>
      <c r="AL379" s="3" t="b">
        <f aca="false">TRUE()</f>
        <v>1</v>
      </c>
      <c r="AM379" s="3" t="n">
        <v>-1.5053797615606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</v>
      </c>
      <c r="E380" s="2" t="n">
        <v>0</v>
      </c>
      <c r="F380" s="2" t="n">
        <v>18.434948822922</v>
      </c>
      <c r="G380" s="2" t="n">
        <v>0.862815884476534</v>
      </c>
      <c r="H380" s="2" t="n">
        <v>0.993733010169193</v>
      </c>
      <c r="I380" s="2" t="n">
        <v>0.0808545677520735</v>
      </c>
      <c r="J380" s="2" t="n">
        <v>0.265595520600342</v>
      </c>
      <c r="K380" s="2" t="n">
        <v>7.00678989908977</v>
      </c>
      <c r="L380" s="2" t="n">
        <v>0.755</v>
      </c>
      <c r="M380" s="2" t="n">
        <v>0.104</v>
      </c>
      <c r="N380" s="2" t="n">
        <v>14.681</v>
      </c>
      <c r="O380" s="2" t="s">
        <v>41</v>
      </c>
      <c r="P380" s="2" t="n">
        <v>308.5</v>
      </c>
      <c r="Q380" s="2" t="n">
        <v>67.1</v>
      </c>
      <c r="R380" s="2" t="n">
        <v>15.272</v>
      </c>
      <c r="S380" s="2" t="n">
        <v>0.68624387605613</v>
      </c>
      <c r="T380" s="2" t="n">
        <v>-1.02836585298352</v>
      </c>
      <c r="U380" s="2" t="n">
        <v>1.06516968289287</v>
      </c>
      <c r="V380" s="2" t="n">
        <v>0.0430172591807573</v>
      </c>
      <c r="W380" s="2" t="n">
        <v>0.0233068910053521</v>
      </c>
      <c r="X380" s="2" t="n">
        <v>0.0631634127279589</v>
      </c>
      <c r="Y380" s="2" t="n">
        <v>0.128536577311697</v>
      </c>
      <c r="Z380" s="2" t="n">
        <v>0.12895745468182</v>
      </c>
      <c r="AA380" s="2" t="n">
        <v>0.134048474218195</v>
      </c>
      <c r="AB380" s="2" t="n">
        <v>0.138806531911449</v>
      </c>
      <c r="AC380" s="2" t="n">
        <v>0.127860315305153</v>
      </c>
      <c r="AD380" s="2" t="n">
        <v>0.131217281069469</v>
      </c>
      <c r="AE380" s="2" t="n">
        <v>0.112327983994872</v>
      </c>
      <c r="AF380" s="2" t="n">
        <v>0.035081968779386</v>
      </c>
      <c r="AG380" s="2" t="n">
        <v>1.57262087802212</v>
      </c>
      <c r="AH380" s="3" t="b">
        <f aca="false">TRUE()</f>
        <v>1</v>
      </c>
      <c r="AI380" s="3" t="n">
        <v>0.068251475456589</v>
      </c>
      <c r="AJ380" s="3" t="b">
        <f aca="false">TRUE()</f>
        <v>1</v>
      </c>
      <c r="AK380" s="3" t="n">
        <v>-0.65192090746488</v>
      </c>
      <c r="AL380" s="3" t="b">
        <f aca="false">TRUE()</f>
        <v>1</v>
      </c>
      <c r="AM380" s="3" t="n">
        <v>-0.89626617581965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</v>
      </c>
      <c r="E381" s="2" t="n">
        <v>0</v>
      </c>
      <c r="F381" s="2" t="n">
        <v>18.434948822922</v>
      </c>
      <c r="G381" s="2" t="n">
        <v>0.818181818181818</v>
      </c>
      <c r="H381" s="2" t="n">
        <v>0.984815071659629</v>
      </c>
      <c r="I381" s="2" t="n">
        <v>0.156668147106084</v>
      </c>
      <c r="J381" s="2" t="n">
        <v>0.37421066053659</v>
      </c>
      <c r="K381" s="2" t="n">
        <v>5.34296977727384</v>
      </c>
      <c r="L381" s="2" t="n">
        <v>0.87</v>
      </c>
      <c r="M381" s="2" t="n">
        <v>0.107</v>
      </c>
      <c r="N381" s="2" t="n">
        <v>11.593</v>
      </c>
      <c r="O381" s="2" t="s">
        <v>41</v>
      </c>
      <c r="P381" s="2" t="n">
        <v>356</v>
      </c>
      <c r="Q381" s="2" t="n">
        <v>84.2</v>
      </c>
      <c r="R381" s="2" t="n">
        <v>17.624</v>
      </c>
      <c r="S381" s="2" t="n">
        <v>0.589375023095773</v>
      </c>
      <c r="T381" s="2" t="n">
        <v>-0.127287708531611</v>
      </c>
      <c r="U381" s="2" t="n">
        <v>1.46537717006034</v>
      </c>
      <c r="V381" s="2" t="n">
        <v>0.0921690458086412</v>
      </c>
      <c r="W381" s="2" t="n">
        <v>0.0703657055740707</v>
      </c>
      <c r="X381" s="2" t="n">
        <v>0.0761883645171617</v>
      </c>
      <c r="Y381" s="2" t="n">
        <v>0.122751293339582</v>
      </c>
      <c r="Z381" s="2" t="n">
        <v>0.113935826376453</v>
      </c>
      <c r="AA381" s="2" t="n">
        <v>0.159069676191652</v>
      </c>
      <c r="AB381" s="2" t="n">
        <v>0.120191847443762</v>
      </c>
      <c r="AC381" s="2" t="n">
        <v>0.121146854513874</v>
      </c>
      <c r="AD381" s="2" t="n">
        <v>0.114260602903462</v>
      </c>
      <c r="AE381" s="2" t="n">
        <v>0.127018968531818</v>
      </c>
      <c r="AF381" s="2" t="n">
        <v>0.0454365661822368</v>
      </c>
      <c r="AG381" s="2" t="n">
        <v>0.376843764832259</v>
      </c>
      <c r="AH381" s="3" t="b">
        <f aca="false">TRUE()</f>
        <v>1</v>
      </c>
      <c r="AI381" s="3" t="n">
        <v>1.16373662800827</v>
      </c>
      <c r="AJ381" s="3" t="b">
        <f aca="false">TRUE()</f>
        <v>1</v>
      </c>
      <c r="AK381" s="3" t="n">
        <v>-0.546899614702802</v>
      </c>
      <c r="AL381" s="3" t="b">
        <f aca="false">TRUE()</f>
        <v>1</v>
      </c>
      <c r="AM381" s="3" t="n">
        <v>-0.57335439766457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7</v>
      </c>
      <c r="E382" s="2" t="n">
        <v>0</v>
      </c>
      <c r="F382" s="2" t="n">
        <v>18.434948822922</v>
      </c>
      <c r="G382" s="2" t="n">
        <v>0.857852882703777</v>
      </c>
      <c r="H382" s="2" t="n">
        <v>0.973765672429967</v>
      </c>
      <c r="I382" s="2" t="n">
        <v>0.175192239653451</v>
      </c>
      <c r="J382" s="2" t="n">
        <v>0.455347559043661</v>
      </c>
      <c r="K382" s="2" t="n">
        <v>4.40553924514775</v>
      </c>
      <c r="L382" s="2" t="n">
        <v>0.909</v>
      </c>
      <c r="M382" s="2" t="n">
        <v>0.136</v>
      </c>
      <c r="N382" s="2" t="n">
        <v>9.675</v>
      </c>
      <c r="O382" s="2" t="s">
        <v>41</v>
      </c>
      <c r="P382" s="2" t="n">
        <v>401.5</v>
      </c>
      <c r="Q382" s="2" t="n">
        <v>115</v>
      </c>
      <c r="R382" s="2" t="n">
        <v>19.876</v>
      </c>
      <c r="S382" s="2" t="n">
        <v>0.558849694426057</v>
      </c>
      <c r="T382" s="2" t="n">
        <v>-0.954342531264326</v>
      </c>
      <c r="U382" s="2" t="n">
        <v>0.328590044492979</v>
      </c>
      <c r="V382" s="2" t="n">
        <v>0.101322130351862</v>
      </c>
      <c r="W382" s="2" t="n">
        <v>0.0306752735887584</v>
      </c>
      <c r="X382" s="2" t="n">
        <v>0.0755601478626343</v>
      </c>
      <c r="Y382" s="2" t="n">
        <v>0.125649156157865</v>
      </c>
      <c r="Z382" s="2" t="n">
        <v>0.129934095671627</v>
      </c>
      <c r="AA382" s="2" t="n">
        <v>0.141547263758852</v>
      </c>
      <c r="AB382" s="2" t="n">
        <v>0.153140863865365</v>
      </c>
      <c r="AC382" s="2" t="n">
        <v>0.128189168575343</v>
      </c>
      <c r="AD382" s="2" t="n">
        <v>0.133079184047082</v>
      </c>
      <c r="AE382" s="2" t="n">
        <v>0.099999610225771</v>
      </c>
      <c r="AF382" s="2" t="n">
        <v>0.012900509835462</v>
      </c>
      <c r="AG382" s="2" t="n">
        <v>-0.296881694322751</v>
      </c>
      <c r="AH382" s="3" t="b">
        <f aca="false">TRUE()</f>
        <v>1</v>
      </c>
      <c r="AI382" s="3" t="n">
        <v>1.53524898409102</v>
      </c>
      <c r="AJ382" s="3" t="b">
        <f aca="false">TRUE()</f>
        <v>1</v>
      </c>
      <c r="AK382" s="3" t="n">
        <v>0.468306215330618</v>
      </c>
      <c r="AL382" s="3" t="b">
        <f aca="false">TRUE()</f>
        <v>1</v>
      </c>
      <c r="AM382" s="3" t="n">
        <v>-0.26403890490549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8</v>
      </c>
      <c r="E383" s="2" t="n">
        <v>1</v>
      </c>
      <c r="F383" s="2" t="n">
        <v>18.434948822922</v>
      </c>
      <c r="G383" s="2" t="n">
        <v>0.821958456973294</v>
      </c>
      <c r="H383" s="2" t="n">
        <v>0.98777505290403</v>
      </c>
      <c r="I383" s="2" t="n">
        <v>0.130431713717323</v>
      </c>
      <c r="J383" s="2" t="n">
        <v>0.357241054179844</v>
      </c>
      <c r="K383" s="2" t="n">
        <v>4.03917026142525</v>
      </c>
      <c r="L383" s="2" t="n">
        <v>0.646</v>
      </c>
      <c r="M383" s="2" t="n">
        <v>0.082</v>
      </c>
      <c r="N383" s="2" t="n">
        <v>8.808</v>
      </c>
      <c r="O383" s="2" t="s">
        <v>41</v>
      </c>
      <c r="P383" s="2" t="n">
        <v>535.5</v>
      </c>
      <c r="Q383" s="2" t="n">
        <v>79.1</v>
      </c>
      <c r="R383" s="2" t="n">
        <v>26.511</v>
      </c>
      <c r="S383" s="2" t="n">
        <v>0.945787117730049</v>
      </c>
      <c r="T383" s="2" t="n">
        <v>-0.694610302619833</v>
      </c>
      <c r="U383" s="2" t="n">
        <v>1.47768645856329</v>
      </c>
      <c r="V383" s="2" t="n">
        <v>0.0136898783376738</v>
      </c>
      <c r="W383" s="2" t="n">
        <v>0.0136898783376738</v>
      </c>
      <c r="X383" s="2" t="n">
        <v>0.0597392104716212</v>
      </c>
      <c r="Y383" s="2" t="n">
        <v>0.125219974884955</v>
      </c>
      <c r="Z383" s="2" t="n">
        <v>0.123340804288241</v>
      </c>
      <c r="AA383" s="2" t="n">
        <v>0.132366983744922</v>
      </c>
      <c r="AB383" s="2" t="n">
        <v>0.128378153567798</v>
      </c>
      <c r="AC383" s="2" t="n">
        <v>0.130332224462847</v>
      </c>
      <c r="AD383" s="2" t="n">
        <v>0.113821067976517</v>
      </c>
      <c r="AE383" s="2" t="n">
        <v>0.10886310666301</v>
      </c>
      <c r="AF383" s="2" t="n">
        <v>0.0779384739400897</v>
      </c>
      <c r="AG383" s="2" t="n">
        <v>-0.560188791029721</v>
      </c>
      <c r="AH383" s="3" t="b">
        <f aca="false">TRUE()</f>
        <v>1</v>
      </c>
      <c r="AI383" s="3" t="n">
        <v>-0.970077930005442</v>
      </c>
      <c r="AJ383" s="3" t="b">
        <f aca="false">TRUE()</f>
        <v>1</v>
      </c>
      <c r="AK383" s="3" t="n">
        <v>-1.42207705438678</v>
      </c>
      <c r="AL383" s="3" t="b">
        <f aca="false">TRUE()</f>
        <v>1</v>
      </c>
      <c r="AM383" s="3" t="n">
        <v>0.64691221662672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8</v>
      </c>
      <c r="E384" s="2" t="n">
        <v>2</v>
      </c>
      <c r="F384" s="2" t="n">
        <v>48.1221304621157</v>
      </c>
      <c r="G384" s="2" t="n">
        <v>0.502934702861335</v>
      </c>
      <c r="H384" s="2" t="n">
        <v>0.956706193926931</v>
      </c>
      <c r="I384" s="2" t="n">
        <v>0.0762342307551711</v>
      </c>
      <c r="J384" s="2" t="n">
        <v>0.230862610092076</v>
      </c>
      <c r="K384" s="2" t="n">
        <v>8.15307564825091</v>
      </c>
      <c r="L384" s="2" t="n">
        <v>0.776</v>
      </c>
      <c r="M384" s="2" t="n">
        <v>0.121</v>
      </c>
      <c r="N384" s="2" t="n">
        <v>16.972</v>
      </c>
      <c r="O384" s="2" t="s">
        <v>41</v>
      </c>
      <c r="P384" s="2" t="n">
        <v>519.9</v>
      </c>
      <c r="Q384" s="2" t="n">
        <v>121.9</v>
      </c>
      <c r="R384" s="2" t="n">
        <v>25.738</v>
      </c>
      <c r="S384" s="2" t="n">
        <v>0.758939363692736</v>
      </c>
      <c r="T384" s="2" t="n">
        <v>-0.434748247787491</v>
      </c>
      <c r="U384" s="2" t="n">
        <v>0.189568019464708</v>
      </c>
      <c r="V384" s="2" t="n">
        <v>0.195586764666077</v>
      </c>
      <c r="W384" s="2" t="n">
        <v>0.109837335598214</v>
      </c>
      <c r="X384" s="2" t="n">
        <v>0.0331537304238451</v>
      </c>
      <c r="Y384" s="2" t="n">
        <v>0.135352086310411</v>
      </c>
      <c r="Z384" s="2" t="n">
        <v>0.139586257137174</v>
      </c>
      <c r="AA384" s="2" t="n">
        <v>0.146429493488589</v>
      </c>
      <c r="AB384" s="2" t="n">
        <v>0.141391596311692</v>
      </c>
      <c r="AC384" s="2" t="n">
        <v>0.102131485222543</v>
      </c>
      <c r="AD384" s="2" t="n">
        <v>0.102420946550195</v>
      </c>
      <c r="AE384" s="2" t="n">
        <v>0.101843407787385</v>
      </c>
      <c r="AF384" s="2" t="n">
        <v>0.0976909967681654</v>
      </c>
      <c r="AG384" s="2" t="n">
        <v>2.39644927512467</v>
      </c>
      <c r="AH384" s="3" t="b">
        <f aca="false">TRUE()</f>
        <v>1</v>
      </c>
      <c r="AI384" s="3" t="n">
        <v>0.268296590270375</v>
      </c>
      <c r="AJ384" s="3" t="b">
        <f aca="false">TRUE()</f>
        <v>1</v>
      </c>
      <c r="AK384" s="3" t="n">
        <v>-0.0568002484797718</v>
      </c>
      <c r="AL384" s="3" t="b">
        <f aca="false">TRUE()</f>
        <v>1</v>
      </c>
      <c r="AM384" s="3" t="n">
        <v>0.540861190537902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8</v>
      </c>
      <c r="E385" s="2" t="n">
        <v>3</v>
      </c>
      <c r="F385" s="2" t="n">
        <v>8.9726266148964</v>
      </c>
      <c r="G385" s="2" t="n">
        <v>0.878646441073512</v>
      </c>
      <c r="H385" s="2" t="n">
        <v>0.979111378928349</v>
      </c>
      <c r="I385" s="2" t="n">
        <v>0.191749875437116</v>
      </c>
      <c r="J385" s="2" t="n">
        <v>0.418501187630486</v>
      </c>
      <c r="K385" s="2" t="n">
        <v>4.2884221920323</v>
      </c>
      <c r="L385" s="2" t="n">
        <v>0.825</v>
      </c>
      <c r="M385" s="2" t="n">
        <v>0.132</v>
      </c>
      <c r="N385" s="2" t="n">
        <v>9.3</v>
      </c>
      <c r="O385" s="2" t="s">
        <v>41</v>
      </c>
      <c r="P385" s="2" t="n">
        <v>342.3</v>
      </c>
      <c r="Q385" s="2" t="n">
        <v>74.7</v>
      </c>
      <c r="R385" s="2" t="n">
        <v>16.948</v>
      </c>
      <c r="S385" s="2" t="n">
        <v>7.75476133013605E-005</v>
      </c>
      <c r="T385" s="2" t="n">
        <v>-0.73108902311385</v>
      </c>
      <c r="U385" s="2" t="n">
        <v>1.15309110396884</v>
      </c>
      <c r="V385" s="2" t="n">
        <v>0.0512186637638554</v>
      </c>
      <c r="W385" s="2" t="n">
        <v>0.0339397944932643</v>
      </c>
      <c r="X385" s="2" t="n">
        <v>0.123554593424745</v>
      </c>
      <c r="Y385" s="2" t="n">
        <v>0.125937325289595</v>
      </c>
      <c r="Z385" s="2" t="n">
        <v>0.128471413793326</v>
      </c>
      <c r="AA385" s="2" t="n">
        <v>0.111132279154194</v>
      </c>
      <c r="AB385" s="2" t="n">
        <v>0.110939903437509</v>
      </c>
      <c r="AC385" s="2" t="n">
        <v>0.138353586386565</v>
      </c>
      <c r="AD385" s="2" t="n">
        <v>0.124880445004139</v>
      </c>
      <c r="AE385" s="2" t="n">
        <v>0.104043937361861</v>
      </c>
      <c r="AF385" s="2" t="n">
        <v>0.032686516148066</v>
      </c>
      <c r="AG385" s="2" t="n">
        <v>-0.381052987747694</v>
      </c>
      <c r="AH385" s="3" t="b">
        <f aca="false">TRUE()</f>
        <v>1</v>
      </c>
      <c r="AI385" s="3" t="n">
        <v>0.735068524835875</v>
      </c>
      <c r="AJ385" s="3" t="b">
        <f aca="false">TRUE()</f>
        <v>1</v>
      </c>
      <c r="AK385" s="3" t="n">
        <v>0.328277824981181</v>
      </c>
      <c r="AL385" s="3" t="b">
        <f aca="false">TRUE()</f>
        <v>1</v>
      </c>
      <c r="AM385" s="3" t="n">
        <v>-0.666488952627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0</v>
      </c>
      <c r="E386" s="2" t="n">
        <v>1</v>
      </c>
      <c r="F386" s="2" t="n">
        <v>33.6900675259798</v>
      </c>
      <c r="G386" s="2" t="n">
        <v>0.788659793814433</v>
      </c>
      <c r="H386" s="2" t="n">
        <v>0.990753078853951</v>
      </c>
      <c r="I386" s="2" t="n">
        <v>0.115932741724547</v>
      </c>
      <c r="J386" s="2" t="n">
        <v>0.300523053390729</v>
      </c>
      <c r="K386" s="2" t="n">
        <v>5.66675997723348</v>
      </c>
      <c r="L386" s="2" t="n">
        <v>0.694</v>
      </c>
      <c r="M386" s="2" t="n">
        <v>0.122</v>
      </c>
      <c r="N386" s="2" t="n">
        <v>12.152</v>
      </c>
      <c r="O386" s="2" t="s">
        <v>41</v>
      </c>
      <c r="P386" s="2" t="n">
        <v>595.2</v>
      </c>
      <c r="Q386" s="2" t="n">
        <v>136.5</v>
      </c>
      <c r="R386" s="2" t="n">
        <v>29.465</v>
      </c>
      <c r="S386" s="2" t="n">
        <v>0.896766591847402</v>
      </c>
      <c r="T386" s="2" t="n">
        <v>-0.842957760183979</v>
      </c>
      <c r="U386" s="2" t="n">
        <v>1.47257469757015</v>
      </c>
      <c r="V386" s="2" t="n">
        <v>0.188407292820517</v>
      </c>
      <c r="W386" s="2" t="n">
        <v>0.0639541515548548</v>
      </c>
      <c r="X386" s="2" t="n">
        <v>0.102888847889889</v>
      </c>
      <c r="Y386" s="2" t="n">
        <v>0.128122035477215</v>
      </c>
      <c r="Z386" s="2" t="n">
        <v>0.155118384371282</v>
      </c>
      <c r="AA386" s="2" t="n">
        <v>0.133330358593467</v>
      </c>
      <c r="AB386" s="2" t="n">
        <v>0.122164470113818</v>
      </c>
      <c r="AC386" s="2" t="n">
        <v>0.11156181543202</v>
      </c>
      <c r="AD386" s="2" t="n">
        <v>0.11625821390196</v>
      </c>
      <c r="AE386" s="2" t="n">
        <v>0.110729877537436</v>
      </c>
      <c r="AF386" s="2" t="n">
        <v>0.0198259966829118</v>
      </c>
      <c r="AG386" s="2" t="n">
        <v>0.609549756008952</v>
      </c>
      <c r="AH386" s="3" t="b">
        <f aca="false">TRUE()</f>
        <v>1</v>
      </c>
      <c r="AI386" s="3" t="n">
        <v>-0.512831953288218</v>
      </c>
      <c r="AJ386" s="3" t="b">
        <f aca="false">TRUE()</f>
        <v>1</v>
      </c>
      <c r="AK386" s="3" t="n">
        <v>-0.0217931508924125</v>
      </c>
      <c r="AL386" s="3" t="b">
        <f aca="false">TRUE()</f>
        <v>1</v>
      </c>
      <c r="AM386" s="3" t="n">
        <v>1.0527613356974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0</v>
      </c>
      <c r="E387" s="2" t="n">
        <v>2</v>
      </c>
      <c r="F387" s="2" t="n">
        <v>30.3432488842396</v>
      </c>
      <c r="G387" s="2" t="n">
        <v>0.827027027027027</v>
      </c>
      <c r="H387" s="2" t="n">
        <v>0.973680967665782</v>
      </c>
      <c r="I387" s="2" t="n">
        <v>0.288174038971124</v>
      </c>
      <c r="J387" s="2" t="n">
        <v>0.45209554359073</v>
      </c>
      <c r="K387" s="2" t="n">
        <v>2.58500767273127</v>
      </c>
      <c r="L387" s="2" t="n">
        <v>0.541</v>
      </c>
      <c r="M387" s="2" t="n">
        <v>0.092</v>
      </c>
      <c r="N387" s="2" t="n">
        <v>5.804</v>
      </c>
      <c r="O387" s="2" t="s">
        <v>41</v>
      </c>
      <c r="P387" s="2" t="n">
        <v>729.1</v>
      </c>
      <c r="Q387" s="2" t="n">
        <v>124.6</v>
      </c>
      <c r="R387" s="2" t="n">
        <v>36.092</v>
      </c>
      <c r="S387" s="2" t="n">
        <v>-1</v>
      </c>
      <c r="T387" s="2" t="n">
        <v>-0.501429146729677</v>
      </c>
      <c r="U387" s="2" t="n">
        <v>-0.21087866724171</v>
      </c>
      <c r="V387" s="2" t="n">
        <v>0.226545533431166</v>
      </c>
      <c r="W387" s="2" t="n">
        <v>0.0897694883203057</v>
      </c>
      <c r="X387" s="2" t="n">
        <v>0.150753678587678</v>
      </c>
      <c r="Y387" s="2" t="n">
        <v>0.138270970002273</v>
      </c>
      <c r="Z387" s="2" t="n">
        <v>0.13705030276431</v>
      </c>
      <c r="AA387" s="2" t="n">
        <v>0.135982690292496</v>
      </c>
      <c r="AB387" s="2" t="n">
        <v>0.124221639700046</v>
      </c>
      <c r="AC387" s="2" t="n">
        <v>0.107289335753304</v>
      </c>
      <c r="AD387" s="2" t="n">
        <v>0.0891129083923491</v>
      </c>
      <c r="AE387" s="2" t="n">
        <v>0.0746410989082813</v>
      </c>
      <c r="AF387" s="2" t="n">
        <v>0.0426773755992619</v>
      </c>
      <c r="AG387" s="2" t="n">
        <v>-1.60528634671943</v>
      </c>
      <c r="AH387" s="3" t="b">
        <f aca="false">TRUE()</f>
        <v>1</v>
      </c>
      <c r="AI387" s="3" t="n">
        <v>-1.97030350407437</v>
      </c>
      <c r="AJ387" s="3" t="b">
        <f aca="false">TRUE()</f>
        <v>1</v>
      </c>
      <c r="AK387" s="3" t="n">
        <v>-1.07200607851319</v>
      </c>
      <c r="AL387" s="3" t="b">
        <f aca="false">TRUE()</f>
        <v>1</v>
      </c>
      <c r="AM387" s="3" t="n">
        <v>1.9630326429598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1</v>
      </c>
      <c r="E388" s="2" t="n">
        <v>1</v>
      </c>
      <c r="F388" s="2" t="n">
        <v>37.8749836510982</v>
      </c>
      <c r="G388" s="2" t="n">
        <v>0.636734693877551</v>
      </c>
      <c r="H388" s="2" t="n">
        <v>0.985208012562191</v>
      </c>
      <c r="I388" s="2" t="n">
        <v>0.0931056417087588</v>
      </c>
      <c r="J388" s="2" t="n">
        <v>0.270802141384276</v>
      </c>
      <c r="K388" s="2" t="n">
        <v>6.01465123646365</v>
      </c>
      <c r="L388" s="2" t="n">
        <v>0.709</v>
      </c>
      <c r="M388" s="2" t="n">
        <v>0.128</v>
      </c>
      <c r="N388" s="2" t="n">
        <v>12.801</v>
      </c>
      <c r="O388" s="2" t="s">
        <v>41</v>
      </c>
      <c r="P388" s="2" t="n">
        <v>425.4</v>
      </c>
      <c r="Q388" s="2" t="n">
        <v>102.6</v>
      </c>
      <c r="R388" s="2" t="n">
        <v>21.059</v>
      </c>
      <c r="S388" s="2" t="n">
        <v>0.932026240578808</v>
      </c>
      <c r="T388" s="2" t="n">
        <v>-0.178751874921972</v>
      </c>
      <c r="U388" s="2" t="n">
        <v>0.52706733578914</v>
      </c>
      <c r="V388" s="2" t="n">
        <v>0.115581257878357</v>
      </c>
      <c r="W388" s="2" t="n">
        <v>0.000598982145135762</v>
      </c>
      <c r="X388" s="2" t="n">
        <v>0.0897575673944539</v>
      </c>
      <c r="Y388" s="2" t="n">
        <v>0.156175526553556</v>
      </c>
      <c r="Z388" s="2" t="n">
        <v>0.124061651910053</v>
      </c>
      <c r="AA388" s="2" t="n">
        <v>0.125398924660639</v>
      </c>
      <c r="AB388" s="2" t="n">
        <v>0.142793878936583</v>
      </c>
      <c r="AC388" s="2" t="n">
        <v>0.133821367622288</v>
      </c>
      <c r="AD388" s="2" t="n">
        <v>0.102081381674792</v>
      </c>
      <c r="AE388" s="2" t="n">
        <v>0.0968183175098196</v>
      </c>
      <c r="AF388" s="2" t="n">
        <v>0.029091383737815</v>
      </c>
      <c r="AG388" s="2" t="n">
        <v>0.859577027714387</v>
      </c>
      <c r="AH388" s="3" t="b">
        <f aca="false">TRUE()</f>
        <v>1</v>
      </c>
      <c r="AI388" s="3" t="n">
        <v>-0.369942585564085</v>
      </c>
      <c r="AJ388" s="3" t="b">
        <f aca="false">TRUE()</f>
        <v>1</v>
      </c>
      <c r="AK388" s="3" t="n">
        <v>0.188249434631743</v>
      </c>
      <c r="AL388" s="3" t="b">
        <f aca="false">TRUE()</f>
        <v>1</v>
      </c>
      <c r="AM388" s="3" t="n">
        <v>-0.10156329442325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1</v>
      </c>
      <c r="E389" s="2" t="n">
        <v>2</v>
      </c>
      <c r="F389" s="2" t="n">
        <v>21.3706222693432</v>
      </c>
      <c r="G389" s="2" t="n">
        <v>0.897485493230174</v>
      </c>
      <c r="H389" s="2" t="n">
        <v>0.984387650908445</v>
      </c>
      <c r="I389" s="2" t="n">
        <v>0.184619733986599</v>
      </c>
      <c r="J389" s="2" t="n">
        <v>0.39472603756204</v>
      </c>
      <c r="K389" s="2" t="n">
        <v>3.43990367196174</v>
      </c>
      <c r="L389" s="2" t="n">
        <v>0.63</v>
      </c>
      <c r="M389" s="2" t="n">
        <v>0.092</v>
      </c>
      <c r="N389" s="2" t="n">
        <v>7.543</v>
      </c>
      <c r="O389" s="2" t="s">
        <v>41</v>
      </c>
      <c r="P389" s="2" t="n">
        <v>578.9</v>
      </c>
      <c r="Q389" s="2" t="n">
        <v>82.5</v>
      </c>
      <c r="R389" s="2" t="n">
        <v>28.657</v>
      </c>
      <c r="S389" s="2" t="n">
        <v>0.964670437366209</v>
      </c>
      <c r="T389" s="2" t="n">
        <v>-0.55208966842722</v>
      </c>
      <c r="U389" s="2" t="n">
        <v>0.407381718450063</v>
      </c>
      <c r="V389" s="2" t="n">
        <v>0.0279338630115707</v>
      </c>
      <c r="W389" s="2" t="n">
        <v>0.0119747173473693</v>
      </c>
      <c r="X389" s="2" t="n">
        <v>0.0880926204614925</v>
      </c>
      <c r="Y389" s="2" t="n">
        <v>0.153227866617703</v>
      </c>
      <c r="Z389" s="2" t="n">
        <v>0.10780344420588</v>
      </c>
      <c r="AA389" s="2" t="n">
        <v>0.124990882399086</v>
      </c>
      <c r="AB389" s="2" t="n">
        <v>0.145073571739701</v>
      </c>
      <c r="AC389" s="2" t="n">
        <v>0.172134089301653</v>
      </c>
      <c r="AD389" s="2" t="n">
        <v>0.0786057704797534</v>
      </c>
      <c r="AE389" s="2" t="n">
        <v>0.0578046560448117</v>
      </c>
      <c r="AF389" s="2" t="n">
        <v>0.0722670987499194</v>
      </c>
      <c r="AG389" s="2" t="n">
        <v>-0.990877940045247</v>
      </c>
      <c r="AH389" s="3" t="b">
        <f aca="false">TRUE()</f>
        <v>1</v>
      </c>
      <c r="AI389" s="3" t="n">
        <v>-1.12249325557785</v>
      </c>
      <c r="AJ389" s="3" t="b">
        <f aca="false">TRUE()</f>
        <v>1</v>
      </c>
      <c r="AK389" s="3" t="n">
        <v>-1.07200607851319</v>
      </c>
      <c r="AL389" s="3" t="b">
        <f aca="false">TRUE()</f>
        <v>1</v>
      </c>
      <c r="AM389" s="3" t="n">
        <v>0.94195160972000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2</v>
      </c>
      <c r="E390" s="2" t="n">
        <v>2</v>
      </c>
      <c r="F390" s="2" t="n">
        <v>18.434948822922</v>
      </c>
      <c r="G390" s="2" t="n">
        <v>0.892307692307692</v>
      </c>
      <c r="H390" s="2" t="n">
        <v>0.974431406496253</v>
      </c>
      <c r="I390" s="2" t="n">
        <v>0.175619247549678</v>
      </c>
      <c r="J390" s="2" t="n">
        <v>0.489006584630785</v>
      </c>
      <c r="K390" s="2" t="n">
        <v>2.18837523796316</v>
      </c>
      <c r="L390" s="2" t="n">
        <v>0.482</v>
      </c>
      <c r="M390" s="2" t="n">
        <v>0.103</v>
      </c>
      <c r="N390" s="2" t="n">
        <v>4.898</v>
      </c>
      <c r="O390" s="2" t="s">
        <v>41</v>
      </c>
      <c r="P390" s="2" t="n">
        <v>401.4</v>
      </c>
      <c r="Q390" s="2" t="n">
        <v>91.4</v>
      </c>
      <c r="R390" s="2" t="n">
        <v>19.873</v>
      </c>
      <c r="S390" s="2" t="n">
        <v>-1</v>
      </c>
      <c r="T390" s="2" t="n">
        <v>-0.0272308824896673</v>
      </c>
      <c r="U390" s="2" t="n">
        <v>-0.234539480474691</v>
      </c>
      <c r="V390" s="2" t="n">
        <v>0.315523597034573</v>
      </c>
      <c r="W390" s="2" t="n">
        <v>0.139484612794473</v>
      </c>
      <c r="X390" s="2" t="n">
        <v>0.165942192118926</v>
      </c>
      <c r="Y390" s="2" t="n">
        <v>0.166642811449287</v>
      </c>
      <c r="Z390" s="2" t="n">
        <v>0.150311311042227</v>
      </c>
      <c r="AA390" s="2" t="n">
        <v>0.120594406425758</v>
      </c>
      <c r="AB390" s="2" t="n">
        <v>0.0977247456352249</v>
      </c>
      <c r="AC390" s="2" t="n">
        <v>0.0901154891752724</v>
      </c>
      <c r="AD390" s="2" t="n">
        <v>0.0930659643532139</v>
      </c>
      <c r="AE390" s="2" t="n">
        <v>0.0821099074741225</v>
      </c>
      <c r="AF390" s="2" t="n">
        <v>0.0334931723259685</v>
      </c>
      <c r="AG390" s="2" t="n">
        <v>-1.89034359637382</v>
      </c>
      <c r="AH390" s="3" t="b">
        <f aca="false">TRUE()</f>
        <v>1</v>
      </c>
      <c r="AI390" s="3" t="n">
        <v>-2.53233501712263</v>
      </c>
      <c r="AJ390" s="3" t="b">
        <f aca="false">TRUE()</f>
        <v>1</v>
      </c>
      <c r="AK390" s="3" t="n">
        <v>-0.686928005052239</v>
      </c>
      <c r="AL390" s="3" t="b">
        <f aca="false">TRUE()</f>
        <v>1</v>
      </c>
      <c r="AM390" s="3" t="n">
        <v>-0.264718719175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2</v>
      </c>
      <c r="E391" s="2" t="n">
        <v>3</v>
      </c>
      <c r="F391" s="2" t="n">
        <v>9.46232220802563</v>
      </c>
      <c r="G391" s="2" t="n">
        <v>0.867145421903052</v>
      </c>
      <c r="H391" s="2" t="n">
        <v>0.977256031110872</v>
      </c>
      <c r="I391" s="2" t="n">
        <v>0.192179593783464</v>
      </c>
      <c r="J391" s="2" t="n">
        <v>0.458047509346609</v>
      </c>
      <c r="K391" s="2" t="n">
        <v>3.21614231605117</v>
      </c>
      <c r="L391" s="2" t="n">
        <v>0.676</v>
      </c>
      <c r="M391" s="2" t="n">
        <v>0.109</v>
      </c>
      <c r="N391" s="2" t="n">
        <v>7.244</v>
      </c>
      <c r="O391" s="2" t="s">
        <v>41</v>
      </c>
      <c r="P391" s="2" t="n">
        <v>597.3</v>
      </c>
      <c r="Q391" s="2" t="n">
        <v>123</v>
      </c>
      <c r="R391" s="2" t="n">
        <v>29.568</v>
      </c>
      <c r="S391" s="2" t="n">
        <v>0.786589890021172</v>
      </c>
      <c r="T391" s="2" t="n">
        <v>-0.997047685574723</v>
      </c>
      <c r="U391" s="2" t="n">
        <v>0.741454211246022</v>
      </c>
      <c r="V391" s="2" t="n">
        <v>0.0409065144754746</v>
      </c>
      <c r="W391" s="2" t="n">
        <v>0.00106444676751438</v>
      </c>
      <c r="X391" s="2" t="n">
        <v>0.084590287870555</v>
      </c>
      <c r="Y391" s="2" t="n">
        <v>0.104475389864248</v>
      </c>
      <c r="Z391" s="2" t="n">
        <v>0.144026195341446</v>
      </c>
      <c r="AA391" s="2" t="n">
        <v>0.130369098477618</v>
      </c>
      <c r="AB391" s="2" t="n">
        <v>0.118761523343137</v>
      </c>
      <c r="AC391" s="2" t="n">
        <v>0.131491278678401</v>
      </c>
      <c r="AD391" s="2" t="n">
        <v>0.121001158156644</v>
      </c>
      <c r="AE391" s="2" t="n">
        <v>0.115757454497669</v>
      </c>
      <c r="AF391" s="2" t="n">
        <v>0.0495276137702836</v>
      </c>
      <c r="AG391" s="2" t="n">
        <v>-1.1516938267543</v>
      </c>
      <c r="AH391" s="3" t="b">
        <f aca="false">TRUE()</f>
        <v>1</v>
      </c>
      <c r="AI391" s="3" t="n">
        <v>-0.684299194557177</v>
      </c>
      <c r="AJ391" s="3" t="b">
        <f aca="false">TRUE()</f>
        <v>1</v>
      </c>
      <c r="AK391" s="3" t="n">
        <v>-0.476885419528083</v>
      </c>
      <c r="AL391" s="3" t="b">
        <f aca="false">TRUE()</f>
        <v>1</v>
      </c>
      <c r="AM391" s="3" t="n">
        <v>1.0670374353632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5</v>
      </c>
      <c r="E392" s="2" t="n">
        <v>1</v>
      </c>
      <c r="F392" s="2" t="n">
        <v>18.9246444160512</v>
      </c>
      <c r="G392" s="2" t="n">
        <v>0.692307692307692</v>
      </c>
      <c r="H392" s="2" t="n">
        <v>0.991411124616796</v>
      </c>
      <c r="I392" s="2" t="n">
        <v>0.110144965956086</v>
      </c>
      <c r="J392" s="2" t="n">
        <v>0.283902482274565</v>
      </c>
      <c r="K392" s="2" t="n">
        <v>4.17351624569109</v>
      </c>
      <c r="L392" s="2" t="n">
        <v>0.511</v>
      </c>
      <c r="M392" s="2" t="n">
        <v>0.147</v>
      </c>
      <c r="N392" s="2" t="n">
        <v>9.185</v>
      </c>
      <c r="O392" s="2" t="s">
        <v>41</v>
      </c>
      <c r="P392" s="2" t="n">
        <v>699</v>
      </c>
      <c r="Q392" s="2" t="n">
        <v>160.4</v>
      </c>
      <c r="R392" s="2" t="n">
        <v>34.606</v>
      </c>
      <c r="S392" s="2" t="n">
        <v>-1</v>
      </c>
      <c r="T392" s="2" t="n">
        <v>-0.921810192432428</v>
      </c>
      <c r="U392" s="2" t="n">
        <v>0.853057278929459</v>
      </c>
      <c r="V392" s="2" t="n">
        <v>0.0652232756955852</v>
      </c>
      <c r="W392" s="2" t="n">
        <v>0.00773175752389055</v>
      </c>
      <c r="X392" s="2" t="n">
        <v>0.063139871438986</v>
      </c>
      <c r="Y392" s="2" t="n">
        <v>0.115043532426459</v>
      </c>
      <c r="Z392" s="2" t="n">
        <v>0.131057315192468</v>
      </c>
      <c r="AA392" s="2" t="n">
        <v>0.149101294190353</v>
      </c>
      <c r="AB392" s="2" t="n">
        <v>0.150295178864567</v>
      </c>
      <c r="AC392" s="2" t="n">
        <v>0.146665046308213</v>
      </c>
      <c r="AD392" s="2" t="n">
        <v>0.120543385897876</v>
      </c>
      <c r="AE392" s="2" t="n">
        <v>0.0930518821032526</v>
      </c>
      <c r="AF392" s="2" t="n">
        <v>0.0311024935778254</v>
      </c>
      <c r="AG392" s="2" t="n">
        <v>-0.46363517256601</v>
      </c>
      <c r="AH392" s="3" t="b">
        <f aca="false">TRUE()</f>
        <v>1</v>
      </c>
      <c r="AI392" s="3" t="n">
        <v>-2.25608223952264</v>
      </c>
      <c r="AJ392" s="3" t="b">
        <f aca="false">TRUE()</f>
        <v>1</v>
      </c>
      <c r="AK392" s="3" t="n">
        <v>0.85338428879157</v>
      </c>
      <c r="AL392" s="3" t="b">
        <f aca="false">TRUE()</f>
        <v>1</v>
      </c>
      <c r="AM392" s="3" t="n">
        <v>1.7584085477500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5</v>
      </c>
      <c r="E393" s="2" t="n">
        <v>2</v>
      </c>
      <c r="F393" s="2" t="n">
        <v>26.565051177078</v>
      </c>
      <c r="G393" s="2" t="n">
        <v>0.861256544502618</v>
      </c>
      <c r="H393" s="2" t="n">
        <v>0.980394382386411</v>
      </c>
      <c r="I393" s="2" t="n">
        <v>0.174467226246509</v>
      </c>
      <c r="J393" s="2" t="n">
        <v>0.433033711496534</v>
      </c>
      <c r="K393" s="2" t="n">
        <v>3.97762126047605</v>
      </c>
      <c r="L393" s="2" t="n">
        <v>0.755</v>
      </c>
      <c r="M393" s="2" t="n">
        <v>0.118</v>
      </c>
      <c r="N393" s="2" t="n">
        <v>8.735</v>
      </c>
      <c r="O393" s="2" t="s">
        <v>41</v>
      </c>
      <c r="P393" s="2" t="n">
        <v>547.8</v>
      </c>
      <c r="Q393" s="2" t="n">
        <v>183.4</v>
      </c>
      <c r="R393" s="2" t="n">
        <v>27.118</v>
      </c>
      <c r="S393" s="2" t="n">
        <v>0.895404240299118</v>
      </c>
      <c r="T393" s="2" t="n">
        <v>-0.543010131569313</v>
      </c>
      <c r="U393" s="2" t="n">
        <v>-0.359003567983859</v>
      </c>
      <c r="V393" s="2" t="n">
        <v>0.0129191948965205</v>
      </c>
      <c r="W393" s="2" t="n">
        <v>0.0258715624592815</v>
      </c>
      <c r="X393" s="2" t="n">
        <v>0.0665174074844637</v>
      </c>
      <c r="Y393" s="2" t="n">
        <v>0.101289114705548</v>
      </c>
      <c r="Z393" s="2" t="n">
        <v>0.129930048123036</v>
      </c>
      <c r="AA393" s="2" t="n">
        <v>0.146351473161369</v>
      </c>
      <c r="AB393" s="2" t="n">
        <v>0.14887796449771</v>
      </c>
      <c r="AC393" s="2" t="n">
        <v>0.151547180213551</v>
      </c>
      <c r="AD393" s="2" t="n">
        <v>0.128534295169354</v>
      </c>
      <c r="AE393" s="2" t="n">
        <v>0.101932897232151</v>
      </c>
      <c r="AF393" s="2" t="n">
        <v>0.0250196194128176</v>
      </c>
      <c r="AG393" s="2" t="n">
        <v>-0.604423672979839</v>
      </c>
      <c r="AH393" s="3" t="b">
        <f aca="false">TRUE()</f>
        <v>1</v>
      </c>
      <c r="AI393" s="3" t="n">
        <v>0.068251475456589</v>
      </c>
      <c r="AJ393" s="3" t="b">
        <f aca="false">TRUE()</f>
        <v>1</v>
      </c>
      <c r="AK393" s="3" t="n">
        <v>-0.16182154124185</v>
      </c>
      <c r="AL393" s="3" t="b">
        <f aca="false">TRUE()</f>
        <v>1</v>
      </c>
      <c r="AM393" s="3" t="n">
        <v>0.7305293718121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6</v>
      </c>
      <c r="E394" s="2" t="n">
        <v>1</v>
      </c>
      <c r="F394" s="2" t="n">
        <v>46.8476102659946</v>
      </c>
      <c r="G394" s="2" t="n">
        <v>0.562644119907763</v>
      </c>
      <c r="H394" s="2" t="n">
        <v>0.977271589920053</v>
      </c>
      <c r="I394" s="2" t="n">
        <v>0.113770916350847</v>
      </c>
      <c r="J394" s="2" t="n">
        <v>0.261423409771181</v>
      </c>
      <c r="K394" s="2" t="n">
        <v>5.36076493659919</v>
      </c>
      <c r="L394" s="2" t="n">
        <v>0.64</v>
      </c>
      <c r="M394" s="2" t="n">
        <v>0.119</v>
      </c>
      <c r="N394" s="2" t="n">
        <v>11.701</v>
      </c>
      <c r="O394" s="2" t="s">
        <v>41</v>
      </c>
      <c r="P394" s="2" t="n">
        <v>628.4</v>
      </c>
      <c r="Q394" s="2" t="n">
        <v>141.5</v>
      </c>
      <c r="R394" s="2" t="n">
        <v>31.109</v>
      </c>
      <c r="S394" s="2" t="n">
        <v>0.93971805483321</v>
      </c>
      <c r="T394" s="2" t="n">
        <v>-0.369953515975447</v>
      </c>
      <c r="U394" s="2" t="n">
        <v>0.570086210512225</v>
      </c>
      <c r="V394" s="2" t="n">
        <v>0.165137372054426</v>
      </c>
      <c r="W394" s="2" t="n">
        <v>0.0769899471438974</v>
      </c>
      <c r="X394" s="2" t="n">
        <v>0.0824930977294034</v>
      </c>
      <c r="Y394" s="2" t="n">
        <v>0.13702198729732</v>
      </c>
      <c r="Z394" s="2" t="n">
        <v>0.158647310841669</v>
      </c>
      <c r="AA394" s="2" t="n">
        <v>0.151855635262884</v>
      </c>
      <c r="AB394" s="2" t="n">
        <v>0.131230278656893</v>
      </c>
      <c r="AC394" s="2" t="n">
        <v>0.122910073968958</v>
      </c>
      <c r="AD394" s="2" t="n">
        <v>0.0869006699351709</v>
      </c>
      <c r="AE394" s="2" t="n">
        <v>0.0859670703702165</v>
      </c>
      <c r="AF394" s="2" t="n">
        <v>0.0429738759374862</v>
      </c>
      <c r="AG394" s="2" t="n">
        <v>0.389633034518215</v>
      </c>
      <c r="AH394" s="3" t="b">
        <f aca="false">TRUE()</f>
        <v>1</v>
      </c>
      <c r="AI394" s="3" t="n">
        <v>-1.0272336770951</v>
      </c>
      <c r="AJ394" s="3" t="b">
        <f aca="false">TRUE()</f>
        <v>1</v>
      </c>
      <c r="AK394" s="3" t="n">
        <v>-0.126814443654491</v>
      </c>
      <c r="AL394" s="3" t="b">
        <f aca="false">TRUE()</f>
        <v>1</v>
      </c>
      <c r="AM394" s="3" t="n">
        <v>1.2784596732710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6</v>
      </c>
      <c r="E395" s="2" t="n">
        <v>2</v>
      </c>
      <c r="F395" s="2" t="n">
        <v>51.3401917459099</v>
      </c>
      <c r="G395" s="2" t="n">
        <v>0.777656078860898</v>
      </c>
      <c r="H395" s="2" t="n">
        <v>0.99110726228199</v>
      </c>
      <c r="I395" s="2" t="n">
        <v>0.139119740960598</v>
      </c>
      <c r="J395" s="2" t="n">
        <v>0.289936761745768</v>
      </c>
      <c r="K395" s="2" t="n">
        <v>5.16360391708709</v>
      </c>
      <c r="L395" s="2" t="n">
        <v>0.641</v>
      </c>
      <c r="M395" s="2" t="n">
        <v>0.089</v>
      </c>
      <c r="N395" s="2" t="n">
        <v>11.076</v>
      </c>
      <c r="O395" s="2" t="s">
        <v>41</v>
      </c>
      <c r="P395" s="2" t="n">
        <v>393.3</v>
      </c>
      <c r="Q395" s="2" t="n">
        <v>59.8</v>
      </c>
      <c r="R395" s="2" t="n">
        <v>19.47</v>
      </c>
      <c r="S395" s="2" t="n">
        <v>-1</v>
      </c>
      <c r="T395" s="2" t="n">
        <v>0.308068713489238</v>
      </c>
      <c r="U395" s="2" t="n">
        <v>-0.0125537022487787</v>
      </c>
      <c r="V395" s="2" t="n">
        <v>0.127978624483724</v>
      </c>
      <c r="W395" s="2" t="n">
        <v>0.0522210148674488</v>
      </c>
      <c r="X395" s="2" t="n">
        <v>0.0968166005649131</v>
      </c>
      <c r="Y395" s="2" t="n">
        <v>0.138731860733172</v>
      </c>
      <c r="Z395" s="2" t="n">
        <v>0.16078698937062</v>
      </c>
      <c r="AA395" s="2" t="n">
        <v>0.141694117399334</v>
      </c>
      <c r="AB395" s="2" t="n">
        <v>0.143563968917738</v>
      </c>
      <c r="AC395" s="2" t="n">
        <v>0.109734887676954</v>
      </c>
      <c r="AD395" s="2" t="n">
        <v>0.101008118672644</v>
      </c>
      <c r="AE395" s="2" t="n">
        <v>0.0738887984103688</v>
      </c>
      <c r="AF395" s="2" t="n">
        <v>0.0337746582542557</v>
      </c>
      <c r="AG395" s="2" t="n">
        <v>0.247934643175023</v>
      </c>
      <c r="AH395" s="3" t="b">
        <f aca="false">TRUE()</f>
        <v>1</v>
      </c>
      <c r="AI395" s="3" t="n">
        <v>-1.01770771924682</v>
      </c>
      <c r="AJ395" s="3" t="b">
        <f aca="false">TRUE()</f>
        <v>1</v>
      </c>
      <c r="AK395" s="3" t="n">
        <v>-1.17702737127527</v>
      </c>
      <c r="AL395" s="3" t="b">
        <f aca="false">TRUE()</f>
        <v>1</v>
      </c>
      <c r="AM395" s="3" t="n">
        <v>-0.31978367502911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6</v>
      </c>
      <c r="E396" s="2" t="n">
        <v>3</v>
      </c>
      <c r="F396" s="2" t="n">
        <v>33.6900675259798</v>
      </c>
      <c r="G396" s="2" t="n">
        <v>0.767543859649123</v>
      </c>
      <c r="H396" s="2" t="n">
        <v>0.960127161304602</v>
      </c>
      <c r="I396" s="2" t="n">
        <v>0.198825330453885</v>
      </c>
      <c r="J396" s="2" t="n">
        <v>0.40777682113778</v>
      </c>
      <c r="K396" s="2" t="n">
        <v>3.61243453482968</v>
      </c>
      <c r="L396" s="2" t="n">
        <v>0.701</v>
      </c>
      <c r="M396" s="2" t="n">
        <v>0.154</v>
      </c>
      <c r="N396" s="2" t="n">
        <v>7.94</v>
      </c>
      <c r="O396" s="2" t="s">
        <v>41</v>
      </c>
      <c r="P396" s="2" t="n">
        <v>307.3</v>
      </c>
      <c r="Q396" s="2" t="n">
        <v>129.6</v>
      </c>
      <c r="R396" s="2" t="n">
        <v>15.213</v>
      </c>
      <c r="S396" s="2" t="n">
        <v>-1</v>
      </c>
      <c r="T396" s="2" t="n">
        <v>1.40388159416875</v>
      </c>
      <c r="U396" s="2" t="n">
        <v>1.85391704952329</v>
      </c>
      <c r="V396" s="2" t="n">
        <v>0.407340141058957</v>
      </c>
      <c r="W396" s="2" t="n">
        <v>0.186903378002611</v>
      </c>
      <c r="X396" s="2" t="n">
        <v>0.182524516084747</v>
      </c>
      <c r="Y396" s="2" t="n">
        <v>0.253794044113869</v>
      </c>
      <c r="Z396" s="2" t="n">
        <v>0.175532138778909</v>
      </c>
      <c r="AA396" s="2" t="n">
        <v>0.0913838690222268</v>
      </c>
      <c r="AB396" s="2" t="n">
        <v>0.0756903185145412</v>
      </c>
      <c r="AC396" s="2" t="n">
        <v>0.0670591653876614</v>
      </c>
      <c r="AD396" s="2" t="n">
        <v>0.0531874093879622</v>
      </c>
      <c r="AE396" s="2" t="n">
        <v>0.061983296383374</v>
      </c>
      <c r="AF396" s="2" t="n">
        <v>0.0388452423267088</v>
      </c>
      <c r="AG396" s="2" t="n">
        <v>-0.866881088203349</v>
      </c>
      <c r="AH396" s="3" t="b">
        <f aca="false">TRUE()</f>
        <v>1</v>
      </c>
      <c r="AI396" s="3" t="n">
        <v>-0.44615024835029</v>
      </c>
      <c r="AJ396" s="3" t="b">
        <f aca="false">TRUE()</f>
        <v>1</v>
      </c>
      <c r="AK396" s="3" t="n">
        <v>1.09843397190309</v>
      </c>
      <c r="AL396" s="3" t="b">
        <f aca="false">TRUE()</f>
        <v>1</v>
      </c>
      <c r="AM396" s="3" t="n">
        <v>-0.9044239470572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7</v>
      </c>
      <c r="E397" s="2" t="n">
        <v>1</v>
      </c>
      <c r="F397" s="2" t="n">
        <v>18.9246444160512</v>
      </c>
      <c r="G397" s="2" t="n">
        <v>0.732273838630807</v>
      </c>
      <c r="H397" s="2" t="n">
        <v>0.993746712114228</v>
      </c>
      <c r="I397" s="2" t="n">
        <v>0.0849488179211809</v>
      </c>
      <c r="J397" s="2" t="n">
        <v>0.266114500247167</v>
      </c>
      <c r="K397" s="2" t="n">
        <v>4.98483144157925</v>
      </c>
      <c r="L397" s="2" t="n">
        <v>0.553</v>
      </c>
      <c r="M397" s="2" t="n">
        <v>0.146</v>
      </c>
      <c r="N397" s="2" t="n">
        <v>10.738</v>
      </c>
      <c r="O397" s="2" t="s">
        <v>41</v>
      </c>
      <c r="P397" s="2" t="n">
        <v>631</v>
      </c>
      <c r="Q397" s="2" t="n">
        <v>143.6</v>
      </c>
      <c r="R397" s="2" t="n">
        <v>31.236</v>
      </c>
      <c r="S397" s="2" t="n">
        <v>-1</v>
      </c>
      <c r="T397" s="2" t="n">
        <v>-1.1243715638606</v>
      </c>
      <c r="U397" s="2" t="n">
        <v>1.68541522261446</v>
      </c>
      <c r="V397" s="2" t="n">
        <v>0.148996816190197</v>
      </c>
      <c r="W397" s="2" t="n">
        <v>0.00885992732245999</v>
      </c>
      <c r="X397" s="2" t="n">
        <v>0.111924838903132</v>
      </c>
      <c r="Y397" s="2" t="n">
        <v>0.12450408421918</v>
      </c>
      <c r="Z397" s="2" t="n">
        <v>0.124895950612207</v>
      </c>
      <c r="AA397" s="2" t="n">
        <v>0.136841226913095</v>
      </c>
      <c r="AB397" s="2" t="n">
        <v>0.158742491126784</v>
      </c>
      <c r="AC397" s="2" t="n">
        <v>0.129981789642342</v>
      </c>
      <c r="AD397" s="2" t="n">
        <v>0.108097843356404</v>
      </c>
      <c r="AE397" s="2" t="n">
        <v>0.082429737746883</v>
      </c>
      <c r="AF397" s="2" t="n">
        <v>0.0225820374799734</v>
      </c>
      <c r="AG397" s="2" t="n">
        <v>0.11945198337448</v>
      </c>
      <c r="AH397" s="3" t="b">
        <f aca="false">TRUE()</f>
        <v>1</v>
      </c>
      <c r="AI397" s="3" t="n">
        <v>-1.85599200989507</v>
      </c>
      <c r="AJ397" s="3" t="b">
        <f aca="false">TRUE()</f>
        <v>1</v>
      </c>
      <c r="AK397" s="3" t="n">
        <v>0.818377191204211</v>
      </c>
      <c r="AL397" s="3" t="b">
        <f aca="false">TRUE()</f>
        <v>1</v>
      </c>
      <c r="AM397" s="3" t="n">
        <v>1.2961348442858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7</v>
      </c>
      <c r="E398" s="2" t="n">
        <v>2</v>
      </c>
      <c r="F398" s="2" t="n">
        <v>18.434948822922</v>
      </c>
      <c r="G398" s="2" t="n">
        <v>0.842424242424242</v>
      </c>
      <c r="H398" s="2" t="n">
        <v>0.979692534226959</v>
      </c>
      <c r="I398" s="2" t="n">
        <v>0.150493449590296</v>
      </c>
      <c r="J398" s="2" t="n">
        <v>0.435456383086622</v>
      </c>
      <c r="K398" s="2" t="n">
        <v>3.1083907251376</v>
      </c>
      <c r="L398" s="2" t="n">
        <v>0.632</v>
      </c>
      <c r="M398" s="2" t="n">
        <v>0.089</v>
      </c>
      <c r="N398" s="2" t="n">
        <v>6.933</v>
      </c>
      <c r="O398" s="2" t="s">
        <v>41</v>
      </c>
      <c r="P398" s="2" t="n">
        <v>630</v>
      </c>
      <c r="Q398" s="2" t="n">
        <v>110.4</v>
      </c>
      <c r="R398" s="2" t="n">
        <v>31.189</v>
      </c>
      <c r="S398" s="2" t="n">
        <v>0.763568999796946</v>
      </c>
      <c r="T398" s="2" t="n">
        <v>-0.87399759645755</v>
      </c>
      <c r="U398" s="2" t="n">
        <v>0.900396544162106</v>
      </c>
      <c r="V398" s="2" t="n">
        <v>0.12536426943953</v>
      </c>
      <c r="W398" s="2" t="n">
        <v>0.0468898280692858</v>
      </c>
      <c r="X398" s="2" t="n">
        <v>0.198215056518662</v>
      </c>
      <c r="Y398" s="2" t="n">
        <v>0.127492888118579</v>
      </c>
      <c r="Z398" s="2" t="n">
        <v>0.129419318375598</v>
      </c>
      <c r="AA398" s="2" t="n">
        <v>0.121117517534166</v>
      </c>
      <c r="AB398" s="2" t="n">
        <v>0.114838939988765</v>
      </c>
      <c r="AC398" s="2" t="n">
        <v>0.100614701719409</v>
      </c>
      <c r="AD398" s="2" t="n">
        <v>0.0949246622052584</v>
      </c>
      <c r="AE398" s="2" t="n">
        <v>0.0632431083373633</v>
      </c>
      <c r="AF398" s="2" t="n">
        <v>0.0501338072021996</v>
      </c>
      <c r="AG398" s="2" t="n">
        <v>-1.22913422108228</v>
      </c>
      <c r="AH398" s="3" t="b">
        <f aca="false">TRUE()</f>
        <v>1</v>
      </c>
      <c r="AI398" s="3" t="n">
        <v>-1.1034413398813</v>
      </c>
      <c r="AJ398" s="3" t="b">
        <f aca="false">TRUE()</f>
        <v>1</v>
      </c>
      <c r="AK398" s="3" t="n">
        <v>-1.17702737127527</v>
      </c>
      <c r="AL398" s="3" t="b">
        <f aca="false">TRUE()</f>
        <v>1</v>
      </c>
      <c r="AM398" s="3" t="n">
        <v>1.2893367015878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7</v>
      </c>
      <c r="E399" s="2" t="n">
        <v>3</v>
      </c>
      <c r="F399" s="2" t="n">
        <v>18.9246444160512</v>
      </c>
      <c r="G399" s="2" t="n">
        <v>0.851576994434137</v>
      </c>
      <c r="H399" s="2" t="n">
        <v>0.973058397323345</v>
      </c>
      <c r="I399" s="2" t="n">
        <v>0.225469502713518</v>
      </c>
      <c r="J399" s="2" t="n">
        <v>0.477201930888224</v>
      </c>
      <c r="K399" s="2" t="n">
        <v>3.10037958899682</v>
      </c>
      <c r="L399" s="2" t="n">
        <v>0.709</v>
      </c>
      <c r="M399" s="2" t="n">
        <v>0.118</v>
      </c>
      <c r="N399" s="2" t="n">
        <v>7.009</v>
      </c>
      <c r="O399" s="2" t="s">
        <v>41</v>
      </c>
      <c r="P399" s="2" t="n">
        <v>625.7</v>
      </c>
      <c r="Q399" s="2" t="n">
        <v>81.1</v>
      </c>
      <c r="R399" s="2" t="n">
        <v>30.974</v>
      </c>
      <c r="S399" s="2" t="n">
        <v>0.913938176088936</v>
      </c>
      <c r="T399" s="2" t="n">
        <v>-0.0764630155103371</v>
      </c>
      <c r="U399" s="2" t="n">
        <v>0.453522027266365</v>
      </c>
      <c r="V399" s="2" t="n">
        <v>0.0108940295805344</v>
      </c>
      <c r="W399" s="2" t="n">
        <v>0.0108940295805344</v>
      </c>
      <c r="X399" s="2" t="n">
        <v>0.108014843801431</v>
      </c>
      <c r="Y399" s="2" t="n">
        <v>0.116436653212734</v>
      </c>
      <c r="Z399" s="2" t="n">
        <v>0.107576851198322</v>
      </c>
      <c r="AA399" s="2" t="n">
        <v>0.116238576032882</v>
      </c>
      <c r="AB399" s="2" t="n">
        <v>0.126605155416561</v>
      </c>
      <c r="AC399" s="2" t="n">
        <v>0.114297675832693</v>
      </c>
      <c r="AD399" s="2" t="n">
        <v>0.112090012207405</v>
      </c>
      <c r="AE399" s="2" t="n">
        <v>0.120168859139029</v>
      </c>
      <c r="AF399" s="2" t="n">
        <v>0.0785713731589428</v>
      </c>
      <c r="AG399" s="2" t="n">
        <v>-1.23489177451139</v>
      </c>
      <c r="AH399" s="3" t="b">
        <f aca="false">TRUE()</f>
        <v>1</v>
      </c>
      <c r="AI399" s="3" t="n">
        <v>-0.369942585564085</v>
      </c>
      <c r="AJ399" s="3" t="b">
        <f aca="false">TRUE()</f>
        <v>1</v>
      </c>
      <c r="AK399" s="3" t="n">
        <v>-0.16182154124185</v>
      </c>
      <c r="AL399" s="3" t="b">
        <f aca="false">TRUE()</f>
        <v>1</v>
      </c>
      <c r="AM399" s="3" t="n">
        <v>1.2601046879864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7</v>
      </c>
      <c r="E400" s="2" t="n">
        <v>4</v>
      </c>
      <c r="F400" s="2" t="n">
        <v>33.6900675259798</v>
      </c>
      <c r="G400" s="2" t="n">
        <v>0.751559251559252</v>
      </c>
      <c r="H400" s="2" t="n">
        <v>0.97183555985117</v>
      </c>
      <c r="I400" s="2" t="n">
        <v>0.163857634539609</v>
      </c>
      <c r="J400" s="2" t="n">
        <v>0.41004740178677</v>
      </c>
      <c r="K400" s="2" t="n">
        <v>4.24234276848769</v>
      </c>
      <c r="L400" s="2" t="n">
        <v>0.811</v>
      </c>
      <c r="M400" s="2" t="n">
        <v>0.181</v>
      </c>
      <c r="N400" s="2" t="n">
        <v>9.153</v>
      </c>
      <c r="O400" s="2" t="s">
        <v>41</v>
      </c>
      <c r="P400" s="2" t="n">
        <v>701.7</v>
      </c>
      <c r="Q400" s="2" t="n">
        <v>149.9</v>
      </c>
      <c r="R400" s="2" t="n">
        <v>34.74</v>
      </c>
      <c r="S400" s="2" t="n">
        <v>-1</v>
      </c>
      <c r="T400" s="2" t="n">
        <v>-0.972490946600831</v>
      </c>
      <c r="U400" s="2" t="n">
        <v>1.57247708134471</v>
      </c>
      <c r="V400" s="2" t="n">
        <v>0.0668178985851804</v>
      </c>
      <c r="W400" s="2" t="n">
        <v>0.000594809625928616</v>
      </c>
      <c r="X400" s="2" t="n">
        <v>0.0795498607846189</v>
      </c>
      <c r="Y400" s="2" t="n">
        <v>0.114395894709908</v>
      </c>
      <c r="Z400" s="2" t="n">
        <v>0.136781672176215</v>
      </c>
      <c r="AA400" s="2" t="n">
        <v>0.135468954724973</v>
      </c>
      <c r="AB400" s="2" t="n">
        <v>0.138431997245609</v>
      </c>
      <c r="AC400" s="2" t="n">
        <v>0.140692711036501</v>
      </c>
      <c r="AD400" s="2" t="n">
        <v>0.119577844857924</v>
      </c>
      <c r="AE400" s="2" t="n">
        <v>0.104875613650636</v>
      </c>
      <c r="AF400" s="2" t="n">
        <v>0.0302254508136149</v>
      </c>
      <c r="AG400" s="2" t="n">
        <v>-0.414169981190161</v>
      </c>
      <c r="AH400" s="3" t="b">
        <f aca="false">TRUE()</f>
        <v>1</v>
      </c>
      <c r="AI400" s="3" t="n">
        <v>0.601705114960018</v>
      </c>
      <c r="AJ400" s="3" t="b">
        <f aca="false">TRUE()</f>
        <v>1</v>
      </c>
      <c r="AK400" s="3" t="n">
        <v>2.04362560676179</v>
      </c>
      <c r="AL400" s="3" t="b">
        <f aca="false">TRUE()</f>
        <v>1</v>
      </c>
      <c r="AM400" s="3" t="n">
        <v>1.7767635330346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7</v>
      </c>
      <c r="E401" s="2" t="n">
        <v>6</v>
      </c>
      <c r="F401" s="2" t="n">
        <v>23.6293777306568</v>
      </c>
      <c r="G401" s="2" t="n">
        <v>0.870011402508552</v>
      </c>
      <c r="H401" s="2" t="n">
        <v>0.978431980175625</v>
      </c>
      <c r="I401" s="2" t="n">
        <v>0.229556184459577</v>
      </c>
      <c r="J401" s="2" t="n">
        <v>0.438781356146871</v>
      </c>
      <c r="K401" s="2" t="n">
        <v>4.21255862201469</v>
      </c>
      <c r="L401" s="2" t="n">
        <v>0.776</v>
      </c>
      <c r="M401" s="2" t="n">
        <v>0.134</v>
      </c>
      <c r="N401" s="2" t="n">
        <v>9.285</v>
      </c>
      <c r="O401" s="2" t="s">
        <v>41</v>
      </c>
      <c r="P401" s="2" t="n">
        <v>676.7</v>
      </c>
      <c r="Q401" s="2" t="n">
        <v>155.2</v>
      </c>
      <c r="R401" s="2" t="n">
        <v>33.499</v>
      </c>
      <c r="S401" s="2" t="n">
        <v>0.835412028389557</v>
      </c>
      <c r="T401" s="2" t="n">
        <v>-0.055393538810404</v>
      </c>
      <c r="U401" s="2" t="n">
        <v>0.431639009014385</v>
      </c>
      <c r="V401" s="2" t="n">
        <v>0.152653677862095</v>
      </c>
      <c r="W401" s="2" t="n">
        <v>0.0287332940028889</v>
      </c>
      <c r="X401" s="2" t="n">
        <v>0.142057255294881</v>
      </c>
      <c r="Y401" s="2" t="n">
        <v>0.138247811810891</v>
      </c>
      <c r="Z401" s="2" t="n">
        <v>0.120728353752945</v>
      </c>
      <c r="AA401" s="2" t="n">
        <v>0.116547328889303</v>
      </c>
      <c r="AB401" s="2" t="n">
        <v>0.127623794104553</v>
      </c>
      <c r="AC401" s="2" t="n">
        <v>0.109429264049645</v>
      </c>
      <c r="AD401" s="2" t="n">
        <v>0.10543244483861</v>
      </c>
      <c r="AE401" s="2" t="n">
        <v>0.0983773124004858</v>
      </c>
      <c r="AF401" s="2" t="n">
        <v>0.0415564348586854</v>
      </c>
      <c r="AG401" s="2" t="n">
        <v>-0.435575660939626</v>
      </c>
      <c r="AH401" s="3" t="b">
        <f aca="false">TRUE()</f>
        <v>1</v>
      </c>
      <c r="AI401" s="3" t="n">
        <v>0.268296590270375</v>
      </c>
      <c r="AJ401" s="3" t="b">
        <f aca="false">TRUE()</f>
        <v>1</v>
      </c>
      <c r="AK401" s="3" t="n">
        <v>0.3982920201559</v>
      </c>
      <c r="AL401" s="3" t="b">
        <f aca="false">TRUE()</f>
        <v>1</v>
      </c>
      <c r="AM401" s="3" t="n">
        <v>1.6068099655845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8</v>
      </c>
      <c r="E402" s="2" t="n">
        <v>0</v>
      </c>
      <c r="F402" s="2" t="n">
        <v>13.2405199151872</v>
      </c>
      <c r="G402" s="2" t="n">
        <v>0.939824945295405</v>
      </c>
      <c r="H402" s="2" t="n">
        <v>0.974114253811117</v>
      </c>
      <c r="I402" s="2" t="n">
        <v>0.247558345162405</v>
      </c>
      <c r="J402" s="2" t="n">
        <v>0.467682298297644</v>
      </c>
      <c r="K402" s="2" t="n">
        <v>4.27384948099072</v>
      </c>
      <c r="L402" s="2" t="n">
        <v>0.925</v>
      </c>
      <c r="M402" s="2" t="n">
        <v>0.154</v>
      </c>
      <c r="N402" s="2" t="n">
        <v>9.384</v>
      </c>
      <c r="O402" s="2" t="s">
        <v>41</v>
      </c>
      <c r="P402" s="2" t="n">
        <v>490.9</v>
      </c>
      <c r="Q402" s="2" t="n">
        <v>98.7</v>
      </c>
      <c r="R402" s="2" t="n">
        <v>24.303</v>
      </c>
      <c r="S402" s="2" t="n">
        <v>0.654277510771948</v>
      </c>
      <c r="T402" s="2" t="n">
        <v>-1.18575322157284</v>
      </c>
      <c r="U402" s="2" t="n">
        <v>1.24769388200372</v>
      </c>
      <c r="V402" s="2" t="n">
        <v>0.0380000230992044</v>
      </c>
      <c r="W402" s="2" t="n">
        <v>0.0380000230992044</v>
      </c>
      <c r="X402" s="2" t="n">
        <v>0.052291467464963</v>
      </c>
      <c r="Y402" s="2" t="n">
        <v>0.134305651266473</v>
      </c>
      <c r="Z402" s="2" t="n">
        <v>0.129811330450989</v>
      </c>
      <c r="AA402" s="2" t="n">
        <v>0.13037236096357</v>
      </c>
      <c r="AB402" s="2" t="n">
        <v>0.128276542449079</v>
      </c>
      <c r="AC402" s="2" t="n">
        <v>0.116160976960902</v>
      </c>
      <c r="AD402" s="2" t="n">
        <v>0.124218759743005</v>
      </c>
      <c r="AE402" s="2" t="n">
        <v>0.122012097561626</v>
      </c>
      <c r="AF402" s="2" t="n">
        <v>0.0625508131393924</v>
      </c>
      <c r="AG402" s="2" t="n">
        <v>-0.391526304010774</v>
      </c>
      <c r="AH402" s="3" t="b">
        <f aca="false">TRUE()</f>
        <v>1</v>
      </c>
      <c r="AI402" s="3" t="n">
        <v>1.68766430966343</v>
      </c>
      <c r="AJ402" s="3" t="b">
        <f aca="false">TRUE()</f>
        <v>1</v>
      </c>
      <c r="AK402" s="3" t="n">
        <v>1.09843397190309</v>
      </c>
      <c r="AL402" s="3" t="b">
        <f aca="false">TRUE()</f>
        <v>1</v>
      </c>
      <c r="AM402" s="3" t="n">
        <v>0.34371505229585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9</v>
      </c>
      <c r="E403" s="2" t="n">
        <v>1</v>
      </c>
      <c r="F403" s="2" t="n">
        <v>45</v>
      </c>
      <c r="G403" s="2" t="n">
        <v>0.654888103651355</v>
      </c>
      <c r="H403" s="2" t="n">
        <v>0.961831330970227</v>
      </c>
      <c r="I403" s="2" t="n">
        <v>0.10032896639353</v>
      </c>
      <c r="J403" s="2" t="n">
        <v>0.289708687115222</v>
      </c>
      <c r="K403" s="2" t="n">
        <v>6.4103476539555</v>
      </c>
      <c r="L403" s="2" t="n">
        <v>0.803</v>
      </c>
      <c r="M403" s="2" t="n">
        <v>0.167</v>
      </c>
      <c r="N403" s="2" t="n">
        <v>13.499</v>
      </c>
      <c r="O403" s="2" t="s">
        <v>41</v>
      </c>
      <c r="P403" s="2" t="n">
        <v>618.3</v>
      </c>
      <c r="Q403" s="2" t="n">
        <v>128.1</v>
      </c>
      <c r="R403" s="2" t="n">
        <v>30.609</v>
      </c>
      <c r="S403" s="2" t="n">
        <v>0.812509436584591</v>
      </c>
      <c r="T403" s="2" t="n">
        <v>-0.666211672810427</v>
      </c>
      <c r="U403" s="2" t="n">
        <v>1.15431437700733</v>
      </c>
      <c r="V403" s="2" t="n">
        <v>0.105096674191214</v>
      </c>
      <c r="W403" s="2" t="n">
        <v>0.0639117278504804</v>
      </c>
      <c r="X403" s="2" t="n">
        <v>0.0712613939132289</v>
      </c>
      <c r="Y403" s="2" t="n">
        <v>0.11501030154817</v>
      </c>
      <c r="Z403" s="2" t="n">
        <v>0.135060021719198</v>
      </c>
      <c r="AA403" s="2" t="n">
        <v>0.145623737499323</v>
      </c>
      <c r="AB403" s="2" t="n">
        <v>0.14052510342558</v>
      </c>
      <c r="AC403" s="2" t="n">
        <v>0.12190561338432</v>
      </c>
      <c r="AD403" s="2" t="n">
        <v>0.120481103354974</v>
      </c>
      <c r="AE403" s="2" t="n">
        <v>0.110754682333349</v>
      </c>
      <c r="AF403" s="2" t="n">
        <v>0.0393780428218591</v>
      </c>
      <c r="AG403" s="2" t="n">
        <v>1.14396156760777</v>
      </c>
      <c r="AH403" s="3" t="b">
        <f aca="false">TRUE()</f>
        <v>1</v>
      </c>
      <c r="AI403" s="3" t="n">
        <v>0.525497452173814</v>
      </c>
      <c r="AJ403" s="3" t="b">
        <f aca="false">TRUE()</f>
        <v>1</v>
      </c>
      <c r="AK403" s="3" t="n">
        <v>1.55352624053876</v>
      </c>
      <c r="AL403" s="3" t="b">
        <f aca="false">TRUE()</f>
        <v>1</v>
      </c>
      <c r="AM403" s="3" t="n">
        <v>1.2097984320212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9</v>
      </c>
      <c r="E404" s="2" t="n">
        <v>2</v>
      </c>
      <c r="F404" s="2" t="n">
        <v>33.6900675259798</v>
      </c>
      <c r="G404" s="2" t="n">
        <v>0.570460221191581</v>
      </c>
      <c r="H404" s="2" t="n">
        <v>0.982047843770097</v>
      </c>
      <c r="I404" s="2" t="n">
        <v>0.071884401950128</v>
      </c>
      <c r="J404" s="2" t="n">
        <v>0.22418861581247</v>
      </c>
      <c r="K404" s="2" t="n">
        <v>8.8200944019664</v>
      </c>
      <c r="L404" s="2" t="n">
        <v>0.828</v>
      </c>
      <c r="M404" s="2" t="n">
        <v>0.09</v>
      </c>
      <c r="N404" s="2" t="n">
        <v>18.606</v>
      </c>
      <c r="O404" s="2" t="s">
        <v>41</v>
      </c>
      <c r="P404" s="2" t="n">
        <v>590.8</v>
      </c>
      <c r="Q404" s="2" t="n">
        <v>109.4</v>
      </c>
      <c r="R404" s="2" t="n">
        <v>29.25</v>
      </c>
      <c r="S404" s="2" t="n">
        <v>0.744308785876682</v>
      </c>
      <c r="T404" s="2" t="n">
        <v>-0.0132285082544345</v>
      </c>
      <c r="U404" s="2" t="n">
        <v>1.82814200793164</v>
      </c>
      <c r="V404" s="2" t="n">
        <v>0.0604256907516362</v>
      </c>
      <c r="W404" s="2" t="n">
        <v>0.00946876270891639</v>
      </c>
      <c r="X404" s="2" t="n">
        <v>0.087498313952556</v>
      </c>
      <c r="Y404" s="2" t="n">
        <v>0.147354051200295</v>
      </c>
      <c r="Z404" s="2" t="n">
        <v>0.12301851975243</v>
      </c>
      <c r="AA404" s="2" t="n">
        <v>0.127616939786815</v>
      </c>
      <c r="AB404" s="2" t="n">
        <v>0.11529099393214</v>
      </c>
      <c r="AC404" s="2" t="n">
        <v>0.124140465246153</v>
      </c>
      <c r="AD404" s="2" t="n">
        <v>0.116220670388356</v>
      </c>
      <c r="AE404" s="2" t="n">
        <v>0.114981162517387</v>
      </c>
      <c r="AF404" s="2" t="n">
        <v>0.0438788832238676</v>
      </c>
      <c r="AG404" s="2" t="n">
        <v>2.87583148075089</v>
      </c>
      <c r="AH404" s="3" t="b">
        <f aca="false">FALSE()</f>
        <v>0</v>
      </c>
      <c r="AI404" s="3" t="n">
        <v>0.763646398380701</v>
      </c>
      <c r="AJ404" s="3" t="b">
        <f aca="false">TRUE()</f>
        <v>1</v>
      </c>
      <c r="AK404" s="3" t="n">
        <v>-1.14202027368791</v>
      </c>
      <c r="AL404" s="3" t="b">
        <f aca="false">TRUE()</f>
        <v>1</v>
      </c>
      <c r="AM404" s="3" t="n">
        <v>1.02284950782622</v>
      </c>
      <c r="AN404" s="3" t="b">
        <f aca="false">TRUE()</f>
        <v>1</v>
      </c>
      <c r="AO404" s="3" t="n">
        <v>0</v>
      </c>
      <c r="AP404" s="3" t="n">
        <v>1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0</v>
      </c>
      <c r="E405" s="2" t="n">
        <v>1</v>
      </c>
      <c r="F405" s="2" t="n">
        <v>24.2277453179541</v>
      </c>
      <c r="G405" s="2" t="n">
        <v>0.741561181434599</v>
      </c>
      <c r="H405" s="2" t="n">
        <v>0.985804179880887</v>
      </c>
      <c r="I405" s="2" t="n">
        <v>0.137748137880705</v>
      </c>
      <c r="J405" s="2" t="n">
        <v>0.322214865370368</v>
      </c>
      <c r="K405" s="2" t="n">
        <v>4.79972299772016</v>
      </c>
      <c r="L405" s="2" t="n">
        <v>0.665</v>
      </c>
      <c r="M405" s="2" t="n">
        <v>0.075</v>
      </c>
      <c r="N405" s="2" t="n">
        <v>10.273</v>
      </c>
      <c r="O405" s="2" t="s">
        <v>41</v>
      </c>
      <c r="P405" s="2" t="n">
        <v>636.4</v>
      </c>
      <c r="Q405" s="2" t="n">
        <v>127.2</v>
      </c>
      <c r="R405" s="2" t="n">
        <v>31.507</v>
      </c>
      <c r="S405" s="2" t="n">
        <v>0.883725882449557</v>
      </c>
      <c r="T405" s="2" t="n">
        <v>-0.269546494807187</v>
      </c>
      <c r="U405" s="2" t="n">
        <v>1.75037067563186</v>
      </c>
      <c r="V405" s="2" t="n">
        <v>0.0580451404341009</v>
      </c>
      <c r="W405" s="2" t="n">
        <v>0.0400904652605324</v>
      </c>
      <c r="X405" s="2" t="n">
        <v>0.0858198443555727</v>
      </c>
      <c r="Y405" s="2" t="n">
        <v>0.132529743151478</v>
      </c>
      <c r="Z405" s="2" t="n">
        <v>0.124707384341091</v>
      </c>
      <c r="AA405" s="2" t="n">
        <v>0.123334486539265</v>
      </c>
      <c r="AB405" s="2" t="n">
        <v>0.175086410469189</v>
      </c>
      <c r="AC405" s="2" t="n">
        <v>0.134085149990926</v>
      </c>
      <c r="AD405" s="2" t="n">
        <v>0.0970285928409016</v>
      </c>
      <c r="AE405" s="2" t="n">
        <v>0.0914810347016519</v>
      </c>
      <c r="AF405" s="2" t="n">
        <v>0.0359273536099251</v>
      </c>
      <c r="AG405" s="2" t="n">
        <v>-0.0135842972441871</v>
      </c>
      <c r="AH405" s="3" t="b">
        <f aca="false">TRUE()</f>
        <v>1</v>
      </c>
      <c r="AI405" s="3" t="n">
        <v>-0.789084730888207</v>
      </c>
      <c r="AJ405" s="3" t="b">
        <f aca="false">TRUE()</f>
        <v>1</v>
      </c>
      <c r="AK405" s="3" t="n">
        <v>-1.6671267374983</v>
      </c>
      <c r="AL405" s="3" t="b">
        <f aca="false">TRUE()</f>
        <v>1</v>
      </c>
      <c r="AM405" s="3" t="n">
        <v>1.332844814855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0</v>
      </c>
      <c r="E406" s="2" t="n">
        <v>2</v>
      </c>
      <c r="F406" s="2" t="n">
        <v>18.434948822922</v>
      </c>
      <c r="G406" s="2" t="n">
        <v>0.753312945973496</v>
      </c>
      <c r="H406" s="2" t="n">
        <v>0.987981212978687</v>
      </c>
      <c r="I406" s="2" t="n">
        <v>0.150019774164427</v>
      </c>
      <c r="J406" s="2" t="n">
        <v>0.320705240211854</v>
      </c>
      <c r="K406" s="2" t="n">
        <v>4.86560160988379</v>
      </c>
      <c r="L406" s="2" t="n">
        <v>0.679</v>
      </c>
      <c r="M406" s="2" t="n">
        <v>0.105</v>
      </c>
      <c r="N406" s="2" t="n">
        <v>10.587</v>
      </c>
      <c r="O406" s="2" t="s">
        <v>41</v>
      </c>
      <c r="P406" s="2" t="n">
        <v>473.5</v>
      </c>
      <c r="Q406" s="2" t="n">
        <v>139.7</v>
      </c>
      <c r="R406" s="2" t="n">
        <v>23.443</v>
      </c>
      <c r="S406" s="2" t="n">
        <v>0.723916994891541</v>
      </c>
      <c r="T406" s="2" t="n">
        <v>-0.705905576126102</v>
      </c>
      <c r="U406" s="2" t="n">
        <v>-0.01110798419464</v>
      </c>
      <c r="V406" s="2" t="n">
        <v>0.177424752716608</v>
      </c>
      <c r="W406" s="2" t="n">
        <v>0.0405351707733334</v>
      </c>
      <c r="X406" s="2" t="n">
        <v>0.136192876433033</v>
      </c>
      <c r="Y406" s="2" t="n">
        <v>0.135745362258658</v>
      </c>
      <c r="Z406" s="2" t="n">
        <v>0.131422051592016</v>
      </c>
      <c r="AA406" s="2" t="n">
        <v>0.132169798096971</v>
      </c>
      <c r="AB406" s="2" t="n">
        <v>0.120358864328868</v>
      </c>
      <c r="AC406" s="2" t="n">
        <v>0.119983974108076</v>
      </c>
      <c r="AD406" s="2" t="n">
        <v>0.120862912120638</v>
      </c>
      <c r="AE406" s="2" t="n">
        <v>0.0851041194126661</v>
      </c>
      <c r="AF406" s="2" t="n">
        <v>0.0181600416490738</v>
      </c>
      <c r="AG406" s="2" t="n">
        <v>0.0337622492009872</v>
      </c>
      <c r="AH406" s="3" t="b">
        <f aca="false">TRUE()</f>
        <v>1</v>
      </c>
      <c r="AI406" s="3" t="n">
        <v>-0.65572132101235</v>
      </c>
      <c r="AJ406" s="3" t="b">
        <f aca="false">TRUE()</f>
        <v>1</v>
      </c>
      <c r="AK406" s="3" t="n">
        <v>-0.616913809877521</v>
      </c>
      <c r="AL406" s="3" t="b">
        <f aca="false">TRUE()</f>
        <v>1</v>
      </c>
      <c r="AM406" s="3" t="n">
        <v>0.22542736935062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0</v>
      </c>
      <c r="E407" s="2" t="n">
        <v>3</v>
      </c>
      <c r="F407" s="2" t="n">
        <v>18.9246444160512</v>
      </c>
      <c r="G407" s="2" t="n">
        <v>0.752962625341841</v>
      </c>
      <c r="H407" s="2" t="n">
        <v>0.975466655878999</v>
      </c>
      <c r="I407" s="2" t="n">
        <v>0.151062318866884</v>
      </c>
      <c r="J407" s="2" t="n">
        <v>0.396784240255825</v>
      </c>
      <c r="K407" s="2" t="n">
        <v>4.6098258360722</v>
      </c>
      <c r="L407" s="2" t="n">
        <v>0.849</v>
      </c>
      <c r="M407" s="2" t="n">
        <v>0.114</v>
      </c>
      <c r="N407" s="2" t="n">
        <v>10.13</v>
      </c>
      <c r="O407" s="2" t="s">
        <v>41</v>
      </c>
      <c r="P407" s="2" t="n">
        <v>449.7</v>
      </c>
      <c r="Q407" s="2" t="n">
        <v>98.1</v>
      </c>
      <c r="R407" s="2" t="n">
        <v>22.262</v>
      </c>
      <c r="S407" s="2" t="n">
        <v>0.736262439279767</v>
      </c>
      <c r="T407" s="2" t="n">
        <v>0.605676529277598</v>
      </c>
      <c r="U407" s="2" t="n">
        <v>1.19251000437652</v>
      </c>
      <c r="V407" s="2" t="n">
        <v>0.11712550415029</v>
      </c>
      <c r="W407" s="2" t="n">
        <v>0.042855088736098</v>
      </c>
      <c r="X407" s="2" t="n">
        <v>0.127673097738273</v>
      </c>
      <c r="Y407" s="2" t="n">
        <v>0.294409034017702</v>
      </c>
      <c r="Z407" s="2" t="n">
        <v>0.18176426672853</v>
      </c>
      <c r="AA407" s="2" t="n">
        <v>0.0470707783776786</v>
      </c>
      <c r="AB407" s="2" t="n">
        <v>0.0757864935773771</v>
      </c>
      <c r="AC407" s="2" t="n">
        <v>0.07560709292621</v>
      </c>
      <c r="AD407" s="2" t="n">
        <v>0.0456940520201197</v>
      </c>
      <c r="AE407" s="2" t="n">
        <v>0.0632959432603121</v>
      </c>
      <c r="AF407" s="2" t="n">
        <v>0.0886992413537969</v>
      </c>
      <c r="AG407" s="2" t="n">
        <v>-0.150062199380935</v>
      </c>
      <c r="AH407" s="3" t="b">
        <f aca="false">TRUE()</f>
        <v>1</v>
      </c>
      <c r="AI407" s="3" t="n">
        <v>0.963691513194487</v>
      </c>
      <c r="AJ407" s="3" t="b">
        <f aca="false">TRUE()</f>
        <v>1</v>
      </c>
      <c r="AK407" s="3" t="n">
        <v>-0.301849931591287</v>
      </c>
      <c r="AL407" s="3" t="b">
        <f aca="false">TRUE()</f>
        <v>1</v>
      </c>
      <c r="AM407" s="3" t="n">
        <v>0.063631573138182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0</v>
      </c>
      <c r="E408" s="2" t="n">
        <v>4</v>
      </c>
      <c r="F408" s="2" t="n">
        <v>35.5376777919744</v>
      </c>
      <c r="G408" s="2" t="n">
        <v>0.90337601862631</v>
      </c>
      <c r="H408" s="2" t="n">
        <v>0.982815510337902</v>
      </c>
      <c r="I408" s="2" t="n">
        <v>0.128516374442571</v>
      </c>
      <c r="J408" s="2" t="n">
        <v>0.34824263754793</v>
      </c>
      <c r="K408" s="2" t="n">
        <v>4.79111533198793</v>
      </c>
      <c r="L408" s="2" t="n">
        <v>0.791</v>
      </c>
      <c r="M408" s="2" t="n">
        <v>0.166</v>
      </c>
      <c r="N408" s="2" t="n">
        <v>10.204</v>
      </c>
      <c r="O408" s="2" t="s">
        <v>41</v>
      </c>
      <c r="P408" s="2" t="n">
        <v>326</v>
      </c>
      <c r="Q408" s="2" t="n">
        <v>93.2</v>
      </c>
      <c r="R408" s="2" t="n">
        <v>16.137</v>
      </c>
      <c r="S408" s="2" t="n">
        <v>0.56908485693931</v>
      </c>
      <c r="T408" s="2" t="n">
        <v>-1.1254525824458</v>
      </c>
      <c r="U408" s="2" t="n">
        <v>0.450370799947061</v>
      </c>
      <c r="V408" s="2" t="n">
        <v>0.119297821906756</v>
      </c>
      <c r="W408" s="2" t="n">
        <v>0.0357310856493091</v>
      </c>
      <c r="X408" s="2" t="n">
        <v>0.100901376975881</v>
      </c>
      <c r="Y408" s="2" t="n">
        <v>0.124971722148226</v>
      </c>
      <c r="Z408" s="2" t="n">
        <v>0.133572758967072</v>
      </c>
      <c r="AA408" s="2" t="n">
        <v>0.138426335885174</v>
      </c>
      <c r="AB408" s="2" t="n">
        <v>0.133701258528911</v>
      </c>
      <c r="AC408" s="2" t="n">
        <v>0.123797227426396</v>
      </c>
      <c r="AD408" s="2" t="n">
        <v>0.128232339682569</v>
      </c>
      <c r="AE408" s="2" t="n">
        <v>0.101052714557052</v>
      </c>
      <c r="AF408" s="2" t="n">
        <v>0.0153442658287199</v>
      </c>
      <c r="AG408" s="2" t="n">
        <v>-0.0197705727589708</v>
      </c>
      <c r="AH408" s="3" t="b">
        <f aca="false">TRUE()</f>
        <v>1</v>
      </c>
      <c r="AI408" s="3" t="n">
        <v>0.411185957994508</v>
      </c>
      <c r="AJ408" s="3" t="b">
        <f aca="false">TRUE()</f>
        <v>1</v>
      </c>
      <c r="AK408" s="3" t="n">
        <v>1.5185191429514</v>
      </c>
      <c r="AL408" s="3" t="b">
        <f aca="false">TRUE()</f>
        <v>1</v>
      </c>
      <c r="AM408" s="3" t="n">
        <v>-0.77729867860462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1</v>
      </c>
      <c r="E409" s="2" t="n">
        <v>1</v>
      </c>
      <c r="F409" s="2" t="n">
        <v>24.2277453179541</v>
      </c>
      <c r="G409" s="2" t="n">
        <v>0.884555382215289</v>
      </c>
      <c r="H409" s="2" t="n">
        <v>0.965989566158862</v>
      </c>
      <c r="I409" s="2" t="n">
        <v>0.204627783975294</v>
      </c>
      <c r="J409" s="2" t="n">
        <v>0.498971186750451</v>
      </c>
      <c r="K409" s="2" t="n">
        <v>3.30070226023963</v>
      </c>
      <c r="L409" s="2" t="n">
        <v>0.8</v>
      </c>
      <c r="M409" s="2" t="n">
        <v>0.147</v>
      </c>
      <c r="N409" s="2" t="n">
        <v>7.419</v>
      </c>
      <c r="O409" s="2" t="s">
        <v>41</v>
      </c>
      <c r="P409" s="2" t="n">
        <v>519.6</v>
      </c>
      <c r="Q409" s="2" t="n">
        <v>128.6</v>
      </c>
      <c r="R409" s="2" t="n">
        <v>25.722</v>
      </c>
      <c r="S409" s="2" t="n">
        <v>0.835523318156874</v>
      </c>
      <c r="T409" s="2" t="n">
        <v>-0.925716518881619</v>
      </c>
      <c r="U409" s="2" t="n">
        <v>1.01169572382819</v>
      </c>
      <c r="V409" s="2" t="n">
        <v>0.131104946695041</v>
      </c>
      <c r="W409" s="2" t="n">
        <v>0.0114739699718516</v>
      </c>
      <c r="X409" s="2" t="n">
        <v>0.0987173010719406</v>
      </c>
      <c r="Y409" s="2" t="n">
        <v>0.126790883521112</v>
      </c>
      <c r="Z409" s="2" t="n">
        <v>0.131726146234755</v>
      </c>
      <c r="AA409" s="2" t="n">
        <v>0.135978306618664</v>
      </c>
      <c r="AB409" s="2" t="n">
        <v>0.129744148179351</v>
      </c>
      <c r="AC409" s="2" t="n">
        <v>0.122626131644229</v>
      </c>
      <c r="AD409" s="2" t="n">
        <v>0.119952011727583</v>
      </c>
      <c r="AE409" s="2" t="n">
        <v>0.104560313987915</v>
      </c>
      <c r="AF409" s="2" t="n">
        <v>0.02990475701445</v>
      </c>
      <c r="AG409" s="2" t="n">
        <v>-1.09092112384768</v>
      </c>
      <c r="AH409" s="3" t="b">
        <f aca="false">TRUE()</f>
        <v>1</v>
      </c>
      <c r="AI409" s="3" t="n">
        <v>0.496919578628988</v>
      </c>
      <c r="AJ409" s="3" t="b">
        <f aca="false">TRUE()</f>
        <v>1</v>
      </c>
      <c r="AK409" s="3" t="n">
        <v>0.85338428879157</v>
      </c>
      <c r="AL409" s="3" t="b">
        <f aca="false">TRUE()</f>
        <v>1</v>
      </c>
      <c r="AM409" s="3" t="n">
        <v>0.53882174772850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1</v>
      </c>
      <c r="E410" s="2" t="n">
        <v>2</v>
      </c>
      <c r="F410" s="2" t="n">
        <v>24.2277453179541</v>
      </c>
      <c r="G410" s="2" t="n">
        <v>0.851203501094092</v>
      </c>
      <c r="H410" s="2" t="n">
        <v>0.986161603724475</v>
      </c>
      <c r="I410" s="2" t="n">
        <v>0.152443885165275</v>
      </c>
      <c r="J410" s="2" t="n">
        <v>0.364020313979305</v>
      </c>
      <c r="K410" s="2" t="n">
        <v>4.67475395531932</v>
      </c>
      <c r="L410" s="2" t="n">
        <v>0.752</v>
      </c>
      <c r="M410" s="2" t="n">
        <v>0.101</v>
      </c>
      <c r="N410" s="2" t="n">
        <v>10.196</v>
      </c>
      <c r="O410" s="2" t="s">
        <v>41</v>
      </c>
      <c r="P410" s="2" t="n">
        <v>553.1</v>
      </c>
      <c r="Q410" s="2" t="n">
        <v>108.3</v>
      </c>
      <c r="R410" s="2" t="n">
        <v>27.384</v>
      </c>
      <c r="S410" s="2" t="n">
        <v>0.783105821035201</v>
      </c>
      <c r="T410" s="2" t="n">
        <v>-0.688355692925559</v>
      </c>
      <c r="U410" s="2" t="n">
        <v>1.15251004358573</v>
      </c>
      <c r="V410" s="2" t="n">
        <v>0.0473862027397541</v>
      </c>
      <c r="W410" s="2" t="n">
        <v>0.0473862027397541</v>
      </c>
      <c r="X410" s="2" t="n">
        <v>0.0523433066939342</v>
      </c>
      <c r="Y410" s="2" t="n">
        <v>0.130440351384488</v>
      </c>
      <c r="Z410" s="2" t="n">
        <v>0.12620702912805</v>
      </c>
      <c r="AA410" s="2" t="n">
        <v>0.13206680520904</v>
      </c>
      <c r="AB410" s="2" t="n">
        <v>0.136013503087676</v>
      </c>
      <c r="AC410" s="2" t="n">
        <v>0.11340797330664</v>
      </c>
      <c r="AD410" s="2" t="n">
        <v>0.108996445900248</v>
      </c>
      <c r="AE410" s="2" t="n">
        <v>0.117365518535218</v>
      </c>
      <c r="AF410" s="2" t="n">
        <v>0.0831590667547058</v>
      </c>
      <c r="AG410" s="2" t="n">
        <v>-0.103398766248854</v>
      </c>
      <c r="AH410" s="3" t="b">
        <f aca="false">TRUE()</f>
        <v>1</v>
      </c>
      <c r="AI410" s="3" t="n">
        <v>0.0396736019117624</v>
      </c>
      <c r="AJ410" s="3" t="b">
        <f aca="false">TRUE()</f>
        <v>1</v>
      </c>
      <c r="AK410" s="3" t="n">
        <v>-0.756942200226958</v>
      </c>
      <c r="AL410" s="3" t="b">
        <f aca="false">TRUE()</f>
        <v>1</v>
      </c>
      <c r="AM410" s="3" t="n">
        <v>0.76655952811155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2</v>
      </c>
      <c r="E411" s="2" t="n">
        <v>1</v>
      </c>
      <c r="F411" s="2" t="n">
        <v>26.565051177078</v>
      </c>
      <c r="G411" s="2" t="n">
        <v>0.848857644991213</v>
      </c>
      <c r="H411" s="2" t="n">
        <v>0.977203929930864</v>
      </c>
      <c r="I411" s="2" t="n">
        <v>0.28235752989306</v>
      </c>
      <c r="J411" s="2" t="n">
        <v>0.454672821748917</v>
      </c>
      <c r="K411" s="2" t="n">
        <v>3.20203380329148</v>
      </c>
      <c r="L411" s="2" t="n">
        <v>0.676</v>
      </c>
      <c r="M411" s="2" t="n">
        <v>0.095</v>
      </c>
      <c r="N411" s="2" t="n">
        <v>7.247</v>
      </c>
      <c r="O411" s="2" t="s">
        <v>41</v>
      </c>
      <c r="P411" s="2" t="n">
        <v>434.7</v>
      </c>
      <c r="Q411" s="2" t="n">
        <v>102.1</v>
      </c>
      <c r="R411" s="2" t="n">
        <v>21.521</v>
      </c>
      <c r="S411" s="2" t="n">
        <v>0.878262337232864</v>
      </c>
      <c r="T411" s="2" t="n">
        <v>-0.925325285654627</v>
      </c>
      <c r="U411" s="2" t="n">
        <v>0.229110376082554</v>
      </c>
      <c r="V411" s="2" t="n">
        <v>0.0600805158852662</v>
      </c>
      <c r="W411" s="2" t="n">
        <v>0.0179628643752937</v>
      </c>
      <c r="X411" s="2" t="n">
        <v>0.101700707539112</v>
      </c>
      <c r="Y411" s="2" t="n">
        <v>0.127497054810608</v>
      </c>
      <c r="Z411" s="2" t="n">
        <v>0.129756235856569</v>
      </c>
      <c r="AA411" s="2" t="n">
        <v>0.115633613886644</v>
      </c>
      <c r="AB411" s="2" t="n">
        <v>0.127226762228735</v>
      </c>
      <c r="AC411" s="2" t="n">
        <v>0.122821069032247</v>
      </c>
      <c r="AD411" s="2" t="n">
        <v>0.101721998039653</v>
      </c>
      <c r="AE411" s="2" t="n">
        <v>0.116808849516529</v>
      </c>
      <c r="AF411" s="2" t="n">
        <v>0.0568337090899032</v>
      </c>
      <c r="AG411" s="2" t="n">
        <v>-1.16183352661607</v>
      </c>
      <c r="AH411" s="3" t="b">
        <f aca="false">TRUE()</f>
        <v>1</v>
      </c>
      <c r="AI411" s="3" t="n">
        <v>-0.684299194557177</v>
      </c>
      <c r="AJ411" s="3" t="b">
        <f aca="false">TRUE()</f>
        <v>1</v>
      </c>
      <c r="AK411" s="3" t="n">
        <v>-0.966984785751114</v>
      </c>
      <c r="AL411" s="3" t="b">
        <f aca="false">TRUE()</f>
        <v>1</v>
      </c>
      <c r="AM411" s="3" t="n">
        <v>-0.03834056733184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3</v>
      </c>
      <c r="E412" s="2" t="n">
        <v>0</v>
      </c>
      <c r="F412" s="2" t="n">
        <v>37.8749836510982</v>
      </c>
      <c r="G412" s="2" t="n">
        <v>0.742547425474255</v>
      </c>
      <c r="H412" s="2" t="n">
        <v>0.966248356902908</v>
      </c>
      <c r="I412" s="2" t="n">
        <v>0.193815352920797</v>
      </c>
      <c r="J412" s="2" t="n">
        <v>0.405000374857556</v>
      </c>
      <c r="K412" s="2" t="n">
        <v>5.32623955060207</v>
      </c>
      <c r="L412" s="2" t="n">
        <v>0.931</v>
      </c>
      <c r="M412" s="2" t="n">
        <v>0.164</v>
      </c>
      <c r="N412" s="2" t="n">
        <v>11.588</v>
      </c>
      <c r="O412" s="2" t="s">
        <v>41</v>
      </c>
      <c r="P412" s="2" t="n">
        <v>356.6</v>
      </c>
      <c r="Q412" s="2" t="n">
        <v>80.8</v>
      </c>
      <c r="R412" s="2" t="n">
        <v>17.654</v>
      </c>
      <c r="S412" s="2" t="n">
        <v>0.733854500177059</v>
      </c>
      <c r="T412" s="2" t="n">
        <v>-1.09769280560807</v>
      </c>
      <c r="U412" s="2" t="n">
        <v>0.613775893181625</v>
      </c>
      <c r="V412" s="2" t="n">
        <v>0.0434892081363477</v>
      </c>
      <c r="W412" s="2" t="n">
        <v>0.0200234997701363</v>
      </c>
      <c r="X412" s="2" t="n">
        <v>0.0752411629476685</v>
      </c>
      <c r="Y412" s="2" t="n">
        <v>0.128567890730972</v>
      </c>
      <c r="Z412" s="2" t="n">
        <v>0.127995566360785</v>
      </c>
      <c r="AA412" s="2" t="n">
        <v>0.135645792258764</v>
      </c>
      <c r="AB412" s="2" t="n">
        <v>0.121336572501143</v>
      </c>
      <c r="AC412" s="2" t="n">
        <v>0.128215113272431</v>
      </c>
      <c r="AD412" s="2" t="n">
        <v>0.127261297010583</v>
      </c>
      <c r="AE412" s="2" t="n">
        <v>0.116181715931766</v>
      </c>
      <c r="AF412" s="2" t="n">
        <v>0.0395548889858875</v>
      </c>
      <c r="AG412" s="2" t="n">
        <v>0.364819855582536</v>
      </c>
      <c r="AH412" s="3" t="b">
        <f aca="false">TRUE()</f>
        <v>1</v>
      </c>
      <c r="AI412" s="3" t="n">
        <v>1.74482005675308</v>
      </c>
      <c r="AJ412" s="3" t="b">
        <f aca="false">TRUE()</f>
        <v>1</v>
      </c>
      <c r="AK412" s="3" t="n">
        <v>1.44850494777668</v>
      </c>
      <c r="AL412" s="3" t="b">
        <f aca="false">TRUE()</f>
        <v>1</v>
      </c>
      <c r="AM412" s="3" t="n">
        <v>-0.56927551204577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4</v>
      </c>
      <c r="E413" s="2" t="n">
        <v>0</v>
      </c>
      <c r="F413" s="2" t="n">
        <v>26.565051177078</v>
      </c>
      <c r="G413" s="2" t="n">
        <v>0.820828667413214</v>
      </c>
      <c r="H413" s="2" t="n">
        <v>0.956266985875628</v>
      </c>
      <c r="I413" s="2" t="n">
        <v>0.220530384284233</v>
      </c>
      <c r="J413" s="2" t="n">
        <v>0.492119575860731</v>
      </c>
      <c r="K413" s="2" t="n">
        <v>3.84846513521629</v>
      </c>
      <c r="L413" s="2" t="n">
        <v>0.932</v>
      </c>
      <c r="M413" s="2" t="n">
        <v>0.165</v>
      </c>
      <c r="N413" s="2" t="n">
        <v>8.524</v>
      </c>
      <c r="O413" s="2" t="s">
        <v>41</v>
      </c>
      <c r="P413" s="2" t="n">
        <v>365.3</v>
      </c>
      <c r="Q413" s="2" t="n">
        <v>92.5</v>
      </c>
      <c r="R413" s="2" t="n">
        <v>18.085</v>
      </c>
      <c r="S413" s="2" t="n">
        <v>0.673161305837287</v>
      </c>
      <c r="T413" s="2" t="n">
        <v>-0.831871624518011</v>
      </c>
      <c r="U413" s="2" t="n">
        <v>0.415709045354145</v>
      </c>
      <c r="V413" s="2" t="n">
        <v>0.118646798993281</v>
      </c>
      <c r="W413" s="2" t="n">
        <v>0.0465718631957609</v>
      </c>
      <c r="X413" s="2" t="n">
        <v>0.0759868691029253</v>
      </c>
      <c r="Y413" s="2" t="n">
        <v>0.138525529588388</v>
      </c>
      <c r="Z413" s="2" t="n">
        <v>0.128208844719833</v>
      </c>
      <c r="AA413" s="2" t="n">
        <v>0.141786131320679</v>
      </c>
      <c r="AB413" s="2" t="n">
        <v>0.139555450253819</v>
      </c>
      <c r="AC413" s="2" t="n">
        <v>0.117665418956066</v>
      </c>
      <c r="AD413" s="2" t="n">
        <v>0.133405708380708</v>
      </c>
      <c r="AE413" s="2" t="n">
        <v>0.0922476994265711</v>
      </c>
      <c r="AF413" s="2" t="n">
        <v>0.03261834825101</v>
      </c>
      <c r="AG413" s="2" t="n">
        <v>-0.697247372242075</v>
      </c>
      <c r="AH413" s="3" t="b">
        <f aca="false">TRUE()</f>
        <v>1</v>
      </c>
      <c r="AI413" s="3" t="n">
        <v>1.75434601460136</v>
      </c>
      <c r="AJ413" s="3" t="b">
        <f aca="false">TRUE()</f>
        <v>1</v>
      </c>
      <c r="AK413" s="3" t="n">
        <v>1.48351204536404</v>
      </c>
      <c r="AL413" s="3" t="b">
        <f aca="false">TRUE()</f>
        <v>1</v>
      </c>
      <c r="AM413" s="3" t="n">
        <v>-0.51013167057316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5</v>
      </c>
      <c r="E414" s="2" t="n">
        <v>1</v>
      </c>
      <c r="F414" s="2" t="n">
        <v>21.3706222693432</v>
      </c>
      <c r="G414" s="2" t="n">
        <v>0.775967413441955</v>
      </c>
      <c r="H414" s="2" t="n">
        <v>0.983202818636749</v>
      </c>
      <c r="I414" s="2" t="n">
        <v>0.172696428103986</v>
      </c>
      <c r="J414" s="2" t="n">
        <v>0.365210305064915</v>
      </c>
      <c r="K414" s="2" t="n">
        <v>4.65452307379416</v>
      </c>
      <c r="L414" s="2" t="n">
        <v>0.715</v>
      </c>
      <c r="M414" s="2" t="n">
        <v>0.088</v>
      </c>
      <c r="N414" s="2" t="n">
        <v>10.156</v>
      </c>
      <c r="O414" s="2" t="s">
        <v>41</v>
      </c>
      <c r="P414" s="2" t="n">
        <v>445.3</v>
      </c>
      <c r="Q414" s="2" t="n">
        <v>113.4</v>
      </c>
      <c r="R414" s="2" t="n">
        <v>22.047</v>
      </c>
      <c r="S414" s="2" t="n">
        <v>0.826723845221949</v>
      </c>
      <c r="T414" s="2" t="n">
        <v>-0.510757129506598</v>
      </c>
      <c r="U414" s="2" t="n">
        <v>0.756660888357675</v>
      </c>
      <c r="V414" s="2" t="n">
        <v>0.0887997882964453</v>
      </c>
      <c r="W414" s="2" t="n">
        <v>0.00460691605030228</v>
      </c>
      <c r="X414" s="2" t="n">
        <v>0.13171071448193</v>
      </c>
      <c r="Y414" s="2" t="n">
        <v>0.118499604941396</v>
      </c>
      <c r="Z414" s="2" t="n">
        <v>0.0991575090752996</v>
      </c>
      <c r="AA414" s="2" t="n">
        <v>0.144702898289423</v>
      </c>
      <c r="AB414" s="2" t="n">
        <v>0.130486109259086</v>
      </c>
      <c r="AC414" s="2" t="n">
        <v>0.130588416620554</v>
      </c>
      <c r="AD414" s="2" t="n">
        <v>0.11846980865265</v>
      </c>
      <c r="AE414" s="2" t="n">
        <v>0.10386191776159</v>
      </c>
      <c r="AF414" s="2" t="n">
        <v>0.0225230209180721</v>
      </c>
      <c r="AG414" s="2" t="n">
        <v>-0.117938574242663</v>
      </c>
      <c r="AH414" s="3" t="b">
        <f aca="false">TRUE()</f>
        <v>1</v>
      </c>
      <c r="AI414" s="3" t="n">
        <v>-0.312786838474432</v>
      </c>
      <c r="AJ414" s="3" t="b">
        <f aca="false">TRUE()</f>
        <v>1</v>
      </c>
      <c r="AK414" s="3" t="n">
        <v>-1.21203446886263</v>
      </c>
      <c r="AL414" s="3" t="b">
        <f aca="false">TRUE()</f>
        <v>1</v>
      </c>
      <c r="AM414" s="3" t="n">
        <v>0.033719745266975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5</v>
      </c>
      <c r="E415" s="2" t="n">
        <v>2</v>
      </c>
      <c r="F415" s="2" t="n">
        <v>36.869897645844</v>
      </c>
      <c r="G415" s="2" t="n">
        <v>0.879093198992443</v>
      </c>
      <c r="H415" s="2" t="n">
        <v>0.983355871226149</v>
      </c>
      <c r="I415" s="2" t="n">
        <v>0.146896066483495</v>
      </c>
      <c r="J415" s="2" t="n">
        <v>0.380025895473522</v>
      </c>
      <c r="K415" s="2" t="n">
        <v>4.35515911938044</v>
      </c>
      <c r="L415" s="2" t="n">
        <v>0.726</v>
      </c>
      <c r="M415" s="2" t="n">
        <v>0.116</v>
      </c>
      <c r="N415" s="2" t="n">
        <v>9.427</v>
      </c>
      <c r="O415" s="2" t="s">
        <v>41</v>
      </c>
      <c r="P415" s="2" t="n">
        <v>644.4</v>
      </c>
      <c r="Q415" s="2" t="n">
        <v>126.1</v>
      </c>
      <c r="R415" s="2" t="n">
        <v>31.9</v>
      </c>
      <c r="S415" s="2" t="n">
        <v>-1</v>
      </c>
      <c r="T415" s="2" t="n">
        <v>-0.935914600191639</v>
      </c>
      <c r="U415" s="2" t="n">
        <v>0.62092916687581</v>
      </c>
      <c r="V415" s="2" t="n">
        <v>0.0531567395766842</v>
      </c>
      <c r="W415" s="2" t="n">
        <v>0.0214769693232233</v>
      </c>
      <c r="X415" s="2" t="n">
        <v>0.066889925445075</v>
      </c>
      <c r="Y415" s="2" t="n">
        <v>0.111905356186574</v>
      </c>
      <c r="Z415" s="2" t="n">
        <v>0.134779126391274</v>
      </c>
      <c r="AA415" s="2" t="n">
        <v>0.130319844730546</v>
      </c>
      <c r="AB415" s="2" t="n">
        <v>0.135104105082503</v>
      </c>
      <c r="AC415" s="2" t="n">
        <v>0.125143658826228</v>
      </c>
      <c r="AD415" s="2" t="n">
        <v>0.0952921213210616</v>
      </c>
      <c r="AE415" s="2" t="n">
        <v>0.088389777946183</v>
      </c>
      <c r="AF415" s="2" t="n">
        <v>0.112176084070555</v>
      </c>
      <c r="AG415" s="2" t="n">
        <v>-0.333089575548773</v>
      </c>
      <c r="AH415" s="3" t="b">
        <f aca="false">TRUE()</f>
        <v>1</v>
      </c>
      <c r="AI415" s="3" t="n">
        <v>-0.208001302143401</v>
      </c>
      <c r="AJ415" s="3" t="b">
        <f aca="false">TRUE()</f>
        <v>1</v>
      </c>
      <c r="AK415" s="3" t="n">
        <v>-0.231835736416568</v>
      </c>
      <c r="AL415" s="3" t="b">
        <f aca="false">TRUE()</f>
        <v>1</v>
      </c>
      <c r="AM415" s="3" t="n">
        <v>1.3872299564391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5</v>
      </c>
      <c r="E416" s="2" t="n">
        <v>3</v>
      </c>
      <c r="F416" s="2" t="n">
        <v>35.5376777919744</v>
      </c>
      <c r="G416" s="2" t="n">
        <v>0.733056708160443</v>
      </c>
      <c r="H416" s="2" t="n">
        <v>0.976770915224214</v>
      </c>
      <c r="I416" s="2" t="n">
        <v>0.152742634384254</v>
      </c>
      <c r="J416" s="2" t="n">
        <v>0.348586082218021</v>
      </c>
      <c r="K416" s="2" t="n">
        <v>3.97773877360069</v>
      </c>
      <c r="L416" s="2" t="n">
        <v>0.664</v>
      </c>
      <c r="M416" s="2" t="n">
        <v>0.102</v>
      </c>
      <c r="N416" s="2" t="n">
        <v>8.651</v>
      </c>
      <c r="O416" s="2" t="s">
        <v>41</v>
      </c>
      <c r="P416" s="2" t="n">
        <v>438.5</v>
      </c>
      <c r="Q416" s="2" t="n">
        <v>81.4</v>
      </c>
      <c r="R416" s="2" t="n">
        <v>21.707</v>
      </c>
      <c r="S416" s="2" t="n">
        <v>-1</v>
      </c>
      <c r="T416" s="2" t="n">
        <v>-0.00403699457422149</v>
      </c>
      <c r="U416" s="2" t="n">
        <v>0.049033999216332</v>
      </c>
      <c r="V416" s="2" t="n">
        <v>0.211301107534758</v>
      </c>
      <c r="W416" s="2" t="n">
        <v>0.0811901219232806</v>
      </c>
      <c r="X416" s="2" t="n">
        <v>0.176355897078888</v>
      </c>
      <c r="Y416" s="2" t="n">
        <v>0.158893472899363</v>
      </c>
      <c r="Z416" s="2" t="n">
        <v>0.140961335330565</v>
      </c>
      <c r="AA416" s="2" t="n">
        <v>0.117061160393762</v>
      </c>
      <c r="AB416" s="2" t="n">
        <v>0.088170461425264</v>
      </c>
      <c r="AC416" s="2" t="n">
        <v>0.0914504330267061</v>
      </c>
      <c r="AD416" s="2" t="n">
        <v>0.0780203015446738</v>
      </c>
      <c r="AE416" s="2" t="n">
        <v>0.0878189502612171</v>
      </c>
      <c r="AF416" s="2" t="n">
        <v>0.0612679880395614</v>
      </c>
      <c r="AG416" s="2" t="n">
        <v>-0.604339217032288</v>
      </c>
      <c r="AH416" s="3" t="b">
        <f aca="false">TRUE()</f>
        <v>1</v>
      </c>
      <c r="AI416" s="3" t="n">
        <v>-0.798610688736483</v>
      </c>
      <c r="AJ416" s="3" t="b">
        <f aca="false">TRUE()</f>
        <v>1</v>
      </c>
      <c r="AK416" s="3" t="n">
        <v>-0.721935102639599</v>
      </c>
      <c r="AL416" s="3" t="b">
        <f aca="false">TRUE()</f>
        <v>1</v>
      </c>
      <c r="AM416" s="3" t="n">
        <v>-0.012507625079436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6</v>
      </c>
      <c r="E417" s="2" t="n">
        <v>1</v>
      </c>
      <c r="F417" s="2" t="n">
        <v>17.1027289690524</v>
      </c>
      <c r="G417" s="2" t="n">
        <v>0.786806114239743</v>
      </c>
      <c r="H417" s="2" t="n">
        <v>0.99447685024026</v>
      </c>
      <c r="I417" s="2" t="n">
        <v>0.0822584406626364</v>
      </c>
      <c r="J417" s="2" t="n">
        <v>0.23288431887984</v>
      </c>
      <c r="K417" s="2" t="n">
        <v>6.73745005625549</v>
      </c>
      <c r="L417" s="2" t="n">
        <v>0.653</v>
      </c>
      <c r="M417" s="2" t="n">
        <v>0.092</v>
      </c>
      <c r="N417" s="2" t="n">
        <v>14.178</v>
      </c>
      <c r="O417" s="2" t="s">
        <v>41</v>
      </c>
      <c r="P417" s="2" t="n">
        <v>344.4</v>
      </c>
      <c r="Q417" s="2" t="n">
        <v>81.6</v>
      </c>
      <c r="R417" s="2" t="n">
        <v>17.05</v>
      </c>
      <c r="S417" s="2" t="n">
        <v>0.917179410711703</v>
      </c>
      <c r="T417" s="2" t="n">
        <v>-0.971685538041672</v>
      </c>
      <c r="U417" s="2" t="n">
        <v>0.747379849925195</v>
      </c>
      <c r="V417" s="2" t="n">
        <v>0.0211892406062257</v>
      </c>
      <c r="W417" s="2" t="n">
        <v>6.42919848867773E-005</v>
      </c>
      <c r="X417" s="2" t="n">
        <v>0.0578269152440698</v>
      </c>
      <c r="Y417" s="2" t="n">
        <v>0.121764717057844</v>
      </c>
      <c r="Z417" s="2" t="n">
        <v>0.138095478351756</v>
      </c>
      <c r="AA417" s="2" t="n">
        <v>0.134015875076546</v>
      </c>
      <c r="AB417" s="2" t="n">
        <v>0.141854480800852</v>
      </c>
      <c r="AC417" s="2" t="n">
        <v>0.141994189246302</v>
      </c>
      <c r="AD417" s="2" t="n">
        <v>0.127404508486836</v>
      </c>
      <c r="AE417" s="2" t="n">
        <v>0.107927648512621</v>
      </c>
      <c r="AF417" s="2" t="n">
        <v>0.0291161872231727</v>
      </c>
      <c r="AG417" s="2" t="n">
        <v>1.37904801788634</v>
      </c>
      <c r="AH417" s="3" t="b">
        <f aca="false">TRUE()</f>
        <v>1</v>
      </c>
      <c r="AI417" s="3" t="n">
        <v>-0.903396225067514</v>
      </c>
      <c r="AJ417" s="3" t="b">
        <f aca="false">TRUE()</f>
        <v>1</v>
      </c>
      <c r="AK417" s="3" t="n">
        <v>-1.07200607851319</v>
      </c>
      <c r="AL417" s="3" t="b">
        <f aca="false">TRUE()</f>
        <v>1</v>
      </c>
      <c r="AM417" s="3" t="n">
        <v>-0.65221285296139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6</v>
      </c>
      <c r="E418" s="2" t="n">
        <v>2</v>
      </c>
      <c r="F418" s="2" t="n">
        <v>18.434948822922</v>
      </c>
      <c r="G418" s="2" t="n">
        <v>0.75103305785124</v>
      </c>
      <c r="H418" s="2" t="n">
        <v>0.988351541098145</v>
      </c>
      <c r="I418" s="2" t="n">
        <v>0.109543804618043</v>
      </c>
      <c r="J418" s="2" t="n">
        <v>0.303353889036324</v>
      </c>
      <c r="K418" s="2" t="n">
        <v>5.04826609059084</v>
      </c>
      <c r="L418" s="2" t="n">
        <v>0.67</v>
      </c>
      <c r="M418" s="2" t="n">
        <v>0.1</v>
      </c>
      <c r="N418" s="2" t="n">
        <v>10.785</v>
      </c>
      <c r="O418" s="2" t="s">
        <v>41</v>
      </c>
      <c r="P418" s="2" t="n">
        <v>519.6</v>
      </c>
      <c r="Q418" s="2" t="n">
        <v>58.2</v>
      </c>
      <c r="R418" s="2" t="n">
        <v>25.722</v>
      </c>
      <c r="S418" s="2" t="n">
        <v>-1</v>
      </c>
      <c r="T418" s="2" t="n">
        <v>-0.737947659739196</v>
      </c>
      <c r="U418" s="2" t="n">
        <v>2.12733996063751</v>
      </c>
      <c r="V418" s="2" t="n">
        <v>0.0825323693677696</v>
      </c>
      <c r="W418" s="2" t="n">
        <v>0.0299081416666405</v>
      </c>
      <c r="X418" s="2" t="n">
        <v>0.122046422070086</v>
      </c>
      <c r="Y418" s="2" t="n">
        <v>0.116220769536731</v>
      </c>
      <c r="Z418" s="2" t="n">
        <v>0.128420873068829</v>
      </c>
      <c r="AA418" s="2" t="n">
        <v>0.11778548614708</v>
      </c>
      <c r="AB418" s="2" t="n">
        <v>0.128784048523864</v>
      </c>
      <c r="AC418" s="2" t="n">
        <v>0.103385111703825</v>
      </c>
      <c r="AD418" s="2" t="n">
        <v>0.110754209098727</v>
      </c>
      <c r="AE418" s="2" t="n">
        <v>0.107930652818286</v>
      </c>
      <c r="AF418" s="2" t="n">
        <v>0.0646724270325727</v>
      </c>
      <c r="AG418" s="2" t="n">
        <v>0.165042068790987</v>
      </c>
      <c r="AH418" s="3" t="b">
        <f aca="false">TRUE()</f>
        <v>1</v>
      </c>
      <c r="AI418" s="3" t="n">
        <v>-0.74145494164683</v>
      </c>
      <c r="AJ418" s="3" t="b">
        <f aca="false">TRUE()</f>
        <v>1</v>
      </c>
      <c r="AK418" s="3" t="n">
        <v>-0.791949297814317</v>
      </c>
      <c r="AL418" s="3" t="b">
        <f aca="false">TRUE()</f>
        <v>1</v>
      </c>
      <c r="AM418" s="3" t="n">
        <v>0.53882174772850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7</v>
      </c>
      <c r="E419" s="2" t="n">
        <v>0</v>
      </c>
      <c r="F419" s="2" t="n">
        <v>24.2277453179541</v>
      </c>
      <c r="G419" s="2" t="n">
        <v>0.82453531598513</v>
      </c>
      <c r="H419" s="2" t="n">
        <v>0.988258859248927</v>
      </c>
      <c r="I419" s="2" t="n">
        <v>0.122231878039413</v>
      </c>
      <c r="J419" s="2" t="n">
        <v>0.318624604465501</v>
      </c>
      <c r="K419" s="2" t="n">
        <v>6.05369240626961</v>
      </c>
      <c r="L419" s="2" t="n">
        <v>0.863</v>
      </c>
      <c r="M419" s="2" t="n">
        <v>0.119</v>
      </c>
      <c r="N419" s="2" t="n">
        <v>12.881</v>
      </c>
      <c r="O419" s="2" t="s">
        <v>41</v>
      </c>
      <c r="P419" s="2" t="n">
        <v>407.4</v>
      </c>
      <c r="Q419" s="2" t="n">
        <v>107</v>
      </c>
      <c r="R419" s="2" t="n">
        <v>20.168</v>
      </c>
      <c r="S419" s="2" t="n">
        <v>0.614657935157852</v>
      </c>
      <c r="T419" s="2" t="n">
        <v>-0.447921842603003</v>
      </c>
      <c r="U419" s="2" t="n">
        <v>1.59269771352954</v>
      </c>
      <c r="V419" s="2" t="n">
        <v>0.159686569312639</v>
      </c>
      <c r="W419" s="2" t="n">
        <v>0.000945755207352073</v>
      </c>
      <c r="X419" s="2" t="n">
        <v>0.0941836957783412</v>
      </c>
      <c r="Y419" s="2" t="n">
        <v>0.127750174449264</v>
      </c>
      <c r="Z419" s="2" t="n">
        <v>0.127133002212301</v>
      </c>
      <c r="AA419" s="2" t="n">
        <v>0.136680619039086</v>
      </c>
      <c r="AB419" s="2" t="n">
        <v>0.168723731578147</v>
      </c>
      <c r="AC419" s="2" t="n">
        <v>0.118671155824239</v>
      </c>
      <c r="AD419" s="2" t="n">
        <v>0.123510916807734</v>
      </c>
      <c r="AE419" s="2" t="n">
        <v>0.0912842480852306</v>
      </c>
      <c r="AF419" s="2" t="n">
        <v>0.012062456225657</v>
      </c>
      <c r="AG419" s="2" t="n">
        <v>0.887635672224093</v>
      </c>
      <c r="AH419" s="3" t="b">
        <f aca="false">TRUE()</f>
        <v>1</v>
      </c>
      <c r="AI419" s="3" t="n">
        <v>1.09705492307034</v>
      </c>
      <c r="AJ419" s="3" t="b">
        <f aca="false">TRUE()</f>
        <v>1</v>
      </c>
      <c r="AK419" s="3" t="n">
        <v>-0.126814443654491</v>
      </c>
      <c r="AL419" s="3" t="b">
        <f aca="false">TRUE()</f>
        <v>1</v>
      </c>
      <c r="AM419" s="3" t="n">
        <v>-0.2239298629872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9</v>
      </c>
      <c r="E420" s="2" t="n">
        <v>1</v>
      </c>
      <c r="F420" s="2" t="n">
        <v>16.504361381755</v>
      </c>
      <c r="G420" s="2" t="n">
        <v>0.910130718954248</v>
      </c>
      <c r="H420" s="2" t="n">
        <v>0.98201318087158</v>
      </c>
      <c r="I420" s="2" t="n">
        <v>0.221623258255464</v>
      </c>
      <c r="J420" s="2" t="n">
        <v>0.426104243350622</v>
      </c>
      <c r="K420" s="2" t="n">
        <v>3.7025047013507</v>
      </c>
      <c r="L420" s="2" t="n">
        <v>0.704</v>
      </c>
      <c r="M420" s="2" t="n">
        <v>0.112</v>
      </c>
      <c r="N420" s="2" t="n">
        <v>8.038</v>
      </c>
      <c r="O420" s="2" t="s">
        <v>41</v>
      </c>
      <c r="P420" s="2" t="n">
        <v>633.2</v>
      </c>
      <c r="Q420" s="2" t="n">
        <v>149.1</v>
      </c>
      <c r="R420" s="2" t="n">
        <v>31.347</v>
      </c>
      <c r="S420" s="2" t="n">
        <v>0.932146829024779</v>
      </c>
      <c r="T420" s="2" t="n">
        <v>-1.15985568443411</v>
      </c>
      <c r="U420" s="2" t="n">
        <v>0.459322192669711</v>
      </c>
      <c r="V420" s="2" t="n">
        <v>0.0162424819498389</v>
      </c>
      <c r="W420" s="2" t="n">
        <v>0.0162424819498389</v>
      </c>
      <c r="X420" s="2" t="n">
        <v>0.0732868143985537</v>
      </c>
      <c r="Y420" s="2" t="n">
        <v>0.127711250172112</v>
      </c>
      <c r="Z420" s="2" t="n">
        <v>0.119734129853318</v>
      </c>
      <c r="AA420" s="2" t="n">
        <v>0.133865480138191</v>
      </c>
      <c r="AB420" s="2" t="n">
        <v>0.116153671791539</v>
      </c>
      <c r="AC420" s="2" t="n">
        <v>0.126626519410804</v>
      </c>
      <c r="AD420" s="2" t="n">
        <v>0.132373444084489</v>
      </c>
      <c r="AE420" s="2" t="n">
        <v>0.11552877382139</v>
      </c>
      <c r="AF420" s="2" t="n">
        <v>0.0547199163296041</v>
      </c>
      <c r="AG420" s="2" t="n">
        <v>-0.802148222976615</v>
      </c>
      <c r="AH420" s="3" t="b">
        <f aca="false">TRUE()</f>
        <v>1</v>
      </c>
      <c r="AI420" s="3" t="n">
        <v>-0.417572374805463</v>
      </c>
      <c r="AJ420" s="3" t="b">
        <f aca="false">TRUE()</f>
        <v>1</v>
      </c>
      <c r="AK420" s="3" t="n">
        <v>-0.371864126766005</v>
      </c>
      <c r="AL420" s="3" t="b">
        <f aca="false">TRUE()</f>
        <v>1</v>
      </c>
      <c r="AM420" s="3" t="n">
        <v>1.311090758221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9</v>
      </c>
      <c r="E421" s="2" t="n">
        <v>2</v>
      </c>
      <c r="F421" s="2" t="n">
        <v>39.8055710922652</v>
      </c>
      <c r="G421" s="2" t="n">
        <v>0.750273822562979</v>
      </c>
      <c r="H421" s="2" t="n">
        <v>0.984173741628245</v>
      </c>
      <c r="I421" s="2" t="n">
        <v>0.161273869849036</v>
      </c>
      <c r="J421" s="2" t="n">
        <v>0.339905066752313</v>
      </c>
      <c r="K421" s="2" t="n">
        <v>4.67382564211333</v>
      </c>
      <c r="L421" s="2" t="n">
        <v>0.701</v>
      </c>
      <c r="M421" s="2" t="n">
        <v>0.094</v>
      </c>
      <c r="N421" s="2" t="n">
        <v>10.063</v>
      </c>
      <c r="O421" s="2" t="s">
        <v>41</v>
      </c>
      <c r="P421" s="2" t="n">
        <v>647.6</v>
      </c>
      <c r="Q421" s="2" t="n">
        <v>114.5</v>
      </c>
      <c r="R421" s="2" t="n">
        <v>32.058</v>
      </c>
      <c r="S421" s="2" t="n">
        <v>-1</v>
      </c>
      <c r="T421" s="2" t="n">
        <v>-0.768128323689513</v>
      </c>
      <c r="U421" s="2" t="n">
        <v>2.34941470603274</v>
      </c>
      <c r="V421" s="2" t="n">
        <v>0.0165661039013015</v>
      </c>
      <c r="W421" s="2" t="n">
        <v>0.0165661039013015</v>
      </c>
      <c r="X421" s="2" t="n">
        <v>0.0596870960301328</v>
      </c>
      <c r="Y421" s="2" t="n">
        <v>0.119803440014011</v>
      </c>
      <c r="Z421" s="2" t="n">
        <v>0.130607830264732</v>
      </c>
      <c r="AA421" s="2" t="n">
        <v>0.13144575753164</v>
      </c>
      <c r="AB421" s="2" t="n">
        <v>0.127717148918875</v>
      </c>
      <c r="AC421" s="2" t="n">
        <v>0.122215605256284</v>
      </c>
      <c r="AD421" s="2" t="n">
        <v>0.124316060449188</v>
      </c>
      <c r="AE421" s="2" t="n">
        <v>0.131615077343854</v>
      </c>
      <c r="AF421" s="2" t="n">
        <v>0.0525919841912827</v>
      </c>
      <c r="AG421" s="2" t="n">
        <v>-0.104065939142749</v>
      </c>
      <c r="AH421" s="3" t="b">
        <f aca="false">TRUE()</f>
        <v>1</v>
      </c>
      <c r="AI421" s="3" t="n">
        <v>-0.44615024835029</v>
      </c>
      <c r="AJ421" s="3" t="b">
        <f aca="false">TRUE()</f>
        <v>1</v>
      </c>
      <c r="AK421" s="3" t="n">
        <v>-1.00199188333847</v>
      </c>
      <c r="AL421" s="3" t="b">
        <f aca="false">TRUE()</f>
        <v>1</v>
      </c>
      <c r="AM421" s="3" t="n">
        <v>1.4089840130727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0</v>
      </c>
      <c r="E422" s="2" t="n">
        <v>1</v>
      </c>
      <c r="F422" s="2" t="n">
        <v>26.565051177078</v>
      </c>
      <c r="G422" s="2" t="n">
        <v>0.907182320441989</v>
      </c>
      <c r="H422" s="2" t="n">
        <v>0.980629458582697</v>
      </c>
      <c r="I422" s="2" t="n">
        <v>0.155370045515394</v>
      </c>
      <c r="J422" s="2" t="n">
        <v>0.409581872028455</v>
      </c>
      <c r="K422" s="2" t="n">
        <v>4.47103531191604</v>
      </c>
      <c r="L422" s="2" t="n">
        <v>0.861</v>
      </c>
      <c r="M422" s="2" t="n">
        <v>0.135</v>
      </c>
      <c r="N422" s="2" t="n">
        <v>9.753</v>
      </c>
      <c r="O422" s="2" t="s">
        <v>41</v>
      </c>
      <c r="P422" s="2" t="n">
        <v>611.5</v>
      </c>
      <c r="Q422" s="2" t="n">
        <v>138.8</v>
      </c>
      <c r="R422" s="2" t="n">
        <v>30.273</v>
      </c>
      <c r="S422" s="2" t="n">
        <v>0.672934847922441</v>
      </c>
      <c r="T422" s="2" t="n">
        <v>-0.941522154765637</v>
      </c>
      <c r="U422" s="2" t="n">
        <v>1.02846895239844</v>
      </c>
      <c r="V422" s="2" t="n">
        <v>0.152265279737932</v>
      </c>
      <c r="W422" s="2" t="n">
        <v>0.0381720399047955</v>
      </c>
      <c r="X422" s="2" t="n">
        <v>0.0994804019338249</v>
      </c>
      <c r="Y422" s="2" t="n">
        <v>0.146760169176731</v>
      </c>
      <c r="Z422" s="2" t="n">
        <v>0.134008427432746</v>
      </c>
      <c r="AA422" s="2" t="n">
        <v>0.131438133798265</v>
      </c>
      <c r="AB422" s="2" t="n">
        <v>0.128297792789748</v>
      </c>
      <c r="AC422" s="2" t="n">
        <v>0.117834511856823</v>
      </c>
      <c r="AD422" s="2" t="n">
        <v>0.113927247539766</v>
      </c>
      <c r="AE422" s="2" t="n">
        <v>0.0928327360421291</v>
      </c>
      <c r="AF422" s="2" t="n">
        <v>0.0354205794299666</v>
      </c>
      <c r="AG422" s="2" t="n">
        <v>-0.249810080860112</v>
      </c>
      <c r="AH422" s="3" t="b">
        <f aca="false">TRUE()</f>
        <v>1</v>
      </c>
      <c r="AI422" s="3" t="n">
        <v>1.07800300737379</v>
      </c>
      <c r="AJ422" s="3" t="b">
        <f aca="false">TRUE()</f>
        <v>1</v>
      </c>
      <c r="AK422" s="3" t="n">
        <v>0.433299117743259</v>
      </c>
      <c r="AL422" s="3" t="b">
        <f aca="false">TRUE()</f>
        <v>1</v>
      </c>
      <c r="AM422" s="3" t="n">
        <v>1.1635710616748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0</v>
      </c>
      <c r="E423" s="2" t="n">
        <v>2</v>
      </c>
      <c r="F423" s="2" t="n">
        <v>36.0273733851036</v>
      </c>
      <c r="G423" s="2" t="n">
        <v>0.779559118236473</v>
      </c>
      <c r="H423" s="2" t="n">
        <v>0.963436722565878</v>
      </c>
      <c r="I423" s="2" t="n">
        <v>0.183169446339489</v>
      </c>
      <c r="J423" s="2" t="n">
        <v>0.443530536261474</v>
      </c>
      <c r="K423" s="2" t="n">
        <v>4.18445619138112</v>
      </c>
      <c r="L423" s="2" t="n">
        <v>0.85</v>
      </c>
      <c r="M423" s="2" t="n">
        <v>0.135</v>
      </c>
      <c r="N423" s="2" t="n">
        <v>9.202</v>
      </c>
      <c r="O423" s="2" t="s">
        <v>41</v>
      </c>
      <c r="P423" s="2" t="n">
        <v>658.2</v>
      </c>
      <c r="Q423" s="2" t="n">
        <v>131.7</v>
      </c>
      <c r="R423" s="2" t="n">
        <v>32.583</v>
      </c>
      <c r="S423" s="2" t="n">
        <v>0.863871058905767</v>
      </c>
      <c r="T423" s="2" t="n">
        <v>-1.1347786285264</v>
      </c>
      <c r="U423" s="2" t="n">
        <v>1.39541151896188</v>
      </c>
      <c r="V423" s="2" t="n">
        <v>0.0700740616279892</v>
      </c>
      <c r="W423" s="2" t="n">
        <v>0.000978633958136022</v>
      </c>
      <c r="X423" s="2" t="n">
        <v>0.0982761974278601</v>
      </c>
      <c r="Y423" s="2" t="n">
        <v>0.126771088379715</v>
      </c>
      <c r="Z423" s="2" t="n">
        <v>0.128706897238464</v>
      </c>
      <c r="AA423" s="2" t="n">
        <v>0.122873222778842</v>
      </c>
      <c r="AB423" s="2" t="n">
        <v>0.140423687604277</v>
      </c>
      <c r="AC423" s="2" t="n">
        <v>0.12390902753995</v>
      </c>
      <c r="AD423" s="2" t="n">
        <v>0.120930176048427</v>
      </c>
      <c r="AE423" s="2" t="n">
        <v>0.102059576231522</v>
      </c>
      <c r="AF423" s="2" t="n">
        <v>0.0360501267509433</v>
      </c>
      <c r="AG423" s="2" t="n">
        <v>-0.455772702035604</v>
      </c>
      <c r="AH423" s="3" t="b">
        <f aca="false">TRUE()</f>
        <v>1</v>
      </c>
      <c r="AI423" s="3" t="n">
        <v>0.973217471042763</v>
      </c>
      <c r="AJ423" s="3" t="b">
        <f aca="false">TRUE()</f>
        <v>1</v>
      </c>
      <c r="AK423" s="3" t="n">
        <v>0.433299117743259</v>
      </c>
      <c r="AL423" s="3" t="b">
        <f aca="false">TRUE()</f>
        <v>1</v>
      </c>
      <c r="AM423" s="3" t="n">
        <v>1.4810443256715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1</v>
      </c>
      <c r="E424" s="2" t="n">
        <v>0</v>
      </c>
      <c r="F424" s="2" t="n">
        <v>17.1027289690524</v>
      </c>
      <c r="G424" s="2" t="n">
        <v>0.774233896185116</v>
      </c>
      <c r="H424" s="2" t="n">
        <v>0.992861602661931</v>
      </c>
      <c r="I424" s="2" t="n">
        <v>0.0911244396104828</v>
      </c>
      <c r="J424" s="2" t="n">
        <v>0.252028545173979</v>
      </c>
      <c r="K424" s="2" t="n">
        <v>7.28639149539901</v>
      </c>
      <c r="L424" s="2" t="n">
        <v>0.762</v>
      </c>
      <c r="M424" s="2" t="n">
        <v>0.088</v>
      </c>
      <c r="N424" s="2" t="n">
        <v>15.353</v>
      </c>
      <c r="O424" s="2" t="s">
        <v>41</v>
      </c>
      <c r="P424" s="2" t="n">
        <v>269.9</v>
      </c>
      <c r="Q424" s="2" t="n">
        <v>70.5</v>
      </c>
      <c r="R424" s="2" t="n">
        <v>13.36</v>
      </c>
      <c r="S424" s="2" t="n">
        <v>0.671005439062802</v>
      </c>
      <c r="T424" s="2" t="n">
        <v>-0.274775990907189</v>
      </c>
      <c r="U424" s="2" t="n">
        <v>1.5038499407814</v>
      </c>
      <c r="V424" s="2" t="n">
        <v>0.0727590189887772</v>
      </c>
      <c r="W424" s="2" t="n">
        <v>0.0727590189887772</v>
      </c>
      <c r="X424" s="2" t="n">
        <v>0.0210397943612606</v>
      </c>
      <c r="Y424" s="2" t="n">
        <v>0.115636748404543</v>
      </c>
      <c r="Z424" s="2" t="n">
        <v>0.128520386045182</v>
      </c>
      <c r="AA424" s="2" t="n">
        <v>0.168474445616079</v>
      </c>
      <c r="AB424" s="2" t="n">
        <v>0.145815577243951</v>
      </c>
      <c r="AC424" s="2" t="n">
        <v>0.133497809822717</v>
      </c>
      <c r="AD424" s="2" t="n">
        <v>0.126206899559373</v>
      </c>
      <c r="AE424" s="2" t="n">
        <v>0.107843830230976</v>
      </c>
      <c r="AF424" s="2" t="n">
        <v>0.0529645087159186</v>
      </c>
      <c r="AG424" s="2" t="n">
        <v>1.77356879618592</v>
      </c>
      <c r="AH424" s="3" t="b">
        <f aca="false">TRUE()</f>
        <v>1</v>
      </c>
      <c r="AI424" s="3" t="n">
        <v>0.134933180394518</v>
      </c>
      <c r="AJ424" s="3" t="b">
        <f aca="false">TRUE()</f>
        <v>1</v>
      </c>
      <c r="AK424" s="3" t="n">
        <v>-1.21203446886263</v>
      </c>
      <c r="AL424" s="3" t="b">
        <f aca="false">TRUE()</f>
        <v>1</v>
      </c>
      <c r="AM424" s="3" t="n">
        <v>-1.15867448396252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2</v>
      </c>
      <c r="E425" s="2" t="n">
        <v>0</v>
      </c>
      <c r="F425" s="2" t="n">
        <v>18.434948822922</v>
      </c>
      <c r="G425" s="2" t="n">
        <v>0.898954703832753</v>
      </c>
      <c r="H425" s="2" t="n">
        <v>0.979766947345379</v>
      </c>
      <c r="I425" s="2" t="n">
        <v>0.168979322295099</v>
      </c>
      <c r="J425" s="2" t="n">
        <v>0.439463399282185</v>
      </c>
      <c r="K425" s="2" t="n">
        <v>4.32712740826045</v>
      </c>
      <c r="L425" s="2" t="n">
        <v>0.839</v>
      </c>
      <c r="M425" s="2" t="n">
        <v>0.126</v>
      </c>
      <c r="N425" s="2" t="n">
        <v>9.485</v>
      </c>
      <c r="O425" s="2" t="s">
        <v>41</v>
      </c>
      <c r="P425" s="2" t="n">
        <v>349.1</v>
      </c>
      <c r="Q425" s="2" t="n">
        <v>113.6</v>
      </c>
      <c r="R425" s="2" t="n">
        <v>17.28</v>
      </c>
      <c r="S425" s="2" t="n">
        <v>0.586238787642256</v>
      </c>
      <c r="T425" s="2" t="n">
        <v>-0.833131429092494</v>
      </c>
      <c r="U425" s="2" t="n">
        <v>-0.421411253745837</v>
      </c>
      <c r="V425" s="2" t="n">
        <v>0.0269286834582801</v>
      </c>
      <c r="W425" s="2" t="n">
        <v>0.0269286834582801</v>
      </c>
      <c r="X425" s="2" t="n">
        <v>0.0257202773399405</v>
      </c>
      <c r="Y425" s="2" t="n">
        <v>0.105607170529059</v>
      </c>
      <c r="Z425" s="2" t="n">
        <v>0.149845020080954</v>
      </c>
      <c r="AA425" s="2" t="n">
        <v>0.150599494926537</v>
      </c>
      <c r="AB425" s="2" t="n">
        <v>0.140250028817506</v>
      </c>
      <c r="AC425" s="2" t="n">
        <v>0.133411979774858</v>
      </c>
      <c r="AD425" s="2" t="n">
        <v>0.13677783615857</v>
      </c>
      <c r="AE425" s="2" t="n">
        <v>0.11488021437931</v>
      </c>
      <c r="AF425" s="2" t="n">
        <v>0.0429079779932654</v>
      </c>
      <c r="AG425" s="2" t="n">
        <v>-0.353235790972738</v>
      </c>
      <c r="AH425" s="3" t="b">
        <f aca="false">TRUE()</f>
        <v>1</v>
      </c>
      <c r="AI425" s="3" t="n">
        <v>0.868431934711732</v>
      </c>
      <c r="AJ425" s="3" t="b">
        <f aca="false">TRUE()</f>
        <v>1</v>
      </c>
      <c r="AK425" s="3" t="n">
        <v>0.118235239457025</v>
      </c>
      <c r="AL425" s="3" t="b">
        <f aca="false">TRUE()</f>
        <v>1</v>
      </c>
      <c r="AM425" s="3" t="n">
        <v>-0.62026158228078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3</v>
      </c>
      <c r="E426" s="2" t="n">
        <v>1</v>
      </c>
      <c r="F426" s="2" t="n">
        <v>18.434948822922</v>
      </c>
      <c r="G426" s="2" t="n">
        <v>0.864285714285714</v>
      </c>
      <c r="H426" s="2" t="n">
        <v>0.950362875573422</v>
      </c>
      <c r="I426" s="2" t="n">
        <v>0.297187470896903</v>
      </c>
      <c r="J426" s="2" t="n">
        <v>0.532041166635154</v>
      </c>
      <c r="K426" s="2" t="n">
        <v>3.34600542356823</v>
      </c>
      <c r="L426" s="2" t="n">
        <v>0.867</v>
      </c>
      <c r="M426" s="2" t="n">
        <v>0.168</v>
      </c>
      <c r="N426" s="2" t="n">
        <v>7.519</v>
      </c>
      <c r="O426" s="2" t="s">
        <v>41</v>
      </c>
      <c r="P426" s="2" t="n">
        <v>589.2</v>
      </c>
      <c r="Q426" s="2" t="n">
        <v>150.2</v>
      </c>
      <c r="R426" s="2" t="n">
        <v>29.169</v>
      </c>
      <c r="S426" s="2" t="n">
        <v>0.761698383779239</v>
      </c>
      <c r="T426" s="2" t="n">
        <v>-1.13100748490855</v>
      </c>
      <c r="U426" s="2" t="n">
        <v>1.3404405315525</v>
      </c>
      <c r="V426" s="2" t="n">
        <v>0.217809033866279</v>
      </c>
      <c r="W426" s="2" t="n">
        <v>0.0753513275122508</v>
      </c>
      <c r="X426" s="2" t="n">
        <v>0.117170974295976</v>
      </c>
      <c r="Y426" s="2" t="n">
        <v>0.141900768049232</v>
      </c>
      <c r="Z426" s="2" t="n">
        <v>0.133539733544014</v>
      </c>
      <c r="AA426" s="2" t="n">
        <v>0.131592474589703</v>
      </c>
      <c r="AB426" s="2" t="n">
        <v>0.118711343651339</v>
      </c>
      <c r="AC426" s="2" t="n">
        <v>0.1108131943242</v>
      </c>
      <c r="AD426" s="2" t="n">
        <v>0.107464282251346</v>
      </c>
      <c r="AE426" s="2" t="n">
        <v>0.102071341961259</v>
      </c>
      <c r="AF426" s="2" t="n">
        <v>0.0367358873329298</v>
      </c>
      <c r="AG426" s="2" t="n">
        <v>-1.05836202376641</v>
      </c>
      <c r="AH426" s="3" t="b">
        <f aca="false">TRUE()</f>
        <v>1</v>
      </c>
      <c r="AI426" s="3" t="n">
        <v>1.13515875446345</v>
      </c>
      <c r="AJ426" s="3" t="b">
        <f aca="false">TRUE()</f>
        <v>1</v>
      </c>
      <c r="AK426" s="3" t="n">
        <v>1.58853333812612</v>
      </c>
      <c r="AL426" s="3" t="b">
        <f aca="false">TRUE()</f>
        <v>1</v>
      </c>
      <c r="AM426" s="3" t="n">
        <v>1.0119724795094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3</v>
      </c>
      <c r="E427" s="2" t="n">
        <v>2</v>
      </c>
      <c r="F427" s="2" t="n">
        <v>40.7321066997092</v>
      </c>
      <c r="G427" s="2" t="n">
        <v>0.721428571428571</v>
      </c>
      <c r="H427" s="2" t="n">
        <v>0.956275262507067</v>
      </c>
      <c r="I427" s="2" t="n">
        <v>0.154316632821902</v>
      </c>
      <c r="J427" s="2" t="n">
        <v>0.427303438288209</v>
      </c>
      <c r="K427" s="2" t="n">
        <v>3.8566327196065</v>
      </c>
      <c r="L427" s="2" t="n">
        <v>0.735</v>
      </c>
      <c r="M427" s="2" t="n">
        <v>0.135</v>
      </c>
      <c r="N427" s="2" t="n">
        <v>8.32</v>
      </c>
      <c r="O427" s="2" t="s">
        <v>41</v>
      </c>
      <c r="P427" s="2" t="n">
        <v>496.1</v>
      </c>
      <c r="Q427" s="2" t="n">
        <v>160.4</v>
      </c>
      <c r="R427" s="2" t="n">
        <v>24.558</v>
      </c>
      <c r="S427" s="2" t="n">
        <v>0.811842721459796</v>
      </c>
      <c r="T427" s="2" t="n">
        <v>0.45618391068741</v>
      </c>
      <c r="U427" s="2" t="n">
        <v>1.97189347856573</v>
      </c>
      <c r="V427" s="2" t="n">
        <v>0.201747805728718</v>
      </c>
      <c r="W427" s="2" t="n">
        <v>0.0609396830238639</v>
      </c>
      <c r="X427" s="2" t="n">
        <v>0.070459017068617</v>
      </c>
      <c r="Y427" s="2" t="n">
        <v>0.174835574206544</v>
      </c>
      <c r="Z427" s="2" t="n">
        <v>0.1539259594662</v>
      </c>
      <c r="AA427" s="2" t="n">
        <v>0.122126695117265</v>
      </c>
      <c r="AB427" s="2" t="n">
        <v>0.138520785183456</v>
      </c>
      <c r="AC427" s="2" t="n">
        <v>0.120214200658856</v>
      </c>
      <c r="AD427" s="2" t="n">
        <v>0.101604895693866</v>
      </c>
      <c r="AE427" s="2" t="n">
        <v>0.0890366189770059</v>
      </c>
      <c r="AF427" s="2" t="n">
        <v>0.0292762536281909</v>
      </c>
      <c r="AG427" s="2" t="n">
        <v>-0.691377380434788</v>
      </c>
      <c r="AH427" s="3" t="b">
        <f aca="false">TRUE()</f>
        <v>1</v>
      </c>
      <c r="AI427" s="3" t="n">
        <v>-0.122267681508922</v>
      </c>
      <c r="AJ427" s="3" t="b">
        <f aca="false">TRUE()</f>
        <v>1</v>
      </c>
      <c r="AK427" s="3" t="n">
        <v>0.433299117743259</v>
      </c>
      <c r="AL427" s="3" t="b">
        <f aca="false">TRUE()</f>
        <v>1</v>
      </c>
      <c r="AM427" s="3" t="n">
        <v>0.37906539432546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3</v>
      </c>
      <c r="E428" s="2" t="n">
        <v>3</v>
      </c>
      <c r="F428" s="2" t="n">
        <v>18.434948822922</v>
      </c>
      <c r="G428" s="2" t="n">
        <v>0.801282051282051</v>
      </c>
      <c r="H428" s="2" t="n">
        <v>0.99271404259841</v>
      </c>
      <c r="I428" s="2" t="n">
        <v>0.090223890641664</v>
      </c>
      <c r="J428" s="2" t="n">
        <v>0.2740788677245</v>
      </c>
      <c r="K428" s="2" t="n">
        <v>6.30257847661882</v>
      </c>
      <c r="L428" s="2" t="n">
        <v>0.709</v>
      </c>
      <c r="M428" s="2" t="n">
        <v>0.092</v>
      </c>
      <c r="N428" s="2" t="n">
        <v>13.331</v>
      </c>
      <c r="O428" s="2" t="s">
        <v>41</v>
      </c>
      <c r="P428" s="2" t="n">
        <v>354.5</v>
      </c>
      <c r="Q428" s="2" t="n">
        <v>81.7</v>
      </c>
      <c r="R428" s="2" t="n">
        <v>17.548</v>
      </c>
      <c r="S428" s="2" t="n">
        <v>0.817568577480346</v>
      </c>
      <c r="T428" s="2" t="n">
        <v>-1.17180630201554</v>
      </c>
      <c r="U428" s="2" t="n">
        <v>1.59819478481437</v>
      </c>
      <c r="V428" s="2" t="n">
        <v>0.0606715971459982</v>
      </c>
      <c r="W428" s="2" t="n">
        <v>0.0151709660382682</v>
      </c>
      <c r="X428" s="2" t="n">
        <v>0.0643266351001519</v>
      </c>
      <c r="Y428" s="2" t="n">
        <v>0.122377978385651</v>
      </c>
      <c r="Z428" s="2" t="n">
        <v>0.128311012987674</v>
      </c>
      <c r="AA428" s="2" t="n">
        <v>0.143115313210227</v>
      </c>
      <c r="AB428" s="2" t="n">
        <v>0.142533516383245</v>
      </c>
      <c r="AC428" s="2" t="n">
        <v>0.13283764990609</v>
      </c>
      <c r="AD428" s="2" t="n">
        <v>0.121917484574465</v>
      </c>
      <c r="AE428" s="2" t="n">
        <v>0.109151638443107</v>
      </c>
      <c r="AF428" s="2" t="n">
        <v>0.0354287710093884</v>
      </c>
      <c r="AG428" s="2" t="n">
        <v>1.06650853402752</v>
      </c>
      <c r="AH428" s="3" t="b">
        <f aca="false">TRUE()</f>
        <v>1</v>
      </c>
      <c r="AI428" s="3" t="n">
        <v>-0.369942585564085</v>
      </c>
      <c r="AJ428" s="3" t="b">
        <f aca="false">TRUE()</f>
        <v>1</v>
      </c>
      <c r="AK428" s="3" t="n">
        <v>-1.07200607851319</v>
      </c>
      <c r="AL428" s="3" t="b">
        <f aca="false">TRUE()</f>
        <v>1</v>
      </c>
      <c r="AM428" s="3" t="n">
        <v>-0.5835516117115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3</v>
      </c>
      <c r="E429" s="2" t="n">
        <v>4</v>
      </c>
      <c r="F429" s="2" t="n">
        <v>35.5376777919744</v>
      </c>
      <c r="G429" s="2" t="n">
        <v>0.722328244274809</v>
      </c>
      <c r="H429" s="2" t="n">
        <v>0.97929958074226</v>
      </c>
      <c r="I429" s="2" t="n">
        <v>0.101222677522004</v>
      </c>
      <c r="J429" s="2" t="n">
        <v>0.299002028942004</v>
      </c>
      <c r="K429" s="2" t="n">
        <v>5.17390167956776</v>
      </c>
      <c r="L429" s="2" t="n">
        <v>0.568</v>
      </c>
      <c r="M429" s="2" t="n">
        <v>0.197</v>
      </c>
      <c r="N429" s="2" t="n">
        <v>11.104</v>
      </c>
      <c r="O429" s="2" t="s">
        <v>41</v>
      </c>
      <c r="P429" s="2" t="n">
        <v>431.2</v>
      </c>
      <c r="Q429" s="2" t="n">
        <v>110</v>
      </c>
      <c r="R429" s="2" t="n">
        <v>21.346</v>
      </c>
      <c r="S429" s="2" t="n">
        <v>-1</v>
      </c>
      <c r="T429" s="2" t="n">
        <v>-0.515120788109003</v>
      </c>
      <c r="U429" s="2" t="n">
        <v>-0.10634776112232</v>
      </c>
      <c r="V429" s="2" t="n">
        <v>0.265342135213425</v>
      </c>
      <c r="W429" s="2" t="n">
        <v>0.0995124498608168</v>
      </c>
      <c r="X429" s="2" t="n">
        <v>0.10931460671361</v>
      </c>
      <c r="Y429" s="2" t="n">
        <v>0.153493059741309</v>
      </c>
      <c r="Z429" s="2" t="n">
        <v>0.154934744918872</v>
      </c>
      <c r="AA429" s="2" t="n">
        <v>0.149717841972789</v>
      </c>
      <c r="AB429" s="2" t="n">
        <v>0.132304504328124</v>
      </c>
      <c r="AC429" s="2" t="n">
        <v>0.109879872438743</v>
      </c>
      <c r="AD429" s="2" t="n">
        <v>0.0757425398307425</v>
      </c>
      <c r="AE429" s="2" t="n">
        <v>0.0687391212974457</v>
      </c>
      <c r="AF429" s="2" t="n">
        <v>0.0458737087583653</v>
      </c>
      <c r="AG429" s="2" t="n">
        <v>0.255335580650169</v>
      </c>
      <c r="AH429" s="3" t="b">
        <f aca="false">TRUE()</f>
        <v>1</v>
      </c>
      <c r="AI429" s="3" t="n">
        <v>-1.71310264217093</v>
      </c>
      <c r="AJ429" s="3" t="b">
        <f aca="false">TRUE()</f>
        <v>1</v>
      </c>
      <c r="AK429" s="3" t="n">
        <v>2.60373916815954</v>
      </c>
      <c r="AL429" s="3" t="b">
        <f aca="false">FALSE()</f>
        <v>0</v>
      </c>
      <c r="AM429" s="3" t="n">
        <v>-0.0621340667748489</v>
      </c>
      <c r="AN429" s="3" t="b">
        <f aca="false">TRUE()</f>
        <v>1</v>
      </c>
      <c r="AO429" s="3" t="n">
        <v>0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3</v>
      </c>
      <c r="E430" s="2" t="n">
        <v>5</v>
      </c>
      <c r="F430" s="2" t="n">
        <v>22.6198649480404</v>
      </c>
      <c r="G430" s="2" t="n">
        <v>0.773959021810972</v>
      </c>
      <c r="H430" s="2" t="n">
        <v>0.989708830238029</v>
      </c>
      <c r="I430" s="2" t="n">
        <v>0.110868791410238</v>
      </c>
      <c r="J430" s="2" t="n">
        <v>0.267061214900831</v>
      </c>
      <c r="K430" s="2" t="n">
        <v>6.89007823012988</v>
      </c>
      <c r="L430" s="2" t="n">
        <v>0.768</v>
      </c>
      <c r="M430" s="2" t="n">
        <v>0.137</v>
      </c>
      <c r="N430" s="2" t="n">
        <v>14.583</v>
      </c>
      <c r="O430" s="2" t="s">
        <v>41</v>
      </c>
      <c r="P430" s="2" t="n">
        <v>440.7</v>
      </c>
      <c r="Q430" s="2" t="n">
        <v>93.1</v>
      </c>
      <c r="R430" s="2" t="n">
        <v>21.818</v>
      </c>
      <c r="S430" s="2" t="n">
        <v>-1</v>
      </c>
      <c r="T430" s="2" t="n">
        <v>-0.472367581211851</v>
      </c>
      <c r="U430" s="2" t="n">
        <v>0.693290454084105</v>
      </c>
      <c r="V430" s="2" t="n">
        <v>0.176339429468639</v>
      </c>
      <c r="W430" s="2" t="n">
        <v>0.0499211536886974</v>
      </c>
      <c r="X430" s="2" t="n">
        <v>0.108722721063639</v>
      </c>
      <c r="Y430" s="2" t="n">
        <v>0.146399295581094</v>
      </c>
      <c r="Z430" s="2" t="n">
        <v>0.127933587834125</v>
      </c>
      <c r="AA430" s="2" t="n">
        <v>0.130362700975619</v>
      </c>
      <c r="AB430" s="2" t="n">
        <v>0.147078700523094</v>
      </c>
      <c r="AC430" s="2" t="n">
        <v>0.102874103184317</v>
      </c>
      <c r="AD430" s="2" t="n">
        <v>0.0941340125356507</v>
      </c>
      <c r="AE430" s="2" t="n">
        <v>0.0960662294963121</v>
      </c>
      <c r="AF430" s="2" t="n">
        <v>0.0464286488061483</v>
      </c>
      <c r="AG430" s="2" t="n">
        <v>1.48874093165382</v>
      </c>
      <c r="AH430" s="3" t="b">
        <f aca="false">TRUE()</f>
        <v>1</v>
      </c>
      <c r="AI430" s="3" t="n">
        <v>0.192088927484171</v>
      </c>
      <c r="AJ430" s="3" t="b">
        <f aca="false">TRUE()</f>
        <v>1</v>
      </c>
      <c r="AK430" s="3" t="n">
        <v>0.503313312917977</v>
      </c>
      <c r="AL430" s="3" t="b">
        <f aca="false">TRUE()</f>
        <v>1</v>
      </c>
      <c r="AM430" s="3" t="n">
        <v>0.0024482888561672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4</v>
      </c>
      <c r="E431" s="2" t="n">
        <v>1</v>
      </c>
      <c r="F431" s="2" t="n">
        <v>24.2277453179541</v>
      </c>
      <c r="G431" s="2" t="n">
        <v>0.881147540983607</v>
      </c>
      <c r="H431" s="2" t="n">
        <v>0.971239909983871</v>
      </c>
      <c r="I431" s="2" t="n">
        <v>0.232777637855493</v>
      </c>
      <c r="J431" s="2" t="n">
        <v>0.480474081325944</v>
      </c>
      <c r="K431" s="2" t="n">
        <v>3.65943970018302</v>
      </c>
      <c r="L431" s="2" t="n">
        <v>0.826</v>
      </c>
      <c r="M431" s="2" t="n">
        <v>0.15</v>
      </c>
      <c r="N431" s="2" t="n">
        <v>8.119</v>
      </c>
      <c r="O431" s="2" t="s">
        <v>41</v>
      </c>
      <c r="P431" s="2" t="n">
        <v>611.5</v>
      </c>
      <c r="Q431" s="2" t="n">
        <v>153.6</v>
      </c>
      <c r="R431" s="2" t="n">
        <v>30.272</v>
      </c>
      <c r="S431" s="2" t="n">
        <v>0.932389952393227</v>
      </c>
      <c r="T431" s="2" t="n">
        <v>-0.189939135556753</v>
      </c>
      <c r="U431" s="2" t="n">
        <v>0.810197164580617</v>
      </c>
      <c r="V431" s="2" t="n">
        <v>0.0161907573070413</v>
      </c>
      <c r="W431" s="2" t="n">
        <v>0.0161907573070413</v>
      </c>
      <c r="X431" s="2" t="n">
        <v>0.0842703400492639</v>
      </c>
      <c r="Y431" s="2" t="n">
        <v>0.110381856812367</v>
      </c>
      <c r="Z431" s="2" t="n">
        <v>0.122235517430743</v>
      </c>
      <c r="AA431" s="2" t="n">
        <v>0.131836338486771</v>
      </c>
      <c r="AB431" s="2" t="n">
        <v>0.129035727825542</v>
      </c>
      <c r="AC431" s="2" t="n">
        <v>0.12492302618773</v>
      </c>
      <c r="AD431" s="2" t="n">
        <v>0.131113177591338</v>
      </c>
      <c r="AE431" s="2" t="n">
        <v>0.126542297135898</v>
      </c>
      <c r="AF431" s="2" t="n">
        <v>0.0396617184803473</v>
      </c>
      <c r="AG431" s="2" t="n">
        <v>-0.833098769914108</v>
      </c>
      <c r="AH431" s="3" t="b">
        <f aca="false">TRUE()</f>
        <v>1</v>
      </c>
      <c r="AI431" s="3" t="n">
        <v>0.74459448268415</v>
      </c>
      <c r="AJ431" s="3" t="b">
        <f aca="false">TRUE()</f>
        <v>1</v>
      </c>
      <c r="AK431" s="3" t="n">
        <v>0.958405581553648</v>
      </c>
      <c r="AL431" s="3" t="b">
        <f aca="false">TRUE()</f>
        <v>1</v>
      </c>
      <c r="AM431" s="3" t="n">
        <v>1.1635710616748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4</v>
      </c>
      <c r="E432" s="2" t="n">
        <v>2</v>
      </c>
      <c r="F432" s="2" t="n">
        <v>30.3432488842396</v>
      </c>
      <c r="G432" s="2" t="n">
        <v>0.832608695652174</v>
      </c>
      <c r="H432" s="2" t="n">
        <v>0.96827342014398</v>
      </c>
      <c r="I432" s="2" t="n">
        <v>0.270917080907537</v>
      </c>
      <c r="J432" s="2" t="n">
        <v>0.489536725751737</v>
      </c>
      <c r="K432" s="2" t="n">
        <v>2.72753036358603</v>
      </c>
      <c r="L432" s="2" t="n">
        <v>0.653</v>
      </c>
      <c r="M432" s="2" t="n">
        <v>0.092</v>
      </c>
      <c r="N432" s="2" t="n">
        <v>6.217</v>
      </c>
      <c r="O432" s="2" t="s">
        <v>41</v>
      </c>
      <c r="P432" s="2" t="n">
        <v>856.8</v>
      </c>
      <c r="Q432" s="2" t="n">
        <v>178.2</v>
      </c>
      <c r="R432" s="2" t="n">
        <v>42.415</v>
      </c>
      <c r="S432" s="2" t="n">
        <v>0.786557071261445</v>
      </c>
      <c r="T432" s="2" t="n">
        <v>-1.72983533322359</v>
      </c>
      <c r="U432" s="2" t="n">
        <v>3.47304959058134</v>
      </c>
      <c r="V432" s="2" t="n">
        <v>0.179986208440141</v>
      </c>
      <c r="W432" s="2" t="n">
        <v>0.00810342132994657</v>
      </c>
      <c r="X432" s="2" t="n">
        <v>0.132164303670362</v>
      </c>
      <c r="Y432" s="2" t="n">
        <v>0.132220737678272</v>
      </c>
      <c r="Z432" s="2" t="n">
        <v>0.128073389637821</v>
      </c>
      <c r="AA432" s="2" t="n">
        <v>0.117611221786377</v>
      </c>
      <c r="AB432" s="2" t="n">
        <v>0.127371909530392</v>
      </c>
      <c r="AC432" s="2" t="n">
        <v>0.118734559154668</v>
      </c>
      <c r="AD432" s="2" t="n">
        <v>0.107290429461016</v>
      </c>
      <c r="AE432" s="2" t="n">
        <v>0.106690571828142</v>
      </c>
      <c r="AF432" s="2" t="n">
        <v>0.0298428772529512</v>
      </c>
      <c r="AG432" s="2" t="n">
        <v>-1.50285618038129</v>
      </c>
      <c r="AH432" s="3" t="b">
        <f aca="false">TRUE()</f>
        <v>1</v>
      </c>
      <c r="AI432" s="3" t="n">
        <v>-0.903396225067514</v>
      </c>
      <c r="AJ432" s="3" t="b">
        <f aca="false">TRUE()</f>
        <v>1</v>
      </c>
      <c r="AK432" s="3" t="n">
        <v>-1.07200607851319</v>
      </c>
      <c r="AL432" s="3" t="b">
        <f aca="false">TRUE()</f>
        <v>1</v>
      </c>
      <c r="AM432" s="3" t="n">
        <v>2.83115546549468</v>
      </c>
      <c r="AN432" s="3" t="b">
        <f aca="false">FALSE()</f>
        <v>0</v>
      </c>
      <c r="AO432" s="3" t="n">
        <v>0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</v>
      </c>
      <c r="E433" s="2" t="n">
        <v>1</v>
      </c>
      <c r="F433" s="2" t="n">
        <v>45</v>
      </c>
      <c r="G433" s="2" t="n">
        <v>0.754807692307692</v>
      </c>
      <c r="H433" s="2" t="n">
        <v>0.985961491518108</v>
      </c>
      <c r="I433" s="2" t="n">
        <v>0.130142323257435</v>
      </c>
      <c r="J433" s="2" t="n">
        <v>0.344612777928577</v>
      </c>
      <c r="K433" s="2" t="n">
        <v>3.78845705988674</v>
      </c>
      <c r="L433" s="2" t="n">
        <v>0.58</v>
      </c>
      <c r="M433" s="2" t="n">
        <v>0.121</v>
      </c>
      <c r="N433" s="2" t="n">
        <v>8.186</v>
      </c>
      <c r="O433" s="2" t="s">
        <v>41</v>
      </c>
      <c r="P433" s="2" t="n">
        <v>498.3</v>
      </c>
      <c r="Q433" s="2" t="n">
        <v>50.3</v>
      </c>
      <c r="R433" s="2" t="n">
        <v>24.426</v>
      </c>
      <c r="S433" s="2" t="n">
        <v>-1</v>
      </c>
      <c r="T433" s="2" t="n">
        <v>-0.464827846159465</v>
      </c>
      <c r="U433" s="2" t="n">
        <v>0.735623317106273</v>
      </c>
      <c r="V433" s="2" t="n">
        <v>0.0661166134433262</v>
      </c>
      <c r="W433" s="2" t="n">
        <v>0.0325977546629968</v>
      </c>
      <c r="X433" s="2" t="n">
        <v>0.103109268658685</v>
      </c>
      <c r="Y433" s="2" t="n">
        <v>0.10839915988253</v>
      </c>
      <c r="Z433" s="2" t="n">
        <v>0.137296964829401</v>
      </c>
      <c r="AA433" s="2" t="n">
        <v>0.153288364197467</v>
      </c>
      <c r="AB433" s="2" t="n">
        <v>0.127830032793927</v>
      </c>
      <c r="AC433" s="2" t="n">
        <v>0.0981862554475627</v>
      </c>
      <c r="AD433" s="2" t="n">
        <v>0.102825913284153</v>
      </c>
      <c r="AE433" s="2" t="n">
        <v>0.0998524315272639</v>
      </c>
      <c r="AF433" s="2" t="n">
        <v>0.0692116093790096</v>
      </c>
      <c r="AG433" s="2" t="n">
        <v>-0.740374800588918</v>
      </c>
      <c r="AH433" s="3" t="b">
        <f aca="false">TRUE()</f>
        <v>1</v>
      </c>
      <c r="AI433" s="3" t="n">
        <v>-1.59879114799163</v>
      </c>
      <c r="AJ433" s="3" t="b">
        <f aca="false">TRUE()</f>
        <v>1</v>
      </c>
      <c r="AK433" s="3" t="n">
        <v>-0.0568002484797718</v>
      </c>
      <c r="AL433" s="3" t="b">
        <f aca="false">TRUE()</f>
        <v>1</v>
      </c>
      <c r="AM433" s="3" t="n">
        <v>0.39402130826106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</v>
      </c>
      <c r="E434" s="2" t="n">
        <v>1</v>
      </c>
      <c r="F434" s="2" t="n">
        <v>31.7594800848128</v>
      </c>
      <c r="G434" s="2" t="n">
        <v>0.823714585519412</v>
      </c>
      <c r="H434" s="2" t="n">
        <v>0.965468755808866</v>
      </c>
      <c r="I434" s="2" t="n">
        <v>0.226232015078566</v>
      </c>
      <c r="J434" s="2" t="n">
        <v>0.453792300481182</v>
      </c>
      <c r="K434" s="2" t="n">
        <v>4.15745685851561</v>
      </c>
      <c r="L434" s="2" t="n">
        <v>0.885</v>
      </c>
      <c r="M434" s="2" t="n">
        <v>0.147</v>
      </c>
      <c r="N434" s="2" t="n">
        <v>9.185</v>
      </c>
      <c r="O434" s="2" t="s">
        <v>41</v>
      </c>
      <c r="P434" s="2" t="n">
        <v>387.3</v>
      </c>
      <c r="Q434" s="2" t="n">
        <v>89.1</v>
      </c>
      <c r="R434" s="2" t="n">
        <v>18.985</v>
      </c>
      <c r="S434" s="2" t="n">
        <v>0.000210468185739217</v>
      </c>
      <c r="T434" s="2" t="n">
        <v>-1.11048351694638</v>
      </c>
      <c r="U434" s="2" t="n">
        <v>1.44715687616091</v>
      </c>
      <c r="V434" s="2" t="n">
        <v>0.0958664955964038</v>
      </c>
      <c r="W434" s="2" t="n">
        <v>0.0260253708925402</v>
      </c>
      <c r="X434" s="2" t="n">
        <v>0.0677442702899238</v>
      </c>
      <c r="Y434" s="2" t="n">
        <v>0.128985228952155</v>
      </c>
      <c r="Z434" s="2" t="n">
        <v>0.141414150659629</v>
      </c>
      <c r="AA434" s="2" t="n">
        <v>0.134344201713923</v>
      </c>
      <c r="AB434" s="2" t="n">
        <v>0.143569140077281</v>
      </c>
      <c r="AC434" s="2" t="n">
        <v>0.130238278804857</v>
      </c>
      <c r="AD434" s="2" t="n">
        <v>0.122358148356949</v>
      </c>
      <c r="AE434" s="2" t="n">
        <v>0.0984612804738197</v>
      </c>
      <c r="AF434" s="2" t="n">
        <v>0.032885300671463</v>
      </c>
      <c r="AG434" s="2" t="n">
        <v>-0.475176953666324</v>
      </c>
      <c r="AH434" s="3" t="b">
        <f aca="false">TRUE()</f>
        <v>1</v>
      </c>
      <c r="AI434" s="3" t="n">
        <v>1.30662599573241</v>
      </c>
      <c r="AJ434" s="3" t="b">
        <f aca="false">TRUE()</f>
        <v>1</v>
      </c>
      <c r="AK434" s="3" t="n">
        <v>0.85338428879157</v>
      </c>
      <c r="AL434" s="3" t="b">
        <f aca="false">TRUE()</f>
        <v>1</v>
      </c>
      <c r="AM434" s="3" t="n">
        <v>-0.36057253121712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</v>
      </c>
      <c r="E435" s="2" t="n">
        <v>3</v>
      </c>
      <c r="F435" s="2" t="n">
        <v>26.565051177078</v>
      </c>
      <c r="G435" s="2" t="n">
        <v>0.776901004304161</v>
      </c>
      <c r="H435" s="2" t="n">
        <v>0.981379455614221</v>
      </c>
      <c r="I435" s="2" t="n">
        <v>0.125905627004034</v>
      </c>
      <c r="J435" s="2" t="n">
        <v>0.362044716574864</v>
      </c>
      <c r="K435" s="2" t="n">
        <v>5.66361483727109</v>
      </c>
      <c r="L435" s="2" t="n">
        <v>0.885</v>
      </c>
      <c r="M435" s="2" t="n">
        <v>0.133</v>
      </c>
      <c r="N435" s="2" t="n">
        <v>12.097</v>
      </c>
      <c r="O435" s="2" t="s">
        <v>41</v>
      </c>
      <c r="P435" s="2" t="n">
        <v>403.2</v>
      </c>
      <c r="Q435" s="2" t="n">
        <v>108.7</v>
      </c>
      <c r="R435" s="2" t="n">
        <v>19.767</v>
      </c>
      <c r="S435" s="2" t="n">
        <v>0.656746989286025</v>
      </c>
      <c r="T435" s="2" t="n">
        <v>-0.247722495808713</v>
      </c>
      <c r="U435" s="2" t="n">
        <v>0.60207763345082</v>
      </c>
      <c r="V435" s="2" t="n">
        <v>0.0137004045606034</v>
      </c>
      <c r="W435" s="2" t="n">
        <v>0.0410951192518347</v>
      </c>
      <c r="X435" s="2" t="n">
        <v>0.0532931283448538</v>
      </c>
      <c r="Y435" s="2" t="n">
        <v>0.110410688812241</v>
      </c>
      <c r="Z435" s="2" t="n">
        <v>0.121532511847404</v>
      </c>
      <c r="AA435" s="2" t="n">
        <v>0.128990139905969</v>
      </c>
      <c r="AB435" s="2" t="n">
        <v>0.168336214687411</v>
      </c>
      <c r="AC435" s="2" t="n">
        <v>0.121545785809532</v>
      </c>
      <c r="AD435" s="2" t="n">
        <v>0.128616093333872</v>
      </c>
      <c r="AE435" s="2" t="n">
        <v>0.132795017620605</v>
      </c>
      <c r="AF435" s="2" t="n">
        <v>0.0344804196381129</v>
      </c>
      <c r="AG435" s="2" t="n">
        <v>0.607289363593039</v>
      </c>
      <c r="AH435" s="3" t="b">
        <f aca="false">TRUE()</f>
        <v>1</v>
      </c>
      <c r="AI435" s="3" t="n">
        <v>1.30662599573241</v>
      </c>
      <c r="AJ435" s="3" t="b">
        <f aca="false">TRUE()</f>
        <v>1</v>
      </c>
      <c r="AK435" s="3" t="n">
        <v>0.36328492256854</v>
      </c>
      <c r="AL435" s="3" t="b">
        <f aca="false">TRUE()</f>
        <v>1</v>
      </c>
      <c r="AM435" s="3" t="n">
        <v>-0.25248206231889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</v>
      </c>
      <c r="E436" s="2" t="n">
        <v>0</v>
      </c>
      <c r="F436" s="2" t="n">
        <v>35.5376777919744</v>
      </c>
      <c r="G436" s="2" t="n">
        <v>0.708898944193062</v>
      </c>
      <c r="H436" s="2" t="n">
        <v>0.972437946169111</v>
      </c>
      <c r="I436" s="2" t="n">
        <v>0.146099264166388</v>
      </c>
      <c r="J436" s="2" t="n">
        <v>0.356909649982087</v>
      </c>
      <c r="K436" s="2" t="n">
        <v>5.41343345041665</v>
      </c>
      <c r="L436" s="2" t="n">
        <v>0.775</v>
      </c>
      <c r="M436" s="2" t="n">
        <v>0.112</v>
      </c>
      <c r="N436" s="2" t="n">
        <v>11.554</v>
      </c>
      <c r="O436" s="2" t="s">
        <v>41</v>
      </c>
      <c r="P436" s="2" t="n">
        <v>328.7</v>
      </c>
      <c r="Q436" s="2" t="n">
        <v>76.6</v>
      </c>
      <c r="R436" s="2" t="n">
        <v>16.112</v>
      </c>
      <c r="S436" s="2" t="n">
        <v>0.725171260148946</v>
      </c>
      <c r="T436" s="2" t="n">
        <v>-0.808547951267431</v>
      </c>
      <c r="U436" s="2" t="n">
        <v>0.245573820110363</v>
      </c>
      <c r="V436" s="2" t="n">
        <v>0.0886314921506157</v>
      </c>
      <c r="W436" s="2" t="n">
        <v>0.0403346130989899</v>
      </c>
      <c r="X436" s="2" t="n">
        <v>0.0613589617205736</v>
      </c>
      <c r="Y436" s="2" t="n">
        <v>0.119728485223351</v>
      </c>
      <c r="Z436" s="2" t="n">
        <v>0.138343408282334</v>
      </c>
      <c r="AA436" s="2" t="n">
        <v>0.142725990401945</v>
      </c>
      <c r="AB436" s="2" t="n">
        <v>0.136309635883724</v>
      </c>
      <c r="AC436" s="2" t="n">
        <v>0.134647452953833</v>
      </c>
      <c r="AD436" s="2" t="n">
        <v>0.11519676420407</v>
      </c>
      <c r="AE436" s="2" t="n">
        <v>0.109417752391116</v>
      </c>
      <c r="AF436" s="2" t="n">
        <v>0.0422715489390549</v>
      </c>
      <c r="AG436" s="2" t="n">
        <v>0.427485565920404</v>
      </c>
      <c r="AH436" s="3" t="b">
        <f aca="false">TRUE()</f>
        <v>1</v>
      </c>
      <c r="AI436" s="3" t="n">
        <v>0.2587706324221</v>
      </c>
      <c r="AJ436" s="3" t="b">
        <f aca="false">TRUE()</f>
        <v>1</v>
      </c>
      <c r="AK436" s="3" t="n">
        <v>-0.371864126766005</v>
      </c>
      <c r="AL436" s="3" t="b">
        <f aca="false">TRUE()</f>
        <v>1</v>
      </c>
      <c r="AM436" s="3" t="n">
        <v>-0.75894369332002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</v>
      </c>
      <c r="E437" s="2" t="n">
        <v>0</v>
      </c>
      <c r="F437" s="2" t="n">
        <v>18.434948822922</v>
      </c>
      <c r="G437" s="2" t="n">
        <v>0.800296956198961</v>
      </c>
      <c r="H437" s="2" t="n">
        <v>0.990259817615043</v>
      </c>
      <c r="I437" s="2" t="n">
        <v>0.0949863134411423</v>
      </c>
      <c r="J437" s="2" t="n">
        <v>0.285881871180434</v>
      </c>
      <c r="K437" s="2" t="n">
        <v>6.32876483906199</v>
      </c>
      <c r="L437" s="2" t="n">
        <v>0.781</v>
      </c>
      <c r="M437" s="2" t="n">
        <v>0.105</v>
      </c>
      <c r="N437" s="2" t="n">
        <v>13.382</v>
      </c>
      <c r="O437" s="2" t="s">
        <v>41</v>
      </c>
      <c r="P437" s="2" t="n">
        <v>264.5</v>
      </c>
      <c r="Q437" s="2" t="n">
        <v>50.2</v>
      </c>
      <c r="R437" s="2" t="n">
        <v>12.967</v>
      </c>
      <c r="S437" s="2" t="n">
        <v>0.717005982481302</v>
      </c>
      <c r="T437" s="2" t="n">
        <v>-0.987883139843526</v>
      </c>
      <c r="U437" s="2" t="n">
        <v>1.32514013843476</v>
      </c>
      <c r="V437" s="2" t="n">
        <v>0.0138100409797741</v>
      </c>
      <c r="W437" s="2" t="n">
        <v>0.00941078147545205</v>
      </c>
      <c r="X437" s="2" t="n">
        <v>0.0503351226156063</v>
      </c>
      <c r="Y437" s="2" t="n">
        <v>0.119922752113846</v>
      </c>
      <c r="Z437" s="2" t="n">
        <v>0.137191276906708</v>
      </c>
      <c r="AA437" s="2" t="n">
        <v>0.129895851330793</v>
      </c>
      <c r="AB437" s="2" t="n">
        <v>0.147624856767894</v>
      </c>
      <c r="AC437" s="2" t="n">
        <v>0.129816449961744</v>
      </c>
      <c r="AD437" s="2" t="n">
        <v>0.12747053285197</v>
      </c>
      <c r="AE437" s="2" t="n">
        <v>0.114821996149831</v>
      </c>
      <c r="AF437" s="2" t="n">
        <v>0.0429211613016072</v>
      </c>
      <c r="AG437" s="2" t="n">
        <v>1.08532850890141</v>
      </c>
      <c r="AH437" s="3" t="b">
        <f aca="false">TRUE()</f>
        <v>1</v>
      </c>
      <c r="AI437" s="3" t="n">
        <v>0.315926379511753</v>
      </c>
      <c r="AJ437" s="3" t="b">
        <f aca="false">TRUE()</f>
        <v>1</v>
      </c>
      <c r="AK437" s="3" t="n">
        <v>-0.616913809877521</v>
      </c>
      <c r="AL437" s="3" t="b">
        <f aca="false">TRUE()</f>
        <v>1</v>
      </c>
      <c r="AM437" s="3" t="n">
        <v>-1.1953844545317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7</v>
      </c>
      <c r="E438" s="2" t="n">
        <v>1</v>
      </c>
      <c r="F438" s="2" t="n">
        <v>26.565051177078</v>
      </c>
      <c r="G438" s="2" t="n">
        <v>0.546634225466342</v>
      </c>
      <c r="H438" s="2" t="n">
        <v>0.968268590458444</v>
      </c>
      <c r="I438" s="2" t="n">
        <v>0.089354795205279</v>
      </c>
      <c r="J438" s="2" t="n">
        <v>0.254750434682484</v>
      </c>
      <c r="K438" s="2" t="n">
        <v>7.73484310207994</v>
      </c>
      <c r="L438" s="2" t="n">
        <v>0.71</v>
      </c>
      <c r="M438" s="2" t="n">
        <v>0.235</v>
      </c>
      <c r="N438" s="2" t="n">
        <v>16.242</v>
      </c>
      <c r="O438" s="2" t="s">
        <v>41</v>
      </c>
      <c r="P438" s="2" t="n">
        <v>399.7</v>
      </c>
      <c r="Q438" s="2" t="n">
        <v>86.6</v>
      </c>
      <c r="R438" s="2" t="n">
        <v>19.591</v>
      </c>
      <c r="S438" s="2" t="n">
        <v>-1</v>
      </c>
      <c r="T438" s="2" t="n">
        <v>-0.40237460237535</v>
      </c>
      <c r="U438" s="2" t="n">
        <v>1.01913763409531</v>
      </c>
      <c r="V438" s="2" t="n">
        <v>0.0285875344272132</v>
      </c>
      <c r="W438" s="2" t="n">
        <v>0.0299413877110204</v>
      </c>
      <c r="X438" s="2" t="n">
        <v>0.0612465736444196</v>
      </c>
      <c r="Y438" s="2" t="n">
        <v>0.147659331552428</v>
      </c>
      <c r="Z438" s="2" t="n">
        <v>0.117353507716681</v>
      </c>
      <c r="AA438" s="2" t="n">
        <v>0.132277360038993</v>
      </c>
      <c r="AB438" s="2" t="n">
        <v>0.155517302072091</v>
      </c>
      <c r="AC438" s="2" t="n">
        <v>0.153402699769389</v>
      </c>
      <c r="AD438" s="2" t="n">
        <v>0.11624682663365</v>
      </c>
      <c r="AE438" s="2" t="n">
        <v>0.0939046787777498</v>
      </c>
      <c r="AF438" s="2" t="n">
        <v>0.0223917197945991</v>
      </c>
      <c r="AG438" s="2" t="n">
        <v>2.09586816052887</v>
      </c>
      <c r="AH438" s="3" t="b">
        <f aca="false">TRUE()</f>
        <v>1</v>
      </c>
      <c r="AI438" s="3" t="n">
        <v>-0.36041662771581</v>
      </c>
      <c r="AJ438" s="3" t="b">
        <f aca="false">TRUE()</f>
        <v>1</v>
      </c>
      <c r="AK438" s="3" t="n">
        <v>3.93400887647919</v>
      </c>
      <c r="AL438" s="3" t="b">
        <f aca="false">FALSE()</f>
        <v>0</v>
      </c>
      <c r="AM438" s="3" t="n">
        <v>-0.276275561761903</v>
      </c>
      <c r="AN438" s="3" t="b">
        <f aca="false">TRUE()</f>
        <v>1</v>
      </c>
      <c r="AO438" s="3" t="n">
        <v>1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7</v>
      </c>
      <c r="E439" s="2" t="n">
        <v>2</v>
      </c>
      <c r="F439" s="2" t="n">
        <v>26.565051177078</v>
      </c>
      <c r="G439" s="2" t="n">
        <v>0.723140495867769</v>
      </c>
      <c r="H439" s="2" t="n">
        <v>0.978897456851746</v>
      </c>
      <c r="I439" s="2" t="n">
        <v>0.144912149017074</v>
      </c>
      <c r="J439" s="2" t="n">
        <v>0.335122176677811</v>
      </c>
      <c r="K439" s="2" t="n">
        <v>5.21936963724346</v>
      </c>
      <c r="L439" s="2" t="n">
        <v>0.71</v>
      </c>
      <c r="M439" s="2" t="n">
        <v>0.199</v>
      </c>
      <c r="N439" s="2" t="n">
        <v>11.281</v>
      </c>
      <c r="O439" s="2" t="s">
        <v>41</v>
      </c>
      <c r="P439" s="2" t="n">
        <v>577.7</v>
      </c>
      <c r="Q439" s="2" t="n">
        <v>127.8</v>
      </c>
      <c r="R439" s="2" t="n">
        <v>28.319</v>
      </c>
      <c r="S439" s="2" t="n">
        <v>-1</v>
      </c>
      <c r="T439" s="2" t="n">
        <v>-0.126538824303111</v>
      </c>
      <c r="U439" s="2" t="n">
        <v>2.08009657714075</v>
      </c>
      <c r="V439" s="2" t="n">
        <v>0.160093992464335</v>
      </c>
      <c r="W439" s="2" t="n">
        <v>0.0760723101211656</v>
      </c>
      <c r="X439" s="2" t="n">
        <v>0.074319779811507</v>
      </c>
      <c r="Y439" s="2" t="n">
        <v>0.126149220834021</v>
      </c>
      <c r="Z439" s="2" t="n">
        <v>0.13010846198392</v>
      </c>
      <c r="AA439" s="2" t="n">
        <v>0.14835129295707</v>
      </c>
      <c r="AB439" s="2" t="n">
        <v>0.157700349344764</v>
      </c>
      <c r="AC439" s="2" t="n">
        <v>0.127447876833398</v>
      </c>
      <c r="AD439" s="2" t="n">
        <v>0.101024886946071</v>
      </c>
      <c r="AE439" s="2" t="n">
        <v>0.103087752954655</v>
      </c>
      <c r="AF439" s="2" t="n">
        <v>0.0318103783345946</v>
      </c>
      <c r="AG439" s="2" t="n">
        <v>0.288013117397797</v>
      </c>
      <c r="AH439" s="3" t="b">
        <f aca="false">TRUE()</f>
        <v>1</v>
      </c>
      <c r="AI439" s="3" t="n">
        <v>-0.36041662771581</v>
      </c>
      <c r="AJ439" s="3" t="b">
        <f aca="false">TRUE()</f>
        <v>1</v>
      </c>
      <c r="AK439" s="3" t="n">
        <v>2.67375336333425</v>
      </c>
      <c r="AL439" s="3" t="b">
        <f aca="false">FALSE()</f>
        <v>0</v>
      </c>
      <c r="AM439" s="3" t="n">
        <v>0.933793838482401</v>
      </c>
      <c r="AN439" s="3" t="b">
        <f aca="false">TRUE()</f>
        <v>1</v>
      </c>
      <c r="AO439" s="3" t="n">
        <v>0</v>
      </c>
      <c r="AP439" s="3" t="n">
        <v>1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8</v>
      </c>
      <c r="E440" s="2" t="n">
        <v>0</v>
      </c>
      <c r="F440" s="2" t="n">
        <v>13.2405199151872</v>
      </c>
      <c r="G440" s="2" t="n">
        <v>0.881412391738841</v>
      </c>
      <c r="H440" s="2" t="n">
        <v>0.992710227558803</v>
      </c>
      <c r="I440" s="2" t="n">
        <v>0.125259958185947</v>
      </c>
      <c r="J440" s="2" t="n">
        <v>0.275384505735197</v>
      </c>
      <c r="K440" s="2" t="n">
        <v>7.23210276462703</v>
      </c>
      <c r="L440" s="2" t="n">
        <v>0.814</v>
      </c>
      <c r="M440" s="2" t="n">
        <v>0.112</v>
      </c>
      <c r="N440" s="2" t="n">
        <v>15.267</v>
      </c>
      <c r="O440" s="2" t="s">
        <v>41</v>
      </c>
      <c r="P440" s="2" t="n">
        <v>347.4</v>
      </c>
      <c r="Q440" s="2" t="n">
        <v>77.6</v>
      </c>
      <c r="R440" s="2" t="n">
        <v>17.029</v>
      </c>
      <c r="S440" s="2" t="n">
        <v>0.707026328328432</v>
      </c>
      <c r="T440" s="2" t="n">
        <v>-1.06310478626132</v>
      </c>
      <c r="U440" s="2" t="n">
        <v>0.974803211646772</v>
      </c>
      <c r="V440" s="2" t="n">
        <v>0.0197049025566652</v>
      </c>
      <c r="W440" s="2" t="n">
        <v>0.0145415889073882</v>
      </c>
      <c r="X440" s="2" t="n">
        <v>0.0617190999773893</v>
      </c>
      <c r="Y440" s="2" t="n">
        <v>0.138084178409872</v>
      </c>
      <c r="Z440" s="2" t="n">
        <v>0.132368273858337</v>
      </c>
      <c r="AA440" s="2" t="n">
        <v>0.125185648846994</v>
      </c>
      <c r="AB440" s="2" t="n">
        <v>0.126507108745028</v>
      </c>
      <c r="AC440" s="2" t="n">
        <v>0.139018329764845</v>
      </c>
      <c r="AD440" s="2" t="n">
        <v>0.113913393327672</v>
      </c>
      <c r="AE440" s="2" t="n">
        <v>0.125903730753865</v>
      </c>
      <c r="AF440" s="2" t="n">
        <v>0.037300236315999</v>
      </c>
      <c r="AG440" s="2" t="n">
        <v>1.7345518249941</v>
      </c>
      <c r="AH440" s="3" t="b">
        <f aca="false">TRUE()</f>
        <v>1</v>
      </c>
      <c r="AI440" s="3" t="n">
        <v>0.630282988504844</v>
      </c>
      <c r="AJ440" s="3" t="b">
        <f aca="false">TRUE()</f>
        <v>1</v>
      </c>
      <c r="AK440" s="3" t="n">
        <v>-0.371864126766005</v>
      </c>
      <c r="AL440" s="3" t="b">
        <f aca="false">TRUE()</f>
        <v>1</v>
      </c>
      <c r="AM440" s="3" t="n">
        <v>-0.63181842486739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9</v>
      </c>
      <c r="E441" s="2" t="n">
        <v>1</v>
      </c>
      <c r="F441" s="2" t="n">
        <v>18.434948822922</v>
      </c>
      <c r="G441" s="2" t="n">
        <v>0.843304843304843</v>
      </c>
      <c r="H441" s="2" t="n">
        <v>0.987186922064581</v>
      </c>
      <c r="I441" s="2" t="n">
        <v>0.178109123460117</v>
      </c>
      <c r="J441" s="2" t="n">
        <v>0.36259145057747</v>
      </c>
      <c r="K441" s="2" t="n">
        <v>4.14111772610148</v>
      </c>
      <c r="L441" s="2" t="n">
        <v>0.651</v>
      </c>
      <c r="M441" s="2" t="n">
        <v>0.089</v>
      </c>
      <c r="N441" s="2" t="n">
        <v>8.978</v>
      </c>
      <c r="O441" s="2" t="s">
        <v>41</v>
      </c>
      <c r="P441" s="2" t="n">
        <v>607.2</v>
      </c>
      <c r="Q441" s="2" t="n">
        <v>97.2</v>
      </c>
      <c r="R441" s="2" t="n">
        <v>29.763</v>
      </c>
      <c r="S441" s="2" t="n">
        <v>-1</v>
      </c>
      <c r="T441" s="2" t="n">
        <v>-0.304057036977388</v>
      </c>
      <c r="U441" s="2" t="n">
        <v>1.12522769918649</v>
      </c>
      <c r="V441" s="2" t="n">
        <v>0.144888437073229</v>
      </c>
      <c r="W441" s="2" t="n">
        <v>0.0328551954496307</v>
      </c>
      <c r="X441" s="2" t="n">
        <v>0.161208416486833</v>
      </c>
      <c r="Y441" s="2" t="n">
        <v>0.142605563598493</v>
      </c>
      <c r="Z441" s="2" t="n">
        <v>0.125962792607654</v>
      </c>
      <c r="AA441" s="2" t="n">
        <v>0.124416386435342</v>
      </c>
      <c r="AB441" s="2" t="n">
        <v>0.108181699965935</v>
      </c>
      <c r="AC441" s="2" t="n">
        <v>0.108345767561385</v>
      </c>
      <c r="AD441" s="2" t="n">
        <v>0.103308813871539</v>
      </c>
      <c r="AE441" s="2" t="n">
        <v>0.0893381747095297</v>
      </c>
      <c r="AF441" s="2" t="n">
        <v>0.0366323847632893</v>
      </c>
      <c r="AG441" s="2" t="n">
        <v>-0.48691978591965</v>
      </c>
      <c r="AH441" s="3" t="b">
        <f aca="false">TRUE()</f>
        <v>1</v>
      </c>
      <c r="AI441" s="3" t="n">
        <v>-0.922448140764065</v>
      </c>
      <c r="AJ441" s="3" t="b">
        <f aca="false">TRUE()</f>
        <v>1</v>
      </c>
      <c r="AK441" s="3" t="n">
        <v>-1.17702737127527</v>
      </c>
      <c r="AL441" s="3" t="b">
        <f aca="false">TRUE()</f>
        <v>1</v>
      </c>
      <c r="AM441" s="3" t="n">
        <v>1.1343390480734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9</v>
      </c>
      <c r="E442" s="2" t="n">
        <v>2</v>
      </c>
      <c r="F442" s="2" t="n">
        <v>21.3706222693432</v>
      </c>
      <c r="G442" s="2" t="n">
        <v>0.84493041749503</v>
      </c>
      <c r="H442" s="2" t="n">
        <v>0.968244120379418</v>
      </c>
      <c r="I442" s="2" t="n">
        <v>0.248451242659524</v>
      </c>
      <c r="J442" s="2" t="n">
        <v>0.471151194856983</v>
      </c>
      <c r="K442" s="2" t="n">
        <v>2.96982845698907</v>
      </c>
      <c r="L442" s="2" t="n">
        <v>0.673</v>
      </c>
      <c r="M442" s="2" t="n">
        <v>0.087</v>
      </c>
      <c r="N442" s="2" t="n">
        <v>6.651</v>
      </c>
      <c r="O442" s="2" t="s">
        <v>41</v>
      </c>
      <c r="P442" s="2" t="n">
        <v>697.9</v>
      </c>
      <c r="Q442" s="2" t="n">
        <v>117.7</v>
      </c>
      <c r="R442" s="2" t="n">
        <v>34.21</v>
      </c>
      <c r="S442" s="2" t="n">
        <v>0.669588923697894</v>
      </c>
      <c r="T442" s="2" t="n">
        <v>-0.970440843468626</v>
      </c>
      <c r="U442" s="2" t="n">
        <v>1.02061823955074</v>
      </c>
      <c r="V442" s="2" t="n">
        <v>0.0871878658027597</v>
      </c>
      <c r="W442" s="2" t="n">
        <v>0.015376272681079</v>
      </c>
      <c r="X442" s="2" t="n">
        <v>0.154314973778546</v>
      </c>
      <c r="Y442" s="2" t="n">
        <v>0.140801443295332</v>
      </c>
      <c r="Z442" s="2" t="n">
        <v>0.128309564705031</v>
      </c>
      <c r="AA442" s="2" t="n">
        <v>0.0973878283428123</v>
      </c>
      <c r="AB442" s="2" t="n">
        <v>0.079728805143842</v>
      </c>
      <c r="AC442" s="2" t="n">
        <v>0.0987655597933846</v>
      </c>
      <c r="AD442" s="2" t="n">
        <v>0.124585350303187</v>
      </c>
      <c r="AE442" s="2" t="n">
        <v>0.111001455306798</v>
      </c>
      <c r="AF442" s="2" t="n">
        <v>0.0651050193310678</v>
      </c>
      <c r="AG442" s="2" t="n">
        <v>-1.32871805639667</v>
      </c>
      <c r="AH442" s="3" t="b">
        <f aca="false">TRUE()</f>
        <v>1</v>
      </c>
      <c r="AI442" s="3" t="n">
        <v>-0.712877068102003</v>
      </c>
      <c r="AJ442" s="3" t="b">
        <f aca="false">TRUE()</f>
        <v>1</v>
      </c>
      <c r="AK442" s="3" t="n">
        <v>-1.24704156644999</v>
      </c>
      <c r="AL442" s="3" t="b">
        <f aca="false">TRUE()</f>
        <v>1</v>
      </c>
      <c r="AM442" s="3" t="n">
        <v>1.7509305907822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9</v>
      </c>
      <c r="E443" s="2" t="n">
        <v>4</v>
      </c>
      <c r="F443" s="2" t="n">
        <v>68.4985656759521</v>
      </c>
      <c r="G443" s="2" t="n">
        <v>0.768545994065282</v>
      </c>
      <c r="H443" s="2" t="n">
        <v>0.983003408412573</v>
      </c>
      <c r="I443" s="2" t="n">
        <v>0.128681988327162</v>
      </c>
      <c r="J443" s="2" t="n">
        <v>0.365079669088167</v>
      </c>
      <c r="K443" s="2" t="n">
        <v>4.66864877584888</v>
      </c>
      <c r="L443" s="2" t="n">
        <v>0.768</v>
      </c>
      <c r="M443" s="2" t="n">
        <v>0.129</v>
      </c>
      <c r="N443" s="2" t="n">
        <v>10.196</v>
      </c>
      <c r="O443" s="2" t="s">
        <v>41</v>
      </c>
      <c r="P443" s="2" t="n">
        <v>676</v>
      </c>
      <c r="Q443" s="2" t="n">
        <v>151.4</v>
      </c>
      <c r="R443" s="2" t="n">
        <v>33.136</v>
      </c>
      <c r="S443" s="2" t="n">
        <v>-1</v>
      </c>
      <c r="T443" s="2" t="n">
        <v>-1.85696498754322</v>
      </c>
      <c r="U443" s="2" t="n">
        <v>4.18605570790855</v>
      </c>
      <c r="V443" s="2" t="n">
        <v>0.159637031281358</v>
      </c>
      <c r="W443" s="2" t="n">
        <v>0.00490024744002859</v>
      </c>
      <c r="X443" s="2" t="n">
        <v>0.128534549193836</v>
      </c>
      <c r="Y443" s="2" t="n">
        <v>0.137460131145893</v>
      </c>
      <c r="Z443" s="2" t="n">
        <v>0.128167668397834</v>
      </c>
      <c r="AA443" s="2" t="n">
        <v>0.126304425549362</v>
      </c>
      <c r="AB443" s="2" t="n">
        <v>0.131566429373882</v>
      </c>
      <c r="AC443" s="2" t="n">
        <v>0.127396490843165</v>
      </c>
      <c r="AD443" s="2" t="n">
        <v>0.12599552044736</v>
      </c>
      <c r="AE443" s="2" t="n">
        <v>0.0813428210752017</v>
      </c>
      <c r="AF443" s="2" t="n">
        <v>0.0132319639734665</v>
      </c>
      <c r="AG443" s="2" t="n">
        <v>-0.10778652054209</v>
      </c>
      <c r="AH443" s="3" t="b">
        <f aca="false">TRUE()</f>
        <v>1</v>
      </c>
      <c r="AI443" s="3" t="n">
        <v>0.192088927484171</v>
      </c>
      <c r="AJ443" s="3" t="b">
        <f aca="false">TRUE()</f>
        <v>1</v>
      </c>
      <c r="AK443" s="3" t="n">
        <v>0.223256532219103</v>
      </c>
      <c r="AL443" s="3" t="b">
        <f aca="false">TRUE()</f>
        <v>1</v>
      </c>
      <c r="AM443" s="3" t="n">
        <v>1.60205126569597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1</v>
      </c>
      <c r="E444" s="2" t="n">
        <v>1</v>
      </c>
      <c r="F444" s="2" t="n">
        <v>40.7321066997092</v>
      </c>
      <c r="G444" s="2" t="n">
        <v>0.729411764705882</v>
      </c>
      <c r="H444" s="2" t="n">
        <v>0.971750265641795</v>
      </c>
      <c r="I444" s="2" t="n">
        <v>0.125272347785222</v>
      </c>
      <c r="J444" s="2" t="n">
        <v>0.345014253488511</v>
      </c>
      <c r="K444" s="2" t="n">
        <v>4.97709797743587</v>
      </c>
      <c r="L444" s="2" t="n">
        <v>0.793</v>
      </c>
      <c r="M444" s="2" t="n">
        <v>0.195</v>
      </c>
      <c r="N444" s="2" t="n">
        <v>10.656</v>
      </c>
      <c r="O444" s="2" t="s">
        <v>41</v>
      </c>
      <c r="P444" s="2" t="n">
        <v>591</v>
      </c>
      <c r="Q444" s="2" t="n">
        <v>119.5</v>
      </c>
      <c r="R444" s="2" t="n">
        <v>28.973</v>
      </c>
      <c r="S444" s="2" t="n">
        <v>0.779943930757197</v>
      </c>
      <c r="T444" s="2" t="n">
        <v>-1.26884402119819</v>
      </c>
      <c r="U444" s="2" t="n">
        <v>1.83652957288122</v>
      </c>
      <c r="V444" s="2" t="n">
        <v>0.0794682801718235</v>
      </c>
      <c r="W444" s="2" t="n">
        <v>0.0253363936182552</v>
      </c>
      <c r="X444" s="2" t="n">
        <v>0.104535404050949</v>
      </c>
      <c r="Y444" s="2" t="n">
        <v>0.123220938299655</v>
      </c>
      <c r="Z444" s="2" t="n">
        <v>0.123709157432203</v>
      </c>
      <c r="AA444" s="2" t="n">
        <v>0.133437446188731</v>
      </c>
      <c r="AB444" s="2" t="n">
        <v>0.132975960947107</v>
      </c>
      <c r="AC444" s="2" t="n">
        <v>0.120207433959209</v>
      </c>
      <c r="AD444" s="2" t="n">
        <v>0.126362753682724</v>
      </c>
      <c r="AE444" s="2" t="n">
        <v>0.111861129017386</v>
      </c>
      <c r="AF444" s="2" t="n">
        <v>0.0236897764220362</v>
      </c>
      <c r="AG444" s="2" t="n">
        <v>0.113893991072864</v>
      </c>
      <c r="AH444" s="3" t="b">
        <f aca="false">TRUE()</f>
        <v>1</v>
      </c>
      <c r="AI444" s="3" t="n">
        <v>0.430237873691059</v>
      </c>
      <c r="AJ444" s="3" t="b">
        <f aca="false">TRUE()</f>
        <v>1</v>
      </c>
      <c r="AK444" s="3" t="n">
        <v>2.53372497298482</v>
      </c>
      <c r="AL444" s="3" t="b">
        <f aca="false">FALSE()</f>
        <v>0</v>
      </c>
      <c r="AM444" s="3" t="n">
        <v>1.02420913636582</v>
      </c>
      <c r="AN444" s="3" t="b">
        <f aca="false">TRUE()</f>
        <v>1</v>
      </c>
      <c r="AO444" s="3" t="n">
        <v>0</v>
      </c>
      <c r="AP444" s="3" t="n">
        <v>1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1</v>
      </c>
      <c r="E445" s="2" t="n">
        <v>2</v>
      </c>
      <c r="F445" s="2" t="n">
        <v>41.8778695378843</v>
      </c>
      <c r="G445" s="2" t="n">
        <v>0.839519650655022</v>
      </c>
      <c r="H445" s="2" t="n">
        <v>0.973503301396482</v>
      </c>
      <c r="I445" s="2" t="n">
        <v>0.174282878230926</v>
      </c>
      <c r="J445" s="2" t="n">
        <v>0.439240329687351</v>
      </c>
      <c r="K445" s="2" t="n">
        <v>4.12433663411443</v>
      </c>
      <c r="L445" s="2" t="n">
        <v>0.839</v>
      </c>
      <c r="M445" s="2" t="n">
        <v>0.154</v>
      </c>
      <c r="N445" s="2" t="n">
        <v>9.154</v>
      </c>
      <c r="O445" s="2" t="s">
        <v>41</v>
      </c>
      <c r="P445" s="2" t="n">
        <v>663.2</v>
      </c>
      <c r="Q445" s="2" t="n">
        <v>163.4</v>
      </c>
      <c r="R445" s="2" t="n">
        <v>32.508</v>
      </c>
      <c r="S445" s="2" t="n">
        <v>0.812540793494553</v>
      </c>
      <c r="T445" s="2" t="n">
        <v>-0.883569009948665</v>
      </c>
      <c r="U445" s="2" t="n">
        <v>1.23640550906181</v>
      </c>
      <c r="V445" s="2" t="n">
        <v>0.23166170545066</v>
      </c>
      <c r="W445" s="2" t="n">
        <v>0.0682724395259934</v>
      </c>
      <c r="X445" s="2" t="n">
        <v>0.105624610256656</v>
      </c>
      <c r="Y445" s="2" t="n">
        <v>0.154029673226258</v>
      </c>
      <c r="Z445" s="2" t="n">
        <v>0.133771080445586</v>
      </c>
      <c r="AA445" s="2" t="n">
        <v>0.132683010733131</v>
      </c>
      <c r="AB445" s="2" t="n">
        <v>0.135696307556423</v>
      </c>
      <c r="AC445" s="2" t="n">
        <v>0.108138766233086</v>
      </c>
      <c r="AD445" s="2" t="n">
        <v>0.106153658309614</v>
      </c>
      <c r="AE445" s="2" t="n">
        <v>0.0928005476251625</v>
      </c>
      <c r="AF445" s="2" t="n">
        <v>0.0311023456140846</v>
      </c>
      <c r="AG445" s="2" t="n">
        <v>-0.498980251753271</v>
      </c>
      <c r="AH445" s="3" t="b">
        <f aca="false">TRUE()</f>
        <v>1</v>
      </c>
      <c r="AI445" s="3" t="n">
        <v>0.868431934711732</v>
      </c>
      <c r="AJ445" s="3" t="b">
        <f aca="false">TRUE()</f>
        <v>1</v>
      </c>
      <c r="AK445" s="3" t="n">
        <v>1.09843397190309</v>
      </c>
      <c r="AL445" s="3" t="b">
        <f aca="false">TRUE()</f>
        <v>1</v>
      </c>
      <c r="AM445" s="3" t="n">
        <v>1.5150350391615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2</v>
      </c>
      <c r="E446" s="2" t="n">
        <v>2</v>
      </c>
      <c r="F446" s="2" t="n">
        <v>26.565051177078</v>
      </c>
      <c r="G446" s="2" t="n">
        <v>0.861586314152411</v>
      </c>
      <c r="H446" s="2" t="n">
        <v>0.981026755419229</v>
      </c>
      <c r="I446" s="2" t="n">
        <v>0.231878602164129</v>
      </c>
      <c r="J446" s="2" t="n">
        <v>0.421548963299414</v>
      </c>
      <c r="K446" s="2" t="n">
        <v>3.7451213488609</v>
      </c>
      <c r="L446" s="2" t="n">
        <v>0.69</v>
      </c>
      <c r="M446" s="2" t="n">
        <v>0.114</v>
      </c>
      <c r="N446" s="2" t="n">
        <v>8.174</v>
      </c>
      <c r="O446" s="2" t="s">
        <v>41</v>
      </c>
      <c r="P446" s="2" t="n">
        <v>863.6</v>
      </c>
      <c r="Q446" s="2" t="n">
        <v>100.8</v>
      </c>
      <c r="R446" s="2" t="n">
        <v>42.333</v>
      </c>
      <c r="S446" s="2" t="n">
        <v>-1</v>
      </c>
      <c r="T446" s="2" t="n">
        <v>-0.869918398844191</v>
      </c>
      <c r="U446" s="2" t="n">
        <v>0.945422250291651</v>
      </c>
      <c r="V446" s="2" t="n">
        <v>0.0575014804362422</v>
      </c>
      <c r="W446" s="2" t="n">
        <v>0.0250142868702741</v>
      </c>
      <c r="X446" s="2" t="n">
        <v>0.0801098067569307</v>
      </c>
      <c r="Y446" s="2" t="n">
        <v>0.143364155043055</v>
      </c>
      <c r="Z446" s="2" t="n">
        <v>0.130349450628474</v>
      </c>
      <c r="AA446" s="2" t="n">
        <v>0.169201332150758</v>
      </c>
      <c r="AB446" s="2" t="n">
        <v>0.126483858787358</v>
      </c>
      <c r="AC446" s="2" t="n">
        <v>0.144205519077608</v>
      </c>
      <c r="AD446" s="2" t="n">
        <v>0.0830629307357315</v>
      </c>
      <c r="AE446" s="2" t="n">
        <v>0.0609910032589333</v>
      </c>
      <c r="AF446" s="2" t="n">
        <v>0.0622319435611517</v>
      </c>
      <c r="AG446" s="2" t="n">
        <v>-0.771519905007992</v>
      </c>
      <c r="AH446" s="3" t="b">
        <f aca="false">TRUE()</f>
        <v>1</v>
      </c>
      <c r="AI446" s="3" t="n">
        <v>-0.55093578468132</v>
      </c>
      <c r="AJ446" s="3" t="b">
        <f aca="false">TRUE()</f>
        <v>1</v>
      </c>
      <c r="AK446" s="3" t="n">
        <v>-0.301849931591287</v>
      </c>
      <c r="AL446" s="3" t="b">
        <f aca="false">TRUE()</f>
        <v>1</v>
      </c>
      <c r="AM446" s="3" t="n">
        <v>2.87738283584109</v>
      </c>
      <c r="AN446" s="3" t="b">
        <f aca="false">FALSE()</f>
        <v>0</v>
      </c>
      <c r="AO446" s="3" t="n">
        <v>0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3</v>
      </c>
      <c r="E447" s="2" t="n">
        <v>0</v>
      </c>
      <c r="F447" s="2" t="n">
        <v>21.3706222693432</v>
      </c>
      <c r="G447" s="2" t="n">
        <v>0.89544235924933</v>
      </c>
      <c r="H447" s="2" t="n">
        <v>0.987241109300529</v>
      </c>
      <c r="I447" s="2" t="n">
        <v>0.142101361530924</v>
      </c>
      <c r="J447" s="2" t="n">
        <v>0.35161125495279</v>
      </c>
      <c r="K447" s="2" t="n">
        <v>5.4270508151981</v>
      </c>
      <c r="L447" s="2" t="n">
        <v>0.846</v>
      </c>
      <c r="M447" s="2" t="n">
        <v>0.127</v>
      </c>
      <c r="N447" s="2" t="n">
        <v>11.7</v>
      </c>
      <c r="O447" s="2" t="s">
        <v>41</v>
      </c>
      <c r="P447" s="2" t="n">
        <v>354.9</v>
      </c>
      <c r="Q447" s="2" t="n">
        <v>74.2</v>
      </c>
      <c r="R447" s="2" t="n">
        <v>17.396</v>
      </c>
      <c r="S447" s="2" t="n">
        <v>0.6767493905419</v>
      </c>
      <c r="T447" s="2" t="n">
        <v>-1.0014302622516</v>
      </c>
      <c r="U447" s="2" t="n">
        <v>0.866587803008451</v>
      </c>
      <c r="V447" s="2" t="n">
        <v>0.0380818419166716</v>
      </c>
      <c r="W447" s="2" t="n">
        <v>0.0147380589937212</v>
      </c>
      <c r="X447" s="2" t="n">
        <v>0.080187664207169</v>
      </c>
      <c r="Y447" s="2" t="n">
        <v>0.122113862422717</v>
      </c>
      <c r="Z447" s="2" t="n">
        <v>0.13129333415563</v>
      </c>
      <c r="AA447" s="2" t="n">
        <v>0.125711538383564</v>
      </c>
      <c r="AB447" s="2" t="n">
        <v>0.143329054800101</v>
      </c>
      <c r="AC447" s="2" t="n">
        <v>0.129921343503613</v>
      </c>
      <c r="AD447" s="2" t="n">
        <v>0.112442428278516</v>
      </c>
      <c r="AE447" s="2" t="n">
        <v>0.117675868692659</v>
      </c>
      <c r="AF447" s="2" t="n">
        <v>0.0373249055560311</v>
      </c>
      <c r="AG447" s="2" t="n">
        <v>0.437272280802689</v>
      </c>
      <c r="AH447" s="3" t="b">
        <f aca="false">TRUE()</f>
        <v>1</v>
      </c>
      <c r="AI447" s="3" t="n">
        <v>0.935113639649661</v>
      </c>
      <c r="AJ447" s="3" t="b">
        <f aca="false">TRUE()</f>
        <v>1</v>
      </c>
      <c r="AK447" s="3" t="n">
        <v>0.153242337044384</v>
      </c>
      <c r="AL447" s="3" t="b">
        <f aca="false">TRUE()</f>
        <v>1</v>
      </c>
      <c r="AM447" s="3" t="n">
        <v>-0.58083235463237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4</v>
      </c>
      <c r="E448" s="2" t="n">
        <v>0</v>
      </c>
      <c r="F448" s="2" t="n">
        <v>26.565051177078</v>
      </c>
      <c r="G448" s="2" t="n">
        <v>0.758038585209003</v>
      </c>
      <c r="H448" s="2" t="n">
        <v>0.964211695906394</v>
      </c>
      <c r="I448" s="2" t="n">
        <v>0.191432539968951</v>
      </c>
      <c r="J448" s="2" t="n">
        <v>0.423397247512575</v>
      </c>
      <c r="K448" s="2" t="n">
        <v>4.76470520698034</v>
      </c>
      <c r="L448" s="2" t="n">
        <v>0.891</v>
      </c>
      <c r="M448" s="2" t="n">
        <v>0.122</v>
      </c>
      <c r="N448" s="2" t="n">
        <v>10.441</v>
      </c>
      <c r="O448" s="2" t="s">
        <v>41</v>
      </c>
      <c r="P448" s="2" t="n">
        <v>312</v>
      </c>
      <c r="Q448" s="2" t="n">
        <v>105.6</v>
      </c>
      <c r="R448" s="2" t="n">
        <v>15.292</v>
      </c>
      <c r="S448" s="2" t="n">
        <v>0.589935902118561</v>
      </c>
      <c r="T448" s="2" t="n">
        <v>-0.640614902864795</v>
      </c>
      <c r="U448" s="2" t="n">
        <v>-0.342216814793772</v>
      </c>
      <c r="V448" s="2" t="n">
        <v>0.0293909209117816</v>
      </c>
      <c r="W448" s="2" t="n">
        <v>0.0293909209117816</v>
      </c>
      <c r="X448" s="2" t="n">
        <v>0.0256166502923583</v>
      </c>
      <c r="Y448" s="2" t="n">
        <v>0.102409327825273</v>
      </c>
      <c r="Z448" s="2" t="n">
        <v>0.130227257299451</v>
      </c>
      <c r="AA448" s="2" t="n">
        <v>0.165213995613221</v>
      </c>
      <c r="AB448" s="2" t="n">
        <v>0.166013357434973</v>
      </c>
      <c r="AC448" s="2" t="n">
        <v>0.139118873067583</v>
      </c>
      <c r="AD448" s="2" t="n">
        <v>0.140860405054446</v>
      </c>
      <c r="AE448" s="2" t="n">
        <v>0.10511744134985</v>
      </c>
      <c r="AF448" s="2" t="n">
        <v>0.0254226920628456</v>
      </c>
      <c r="AG448" s="2" t="n">
        <v>-0.0387513643881103</v>
      </c>
      <c r="AH448" s="3" t="b">
        <f aca="false">TRUE()</f>
        <v>1</v>
      </c>
      <c r="AI448" s="3" t="n">
        <v>1.36378174282206</v>
      </c>
      <c r="AJ448" s="3" t="b">
        <f aca="false">TRUE()</f>
        <v>1</v>
      </c>
      <c r="AK448" s="3" t="n">
        <v>-0.0217931508924125</v>
      </c>
      <c r="AL448" s="3" t="b">
        <f aca="false">TRUE()</f>
        <v>1</v>
      </c>
      <c r="AM448" s="3" t="n">
        <v>-0.87247267637665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5</v>
      </c>
      <c r="E449" s="2" t="n">
        <v>0</v>
      </c>
      <c r="F449" s="2" t="n">
        <v>35.5376777919744</v>
      </c>
      <c r="G449" s="2" t="n">
        <v>0.674135220125786</v>
      </c>
      <c r="H449" s="2" t="n">
        <v>0.991426573513443</v>
      </c>
      <c r="I449" s="2" t="n">
        <v>0.0870378595033803</v>
      </c>
      <c r="J449" s="2" t="n">
        <v>0.219754277802907</v>
      </c>
      <c r="K449" s="2" t="n">
        <v>9.24312118777301</v>
      </c>
      <c r="L449" s="2" t="n">
        <v>0.824</v>
      </c>
      <c r="M449" s="2" t="n">
        <v>0.11</v>
      </c>
      <c r="N449" s="2" t="n">
        <v>19.365</v>
      </c>
      <c r="O449" s="2" t="s">
        <v>41</v>
      </c>
      <c r="P449" s="2" t="n">
        <v>443.6</v>
      </c>
      <c r="Q449" s="2" t="n">
        <v>100.8</v>
      </c>
      <c r="R449" s="2" t="n">
        <v>21.743</v>
      </c>
      <c r="S449" s="2" t="n">
        <v>0.690519775328707</v>
      </c>
      <c r="T449" s="2" t="n">
        <v>-0.52987948017989</v>
      </c>
      <c r="U449" s="2" t="n">
        <v>1.50885935360739</v>
      </c>
      <c r="V449" s="2" t="n">
        <v>0.0202687148081417</v>
      </c>
      <c r="W449" s="2" t="n">
        <v>0.0202687148081417</v>
      </c>
      <c r="X449" s="2" t="n">
        <v>0.0582216032899792</v>
      </c>
      <c r="Y449" s="2" t="n">
        <v>0.112708584865246</v>
      </c>
      <c r="Z449" s="2" t="n">
        <v>0.14107210248688</v>
      </c>
      <c r="AA449" s="2" t="n">
        <v>0.141041536203877</v>
      </c>
      <c r="AB449" s="2" t="n">
        <v>0.125863773977454</v>
      </c>
      <c r="AC449" s="2" t="n">
        <v>0.13075248607671</v>
      </c>
      <c r="AD449" s="2" t="n">
        <v>0.136750658135956</v>
      </c>
      <c r="AE449" s="2" t="n">
        <v>0.129261671627684</v>
      </c>
      <c r="AF449" s="2" t="n">
        <v>0.0243275833362133</v>
      </c>
      <c r="AG449" s="2" t="n">
        <v>3.17985818538152</v>
      </c>
      <c r="AH449" s="3" t="b">
        <f aca="false">FALSE()</f>
        <v>0</v>
      </c>
      <c r="AI449" s="3" t="n">
        <v>0.725542566987599</v>
      </c>
      <c r="AJ449" s="3" t="b">
        <f aca="false">TRUE()</f>
        <v>1</v>
      </c>
      <c r="AK449" s="3" t="n">
        <v>-0.441878321940724</v>
      </c>
      <c r="AL449" s="3" t="b">
        <f aca="false">TRUE()</f>
        <v>1</v>
      </c>
      <c r="AM449" s="3" t="n">
        <v>0.0221629026803724</v>
      </c>
      <c r="AN449" s="3" t="b">
        <f aca="false">TRUE()</f>
        <v>1</v>
      </c>
      <c r="AO449" s="3" t="n">
        <v>1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6</v>
      </c>
      <c r="E450" s="2" t="n">
        <v>0</v>
      </c>
      <c r="F450" s="2" t="n">
        <v>7.1250163489018</v>
      </c>
      <c r="G450" s="2" t="n">
        <v>0.947306791569087</v>
      </c>
      <c r="H450" s="2" t="n">
        <v>0.973427896781821</v>
      </c>
      <c r="I450" s="2" t="n">
        <v>0.25433352881253</v>
      </c>
      <c r="J450" s="2" t="n">
        <v>0.487493561783119</v>
      </c>
      <c r="K450" s="2" t="n">
        <v>4.0889855886801</v>
      </c>
      <c r="L450" s="2" t="n">
        <v>0.936</v>
      </c>
      <c r="M450" s="2" t="n">
        <v>0.155</v>
      </c>
      <c r="N450" s="2" t="n">
        <v>9.03</v>
      </c>
      <c r="O450" s="2" t="s">
        <v>41</v>
      </c>
      <c r="P450" s="2" t="n">
        <v>594.6</v>
      </c>
      <c r="Q450" s="2" t="n">
        <v>122.3</v>
      </c>
      <c r="R450" s="2" t="n">
        <v>29.147</v>
      </c>
      <c r="S450" s="2" t="n">
        <v>0.638052242853857</v>
      </c>
      <c r="T450" s="2" t="n">
        <v>-1.13599921653531</v>
      </c>
      <c r="U450" s="2" t="n">
        <v>1.09967036730299</v>
      </c>
      <c r="V450" s="2" t="n">
        <v>0.0312129466059831</v>
      </c>
      <c r="W450" s="2" t="n">
        <v>0.0312129466059831</v>
      </c>
      <c r="X450" s="2" t="n">
        <v>0.0466577069015351</v>
      </c>
      <c r="Y450" s="2" t="n">
        <v>0.125768108520142</v>
      </c>
      <c r="Z450" s="2" t="n">
        <v>0.140304697433893</v>
      </c>
      <c r="AA450" s="2" t="n">
        <v>0.129880631517479</v>
      </c>
      <c r="AB450" s="2" t="n">
        <v>0.126149782390302</v>
      </c>
      <c r="AC450" s="2" t="n">
        <v>0.12475149728886</v>
      </c>
      <c r="AD450" s="2" t="n">
        <v>0.115113119200622</v>
      </c>
      <c r="AE450" s="2" t="n">
        <v>0.124983670269339</v>
      </c>
      <c r="AF450" s="2" t="n">
        <v>0.0663907864778277</v>
      </c>
      <c r="AG450" s="2" t="n">
        <v>-0.524386826961396</v>
      </c>
      <c r="AH450" s="3" t="b">
        <f aca="false">TRUE()</f>
        <v>1</v>
      </c>
      <c r="AI450" s="3" t="n">
        <v>1.79244984599446</v>
      </c>
      <c r="AJ450" s="3" t="b">
        <f aca="false">TRUE()</f>
        <v>1</v>
      </c>
      <c r="AK450" s="3" t="n">
        <v>1.13344106949044</v>
      </c>
      <c r="AL450" s="3" t="b">
        <f aca="false">TRUE()</f>
        <v>1</v>
      </c>
      <c r="AM450" s="3" t="n">
        <v>1.04868245007863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7</v>
      </c>
      <c r="E451" s="2" t="n">
        <v>0</v>
      </c>
      <c r="F451" s="2" t="n">
        <v>21.3706222693432</v>
      </c>
      <c r="G451" s="2" t="n">
        <v>0.856521739130435</v>
      </c>
      <c r="H451" s="2" t="n">
        <v>0.993951956629379</v>
      </c>
      <c r="I451" s="2" t="n">
        <v>0.10838255136974</v>
      </c>
      <c r="J451" s="2" t="n">
        <v>0.26332014127941</v>
      </c>
      <c r="K451" s="2" t="n">
        <v>7.60609592500711</v>
      </c>
      <c r="L451" s="2" t="n">
        <v>0.801</v>
      </c>
      <c r="M451" s="2" t="n">
        <v>0.093</v>
      </c>
      <c r="N451" s="2" t="n">
        <v>16.003</v>
      </c>
      <c r="O451" s="2" t="s">
        <v>41</v>
      </c>
      <c r="P451" s="2" t="n">
        <v>457.8</v>
      </c>
      <c r="Q451" s="2" t="n">
        <v>91.7</v>
      </c>
      <c r="R451" s="2" t="n">
        <v>22.443</v>
      </c>
      <c r="S451" s="2" t="n">
        <v>0.672836343389528</v>
      </c>
      <c r="T451" s="2" t="n">
        <v>-0.575058143131842</v>
      </c>
      <c r="U451" s="2" t="n">
        <v>1.84311768154877</v>
      </c>
      <c r="V451" s="2" t="n">
        <v>0.0511378888505671</v>
      </c>
      <c r="W451" s="2" t="n">
        <v>0.0306277588731695</v>
      </c>
      <c r="X451" s="2" t="n">
        <v>0.0353365868628511</v>
      </c>
      <c r="Y451" s="2" t="n">
        <v>0.125911945085854</v>
      </c>
      <c r="Z451" s="2" t="n">
        <v>0.130535521875611</v>
      </c>
      <c r="AA451" s="2" t="n">
        <v>0.126184106683845</v>
      </c>
      <c r="AB451" s="2" t="n">
        <v>0.161354013489351</v>
      </c>
      <c r="AC451" s="2" t="n">
        <v>0.124428785505421</v>
      </c>
      <c r="AD451" s="2" t="n">
        <v>0.120807195564492</v>
      </c>
      <c r="AE451" s="2" t="n">
        <v>0.114028638713473</v>
      </c>
      <c r="AF451" s="2" t="n">
        <v>0.0614132062191018</v>
      </c>
      <c r="AG451" s="2" t="n">
        <v>2.00333836977032</v>
      </c>
      <c r="AH451" s="3" t="b">
        <f aca="false">TRUE()</f>
        <v>1</v>
      </c>
      <c r="AI451" s="3" t="n">
        <v>0.506445536477263</v>
      </c>
      <c r="AJ451" s="3" t="b">
        <f aca="false">TRUE()</f>
        <v>1</v>
      </c>
      <c r="AK451" s="3" t="n">
        <v>-1.03699898092583</v>
      </c>
      <c r="AL451" s="3" t="b">
        <f aca="false">TRUE()</f>
        <v>1</v>
      </c>
      <c r="AM451" s="3" t="n">
        <v>0.11869652899199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8</v>
      </c>
      <c r="E452" s="2" t="n">
        <v>2</v>
      </c>
      <c r="F452" s="2" t="n">
        <v>27.8972710309476</v>
      </c>
      <c r="G452" s="2" t="n">
        <v>0.830845771144279</v>
      </c>
      <c r="H452" s="2" t="n">
        <v>0.964220142405719</v>
      </c>
      <c r="I452" s="2" t="n">
        <v>0.241078235794526</v>
      </c>
      <c r="J452" s="2" t="n">
        <v>0.49792641058906</v>
      </c>
      <c r="K452" s="2" t="n">
        <v>3.56765568046009</v>
      </c>
      <c r="L452" s="2" t="n">
        <v>0.876</v>
      </c>
      <c r="M452" s="2" t="n">
        <v>0.119</v>
      </c>
      <c r="N452" s="2" t="n">
        <v>8.179</v>
      </c>
      <c r="O452" s="2" t="s">
        <v>41</v>
      </c>
      <c r="P452" s="2" t="n">
        <v>442.5</v>
      </c>
      <c r="Q452" s="2" t="n">
        <v>136.6</v>
      </c>
      <c r="R452" s="2" t="n">
        <v>21.693</v>
      </c>
      <c r="S452" s="2" t="n">
        <v>0.630010342550883</v>
      </c>
      <c r="T452" s="2" t="n">
        <v>-0.550864744763193</v>
      </c>
      <c r="U452" s="2" t="n">
        <v>-0.233796363584749</v>
      </c>
      <c r="V452" s="2" t="n">
        <v>0.244960235028731</v>
      </c>
      <c r="W452" s="2" t="n">
        <v>0.079842509257523</v>
      </c>
      <c r="X452" s="2" t="n">
        <v>0.105838598860571</v>
      </c>
      <c r="Y452" s="2" t="n">
        <v>0.154330653010885</v>
      </c>
      <c r="Z452" s="2" t="n">
        <v>0.155130756452051</v>
      </c>
      <c r="AA452" s="2" t="n">
        <v>0.123373227984247</v>
      </c>
      <c r="AB452" s="2" t="n">
        <v>0.129858156383316</v>
      </c>
      <c r="AC452" s="2" t="n">
        <v>0.114146059156114</v>
      </c>
      <c r="AD452" s="2" t="n">
        <v>0.0952574546318103</v>
      </c>
      <c r="AE452" s="2" t="n">
        <v>0.0885300267118785</v>
      </c>
      <c r="AF452" s="2" t="n">
        <v>0.0335350668091276</v>
      </c>
      <c r="AG452" s="2" t="n">
        <v>-0.899063370715698</v>
      </c>
      <c r="AH452" s="3" t="b">
        <f aca="false">TRUE()</f>
        <v>1</v>
      </c>
      <c r="AI452" s="3" t="n">
        <v>1.22089237509793</v>
      </c>
      <c r="AJ452" s="3" t="b">
        <f aca="false">TRUE()</f>
        <v>1</v>
      </c>
      <c r="AK452" s="3" t="n">
        <v>-0.126814443654491</v>
      </c>
      <c r="AL452" s="3" t="b">
        <f aca="false">TRUE()</f>
        <v>1</v>
      </c>
      <c r="AM452" s="3" t="n">
        <v>0.014684945712570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9</v>
      </c>
      <c r="E453" s="2" t="n">
        <v>1</v>
      </c>
      <c r="F453" s="2" t="n">
        <v>13.2405199151872</v>
      </c>
      <c r="G453" s="2" t="n">
        <v>0.898320070733864</v>
      </c>
      <c r="H453" s="2" t="n">
        <v>0.983623212181323</v>
      </c>
      <c r="I453" s="2" t="n">
        <v>0.168263706744397</v>
      </c>
      <c r="J453" s="2" t="n">
        <v>0.384139515481832</v>
      </c>
      <c r="K453" s="2" t="n">
        <v>5.20025887746869</v>
      </c>
      <c r="L453" s="2" t="n">
        <v>0.91</v>
      </c>
      <c r="M453" s="2" t="n">
        <v>0.136</v>
      </c>
      <c r="N453" s="2" t="n">
        <v>11.219</v>
      </c>
      <c r="O453" s="2" t="s">
        <v>41</v>
      </c>
      <c r="P453" s="2" t="n">
        <v>473.1</v>
      </c>
      <c r="Q453" s="2" t="n">
        <v>122.6</v>
      </c>
      <c r="R453" s="2" t="n">
        <v>23.193</v>
      </c>
      <c r="S453" s="2" t="n">
        <v>0.622076365475638</v>
      </c>
      <c r="T453" s="2" t="n">
        <v>-1.38438895158038</v>
      </c>
      <c r="U453" s="2" t="n">
        <v>1.17642631797431</v>
      </c>
      <c r="V453" s="2" t="n">
        <v>0.141667393697527</v>
      </c>
      <c r="W453" s="2" t="n">
        <v>0.0470717465354625</v>
      </c>
      <c r="X453" s="2" t="n">
        <v>0.101111680971243</v>
      </c>
      <c r="Y453" s="2" t="n">
        <v>0.137180787540326</v>
      </c>
      <c r="Z453" s="2" t="n">
        <v>0.137590431884365</v>
      </c>
      <c r="AA453" s="2" t="n">
        <v>0.133755793005012</v>
      </c>
      <c r="AB453" s="2" t="n">
        <v>0.127851179673619</v>
      </c>
      <c r="AC453" s="2" t="n">
        <v>0.121776484164105</v>
      </c>
      <c r="AD453" s="2" t="n">
        <v>0.125157724675694</v>
      </c>
      <c r="AE453" s="2" t="n">
        <v>0.100691630039757</v>
      </c>
      <c r="AF453" s="2" t="n">
        <v>0.0148842880458787</v>
      </c>
      <c r="AG453" s="2" t="n">
        <v>0.274278333898845</v>
      </c>
      <c r="AH453" s="3" t="b">
        <f aca="false">TRUE()</f>
        <v>1</v>
      </c>
      <c r="AI453" s="3" t="n">
        <v>1.54477494193929</v>
      </c>
      <c r="AJ453" s="3" t="b">
        <f aca="false">TRUE()</f>
        <v>1</v>
      </c>
      <c r="AK453" s="3" t="n">
        <v>0.468306215330618</v>
      </c>
      <c r="AL453" s="3" t="b">
        <f aca="false">TRUE()</f>
        <v>1</v>
      </c>
      <c r="AM453" s="3" t="n">
        <v>0.22270811227142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1</v>
      </c>
      <c r="E454" s="2" t="n">
        <v>2</v>
      </c>
      <c r="F454" s="2" t="n">
        <v>18.9246444160512</v>
      </c>
      <c r="G454" s="2" t="n">
        <v>0.763915547024952</v>
      </c>
      <c r="H454" s="2" t="n">
        <v>0.985275245138584</v>
      </c>
      <c r="I454" s="2" t="n">
        <v>0.10643758428998</v>
      </c>
      <c r="J454" s="2" t="n">
        <v>0.331377273719148</v>
      </c>
      <c r="K454" s="2" t="n">
        <v>5.07062657628439</v>
      </c>
      <c r="L454" s="2" t="n">
        <v>0.741</v>
      </c>
      <c r="M454" s="2" t="n">
        <v>0.095</v>
      </c>
      <c r="N454" s="2" t="n">
        <v>10.88</v>
      </c>
      <c r="O454" s="2" t="s">
        <v>41</v>
      </c>
      <c r="P454" s="2" t="n">
        <v>352.8</v>
      </c>
      <c r="Q454" s="2" t="n">
        <v>64.4</v>
      </c>
      <c r="R454" s="2" t="n">
        <v>17.293</v>
      </c>
      <c r="S454" s="2" t="n">
        <v>0.804570134442766</v>
      </c>
      <c r="T454" s="2" t="n">
        <v>-0.454228034910157</v>
      </c>
      <c r="U454" s="2" t="n">
        <v>0.152891343977791</v>
      </c>
      <c r="V454" s="2" t="n">
        <v>0.0802700010786817</v>
      </c>
      <c r="W454" s="2" t="n">
        <v>0.0238261994466689</v>
      </c>
      <c r="X454" s="2" t="n">
        <v>0.0802875782732348</v>
      </c>
      <c r="Y454" s="2" t="n">
        <v>0.141400037107596</v>
      </c>
      <c r="Z454" s="2" t="n">
        <v>0.121445920221758</v>
      </c>
      <c r="AA454" s="2" t="n">
        <v>0.12869518605937</v>
      </c>
      <c r="AB454" s="2" t="n">
        <v>0.156189999928547</v>
      </c>
      <c r="AC454" s="2" t="n">
        <v>0.110742385370958</v>
      </c>
      <c r="AD454" s="2" t="n">
        <v>0.0857950480540412</v>
      </c>
      <c r="AE454" s="2" t="n">
        <v>0.0955150861166008</v>
      </c>
      <c r="AF454" s="2" t="n">
        <v>0.0799287588678947</v>
      </c>
      <c r="AG454" s="2" t="n">
        <v>0.181112409978457</v>
      </c>
      <c r="AH454" s="3" t="b">
        <f aca="false">TRUE()</f>
        <v>1</v>
      </c>
      <c r="AI454" s="3" t="n">
        <v>-0.0651119344192684</v>
      </c>
      <c r="AJ454" s="3" t="b">
        <f aca="false">TRUE()</f>
        <v>1</v>
      </c>
      <c r="AK454" s="3" t="n">
        <v>-0.966984785751114</v>
      </c>
      <c r="AL454" s="3" t="b">
        <f aca="false">TRUE()</f>
        <v>1</v>
      </c>
      <c r="AM454" s="3" t="n">
        <v>-0.59510845429818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1</v>
      </c>
      <c r="E455" s="2" t="n">
        <v>3</v>
      </c>
      <c r="F455" s="2" t="n">
        <v>11.3099324740202</v>
      </c>
      <c r="G455" s="2" t="n">
        <v>0.879098360655738</v>
      </c>
      <c r="H455" s="2" t="n">
        <v>0.981312729831433</v>
      </c>
      <c r="I455" s="2" t="n">
        <v>0.236254223482433</v>
      </c>
      <c r="J455" s="2" t="n">
        <v>0.418933836333774</v>
      </c>
      <c r="K455" s="2" t="n">
        <v>3.24856509035683</v>
      </c>
      <c r="L455" s="2" t="n">
        <v>0.616</v>
      </c>
      <c r="M455" s="2" t="n">
        <v>0.089</v>
      </c>
      <c r="N455" s="2" t="n">
        <v>7.115</v>
      </c>
      <c r="O455" s="2" t="s">
        <v>41</v>
      </c>
      <c r="P455" s="2" t="n">
        <v>382.4</v>
      </c>
      <c r="Q455" s="2" t="n">
        <v>60.3</v>
      </c>
      <c r="R455" s="2" t="n">
        <v>18.743</v>
      </c>
      <c r="S455" s="2" t="n">
        <v>-1</v>
      </c>
      <c r="T455" s="2" t="n">
        <v>0.246756174015426</v>
      </c>
      <c r="U455" s="2" t="n">
        <v>0.817743560517103</v>
      </c>
      <c r="V455" s="2" t="n">
        <v>0.0922731226744766</v>
      </c>
      <c r="W455" s="2" t="n">
        <v>0.016732229028443</v>
      </c>
      <c r="X455" s="2" t="n">
        <v>0.152641895160976</v>
      </c>
      <c r="Y455" s="2" t="n">
        <v>0.153578274703333</v>
      </c>
      <c r="Z455" s="2" t="n">
        <v>0.129087265590973</v>
      </c>
      <c r="AA455" s="2" t="n">
        <v>0.0992910318868636</v>
      </c>
      <c r="AB455" s="2" t="n">
        <v>0.11390630135986</v>
      </c>
      <c r="AC455" s="2" t="n">
        <v>0.0937388263413058</v>
      </c>
      <c r="AD455" s="2" t="n">
        <v>0.0979978656723326</v>
      </c>
      <c r="AE455" s="2" t="n">
        <v>0.0978421626225289</v>
      </c>
      <c r="AF455" s="2" t="n">
        <v>0.0619163766618275</v>
      </c>
      <c r="AG455" s="2" t="n">
        <v>-1.12839178168796</v>
      </c>
      <c r="AH455" s="3" t="b">
        <f aca="false">TRUE()</f>
        <v>1</v>
      </c>
      <c r="AI455" s="3" t="n">
        <v>-1.25585666545371</v>
      </c>
      <c r="AJ455" s="3" t="b">
        <f aca="false">TRUE()</f>
        <v>1</v>
      </c>
      <c r="AK455" s="3" t="n">
        <v>-1.17702737127527</v>
      </c>
      <c r="AL455" s="3" t="b">
        <f aca="false">TRUE()</f>
        <v>1</v>
      </c>
      <c r="AM455" s="3" t="n">
        <v>-0.39388343043733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1</v>
      </c>
      <c r="E456" s="2" t="n">
        <v>4</v>
      </c>
      <c r="F456" s="2" t="n">
        <v>39.8055710922652</v>
      </c>
      <c r="G456" s="2" t="n">
        <v>0.615283267457181</v>
      </c>
      <c r="H456" s="2" t="n">
        <v>0.986504837341086</v>
      </c>
      <c r="I456" s="2" t="n">
        <v>0.0884299326875849</v>
      </c>
      <c r="J456" s="2" t="n">
        <v>0.244955537848535</v>
      </c>
      <c r="K456" s="2" t="n">
        <v>6.45191154877201</v>
      </c>
      <c r="L456" s="2" t="n">
        <v>0.65</v>
      </c>
      <c r="M456" s="2" t="n">
        <v>0.089</v>
      </c>
      <c r="N456" s="2" t="n">
        <v>13.645</v>
      </c>
      <c r="O456" s="2" t="s">
        <v>41</v>
      </c>
      <c r="P456" s="2" t="n">
        <v>488.5</v>
      </c>
      <c r="Q456" s="2" t="n">
        <v>93.9</v>
      </c>
      <c r="R456" s="2" t="n">
        <v>23.948</v>
      </c>
      <c r="S456" s="2" t="n">
        <v>-1</v>
      </c>
      <c r="T456" s="2" t="n">
        <v>0.339254619411666</v>
      </c>
      <c r="U456" s="2" t="n">
        <v>1.46596541072964</v>
      </c>
      <c r="V456" s="2" t="n">
        <v>0.103926102125141</v>
      </c>
      <c r="W456" s="2" t="n">
        <v>0.0306337860122837</v>
      </c>
      <c r="X456" s="2" t="n">
        <v>0.138164426149265</v>
      </c>
      <c r="Y456" s="2" t="n">
        <v>0.108449427088649</v>
      </c>
      <c r="Z456" s="2" t="n">
        <v>0.119164448362872</v>
      </c>
      <c r="AA456" s="2" t="n">
        <v>0.150302801063815</v>
      </c>
      <c r="AB456" s="2" t="n">
        <v>0.138305374715159</v>
      </c>
      <c r="AC456" s="2" t="n">
        <v>0.130451107174707</v>
      </c>
      <c r="AD456" s="2" t="n">
        <v>0.100581863808349</v>
      </c>
      <c r="AE456" s="2" t="n">
        <v>0.0799183692254896</v>
      </c>
      <c r="AF456" s="2" t="n">
        <v>0.0346621824116959</v>
      </c>
      <c r="AG456" s="2" t="n">
        <v>1.17383327880114</v>
      </c>
      <c r="AH456" s="3" t="b">
        <f aca="false">TRUE()</f>
        <v>1</v>
      </c>
      <c r="AI456" s="3" t="n">
        <v>-0.93197409861234</v>
      </c>
      <c r="AJ456" s="3" t="b">
        <f aca="false">TRUE()</f>
        <v>1</v>
      </c>
      <c r="AK456" s="3" t="n">
        <v>-1.17702737127527</v>
      </c>
      <c r="AL456" s="3" t="b">
        <f aca="false">TRUE()</f>
        <v>1</v>
      </c>
      <c r="AM456" s="3" t="n">
        <v>0.32739950982064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3</v>
      </c>
      <c r="E457" s="2" t="n">
        <v>0</v>
      </c>
      <c r="F457" s="2" t="n">
        <v>26.565051177078</v>
      </c>
      <c r="G457" s="2" t="n">
        <v>0.769179452968646</v>
      </c>
      <c r="H457" s="2" t="n">
        <v>0.995866735405917</v>
      </c>
      <c r="I457" s="2" t="n">
        <v>0.0691886697652768</v>
      </c>
      <c r="J457" s="2" t="n">
        <v>0.209641063711891</v>
      </c>
      <c r="K457" s="2" t="n">
        <v>7.71639646640171</v>
      </c>
      <c r="L457" s="2" t="n">
        <v>0.676</v>
      </c>
      <c r="M457" s="2" t="n">
        <v>0.067</v>
      </c>
      <c r="N457" s="2" t="n">
        <v>16.169</v>
      </c>
      <c r="O457" s="2" t="s">
        <v>41</v>
      </c>
      <c r="P457" s="2" t="n">
        <v>112.7</v>
      </c>
      <c r="Q457" s="2" t="n">
        <v>32.8</v>
      </c>
      <c r="R457" s="2" t="n">
        <v>5.526</v>
      </c>
      <c r="S457" s="2" t="n">
        <v>0.692180205553715</v>
      </c>
      <c r="T457" s="2" t="n">
        <v>0.520992419232884</v>
      </c>
      <c r="U457" s="2" t="n">
        <v>1.07679524948587</v>
      </c>
      <c r="V457" s="2" t="n">
        <v>0.028161511741143</v>
      </c>
      <c r="W457" s="2" t="n">
        <v>0.0472794914358476</v>
      </c>
      <c r="X457" s="2" t="n">
        <v>0.0832410602965636</v>
      </c>
      <c r="Y457" s="2" t="n">
        <v>0.11309568899244</v>
      </c>
      <c r="Z457" s="2" t="n">
        <v>0.0983478600140429</v>
      </c>
      <c r="AA457" s="2" t="n">
        <v>0.156578345940238</v>
      </c>
      <c r="AB457" s="2" t="n">
        <v>0.134783072174171</v>
      </c>
      <c r="AC457" s="2" t="n">
        <v>0.110370927154013</v>
      </c>
      <c r="AD457" s="2" t="n">
        <v>0.137581247328982</v>
      </c>
      <c r="AE457" s="2" t="n">
        <v>0.125164332674579</v>
      </c>
      <c r="AF457" s="2" t="n">
        <v>0.0408374654249701</v>
      </c>
      <c r="AG457" s="2" t="n">
        <v>2.08261067886353</v>
      </c>
      <c r="AH457" s="3" t="b">
        <f aca="false">TRUE()</f>
        <v>1</v>
      </c>
      <c r="AI457" s="3" t="n">
        <v>-0.684299194557177</v>
      </c>
      <c r="AJ457" s="3" t="b">
        <f aca="false">TRUE()</f>
        <v>1</v>
      </c>
      <c r="AK457" s="3" t="n">
        <v>-1.94718351819717</v>
      </c>
      <c r="AL457" s="3" t="b">
        <f aca="false">TRUE()</f>
        <v>1</v>
      </c>
      <c r="AM457" s="3" t="n">
        <v>-2.2273425160883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4</v>
      </c>
      <c r="E458" s="2" t="n">
        <v>2</v>
      </c>
      <c r="F458" s="2" t="n">
        <v>26.565051177078</v>
      </c>
      <c r="G458" s="2" t="n">
        <v>0.785028790786948</v>
      </c>
      <c r="H458" s="2" t="n">
        <v>0.989027518826266</v>
      </c>
      <c r="I458" s="2" t="n">
        <v>0.119548892056171</v>
      </c>
      <c r="J458" s="2" t="n">
        <v>0.311560250767847</v>
      </c>
      <c r="K458" s="2" t="n">
        <v>5.27318006919386</v>
      </c>
      <c r="L458" s="2" t="n">
        <v>0.701</v>
      </c>
      <c r="M458" s="2" t="n">
        <v>0.123</v>
      </c>
      <c r="N458" s="2" t="n">
        <v>11.413</v>
      </c>
      <c r="O458" s="2" t="s">
        <v>41</v>
      </c>
      <c r="P458" s="2" t="n">
        <v>626.5</v>
      </c>
      <c r="Q458" s="2" t="n">
        <v>125.1</v>
      </c>
      <c r="R458" s="2" t="n">
        <v>30.711</v>
      </c>
      <c r="S458" s="2" t="n">
        <v>-1</v>
      </c>
      <c r="T458" s="2" t="n">
        <v>-1.07637881774169</v>
      </c>
      <c r="U458" s="2" t="n">
        <v>2.47925345129112</v>
      </c>
      <c r="V458" s="2" t="n">
        <v>0.00528015510453361</v>
      </c>
      <c r="W458" s="2" t="n">
        <v>0.00528015510453361</v>
      </c>
      <c r="X458" s="2" t="n">
        <v>0.0512232774240426</v>
      </c>
      <c r="Y458" s="2" t="n">
        <v>0.118623601044214</v>
      </c>
      <c r="Z458" s="2" t="n">
        <v>0.129827350725923</v>
      </c>
      <c r="AA458" s="2" t="n">
        <v>0.136639035700761</v>
      </c>
      <c r="AB458" s="2" t="n">
        <v>0.14717923741682</v>
      </c>
      <c r="AC458" s="2" t="n">
        <v>0.13886853862653</v>
      </c>
      <c r="AD458" s="2" t="n">
        <v>0.131244794957035</v>
      </c>
      <c r="AE458" s="2" t="n">
        <v>0.108291878216789</v>
      </c>
      <c r="AF458" s="2" t="n">
        <v>0.0381022858878856</v>
      </c>
      <c r="AG458" s="2" t="n">
        <v>0.326686338218639</v>
      </c>
      <c r="AH458" s="3" t="b">
        <f aca="false">TRUE()</f>
        <v>1</v>
      </c>
      <c r="AI458" s="3" t="n">
        <v>-0.44615024835029</v>
      </c>
      <c r="AJ458" s="3" t="b">
        <f aca="false">TRUE()</f>
        <v>1</v>
      </c>
      <c r="AK458" s="3" t="n">
        <v>0.0132139466949468</v>
      </c>
      <c r="AL458" s="3" t="b">
        <f aca="false">TRUE()</f>
        <v>1</v>
      </c>
      <c r="AM458" s="3" t="n">
        <v>1.2655432021448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5</v>
      </c>
      <c r="E459" s="2" t="n">
        <v>0</v>
      </c>
      <c r="F459" s="2" t="n">
        <v>26.565051177078</v>
      </c>
      <c r="G459" s="2" t="n">
        <v>0.760623991393222</v>
      </c>
      <c r="H459" s="2" t="n">
        <v>0.992993450646806</v>
      </c>
      <c r="I459" s="2" t="n">
        <v>0.0730606572622157</v>
      </c>
      <c r="J459" s="2" t="n">
        <v>0.252462191966952</v>
      </c>
      <c r="K459" s="2" t="n">
        <v>7.9274328969522</v>
      </c>
      <c r="L459" s="2" t="n">
        <v>0.822</v>
      </c>
      <c r="M459" s="2" t="n">
        <v>0.102</v>
      </c>
      <c r="N459" s="2" t="n">
        <v>16.65</v>
      </c>
      <c r="O459" s="2" t="s">
        <v>41</v>
      </c>
      <c r="P459" s="2" t="n">
        <v>377.4</v>
      </c>
      <c r="Q459" s="2" t="n">
        <v>77.8</v>
      </c>
      <c r="R459" s="2" t="n">
        <v>18.5</v>
      </c>
      <c r="S459" s="2" t="n">
        <v>0.623533582253614</v>
      </c>
      <c r="T459" s="2" t="n">
        <v>-0.567211659734021</v>
      </c>
      <c r="U459" s="2" t="n">
        <v>1.25154842393019</v>
      </c>
      <c r="V459" s="2" t="n">
        <v>0.0768683291078655</v>
      </c>
      <c r="W459" s="2" t="n">
        <v>0.0768683291078655</v>
      </c>
      <c r="X459" s="2" t="n">
        <v>0.0408135039323463</v>
      </c>
      <c r="Y459" s="2" t="n">
        <v>0.114020512465859</v>
      </c>
      <c r="Z459" s="2" t="n">
        <v>0.131931942644754</v>
      </c>
      <c r="AA459" s="2" t="n">
        <v>0.146674400911377</v>
      </c>
      <c r="AB459" s="2" t="n">
        <v>0.145275569753225</v>
      </c>
      <c r="AC459" s="2" t="n">
        <v>0.114874944574325</v>
      </c>
      <c r="AD459" s="2" t="n">
        <v>0.12434036321933</v>
      </c>
      <c r="AE459" s="2" t="n">
        <v>0.124586899003266</v>
      </c>
      <c r="AF459" s="2" t="n">
        <v>0.0574818634955171</v>
      </c>
      <c r="AG459" s="2" t="n">
        <v>2.23428124131961</v>
      </c>
      <c r="AH459" s="3" t="b">
        <f aca="false">TRUE()</f>
        <v>1</v>
      </c>
      <c r="AI459" s="3" t="n">
        <v>0.706490651291048</v>
      </c>
      <c r="AJ459" s="3" t="b">
        <f aca="false">TRUE()</f>
        <v>1</v>
      </c>
      <c r="AK459" s="3" t="n">
        <v>-0.721935102639599</v>
      </c>
      <c r="AL459" s="3" t="b">
        <f aca="false">TRUE()</f>
        <v>1</v>
      </c>
      <c r="AM459" s="3" t="n">
        <v>-0.427874143927341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6</v>
      </c>
      <c r="E460" s="2" t="n">
        <v>0</v>
      </c>
      <c r="F460" s="2" t="n">
        <v>21.3706222693432</v>
      </c>
      <c r="G460" s="2" t="n">
        <v>0.798904538341158</v>
      </c>
      <c r="H460" s="2" t="n">
        <v>0.973726467299388</v>
      </c>
      <c r="I460" s="2" t="n">
        <v>0.186724730705918</v>
      </c>
      <c r="J460" s="2" t="n">
        <v>0.402447820746392</v>
      </c>
      <c r="K460" s="2" t="n">
        <v>5.14789624973141</v>
      </c>
      <c r="L460" s="2" t="n">
        <v>0.912</v>
      </c>
      <c r="M460" s="2" t="n">
        <v>0.144</v>
      </c>
      <c r="N460" s="2" t="n">
        <v>11.123</v>
      </c>
      <c r="O460" s="2" t="s">
        <v>41</v>
      </c>
      <c r="P460" s="2" t="n">
        <v>466.4</v>
      </c>
      <c r="Q460" s="2" t="n">
        <v>114.2</v>
      </c>
      <c r="R460" s="2" t="n">
        <v>22.862</v>
      </c>
      <c r="S460" s="2" t="n">
        <v>0.682636652846359</v>
      </c>
      <c r="T460" s="2" t="n">
        <v>-0.272537062486554</v>
      </c>
      <c r="U460" s="2" t="n">
        <v>1.34880309191131</v>
      </c>
      <c r="V460" s="2" t="n">
        <v>0.0358330726341851</v>
      </c>
      <c r="W460" s="2" t="n">
        <v>0.0358330726341851</v>
      </c>
      <c r="X460" s="2" t="n">
        <v>0.0353425734197971</v>
      </c>
      <c r="Y460" s="2" t="n">
        <v>0.118380557775321</v>
      </c>
      <c r="Z460" s="2" t="n">
        <v>0.116232202018654</v>
      </c>
      <c r="AA460" s="2" t="n">
        <v>0.139487127513623</v>
      </c>
      <c r="AB460" s="2" t="n">
        <v>0.171764999446575</v>
      </c>
      <c r="AC460" s="2" t="n">
        <v>0.125400036461728</v>
      </c>
      <c r="AD460" s="2" t="n">
        <v>0.117612562678945</v>
      </c>
      <c r="AE460" s="2" t="n">
        <v>0.108834297560776</v>
      </c>
      <c r="AF460" s="2" t="n">
        <v>0.0669456431245799</v>
      </c>
      <c r="AG460" s="2" t="n">
        <v>0.236645640908945</v>
      </c>
      <c r="AH460" s="3" t="b">
        <f aca="false">TRUE()</f>
        <v>1</v>
      </c>
      <c r="AI460" s="3" t="n">
        <v>1.56382685763585</v>
      </c>
      <c r="AJ460" s="3" t="b">
        <f aca="false">TRUE()</f>
        <v>1</v>
      </c>
      <c r="AK460" s="3" t="n">
        <v>0.748362996029492</v>
      </c>
      <c r="AL460" s="3" t="b">
        <f aca="false">TRUE()</f>
        <v>1</v>
      </c>
      <c r="AM460" s="3" t="n">
        <v>0.17716055619481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7</v>
      </c>
      <c r="E461" s="2" t="n">
        <v>1</v>
      </c>
      <c r="F461" s="2" t="n">
        <v>43.1523897340054</v>
      </c>
      <c r="G461" s="2" t="n">
        <v>0.805970149253731</v>
      </c>
      <c r="H461" s="2" t="n">
        <v>0.97903339138707</v>
      </c>
      <c r="I461" s="2" t="n">
        <v>0.165011844997677</v>
      </c>
      <c r="J461" s="2" t="n">
        <v>0.410101004990889</v>
      </c>
      <c r="K461" s="2" t="n">
        <v>4.02674559981056</v>
      </c>
      <c r="L461" s="2" t="n">
        <v>0.72</v>
      </c>
      <c r="M461" s="2" t="n">
        <v>0.145</v>
      </c>
      <c r="N461" s="2" t="n">
        <v>8.841</v>
      </c>
      <c r="O461" s="2" t="s">
        <v>41</v>
      </c>
      <c r="P461" s="2" t="n">
        <v>482.7</v>
      </c>
      <c r="Q461" s="2" t="n">
        <v>107</v>
      </c>
      <c r="R461" s="2" t="n">
        <v>23.661</v>
      </c>
      <c r="S461" s="2" t="n">
        <v>0.968148508359455</v>
      </c>
      <c r="T461" s="2" t="n">
        <v>-0.530599916299856</v>
      </c>
      <c r="U461" s="2" t="n">
        <v>0.63355846579823</v>
      </c>
      <c r="V461" s="2" t="n">
        <v>0.0937039941449793</v>
      </c>
      <c r="W461" s="2" t="n">
        <v>0.00291948945576503</v>
      </c>
      <c r="X461" s="2" t="n">
        <v>0.121162066225659</v>
      </c>
      <c r="Y461" s="2" t="n">
        <v>0.131981632324679</v>
      </c>
      <c r="Z461" s="2" t="n">
        <v>0.126645196545256</v>
      </c>
      <c r="AA461" s="2" t="n">
        <v>0.118409365954848</v>
      </c>
      <c r="AB461" s="2" t="n">
        <v>0.116442442798967</v>
      </c>
      <c r="AC461" s="2" t="n">
        <v>0.126636243794195</v>
      </c>
      <c r="AD461" s="2" t="n">
        <v>0.123782691425553</v>
      </c>
      <c r="AE461" s="2" t="n">
        <v>0.0998753851599323</v>
      </c>
      <c r="AF461" s="2" t="n">
        <v>0.0350649757709097</v>
      </c>
      <c r="AG461" s="2" t="n">
        <v>-0.569118317607243</v>
      </c>
      <c r="AH461" s="3" t="b">
        <f aca="false">TRUE()</f>
        <v>1</v>
      </c>
      <c r="AI461" s="3" t="n">
        <v>-0.265157049233054</v>
      </c>
      <c r="AJ461" s="3" t="b">
        <f aca="false">TRUE()</f>
        <v>1</v>
      </c>
      <c r="AK461" s="3" t="n">
        <v>0.783370093616851</v>
      </c>
      <c r="AL461" s="3" t="b">
        <f aca="false">TRUE()</f>
        <v>1</v>
      </c>
      <c r="AM461" s="3" t="n">
        <v>0.28797028217223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7</v>
      </c>
      <c r="E462" s="2" t="n">
        <v>2</v>
      </c>
      <c r="F462" s="2" t="n">
        <v>30.3432488842396</v>
      </c>
      <c r="G462" s="2" t="n">
        <v>0.860643185298622</v>
      </c>
      <c r="H462" s="2" t="n">
        <v>0.981847923145096</v>
      </c>
      <c r="I462" s="2" t="n">
        <v>0.17668163559041</v>
      </c>
      <c r="J462" s="2" t="n">
        <v>0.400990831684961</v>
      </c>
      <c r="K462" s="2" t="n">
        <v>3.74100924742904</v>
      </c>
      <c r="L462" s="2" t="n">
        <v>0.687</v>
      </c>
      <c r="M462" s="2" t="n">
        <v>0.117</v>
      </c>
      <c r="N462" s="2" t="n">
        <v>8.207</v>
      </c>
      <c r="O462" s="2" t="s">
        <v>41</v>
      </c>
      <c r="P462" s="2" t="n">
        <v>489.8</v>
      </c>
      <c r="Q462" s="2" t="n">
        <v>108</v>
      </c>
      <c r="R462" s="2" t="n">
        <v>24.009</v>
      </c>
      <c r="S462" s="2" t="n">
        <v>0.930985139106596</v>
      </c>
      <c r="T462" s="2" t="n">
        <v>-0.402085033044922</v>
      </c>
      <c r="U462" s="2" t="n">
        <v>1.16895231275574</v>
      </c>
      <c r="V462" s="2" t="n">
        <v>0.0933520953620876</v>
      </c>
      <c r="W462" s="2" t="n">
        <v>0.0172284183170719</v>
      </c>
      <c r="X462" s="2" t="n">
        <v>0.0832784867308688</v>
      </c>
      <c r="Y462" s="2" t="n">
        <v>0.131802024600865</v>
      </c>
      <c r="Z462" s="2" t="n">
        <v>0.136833381260072</v>
      </c>
      <c r="AA462" s="2" t="n">
        <v>0.125492932825862</v>
      </c>
      <c r="AB462" s="2" t="n">
        <v>0.147756743748077</v>
      </c>
      <c r="AC462" s="2" t="n">
        <v>0.136006224793414</v>
      </c>
      <c r="AD462" s="2" t="n">
        <v>0.103123903826496</v>
      </c>
      <c r="AE462" s="2" t="n">
        <v>0.100715543587676</v>
      </c>
      <c r="AF462" s="2" t="n">
        <v>0.0349907586266676</v>
      </c>
      <c r="AG462" s="2" t="n">
        <v>-0.774475246582994</v>
      </c>
      <c r="AH462" s="3" t="b">
        <f aca="false">TRUE()</f>
        <v>1</v>
      </c>
      <c r="AI462" s="3" t="n">
        <v>-0.579513658226146</v>
      </c>
      <c r="AJ462" s="3" t="b">
        <f aca="false">TRUE()</f>
        <v>1</v>
      </c>
      <c r="AK462" s="3" t="n">
        <v>-0.196828638829209</v>
      </c>
      <c r="AL462" s="3" t="b">
        <f aca="false">TRUE()</f>
        <v>1</v>
      </c>
      <c r="AM462" s="3" t="n">
        <v>0.33623709532805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7</v>
      </c>
      <c r="E463" s="2" t="n">
        <v>3</v>
      </c>
      <c r="F463" s="2" t="n">
        <v>33.6900675259798</v>
      </c>
      <c r="G463" s="2" t="n">
        <v>0.752278376139188</v>
      </c>
      <c r="H463" s="2" t="n">
        <v>0.98322340253349</v>
      </c>
      <c r="I463" s="2" t="n">
        <v>0.111506703956359</v>
      </c>
      <c r="J463" s="2" t="n">
        <v>0.302524671147665</v>
      </c>
      <c r="K463" s="2" t="n">
        <v>5.73942343580204</v>
      </c>
      <c r="L463" s="2" t="n">
        <v>0.794</v>
      </c>
      <c r="M463" s="2" t="n">
        <v>0.18</v>
      </c>
      <c r="N463" s="2" t="n">
        <v>12.03</v>
      </c>
      <c r="O463" s="2" t="s">
        <v>41</v>
      </c>
      <c r="P463" s="2" t="n">
        <v>576.4</v>
      </c>
      <c r="Q463" s="2" t="n">
        <v>121.4</v>
      </c>
      <c r="R463" s="2" t="n">
        <v>28.257</v>
      </c>
      <c r="S463" s="2" t="n">
        <v>0.901672572085835</v>
      </c>
      <c r="T463" s="2" t="n">
        <v>-0.479134539893479</v>
      </c>
      <c r="U463" s="2" t="n">
        <v>0.772894964157866</v>
      </c>
      <c r="V463" s="2" t="n">
        <v>0.219285531846126</v>
      </c>
      <c r="W463" s="2" t="n">
        <v>0.0492541242952218</v>
      </c>
      <c r="X463" s="2" t="n">
        <v>0.150866680010723</v>
      </c>
      <c r="Y463" s="2" t="n">
        <v>0.148953626663723</v>
      </c>
      <c r="Z463" s="2" t="n">
        <v>0.13551420896011</v>
      </c>
      <c r="AA463" s="2" t="n">
        <v>0.110772889132536</v>
      </c>
      <c r="AB463" s="2" t="n">
        <v>0.117732212369924</v>
      </c>
      <c r="AC463" s="2" t="n">
        <v>0.100869759662325</v>
      </c>
      <c r="AD463" s="2" t="n">
        <v>0.0952084044064608</v>
      </c>
      <c r="AE463" s="2" t="n">
        <v>0.101904123254113</v>
      </c>
      <c r="AF463" s="2" t="n">
        <v>0.0381780955400848</v>
      </c>
      <c r="AG463" s="2" t="n">
        <v>0.661772529121391</v>
      </c>
      <c r="AH463" s="3" t="b">
        <f aca="false">TRUE()</f>
        <v>1</v>
      </c>
      <c r="AI463" s="3" t="n">
        <v>0.439763831539335</v>
      </c>
      <c r="AJ463" s="3" t="b">
        <f aca="false">TRUE()</f>
        <v>1</v>
      </c>
      <c r="AK463" s="3" t="n">
        <v>2.00861850917443</v>
      </c>
      <c r="AL463" s="3" t="b">
        <f aca="false">TRUE()</f>
        <v>1</v>
      </c>
      <c r="AM463" s="3" t="n">
        <v>0.92495625297499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8</v>
      </c>
      <c r="E464" s="2" t="n">
        <v>1</v>
      </c>
      <c r="F464" s="2" t="n">
        <v>26.565051177078</v>
      </c>
      <c r="G464" s="2" t="n">
        <v>0.849655172413793</v>
      </c>
      <c r="H464" s="2" t="n">
        <v>0.978317646815131</v>
      </c>
      <c r="I464" s="2" t="n">
        <v>0.139607611170676</v>
      </c>
      <c r="J464" s="2" t="n">
        <v>0.400575870343021</v>
      </c>
      <c r="K464" s="2" t="n">
        <v>4.02511259806413</v>
      </c>
      <c r="L464" s="2" t="n">
        <v>0.769</v>
      </c>
      <c r="M464" s="2" t="n">
        <v>0.179</v>
      </c>
      <c r="N464" s="2" t="n">
        <v>8.765</v>
      </c>
      <c r="O464" s="2" t="s">
        <v>41</v>
      </c>
      <c r="P464" s="2" t="n">
        <v>362.5</v>
      </c>
      <c r="Q464" s="2" t="n">
        <v>73.3</v>
      </c>
      <c r="R464" s="2" t="n">
        <v>17.769</v>
      </c>
      <c r="S464" s="2" t="n">
        <v>-1</v>
      </c>
      <c r="T464" s="2" t="n">
        <v>-1.02150971581468</v>
      </c>
      <c r="U464" s="2" t="n">
        <v>1.74062629493011</v>
      </c>
      <c r="V464" s="2" t="n">
        <v>0.167817045923106</v>
      </c>
      <c r="W464" s="2" t="n">
        <v>0.0901759995096551</v>
      </c>
      <c r="X464" s="2" t="n">
        <v>0.11930316313251</v>
      </c>
      <c r="Y464" s="2" t="n">
        <v>0.141070219802218</v>
      </c>
      <c r="Z464" s="2" t="n">
        <v>0.130323788885809</v>
      </c>
      <c r="AA464" s="2" t="n">
        <v>0.127909952767225</v>
      </c>
      <c r="AB464" s="2" t="n">
        <v>0.0993372061067282</v>
      </c>
      <c r="AC464" s="2" t="n">
        <v>0.101147225621489</v>
      </c>
      <c r="AD464" s="2" t="n">
        <v>0.117876113314742</v>
      </c>
      <c r="AE464" s="2" t="n">
        <v>0.118748112720735</v>
      </c>
      <c r="AF464" s="2" t="n">
        <v>0.0442842176485433</v>
      </c>
      <c r="AG464" s="2" t="n">
        <v>-0.570291945746834</v>
      </c>
      <c r="AH464" s="3" t="b">
        <f aca="false">TRUE()</f>
        <v>1</v>
      </c>
      <c r="AI464" s="3" t="n">
        <v>0.201614885332446</v>
      </c>
      <c r="AJ464" s="3" t="b">
        <f aca="false">TRUE()</f>
        <v>1</v>
      </c>
      <c r="AK464" s="3" t="n">
        <v>1.97361141158707</v>
      </c>
      <c r="AL464" s="3" t="b">
        <f aca="false">TRUE()</f>
        <v>1</v>
      </c>
      <c r="AM464" s="3" t="n">
        <v>-0.52916647012756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8</v>
      </c>
      <c r="E465" s="2" t="n">
        <v>3</v>
      </c>
      <c r="F465" s="2" t="n">
        <v>18.9246444160512</v>
      </c>
      <c r="G465" s="2" t="n">
        <v>0.912256267409471</v>
      </c>
      <c r="H465" s="2" t="n">
        <v>0.980248824878821</v>
      </c>
      <c r="I465" s="2" t="n">
        <v>0.154210780658567</v>
      </c>
      <c r="J465" s="2" t="n">
        <v>0.441585322422506</v>
      </c>
      <c r="K465" s="2" t="n">
        <v>3.9638204535735</v>
      </c>
      <c r="L465" s="2" t="n">
        <v>0.795</v>
      </c>
      <c r="M465" s="2" t="n">
        <v>0.141</v>
      </c>
      <c r="N465" s="2" t="n">
        <v>8.635</v>
      </c>
      <c r="O465" s="2" t="s">
        <v>41</v>
      </c>
      <c r="P465" s="2" t="n">
        <v>379.1</v>
      </c>
      <c r="Q465" s="2" t="n">
        <v>68.8</v>
      </c>
      <c r="R465" s="2" t="n">
        <v>18.584</v>
      </c>
      <c r="S465" s="2" t="n">
        <v>-1</v>
      </c>
      <c r="T465" s="2" t="n">
        <v>-1.06050791213945</v>
      </c>
      <c r="U465" s="2" t="n">
        <v>1.7440345775776</v>
      </c>
      <c r="V465" s="2" t="n">
        <v>0.0792350970134755</v>
      </c>
      <c r="W465" s="2" t="n">
        <v>0.0167804471029542</v>
      </c>
      <c r="X465" s="2" t="n">
        <v>0.138914997853338</v>
      </c>
      <c r="Y465" s="2" t="n">
        <v>0.11919776173799</v>
      </c>
      <c r="Z465" s="2" t="n">
        <v>0.108885254809798</v>
      </c>
      <c r="AA465" s="2" t="n">
        <v>0.126166702217277</v>
      </c>
      <c r="AB465" s="2" t="n">
        <v>0.118452173334968</v>
      </c>
      <c r="AC465" s="2" t="n">
        <v>0.119692656664632</v>
      </c>
      <c r="AD465" s="2" t="n">
        <v>0.116683916713725</v>
      </c>
      <c r="AE465" s="2" t="n">
        <v>0.10287360185807</v>
      </c>
      <c r="AF465" s="2" t="n">
        <v>0.0491329348102019</v>
      </c>
      <c r="AG465" s="2" t="n">
        <v>-0.614342226566998</v>
      </c>
      <c r="AH465" s="3" t="b">
        <f aca="false">TRUE()</f>
        <v>1</v>
      </c>
      <c r="AI465" s="3" t="n">
        <v>0.44928978938761</v>
      </c>
      <c r="AJ465" s="3" t="b">
        <f aca="false">TRUE()</f>
        <v>1</v>
      </c>
      <c r="AK465" s="3" t="n">
        <v>0.643341703267414</v>
      </c>
      <c r="AL465" s="3" t="b">
        <f aca="false">TRUE()</f>
        <v>1</v>
      </c>
      <c r="AM465" s="3" t="n">
        <v>-0.41631730134073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8</v>
      </c>
      <c r="E466" s="2" t="n">
        <v>4</v>
      </c>
      <c r="F466" s="2" t="n">
        <v>13.2405199151872</v>
      </c>
      <c r="G466" s="2" t="n">
        <v>0.896470588235294</v>
      </c>
      <c r="H466" s="2" t="n">
        <v>0.985935638254772</v>
      </c>
      <c r="I466" s="2" t="n">
        <v>0.179402465437906</v>
      </c>
      <c r="J466" s="2" t="n">
        <v>0.374207178110271</v>
      </c>
      <c r="K466" s="2" t="n">
        <v>4.64660562465624</v>
      </c>
      <c r="L466" s="2" t="n">
        <v>0.746</v>
      </c>
      <c r="M466" s="2" t="n">
        <v>0.106</v>
      </c>
      <c r="N466" s="2" t="n">
        <v>10.024</v>
      </c>
      <c r="O466" s="2" t="s">
        <v>41</v>
      </c>
      <c r="P466" s="2" t="n">
        <v>376.4</v>
      </c>
      <c r="Q466" s="2" t="n">
        <v>77.2</v>
      </c>
      <c r="R466" s="2" t="n">
        <v>18.453</v>
      </c>
      <c r="S466" s="2" t="n">
        <v>0.724916400526991</v>
      </c>
      <c r="T466" s="2" t="n">
        <v>-0.431988324046698</v>
      </c>
      <c r="U466" s="2" t="n">
        <v>1.09337618764302</v>
      </c>
      <c r="V466" s="2" t="n">
        <v>0.0322500525883326</v>
      </c>
      <c r="W466" s="2" t="n">
        <v>0.0206026255510636</v>
      </c>
      <c r="X466" s="2" t="n">
        <v>0.18113917468231</v>
      </c>
      <c r="Y466" s="2" t="n">
        <v>0.155662829656738</v>
      </c>
      <c r="Z466" s="2" t="n">
        <v>0.0997403989138984</v>
      </c>
      <c r="AA466" s="2" t="n">
        <v>0.0735223602486115</v>
      </c>
      <c r="AB466" s="2" t="n">
        <v>0.0826746576971889</v>
      </c>
      <c r="AC466" s="2" t="n">
        <v>0.0984525065380665</v>
      </c>
      <c r="AD466" s="2" t="n">
        <v>0.0941905337649986</v>
      </c>
      <c r="AE466" s="2" t="n">
        <v>0.143471269368634</v>
      </c>
      <c r="AF466" s="2" t="n">
        <v>0.0711462691295547</v>
      </c>
      <c r="AG466" s="2" t="n">
        <v>-0.123628795408907</v>
      </c>
      <c r="AH466" s="3" t="b">
        <f aca="false">TRUE()</f>
        <v>1</v>
      </c>
      <c r="AI466" s="3" t="n">
        <v>-0.0174821451778908</v>
      </c>
      <c r="AJ466" s="3" t="b">
        <f aca="false">TRUE()</f>
        <v>1</v>
      </c>
      <c r="AK466" s="3" t="n">
        <v>-0.581906712290161</v>
      </c>
      <c r="AL466" s="3" t="b">
        <f aca="false">TRUE()</f>
        <v>1</v>
      </c>
      <c r="AM466" s="3" t="n">
        <v>-0.43467228662534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9</v>
      </c>
      <c r="E467" s="2" t="n">
        <v>2</v>
      </c>
      <c r="F467" s="2" t="n">
        <v>24.2277453179541</v>
      </c>
      <c r="G467" s="2" t="n">
        <v>0.726252158894646</v>
      </c>
      <c r="H467" s="2" t="n">
        <v>0.996947611585375</v>
      </c>
      <c r="I467" s="2" t="n">
        <v>0.0570512258043727</v>
      </c>
      <c r="J467" s="2" t="n">
        <v>0.172117290286778</v>
      </c>
      <c r="K467" s="2" t="n">
        <v>10.3681090287548</v>
      </c>
      <c r="L467" s="2" t="n">
        <v>0.652</v>
      </c>
      <c r="M467" s="2" t="n">
        <v>0.13</v>
      </c>
      <c r="N467" s="2" t="n">
        <v>21.453</v>
      </c>
      <c r="O467" s="2" t="s">
        <v>41</v>
      </c>
      <c r="P467" s="2" t="n">
        <v>379</v>
      </c>
      <c r="Q467" s="2" t="n">
        <v>100</v>
      </c>
      <c r="R467" s="2" t="n">
        <v>18.578</v>
      </c>
      <c r="S467" s="2" t="n">
        <v>-1</v>
      </c>
      <c r="T467" s="2" t="n">
        <v>0.0137274218938319</v>
      </c>
      <c r="U467" s="2" t="n">
        <v>-0.314298663901718</v>
      </c>
      <c r="V467" s="2" t="n">
        <v>0.246728542679838</v>
      </c>
      <c r="W467" s="2" t="n">
        <v>0.102560466769698</v>
      </c>
      <c r="X467" s="2" t="n">
        <v>0.0642195499747826</v>
      </c>
      <c r="Y467" s="2" t="n">
        <v>0.137036105742876</v>
      </c>
      <c r="Z467" s="2" t="n">
        <v>0.162817041904804</v>
      </c>
      <c r="AA467" s="2" t="n">
        <v>0.15644653217775</v>
      </c>
      <c r="AB467" s="2" t="n">
        <v>0.15110917975737</v>
      </c>
      <c r="AC467" s="2" t="n">
        <v>0.111828517428752</v>
      </c>
      <c r="AD467" s="2" t="n">
        <v>0.0963712711037501</v>
      </c>
      <c r="AE467" s="2" t="n">
        <v>0.088339747338643</v>
      </c>
      <c r="AF467" s="2" t="n">
        <v>0.0318320545712729</v>
      </c>
      <c r="AG467" s="2" t="n">
        <v>3.98837990910891</v>
      </c>
      <c r="AH467" s="3" t="b">
        <f aca="false">FALSE()</f>
        <v>0</v>
      </c>
      <c r="AI467" s="3" t="n">
        <v>-0.912922182915789</v>
      </c>
      <c r="AJ467" s="3" t="b">
        <f aca="false">TRUE()</f>
        <v>1</v>
      </c>
      <c r="AK467" s="3" t="n">
        <v>0.258263629806462</v>
      </c>
      <c r="AL467" s="3" t="b">
        <f aca="false">TRUE()</f>
        <v>1</v>
      </c>
      <c r="AM467" s="3" t="n">
        <v>-0.416997115610538</v>
      </c>
      <c r="AN467" s="3" t="b">
        <f aca="false">TRUE()</f>
        <v>1</v>
      </c>
      <c r="AO467" s="3" t="n">
        <v>1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0</v>
      </c>
      <c r="E468" s="2" t="n">
        <v>0</v>
      </c>
      <c r="F468" s="2" t="n">
        <v>18.434948822922</v>
      </c>
      <c r="G468" s="2" t="n">
        <v>0.90519877675841</v>
      </c>
      <c r="H468" s="2" t="n">
        <v>0.987617912556379</v>
      </c>
      <c r="I468" s="2" t="n">
        <v>0.13380316162424</v>
      </c>
      <c r="J468" s="2" t="n">
        <v>0.344703113698407</v>
      </c>
      <c r="K468" s="2" t="n">
        <v>5.20156585950034</v>
      </c>
      <c r="L468" s="2" t="n">
        <v>0.783</v>
      </c>
      <c r="M468" s="2" t="n">
        <v>0.119</v>
      </c>
      <c r="N468" s="2" t="n">
        <v>11.051</v>
      </c>
      <c r="O468" s="2" t="s">
        <v>41</v>
      </c>
      <c r="P468" s="2" t="n">
        <v>279.8</v>
      </c>
      <c r="Q468" s="2" t="n">
        <v>70.9</v>
      </c>
      <c r="R468" s="2" t="n">
        <v>13.718</v>
      </c>
      <c r="S468" s="2" t="n">
        <v>0.695549817615887</v>
      </c>
      <c r="T468" s="2" t="n">
        <v>-0.944340264064033</v>
      </c>
      <c r="U468" s="2" t="n">
        <v>0.749300662481491</v>
      </c>
      <c r="V468" s="2" t="n">
        <v>0.0932499449443323</v>
      </c>
      <c r="W468" s="2" t="n">
        <v>0.040510869931092</v>
      </c>
      <c r="X468" s="2" t="n">
        <v>0.0754789215547812</v>
      </c>
      <c r="Y468" s="2" t="n">
        <v>0.131878071768206</v>
      </c>
      <c r="Z468" s="2" t="n">
        <v>0.128894454692549</v>
      </c>
      <c r="AA468" s="2" t="n">
        <v>0.139295058459533</v>
      </c>
      <c r="AB468" s="2" t="n">
        <v>0.140786262789122</v>
      </c>
      <c r="AC468" s="2" t="n">
        <v>0.122762745975413</v>
      </c>
      <c r="AD468" s="2" t="n">
        <v>0.122462828733449</v>
      </c>
      <c r="AE468" s="2" t="n">
        <v>0.107150030382171</v>
      </c>
      <c r="AF468" s="2" t="n">
        <v>0.0312916256447761</v>
      </c>
      <c r="AG468" s="2" t="n">
        <v>0.27521765370891</v>
      </c>
      <c r="AH468" s="3" t="b">
        <f aca="false">TRUE()</f>
        <v>1</v>
      </c>
      <c r="AI468" s="3" t="n">
        <v>0.334978295208304</v>
      </c>
      <c r="AJ468" s="3" t="b">
        <f aca="false">TRUE()</f>
        <v>1</v>
      </c>
      <c r="AK468" s="3" t="n">
        <v>-0.126814443654491</v>
      </c>
      <c r="AL468" s="3" t="b">
        <f aca="false">TRUE()</f>
        <v>1</v>
      </c>
      <c r="AM468" s="3" t="n">
        <v>-1.0913728712523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1</v>
      </c>
      <c r="E469" s="2" t="n">
        <v>0</v>
      </c>
      <c r="F469" s="2" t="n">
        <v>24.2277453179541</v>
      </c>
      <c r="G469" s="2" t="n">
        <v>0.733980582524272</v>
      </c>
      <c r="H469" s="2" t="n">
        <v>0.995787940273623</v>
      </c>
      <c r="I469" s="2" t="n">
        <v>0.0740665663142339</v>
      </c>
      <c r="J469" s="2" t="n">
        <v>0.214092422165409</v>
      </c>
      <c r="K469" s="2" t="n">
        <v>4.31820332841502</v>
      </c>
      <c r="L469" s="2" t="n">
        <v>0.397</v>
      </c>
      <c r="M469" s="2" t="n">
        <v>0.065</v>
      </c>
      <c r="N469" s="2" t="n">
        <v>9.16</v>
      </c>
      <c r="O469" s="2" t="s">
        <v>41</v>
      </c>
      <c r="P469" s="2" t="n">
        <v>603.9</v>
      </c>
      <c r="Q469" s="2" t="n">
        <v>136</v>
      </c>
      <c r="R469" s="2" t="n">
        <v>29.605</v>
      </c>
      <c r="S469" s="2" t="n">
        <v>-1</v>
      </c>
      <c r="T469" s="2" t="n">
        <v>-1.80245197773748</v>
      </c>
      <c r="U469" s="2" t="n">
        <v>3.14222051731315</v>
      </c>
      <c r="V469" s="2" t="n">
        <v>0.212918170465179</v>
      </c>
      <c r="W469" s="2" t="n">
        <v>0.041030533954902</v>
      </c>
      <c r="X469" s="2" t="n">
        <v>0.130792176399178</v>
      </c>
      <c r="Y469" s="2" t="n">
        <v>0.132961298320673</v>
      </c>
      <c r="Z469" s="2" t="n">
        <v>0.140023353671323</v>
      </c>
      <c r="AA469" s="2" t="n">
        <v>0.133095002804364</v>
      </c>
      <c r="AB469" s="2" t="n">
        <v>0.127840457511384</v>
      </c>
      <c r="AC469" s="2" t="n">
        <v>0.121137376590575</v>
      </c>
      <c r="AD469" s="2" t="n">
        <v>0.109870628782858</v>
      </c>
      <c r="AE469" s="2" t="n">
        <v>0.0865649370591852</v>
      </c>
      <c r="AF469" s="2" t="n">
        <v>0.0177147688604596</v>
      </c>
      <c r="AG469" s="2" t="n">
        <v>-0.359649471331283</v>
      </c>
      <c r="AH469" s="3" t="b">
        <f aca="false">TRUE()</f>
        <v>1</v>
      </c>
      <c r="AI469" s="3" t="n">
        <v>-3.34204143422605</v>
      </c>
      <c r="AJ469" s="3" t="b">
        <f aca="false">FALSE()</f>
        <v>0</v>
      </c>
      <c r="AK469" s="3" t="n">
        <v>-2.01719771337189</v>
      </c>
      <c r="AL469" s="3" t="b">
        <f aca="false">TRUE()</f>
        <v>1</v>
      </c>
      <c r="AM469" s="3" t="n">
        <v>1.11190517717005</v>
      </c>
      <c r="AN469" s="3" t="b">
        <f aca="false">TRUE()</f>
        <v>1</v>
      </c>
      <c r="AO469" s="3" t="n">
        <v>1</v>
      </c>
      <c r="AP469" s="3" t="n">
        <v>1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3</v>
      </c>
      <c r="E470" s="2" t="n">
        <v>1</v>
      </c>
      <c r="F470" s="2" t="n">
        <v>13.2405199151872</v>
      </c>
      <c r="G470" s="2" t="n">
        <v>0.903181189488243</v>
      </c>
      <c r="H470" s="2" t="n">
        <v>0.973665553041011</v>
      </c>
      <c r="I470" s="2" t="n">
        <v>0.273315392081546</v>
      </c>
      <c r="J470" s="2" t="n">
        <v>0.471494035762844</v>
      </c>
      <c r="K470" s="2" t="n">
        <v>3.72051805121225</v>
      </c>
      <c r="L470" s="2" t="n">
        <v>0.826</v>
      </c>
      <c r="M470" s="2" t="n">
        <v>0.132</v>
      </c>
      <c r="N470" s="2" t="n">
        <v>8.309</v>
      </c>
      <c r="O470" s="2" t="s">
        <v>41</v>
      </c>
      <c r="P470" s="2" t="n">
        <v>419.7</v>
      </c>
      <c r="Q470" s="2" t="n">
        <v>118.9</v>
      </c>
      <c r="R470" s="2" t="n">
        <v>20.576</v>
      </c>
      <c r="S470" s="2" t="n">
        <v>0.708762153493941</v>
      </c>
      <c r="T470" s="2" t="n">
        <v>-0.85324375859879</v>
      </c>
      <c r="U470" s="2" t="n">
        <v>0.47087769770231</v>
      </c>
      <c r="V470" s="2" t="n">
        <v>0.176552341741007</v>
      </c>
      <c r="W470" s="2" t="n">
        <v>0.0386349712622821</v>
      </c>
      <c r="X470" s="2" t="n">
        <v>0.118818608373542</v>
      </c>
      <c r="Y470" s="2" t="n">
        <v>0.135449951910928</v>
      </c>
      <c r="Z470" s="2" t="n">
        <v>0.128801520511151</v>
      </c>
      <c r="AA470" s="2" t="n">
        <v>0.131144678335622</v>
      </c>
      <c r="AB470" s="2" t="n">
        <v>0.128357713218657</v>
      </c>
      <c r="AC470" s="2" t="n">
        <v>0.124364869062315</v>
      </c>
      <c r="AD470" s="2" t="n">
        <v>0.114558579210916</v>
      </c>
      <c r="AE470" s="2" t="n">
        <v>0.089857234037715</v>
      </c>
      <c r="AF470" s="2" t="n">
        <v>0.0286468453391534</v>
      </c>
      <c r="AG470" s="2" t="n">
        <v>-0.78920214111723</v>
      </c>
      <c r="AH470" s="3" t="b">
        <f aca="false">TRUE()</f>
        <v>1</v>
      </c>
      <c r="AI470" s="3" t="n">
        <v>0.74459448268415</v>
      </c>
      <c r="AJ470" s="3" t="b">
        <f aca="false">TRUE()</f>
        <v>1</v>
      </c>
      <c r="AK470" s="3" t="n">
        <v>0.328277824981181</v>
      </c>
      <c r="AL470" s="3" t="b">
        <f aca="false">TRUE()</f>
        <v>1</v>
      </c>
      <c r="AM470" s="3" t="n">
        <v>-0.14031270780186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3</v>
      </c>
      <c r="E471" s="2" t="n">
        <v>2</v>
      </c>
      <c r="F471" s="2" t="n">
        <v>18.9246444160512</v>
      </c>
      <c r="G471" s="2" t="n">
        <v>0.907407407407407</v>
      </c>
      <c r="H471" s="2" t="n">
        <v>0.971524103059681</v>
      </c>
      <c r="I471" s="2" t="n">
        <v>0.176905683436738</v>
      </c>
      <c r="J471" s="2" t="n">
        <v>0.479134602883102</v>
      </c>
      <c r="K471" s="2" t="n">
        <v>3.47784053331033</v>
      </c>
      <c r="L471" s="2" t="n">
        <v>0.817</v>
      </c>
      <c r="M471" s="2" t="n">
        <v>0.142</v>
      </c>
      <c r="N471" s="2" t="n">
        <v>7.727</v>
      </c>
      <c r="O471" s="2" t="s">
        <v>41</v>
      </c>
      <c r="P471" s="2" t="n">
        <v>451.4</v>
      </c>
      <c r="Q471" s="2" t="n">
        <v>97.8</v>
      </c>
      <c r="R471" s="2" t="n">
        <v>22.13</v>
      </c>
      <c r="S471" s="2" t="n">
        <v>0.708378236223137</v>
      </c>
      <c r="T471" s="2" t="n">
        <v>-1.23162073453597</v>
      </c>
      <c r="U471" s="2" t="n">
        <v>1.10667378281661</v>
      </c>
      <c r="V471" s="2" t="n">
        <v>0.0243980884061793</v>
      </c>
      <c r="W471" s="2" t="n">
        <v>0.0150369414460921</v>
      </c>
      <c r="X471" s="2" t="n">
        <v>0.0622058207519381</v>
      </c>
      <c r="Y471" s="2" t="n">
        <v>0.134014778513626</v>
      </c>
      <c r="Z471" s="2" t="n">
        <v>0.125020710085554</v>
      </c>
      <c r="AA471" s="2" t="n">
        <v>0.130948027158887</v>
      </c>
      <c r="AB471" s="2" t="n">
        <v>0.129312622705739</v>
      </c>
      <c r="AC471" s="2" t="n">
        <v>0.132601769686197</v>
      </c>
      <c r="AD471" s="2" t="n">
        <v>0.120340201225152</v>
      </c>
      <c r="AE471" s="2" t="n">
        <v>0.110253527598332</v>
      </c>
      <c r="AF471" s="2" t="n">
        <v>0.0553025422745749</v>
      </c>
      <c r="AG471" s="2" t="n">
        <v>-0.963612955115634</v>
      </c>
      <c r="AH471" s="3" t="b">
        <f aca="false">TRUE()</f>
        <v>1</v>
      </c>
      <c r="AI471" s="3" t="n">
        <v>0.658860862049671</v>
      </c>
      <c r="AJ471" s="3" t="b">
        <f aca="false">TRUE()</f>
        <v>1</v>
      </c>
      <c r="AK471" s="3" t="n">
        <v>0.678348800854773</v>
      </c>
      <c r="AL471" s="3" t="b">
        <f aca="false">TRUE()</f>
        <v>1</v>
      </c>
      <c r="AM471" s="3" t="n">
        <v>0.0751884157247854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5</v>
      </c>
      <c r="E472" s="2" t="n">
        <v>1</v>
      </c>
      <c r="F472" s="2" t="n">
        <v>54.4623222080256</v>
      </c>
      <c r="G472" s="2" t="n">
        <v>0.549240121580547</v>
      </c>
      <c r="H472" s="2" t="n">
        <v>0.98916863977746</v>
      </c>
      <c r="I472" s="2" t="n">
        <v>0.0631205447828927</v>
      </c>
      <c r="J472" s="2" t="n">
        <v>0.206857122817293</v>
      </c>
      <c r="K472" s="2" t="n">
        <v>9.75311144178171</v>
      </c>
      <c r="L472" s="2" t="n">
        <v>0.82</v>
      </c>
      <c r="M472" s="2" t="n">
        <v>0.144</v>
      </c>
      <c r="N472" s="2" t="n">
        <v>20.288</v>
      </c>
      <c r="O472" s="2" t="s">
        <v>41</v>
      </c>
      <c r="P472" s="2" t="n">
        <v>167.8</v>
      </c>
      <c r="Q472" s="2" t="n">
        <v>112.3</v>
      </c>
      <c r="R472" s="2" t="n">
        <v>8.227</v>
      </c>
      <c r="S472" s="2" t="n">
        <v>0.394850668015887</v>
      </c>
      <c r="T472" s="2" t="n">
        <v>2.02983988204225</v>
      </c>
      <c r="U472" s="2" t="n">
        <v>4.81624630200954</v>
      </c>
      <c r="V472" s="2" t="n">
        <v>0.148726803342036</v>
      </c>
      <c r="W472" s="2" t="n">
        <v>0.179028175272317</v>
      </c>
      <c r="X472" s="2" t="n">
        <v>0.00812790468170971</v>
      </c>
      <c r="Y472" s="2" t="n">
        <v>0.0613905609943497</v>
      </c>
      <c r="Z472" s="2" t="n">
        <v>0.191240629505097</v>
      </c>
      <c r="AA472" s="2" t="n">
        <v>0.143640927435845</v>
      </c>
      <c r="AB472" s="2" t="n">
        <v>0.074490645665284</v>
      </c>
      <c r="AC472" s="2" t="n">
        <v>0.069688053230224</v>
      </c>
      <c r="AD472" s="2" t="n">
        <v>0.116754565604382</v>
      </c>
      <c r="AE472" s="2" t="n">
        <v>0.144959090727302</v>
      </c>
      <c r="AF472" s="2" t="n">
        <v>0.189707622155807</v>
      </c>
      <c r="AG472" s="2" t="n">
        <v>3.54638499059163</v>
      </c>
      <c r="AH472" s="3" t="b">
        <f aca="false">FALSE()</f>
        <v>0</v>
      </c>
      <c r="AI472" s="3" t="n">
        <v>0.687438735594497</v>
      </c>
      <c r="AJ472" s="3" t="b">
        <f aca="false">TRUE()</f>
        <v>1</v>
      </c>
      <c r="AK472" s="3" t="n">
        <v>0.748362996029492</v>
      </c>
      <c r="AL472" s="3" t="b">
        <f aca="false">TRUE()</f>
        <v>1</v>
      </c>
      <c r="AM472" s="3" t="n">
        <v>-1.8527648534285</v>
      </c>
      <c r="AN472" s="3" t="b">
        <f aca="false">TRUE()</f>
        <v>1</v>
      </c>
      <c r="AO472" s="3" t="n">
        <v>1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6</v>
      </c>
      <c r="E473" s="2" t="n">
        <v>0</v>
      </c>
      <c r="F473" s="2" t="n">
        <v>18.434948822922</v>
      </c>
      <c r="G473" s="2" t="n">
        <v>0.838487972508591</v>
      </c>
      <c r="H473" s="2" t="n">
        <v>0.981054770312274</v>
      </c>
      <c r="I473" s="2" t="n">
        <v>0.151694555134463</v>
      </c>
      <c r="J473" s="2" t="n">
        <v>0.394932330228131</v>
      </c>
      <c r="K473" s="2" t="n">
        <v>5.06612251561716</v>
      </c>
      <c r="L473" s="2" t="n">
        <v>0.905</v>
      </c>
      <c r="M473" s="2" t="n">
        <v>0.137</v>
      </c>
      <c r="N473" s="2" t="n">
        <v>10.953</v>
      </c>
      <c r="O473" s="2" t="s">
        <v>41</v>
      </c>
      <c r="P473" s="2" t="n">
        <v>425.7</v>
      </c>
      <c r="Q473" s="2" t="n">
        <v>133.2</v>
      </c>
      <c r="R473" s="2" t="n">
        <v>20.865</v>
      </c>
      <c r="S473" s="2" t="n">
        <v>0.617005024491768</v>
      </c>
      <c r="T473" s="2" t="n">
        <v>-0.245829275222306</v>
      </c>
      <c r="U473" s="2" t="n">
        <v>0.520179242828281</v>
      </c>
      <c r="V473" s="2" t="n">
        <v>0.0391677765706237</v>
      </c>
      <c r="W473" s="2" t="n">
        <v>0.0391677765706237</v>
      </c>
      <c r="X473" s="2" t="n">
        <v>0.0612309476565524</v>
      </c>
      <c r="Y473" s="2" t="n">
        <v>0.104908207633573</v>
      </c>
      <c r="Z473" s="2" t="n">
        <v>0.119076107556321</v>
      </c>
      <c r="AA473" s="2" t="n">
        <v>0.168169207903805</v>
      </c>
      <c r="AB473" s="2" t="n">
        <v>0.138191985731899</v>
      </c>
      <c r="AC473" s="2" t="n">
        <v>0.143597927358949</v>
      </c>
      <c r="AD473" s="2" t="n">
        <v>0.133406312236378</v>
      </c>
      <c r="AE473" s="2" t="n">
        <v>0.102129683199126</v>
      </c>
      <c r="AF473" s="2" t="n">
        <v>0.0292896207233974</v>
      </c>
      <c r="AG473" s="2" t="n">
        <v>0.177875369752967</v>
      </c>
      <c r="AH473" s="3" t="b">
        <f aca="false">TRUE()</f>
        <v>1</v>
      </c>
      <c r="AI473" s="3" t="n">
        <v>1.49714515269792</v>
      </c>
      <c r="AJ473" s="3" t="b">
        <f aca="false">TRUE()</f>
        <v>1</v>
      </c>
      <c r="AK473" s="3" t="n">
        <v>0.503313312917977</v>
      </c>
      <c r="AL473" s="3" t="b">
        <f aca="false">TRUE()</f>
        <v>1</v>
      </c>
      <c r="AM473" s="3" t="n">
        <v>-0.099523851613858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7</v>
      </c>
      <c r="E474" s="2" t="n">
        <v>1</v>
      </c>
      <c r="F474" s="2" t="n">
        <v>24.2277453179541</v>
      </c>
      <c r="G474" s="2" t="n">
        <v>0.779316712834718</v>
      </c>
      <c r="H474" s="2" t="n">
        <v>0.986136849967098</v>
      </c>
      <c r="I474" s="2" t="n">
        <v>0.149251968855066</v>
      </c>
      <c r="J474" s="2" t="n">
        <v>0.336707151980026</v>
      </c>
      <c r="K474" s="2" t="n">
        <v>5.09842909977132</v>
      </c>
      <c r="L474" s="2" t="n">
        <v>0.724</v>
      </c>
      <c r="M474" s="2" t="n">
        <v>0.151</v>
      </c>
      <c r="N474" s="2" t="n">
        <v>11.02</v>
      </c>
      <c r="O474" s="2" t="s">
        <v>41</v>
      </c>
      <c r="P474" s="2" t="n">
        <v>392.4</v>
      </c>
      <c r="Q474" s="2" t="n">
        <v>108.9</v>
      </c>
      <c r="R474" s="2" t="n">
        <v>19.237</v>
      </c>
      <c r="S474" s="2" t="n">
        <v>0.881072194517875</v>
      </c>
      <c r="T474" s="2" t="n">
        <v>-0.548817514090086</v>
      </c>
      <c r="U474" s="2" t="n">
        <v>0.618596937218336</v>
      </c>
      <c r="V474" s="2" t="n">
        <v>0.225736425768865</v>
      </c>
      <c r="W474" s="2" t="n">
        <v>0.0579868619123005</v>
      </c>
      <c r="X474" s="2" t="n">
        <v>0.122988510601487</v>
      </c>
      <c r="Y474" s="2" t="n">
        <v>0.140530740922512</v>
      </c>
      <c r="Z474" s="2" t="n">
        <v>0.139916816900235</v>
      </c>
      <c r="AA474" s="2" t="n">
        <v>0.132680656886318</v>
      </c>
      <c r="AB474" s="2" t="n">
        <v>0.137473825409442</v>
      </c>
      <c r="AC474" s="2" t="n">
        <v>0.114037820774329</v>
      </c>
      <c r="AD474" s="2" t="n">
        <v>0.107157671886064</v>
      </c>
      <c r="AE474" s="2" t="n">
        <v>0.0838051764562354</v>
      </c>
      <c r="AF474" s="2" t="n">
        <v>0.0214087801633774</v>
      </c>
      <c r="AG474" s="2" t="n">
        <v>0.201093909684267</v>
      </c>
      <c r="AH474" s="3" t="b">
        <f aca="false">TRUE()</f>
        <v>1</v>
      </c>
      <c r="AI474" s="3" t="n">
        <v>-0.227053217839952</v>
      </c>
      <c r="AJ474" s="3" t="b">
        <f aca="false">TRUE()</f>
        <v>1</v>
      </c>
      <c r="AK474" s="3" t="n">
        <v>0.993412679141007</v>
      </c>
      <c r="AL474" s="3" t="b">
        <f aca="false">TRUE()</f>
        <v>1</v>
      </c>
      <c r="AM474" s="3" t="n">
        <v>-0.32590200345731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7</v>
      </c>
      <c r="E475" s="2" t="n">
        <v>2</v>
      </c>
      <c r="F475" s="2" t="n">
        <v>30.3432488842396</v>
      </c>
      <c r="G475" s="2" t="n">
        <v>0.80327868852459</v>
      </c>
      <c r="H475" s="2" t="n">
        <v>0.981007135696602</v>
      </c>
      <c r="I475" s="2" t="n">
        <v>0.221132104295923</v>
      </c>
      <c r="J475" s="2" t="n">
        <v>0.389838915246046</v>
      </c>
      <c r="K475" s="2" t="n">
        <v>4.30869234455431</v>
      </c>
      <c r="L475" s="2" t="n">
        <v>0.772</v>
      </c>
      <c r="M475" s="2" t="n">
        <v>0.089</v>
      </c>
      <c r="N475" s="2" t="n">
        <v>9.567</v>
      </c>
      <c r="O475" s="2" t="s">
        <v>41</v>
      </c>
      <c r="P475" s="2" t="n">
        <v>520.2</v>
      </c>
      <c r="Q475" s="2" t="n">
        <v>109.8</v>
      </c>
      <c r="R475" s="2" t="n">
        <v>25.502</v>
      </c>
      <c r="S475" s="2" t="n">
        <v>0.884881764950094</v>
      </c>
      <c r="T475" s="2" t="n">
        <v>-0.474871416763</v>
      </c>
      <c r="U475" s="2" t="n">
        <v>0.119797672664713</v>
      </c>
      <c r="V475" s="2" t="n">
        <v>0.100252385445208</v>
      </c>
      <c r="W475" s="2" t="n">
        <v>0.0299763780289323</v>
      </c>
      <c r="X475" s="2" t="n">
        <v>0.0713819850439408</v>
      </c>
      <c r="Y475" s="2" t="n">
        <v>0.120983240812777</v>
      </c>
      <c r="Z475" s="2" t="n">
        <v>0.130606608072604</v>
      </c>
      <c r="AA475" s="2" t="n">
        <v>0.15192334315674</v>
      </c>
      <c r="AB475" s="2" t="n">
        <v>0.167616907726462</v>
      </c>
      <c r="AC475" s="2" t="n">
        <v>0.129692517310942</v>
      </c>
      <c r="AD475" s="2" t="n">
        <v>0.1069943736528</v>
      </c>
      <c r="AE475" s="2" t="n">
        <v>0.074854742582815</v>
      </c>
      <c r="AF475" s="2" t="n">
        <v>0.0459462816409192</v>
      </c>
      <c r="AG475" s="2" t="n">
        <v>-0.366484955934111</v>
      </c>
      <c r="AH475" s="3" t="b">
        <f aca="false">TRUE()</f>
        <v>1</v>
      </c>
      <c r="AI475" s="3" t="n">
        <v>0.230192758877273</v>
      </c>
      <c r="AJ475" s="3" t="b">
        <f aca="false">TRUE()</f>
        <v>1</v>
      </c>
      <c r="AK475" s="3" t="n">
        <v>-1.17702737127527</v>
      </c>
      <c r="AL475" s="3" t="b">
        <f aca="false">TRUE()</f>
        <v>1</v>
      </c>
      <c r="AM475" s="3" t="n">
        <v>0.542900633347303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</v>
      </c>
      <c r="E476" s="2" t="n">
        <v>0</v>
      </c>
      <c r="F476" s="2" t="n">
        <v>35.5376777919744</v>
      </c>
      <c r="G476" s="2" t="n">
        <v>0.795105293113261</v>
      </c>
      <c r="H476" s="2" t="n">
        <v>0.98814894737936</v>
      </c>
      <c r="I476" s="2" t="n">
        <v>0.120248488642173</v>
      </c>
      <c r="J476" s="2" t="n">
        <v>0.30059542191398</v>
      </c>
      <c r="K476" s="2" t="n">
        <v>7.06265975169646</v>
      </c>
      <c r="L476" s="2" t="n">
        <v>0.881</v>
      </c>
      <c r="M476" s="2" t="n">
        <v>0.171</v>
      </c>
      <c r="N476" s="2" t="n">
        <v>14.974</v>
      </c>
      <c r="O476" s="2" t="s">
        <v>41</v>
      </c>
      <c r="P476" s="2" t="n">
        <v>283.8</v>
      </c>
      <c r="Q476" s="2" t="n">
        <v>57.8</v>
      </c>
      <c r="R476" s="2" t="n">
        <v>14.052</v>
      </c>
      <c r="S476" s="2" t="n">
        <v>0.842047688155819</v>
      </c>
      <c r="T476" s="2" t="n">
        <v>-0.858292749532873</v>
      </c>
      <c r="U476" s="2" t="n">
        <v>1.36645788364742</v>
      </c>
      <c r="V476" s="2" t="n">
        <v>0.0566313367424338</v>
      </c>
      <c r="W476" s="2" t="n">
        <v>0.0239867978514868</v>
      </c>
      <c r="X476" s="2" t="n">
        <v>0.0813615798147664</v>
      </c>
      <c r="Y476" s="2" t="n">
        <v>0.123934167567703</v>
      </c>
      <c r="Z476" s="2" t="n">
        <v>0.117782541025661</v>
      </c>
      <c r="AA476" s="2" t="n">
        <v>0.15158624146437</v>
      </c>
      <c r="AB476" s="2" t="n">
        <v>0.122468213821647</v>
      </c>
      <c r="AC476" s="2" t="n">
        <v>0.129639232917452</v>
      </c>
      <c r="AD476" s="2" t="n">
        <v>0.124854440439675</v>
      </c>
      <c r="AE476" s="2" t="n">
        <v>0.119439685778508</v>
      </c>
      <c r="AF476" s="2" t="n">
        <v>0.0289338971702181</v>
      </c>
      <c r="AG476" s="2" t="n">
        <v>1.61277419158553</v>
      </c>
      <c r="AH476" s="3" t="b">
        <f aca="false">TRUE()</f>
        <v>1</v>
      </c>
      <c r="AI476" s="3" t="n">
        <v>1.2685221643393</v>
      </c>
      <c r="AJ476" s="3" t="b">
        <f aca="false">TRUE()</f>
        <v>1</v>
      </c>
      <c r="AK476" s="3" t="n">
        <v>1.69355463088819</v>
      </c>
      <c r="AL476" s="3" t="b">
        <f aca="false">TRUE()</f>
        <v>1</v>
      </c>
      <c r="AM476" s="3" t="n">
        <v>-1.064180300460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</v>
      </c>
      <c r="E477" s="2" t="n">
        <v>2</v>
      </c>
      <c r="F477" s="2" t="n">
        <v>32.9052429229879</v>
      </c>
      <c r="G477" s="2" t="n">
        <v>0.781448538754765</v>
      </c>
      <c r="H477" s="2" t="n">
        <v>0.983242030998104</v>
      </c>
      <c r="I477" s="2" t="n">
        <v>0.156608464002425</v>
      </c>
      <c r="J477" s="2" t="n">
        <v>0.370805283160276</v>
      </c>
      <c r="K477" s="2" t="n">
        <v>3.98749679273046</v>
      </c>
      <c r="L477" s="2" t="n">
        <v>0.718</v>
      </c>
      <c r="M477" s="2" t="n">
        <v>0.1</v>
      </c>
      <c r="N477" s="2" t="n">
        <v>8.82</v>
      </c>
      <c r="O477" s="2" t="s">
        <v>41</v>
      </c>
      <c r="P477" s="2" t="n">
        <v>316.4</v>
      </c>
      <c r="Q477" s="2" t="n">
        <v>84.4</v>
      </c>
      <c r="R477" s="2" t="n">
        <v>15.662</v>
      </c>
      <c r="S477" s="2" t="n">
        <v>0.576808656477649</v>
      </c>
      <c r="T477" s="2" t="n">
        <v>-1.12990754033415</v>
      </c>
      <c r="U477" s="2" t="n">
        <v>0.508279994250538</v>
      </c>
      <c r="V477" s="2" t="n">
        <v>0.185561671165408</v>
      </c>
      <c r="W477" s="2" t="n">
        <v>0.0151499791547698</v>
      </c>
      <c r="X477" s="2" t="n">
        <v>0.120041739764885</v>
      </c>
      <c r="Y477" s="2" t="n">
        <v>0.133483471621608</v>
      </c>
      <c r="Z477" s="2" t="n">
        <v>0.135867901694076</v>
      </c>
      <c r="AA477" s="2" t="n">
        <v>0.142229444839278</v>
      </c>
      <c r="AB477" s="2" t="n">
        <v>0.136044245774481</v>
      </c>
      <c r="AC477" s="2" t="n">
        <v>0.135797027515946</v>
      </c>
      <c r="AD477" s="2" t="n">
        <v>0.112678627187279</v>
      </c>
      <c r="AE477" s="2" t="n">
        <v>0.0703868325838814</v>
      </c>
      <c r="AF477" s="2" t="n">
        <v>0.0134707090185646</v>
      </c>
      <c r="AG477" s="2" t="n">
        <v>-0.597326189726957</v>
      </c>
      <c r="AH477" s="3" t="b">
        <f aca="false">TRUE()</f>
        <v>1</v>
      </c>
      <c r="AI477" s="3" t="n">
        <v>-0.284208964929606</v>
      </c>
      <c r="AJ477" s="3" t="b">
        <f aca="false">TRUE()</f>
        <v>1</v>
      </c>
      <c r="AK477" s="3" t="n">
        <v>-0.791949297814317</v>
      </c>
      <c r="AL477" s="3" t="b">
        <f aca="false">TRUE()</f>
        <v>1</v>
      </c>
      <c r="AM477" s="3" t="n">
        <v>-0.84256084850544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</v>
      </c>
      <c r="E478" s="2" t="n">
        <v>3</v>
      </c>
      <c r="F478" s="2" t="n">
        <v>18.434948822922</v>
      </c>
      <c r="G478" s="2" t="n">
        <v>0.577290612703766</v>
      </c>
      <c r="H478" s="2" t="n">
        <v>0.975305716168469</v>
      </c>
      <c r="I478" s="2" t="n">
        <v>0.0904925268126652</v>
      </c>
      <c r="J478" s="2" t="n">
        <v>0.271146554578536</v>
      </c>
      <c r="K478" s="2" t="n">
        <v>6.37702468876542</v>
      </c>
      <c r="L478" s="2" t="n">
        <v>0.718</v>
      </c>
      <c r="M478" s="2" t="n">
        <v>0.128</v>
      </c>
      <c r="N478" s="2" t="n">
        <v>13.491</v>
      </c>
      <c r="O478" s="2" t="s">
        <v>41</v>
      </c>
      <c r="P478" s="2" t="n">
        <v>353.4</v>
      </c>
      <c r="Q478" s="2" t="n">
        <v>83.7</v>
      </c>
      <c r="R478" s="2" t="n">
        <v>17.494</v>
      </c>
      <c r="S478" s="2" t="n">
        <v>0.691124186398191</v>
      </c>
      <c r="T478" s="2" t="n">
        <v>-0.32038110031708</v>
      </c>
      <c r="U478" s="2" t="n">
        <v>-0.227870769424246</v>
      </c>
      <c r="V478" s="2" t="n">
        <v>0.186517393855018</v>
      </c>
      <c r="W478" s="2" t="n">
        <v>0.061946207715778</v>
      </c>
      <c r="X478" s="2" t="n">
        <v>0.0485473571922492</v>
      </c>
      <c r="Y478" s="2" t="n">
        <v>0.136312445668853</v>
      </c>
      <c r="Z478" s="2" t="n">
        <v>0.157210921511255</v>
      </c>
      <c r="AA478" s="2" t="n">
        <v>0.143046063231697</v>
      </c>
      <c r="AB478" s="2" t="n">
        <v>0.156126587892179</v>
      </c>
      <c r="AC478" s="2" t="n">
        <v>0.118041560848209</v>
      </c>
      <c r="AD478" s="2" t="n">
        <v>0.0920568453560231</v>
      </c>
      <c r="AE478" s="2" t="n">
        <v>0.0803038150982451</v>
      </c>
      <c r="AF478" s="2" t="n">
        <v>0.0683544032012899</v>
      </c>
      <c r="AG478" s="2" t="n">
        <v>1.12001256098413</v>
      </c>
      <c r="AH478" s="3" t="b">
        <f aca="false">TRUE()</f>
        <v>1</v>
      </c>
      <c r="AI478" s="3" t="n">
        <v>-0.284208964929606</v>
      </c>
      <c r="AJ478" s="3" t="b">
        <f aca="false">TRUE()</f>
        <v>1</v>
      </c>
      <c r="AK478" s="3" t="n">
        <v>0.188249434631743</v>
      </c>
      <c r="AL478" s="3" t="b">
        <f aca="false">TRUE()</f>
        <v>1</v>
      </c>
      <c r="AM478" s="3" t="n">
        <v>-0.59102956867938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</v>
      </c>
      <c r="E479" s="2" t="n">
        <v>5</v>
      </c>
      <c r="F479" s="2" t="n">
        <v>31.7594800848128</v>
      </c>
      <c r="G479" s="2" t="n">
        <v>0.675438596491228</v>
      </c>
      <c r="H479" s="2" t="n">
        <v>0.990907357435127</v>
      </c>
      <c r="I479" s="2" t="n">
        <v>0.117647333933529</v>
      </c>
      <c r="J479" s="2" t="n">
        <v>0.268320179010401</v>
      </c>
      <c r="K479" s="2" t="n">
        <v>4.17986306042664</v>
      </c>
      <c r="L479" s="2" t="n">
        <v>0.521</v>
      </c>
      <c r="M479" s="2" t="n">
        <v>0.153</v>
      </c>
      <c r="N479" s="2" t="n">
        <v>9.118</v>
      </c>
      <c r="O479" s="2" t="s">
        <v>41</v>
      </c>
      <c r="P479" s="2" t="n">
        <v>425.2</v>
      </c>
      <c r="Q479" s="2" t="n">
        <v>95.6</v>
      </c>
      <c r="R479" s="2" t="n">
        <v>21.049</v>
      </c>
      <c r="S479" s="2" t="n">
        <v>-1</v>
      </c>
      <c r="T479" s="2" t="n">
        <v>-1.02139553929198</v>
      </c>
      <c r="U479" s="2" t="n">
        <v>1.28704801683743</v>
      </c>
      <c r="V479" s="2" t="n">
        <v>0.228613484389353</v>
      </c>
      <c r="W479" s="2" t="n">
        <v>0.0606149413434089</v>
      </c>
      <c r="X479" s="2" t="n">
        <v>0.145709597777298</v>
      </c>
      <c r="Y479" s="2" t="n">
        <v>0.129756724901642</v>
      </c>
      <c r="Z479" s="2" t="n">
        <v>0.127773015643801</v>
      </c>
      <c r="AA479" s="2" t="n">
        <v>0.144060773925539</v>
      </c>
      <c r="AB479" s="2" t="n">
        <v>0.120188424955797</v>
      </c>
      <c r="AC479" s="2" t="n">
        <v>0.121192645927278</v>
      </c>
      <c r="AD479" s="2" t="n">
        <v>0.0960239441784098</v>
      </c>
      <c r="AE479" s="2" t="n">
        <v>0.0847124918595722</v>
      </c>
      <c r="AF479" s="2" t="n">
        <v>0.0305823808306635</v>
      </c>
      <c r="AG479" s="2" t="n">
        <v>-0.459073756519342</v>
      </c>
      <c r="AH479" s="3" t="b">
        <f aca="false">TRUE()</f>
        <v>1</v>
      </c>
      <c r="AI479" s="3" t="n">
        <v>-2.16082266103988</v>
      </c>
      <c r="AJ479" s="3" t="b">
        <f aca="false">TRUE()</f>
        <v>1</v>
      </c>
      <c r="AK479" s="3" t="n">
        <v>1.06342687431573</v>
      </c>
      <c r="AL479" s="3" t="b">
        <f aca="false">TRUE()</f>
        <v>1</v>
      </c>
      <c r="AM479" s="3" t="n">
        <v>-0.10292292296285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</v>
      </c>
      <c r="E480" s="2" t="n">
        <v>7</v>
      </c>
      <c r="F480" s="2" t="n">
        <v>33.6900675259798</v>
      </c>
      <c r="G480" s="2" t="n">
        <v>0.703286384976526</v>
      </c>
      <c r="H480" s="2" t="n">
        <v>0.963638506837263</v>
      </c>
      <c r="I480" s="2" t="n">
        <v>0.183324955595278</v>
      </c>
      <c r="J480" s="2" t="n">
        <v>0.390778679655238</v>
      </c>
      <c r="K480" s="2" t="n">
        <v>4.57778206140607</v>
      </c>
      <c r="L480" s="2" t="n">
        <v>0.775</v>
      </c>
      <c r="M480" s="2" t="n">
        <v>0.138</v>
      </c>
      <c r="N480" s="2" t="n">
        <v>9.799</v>
      </c>
      <c r="O480" s="2" t="s">
        <v>41</v>
      </c>
      <c r="P480" s="2" t="n">
        <v>248.4</v>
      </c>
      <c r="Q480" s="2" t="n">
        <v>79.4</v>
      </c>
      <c r="R480" s="2" t="n">
        <v>12.298</v>
      </c>
      <c r="S480" s="2" t="n">
        <v>0.696910837588206</v>
      </c>
      <c r="T480" s="2" t="n">
        <v>-0.285525323990666</v>
      </c>
      <c r="U480" s="2" t="n">
        <v>-0.12193241816443</v>
      </c>
      <c r="V480" s="2" t="n">
        <v>0.274041092252448</v>
      </c>
      <c r="W480" s="2" t="n">
        <v>0.00106329219591506</v>
      </c>
      <c r="X480" s="2" t="n">
        <v>0.151806880468649</v>
      </c>
      <c r="Y480" s="2" t="n">
        <v>0.13455276248423</v>
      </c>
      <c r="Z480" s="2" t="n">
        <v>0.128858652962362</v>
      </c>
      <c r="AA480" s="2" t="n">
        <v>0.126507128481376</v>
      </c>
      <c r="AB480" s="2" t="n">
        <v>0.145174356038379</v>
      </c>
      <c r="AC480" s="2" t="n">
        <v>0.10796217240462</v>
      </c>
      <c r="AD480" s="2" t="n">
        <v>0.107306889510726</v>
      </c>
      <c r="AE480" s="2" t="n">
        <v>0.0747803456974908</v>
      </c>
      <c r="AF480" s="2" t="n">
        <v>0.0230508119521666</v>
      </c>
      <c r="AG480" s="2" t="n">
        <v>-0.173091859777249</v>
      </c>
      <c r="AH480" s="3" t="b">
        <f aca="false">TRUE()</f>
        <v>1</v>
      </c>
      <c r="AI480" s="3" t="n">
        <v>0.2587706324221</v>
      </c>
      <c r="AJ480" s="3" t="b">
        <f aca="false">TRUE()</f>
        <v>1</v>
      </c>
      <c r="AK480" s="3" t="n">
        <v>0.538320410505337</v>
      </c>
      <c r="AL480" s="3" t="b">
        <f aca="false">TRUE()</f>
        <v>1</v>
      </c>
      <c r="AM480" s="3" t="n">
        <v>-1.3048345519695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</v>
      </c>
      <c r="E481" s="2" t="n">
        <v>1</v>
      </c>
      <c r="F481" s="2" t="n">
        <v>35.5376777919744</v>
      </c>
      <c r="G481" s="2" t="n">
        <v>0.611507128309572</v>
      </c>
      <c r="H481" s="2" t="n">
        <v>0.959380275924898</v>
      </c>
      <c r="I481" s="2" t="n">
        <v>0.147488492788091</v>
      </c>
      <c r="J481" s="2" t="n">
        <v>0.310431316977864</v>
      </c>
      <c r="K481" s="2" t="n">
        <v>6.45171933983116</v>
      </c>
      <c r="L481" s="2" t="n">
        <v>0.863</v>
      </c>
      <c r="M481" s="2" t="n">
        <v>0.106</v>
      </c>
      <c r="N481" s="2" t="n">
        <v>13.796</v>
      </c>
      <c r="O481" s="2" t="s">
        <v>41</v>
      </c>
      <c r="P481" s="2" t="n">
        <v>274.3</v>
      </c>
      <c r="Q481" s="2" t="n">
        <v>64.9</v>
      </c>
      <c r="R481" s="2" t="n">
        <v>13.579</v>
      </c>
      <c r="S481" s="2" t="n">
        <v>0.642700044712702</v>
      </c>
      <c r="T481" s="2" t="n">
        <v>-0.921339281479399</v>
      </c>
      <c r="U481" s="2" t="n">
        <v>0.86237908973524</v>
      </c>
      <c r="V481" s="2" t="n">
        <v>0.0255042127863963</v>
      </c>
      <c r="W481" s="2" t="n">
        <v>0.0127582605748703</v>
      </c>
      <c r="X481" s="2" t="n">
        <v>0.115883002017625</v>
      </c>
      <c r="Y481" s="2" t="n">
        <v>0.120556218378118</v>
      </c>
      <c r="Z481" s="2" t="n">
        <v>0.123776884858543</v>
      </c>
      <c r="AA481" s="2" t="n">
        <v>0.12479624505858</v>
      </c>
      <c r="AB481" s="2" t="n">
        <v>0.116476386917347</v>
      </c>
      <c r="AC481" s="2" t="n">
        <v>0.135339377107444</v>
      </c>
      <c r="AD481" s="2" t="n">
        <v>0.134400361316105</v>
      </c>
      <c r="AE481" s="2" t="n">
        <v>0.0994645210921923</v>
      </c>
      <c r="AF481" s="2" t="n">
        <v>0.0293070032540462</v>
      </c>
      <c r="AG481" s="2" t="n">
        <v>1.17369513943776</v>
      </c>
      <c r="AH481" s="3" t="b">
        <f aca="false">TRUE()</f>
        <v>1</v>
      </c>
      <c r="AI481" s="3" t="n">
        <v>1.09705492307034</v>
      </c>
      <c r="AJ481" s="3" t="b">
        <f aca="false">TRUE()</f>
        <v>1</v>
      </c>
      <c r="AK481" s="3" t="n">
        <v>-0.581906712290161</v>
      </c>
      <c r="AL481" s="3" t="b">
        <f aca="false">TRUE()</f>
        <v>1</v>
      </c>
      <c r="AM481" s="3" t="n">
        <v>-1.1287626560913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</v>
      </c>
      <c r="E482" s="2" t="n">
        <v>2</v>
      </c>
      <c r="F482" s="2" t="n">
        <v>24.2277453179541</v>
      </c>
      <c r="G482" s="2" t="n">
        <v>0.819148936170213</v>
      </c>
      <c r="H482" s="2" t="n">
        <v>0.984073784599344</v>
      </c>
      <c r="I482" s="2" t="n">
        <v>0.176471000900294</v>
      </c>
      <c r="J482" s="2" t="n">
        <v>0.359775393127347</v>
      </c>
      <c r="K482" s="2" t="n">
        <v>4.37661334626491</v>
      </c>
      <c r="L482" s="2" t="n">
        <v>0.728</v>
      </c>
      <c r="M482" s="2" t="n">
        <v>0.079</v>
      </c>
      <c r="N482" s="2" t="n">
        <v>9.573</v>
      </c>
      <c r="O482" s="2" t="s">
        <v>41</v>
      </c>
      <c r="P482" s="2" t="n">
        <v>461.8</v>
      </c>
      <c r="Q482" s="2" t="n">
        <v>85.7</v>
      </c>
      <c r="R482" s="2" t="n">
        <v>22.862</v>
      </c>
      <c r="S482" s="2" t="n">
        <v>0.818736524776495</v>
      </c>
      <c r="T482" s="2" t="n">
        <v>-0.20594941678474</v>
      </c>
      <c r="U482" s="2" t="n">
        <v>1.22109656648938</v>
      </c>
      <c r="V482" s="2" t="n">
        <v>0.113317404605336</v>
      </c>
      <c r="W482" s="2" t="n">
        <v>0.00976110496492388</v>
      </c>
      <c r="X482" s="2" t="n">
        <v>0.149467363495667</v>
      </c>
      <c r="Y482" s="2" t="n">
        <v>0.130732987033288</v>
      </c>
      <c r="Z482" s="2" t="n">
        <v>0.119933915515577</v>
      </c>
      <c r="AA482" s="2" t="n">
        <v>0.116020578349593</v>
      </c>
      <c r="AB482" s="2" t="n">
        <v>0.133758576648376</v>
      </c>
      <c r="AC482" s="2" t="n">
        <v>0.121348751684519</v>
      </c>
      <c r="AD482" s="2" t="n">
        <v>0.0941873609511849</v>
      </c>
      <c r="AE482" s="2" t="n">
        <v>0.0937628837308439</v>
      </c>
      <c r="AF482" s="2" t="n">
        <v>0.0407875825909515</v>
      </c>
      <c r="AG482" s="2" t="n">
        <v>-0.317670556898107</v>
      </c>
      <c r="AH482" s="3" t="b">
        <f aca="false">TRUE()</f>
        <v>1</v>
      </c>
      <c r="AI482" s="3" t="n">
        <v>-0.18894938644685</v>
      </c>
      <c r="AJ482" s="3" t="b">
        <f aca="false">TRUE()</f>
        <v>1</v>
      </c>
      <c r="AK482" s="3" t="n">
        <v>-1.52709834714886</v>
      </c>
      <c r="AL482" s="3" t="b">
        <f aca="false">TRUE()</f>
        <v>1</v>
      </c>
      <c r="AM482" s="3" t="n">
        <v>0.145889099784003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5</v>
      </c>
      <c r="E483" s="2" t="n">
        <v>0</v>
      </c>
      <c r="F483" s="2" t="n">
        <v>15.2551187030578</v>
      </c>
      <c r="G483" s="2" t="n">
        <v>0.866010598031794</v>
      </c>
      <c r="H483" s="2" t="n">
        <v>0.990192699672918</v>
      </c>
      <c r="I483" s="2" t="n">
        <v>0.140488622605809</v>
      </c>
      <c r="J483" s="2" t="n">
        <v>0.325650813339842</v>
      </c>
      <c r="K483" s="2" t="n">
        <v>6.0858385764459</v>
      </c>
      <c r="L483" s="2" t="n">
        <v>0.827</v>
      </c>
      <c r="M483" s="2" t="n">
        <v>0.118</v>
      </c>
      <c r="N483" s="2" t="n">
        <v>13.065</v>
      </c>
      <c r="O483" s="2" t="s">
        <v>41</v>
      </c>
      <c r="P483" s="2" t="n">
        <v>416</v>
      </c>
      <c r="Q483" s="2" t="n">
        <v>97.9</v>
      </c>
      <c r="R483" s="2" t="n">
        <v>20.596</v>
      </c>
      <c r="S483" s="2" t="n">
        <v>0.713113319494298</v>
      </c>
      <c r="T483" s="2" t="n">
        <v>-0.464926694669347</v>
      </c>
      <c r="U483" s="2" t="n">
        <v>0.790345918503741</v>
      </c>
      <c r="V483" s="2" t="n">
        <v>0.0518552021362169</v>
      </c>
      <c r="W483" s="2" t="n">
        <v>0.0126423582715632</v>
      </c>
      <c r="X483" s="2" t="n">
        <v>0.056938477425386</v>
      </c>
      <c r="Y483" s="2" t="n">
        <v>0.138236710291983</v>
      </c>
      <c r="Z483" s="2" t="n">
        <v>0.130636355271558</v>
      </c>
      <c r="AA483" s="2" t="n">
        <v>0.130870849161242</v>
      </c>
      <c r="AB483" s="2" t="n">
        <v>0.149996552438084</v>
      </c>
      <c r="AC483" s="2" t="n">
        <v>0.142523834525119</v>
      </c>
      <c r="AD483" s="2" t="n">
        <v>0.103711296166139</v>
      </c>
      <c r="AE483" s="2" t="n">
        <v>0.1054109278208</v>
      </c>
      <c r="AF483" s="2" t="n">
        <v>0.0416749968996882</v>
      </c>
      <c r="AG483" s="2" t="n">
        <v>0.910738923633003</v>
      </c>
      <c r="AH483" s="3" t="b">
        <f aca="false">TRUE()</f>
        <v>1</v>
      </c>
      <c r="AI483" s="3" t="n">
        <v>0.754120440532426</v>
      </c>
      <c r="AJ483" s="3" t="b">
        <f aca="false">TRUE()</f>
        <v>1</v>
      </c>
      <c r="AK483" s="3" t="n">
        <v>-0.16182154124185</v>
      </c>
      <c r="AL483" s="3" t="b">
        <f aca="false">TRUE()</f>
        <v>1</v>
      </c>
      <c r="AM483" s="3" t="n">
        <v>-0.165465835784475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8</v>
      </c>
      <c r="E484" s="2" t="n">
        <v>1</v>
      </c>
      <c r="F484" s="2" t="n">
        <v>57.0947570770121</v>
      </c>
      <c r="G484" s="2" t="n">
        <v>0.787539936102236</v>
      </c>
      <c r="H484" s="2" t="n">
        <v>0.973074114833172</v>
      </c>
      <c r="I484" s="2" t="n">
        <v>0.154989406309737</v>
      </c>
      <c r="J484" s="2" t="n">
        <v>0.393096091176265</v>
      </c>
      <c r="K484" s="2" t="n">
        <v>3.57489600474971</v>
      </c>
      <c r="L484" s="2" t="n">
        <v>0.674</v>
      </c>
      <c r="M484" s="2" t="n">
        <v>0.13</v>
      </c>
      <c r="N484" s="2" t="n">
        <v>7.779</v>
      </c>
      <c r="O484" s="2" t="s">
        <v>41</v>
      </c>
      <c r="P484" s="2" t="n">
        <v>507.1</v>
      </c>
      <c r="Q484" s="2" t="n">
        <v>134.9</v>
      </c>
      <c r="R484" s="2" t="n">
        <v>25.105</v>
      </c>
      <c r="S484" s="2" t="n">
        <v>0.822177599018933</v>
      </c>
      <c r="T484" s="2" t="n">
        <v>-0.928068735742658</v>
      </c>
      <c r="U484" s="2" t="n">
        <v>-0.192757667223345</v>
      </c>
      <c r="V484" s="2" t="n">
        <v>0.0459477533271031</v>
      </c>
      <c r="W484" s="2" t="n">
        <v>0.00550316060238965</v>
      </c>
      <c r="X484" s="2" t="n">
        <v>0.0467479965207083</v>
      </c>
      <c r="Y484" s="2" t="n">
        <v>0.112651041333931</v>
      </c>
      <c r="Z484" s="2" t="n">
        <v>0.144782700268712</v>
      </c>
      <c r="AA484" s="2" t="n">
        <v>0.146054086676769</v>
      </c>
      <c r="AB484" s="2" t="n">
        <v>0.144855940520519</v>
      </c>
      <c r="AC484" s="2" t="n">
        <v>0.147914103023692</v>
      </c>
      <c r="AD484" s="2" t="n">
        <v>0.122164156287775</v>
      </c>
      <c r="AE484" s="2" t="n">
        <v>0.083409508398628</v>
      </c>
      <c r="AF484" s="2" t="n">
        <v>0.0514204669692668</v>
      </c>
      <c r="AG484" s="2" t="n">
        <v>-0.893859794942047</v>
      </c>
      <c r="AH484" s="3" t="b">
        <f aca="false">TRUE()</f>
        <v>1</v>
      </c>
      <c r="AI484" s="3" t="n">
        <v>-0.703351110253728</v>
      </c>
      <c r="AJ484" s="3" t="b">
        <f aca="false">TRUE()</f>
        <v>1</v>
      </c>
      <c r="AK484" s="3" t="n">
        <v>0.258263629806462</v>
      </c>
      <c r="AL484" s="3" t="b">
        <f aca="false">TRUE()</f>
        <v>1</v>
      </c>
      <c r="AM484" s="3" t="n">
        <v>0.45384496400348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8</v>
      </c>
      <c r="E485" s="2" t="n">
        <v>2</v>
      </c>
      <c r="F485" s="2" t="n">
        <v>19.2306723756613</v>
      </c>
      <c r="G485" s="2" t="n">
        <v>0.903448275862069</v>
      </c>
      <c r="H485" s="2" t="n">
        <v>0.975835218037708</v>
      </c>
      <c r="I485" s="2" t="n">
        <v>0.22974432556516</v>
      </c>
      <c r="J485" s="2" t="n">
        <v>0.448342657622433</v>
      </c>
      <c r="K485" s="2" t="n">
        <v>3.04576216092356</v>
      </c>
      <c r="L485" s="2" t="n">
        <v>0.601</v>
      </c>
      <c r="M485" s="2" t="n">
        <v>0.15</v>
      </c>
      <c r="N485" s="2" t="n">
        <v>6.598</v>
      </c>
      <c r="O485" s="2" t="s">
        <v>41</v>
      </c>
      <c r="P485" s="2" t="n">
        <v>634.5</v>
      </c>
      <c r="Q485" s="2" t="n">
        <v>111.8</v>
      </c>
      <c r="R485" s="2" t="n">
        <v>31.41</v>
      </c>
      <c r="S485" s="2" t="n">
        <v>-1</v>
      </c>
      <c r="T485" s="2" t="n">
        <v>-0.823599576720382</v>
      </c>
      <c r="U485" s="2" t="n">
        <v>0.750524177670723</v>
      </c>
      <c r="V485" s="2" t="n">
        <v>0.0762308267450873</v>
      </c>
      <c r="W485" s="2" t="n">
        <v>0.0321543237916353</v>
      </c>
      <c r="X485" s="2" t="n">
        <v>0.0721085366369923</v>
      </c>
      <c r="Y485" s="2" t="n">
        <v>0.129954736437235</v>
      </c>
      <c r="Z485" s="2" t="n">
        <v>0.141876795203594</v>
      </c>
      <c r="AA485" s="2" t="n">
        <v>0.129090196502544</v>
      </c>
      <c r="AB485" s="2" t="n">
        <v>0.133889780374247</v>
      </c>
      <c r="AC485" s="2" t="n">
        <v>0.131894538199058</v>
      </c>
      <c r="AD485" s="2" t="n">
        <v>0.115476099900422</v>
      </c>
      <c r="AE485" s="2" t="n">
        <v>0.0935054640685628</v>
      </c>
      <c r="AF485" s="2" t="n">
        <v>0.0522038526773457</v>
      </c>
      <c r="AG485" s="2" t="n">
        <v>-1.2741449783974</v>
      </c>
      <c r="AH485" s="3" t="b">
        <f aca="false">TRUE()</f>
        <v>1</v>
      </c>
      <c r="AI485" s="3" t="n">
        <v>-1.39874603317784</v>
      </c>
      <c r="AJ485" s="3" t="b">
        <f aca="false">TRUE()</f>
        <v>1</v>
      </c>
      <c r="AK485" s="3" t="n">
        <v>0.958405581553648</v>
      </c>
      <c r="AL485" s="3" t="b">
        <f aca="false">TRUE()</f>
        <v>1</v>
      </c>
      <c r="AM485" s="3" t="n">
        <v>1.319928343728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8</v>
      </c>
      <c r="E486" s="2" t="n">
        <v>3</v>
      </c>
      <c r="F486" s="2" t="n">
        <v>26.565051177078</v>
      </c>
      <c r="G486" s="2" t="n">
        <v>0.806406685236769</v>
      </c>
      <c r="H486" s="2" t="n">
        <v>0.99032959343187</v>
      </c>
      <c r="I486" s="2" t="n">
        <v>0.0910130489384765</v>
      </c>
      <c r="J486" s="2" t="n">
        <v>0.294666688827791</v>
      </c>
      <c r="K486" s="2" t="n">
        <v>6.57408695291496</v>
      </c>
      <c r="L486" s="2" t="n">
        <v>0.825</v>
      </c>
      <c r="M486" s="2" t="n">
        <v>0.133</v>
      </c>
      <c r="N486" s="2" t="n">
        <v>13.924</v>
      </c>
      <c r="O486" s="2" t="s">
        <v>41</v>
      </c>
      <c r="P486" s="2" t="n">
        <v>432.8</v>
      </c>
      <c r="Q486" s="2" t="n">
        <v>94.1</v>
      </c>
      <c r="R486" s="2" t="n">
        <v>21.424</v>
      </c>
      <c r="S486" s="2" t="n">
        <v>0.741324136935646</v>
      </c>
      <c r="T486" s="2" t="n">
        <v>0.126393359328304</v>
      </c>
      <c r="U486" s="2" t="n">
        <v>0.61028789820479</v>
      </c>
      <c r="V486" s="2" t="n">
        <v>0.158191968085249</v>
      </c>
      <c r="W486" s="2" t="n">
        <v>0.0703128327793579</v>
      </c>
      <c r="X486" s="2" t="n">
        <v>0.0813966953756845</v>
      </c>
      <c r="Y486" s="2" t="n">
        <v>0.163528552312671</v>
      </c>
      <c r="Z486" s="2" t="n">
        <v>0.140085361741206</v>
      </c>
      <c r="AA486" s="2" t="n">
        <v>0.12641072790506</v>
      </c>
      <c r="AB486" s="2" t="n">
        <v>0.116846275451851</v>
      </c>
      <c r="AC486" s="2" t="n">
        <v>0.102962059986114</v>
      </c>
      <c r="AD486" s="2" t="n">
        <v>0.107057758367532</v>
      </c>
      <c r="AE486" s="2" t="n">
        <v>0.112019030004339</v>
      </c>
      <c r="AF486" s="2" t="n">
        <v>0.0496935388555425</v>
      </c>
      <c r="AG486" s="2" t="n">
        <v>1.26163997746603</v>
      </c>
      <c r="AH486" s="3" t="b">
        <f aca="false">TRUE()</f>
        <v>1</v>
      </c>
      <c r="AI486" s="3" t="n">
        <v>0.735068524835875</v>
      </c>
      <c r="AJ486" s="3" t="b">
        <f aca="false">TRUE()</f>
        <v>1</v>
      </c>
      <c r="AK486" s="3" t="n">
        <v>0.36328492256854</v>
      </c>
      <c r="AL486" s="3" t="b">
        <f aca="false">TRUE()</f>
        <v>1</v>
      </c>
      <c r="AM486" s="3" t="n">
        <v>-0.051257038458046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0</v>
      </c>
      <c r="E487" s="2" t="n">
        <v>0</v>
      </c>
      <c r="F487" s="2" t="n">
        <v>17.1027289690524</v>
      </c>
      <c r="G487" s="2" t="n">
        <v>0.892324093816631</v>
      </c>
      <c r="H487" s="2" t="n">
        <v>0.985247858124949</v>
      </c>
      <c r="I487" s="2" t="n">
        <v>0.148014097075463</v>
      </c>
      <c r="J487" s="2" t="n">
        <v>0.369530406654357</v>
      </c>
      <c r="K487" s="2" t="n">
        <v>4.82249953390014</v>
      </c>
      <c r="L487" s="2" t="n">
        <v>0.808</v>
      </c>
      <c r="M487" s="2" t="n">
        <v>0.11</v>
      </c>
      <c r="N487" s="2" t="n">
        <v>10.432</v>
      </c>
      <c r="O487" s="2" t="s">
        <v>41</v>
      </c>
      <c r="P487" s="2" t="n">
        <v>323</v>
      </c>
      <c r="Q487" s="2" t="n">
        <v>71</v>
      </c>
      <c r="R487" s="2" t="n">
        <v>15.989</v>
      </c>
      <c r="S487" s="2" t="n">
        <v>0.591721264567528</v>
      </c>
      <c r="T487" s="2" t="n">
        <v>-0.764151002352939</v>
      </c>
      <c r="U487" s="2" t="n">
        <v>0.852048797100184</v>
      </c>
      <c r="V487" s="2" t="n">
        <v>0.0723452668240927</v>
      </c>
      <c r="W487" s="2" t="n">
        <v>0.0453096695433266</v>
      </c>
      <c r="X487" s="2" t="n">
        <v>0.0515922653259044</v>
      </c>
      <c r="Y487" s="2" t="n">
        <v>0.113497298872869</v>
      </c>
      <c r="Z487" s="2" t="n">
        <v>0.135456578348858</v>
      </c>
      <c r="AA487" s="2" t="n">
        <v>0.152875262919644</v>
      </c>
      <c r="AB487" s="2" t="n">
        <v>0.134928553239986</v>
      </c>
      <c r="AC487" s="2" t="n">
        <v>0.123885329901426</v>
      </c>
      <c r="AD487" s="2" t="n">
        <v>0.127605320336468</v>
      </c>
      <c r="AE487" s="2" t="n">
        <v>0.117236191626094</v>
      </c>
      <c r="AF487" s="2" t="n">
        <v>0.0429231994287521</v>
      </c>
      <c r="AG487" s="2" t="n">
        <v>0.00278505682518726</v>
      </c>
      <c r="AH487" s="3" t="b">
        <f aca="false">TRUE()</f>
        <v>1</v>
      </c>
      <c r="AI487" s="3" t="n">
        <v>0.573127241415192</v>
      </c>
      <c r="AJ487" s="3" t="b">
        <f aca="false">TRUE()</f>
        <v>1</v>
      </c>
      <c r="AK487" s="3" t="n">
        <v>-0.441878321940724</v>
      </c>
      <c r="AL487" s="3" t="b">
        <f aca="false">TRUE()</f>
        <v>1</v>
      </c>
      <c r="AM487" s="3" t="n">
        <v>-0.79769310669863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1</v>
      </c>
      <c r="E488" s="2" t="n">
        <v>2</v>
      </c>
      <c r="F488" s="2" t="n">
        <v>36.869897645844</v>
      </c>
      <c r="G488" s="2" t="n">
        <v>0.817398119122257</v>
      </c>
      <c r="H488" s="2" t="n">
        <v>0.990475948590665</v>
      </c>
      <c r="I488" s="2" t="n">
        <v>0.0941035179392556</v>
      </c>
      <c r="J488" s="2" t="n">
        <v>0.300598399574663</v>
      </c>
      <c r="K488" s="2" t="n">
        <v>6.12823206930699</v>
      </c>
      <c r="L488" s="2" t="n">
        <v>0.798</v>
      </c>
      <c r="M488" s="2" t="n">
        <v>0.135</v>
      </c>
      <c r="N488" s="2" t="n">
        <v>13.029</v>
      </c>
      <c r="O488" s="2" t="s">
        <v>41</v>
      </c>
      <c r="P488" s="2" t="n">
        <v>502.8</v>
      </c>
      <c r="Q488" s="2" t="n">
        <v>112.3</v>
      </c>
      <c r="R488" s="2" t="n">
        <v>24.893</v>
      </c>
      <c r="S488" s="2" t="n">
        <v>0.701544061466671</v>
      </c>
      <c r="T488" s="2" t="n">
        <v>-0.0156456606797471</v>
      </c>
      <c r="U488" s="2" t="n">
        <v>0.540447984199577</v>
      </c>
      <c r="V488" s="2" t="n">
        <v>0.0412091159339335</v>
      </c>
      <c r="W488" s="2" t="n">
        <v>0.000613807652236398</v>
      </c>
      <c r="X488" s="2" t="n">
        <v>0.0431604219398755</v>
      </c>
      <c r="Y488" s="2" t="n">
        <v>0.119654760503721</v>
      </c>
      <c r="Z488" s="2" t="n">
        <v>0.137254042171051</v>
      </c>
      <c r="AA488" s="2" t="n">
        <v>0.149887894104083</v>
      </c>
      <c r="AB488" s="2" t="n">
        <v>0.155944146327609</v>
      </c>
      <c r="AC488" s="2" t="n">
        <v>0.148194763570949</v>
      </c>
      <c r="AD488" s="2" t="n">
        <v>0.102149690038456</v>
      </c>
      <c r="AE488" s="2" t="n">
        <v>0.0945889256998395</v>
      </c>
      <c r="AF488" s="2" t="n">
        <v>0.0491653556444151</v>
      </c>
      <c r="AG488" s="2" t="n">
        <v>0.941206861751298</v>
      </c>
      <c r="AH488" s="3" t="b">
        <f aca="false">TRUE()</f>
        <v>1</v>
      </c>
      <c r="AI488" s="3" t="n">
        <v>0.477867662932437</v>
      </c>
      <c r="AJ488" s="3" t="b">
        <f aca="false">TRUE()</f>
        <v>1</v>
      </c>
      <c r="AK488" s="3" t="n">
        <v>0.433299117743259</v>
      </c>
      <c r="AL488" s="3" t="b">
        <f aca="false">TRUE()</f>
        <v>1</v>
      </c>
      <c r="AM488" s="3" t="n">
        <v>0.424612950402073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2</v>
      </c>
      <c r="E489" s="2" t="n">
        <v>0</v>
      </c>
      <c r="F489" s="2" t="n">
        <v>13.2405199151872</v>
      </c>
      <c r="G489" s="2" t="n">
        <v>0.855272727272727</v>
      </c>
      <c r="H489" s="2" t="n">
        <v>0.992156547860705</v>
      </c>
      <c r="I489" s="2" t="n">
        <v>0.133095973742982</v>
      </c>
      <c r="J489" s="2" t="n">
        <v>0.287101510214754</v>
      </c>
      <c r="K489" s="2" t="n">
        <v>6.68034111666951</v>
      </c>
      <c r="L489" s="2" t="n">
        <v>0.805</v>
      </c>
      <c r="M489" s="2" t="n">
        <v>0.105</v>
      </c>
      <c r="N489" s="2" t="n">
        <v>14.173</v>
      </c>
      <c r="O489" s="2" t="s">
        <v>41</v>
      </c>
      <c r="P489" s="2" t="n">
        <v>404.2</v>
      </c>
      <c r="Q489" s="2" t="n">
        <v>104.3</v>
      </c>
      <c r="R489" s="2" t="n">
        <v>20.011</v>
      </c>
      <c r="S489" s="2" t="n">
        <v>0.634197331217422</v>
      </c>
      <c r="T489" s="2" t="n">
        <v>0.762840507721254</v>
      </c>
      <c r="U489" s="2" t="n">
        <v>2.797379981086</v>
      </c>
      <c r="V489" s="2" t="n">
        <v>0.0324436538014553</v>
      </c>
      <c r="W489" s="2" t="n">
        <v>0.011772190612521</v>
      </c>
      <c r="X489" s="2" t="n">
        <v>0.0488293009620146</v>
      </c>
      <c r="Y489" s="2" t="n">
        <v>0.11578229842021</v>
      </c>
      <c r="Z489" s="2" t="n">
        <v>0.126227380293843</v>
      </c>
      <c r="AA489" s="2" t="n">
        <v>0.141699433709445</v>
      </c>
      <c r="AB489" s="2" t="n">
        <v>0.186103952145137</v>
      </c>
      <c r="AC489" s="2" t="n">
        <v>0.12720835350358</v>
      </c>
      <c r="AD489" s="2" t="n">
        <v>0.104554195581291</v>
      </c>
      <c r="AE489" s="2" t="n">
        <v>0.106490701918576</v>
      </c>
      <c r="AF489" s="2" t="n">
        <v>0.0431043834659028</v>
      </c>
      <c r="AG489" s="2" t="n">
        <v>1.33800418026227</v>
      </c>
      <c r="AH489" s="3" t="b">
        <f aca="false">TRUE()</f>
        <v>1</v>
      </c>
      <c r="AI489" s="3" t="n">
        <v>0.544549367870365</v>
      </c>
      <c r="AJ489" s="3" t="b">
        <f aca="false">TRUE()</f>
        <v>1</v>
      </c>
      <c r="AK489" s="3" t="n">
        <v>-0.616913809877521</v>
      </c>
      <c r="AL489" s="3" t="b">
        <f aca="false">TRUE()</f>
        <v>1</v>
      </c>
      <c r="AM489" s="3" t="n">
        <v>-0.24568391962089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3</v>
      </c>
      <c r="E490" s="2" t="n">
        <v>0</v>
      </c>
      <c r="F490" s="2" t="n">
        <v>27.8972710309476</v>
      </c>
      <c r="G490" s="2" t="n">
        <v>0.919587628865979</v>
      </c>
      <c r="H490" s="2" t="n">
        <v>0.977109109240137</v>
      </c>
      <c r="I490" s="2" t="n">
        <v>0.168806431911975</v>
      </c>
      <c r="J490" s="2" t="n">
        <v>0.445800601105411</v>
      </c>
      <c r="K490" s="2" t="n">
        <v>4.52220403810342</v>
      </c>
      <c r="L490" s="2" t="n">
        <v>0.899</v>
      </c>
      <c r="M490" s="2" t="n">
        <v>0.165</v>
      </c>
      <c r="N490" s="2" t="n">
        <v>9.857</v>
      </c>
      <c r="O490" s="2" t="s">
        <v>41</v>
      </c>
      <c r="P490" s="2" t="n">
        <v>482.7</v>
      </c>
      <c r="Q490" s="2" t="n">
        <v>117.1</v>
      </c>
      <c r="R490" s="2" t="n">
        <v>23.897</v>
      </c>
      <c r="S490" s="2" t="n">
        <v>0.666294529400812</v>
      </c>
      <c r="T490" s="2" t="n">
        <v>-0.930111429207841</v>
      </c>
      <c r="U490" s="2" t="n">
        <v>0.885438424688031</v>
      </c>
      <c r="V490" s="2" t="n">
        <v>0.0410850902659783</v>
      </c>
      <c r="W490" s="2" t="n">
        <v>0.00836905063592375</v>
      </c>
      <c r="X490" s="2" t="n">
        <v>0.0658746237067387</v>
      </c>
      <c r="Y490" s="2" t="n">
        <v>0.109773005110219</v>
      </c>
      <c r="Z490" s="2" t="n">
        <v>0.131130290529307</v>
      </c>
      <c r="AA490" s="2" t="n">
        <v>0.140295868590267</v>
      </c>
      <c r="AB490" s="2" t="n">
        <v>0.150402155976829</v>
      </c>
      <c r="AC490" s="2" t="n">
        <v>0.1278360582566</v>
      </c>
      <c r="AD490" s="2" t="n">
        <v>0.135142332803339</v>
      </c>
      <c r="AE490" s="2" t="n">
        <v>0.120423187744813</v>
      </c>
      <c r="AF490" s="2" t="n">
        <v>0.0191224772818886</v>
      </c>
      <c r="AG490" s="2" t="n">
        <v>-0.213035437445432</v>
      </c>
      <c r="AH490" s="3" t="b">
        <f aca="false">TRUE()</f>
        <v>1</v>
      </c>
      <c r="AI490" s="3" t="n">
        <v>1.43998940560826</v>
      </c>
      <c r="AJ490" s="3" t="b">
        <f aca="false">TRUE()</f>
        <v>1</v>
      </c>
      <c r="AK490" s="3" t="n">
        <v>1.48351204536404</v>
      </c>
      <c r="AL490" s="3" t="b">
        <f aca="false">TRUE()</f>
        <v>1</v>
      </c>
      <c r="AM490" s="3" t="n">
        <v>0.28797028217223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4</v>
      </c>
      <c r="E491" s="2" t="n">
        <v>0</v>
      </c>
      <c r="F491" s="2" t="n">
        <v>21.3706222693432</v>
      </c>
      <c r="G491" s="2" t="n">
        <v>0.857805255023184</v>
      </c>
      <c r="H491" s="2" t="n">
        <v>0.986054043471483</v>
      </c>
      <c r="I491" s="2" t="n">
        <v>0.162224046677689</v>
      </c>
      <c r="J491" s="2" t="n">
        <v>0.358036877336587</v>
      </c>
      <c r="K491" s="2" t="n">
        <v>5.64388731091407</v>
      </c>
      <c r="L491" s="2" t="n">
        <v>0.872</v>
      </c>
      <c r="M491" s="2" t="n">
        <v>0.131</v>
      </c>
      <c r="N491" s="2" t="n">
        <v>12.191</v>
      </c>
      <c r="O491" s="2" t="s">
        <v>41</v>
      </c>
      <c r="P491" s="2" t="n">
        <v>413.8</v>
      </c>
      <c r="Q491" s="2" t="n">
        <v>85.6</v>
      </c>
      <c r="R491" s="2" t="n">
        <v>20.484</v>
      </c>
      <c r="S491" s="2" t="n">
        <v>0.692606413651119</v>
      </c>
      <c r="T491" s="2" t="n">
        <v>-0.550341052166366</v>
      </c>
      <c r="U491" s="2" t="n">
        <v>1.38653814825622</v>
      </c>
      <c r="V491" s="2" t="n">
        <v>0.0597647254225836</v>
      </c>
      <c r="W491" s="2" t="n">
        <v>0.0597647254225836</v>
      </c>
      <c r="X491" s="2" t="n">
        <v>0.0676030855549973</v>
      </c>
      <c r="Y491" s="2" t="n">
        <v>0.118254598337619</v>
      </c>
      <c r="Z491" s="2" t="n">
        <v>0.12218987864849</v>
      </c>
      <c r="AA491" s="2" t="n">
        <v>0.140622926571962</v>
      </c>
      <c r="AB491" s="2" t="n">
        <v>0.141175734625298</v>
      </c>
      <c r="AC491" s="2" t="n">
        <v>0.11945024715849</v>
      </c>
      <c r="AD491" s="2" t="n">
        <v>0.124795998123716</v>
      </c>
      <c r="AE491" s="2" t="n">
        <v>0.124023234489862</v>
      </c>
      <c r="AF491" s="2" t="n">
        <v>0.0418842964895661</v>
      </c>
      <c r="AG491" s="2" t="n">
        <v>0.593111313809726</v>
      </c>
      <c r="AH491" s="3" t="b">
        <f aca="false">TRUE()</f>
        <v>1</v>
      </c>
      <c r="AI491" s="3" t="n">
        <v>1.18278854370482</v>
      </c>
      <c r="AJ491" s="3" t="b">
        <f aca="false">TRUE()</f>
        <v>1</v>
      </c>
      <c r="AK491" s="3" t="n">
        <v>0.293270727393822</v>
      </c>
      <c r="AL491" s="3" t="b">
        <f aca="false">TRUE()</f>
        <v>1</v>
      </c>
      <c r="AM491" s="3" t="n">
        <v>-0.18042174972007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6</v>
      </c>
      <c r="E492" s="2" t="n">
        <v>0</v>
      </c>
      <c r="F492" s="2" t="n">
        <v>21.3706222693432</v>
      </c>
      <c r="G492" s="2" t="n">
        <v>0.8488</v>
      </c>
      <c r="H492" s="2" t="n">
        <v>0.990257234562171</v>
      </c>
      <c r="I492" s="2" t="n">
        <v>0.130295829182485</v>
      </c>
      <c r="J492" s="2" t="n">
        <v>0.311050624917767</v>
      </c>
      <c r="K492" s="2" t="n">
        <v>5.99360230451175</v>
      </c>
      <c r="L492" s="2" t="n">
        <v>0.744</v>
      </c>
      <c r="M492" s="2" t="n">
        <v>0.126</v>
      </c>
      <c r="N492" s="2" t="n">
        <v>12.795</v>
      </c>
      <c r="O492" s="2" t="s">
        <v>41</v>
      </c>
      <c r="P492" s="2" t="n">
        <v>492.5</v>
      </c>
      <c r="Q492" s="2" t="n">
        <v>100.5</v>
      </c>
      <c r="R492" s="2" t="n">
        <v>24.381</v>
      </c>
      <c r="S492" s="2" t="n">
        <v>0.79120428443099</v>
      </c>
      <c r="T492" s="2" t="n">
        <v>-1.07663514251904</v>
      </c>
      <c r="U492" s="2" t="n">
        <v>1.21983696442776</v>
      </c>
      <c r="V492" s="2" t="n">
        <v>0.0615955257449635</v>
      </c>
      <c r="W492" s="2" t="n">
        <v>0.0390979792822006</v>
      </c>
      <c r="X492" s="2" t="n">
        <v>0.049242006279844</v>
      </c>
      <c r="Y492" s="2" t="n">
        <v>0.124704036657542</v>
      </c>
      <c r="Z492" s="2" t="n">
        <v>0.131794614790899</v>
      </c>
      <c r="AA492" s="2" t="n">
        <v>0.144423066730824</v>
      </c>
      <c r="AB492" s="2" t="n">
        <v>0.136158485364878</v>
      </c>
      <c r="AC492" s="2" t="n">
        <v>0.13640492826747</v>
      </c>
      <c r="AD492" s="2" t="n">
        <v>0.11081857401917</v>
      </c>
      <c r="AE492" s="2" t="n">
        <v>0.119742332277655</v>
      </c>
      <c r="AF492" s="2" t="n">
        <v>0.0467119556117168</v>
      </c>
      <c r="AG492" s="2" t="n">
        <v>0.844449291996357</v>
      </c>
      <c r="AH492" s="3" t="b">
        <f aca="false">TRUE()</f>
        <v>1</v>
      </c>
      <c r="AI492" s="3" t="n">
        <v>-0.0365340608744418</v>
      </c>
      <c r="AJ492" s="3" t="b">
        <f aca="false">TRUE()</f>
        <v>1</v>
      </c>
      <c r="AK492" s="3" t="n">
        <v>0.118235239457025</v>
      </c>
      <c r="AL492" s="3" t="b">
        <f aca="false">TRUE()</f>
        <v>1</v>
      </c>
      <c r="AM492" s="3" t="n">
        <v>0.35459208061265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7</v>
      </c>
      <c r="E493" s="2" t="n">
        <v>2</v>
      </c>
      <c r="F493" s="2" t="n">
        <v>18.434948822922</v>
      </c>
      <c r="G493" s="2" t="n">
        <v>0.8625</v>
      </c>
      <c r="H493" s="2" t="n">
        <v>0.979172323876849</v>
      </c>
      <c r="I493" s="2" t="n">
        <v>0.182521181274362</v>
      </c>
      <c r="J493" s="2" t="n">
        <v>0.433116877719969</v>
      </c>
      <c r="K493" s="2" t="n">
        <v>3.06402530289949</v>
      </c>
      <c r="L493" s="2" t="n">
        <v>0.651</v>
      </c>
      <c r="M493" s="2" t="n">
        <v>0.081</v>
      </c>
      <c r="N493" s="2" t="n">
        <v>6.835</v>
      </c>
      <c r="O493" s="2" t="s">
        <v>41</v>
      </c>
      <c r="P493" s="2" t="n">
        <v>263.8</v>
      </c>
      <c r="Q493" s="2" t="n">
        <v>58.6</v>
      </c>
      <c r="R493" s="2" t="n">
        <v>13.06</v>
      </c>
      <c r="S493" s="2" t="n">
        <v>0.898912383866304</v>
      </c>
      <c r="T493" s="2" t="n">
        <v>0.0274192059879116</v>
      </c>
      <c r="U493" s="2" t="n">
        <v>-0.12075373525052</v>
      </c>
      <c r="V493" s="2" t="n">
        <v>0.105340812663924</v>
      </c>
      <c r="W493" s="2" t="n">
        <v>0.0216791649917523</v>
      </c>
      <c r="X493" s="2" t="n">
        <v>0.102269012061353</v>
      </c>
      <c r="Y493" s="2" t="n">
        <v>0.161322834956838</v>
      </c>
      <c r="Z493" s="2" t="n">
        <v>0.153855564347738</v>
      </c>
      <c r="AA493" s="2" t="n">
        <v>0.116829094093615</v>
      </c>
      <c r="AB493" s="2" t="n">
        <v>0.111374150602222</v>
      </c>
      <c r="AC493" s="2" t="n">
        <v>0.0973216605957565</v>
      </c>
      <c r="AD493" s="2" t="n">
        <v>0.0981376767182391</v>
      </c>
      <c r="AE493" s="2" t="n">
        <v>0.0979108859501951</v>
      </c>
      <c r="AF493" s="2" t="n">
        <v>0.0609791206740436</v>
      </c>
      <c r="AG493" s="2" t="n">
        <v>-1.26101937250804</v>
      </c>
      <c r="AH493" s="3" t="b">
        <f aca="false">TRUE()</f>
        <v>1</v>
      </c>
      <c r="AI493" s="3" t="n">
        <v>-0.922448140764065</v>
      </c>
      <c r="AJ493" s="3" t="b">
        <f aca="false">TRUE()</f>
        <v>1</v>
      </c>
      <c r="AK493" s="3" t="n">
        <v>-1.45708415197414</v>
      </c>
      <c r="AL493" s="3" t="b">
        <f aca="false">TRUE()</f>
        <v>1</v>
      </c>
      <c r="AM493" s="3" t="n">
        <v>-1.2001431544203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7</v>
      </c>
      <c r="E494" s="2" t="n">
        <v>3</v>
      </c>
      <c r="F494" s="2" t="n">
        <v>18.434948822922</v>
      </c>
      <c r="G494" s="2" t="n">
        <v>0.750670241286863</v>
      </c>
      <c r="H494" s="2" t="n">
        <v>0.98608091444284</v>
      </c>
      <c r="I494" s="2" t="n">
        <v>0.12344427719039</v>
      </c>
      <c r="J494" s="2" t="n">
        <v>0.371234515655743</v>
      </c>
      <c r="K494" s="2" t="n">
        <v>2.77844429627289</v>
      </c>
      <c r="L494" s="2" t="n">
        <v>0.484</v>
      </c>
      <c r="M494" s="2" t="n">
        <v>0.107</v>
      </c>
      <c r="N494" s="2" t="n">
        <v>6.13</v>
      </c>
      <c r="O494" s="2" t="s">
        <v>41</v>
      </c>
      <c r="P494" s="2" t="n">
        <v>593.9</v>
      </c>
      <c r="Q494" s="2" t="n">
        <v>84.8</v>
      </c>
      <c r="R494" s="2" t="n">
        <v>29.403</v>
      </c>
      <c r="S494" s="2" t="n">
        <v>-1</v>
      </c>
      <c r="T494" s="2" t="n">
        <v>-1.33246352857514</v>
      </c>
      <c r="U494" s="2" t="n">
        <v>2.63812642205558</v>
      </c>
      <c r="V494" s="2" t="n">
        <v>0.124705317020603</v>
      </c>
      <c r="W494" s="2" t="n">
        <v>0.029926243694118</v>
      </c>
      <c r="X494" s="2" t="n">
        <v>0.128916731531404</v>
      </c>
      <c r="Y494" s="2" t="n">
        <v>0.132350935235763</v>
      </c>
      <c r="Z494" s="2" t="n">
        <v>0.118679072923379</v>
      </c>
      <c r="AA494" s="2" t="n">
        <v>0.117268704169169</v>
      </c>
      <c r="AB494" s="2" t="n">
        <v>0.130144960305739</v>
      </c>
      <c r="AC494" s="2" t="n">
        <v>0.116677237864293</v>
      </c>
      <c r="AD494" s="2" t="n">
        <v>0.109563515231433</v>
      </c>
      <c r="AE494" s="2" t="n">
        <v>0.100824439640589</v>
      </c>
      <c r="AF494" s="2" t="n">
        <v>0.0455744030982308</v>
      </c>
      <c r="AG494" s="2" t="n">
        <v>-1.46626465546153</v>
      </c>
      <c r="AH494" s="3" t="b">
        <f aca="false">TRUE()</f>
        <v>1</v>
      </c>
      <c r="AI494" s="3" t="n">
        <v>-2.51328310142608</v>
      </c>
      <c r="AJ494" s="3" t="b">
        <f aca="false">TRUE()</f>
        <v>1</v>
      </c>
      <c r="AK494" s="3" t="n">
        <v>-0.546899614702802</v>
      </c>
      <c r="AL494" s="3" t="b">
        <f aca="false">TRUE()</f>
        <v>1</v>
      </c>
      <c r="AM494" s="3" t="n">
        <v>1.0439237501900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8</v>
      </c>
      <c r="E495" s="2" t="n">
        <v>0</v>
      </c>
      <c r="F495" s="2" t="n">
        <v>17.1027289690524</v>
      </c>
      <c r="G495" s="2" t="n">
        <v>0.881226053639847</v>
      </c>
      <c r="H495" s="2" t="n">
        <v>0.984896583829343</v>
      </c>
      <c r="I495" s="2" t="n">
        <v>0.158380257051967</v>
      </c>
      <c r="J495" s="2" t="n">
        <v>0.396986671555717</v>
      </c>
      <c r="K495" s="2" t="n">
        <v>3.40887151564486</v>
      </c>
      <c r="L495" s="2" t="n">
        <v>0.633</v>
      </c>
      <c r="M495" s="2" t="n">
        <v>0.093</v>
      </c>
      <c r="N495" s="2" t="n">
        <v>7.505</v>
      </c>
      <c r="O495" s="2" t="s">
        <v>41</v>
      </c>
      <c r="P495" s="2" t="n">
        <v>574.3</v>
      </c>
      <c r="Q495" s="2" t="n">
        <v>108.1</v>
      </c>
      <c r="R495" s="2" t="n">
        <v>28.429</v>
      </c>
      <c r="S495" s="2" t="n">
        <v>-1</v>
      </c>
      <c r="T495" s="2" t="n">
        <v>-0.91209610850655</v>
      </c>
      <c r="U495" s="2" t="n">
        <v>2.07741475034545</v>
      </c>
      <c r="V495" s="2" t="n">
        <v>0.0572990689243718</v>
      </c>
      <c r="W495" s="2" t="n">
        <v>0.0211124973616489</v>
      </c>
      <c r="X495" s="2" t="n">
        <v>0.0989293081709075</v>
      </c>
      <c r="Y495" s="2" t="n">
        <v>0.132498095476233</v>
      </c>
      <c r="Z495" s="2" t="n">
        <v>0.130834843164928</v>
      </c>
      <c r="AA495" s="2" t="n">
        <v>0.11310475238975</v>
      </c>
      <c r="AB495" s="2" t="n">
        <v>0.12352980100407</v>
      </c>
      <c r="AC495" s="2" t="n">
        <v>0.132876576755377</v>
      </c>
      <c r="AD495" s="2" t="n">
        <v>0.117149812066226</v>
      </c>
      <c r="AE495" s="2" t="n">
        <v>0.103654941742644</v>
      </c>
      <c r="AF495" s="2" t="n">
        <v>0.0474218692298633</v>
      </c>
      <c r="AG495" s="2" t="n">
        <v>-1.01318055666234</v>
      </c>
      <c r="AH495" s="3" t="b">
        <f aca="false">TRUE()</f>
        <v>1</v>
      </c>
      <c r="AI495" s="3" t="n">
        <v>-1.09391538203302</v>
      </c>
      <c r="AJ495" s="3" t="b">
        <f aca="false">TRUE()</f>
        <v>1</v>
      </c>
      <c r="AK495" s="3" t="n">
        <v>-1.03699898092583</v>
      </c>
      <c r="AL495" s="3" t="b">
        <f aca="false">TRUE()</f>
        <v>1</v>
      </c>
      <c r="AM495" s="3" t="n">
        <v>0.91068015330919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9</v>
      </c>
      <c r="E496" s="2" t="n">
        <v>0</v>
      </c>
      <c r="F496" s="2" t="n">
        <v>18.434948822922</v>
      </c>
      <c r="G496" s="2" t="n">
        <v>0.923371647509579</v>
      </c>
      <c r="H496" s="2" t="n">
        <v>0.961937237656923</v>
      </c>
      <c r="I496" s="2" t="n">
        <v>0.237745917056695</v>
      </c>
      <c r="J496" s="2" t="n">
        <v>0.534093264732186</v>
      </c>
      <c r="K496" s="2" t="n">
        <v>3.65241398379831</v>
      </c>
      <c r="L496" s="2" t="n">
        <v>0.923</v>
      </c>
      <c r="M496" s="2" t="n">
        <v>0.156</v>
      </c>
      <c r="N496" s="2" t="n">
        <v>8.236</v>
      </c>
      <c r="O496" s="2" t="s">
        <v>41</v>
      </c>
      <c r="P496" s="2" t="n">
        <v>450.5</v>
      </c>
      <c r="Q496" s="2" t="n">
        <v>113</v>
      </c>
      <c r="R496" s="2" t="n">
        <v>22.302</v>
      </c>
      <c r="S496" s="2" t="n">
        <v>0.653957315633769</v>
      </c>
      <c r="T496" s="2" t="n">
        <v>-1.15407964281958</v>
      </c>
      <c r="U496" s="2" t="n">
        <v>0.682489178849614</v>
      </c>
      <c r="V496" s="2" t="n">
        <v>0.0701586611036136</v>
      </c>
      <c r="W496" s="2" t="n">
        <v>0.0141437562274277</v>
      </c>
      <c r="X496" s="2" t="n">
        <v>0.100842984336816</v>
      </c>
      <c r="Y496" s="2" t="n">
        <v>0.126481847568438</v>
      </c>
      <c r="Z496" s="2" t="n">
        <v>0.125200860072532</v>
      </c>
      <c r="AA496" s="2" t="n">
        <v>0.119863553452339</v>
      </c>
      <c r="AB496" s="2" t="n">
        <v>0.142128120931889</v>
      </c>
      <c r="AC496" s="2" t="n">
        <v>0.121094471568527</v>
      </c>
      <c r="AD496" s="2" t="n">
        <v>0.132778989987335</v>
      </c>
      <c r="AE496" s="2" t="n">
        <v>0.105941957571017</v>
      </c>
      <c r="AF496" s="2" t="n">
        <v>0.0256672145111077</v>
      </c>
      <c r="AG496" s="2" t="n">
        <v>-0.838148108329022</v>
      </c>
      <c r="AH496" s="3" t="b">
        <f aca="false">TRUE()</f>
        <v>1</v>
      </c>
      <c r="AI496" s="3" t="n">
        <v>1.66861239396688</v>
      </c>
      <c r="AJ496" s="3" t="b">
        <f aca="false">TRUE()</f>
        <v>1</v>
      </c>
      <c r="AK496" s="3" t="n">
        <v>1.1684481670778</v>
      </c>
      <c r="AL496" s="3" t="b">
        <f aca="false">TRUE()</f>
        <v>1</v>
      </c>
      <c r="AM496" s="3" t="n">
        <v>0.06907008729658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0</v>
      </c>
      <c r="E497" s="2" t="n">
        <v>1</v>
      </c>
      <c r="F497" s="2" t="n">
        <v>18.9246444160512</v>
      </c>
      <c r="G497" s="2" t="n">
        <v>0.901170351105332</v>
      </c>
      <c r="H497" s="2" t="n">
        <v>0.976263330348315</v>
      </c>
      <c r="I497" s="2" t="n">
        <v>0.163157360299828</v>
      </c>
      <c r="J497" s="2" t="n">
        <v>0.442249565425551</v>
      </c>
      <c r="K497" s="2" t="n">
        <v>3.99659965134718</v>
      </c>
      <c r="L497" s="2" t="n">
        <v>0.821</v>
      </c>
      <c r="M497" s="2" t="n">
        <v>0.144</v>
      </c>
      <c r="N497" s="2" t="n">
        <v>8.742</v>
      </c>
      <c r="O497" s="2" t="s">
        <v>41</v>
      </c>
      <c r="P497" s="2" t="n">
        <v>431.6</v>
      </c>
      <c r="Q497" s="2" t="n">
        <v>90.8</v>
      </c>
      <c r="R497" s="2" t="n">
        <v>21.367</v>
      </c>
      <c r="S497" s="2" t="n">
        <v>0.663076503958345</v>
      </c>
      <c r="T497" s="2" t="n">
        <v>-1.29602728675257</v>
      </c>
      <c r="U497" s="2" t="n">
        <v>2.28242088025525</v>
      </c>
      <c r="V497" s="2" t="n">
        <v>0.155844210321513</v>
      </c>
      <c r="W497" s="2" t="n">
        <v>0.0405664218774298</v>
      </c>
      <c r="X497" s="2" t="n">
        <v>0.13777670951142</v>
      </c>
      <c r="Y497" s="2" t="n">
        <v>0.131894020994704</v>
      </c>
      <c r="Z497" s="2" t="n">
        <v>0.128924523187183</v>
      </c>
      <c r="AA497" s="2" t="n">
        <v>0.121672673945523</v>
      </c>
      <c r="AB497" s="2" t="n">
        <v>0.11009083883103</v>
      </c>
      <c r="AC497" s="2" t="n">
        <v>0.1121555317177</v>
      </c>
      <c r="AD497" s="2" t="n">
        <v>0.125663894701305</v>
      </c>
      <c r="AE497" s="2" t="n">
        <v>0.10476130768381</v>
      </c>
      <c r="AF497" s="2" t="n">
        <v>0.0270604994273256</v>
      </c>
      <c r="AG497" s="2" t="n">
        <v>-0.590784022183871</v>
      </c>
      <c r="AH497" s="3" t="b">
        <f aca="false">TRUE()</f>
        <v>1</v>
      </c>
      <c r="AI497" s="3" t="n">
        <v>0.696964693442773</v>
      </c>
      <c r="AJ497" s="3" t="b">
        <f aca="false">TRUE()</f>
        <v>1</v>
      </c>
      <c r="AK497" s="3" t="n">
        <v>0.748362996029492</v>
      </c>
      <c r="AL497" s="3" t="b">
        <f aca="false">TRUE()</f>
        <v>1</v>
      </c>
      <c r="AM497" s="3" t="n">
        <v>-0.05941480969564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0</v>
      </c>
      <c r="E498" s="2" t="n">
        <v>2</v>
      </c>
      <c r="F498" s="2" t="n">
        <v>39.8055710922652</v>
      </c>
      <c r="G498" s="2" t="n">
        <v>0.773359840954274</v>
      </c>
      <c r="H498" s="2" t="n">
        <v>0.969949678382378</v>
      </c>
      <c r="I498" s="2" t="n">
        <v>0.183169446339489</v>
      </c>
      <c r="J498" s="2" t="n">
        <v>0.415804641943683</v>
      </c>
      <c r="K498" s="2" t="n">
        <v>4.43943012353505</v>
      </c>
      <c r="L498" s="2" t="n">
        <v>0.838</v>
      </c>
      <c r="M498" s="2" t="n">
        <v>0.17</v>
      </c>
      <c r="N498" s="2" t="n">
        <v>9.608</v>
      </c>
      <c r="O498" s="2" t="s">
        <v>41</v>
      </c>
      <c r="P498" s="2" t="n">
        <v>424</v>
      </c>
      <c r="Q498" s="2" t="n">
        <v>104.2</v>
      </c>
      <c r="R498" s="2" t="n">
        <v>20.991</v>
      </c>
      <c r="S498" s="2" t="n">
        <v>0.640128480999997</v>
      </c>
      <c r="T498" s="2" t="n">
        <v>0.115923985259986</v>
      </c>
      <c r="U498" s="2" t="n">
        <v>1.31678465461073</v>
      </c>
      <c r="V498" s="2" t="n">
        <v>0.173969434450774</v>
      </c>
      <c r="W498" s="2" t="n">
        <v>0.0674886965398618</v>
      </c>
      <c r="X498" s="2" t="n">
        <v>0.0733086784605015</v>
      </c>
      <c r="Y498" s="2" t="n">
        <v>0.158320885755483</v>
      </c>
      <c r="Z498" s="2" t="n">
        <v>0.159761900295713</v>
      </c>
      <c r="AA498" s="2" t="n">
        <v>0.120439442237615</v>
      </c>
      <c r="AB498" s="2" t="n">
        <v>0.120733418688813</v>
      </c>
      <c r="AC498" s="2" t="n">
        <v>0.112283385887524</v>
      </c>
      <c r="AD498" s="2" t="n">
        <v>0.111600353234125</v>
      </c>
      <c r="AE498" s="2" t="n">
        <v>0.0979540247685685</v>
      </c>
      <c r="AF498" s="2" t="n">
        <v>0.0455979106716569</v>
      </c>
      <c r="AG498" s="2" t="n">
        <v>-0.272524532036955</v>
      </c>
      <c r="AH498" s="3" t="b">
        <f aca="false">TRUE()</f>
        <v>1</v>
      </c>
      <c r="AI498" s="3" t="n">
        <v>0.858905976863457</v>
      </c>
      <c r="AJ498" s="3" t="b">
        <f aca="false">TRUE()</f>
        <v>1</v>
      </c>
      <c r="AK498" s="3" t="n">
        <v>1.65854753330083</v>
      </c>
      <c r="AL498" s="3" t="b">
        <f aca="false">TRUE()</f>
        <v>1</v>
      </c>
      <c r="AM498" s="3" t="n">
        <v>-0.11108069420046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1</v>
      </c>
      <c r="E499" s="2" t="n">
        <v>0</v>
      </c>
      <c r="F499" s="2" t="n">
        <v>37.8749836510982</v>
      </c>
      <c r="G499" s="2" t="n">
        <v>0.855831037649219</v>
      </c>
      <c r="H499" s="2" t="n">
        <v>0.981225298936742</v>
      </c>
      <c r="I499" s="2" t="n">
        <v>0.170448040174256</v>
      </c>
      <c r="J499" s="2" t="n">
        <v>0.380337706061964</v>
      </c>
      <c r="K499" s="2" t="n">
        <v>4.98788217797191</v>
      </c>
      <c r="L499" s="2" t="n">
        <v>0.875</v>
      </c>
      <c r="M499" s="2" t="n">
        <v>0.132</v>
      </c>
      <c r="N499" s="2" t="n">
        <v>10.75</v>
      </c>
      <c r="O499" s="2" t="s">
        <v>41</v>
      </c>
      <c r="P499" s="2" t="n">
        <v>444.8</v>
      </c>
      <c r="Q499" s="2" t="n">
        <v>97.1</v>
      </c>
      <c r="R499" s="2" t="n">
        <v>22.018</v>
      </c>
      <c r="S499" s="2" t="n">
        <v>9.79749632217349E-005</v>
      </c>
      <c r="T499" s="2" t="n">
        <v>-1.06887540073097</v>
      </c>
      <c r="U499" s="2" t="n">
        <v>1.47276825903337</v>
      </c>
      <c r="V499" s="2" t="n">
        <v>0.0905806560274174</v>
      </c>
      <c r="W499" s="2" t="n">
        <v>0.0418459690962389</v>
      </c>
      <c r="X499" s="2" t="n">
        <v>0.0805978461821688</v>
      </c>
      <c r="Y499" s="2" t="n">
        <v>0.129160043497296</v>
      </c>
      <c r="Z499" s="2" t="n">
        <v>0.126535316147853</v>
      </c>
      <c r="AA499" s="2" t="n">
        <v>0.147208746438932</v>
      </c>
      <c r="AB499" s="2" t="n">
        <v>0.124891240998108</v>
      </c>
      <c r="AC499" s="2" t="n">
        <v>0.128390662560686</v>
      </c>
      <c r="AD499" s="2" t="n">
        <v>0.120923895559213</v>
      </c>
      <c r="AE499" s="2" t="n">
        <v>0.118750053683305</v>
      </c>
      <c r="AF499" s="2" t="n">
        <v>0.0235421949324377</v>
      </c>
      <c r="AG499" s="2" t="n">
        <v>0.121644528535395</v>
      </c>
      <c r="AH499" s="3" t="b">
        <f aca="false">TRUE()</f>
        <v>1</v>
      </c>
      <c r="AI499" s="3" t="n">
        <v>1.21136641724965</v>
      </c>
      <c r="AJ499" s="3" t="b">
        <f aca="false">TRUE()</f>
        <v>1</v>
      </c>
      <c r="AK499" s="3" t="n">
        <v>0.328277824981181</v>
      </c>
      <c r="AL499" s="3" t="b">
        <f aca="false">TRUE()</f>
        <v>1</v>
      </c>
      <c r="AM499" s="3" t="n">
        <v>0.030320673917974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3</v>
      </c>
      <c r="E500" s="2" t="n">
        <v>1</v>
      </c>
      <c r="F500" s="2" t="n">
        <v>43.1523897340054</v>
      </c>
      <c r="G500" s="2" t="n">
        <v>0.780966767371601</v>
      </c>
      <c r="H500" s="2" t="n">
        <v>0.980775589017921</v>
      </c>
      <c r="I500" s="2" t="n">
        <v>0.162534529537797</v>
      </c>
      <c r="J500" s="2" t="n">
        <v>0.381430166423415</v>
      </c>
      <c r="K500" s="2" t="n">
        <v>3.87220912812134</v>
      </c>
      <c r="L500" s="2" t="n">
        <v>0.657</v>
      </c>
      <c r="M500" s="2" t="n">
        <v>0.142</v>
      </c>
      <c r="N500" s="2" t="n">
        <v>8.275</v>
      </c>
      <c r="O500" s="2" t="s">
        <v>41</v>
      </c>
      <c r="P500" s="2" t="n">
        <v>492.6</v>
      </c>
      <c r="Q500" s="2" t="n">
        <v>109.3</v>
      </c>
      <c r="R500" s="2" t="n">
        <v>24.385</v>
      </c>
      <c r="S500" s="2" t="n">
        <v>0.921478110280648</v>
      </c>
      <c r="T500" s="2" t="n">
        <v>-1.02046617875311</v>
      </c>
      <c r="U500" s="2" t="n">
        <v>1.17797180733879</v>
      </c>
      <c r="V500" s="2" t="n">
        <v>0.17453173665764</v>
      </c>
      <c r="W500" s="2" t="n">
        <v>0.0421597916153516</v>
      </c>
      <c r="X500" s="2" t="n">
        <v>0.0929062197950415</v>
      </c>
      <c r="Y500" s="2" t="n">
        <v>0.135755556422763</v>
      </c>
      <c r="Z500" s="2" t="n">
        <v>0.155255914179015</v>
      </c>
      <c r="AA500" s="2" t="n">
        <v>0.139637067425676</v>
      </c>
      <c r="AB500" s="2" t="n">
        <v>0.137185884096922</v>
      </c>
      <c r="AC500" s="2" t="n">
        <v>0.13781496623095</v>
      </c>
      <c r="AD500" s="2" t="n">
        <v>0.116987461845721</v>
      </c>
      <c r="AE500" s="2" t="n">
        <v>0.066304785142203</v>
      </c>
      <c r="AF500" s="2" t="n">
        <v>0.0181521448617091</v>
      </c>
      <c r="AG500" s="2" t="n">
        <v>-0.680182713076512</v>
      </c>
      <c r="AH500" s="3" t="b">
        <f aca="false">TRUE()</f>
        <v>1</v>
      </c>
      <c r="AI500" s="3" t="n">
        <v>-0.865292393674412</v>
      </c>
      <c r="AJ500" s="3" t="b">
        <f aca="false">TRUE()</f>
        <v>1</v>
      </c>
      <c r="AK500" s="3" t="n">
        <v>0.678348800854773</v>
      </c>
      <c r="AL500" s="3" t="b">
        <f aca="false">TRUE()</f>
        <v>1</v>
      </c>
      <c r="AM500" s="3" t="n">
        <v>0.35527189488245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5</v>
      </c>
      <c r="E501" s="2" t="n">
        <v>0</v>
      </c>
      <c r="F501" s="2" t="n">
        <v>27.8972710309476</v>
      </c>
      <c r="G501" s="2" t="n">
        <v>0.820238095238095</v>
      </c>
      <c r="H501" s="2" t="n">
        <v>0.960215903751321</v>
      </c>
      <c r="I501" s="2" t="n">
        <v>0.216607912672229</v>
      </c>
      <c r="J501" s="2" t="n">
        <v>0.473989984341726</v>
      </c>
      <c r="K501" s="2" t="n">
        <v>3.77240966190515</v>
      </c>
      <c r="L501" s="2" t="n">
        <v>0.852</v>
      </c>
      <c r="M501" s="2" t="n">
        <v>0.135</v>
      </c>
      <c r="N501" s="2" t="n">
        <v>8.433</v>
      </c>
      <c r="O501" s="2" t="s">
        <v>41</v>
      </c>
      <c r="P501" s="2" t="n">
        <v>503.2</v>
      </c>
      <c r="Q501" s="2" t="n">
        <v>130.1</v>
      </c>
      <c r="R501" s="2" t="n">
        <v>24.909</v>
      </c>
      <c r="S501" s="2" t="n">
        <v>0.604646336411847</v>
      </c>
      <c r="T501" s="2" t="n">
        <v>-1.11723102956047</v>
      </c>
      <c r="U501" s="2" t="n">
        <v>0.657040228134488</v>
      </c>
      <c r="V501" s="2" t="n">
        <v>0.0845423740930129</v>
      </c>
      <c r="W501" s="2" t="n">
        <v>0.0467933640160791</v>
      </c>
      <c r="X501" s="2" t="n">
        <v>0.0514121604136055</v>
      </c>
      <c r="Y501" s="2" t="n">
        <v>0.135769398230867</v>
      </c>
      <c r="Z501" s="2" t="n">
        <v>0.128438900679525</v>
      </c>
      <c r="AA501" s="2" t="n">
        <v>0.145922721522639</v>
      </c>
      <c r="AB501" s="2" t="n">
        <v>0.139387684512996</v>
      </c>
      <c r="AC501" s="2" t="n">
        <v>0.12522307558022</v>
      </c>
      <c r="AD501" s="2" t="n">
        <v>0.116347933473072</v>
      </c>
      <c r="AE501" s="2" t="n">
        <v>0.115130359289115</v>
      </c>
      <c r="AF501" s="2" t="n">
        <v>0.042367766297961</v>
      </c>
      <c r="AG501" s="2" t="n">
        <v>-0.751907965130581</v>
      </c>
      <c r="AH501" s="3" t="b">
        <f aca="false">TRUE()</f>
        <v>1</v>
      </c>
      <c r="AI501" s="3" t="n">
        <v>0.992269386739314</v>
      </c>
      <c r="AJ501" s="3" t="b">
        <f aca="false">TRUE()</f>
        <v>1</v>
      </c>
      <c r="AK501" s="3" t="n">
        <v>0.433299117743259</v>
      </c>
      <c r="AL501" s="3" t="b">
        <f aca="false">TRUE()</f>
        <v>1</v>
      </c>
      <c r="AM501" s="3" t="n">
        <v>0.42733220748127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7</v>
      </c>
      <c r="E502" s="2" t="n">
        <v>0</v>
      </c>
      <c r="F502" s="2" t="n">
        <v>26.565051177078</v>
      </c>
      <c r="G502" s="2" t="n">
        <v>0.684740078256009</v>
      </c>
      <c r="H502" s="2" t="n">
        <v>0.976948659602573</v>
      </c>
      <c r="I502" s="2" t="n">
        <v>0.150435806549052</v>
      </c>
      <c r="J502" s="2" t="n">
        <v>0.340281066863827</v>
      </c>
      <c r="K502" s="2" t="n">
        <v>6.31791736695285</v>
      </c>
      <c r="L502" s="2" t="n">
        <v>0.884</v>
      </c>
      <c r="M502" s="2" t="n">
        <v>0.116</v>
      </c>
      <c r="N502" s="2" t="n">
        <v>13.474</v>
      </c>
      <c r="O502" s="2" t="s">
        <v>41</v>
      </c>
      <c r="P502" s="2" t="n">
        <v>293.3</v>
      </c>
      <c r="Q502" s="2" t="n">
        <v>73</v>
      </c>
      <c r="R502" s="2" t="n">
        <v>14.52</v>
      </c>
      <c r="S502" s="2" t="n">
        <v>0.618590013865859</v>
      </c>
      <c r="T502" s="2" t="n">
        <v>-1.26462608061628</v>
      </c>
      <c r="U502" s="2" t="n">
        <v>1.57409340055354</v>
      </c>
      <c r="V502" s="2" t="n">
        <v>0.101094807324008</v>
      </c>
      <c r="W502" s="2" t="n">
        <v>0.00773225625163143</v>
      </c>
      <c r="X502" s="2" t="n">
        <v>0.0913072210428345</v>
      </c>
      <c r="Y502" s="2" t="n">
        <v>0.123413530814512</v>
      </c>
      <c r="Z502" s="2" t="n">
        <v>0.131639938783229</v>
      </c>
      <c r="AA502" s="2" t="n">
        <v>0.138600903761791</v>
      </c>
      <c r="AB502" s="2" t="n">
        <v>0.144945469646046</v>
      </c>
      <c r="AC502" s="2" t="n">
        <v>0.135374270361389</v>
      </c>
      <c r="AD502" s="2" t="n">
        <v>0.12905713076605</v>
      </c>
      <c r="AE502" s="2" t="n">
        <v>0.0905336506426474</v>
      </c>
      <c r="AF502" s="2" t="n">
        <v>0.0151278841815014</v>
      </c>
      <c r="AG502" s="2" t="n">
        <v>1.07753249855509</v>
      </c>
      <c r="AH502" s="3" t="b">
        <f aca="false">TRUE()</f>
        <v>1</v>
      </c>
      <c r="AI502" s="3" t="n">
        <v>1.29710003788413</v>
      </c>
      <c r="AJ502" s="3" t="b">
        <f aca="false">TRUE()</f>
        <v>1</v>
      </c>
      <c r="AK502" s="3" t="n">
        <v>-0.231835736416568</v>
      </c>
      <c r="AL502" s="3" t="b">
        <f aca="false">TRUE()</f>
        <v>1</v>
      </c>
      <c r="AM502" s="3" t="n">
        <v>-0.99959794482928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9</v>
      </c>
      <c r="E503" s="2" t="n">
        <v>0</v>
      </c>
      <c r="F503" s="2" t="n">
        <v>18.434948822922</v>
      </c>
      <c r="G503" s="2" t="n">
        <v>0.874908558888076</v>
      </c>
      <c r="H503" s="2" t="n">
        <v>0.992465892144047</v>
      </c>
      <c r="I503" s="2" t="n">
        <v>0.0919450848631358</v>
      </c>
      <c r="J503" s="2" t="n">
        <v>0.275465363548453</v>
      </c>
      <c r="K503" s="2" t="n">
        <v>6.80585411293265</v>
      </c>
      <c r="L503" s="2" t="n">
        <v>0.801</v>
      </c>
      <c r="M503" s="2" t="n">
        <v>0.109</v>
      </c>
      <c r="N503" s="2" t="n">
        <v>14.349</v>
      </c>
      <c r="O503" s="2" t="s">
        <v>41</v>
      </c>
      <c r="P503" s="2" t="n">
        <v>344.9</v>
      </c>
      <c r="Q503" s="2" t="n">
        <v>92.1</v>
      </c>
      <c r="R503" s="2" t="n">
        <v>17.074</v>
      </c>
      <c r="S503" s="2" t="n">
        <v>0.655484566073364</v>
      </c>
      <c r="T503" s="2" t="n">
        <v>-0.92401389168041</v>
      </c>
      <c r="U503" s="2" t="n">
        <v>0.18954965381683</v>
      </c>
      <c r="V503" s="2" t="n">
        <v>0.0208490766191556</v>
      </c>
      <c r="W503" s="2" t="n">
        <v>0.00183949480150991</v>
      </c>
      <c r="X503" s="2" t="n">
        <v>0.0391178940034113</v>
      </c>
      <c r="Y503" s="2" t="n">
        <v>0.13052569904908</v>
      </c>
      <c r="Z503" s="2" t="n">
        <v>0.13560708841995</v>
      </c>
      <c r="AA503" s="2" t="n">
        <v>0.143681012768129</v>
      </c>
      <c r="AB503" s="2" t="n">
        <v>0.123863286065681</v>
      </c>
      <c r="AC503" s="2" t="n">
        <v>0.140330919054334</v>
      </c>
      <c r="AD503" s="2" t="n">
        <v>0.143215305741537</v>
      </c>
      <c r="AE503" s="2" t="n">
        <v>0.10311149037623</v>
      </c>
      <c r="AF503" s="2" t="n">
        <v>0.0405473045216478</v>
      </c>
      <c r="AG503" s="2" t="n">
        <v>1.42820958550497</v>
      </c>
      <c r="AH503" s="3" t="b">
        <f aca="false">TRUE()</f>
        <v>1</v>
      </c>
      <c r="AI503" s="3" t="n">
        <v>0.506445536477263</v>
      </c>
      <c r="AJ503" s="3" t="b">
        <f aca="false">TRUE()</f>
        <v>1</v>
      </c>
      <c r="AK503" s="3" t="n">
        <v>-0.476885419528083</v>
      </c>
      <c r="AL503" s="3" t="b">
        <f aca="false">TRUE()</f>
        <v>1</v>
      </c>
      <c r="AM503" s="3" t="n">
        <v>-0.64881378161239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0</v>
      </c>
      <c r="E504" s="2" t="n">
        <v>2</v>
      </c>
      <c r="F504" s="2" t="n">
        <v>16.504361381755</v>
      </c>
      <c r="G504" s="2" t="n">
        <v>0.904109589041096</v>
      </c>
      <c r="H504" s="2" t="n">
        <v>0.979224348121345</v>
      </c>
      <c r="I504" s="2" t="n">
        <v>0.235294667867058</v>
      </c>
      <c r="J504" s="2" t="n">
        <v>0.433707064887256</v>
      </c>
      <c r="K504" s="2" t="n">
        <v>4.80370785363346</v>
      </c>
      <c r="L504" s="2" t="n">
        <v>0.866</v>
      </c>
      <c r="M504" s="2" t="n">
        <v>0.182</v>
      </c>
      <c r="N504" s="2" t="n">
        <v>10.318</v>
      </c>
      <c r="O504" s="2" t="s">
        <v>41</v>
      </c>
      <c r="P504" s="2" t="n">
        <v>342.2</v>
      </c>
      <c r="Q504" s="2" t="n">
        <v>104.9</v>
      </c>
      <c r="R504" s="2" t="n">
        <v>16.94</v>
      </c>
      <c r="S504" s="2" t="n">
        <v>0.788081691730379</v>
      </c>
      <c r="T504" s="2" t="n">
        <v>-0.980604687041576</v>
      </c>
      <c r="U504" s="2" t="n">
        <v>0.360111919459203</v>
      </c>
      <c r="V504" s="2" t="n">
        <v>0.124815078814979</v>
      </c>
      <c r="W504" s="2" t="n">
        <v>0.00225482889578921</v>
      </c>
      <c r="X504" s="2" t="n">
        <v>0.16700363276072</v>
      </c>
      <c r="Y504" s="2" t="n">
        <v>0.131361765333094</v>
      </c>
      <c r="Z504" s="2" t="n">
        <v>0.116176698156724</v>
      </c>
      <c r="AA504" s="2" t="n">
        <v>0.113840668127049</v>
      </c>
      <c r="AB504" s="2" t="n">
        <v>0.11048819436884</v>
      </c>
      <c r="AC504" s="2" t="n">
        <v>0.119418200228459</v>
      </c>
      <c r="AD504" s="2" t="n">
        <v>0.125274576727364</v>
      </c>
      <c r="AE504" s="2" t="n">
        <v>0.0895028240200427</v>
      </c>
      <c r="AF504" s="2" t="n">
        <v>0.0269334402777065</v>
      </c>
      <c r="AG504" s="2" t="n">
        <v>-0.0107204062273645</v>
      </c>
      <c r="AH504" s="3" t="b">
        <f aca="false">TRUE()</f>
        <v>1</v>
      </c>
      <c r="AI504" s="3" t="n">
        <v>1.12563279661517</v>
      </c>
      <c r="AJ504" s="3" t="b">
        <f aca="false">TRUE()</f>
        <v>1</v>
      </c>
      <c r="AK504" s="3" t="n">
        <v>2.07863270434915</v>
      </c>
      <c r="AL504" s="3" t="b">
        <f aca="false">TRUE()</f>
        <v>1</v>
      </c>
      <c r="AM504" s="3" t="n">
        <v>-0.667168766897001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0</v>
      </c>
      <c r="E505" s="2" t="n">
        <v>3</v>
      </c>
      <c r="F505" s="2" t="n">
        <v>24.2277453179541</v>
      </c>
      <c r="G505" s="2" t="n">
        <v>0.726479146459748</v>
      </c>
      <c r="H505" s="2" t="n">
        <v>0.980901882162019</v>
      </c>
      <c r="I505" s="2" t="n">
        <v>0.112858747811436</v>
      </c>
      <c r="J505" s="2" t="n">
        <v>0.32613369275248</v>
      </c>
      <c r="K505" s="2" t="n">
        <v>4.95458637307423</v>
      </c>
      <c r="L505" s="2" t="n">
        <v>0.709</v>
      </c>
      <c r="M505" s="2" t="n">
        <v>0.096</v>
      </c>
      <c r="N505" s="2" t="n">
        <v>10.621</v>
      </c>
      <c r="O505" s="2" t="s">
        <v>41</v>
      </c>
      <c r="P505" s="2" t="n">
        <v>467.5</v>
      </c>
      <c r="Q505" s="2" t="n">
        <v>97.1</v>
      </c>
      <c r="R505" s="2" t="n">
        <v>23.141</v>
      </c>
      <c r="S505" s="2" t="n">
        <v>0.818599660750699</v>
      </c>
      <c r="T505" s="2" t="n">
        <v>-0.946950390190841</v>
      </c>
      <c r="U505" s="2" t="n">
        <v>0.582869827938068</v>
      </c>
      <c r="V505" s="2" t="n">
        <v>0.0621401870195564</v>
      </c>
      <c r="W505" s="2" t="n">
        <v>0.00806516771896315</v>
      </c>
      <c r="X505" s="2" t="n">
        <v>0.152513615481815</v>
      </c>
      <c r="Y505" s="2" t="n">
        <v>0.10932073926716</v>
      </c>
      <c r="Z505" s="2" t="n">
        <v>0.114936411112475</v>
      </c>
      <c r="AA505" s="2" t="n">
        <v>0.125322486933387</v>
      </c>
      <c r="AB505" s="2" t="n">
        <v>0.1191201808111</v>
      </c>
      <c r="AC505" s="2" t="n">
        <v>0.109909885734924</v>
      </c>
      <c r="AD505" s="2" t="n">
        <v>0.129730742627847</v>
      </c>
      <c r="AE505" s="2" t="n">
        <v>0.102910484998664</v>
      </c>
      <c r="AF505" s="2" t="n">
        <v>0.0362354530326286</v>
      </c>
      <c r="AG505" s="2" t="n">
        <v>0.0977150418439888</v>
      </c>
      <c r="AH505" s="3" t="b">
        <f aca="false">TRUE()</f>
        <v>1</v>
      </c>
      <c r="AI505" s="3" t="n">
        <v>-0.369942585564085</v>
      </c>
      <c r="AJ505" s="3" t="b">
        <f aca="false">TRUE()</f>
        <v>1</v>
      </c>
      <c r="AK505" s="3" t="n">
        <v>-0.931977688163754</v>
      </c>
      <c r="AL505" s="3" t="b">
        <f aca="false">TRUE()</f>
        <v>1</v>
      </c>
      <c r="AM505" s="3" t="n">
        <v>0.18463851316261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0</v>
      </c>
      <c r="E506" s="2" t="n">
        <v>4</v>
      </c>
      <c r="F506" s="2" t="n">
        <v>27.8972710309476</v>
      </c>
      <c r="G506" s="2" t="n">
        <v>0.784046692607004</v>
      </c>
      <c r="H506" s="2" t="n">
        <v>0.978211198645433</v>
      </c>
      <c r="I506" s="2" t="n">
        <v>0.157930297484848</v>
      </c>
      <c r="J506" s="2" t="n">
        <v>0.391662878324694</v>
      </c>
      <c r="K506" s="2" t="n">
        <v>4.58569360120359</v>
      </c>
      <c r="L506" s="2" t="n">
        <v>0.83</v>
      </c>
      <c r="M506" s="2" t="n">
        <v>0.139</v>
      </c>
      <c r="N506" s="2" t="n">
        <v>10.109</v>
      </c>
      <c r="O506" s="2" t="s">
        <v>41</v>
      </c>
      <c r="P506" s="2" t="n">
        <v>468.7</v>
      </c>
      <c r="Q506" s="2" t="n">
        <v>133.7</v>
      </c>
      <c r="R506" s="2" t="n">
        <v>23.202</v>
      </c>
      <c r="S506" s="2" t="n">
        <v>0.75566984937869</v>
      </c>
      <c r="T506" s="2" t="n">
        <v>-0.701211359634344</v>
      </c>
      <c r="U506" s="2" t="n">
        <v>1.16521678862587</v>
      </c>
      <c r="V506" s="2" t="n">
        <v>0.260708707244021</v>
      </c>
      <c r="W506" s="2" t="n">
        <v>0.043139202877602</v>
      </c>
      <c r="X506" s="2" t="n">
        <v>0.134343358498943</v>
      </c>
      <c r="Y506" s="2" t="n">
        <v>0.124334743569561</v>
      </c>
      <c r="Z506" s="2" t="n">
        <v>0.122217110440049</v>
      </c>
      <c r="AA506" s="2" t="n">
        <v>0.146119210929706</v>
      </c>
      <c r="AB506" s="2" t="n">
        <v>0.162062398349856</v>
      </c>
      <c r="AC506" s="2" t="n">
        <v>0.10787185486031</v>
      </c>
      <c r="AD506" s="2" t="n">
        <v>0.109262024986465</v>
      </c>
      <c r="AE506" s="2" t="n">
        <v>0.0789721254907478</v>
      </c>
      <c r="AF506" s="2" t="n">
        <v>0.0148171728743628</v>
      </c>
      <c r="AG506" s="2" t="n">
        <v>-0.16740588561699</v>
      </c>
      <c r="AH506" s="3" t="b">
        <f aca="false">TRUE()</f>
        <v>1</v>
      </c>
      <c r="AI506" s="3" t="n">
        <v>0.782698314077252</v>
      </c>
      <c r="AJ506" s="3" t="b">
        <f aca="false">TRUE()</f>
        <v>1</v>
      </c>
      <c r="AK506" s="3" t="n">
        <v>0.573327508092696</v>
      </c>
      <c r="AL506" s="3" t="b">
        <f aca="false">TRUE()</f>
        <v>1</v>
      </c>
      <c r="AM506" s="3" t="n">
        <v>0.192796284400215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1</v>
      </c>
      <c r="E507" s="2" t="n">
        <v>1</v>
      </c>
      <c r="F507" s="2" t="n">
        <v>21.3706222693432</v>
      </c>
      <c r="G507" s="2" t="n">
        <v>0.839646464646465</v>
      </c>
      <c r="H507" s="2" t="n">
        <v>0.963137035111275</v>
      </c>
      <c r="I507" s="2" t="n">
        <v>0.191648777104772</v>
      </c>
      <c r="J507" s="2" t="n">
        <v>0.48223456210786</v>
      </c>
      <c r="K507" s="2" t="n">
        <v>3.74794716475643</v>
      </c>
      <c r="L507" s="2" t="n">
        <v>0.862</v>
      </c>
      <c r="M507" s="2" t="n">
        <v>0.168</v>
      </c>
      <c r="N507" s="2" t="n">
        <v>8.239</v>
      </c>
      <c r="O507" s="2" t="s">
        <v>41</v>
      </c>
      <c r="P507" s="2" t="n">
        <v>493.1</v>
      </c>
      <c r="Q507" s="2" t="n">
        <v>132.2</v>
      </c>
      <c r="R507" s="2" t="n">
        <v>24.411</v>
      </c>
      <c r="S507" s="2" t="n">
        <v>0.64908611995059</v>
      </c>
      <c r="T507" s="2" t="n">
        <v>-1.06513415652215</v>
      </c>
      <c r="U507" s="2" t="n">
        <v>0.115724075568303</v>
      </c>
      <c r="V507" s="2" t="n">
        <v>0.166757946066384</v>
      </c>
      <c r="W507" s="2" t="n">
        <v>0.0640261652445607</v>
      </c>
      <c r="X507" s="2" t="n">
        <v>0.0977713386900926</v>
      </c>
      <c r="Y507" s="2" t="n">
        <v>0.12990564852193</v>
      </c>
      <c r="Z507" s="2" t="n">
        <v>0.138378624679971</v>
      </c>
      <c r="AA507" s="2" t="n">
        <v>0.140137805328011</v>
      </c>
      <c r="AB507" s="2" t="n">
        <v>0.129356864970531</v>
      </c>
      <c r="AC507" s="2" t="n">
        <v>0.118546796068813</v>
      </c>
      <c r="AD507" s="2" t="n">
        <v>0.111405435107409</v>
      </c>
      <c r="AE507" s="2" t="n">
        <v>0.0998569459613823</v>
      </c>
      <c r="AF507" s="2" t="n">
        <v>0.0346405406718604</v>
      </c>
      <c r="AG507" s="2" t="n">
        <v>-0.769489008801325</v>
      </c>
      <c r="AH507" s="3" t="b">
        <f aca="false">TRUE()</f>
        <v>1</v>
      </c>
      <c r="AI507" s="3" t="n">
        <v>1.08752896522207</v>
      </c>
      <c r="AJ507" s="3" t="b">
        <f aca="false">TRUE()</f>
        <v>1</v>
      </c>
      <c r="AK507" s="3" t="n">
        <v>1.58853333812612</v>
      </c>
      <c r="AL507" s="3" t="b">
        <f aca="false">TRUE()</f>
        <v>1</v>
      </c>
      <c r="AM507" s="3" t="n">
        <v>0.35867096623145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2</v>
      </c>
      <c r="E508" s="2" t="n">
        <v>1</v>
      </c>
      <c r="F508" s="2" t="n">
        <v>29.7448812969422</v>
      </c>
      <c r="G508" s="2" t="n">
        <v>0.852292020373515</v>
      </c>
      <c r="H508" s="2" t="n">
        <v>0.976906601696339</v>
      </c>
      <c r="I508" s="2" t="n">
        <v>0.260884184268184</v>
      </c>
      <c r="J508" s="2" t="n">
        <v>0.452866376300168</v>
      </c>
      <c r="K508" s="2" t="n">
        <v>3.34159300167822</v>
      </c>
      <c r="L508" s="2" t="n">
        <v>0.72</v>
      </c>
      <c r="M508" s="2" t="n">
        <v>0.104</v>
      </c>
      <c r="N508" s="2" t="n">
        <v>7.475</v>
      </c>
      <c r="O508" s="2" t="s">
        <v>41</v>
      </c>
      <c r="P508" s="2" t="n">
        <v>433.7</v>
      </c>
      <c r="Q508" s="2" t="n">
        <v>101.2</v>
      </c>
      <c r="R508" s="2" t="n">
        <v>21.471</v>
      </c>
      <c r="S508" s="2" t="n">
        <v>0.995309078301268</v>
      </c>
      <c r="T508" s="2" t="n">
        <v>-1.16048351816054</v>
      </c>
      <c r="U508" s="2" t="n">
        <v>1.34604062839445</v>
      </c>
      <c r="V508" s="2" t="n">
        <v>0.0689401349628523</v>
      </c>
      <c r="W508" s="2" t="n">
        <v>0.0229759460261113</v>
      </c>
      <c r="X508" s="2" t="n">
        <v>0.09966019643148</v>
      </c>
      <c r="Y508" s="2" t="n">
        <v>0.119021702844331</v>
      </c>
      <c r="Z508" s="2" t="n">
        <v>0.121345571029821</v>
      </c>
      <c r="AA508" s="2" t="n">
        <v>0.128971377498905</v>
      </c>
      <c r="AB508" s="2" t="n">
        <v>0.144924759846657</v>
      </c>
      <c r="AC508" s="2" t="n">
        <v>0.134270674062479</v>
      </c>
      <c r="AD508" s="2" t="n">
        <v>0.118626470109655</v>
      </c>
      <c r="AE508" s="2" t="n">
        <v>0.0975877415810095</v>
      </c>
      <c r="AF508" s="2" t="n">
        <v>0.0355915065956629</v>
      </c>
      <c r="AG508" s="2" t="n">
        <v>-1.06153320377597</v>
      </c>
      <c r="AH508" s="3" t="b">
        <f aca="false">TRUE()</f>
        <v>1</v>
      </c>
      <c r="AI508" s="3" t="n">
        <v>-0.265157049233054</v>
      </c>
      <c r="AJ508" s="3" t="b">
        <f aca="false">TRUE()</f>
        <v>1</v>
      </c>
      <c r="AK508" s="3" t="n">
        <v>-0.65192090746488</v>
      </c>
      <c r="AL508" s="3" t="b">
        <f aca="false">TRUE()</f>
        <v>1</v>
      </c>
      <c r="AM508" s="3" t="n">
        <v>-0.045138710029844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3</v>
      </c>
      <c r="E509" s="2" t="n">
        <v>1</v>
      </c>
      <c r="F509" s="2" t="n">
        <v>17.1027289690524</v>
      </c>
      <c r="G509" s="2" t="n">
        <v>0.866412213740458</v>
      </c>
      <c r="H509" s="2" t="n">
        <v>0.974728368028874</v>
      </c>
      <c r="I509" s="2" t="n">
        <v>0.2500219521236</v>
      </c>
      <c r="J509" s="2" t="n">
        <v>0.463779005477889</v>
      </c>
      <c r="K509" s="2" t="n">
        <v>3.01949330594567</v>
      </c>
      <c r="L509" s="2" t="n">
        <v>0.686</v>
      </c>
      <c r="M509" s="2" t="n">
        <v>0.113</v>
      </c>
      <c r="N509" s="2" t="n">
        <v>6.843</v>
      </c>
      <c r="O509" s="2" t="s">
        <v>41</v>
      </c>
      <c r="P509" s="2" t="n">
        <v>124.6</v>
      </c>
      <c r="Q509" s="2" t="n">
        <v>37.4</v>
      </c>
      <c r="R509" s="2" t="n">
        <v>6.168</v>
      </c>
      <c r="S509" s="2" t="n">
        <v>0.987226436517483</v>
      </c>
      <c r="T509" s="2" t="n">
        <v>-0.0700485843896683</v>
      </c>
      <c r="U509" s="2" t="n">
        <v>-0.478017885285275</v>
      </c>
      <c r="V509" s="2" t="n">
        <v>0.0468116078473627</v>
      </c>
      <c r="W509" s="2" t="n">
        <v>0.0468116078473627</v>
      </c>
      <c r="X509" s="2" t="n">
        <v>0.160108820658686</v>
      </c>
      <c r="Y509" s="2" t="n">
        <v>0.129988717897216</v>
      </c>
      <c r="Z509" s="2" t="n">
        <v>0.129869640016637</v>
      </c>
      <c r="AA509" s="2" t="n">
        <v>0.101858912736081</v>
      </c>
      <c r="AB509" s="2" t="n">
        <v>0.0265123882300389</v>
      </c>
      <c r="AC509" s="2" t="n">
        <v>0.0655953804610026</v>
      </c>
      <c r="AD509" s="2" t="n">
        <v>0.0881253009038781</v>
      </c>
      <c r="AE509" s="2" t="n">
        <v>0.10076486386129</v>
      </c>
      <c r="AF509" s="2" t="n">
        <v>0.19717597523517</v>
      </c>
      <c r="AG509" s="2" t="n">
        <v>-1.29302424013994</v>
      </c>
      <c r="AH509" s="3" t="b">
        <f aca="false">TRUE()</f>
        <v>1</v>
      </c>
      <c r="AI509" s="3" t="n">
        <v>-0.589039616074421</v>
      </c>
      <c r="AJ509" s="3" t="b">
        <f aca="false">TRUE()</f>
        <v>1</v>
      </c>
      <c r="AK509" s="3" t="n">
        <v>-0.336857029178646</v>
      </c>
      <c r="AL509" s="3" t="b">
        <f aca="false">TRUE()</f>
        <v>1</v>
      </c>
      <c r="AM509" s="3" t="n">
        <v>-2.1464446179821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4</v>
      </c>
      <c r="E510" s="2" t="n">
        <v>0</v>
      </c>
      <c r="F510" s="2" t="n">
        <v>16.504361381755</v>
      </c>
      <c r="G510" s="2" t="n">
        <v>0.845018450184502</v>
      </c>
      <c r="H510" s="2" t="n">
        <v>0.988208537649218</v>
      </c>
      <c r="I510" s="2" t="n">
        <v>0.149985522502239</v>
      </c>
      <c r="J510" s="2" t="n">
        <v>0.33986031148479</v>
      </c>
      <c r="K510" s="2" t="n">
        <v>4.68575546041743</v>
      </c>
      <c r="L510" s="2" t="n">
        <v>0.673</v>
      </c>
      <c r="M510" s="2" t="n">
        <v>0.093</v>
      </c>
      <c r="N510" s="2" t="n">
        <v>9.987</v>
      </c>
      <c r="O510" s="2" t="s">
        <v>41</v>
      </c>
      <c r="P510" s="2" t="n">
        <v>540.4</v>
      </c>
      <c r="Q510" s="2" t="n">
        <v>123.4</v>
      </c>
      <c r="R510" s="2" t="n">
        <v>26.751</v>
      </c>
      <c r="S510" s="2" t="n">
        <v>0.698268468117981</v>
      </c>
      <c r="T510" s="2" t="n">
        <v>-0.972550072351539</v>
      </c>
      <c r="U510" s="2" t="n">
        <v>-0.0227429678553599</v>
      </c>
      <c r="V510" s="2" t="n">
        <v>0.0620026903569957</v>
      </c>
      <c r="W510" s="2" t="n">
        <v>0.0113117356355616</v>
      </c>
      <c r="X510" s="2" t="n">
        <v>0.0915839703812349</v>
      </c>
      <c r="Y510" s="2" t="n">
        <v>0.122901579941766</v>
      </c>
      <c r="Z510" s="2" t="n">
        <v>0.142693947595847</v>
      </c>
      <c r="AA510" s="2" t="n">
        <v>0.126649258730708</v>
      </c>
      <c r="AB510" s="2" t="n">
        <v>0.113215246859081</v>
      </c>
      <c r="AC510" s="2" t="n">
        <v>0.123284575916381</v>
      </c>
      <c r="AD510" s="2" t="n">
        <v>0.107246372220858</v>
      </c>
      <c r="AE510" s="2" t="n">
        <v>0.113523912099215</v>
      </c>
      <c r="AF510" s="2" t="n">
        <v>0.0589011362549089</v>
      </c>
      <c r="AG510" s="2" t="n">
        <v>-0.0954920533569561</v>
      </c>
      <c r="AH510" s="3" t="b">
        <f aca="false">TRUE()</f>
        <v>1</v>
      </c>
      <c r="AI510" s="3" t="n">
        <v>-0.712877068102003</v>
      </c>
      <c r="AJ510" s="3" t="b">
        <f aca="false">TRUE()</f>
        <v>1</v>
      </c>
      <c r="AK510" s="3" t="n">
        <v>-1.03699898092583</v>
      </c>
      <c r="AL510" s="3" t="b">
        <f aca="false">TRUE()</f>
        <v>1</v>
      </c>
      <c r="AM510" s="3" t="n">
        <v>0.680223115846937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5</v>
      </c>
      <c r="E511" s="2" t="n">
        <v>1</v>
      </c>
      <c r="F511" s="2" t="n">
        <v>17.1027289690524</v>
      </c>
      <c r="G511" s="2" t="n">
        <v>0.878989361702128</v>
      </c>
      <c r="H511" s="2" t="n">
        <v>0.971164924058688</v>
      </c>
      <c r="I511" s="2" t="n">
        <v>0.227585543285544</v>
      </c>
      <c r="J511" s="2" t="n">
        <v>0.467491869462875</v>
      </c>
      <c r="K511" s="2" t="n">
        <v>3.68269875814975</v>
      </c>
      <c r="L511" s="2" t="n">
        <v>0.82</v>
      </c>
      <c r="M511" s="2" t="n">
        <v>0.142</v>
      </c>
      <c r="N511" s="2" t="n">
        <v>8.242</v>
      </c>
      <c r="O511" s="2" t="s">
        <v>41</v>
      </c>
      <c r="P511" s="2" t="n">
        <v>434.1</v>
      </c>
      <c r="Q511" s="2" t="n">
        <v>128.4</v>
      </c>
      <c r="R511" s="2" t="n">
        <v>21.491</v>
      </c>
      <c r="S511" s="2" t="n">
        <v>0.755338719582119</v>
      </c>
      <c r="T511" s="2" t="n">
        <v>-0.925050008229034</v>
      </c>
      <c r="U511" s="2" t="n">
        <v>0.0868813248919569</v>
      </c>
      <c r="V511" s="2" t="n">
        <v>0.11380387915375</v>
      </c>
      <c r="W511" s="2" t="n">
        <v>0.0414239237053428</v>
      </c>
      <c r="X511" s="2" t="n">
        <v>0.0625927437211014</v>
      </c>
      <c r="Y511" s="2" t="n">
        <v>0.134725730466087</v>
      </c>
      <c r="Z511" s="2" t="n">
        <v>0.134228947854698</v>
      </c>
      <c r="AA511" s="2" t="n">
        <v>0.148435737297794</v>
      </c>
      <c r="AB511" s="2" t="n">
        <v>0.136772820003833</v>
      </c>
      <c r="AC511" s="2" t="n">
        <v>0.112117765244182</v>
      </c>
      <c r="AD511" s="2" t="n">
        <v>0.118659806957278</v>
      </c>
      <c r="AE511" s="2" t="n">
        <v>0.105094518517393</v>
      </c>
      <c r="AF511" s="2" t="n">
        <v>0.0473719299376336</v>
      </c>
      <c r="AG511" s="2" t="n">
        <v>-0.816382630455106</v>
      </c>
      <c r="AH511" s="3" t="b">
        <f aca="false">TRUE()</f>
        <v>1</v>
      </c>
      <c r="AI511" s="3" t="n">
        <v>0.687438735594497</v>
      </c>
      <c r="AJ511" s="3" t="b">
        <f aca="false">TRUE()</f>
        <v>1</v>
      </c>
      <c r="AK511" s="3" t="n">
        <v>0.678348800854773</v>
      </c>
      <c r="AL511" s="3" t="b">
        <f aca="false">TRUE()</f>
        <v>1</v>
      </c>
      <c r="AM511" s="3" t="n">
        <v>-0.042419452950643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</v>
      </c>
      <c r="E512" s="2" t="n">
        <v>0</v>
      </c>
      <c r="F512" s="2" t="n">
        <v>24.2277453179541</v>
      </c>
      <c r="G512" s="2" t="n">
        <v>0.757936507936508</v>
      </c>
      <c r="H512" s="2" t="n">
        <v>0.974426862625401</v>
      </c>
      <c r="I512" s="2" t="n">
        <v>0.187125848756861</v>
      </c>
      <c r="J512" s="2" t="n">
        <v>0.387577110000894</v>
      </c>
      <c r="K512" s="2" t="n">
        <v>5.12432769218486</v>
      </c>
      <c r="L512" s="2" t="n">
        <v>0.839</v>
      </c>
      <c r="M512" s="2" t="n">
        <v>0.109</v>
      </c>
      <c r="N512" s="2" t="n">
        <v>11.067</v>
      </c>
      <c r="O512" s="2" t="s">
        <v>41</v>
      </c>
      <c r="P512" s="2" t="n">
        <v>258.1</v>
      </c>
      <c r="Q512" s="2" t="n">
        <v>72.8</v>
      </c>
      <c r="R512" s="2" t="n">
        <v>12.651</v>
      </c>
      <c r="S512" s="2" t="n">
        <v>0.646595025601698</v>
      </c>
      <c r="T512" s="2" t="n">
        <v>0.216026730142982</v>
      </c>
      <c r="U512" s="2" t="n">
        <v>1.20019400144233</v>
      </c>
      <c r="V512" s="2" t="n">
        <v>0.13910658089714</v>
      </c>
      <c r="W512" s="2" t="n">
        <v>0.0913193792813765</v>
      </c>
      <c r="X512" s="2" t="n">
        <v>0.0539087197361679</v>
      </c>
      <c r="Y512" s="2" t="n">
        <v>0.124290601258889</v>
      </c>
      <c r="Z512" s="2" t="n">
        <v>0.121259857463019</v>
      </c>
      <c r="AA512" s="2" t="n">
        <v>0.184571982018985</v>
      </c>
      <c r="AB512" s="2" t="n">
        <v>0.135899949988775</v>
      </c>
      <c r="AC512" s="2" t="n">
        <v>0.117754802395445</v>
      </c>
      <c r="AD512" s="2" t="n">
        <v>0.109880833903579</v>
      </c>
      <c r="AE512" s="2" t="n">
        <v>0.104307609684448</v>
      </c>
      <c r="AF512" s="2" t="n">
        <v>0.0481256435506934</v>
      </c>
      <c r="AG512" s="2" t="n">
        <v>0.219707066038059</v>
      </c>
      <c r="AH512" s="3" t="b">
        <f aca="false">TRUE()</f>
        <v>1</v>
      </c>
      <c r="AI512" s="3" t="n">
        <v>0.868431934711732</v>
      </c>
      <c r="AJ512" s="3" t="b">
        <f aca="false">TRUE()</f>
        <v>1</v>
      </c>
      <c r="AK512" s="3" t="n">
        <v>-0.476885419528083</v>
      </c>
      <c r="AL512" s="3" t="b">
        <f aca="false">TRUE()</f>
        <v>1</v>
      </c>
      <c r="AM512" s="3" t="n">
        <v>-1.2388925677989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</v>
      </c>
      <c r="E513" s="2" t="n">
        <v>0</v>
      </c>
      <c r="F513" s="2" t="n">
        <v>37.8749836510982</v>
      </c>
      <c r="G513" s="2" t="n">
        <v>0.714076246334311</v>
      </c>
      <c r="H513" s="2" t="n">
        <v>0.962090271087379</v>
      </c>
      <c r="I513" s="2" t="n">
        <v>0.166640058663269</v>
      </c>
      <c r="J513" s="2" t="n">
        <v>0.39025995722161</v>
      </c>
      <c r="K513" s="2" t="n">
        <v>4.98150419266571</v>
      </c>
      <c r="L513" s="2" t="n">
        <v>0.892</v>
      </c>
      <c r="M513" s="2" t="n">
        <v>0.133</v>
      </c>
      <c r="N513" s="2" t="n">
        <v>10.956</v>
      </c>
      <c r="O513" s="2" t="s">
        <v>41</v>
      </c>
      <c r="P513" s="2" t="n">
        <v>432.7</v>
      </c>
      <c r="Q513" s="2" t="n">
        <v>98.1</v>
      </c>
      <c r="R513" s="2" t="n">
        <v>21.212</v>
      </c>
      <c r="S513" s="2" t="n">
        <v>0.694475000897428</v>
      </c>
      <c r="T513" s="2" t="n">
        <v>-0.933501904584321</v>
      </c>
      <c r="U513" s="2" t="n">
        <v>0.994042117927328</v>
      </c>
      <c r="V513" s="2" t="n">
        <v>0.0433794246167278</v>
      </c>
      <c r="W513" s="2" t="n">
        <v>0.00941622992943592</v>
      </c>
      <c r="X513" s="2" t="n">
        <v>0.0563129185206845</v>
      </c>
      <c r="Y513" s="2" t="n">
        <v>0.124133916523864</v>
      </c>
      <c r="Z513" s="2" t="n">
        <v>0.127749719340099</v>
      </c>
      <c r="AA513" s="2" t="n">
        <v>0.133839011768543</v>
      </c>
      <c r="AB513" s="2" t="n">
        <v>0.14715809111681</v>
      </c>
      <c r="AC513" s="2" t="n">
        <v>0.125115415114288</v>
      </c>
      <c r="AD513" s="2" t="n">
        <v>0.132005911086342</v>
      </c>
      <c r="AE513" s="2" t="n">
        <v>0.116371044720051</v>
      </c>
      <c r="AF513" s="2" t="n">
        <v>0.0373139718093191</v>
      </c>
      <c r="AG513" s="2" t="n">
        <v>0.11706071039459</v>
      </c>
      <c r="AH513" s="3" t="b">
        <f aca="false">TRUE()</f>
        <v>1</v>
      </c>
      <c r="AI513" s="3" t="n">
        <v>1.37330770067034</v>
      </c>
      <c r="AJ513" s="3" t="b">
        <f aca="false">TRUE()</f>
        <v>1</v>
      </c>
      <c r="AK513" s="3" t="n">
        <v>0.36328492256854</v>
      </c>
      <c r="AL513" s="3" t="b">
        <f aca="false">TRUE()</f>
        <v>1</v>
      </c>
      <c r="AM513" s="3" t="n">
        <v>-0.051936852727846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</v>
      </c>
      <c r="E514" s="2" t="n">
        <v>1</v>
      </c>
      <c r="F514" s="2" t="n">
        <v>64.6538240580533</v>
      </c>
      <c r="G514" s="2" t="n">
        <v>0.708510638297872</v>
      </c>
      <c r="H514" s="2" t="n">
        <v>0.975532734664328</v>
      </c>
      <c r="I514" s="2" t="n">
        <v>0.154853458143466</v>
      </c>
      <c r="J514" s="2" t="n">
        <v>0.357933812855636</v>
      </c>
      <c r="K514" s="2" t="n">
        <v>3.02268748549663</v>
      </c>
      <c r="L514" s="2" t="n">
        <v>0.472</v>
      </c>
      <c r="M514" s="2" t="n">
        <v>0.067</v>
      </c>
      <c r="N514" s="2" t="n">
        <v>6.691</v>
      </c>
      <c r="O514" s="2" t="s">
        <v>41</v>
      </c>
      <c r="P514" s="2" t="n">
        <v>401.7</v>
      </c>
      <c r="Q514" s="2" t="n">
        <v>81.7</v>
      </c>
      <c r="R514" s="2" t="n">
        <v>19.689</v>
      </c>
      <c r="S514" s="2" t="n">
        <v>0.719623656268999</v>
      </c>
      <c r="T514" s="2" t="n">
        <v>-0.10059612915384</v>
      </c>
      <c r="U514" s="2" t="n">
        <v>1.1182944684057</v>
      </c>
      <c r="V514" s="2" t="n">
        <v>0.0828924845703304</v>
      </c>
      <c r="W514" s="2" t="n">
        <v>0.00906755544795235</v>
      </c>
      <c r="X514" s="2" t="n">
        <v>0.110212815311719</v>
      </c>
      <c r="Y514" s="2" t="n">
        <v>0.116850116533018</v>
      </c>
      <c r="Z514" s="2" t="n">
        <v>0.164315546655425</v>
      </c>
      <c r="AA514" s="2" t="n">
        <v>0.104818419368</v>
      </c>
      <c r="AB514" s="2" t="n">
        <v>0.0952424796066987</v>
      </c>
      <c r="AC514" s="2" t="n">
        <v>0.123203475223933</v>
      </c>
      <c r="AD514" s="2" t="n">
        <v>0.127271387477735</v>
      </c>
      <c r="AE514" s="2" t="n">
        <v>0.111929969746667</v>
      </c>
      <c r="AF514" s="2" t="n">
        <v>0.0461557900768055</v>
      </c>
      <c r="AG514" s="2" t="n">
        <v>-1.2907286032785</v>
      </c>
      <c r="AH514" s="3" t="b">
        <f aca="false">TRUE()</f>
        <v>1</v>
      </c>
      <c r="AI514" s="3" t="n">
        <v>-2.62759459560538</v>
      </c>
      <c r="AJ514" s="3" t="b">
        <f aca="false">TRUE()</f>
        <v>1</v>
      </c>
      <c r="AK514" s="3" t="n">
        <v>-1.94718351819717</v>
      </c>
      <c r="AL514" s="3" t="b">
        <f aca="false">TRUE()</f>
        <v>1</v>
      </c>
      <c r="AM514" s="3" t="n">
        <v>-0.26267927636589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6</v>
      </c>
      <c r="E515" s="2" t="n">
        <v>0</v>
      </c>
      <c r="F515" s="2" t="n">
        <v>26.565051177078</v>
      </c>
      <c r="G515" s="2" t="n">
        <v>0.74110522331567</v>
      </c>
      <c r="H515" s="2" t="n">
        <v>0.968625440025785</v>
      </c>
      <c r="I515" s="2" t="n">
        <v>0.157029669223447</v>
      </c>
      <c r="J515" s="2" t="n">
        <v>0.370319289779392</v>
      </c>
      <c r="K515" s="2" t="n">
        <v>5.21049536336619</v>
      </c>
      <c r="L515" s="2" t="n">
        <v>0.873</v>
      </c>
      <c r="M515" s="2" t="n">
        <v>0.119</v>
      </c>
      <c r="N515" s="2" t="n">
        <v>11.314</v>
      </c>
      <c r="O515" s="2" t="s">
        <v>41</v>
      </c>
      <c r="P515" s="2" t="n">
        <v>401.9</v>
      </c>
      <c r="Q515" s="2" t="n">
        <v>87</v>
      </c>
      <c r="R515" s="2" t="n">
        <v>19.703</v>
      </c>
      <c r="S515" s="2" t="n">
        <v>0.601656262418231</v>
      </c>
      <c r="T515" s="2" t="n">
        <v>-0.630356204045989</v>
      </c>
      <c r="U515" s="2" t="n">
        <v>0.228066664789675</v>
      </c>
      <c r="V515" s="2" t="n">
        <v>0.00310406422022125</v>
      </c>
      <c r="W515" s="2" t="n">
        <v>0.00310406422022125</v>
      </c>
      <c r="X515" s="2" t="n">
        <v>0.0736862171025362</v>
      </c>
      <c r="Y515" s="2" t="n">
        <v>0.109775159149717</v>
      </c>
      <c r="Z515" s="2" t="n">
        <v>0.112816713388874</v>
      </c>
      <c r="AA515" s="2" t="n">
        <v>0.143262748701488</v>
      </c>
      <c r="AB515" s="2" t="n">
        <v>0.149946965406825</v>
      </c>
      <c r="AC515" s="2" t="n">
        <v>0.139448711905661</v>
      </c>
      <c r="AD515" s="2" t="n">
        <v>0.116707727615082</v>
      </c>
      <c r="AE515" s="2" t="n">
        <v>0.112288701016009</v>
      </c>
      <c r="AF515" s="2" t="n">
        <v>0.0420670557138096</v>
      </c>
      <c r="AG515" s="2" t="n">
        <v>0.281635232276994</v>
      </c>
      <c r="AH515" s="3" t="b">
        <f aca="false">TRUE()</f>
        <v>1</v>
      </c>
      <c r="AI515" s="3" t="n">
        <v>1.1923145015531</v>
      </c>
      <c r="AJ515" s="3" t="b">
        <f aca="false">TRUE()</f>
        <v>1</v>
      </c>
      <c r="AK515" s="3" t="n">
        <v>-0.126814443654491</v>
      </c>
      <c r="AL515" s="3" t="b">
        <f aca="false">TRUE()</f>
        <v>1</v>
      </c>
      <c r="AM515" s="3" t="n">
        <v>-0.26131964782629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8</v>
      </c>
      <c r="E516" s="2" t="n">
        <v>0</v>
      </c>
      <c r="F516" s="2" t="n">
        <v>17.1027289690524</v>
      </c>
      <c r="G516" s="2" t="n">
        <v>0.87724268177526</v>
      </c>
      <c r="H516" s="2" t="n">
        <v>0.976725408838401</v>
      </c>
      <c r="I516" s="2" t="n">
        <v>0.246322269275087</v>
      </c>
      <c r="J516" s="2" t="n">
        <v>0.444469187652341</v>
      </c>
      <c r="K516" s="2" t="n">
        <v>4.66110257490882</v>
      </c>
      <c r="L516" s="2" t="n">
        <v>0.919</v>
      </c>
      <c r="M516" s="2" t="n">
        <v>0.148</v>
      </c>
      <c r="N516" s="2" t="n">
        <v>10.194</v>
      </c>
      <c r="O516" s="2" t="s">
        <v>41</v>
      </c>
      <c r="P516" s="2" t="n">
        <v>426.5</v>
      </c>
      <c r="Q516" s="2" t="n">
        <v>120.2</v>
      </c>
      <c r="R516" s="2" t="n">
        <v>20.905</v>
      </c>
      <c r="S516" s="2" t="n">
        <v>0.588542132506721</v>
      </c>
      <c r="T516" s="2" t="n">
        <v>-0.251099371996325</v>
      </c>
      <c r="U516" s="2" t="n">
        <v>0.84177707251235</v>
      </c>
      <c r="V516" s="2" t="n">
        <v>0.0320907457100862</v>
      </c>
      <c r="W516" s="2" t="n">
        <v>0.0128234032121992</v>
      </c>
      <c r="X516" s="2" t="n">
        <v>0.0360033702846141</v>
      </c>
      <c r="Y516" s="2" t="n">
        <v>0.123360415172933</v>
      </c>
      <c r="Z516" s="2" t="n">
        <v>0.120506898745709</v>
      </c>
      <c r="AA516" s="2" t="n">
        <v>0.144775345452473</v>
      </c>
      <c r="AB516" s="2" t="n">
        <v>0.19094169401416</v>
      </c>
      <c r="AC516" s="2" t="n">
        <v>0.131740727254638</v>
      </c>
      <c r="AD516" s="2" t="n">
        <v>0.121754154691591</v>
      </c>
      <c r="AE516" s="2" t="n">
        <v>0.106856367151511</v>
      </c>
      <c r="AF516" s="2" t="n">
        <v>0.0240610272323704</v>
      </c>
      <c r="AG516" s="2" t="n">
        <v>-0.113209927950942</v>
      </c>
      <c r="AH516" s="3" t="b">
        <f aca="false">TRUE()</f>
        <v>1</v>
      </c>
      <c r="AI516" s="3" t="n">
        <v>1.63050856257377</v>
      </c>
      <c r="AJ516" s="3" t="b">
        <f aca="false">TRUE()</f>
        <v>1</v>
      </c>
      <c r="AK516" s="3" t="n">
        <v>0.888391386378929</v>
      </c>
      <c r="AL516" s="3" t="b">
        <f aca="false">TRUE()</f>
        <v>1</v>
      </c>
      <c r="AM516" s="3" t="n">
        <v>-0.094085337455456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0</v>
      </c>
      <c r="E517" s="2" t="n">
        <v>0</v>
      </c>
      <c r="F517" s="2" t="n">
        <v>24.2277453179541</v>
      </c>
      <c r="G517" s="2" t="n">
        <v>0.914221218961625</v>
      </c>
      <c r="H517" s="2" t="n">
        <v>0.975901205732353</v>
      </c>
      <c r="I517" s="2" t="n">
        <v>0.164433040694433</v>
      </c>
      <c r="J517" s="2" t="n">
        <v>0.449579365412014</v>
      </c>
      <c r="K517" s="2" t="n">
        <v>4.25797378052327</v>
      </c>
      <c r="L517" s="2" t="n">
        <v>0.934</v>
      </c>
      <c r="M517" s="2" t="n">
        <v>0.17</v>
      </c>
      <c r="N517" s="2" t="n">
        <v>9.287</v>
      </c>
      <c r="O517" s="2" t="s">
        <v>41</v>
      </c>
      <c r="P517" s="2" t="n">
        <v>643.5</v>
      </c>
      <c r="Q517" s="2" t="n">
        <v>133.9</v>
      </c>
      <c r="R517" s="2" t="n">
        <v>31.543</v>
      </c>
      <c r="S517" s="2" t="n">
        <v>0.612051827550592</v>
      </c>
      <c r="T517" s="2" t="n">
        <v>-1.11589521881166</v>
      </c>
      <c r="U517" s="2" t="n">
        <v>0.943993376772033</v>
      </c>
      <c r="V517" s="2" t="n">
        <v>0.0873197194626655</v>
      </c>
      <c r="W517" s="2" t="n">
        <v>0.0190418030201135</v>
      </c>
      <c r="X517" s="2" t="n">
        <v>0.0783771657638018</v>
      </c>
      <c r="Y517" s="2" t="n">
        <v>0.129844413404109</v>
      </c>
      <c r="Z517" s="2" t="n">
        <v>0.126808889262032</v>
      </c>
      <c r="AA517" s="2" t="n">
        <v>0.133180633503582</v>
      </c>
      <c r="AB517" s="2" t="n">
        <v>0.141006053327731</v>
      </c>
      <c r="AC517" s="2" t="n">
        <v>0.129174076975331</v>
      </c>
      <c r="AD517" s="2" t="n">
        <v>0.114325105062868</v>
      </c>
      <c r="AE517" s="2" t="n">
        <v>0.107374370282115</v>
      </c>
      <c r="AF517" s="2" t="n">
        <v>0.0399092924184294</v>
      </c>
      <c r="AG517" s="2" t="n">
        <v>-0.402936070623111</v>
      </c>
      <c r="AH517" s="3" t="b">
        <f aca="false">TRUE()</f>
        <v>1</v>
      </c>
      <c r="AI517" s="3" t="n">
        <v>1.77339793029791</v>
      </c>
      <c r="AJ517" s="3" t="b">
        <f aca="false">TRUE()</f>
        <v>1</v>
      </c>
      <c r="AK517" s="3" t="n">
        <v>1.65854753330083</v>
      </c>
      <c r="AL517" s="3" t="b">
        <f aca="false">TRUE()</f>
        <v>1</v>
      </c>
      <c r="AM517" s="3" t="n">
        <v>1.38111162801091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1</v>
      </c>
      <c r="E518" s="2" t="n">
        <v>1</v>
      </c>
      <c r="F518" s="2" t="n">
        <v>30.3432488842396</v>
      </c>
      <c r="G518" s="2" t="n">
        <v>0.839285714285714</v>
      </c>
      <c r="H518" s="2" t="n">
        <v>0.978980927970353</v>
      </c>
      <c r="I518" s="2" t="n">
        <v>0.162534529537797</v>
      </c>
      <c r="J518" s="2" t="n">
        <v>0.418681374274674</v>
      </c>
      <c r="K518" s="2" t="n">
        <v>3.47705582957698</v>
      </c>
      <c r="L518" s="2" t="n">
        <v>0.717</v>
      </c>
      <c r="M518" s="2" t="n">
        <v>0.092</v>
      </c>
      <c r="N518" s="2" t="n">
        <v>7.72</v>
      </c>
      <c r="O518" s="2" t="s">
        <v>41</v>
      </c>
      <c r="P518" s="2" t="n">
        <v>107.1</v>
      </c>
      <c r="Q518" s="2" t="n">
        <v>50.9</v>
      </c>
      <c r="R518" s="2" t="n">
        <v>5.25</v>
      </c>
      <c r="S518" s="2" t="n">
        <v>0.75087284637258</v>
      </c>
      <c r="T518" s="2" t="n">
        <v>1.05972183546953</v>
      </c>
      <c r="U518" s="2" t="n">
        <v>1.66729624103139</v>
      </c>
      <c r="V518" s="2" t="n">
        <v>0.119511103726891</v>
      </c>
      <c r="W518" s="2" t="n">
        <v>0.0244217805919071</v>
      </c>
      <c r="X518" s="2" t="n">
        <v>0.186244643214586</v>
      </c>
      <c r="Y518" s="2" t="n">
        <v>0.172990867470293</v>
      </c>
      <c r="Z518" s="2" t="n">
        <v>0.110570160930885</v>
      </c>
      <c r="AA518" s="2" t="n">
        <v>0.0703233249462838</v>
      </c>
      <c r="AB518" s="2" t="n">
        <v>0.0554003057106659</v>
      </c>
      <c r="AC518" s="2" t="n">
        <v>0.0908924178730826</v>
      </c>
      <c r="AD518" s="2" t="n">
        <v>0.109576136144967</v>
      </c>
      <c r="AE518" s="2" t="n">
        <v>0.12885516588327</v>
      </c>
      <c r="AF518" s="2" t="n">
        <v>0.0751469778259676</v>
      </c>
      <c r="AG518" s="2" t="n">
        <v>-0.964176916779918</v>
      </c>
      <c r="AH518" s="3" t="b">
        <f aca="false">TRUE()</f>
        <v>1</v>
      </c>
      <c r="AI518" s="3" t="n">
        <v>-0.293734922777881</v>
      </c>
      <c r="AJ518" s="3" t="b">
        <f aca="false">TRUE()</f>
        <v>1</v>
      </c>
      <c r="AK518" s="3" t="n">
        <v>-1.07200607851319</v>
      </c>
      <c r="AL518" s="3" t="b">
        <f aca="false">TRUE()</f>
        <v>1</v>
      </c>
      <c r="AM518" s="3" t="n">
        <v>-2.265412115197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3</v>
      </c>
      <c r="E519" s="2" t="n">
        <v>0</v>
      </c>
      <c r="F519" s="2" t="n">
        <v>13.2405199151872</v>
      </c>
      <c r="G519" s="2" t="n">
        <v>0.838011226944667</v>
      </c>
      <c r="H519" s="2" t="n">
        <v>0.987518920305547</v>
      </c>
      <c r="I519" s="2" t="n">
        <v>0.173066509397534</v>
      </c>
      <c r="J519" s="2" t="n">
        <v>0.337271927090461</v>
      </c>
      <c r="K519" s="2" t="n">
        <v>5.82929405799724</v>
      </c>
      <c r="L519" s="2" t="n">
        <v>0.831</v>
      </c>
      <c r="M519" s="2" t="n">
        <v>0.109</v>
      </c>
      <c r="N519" s="2" t="n">
        <v>12.439</v>
      </c>
      <c r="O519" s="2" t="s">
        <v>41</v>
      </c>
      <c r="P519" s="2" t="n">
        <v>483</v>
      </c>
      <c r="Q519" s="2" t="n">
        <v>112</v>
      </c>
      <c r="R519" s="2" t="n">
        <v>23.678</v>
      </c>
      <c r="S519" s="2" t="n">
        <v>0.0778527742422016</v>
      </c>
      <c r="T519" s="2" t="n">
        <v>0.180039254875546</v>
      </c>
      <c r="U519" s="2" t="n">
        <v>2.66484664664783</v>
      </c>
      <c r="V519" s="2" t="n">
        <v>0.0293405856729655</v>
      </c>
      <c r="W519" s="2" t="n">
        <v>0.0394478212532747</v>
      </c>
      <c r="X519" s="2" t="n">
        <v>0.0792705708576612</v>
      </c>
      <c r="Y519" s="2" t="n">
        <v>0.12537501662164</v>
      </c>
      <c r="Z519" s="2" t="n">
        <v>0.118998751052416</v>
      </c>
      <c r="AA519" s="2" t="n">
        <v>0.122195978711469</v>
      </c>
      <c r="AB519" s="2" t="n">
        <v>0.186031323375402</v>
      </c>
      <c r="AC519" s="2" t="n">
        <v>0.123978251597847</v>
      </c>
      <c r="AD519" s="2" t="n">
        <v>0.11797198938748</v>
      </c>
      <c r="AE519" s="2" t="n">
        <v>0.0990082915623722</v>
      </c>
      <c r="AF519" s="2" t="n">
        <v>0.0271698268337137</v>
      </c>
      <c r="AG519" s="2" t="n">
        <v>0.726361983089448</v>
      </c>
      <c r="AH519" s="3" t="b">
        <f aca="false">TRUE()</f>
        <v>1</v>
      </c>
      <c r="AI519" s="3" t="n">
        <v>0.792224271925528</v>
      </c>
      <c r="AJ519" s="3" t="b">
        <f aca="false">TRUE()</f>
        <v>1</v>
      </c>
      <c r="AK519" s="3" t="n">
        <v>-0.476885419528083</v>
      </c>
      <c r="AL519" s="3" t="b">
        <f aca="false">TRUE()</f>
        <v>1</v>
      </c>
      <c r="AM519" s="3" t="n">
        <v>0.290009724981639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4</v>
      </c>
      <c r="E520" s="2" t="n">
        <v>1</v>
      </c>
      <c r="F520" s="2" t="n">
        <v>35.5376777919744</v>
      </c>
      <c r="G520" s="2" t="n">
        <v>0.846286701208981</v>
      </c>
      <c r="H520" s="2" t="n">
        <v>0.979324591680193</v>
      </c>
      <c r="I520" s="2" t="n">
        <v>0.205091182419536</v>
      </c>
      <c r="J520" s="2" t="n">
        <v>0.408922711493257</v>
      </c>
      <c r="K520" s="2" t="n">
        <v>3.38070686668147</v>
      </c>
      <c r="L520" s="2" t="n">
        <v>0.686</v>
      </c>
      <c r="M520" s="2" t="n">
        <v>0.099</v>
      </c>
      <c r="N520" s="2" t="n">
        <v>7.53</v>
      </c>
      <c r="O520" s="2" t="s">
        <v>41</v>
      </c>
      <c r="P520" s="2" t="n">
        <v>121.6</v>
      </c>
      <c r="Q520" s="2" t="n">
        <v>35.7</v>
      </c>
      <c r="R520" s="2" t="n">
        <v>5.963</v>
      </c>
      <c r="S520" s="2" t="n">
        <v>0.662092998521973</v>
      </c>
      <c r="T520" s="2" t="n">
        <v>-0.00399777803947804</v>
      </c>
      <c r="U520" s="2" t="n">
        <v>-0.035315114115432</v>
      </c>
      <c r="V520" s="2" t="n">
        <v>0.0804291291649673</v>
      </c>
      <c r="W520" s="2" t="n">
        <v>0.0158251339038322</v>
      </c>
      <c r="X520" s="2" t="n">
        <v>0.112927113630334</v>
      </c>
      <c r="Y520" s="2" t="n">
        <v>0.108895692521075</v>
      </c>
      <c r="Z520" s="2" t="n">
        <v>0.13234465006155</v>
      </c>
      <c r="AA520" s="2" t="n">
        <v>0.136618935758568</v>
      </c>
      <c r="AB520" s="2" t="n">
        <v>0.110986409142318</v>
      </c>
      <c r="AC520" s="2" t="n">
        <v>0.11256612029908</v>
      </c>
      <c r="AD520" s="2" t="n">
        <v>0.126603702769792</v>
      </c>
      <c r="AE520" s="2" t="n">
        <v>0.12869589936611</v>
      </c>
      <c r="AF520" s="2" t="n">
        <v>0.0303614764511745</v>
      </c>
      <c r="AG520" s="2" t="n">
        <v>-1.03342231368273</v>
      </c>
      <c r="AH520" s="3" t="b">
        <f aca="false">TRUE()</f>
        <v>1</v>
      </c>
      <c r="AI520" s="3" t="n">
        <v>-0.589039616074421</v>
      </c>
      <c r="AJ520" s="3" t="b">
        <f aca="false">TRUE()</f>
        <v>1</v>
      </c>
      <c r="AK520" s="3" t="n">
        <v>-0.826956395401676</v>
      </c>
      <c r="AL520" s="3" t="b">
        <f aca="false">TRUE()</f>
        <v>1</v>
      </c>
      <c r="AM520" s="3" t="n">
        <v>-2.1668390460761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5</v>
      </c>
      <c r="E521" s="2" t="n">
        <v>0</v>
      </c>
      <c r="F521" s="2" t="n">
        <v>36.0273733851036</v>
      </c>
      <c r="G521" s="2" t="n">
        <v>0.802713987473904</v>
      </c>
      <c r="H521" s="2" t="n">
        <v>0.974129970059809</v>
      </c>
      <c r="I521" s="2" t="n">
        <v>0.161838216512618</v>
      </c>
      <c r="J521" s="2" t="n">
        <v>0.406809077401139</v>
      </c>
      <c r="K521" s="2" t="n">
        <v>4.41049329123026</v>
      </c>
      <c r="L521" s="2" t="n">
        <v>0.837</v>
      </c>
      <c r="M521" s="2" t="n">
        <v>0.152</v>
      </c>
      <c r="N521" s="2" t="n">
        <v>9.543</v>
      </c>
      <c r="O521" s="2" t="s">
        <v>41</v>
      </c>
      <c r="P521" s="2" t="n">
        <v>329.5</v>
      </c>
      <c r="Q521" s="2" t="n">
        <v>81.8</v>
      </c>
      <c r="R521" s="2" t="n">
        <v>16.15</v>
      </c>
      <c r="S521" s="2" t="n">
        <v>0.692649151313283</v>
      </c>
      <c r="T521" s="2" t="n">
        <v>-0.87601229496689</v>
      </c>
      <c r="U521" s="2" t="n">
        <v>0.0618964464192628</v>
      </c>
      <c r="V521" s="2" t="n">
        <v>0.020116394937416</v>
      </c>
      <c r="W521" s="2" t="n">
        <v>0.0151374471141026</v>
      </c>
      <c r="X521" s="2" t="n">
        <v>0.0716843428027318</v>
      </c>
      <c r="Y521" s="2" t="n">
        <v>0.110439459322735</v>
      </c>
      <c r="Z521" s="2" t="n">
        <v>0.125260294792921</v>
      </c>
      <c r="AA521" s="2" t="n">
        <v>0.133462248985833</v>
      </c>
      <c r="AB521" s="2" t="n">
        <v>0.153376043104588</v>
      </c>
      <c r="AC521" s="2" t="n">
        <v>0.133876876265747</v>
      </c>
      <c r="AD521" s="2" t="n">
        <v>0.117619309585011</v>
      </c>
      <c r="AE521" s="2" t="n">
        <v>0.110797883232629</v>
      </c>
      <c r="AF521" s="2" t="n">
        <v>0.043483541907805</v>
      </c>
      <c r="AG521" s="2" t="n">
        <v>-0.293321252394272</v>
      </c>
      <c r="AH521" s="3" t="b">
        <f aca="false">TRUE()</f>
        <v>1</v>
      </c>
      <c r="AI521" s="3" t="n">
        <v>0.849380019015181</v>
      </c>
      <c r="AJ521" s="3" t="b">
        <f aca="false">TRUE()</f>
        <v>1</v>
      </c>
      <c r="AK521" s="3" t="n">
        <v>1.02841977672837</v>
      </c>
      <c r="AL521" s="3" t="b">
        <f aca="false">TRUE()</f>
        <v>1</v>
      </c>
      <c r="AM521" s="3" t="n">
        <v>-0.75350517916162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7</v>
      </c>
      <c r="E522" s="2" t="n">
        <v>1</v>
      </c>
      <c r="F522" s="2" t="n">
        <v>24.2277453179541</v>
      </c>
      <c r="G522" s="2" t="n">
        <v>0.781368821292776</v>
      </c>
      <c r="H522" s="2" t="n">
        <v>0.992500523467238</v>
      </c>
      <c r="I522" s="2" t="n">
        <v>0.113170729430396</v>
      </c>
      <c r="J522" s="2" t="n">
        <v>0.273871453395793</v>
      </c>
      <c r="K522" s="2" t="n">
        <v>5.69477560456838</v>
      </c>
      <c r="L522" s="2" t="n">
        <v>0.652</v>
      </c>
      <c r="M522" s="2" t="n">
        <v>0.109</v>
      </c>
      <c r="N522" s="2" t="n">
        <v>12.064</v>
      </c>
      <c r="O522" s="2" t="s">
        <v>41</v>
      </c>
      <c r="P522" s="2" t="n">
        <v>409.8</v>
      </c>
      <c r="Q522" s="2" t="n">
        <v>100.4</v>
      </c>
      <c r="R522" s="2" t="n">
        <v>20.09</v>
      </c>
      <c r="S522" s="2" t="n">
        <v>0.983493299120477</v>
      </c>
      <c r="T522" s="2" t="n">
        <v>-0.693439323465054</v>
      </c>
      <c r="U522" s="2" t="n">
        <v>1.89619480710814</v>
      </c>
      <c r="V522" s="2" t="n">
        <v>0.0855206927059982</v>
      </c>
      <c r="W522" s="2" t="n">
        <v>0.0205131234702501</v>
      </c>
      <c r="X522" s="2" t="n">
        <v>0.121801410712145</v>
      </c>
      <c r="Y522" s="2" t="n">
        <v>0.11284855763452</v>
      </c>
      <c r="Z522" s="2" t="n">
        <v>0.117041940568659</v>
      </c>
      <c r="AA522" s="2" t="n">
        <v>0.136769644290248</v>
      </c>
      <c r="AB522" s="2" t="n">
        <v>0.142594198558589</v>
      </c>
      <c r="AC522" s="2" t="n">
        <v>0.141010185071572</v>
      </c>
      <c r="AD522" s="2" t="n">
        <v>0.120138019265196</v>
      </c>
      <c r="AE522" s="2" t="n">
        <v>0.0893563221787175</v>
      </c>
      <c r="AF522" s="2" t="n">
        <v>0.0184397217203541</v>
      </c>
      <c r="AG522" s="2" t="n">
        <v>0.629684412117188</v>
      </c>
      <c r="AH522" s="3" t="b">
        <f aca="false">TRUE()</f>
        <v>1</v>
      </c>
      <c r="AI522" s="3" t="n">
        <v>-0.912922182915789</v>
      </c>
      <c r="AJ522" s="3" t="b">
        <f aca="false">TRUE()</f>
        <v>1</v>
      </c>
      <c r="AK522" s="3" t="n">
        <v>-0.476885419528083</v>
      </c>
      <c r="AL522" s="3" t="b">
        <f aca="false">TRUE()</f>
        <v>1</v>
      </c>
      <c r="AM522" s="3" t="n">
        <v>-0.20761432051208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7</v>
      </c>
      <c r="E523" s="2" t="n">
        <v>2</v>
      </c>
      <c r="F523" s="2" t="n">
        <v>17.1027289690524</v>
      </c>
      <c r="G523" s="2" t="n">
        <v>0.865313653136531</v>
      </c>
      <c r="H523" s="2" t="n">
        <v>0.992236416857514</v>
      </c>
      <c r="I523" s="2" t="n">
        <v>0.0956816770518813</v>
      </c>
      <c r="J523" s="2" t="n">
        <v>0.27419181980755</v>
      </c>
      <c r="K523" s="2" t="n">
        <v>5.99212897005061</v>
      </c>
      <c r="L523" s="2" t="n">
        <v>0.724</v>
      </c>
      <c r="M523" s="2" t="n">
        <v>0.096</v>
      </c>
      <c r="N523" s="2" t="n">
        <v>12.691</v>
      </c>
      <c r="O523" s="2" t="s">
        <v>41</v>
      </c>
      <c r="P523" s="2" t="n">
        <v>343.5</v>
      </c>
      <c r="Q523" s="2" t="n">
        <v>93</v>
      </c>
      <c r="R523" s="2" t="n">
        <v>16.838</v>
      </c>
      <c r="S523" s="2" t="n">
        <v>0.844858168722271</v>
      </c>
      <c r="T523" s="2" t="n">
        <v>-0.391131512005754</v>
      </c>
      <c r="U523" s="2" t="n">
        <v>0.0610145964312712</v>
      </c>
      <c r="V523" s="2" t="n">
        <v>0.263454714990909</v>
      </c>
      <c r="W523" s="2" t="n">
        <v>0.102449989375999</v>
      </c>
      <c r="X523" s="2" t="n">
        <v>0.0998417561072596</v>
      </c>
      <c r="Y523" s="2" t="n">
        <v>0.15591986184565</v>
      </c>
      <c r="Z523" s="2" t="n">
        <v>0.141522145325767</v>
      </c>
      <c r="AA523" s="2" t="n">
        <v>0.149375352436556</v>
      </c>
      <c r="AB523" s="2" t="n">
        <v>0.128326206043664</v>
      </c>
      <c r="AC523" s="2" t="n">
        <v>0.1031747756393</v>
      </c>
      <c r="AD523" s="2" t="n">
        <v>0.0943130003835994</v>
      </c>
      <c r="AE523" s="2" t="n">
        <v>0.0834956217922173</v>
      </c>
      <c r="AF523" s="2" t="n">
        <v>0.044031280425987</v>
      </c>
      <c r="AG523" s="2" t="n">
        <v>0.843390415735873</v>
      </c>
      <c r="AH523" s="3" t="b">
        <f aca="false">TRUE()</f>
        <v>1</v>
      </c>
      <c r="AI523" s="3" t="n">
        <v>-0.227053217839952</v>
      </c>
      <c r="AJ523" s="3" t="b">
        <f aca="false">TRUE()</f>
        <v>1</v>
      </c>
      <c r="AK523" s="3" t="n">
        <v>-0.931977688163754</v>
      </c>
      <c r="AL523" s="3" t="b">
        <f aca="false">TRUE()</f>
        <v>1</v>
      </c>
      <c r="AM523" s="3" t="n">
        <v>-0.65833118138959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7</v>
      </c>
      <c r="E524" s="2" t="n">
        <v>3</v>
      </c>
      <c r="F524" s="2" t="n">
        <v>24.2277453179541</v>
      </c>
      <c r="G524" s="2" t="n">
        <v>0.885448916408669</v>
      </c>
      <c r="H524" s="2" t="n">
        <v>0.982355440830465</v>
      </c>
      <c r="I524" s="2" t="n">
        <v>0.145658603917703</v>
      </c>
      <c r="J524" s="2" t="n">
        <v>0.383231122083596</v>
      </c>
      <c r="K524" s="2" t="n">
        <v>3.9276677265757</v>
      </c>
      <c r="L524" s="2" t="n">
        <v>0.653</v>
      </c>
      <c r="M524" s="2" t="n">
        <v>0.105</v>
      </c>
      <c r="N524" s="2" t="n">
        <v>8.502</v>
      </c>
      <c r="O524" s="2" t="s">
        <v>41</v>
      </c>
      <c r="P524" s="2" t="n">
        <v>538.1</v>
      </c>
      <c r="Q524" s="2" t="n">
        <v>73.2</v>
      </c>
      <c r="R524" s="2" t="n">
        <v>26.377</v>
      </c>
      <c r="S524" s="2" t="n">
        <v>-1</v>
      </c>
      <c r="T524" s="2" t="n">
        <v>0.439128318676785</v>
      </c>
      <c r="U524" s="2" t="n">
        <v>1.39370240738647</v>
      </c>
      <c r="V524" s="2" t="n">
        <v>0.0958115472795824</v>
      </c>
      <c r="W524" s="2" t="n">
        <v>0.0315757129513913</v>
      </c>
      <c r="X524" s="2" t="n">
        <v>0.136314412334612</v>
      </c>
      <c r="Y524" s="2" t="n">
        <v>0.221933409468091</v>
      </c>
      <c r="Z524" s="2" t="n">
        <v>0.140159705396235</v>
      </c>
      <c r="AA524" s="2" t="n">
        <v>0.0787554076180131</v>
      </c>
      <c r="AB524" s="2" t="n">
        <v>0.117253528375021</v>
      </c>
      <c r="AC524" s="2" t="n">
        <v>0.0712059679305412</v>
      </c>
      <c r="AD524" s="2" t="n">
        <v>0.0564458722756447</v>
      </c>
      <c r="AE524" s="2" t="n">
        <v>0.086222801591322</v>
      </c>
      <c r="AF524" s="2" t="n">
        <v>0.09170889501052</v>
      </c>
      <c r="AG524" s="2" t="n">
        <v>-0.640324965299708</v>
      </c>
      <c r="AH524" s="3" t="b">
        <f aca="false">TRUE()</f>
        <v>1</v>
      </c>
      <c r="AI524" s="3" t="n">
        <v>-0.903396225067514</v>
      </c>
      <c r="AJ524" s="3" t="b">
        <f aca="false">TRUE()</f>
        <v>1</v>
      </c>
      <c r="AK524" s="3" t="n">
        <v>-0.616913809877521</v>
      </c>
      <c r="AL524" s="3" t="b">
        <f aca="false">TRUE()</f>
        <v>1</v>
      </c>
      <c r="AM524" s="3" t="n">
        <v>0.66458738764153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8</v>
      </c>
      <c r="E525" s="2" t="n">
        <v>1</v>
      </c>
      <c r="F525" s="2" t="n">
        <v>21.3706222693432</v>
      </c>
      <c r="G525" s="2" t="n">
        <v>0.823008849557522</v>
      </c>
      <c r="H525" s="2" t="n">
        <v>0.980402210432275</v>
      </c>
      <c r="I525" s="2" t="n">
        <v>0.179878242973653</v>
      </c>
      <c r="J525" s="2" t="n">
        <v>0.401677877039166</v>
      </c>
      <c r="K525" s="2" t="n">
        <v>3.99562541827749</v>
      </c>
      <c r="L525" s="2" t="n">
        <v>0.701</v>
      </c>
      <c r="M525" s="2" t="n">
        <v>0.142</v>
      </c>
      <c r="N525" s="2" t="n">
        <v>8.818</v>
      </c>
      <c r="O525" s="2" t="s">
        <v>41</v>
      </c>
      <c r="P525" s="2" t="n">
        <v>78.2</v>
      </c>
      <c r="Q525" s="2" t="n">
        <v>36.1</v>
      </c>
      <c r="R525" s="2" t="n">
        <v>3.831</v>
      </c>
      <c r="S525" s="2" t="n">
        <v>-1</v>
      </c>
      <c r="T525" s="2" t="n">
        <v>0.0584971215053957</v>
      </c>
      <c r="U525" s="2" t="n">
        <v>-0.63794132679961</v>
      </c>
      <c r="V525" s="2" t="n">
        <v>0.350562561934614</v>
      </c>
      <c r="W525" s="2" t="n">
        <v>0.0348839190349193</v>
      </c>
      <c r="X525" s="2" t="n">
        <v>0.129101066936051</v>
      </c>
      <c r="Y525" s="2" t="n">
        <v>0.142434402680243</v>
      </c>
      <c r="Z525" s="2" t="n">
        <v>0.123014163421551</v>
      </c>
      <c r="AA525" s="2" t="n">
        <v>0.165410394858878</v>
      </c>
      <c r="AB525" s="2" t="n">
        <v>0.19131965941454</v>
      </c>
      <c r="AC525" s="2" t="n">
        <v>0.126595681766558</v>
      </c>
      <c r="AD525" s="2" t="n">
        <v>0.0695915591912523</v>
      </c>
      <c r="AE525" s="2" t="n">
        <v>0.0370338440867683</v>
      </c>
      <c r="AF525" s="2" t="n">
        <v>0.0154992276441586</v>
      </c>
      <c r="AG525" s="2" t="n">
        <v>-0.591484197396552</v>
      </c>
      <c r="AH525" s="3" t="b">
        <f aca="false">TRUE()</f>
        <v>1</v>
      </c>
      <c r="AI525" s="3" t="n">
        <v>-0.44615024835029</v>
      </c>
      <c r="AJ525" s="3" t="b">
        <f aca="false">TRUE()</f>
        <v>1</v>
      </c>
      <c r="AK525" s="3" t="n">
        <v>0.678348800854773</v>
      </c>
      <c r="AL525" s="3" t="b">
        <f aca="false">TRUE()</f>
        <v>1</v>
      </c>
      <c r="AM525" s="3" t="n">
        <v>-2.46187843916945</v>
      </c>
      <c r="AN525" s="3" t="b">
        <f aca="false">FALSE()</f>
        <v>0</v>
      </c>
      <c r="AO525" s="3" t="n">
        <v>0</v>
      </c>
      <c r="AP525" s="3" t="n">
        <v>1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9</v>
      </c>
      <c r="E526" s="2" t="n">
        <v>0</v>
      </c>
      <c r="F526" s="2" t="n">
        <v>13.2405199151872</v>
      </c>
      <c r="G526" s="2" t="n">
        <v>0.858128834355828</v>
      </c>
      <c r="H526" s="2" t="n">
        <v>0.989108114406936</v>
      </c>
      <c r="I526" s="2" t="n">
        <v>0.168610065154869</v>
      </c>
      <c r="J526" s="2" t="n">
        <v>0.323801012745845</v>
      </c>
      <c r="K526" s="2" t="n">
        <v>6.18754725500554</v>
      </c>
      <c r="L526" s="2" t="n">
        <v>0.815</v>
      </c>
      <c r="M526" s="2" t="n">
        <v>0.123</v>
      </c>
      <c r="N526" s="2" t="n">
        <v>13.156</v>
      </c>
      <c r="O526" s="2" t="s">
        <v>41</v>
      </c>
      <c r="P526" s="2" t="n">
        <v>288.8</v>
      </c>
      <c r="Q526" s="2" t="n">
        <v>74.9</v>
      </c>
      <c r="R526" s="2" t="n">
        <v>14.155</v>
      </c>
      <c r="S526" s="2" t="n">
        <v>0.701625114097715</v>
      </c>
      <c r="T526" s="2" t="n">
        <v>-0.911010188533809</v>
      </c>
      <c r="U526" s="2" t="n">
        <v>0.244385937549988</v>
      </c>
      <c r="V526" s="2" t="n">
        <v>0.0526802734979223</v>
      </c>
      <c r="W526" s="2" t="n">
        <v>0.00975676083907651</v>
      </c>
      <c r="X526" s="2" t="n">
        <v>0.056254385963012</v>
      </c>
      <c r="Y526" s="2" t="n">
        <v>0.136829897875336</v>
      </c>
      <c r="Z526" s="2" t="n">
        <v>0.129786045047908</v>
      </c>
      <c r="AA526" s="2" t="n">
        <v>0.130924375400291</v>
      </c>
      <c r="AB526" s="2" t="n">
        <v>0.131846473252898</v>
      </c>
      <c r="AC526" s="2" t="n">
        <v>0.131305197939619</v>
      </c>
      <c r="AD526" s="2" t="n">
        <v>0.112696756337646</v>
      </c>
      <c r="AE526" s="2" t="n">
        <v>0.103139007131736</v>
      </c>
      <c r="AF526" s="2" t="n">
        <v>0.0672178610515527</v>
      </c>
      <c r="AG526" s="2" t="n">
        <v>0.983836314654849</v>
      </c>
      <c r="AH526" s="3" t="b">
        <f aca="false">TRUE()</f>
        <v>1</v>
      </c>
      <c r="AI526" s="3" t="n">
        <v>0.63980894635312</v>
      </c>
      <c r="AJ526" s="3" t="b">
        <f aca="false">TRUE()</f>
        <v>1</v>
      </c>
      <c r="AK526" s="3" t="n">
        <v>0.0132139466949468</v>
      </c>
      <c r="AL526" s="3" t="b">
        <f aca="false">TRUE()</f>
        <v>1</v>
      </c>
      <c r="AM526" s="3" t="n">
        <v>-1.03018958697029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</v>
      </c>
      <c r="E527" s="2" t="n">
        <v>1</v>
      </c>
      <c r="F527" s="2" t="n">
        <v>18.434948822922</v>
      </c>
      <c r="G527" s="2" t="n">
        <v>0.718611987381704</v>
      </c>
      <c r="H527" s="2" t="n">
        <v>0.993128719301927</v>
      </c>
      <c r="I527" s="2" t="n">
        <v>0.100361234702654</v>
      </c>
      <c r="J527" s="2" t="n">
        <v>0.238968794236128</v>
      </c>
      <c r="K527" s="2" t="n">
        <v>7.1548043382428</v>
      </c>
      <c r="L527" s="2" t="n">
        <v>0.701</v>
      </c>
      <c r="M527" s="2" t="n">
        <v>0.107</v>
      </c>
      <c r="N527" s="2" t="n">
        <v>15.16</v>
      </c>
      <c r="O527" s="2" t="s">
        <v>41</v>
      </c>
      <c r="P527" s="2" t="n">
        <v>285.5</v>
      </c>
      <c r="Q527" s="2" t="n">
        <v>78.4</v>
      </c>
      <c r="R527" s="2" t="n">
        <v>14.062</v>
      </c>
      <c r="S527" s="2" t="n">
        <v>0.761678396006841</v>
      </c>
      <c r="T527" s="2" t="n">
        <v>-0.673205602764702</v>
      </c>
      <c r="U527" s="2" t="n">
        <v>0.35685570907824</v>
      </c>
      <c r="V527" s="2" t="n">
        <v>0.087729281656771</v>
      </c>
      <c r="W527" s="2" t="n">
        <v>0.0222144216728404</v>
      </c>
      <c r="X527" s="2" t="n">
        <v>0.113101975697889</v>
      </c>
      <c r="Y527" s="2" t="n">
        <v>0.131102251583643</v>
      </c>
      <c r="Z527" s="2" t="n">
        <v>0.123748088992481</v>
      </c>
      <c r="AA527" s="2" t="n">
        <v>0.13262155612839</v>
      </c>
      <c r="AB527" s="2" t="n">
        <v>0.140856978882957</v>
      </c>
      <c r="AC527" s="2" t="n">
        <v>0.14052489281455</v>
      </c>
      <c r="AD527" s="2" t="n">
        <v>0.112584343775626</v>
      </c>
      <c r="AE527" s="2" t="n">
        <v>0.0918327585833177</v>
      </c>
      <c r="AF527" s="2" t="n">
        <v>0.013627153541146</v>
      </c>
      <c r="AG527" s="2" t="n">
        <v>1.6789979295075</v>
      </c>
      <c r="AH527" s="3" t="b">
        <f aca="false">TRUE()</f>
        <v>1</v>
      </c>
      <c r="AI527" s="3" t="n">
        <v>-0.44615024835029</v>
      </c>
      <c r="AJ527" s="3" t="b">
        <f aca="false">TRUE()</f>
        <v>1</v>
      </c>
      <c r="AK527" s="3" t="n">
        <v>-0.546899614702802</v>
      </c>
      <c r="AL527" s="3" t="b">
        <f aca="false">TRUE()</f>
        <v>1</v>
      </c>
      <c r="AM527" s="3" t="n">
        <v>-1.052623457873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</v>
      </c>
      <c r="E528" s="2" t="n">
        <v>2</v>
      </c>
      <c r="F528" s="2" t="n">
        <v>18.9246444160512</v>
      </c>
      <c r="G528" s="2" t="n">
        <v>0.731629392971246</v>
      </c>
      <c r="H528" s="2" t="n">
        <v>0.986808204141427</v>
      </c>
      <c r="I528" s="2" t="n">
        <v>0.134613045126663</v>
      </c>
      <c r="J528" s="2" t="n">
        <v>0.325117375977811</v>
      </c>
      <c r="K528" s="2" t="n">
        <v>4.66292830848811</v>
      </c>
      <c r="L528" s="2" t="n">
        <v>0.651</v>
      </c>
      <c r="M528" s="2" t="n">
        <v>0.077</v>
      </c>
      <c r="N528" s="2" t="n">
        <v>10.152</v>
      </c>
      <c r="O528" s="2" t="s">
        <v>41</v>
      </c>
      <c r="P528" s="2" t="n">
        <v>468.6</v>
      </c>
      <c r="Q528" s="2" t="n">
        <v>82.5</v>
      </c>
      <c r="R528" s="2" t="n">
        <v>23.082</v>
      </c>
      <c r="S528" s="2" t="n">
        <v>0.829887657601349</v>
      </c>
      <c r="T528" s="2" t="n">
        <v>-1.62629423370236</v>
      </c>
      <c r="U528" s="2" t="n">
        <v>4.25520939217137</v>
      </c>
      <c r="V528" s="2" t="n">
        <v>0.0914963449114159</v>
      </c>
      <c r="W528" s="2" t="n">
        <v>1.58010244999396E-006</v>
      </c>
      <c r="X528" s="2" t="n">
        <v>0.113344825870728</v>
      </c>
      <c r="Y528" s="2" t="n">
        <v>0.12190356481117</v>
      </c>
      <c r="Z528" s="2" t="n">
        <v>0.121275712450593</v>
      </c>
      <c r="AA528" s="2" t="n">
        <v>0.129536645142595</v>
      </c>
      <c r="AB528" s="2" t="n">
        <v>0.137092584605246</v>
      </c>
      <c r="AC528" s="2" t="n">
        <v>0.125882291612177</v>
      </c>
      <c r="AD528" s="2" t="n">
        <v>0.114272541796236</v>
      </c>
      <c r="AE528" s="2" t="n">
        <v>0.107918899140692</v>
      </c>
      <c r="AF528" s="2" t="n">
        <v>0.0287729345705636</v>
      </c>
      <c r="AG528" s="2" t="n">
        <v>-0.111897784648753</v>
      </c>
      <c r="AH528" s="3" t="b">
        <f aca="false">TRUE()</f>
        <v>1</v>
      </c>
      <c r="AI528" s="3" t="n">
        <v>-0.922448140764065</v>
      </c>
      <c r="AJ528" s="3" t="b">
        <f aca="false">TRUE()</f>
        <v>1</v>
      </c>
      <c r="AK528" s="3" t="n">
        <v>-1.59711254232358</v>
      </c>
      <c r="AL528" s="3" t="b">
        <f aca="false">TRUE()</f>
        <v>1</v>
      </c>
      <c r="AM528" s="3" t="n">
        <v>0.19211647013041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</v>
      </c>
      <c r="E529" s="2" t="n">
        <v>0</v>
      </c>
      <c r="F529" s="2" t="n">
        <v>33.6900675259798</v>
      </c>
      <c r="G529" s="2" t="n">
        <v>0.838787878787879</v>
      </c>
      <c r="H529" s="2" t="n">
        <v>0.986375580546061</v>
      </c>
      <c r="I529" s="2" t="n">
        <v>0.176216352991347</v>
      </c>
      <c r="J529" s="2" t="n">
        <v>0.367230629717354</v>
      </c>
      <c r="K529" s="2" t="n">
        <v>4.32971488671819</v>
      </c>
      <c r="L529" s="2" t="n">
        <v>0.726</v>
      </c>
      <c r="M529" s="2" t="n">
        <v>0.088</v>
      </c>
      <c r="N529" s="2" t="n">
        <v>9.522</v>
      </c>
      <c r="O529" s="2" t="s">
        <v>41</v>
      </c>
      <c r="P529" s="2" t="n">
        <v>69.3</v>
      </c>
      <c r="Q529" s="2" t="n">
        <v>28.2</v>
      </c>
      <c r="R529" s="2" t="n">
        <v>3.415</v>
      </c>
      <c r="S529" s="2" t="n">
        <v>-1</v>
      </c>
      <c r="T529" s="2" t="n">
        <v>0.845174597082592</v>
      </c>
      <c r="U529" s="2" t="n">
        <v>1.10587079973731</v>
      </c>
      <c r="V529" s="2" t="n">
        <v>0.0448462135658544</v>
      </c>
      <c r="W529" s="2" t="n">
        <v>0.0448462135658544</v>
      </c>
      <c r="X529" s="2" t="n">
        <v>0.085194578729174</v>
      </c>
      <c r="Y529" s="2" t="n">
        <v>0.187452278408577</v>
      </c>
      <c r="Z529" s="2" t="n">
        <v>0.0968023158456078</v>
      </c>
      <c r="AA529" s="2" t="n">
        <v>0.0750213979305014</v>
      </c>
      <c r="AB529" s="2" t="n">
        <v>0.0742192694173236</v>
      </c>
      <c r="AC529" s="2" t="n">
        <v>0.0710328173379469</v>
      </c>
      <c r="AD529" s="2" t="n">
        <v>0.0515797105637772</v>
      </c>
      <c r="AE529" s="2" t="n">
        <v>0.132977619578227</v>
      </c>
      <c r="AF529" s="2" t="n">
        <v>0.225720012188865</v>
      </c>
      <c r="AG529" s="2" t="n">
        <v>-0.351376186391647</v>
      </c>
      <c r="AH529" s="3" t="b">
        <f aca="false">TRUE()</f>
        <v>1</v>
      </c>
      <c r="AI529" s="3" t="n">
        <v>-0.208001302143401</v>
      </c>
      <c r="AJ529" s="3" t="b">
        <f aca="false">TRUE()</f>
        <v>1</v>
      </c>
      <c r="AK529" s="3" t="n">
        <v>-1.21203446886263</v>
      </c>
      <c r="AL529" s="3" t="b">
        <f aca="false">TRUE()</f>
        <v>1</v>
      </c>
      <c r="AM529" s="3" t="n">
        <v>-2.52238190918167</v>
      </c>
      <c r="AN529" s="3" t="b">
        <f aca="false">FALSE()</f>
        <v>0</v>
      </c>
      <c r="AO529" s="3" t="n">
        <v>0</v>
      </c>
      <c r="AP529" s="3" t="n">
        <v>1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</v>
      </c>
      <c r="E530" s="2" t="n">
        <v>0</v>
      </c>
      <c r="F530" s="2" t="n">
        <v>24.2277453179541</v>
      </c>
      <c r="G530" s="2" t="n">
        <v>0.863247863247863</v>
      </c>
      <c r="H530" s="2" t="n">
        <v>0.982002680316108</v>
      </c>
      <c r="I530" s="2" t="n">
        <v>0.191137327613334</v>
      </c>
      <c r="J530" s="2" t="n">
        <v>0.397217083645803</v>
      </c>
      <c r="K530" s="2" t="n">
        <v>5.11211634206115</v>
      </c>
      <c r="L530" s="2" t="n">
        <v>0.884</v>
      </c>
      <c r="M530" s="2" t="n">
        <v>0.143</v>
      </c>
      <c r="N530" s="2" t="n">
        <v>11.088</v>
      </c>
      <c r="O530" s="2" t="s">
        <v>41</v>
      </c>
      <c r="P530" s="2" t="n">
        <v>334.2</v>
      </c>
      <c r="Q530" s="2" t="n">
        <v>93</v>
      </c>
      <c r="R530" s="2" t="n">
        <v>16.464</v>
      </c>
      <c r="S530" s="2" t="n">
        <v>0.677828239033057</v>
      </c>
      <c r="T530" s="2" t="n">
        <v>-0.732963801629117</v>
      </c>
      <c r="U530" s="2" t="n">
        <v>0.00807536302987133</v>
      </c>
      <c r="V530" s="2" t="n">
        <v>0.00152769677476028</v>
      </c>
      <c r="W530" s="2" t="n">
        <v>0.0284413350577456</v>
      </c>
      <c r="X530" s="2" t="n">
        <v>0.052146037357503</v>
      </c>
      <c r="Y530" s="2" t="n">
        <v>0.114915679930288</v>
      </c>
      <c r="Z530" s="2" t="n">
        <v>0.138949921218919</v>
      </c>
      <c r="AA530" s="2" t="n">
        <v>0.135496533700613</v>
      </c>
      <c r="AB530" s="2" t="n">
        <v>0.151458484327111</v>
      </c>
      <c r="AC530" s="2" t="n">
        <v>0.146210956034022</v>
      </c>
      <c r="AD530" s="2" t="n">
        <v>0.131574170935606</v>
      </c>
      <c r="AE530" s="2" t="n">
        <v>0.109089895212468</v>
      </c>
      <c r="AF530" s="2" t="n">
        <v>0.0201583212834706</v>
      </c>
      <c r="AG530" s="2" t="n">
        <v>0.210930845094694</v>
      </c>
      <c r="AH530" s="3" t="b">
        <f aca="false">TRUE()</f>
        <v>1</v>
      </c>
      <c r="AI530" s="3" t="n">
        <v>1.29710003788413</v>
      </c>
      <c r="AJ530" s="3" t="b">
        <f aca="false">TRUE()</f>
        <v>1</v>
      </c>
      <c r="AK530" s="3" t="n">
        <v>0.713355898442132</v>
      </c>
      <c r="AL530" s="3" t="b">
        <f aca="false">TRUE()</f>
        <v>1</v>
      </c>
      <c r="AM530" s="3" t="n">
        <v>-0.72155390848101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6</v>
      </c>
      <c r="E531" s="2" t="n">
        <v>0</v>
      </c>
      <c r="F531" s="2" t="n">
        <v>18.9246444160512</v>
      </c>
      <c r="G531" s="2" t="n">
        <v>0.838709677419355</v>
      </c>
      <c r="H531" s="2" t="n">
        <v>0.968017171718169</v>
      </c>
      <c r="I531" s="2" t="n">
        <v>0.208125694812479</v>
      </c>
      <c r="J531" s="2" t="n">
        <v>0.47060413101841</v>
      </c>
      <c r="K531" s="2" t="n">
        <v>4.31878559499403</v>
      </c>
      <c r="L531" s="2" t="n">
        <v>0.947</v>
      </c>
      <c r="M531" s="2" t="n">
        <v>0.146</v>
      </c>
      <c r="N531" s="2" t="n">
        <v>9.605</v>
      </c>
      <c r="O531" s="2" t="s">
        <v>41</v>
      </c>
      <c r="P531" s="2" t="n">
        <v>572.7</v>
      </c>
      <c r="Q531" s="2" t="n">
        <v>158.4</v>
      </c>
      <c r="R531" s="2" t="n">
        <v>28.214</v>
      </c>
      <c r="S531" s="2" t="n">
        <v>0.601279928106921</v>
      </c>
      <c r="T531" s="2" t="n">
        <v>-0.246039258837473</v>
      </c>
      <c r="U531" s="2" t="n">
        <v>0.672473026645982</v>
      </c>
      <c r="V531" s="2" t="n">
        <v>0.146433231103437</v>
      </c>
      <c r="W531" s="2" t="n">
        <v>0.117460126216956</v>
      </c>
      <c r="X531" s="2" t="n">
        <v>0.0357439549772052</v>
      </c>
      <c r="Y531" s="2" t="n">
        <v>0.125461611644991</v>
      </c>
      <c r="Z531" s="2" t="n">
        <v>0.135226387809127</v>
      </c>
      <c r="AA531" s="2" t="n">
        <v>0.17079582275024</v>
      </c>
      <c r="AB531" s="2" t="n">
        <v>0.146888719894276</v>
      </c>
      <c r="AC531" s="2" t="n">
        <v>0.115509723052818</v>
      </c>
      <c r="AD531" s="2" t="n">
        <v>0.11947110513394</v>
      </c>
      <c r="AE531" s="2" t="n">
        <v>0.108286488112033</v>
      </c>
      <c r="AF531" s="2" t="n">
        <v>0.042616186625371</v>
      </c>
      <c r="AG531" s="2" t="n">
        <v>-0.359230999983431</v>
      </c>
      <c r="AH531" s="3" t="b">
        <f aca="false">TRUE()</f>
        <v>1</v>
      </c>
      <c r="AI531" s="3" t="n">
        <v>1.89723538232549</v>
      </c>
      <c r="AJ531" s="3" t="b">
        <f aca="false">TRUE()</f>
        <v>1</v>
      </c>
      <c r="AK531" s="3" t="n">
        <v>0.818377191204211</v>
      </c>
      <c r="AL531" s="3" t="b">
        <f aca="false">TRUE()</f>
        <v>1</v>
      </c>
      <c r="AM531" s="3" t="n">
        <v>0.899803124992393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8</v>
      </c>
      <c r="E532" s="2" t="n">
        <v>0</v>
      </c>
      <c r="F532" s="2" t="n">
        <v>18.434948822922</v>
      </c>
      <c r="G532" s="2" t="n">
        <v>0.9277238403452</v>
      </c>
      <c r="H532" s="2" t="n">
        <v>0.980959589909629</v>
      </c>
      <c r="I532" s="2" t="n">
        <v>0.237627171977483</v>
      </c>
      <c r="J532" s="2" t="n">
        <v>0.436325653004757</v>
      </c>
      <c r="K532" s="2" t="n">
        <v>4.59302619311575</v>
      </c>
      <c r="L532" s="2" t="n">
        <v>0.854</v>
      </c>
      <c r="M532" s="2" t="n">
        <v>0.14</v>
      </c>
      <c r="N532" s="2" t="n">
        <v>9.967</v>
      </c>
      <c r="O532" s="2" t="s">
        <v>41</v>
      </c>
      <c r="P532" s="2" t="n">
        <v>237.4</v>
      </c>
      <c r="Q532" s="2" t="n">
        <v>62.1</v>
      </c>
      <c r="R532" s="2" t="n">
        <v>11.697</v>
      </c>
      <c r="S532" s="2" t="n">
        <v>0.661215714456065</v>
      </c>
      <c r="T532" s="2" t="n">
        <v>-1.04636856119718</v>
      </c>
      <c r="U532" s="2" t="n">
        <v>0.688597992568649</v>
      </c>
      <c r="V532" s="2" t="n">
        <v>0.067564571325732</v>
      </c>
      <c r="W532" s="2" t="n">
        <v>0.0199524734061288</v>
      </c>
      <c r="X532" s="2" t="n">
        <v>0.0858979027427606</v>
      </c>
      <c r="Y532" s="2" t="n">
        <v>0.128236330919653</v>
      </c>
      <c r="Z532" s="2" t="n">
        <v>0.1310901753651</v>
      </c>
      <c r="AA532" s="2" t="n">
        <v>0.13228985834365</v>
      </c>
      <c r="AB532" s="2" t="n">
        <v>0.140241024993527</v>
      </c>
      <c r="AC532" s="2" t="n">
        <v>0.132336286070183</v>
      </c>
      <c r="AD532" s="2" t="n">
        <v>0.134476012072935</v>
      </c>
      <c r="AE532" s="2" t="n">
        <v>0.0987047626528222</v>
      </c>
      <c r="AF532" s="2" t="n">
        <v>0.0167276468393684</v>
      </c>
      <c r="AG532" s="2" t="n">
        <v>-0.162135997680215</v>
      </c>
      <c r="AH532" s="3" t="b">
        <f aca="false">TRUE()</f>
        <v>1</v>
      </c>
      <c r="AI532" s="3" t="n">
        <v>1.01132130243587</v>
      </c>
      <c r="AJ532" s="3" t="b">
        <f aca="false">TRUE()</f>
        <v>1</v>
      </c>
      <c r="AK532" s="3" t="n">
        <v>0.608334605680056</v>
      </c>
      <c r="AL532" s="3" t="b">
        <f aca="false">TRUE()</f>
        <v>1</v>
      </c>
      <c r="AM532" s="3" t="n">
        <v>-1.3796141216475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9</v>
      </c>
      <c r="E533" s="2" t="n">
        <v>1</v>
      </c>
      <c r="F533" s="2" t="n">
        <v>37.8749836510982</v>
      </c>
      <c r="G533" s="2" t="n">
        <v>0.8014440433213</v>
      </c>
      <c r="H533" s="2" t="n">
        <v>0.985679720162674</v>
      </c>
      <c r="I533" s="2" t="n">
        <v>0.122257430333567</v>
      </c>
      <c r="J533" s="2" t="n">
        <v>0.29438807822409</v>
      </c>
      <c r="K533" s="2" t="n">
        <v>5.60946773107414</v>
      </c>
      <c r="L533" s="2" t="n">
        <v>0.689</v>
      </c>
      <c r="M533" s="2" t="n">
        <v>0.165</v>
      </c>
      <c r="N533" s="2" t="n">
        <v>11.996</v>
      </c>
      <c r="O533" s="2" t="s">
        <v>41</v>
      </c>
      <c r="P533" s="2" t="n">
        <v>557</v>
      </c>
      <c r="Q533" s="2" t="n">
        <v>112.8</v>
      </c>
      <c r="R533" s="2" t="n">
        <v>27.438</v>
      </c>
      <c r="S533" s="2" t="n">
        <v>0.982592078511775</v>
      </c>
      <c r="T533" s="2" t="n">
        <v>-0.345676955724887</v>
      </c>
      <c r="U533" s="2" t="n">
        <v>0.507422897853879</v>
      </c>
      <c r="V533" s="2" t="n">
        <v>0.156690529419678</v>
      </c>
      <c r="W533" s="2" t="n">
        <v>0.0287629281145091</v>
      </c>
      <c r="X533" s="2" t="n">
        <v>0.110081497414956</v>
      </c>
      <c r="Y533" s="2" t="n">
        <v>0.13251650557231</v>
      </c>
      <c r="Z533" s="2" t="n">
        <v>0.137323810504905</v>
      </c>
      <c r="AA533" s="2" t="n">
        <v>0.138347595058849</v>
      </c>
      <c r="AB533" s="2" t="n">
        <v>0.131004798527506</v>
      </c>
      <c r="AC533" s="2" t="n">
        <v>0.130261463500989</v>
      </c>
      <c r="AD533" s="2" t="n">
        <v>0.0983258704856674</v>
      </c>
      <c r="AE533" s="2" t="n">
        <v>0.088949648364284</v>
      </c>
      <c r="AF533" s="2" t="n">
        <v>0.0331888105705346</v>
      </c>
      <c r="AG533" s="2" t="n">
        <v>0.568374177097331</v>
      </c>
      <c r="AH533" s="3" t="b">
        <f aca="false">TRUE()</f>
        <v>1</v>
      </c>
      <c r="AI533" s="3" t="n">
        <v>-0.560461742529596</v>
      </c>
      <c r="AJ533" s="3" t="b">
        <f aca="false">TRUE()</f>
        <v>1</v>
      </c>
      <c r="AK533" s="3" t="n">
        <v>1.48351204536404</v>
      </c>
      <c r="AL533" s="3" t="b">
        <f aca="false">TRUE()</f>
        <v>1</v>
      </c>
      <c r="AM533" s="3" t="n">
        <v>0.793072284633765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9</v>
      </c>
      <c r="E534" s="2" t="n">
        <v>2</v>
      </c>
      <c r="F534" s="2" t="n">
        <v>46.8476102659946</v>
      </c>
      <c r="G534" s="2" t="n">
        <v>0.836686390532544</v>
      </c>
      <c r="H534" s="2" t="n">
        <v>0.961105355933669</v>
      </c>
      <c r="I534" s="2" t="n">
        <v>0.212708024132268</v>
      </c>
      <c r="J534" s="2" t="n">
        <v>0.501093417104565</v>
      </c>
      <c r="K534" s="2" t="n">
        <v>3.77237483437554</v>
      </c>
      <c r="L534" s="2" t="n">
        <v>0.88</v>
      </c>
      <c r="M534" s="2" t="n">
        <v>0.16</v>
      </c>
      <c r="N534" s="2" t="n">
        <v>8.375</v>
      </c>
      <c r="O534" s="2" t="s">
        <v>41</v>
      </c>
      <c r="P534" s="2" t="n">
        <v>338.8</v>
      </c>
      <c r="Q534" s="2" t="n">
        <v>93.6</v>
      </c>
      <c r="R534" s="2" t="n">
        <v>16.688</v>
      </c>
      <c r="S534" s="2" t="n">
        <v>0.684514667520312</v>
      </c>
      <c r="T534" s="2" t="n">
        <v>0.192284535284334</v>
      </c>
      <c r="U534" s="2" t="n">
        <v>0.683120310181399</v>
      </c>
      <c r="V534" s="2" t="n">
        <v>0.277250484447385</v>
      </c>
      <c r="W534" s="2" t="n">
        <v>0.0338960564004527</v>
      </c>
      <c r="X534" s="2" t="n">
        <v>0.179239040932902</v>
      </c>
      <c r="Y534" s="2" t="n">
        <v>0.160425146479421</v>
      </c>
      <c r="Z534" s="2" t="n">
        <v>0.118187930226164</v>
      </c>
      <c r="AA534" s="2" t="n">
        <v>0.10635336622584</v>
      </c>
      <c r="AB534" s="2" t="n">
        <v>0.118984616044563</v>
      </c>
      <c r="AC534" s="2" t="n">
        <v>0.104306125489143</v>
      </c>
      <c r="AD534" s="2" t="n">
        <v>0.0852848304433481</v>
      </c>
      <c r="AE534" s="2" t="n">
        <v>0.0867037301412009</v>
      </c>
      <c r="AF534" s="2" t="n">
        <v>0.0405152140174194</v>
      </c>
      <c r="AG534" s="2" t="n">
        <v>-0.751932995458244</v>
      </c>
      <c r="AH534" s="3" t="b">
        <f aca="false">TRUE()</f>
        <v>1</v>
      </c>
      <c r="AI534" s="3" t="n">
        <v>1.25899620649103</v>
      </c>
      <c r="AJ534" s="3" t="b">
        <f aca="false">TRUE()</f>
        <v>1</v>
      </c>
      <c r="AK534" s="3" t="n">
        <v>1.30847655742724</v>
      </c>
      <c r="AL534" s="3" t="b">
        <f aca="false">TRUE()</f>
        <v>1</v>
      </c>
      <c r="AM534" s="3" t="n">
        <v>-0.690282452070206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0</v>
      </c>
      <c r="E535" s="2" t="n">
        <v>1</v>
      </c>
      <c r="F535" s="2" t="n">
        <v>36.0273733851036</v>
      </c>
      <c r="G535" s="2" t="n">
        <v>0.831041257367387</v>
      </c>
      <c r="H535" s="2" t="n">
        <v>0.968668577788962</v>
      </c>
      <c r="I535" s="2" t="n">
        <v>0.154720002132426</v>
      </c>
      <c r="J535" s="2" t="n">
        <v>0.425186772305655</v>
      </c>
      <c r="K535" s="2" t="n">
        <v>4.46044791741131</v>
      </c>
      <c r="L535" s="2" t="n">
        <v>0.913</v>
      </c>
      <c r="M535" s="2" t="n">
        <v>0.189</v>
      </c>
      <c r="N535" s="2" t="n">
        <v>9.64</v>
      </c>
      <c r="O535" s="2" t="s">
        <v>41</v>
      </c>
      <c r="P535" s="2" t="n">
        <v>575.5</v>
      </c>
      <c r="Q535" s="2" t="n">
        <v>128.8</v>
      </c>
      <c r="R535" s="2" t="n">
        <v>28.35</v>
      </c>
      <c r="S535" s="2" t="n">
        <v>0.73680129519875</v>
      </c>
      <c r="T535" s="2" t="n">
        <v>-1.33302304298322</v>
      </c>
      <c r="U535" s="2" t="n">
        <v>1.87040935459391</v>
      </c>
      <c r="V535" s="2" t="n">
        <v>0.192363901013592</v>
      </c>
      <c r="W535" s="2" t="n">
        <v>0.0493478915624804</v>
      </c>
      <c r="X535" s="2" t="n">
        <v>0.12212611233192</v>
      </c>
      <c r="Y535" s="2" t="n">
        <v>0.124698664228892</v>
      </c>
      <c r="Z535" s="2" t="n">
        <v>0.135683416255645</v>
      </c>
      <c r="AA535" s="2" t="n">
        <v>0.140961064182708</v>
      </c>
      <c r="AB535" s="2" t="n">
        <v>0.129684119969241</v>
      </c>
      <c r="AC535" s="2" t="n">
        <v>0.11498737297654</v>
      </c>
      <c r="AD535" s="2" t="n">
        <v>0.117858383024051</v>
      </c>
      <c r="AE535" s="2" t="n">
        <v>0.0954830123900598</v>
      </c>
      <c r="AF535" s="2" t="n">
        <v>0.0185178546409435</v>
      </c>
      <c r="AG535" s="2" t="n">
        <v>-0.257419175059102</v>
      </c>
      <c r="AH535" s="3" t="b">
        <f aca="false">TRUE()</f>
        <v>1</v>
      </c>
      <c r="AI535" s="3" t="n">
        <v>1.57335281548412</v>
      </c>
      <c r="AJ535" s="3" t="b">
        <f aca="false">TRUE()</f>
        <v>1</v>
      </c>
      <c r="AK535" s="3" t="n">
        <v>2.32368238746066</v>
      </c>
      <c r="AL535" s="3" t="b">
        <f aca="false">TRUE()</f>
        <v>1</v>
      </c>
      <c r="AM535" s="3" t="n">
        <v>0.918837924546797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0</v>
      </c>
      <c r="E536" s="2" t="n">
        <v>2</v>
      </c>
      <c r="F536" s="2" t="n">
        <v>24.2277453179541</v>
      </c>
      <c r="G536" s="2" t="n">
        <v>0.900614754098361</v>
      </c>
      <c r="H536" s="2" t="n">
        <v>0.976673042361817</v>
      </c>
      <c r="I536" s="2" t="n">
        <v>0.178440299716551</v>
      </c>
      <c r="J536" s="2" t="n">
        <v>0.421285903086693</v>
      </c>
      <c r="K536" s="2" t="n">
        <v>4.57180734390787</v>
      </c>
      <c r="L536" s="2" t="n">
        <v>0.851</v>
      </c>
      <c r="M536" s="2" t="n">
        <v>0.191</v>
      </c>
      <c r="N536" s="2" t="n">
        <v>9.915</v>
      </c>
      <c r="O536" s="2" t="s">
        <v>41</v>
      </c>
      <c r="P536" s="2" t="n">
        <v>501.7</v>
      </c>
      <c r="Q536" s="2" t="n">
        <v>112.8</v>
      </c>
      <c r="R536" s="2" t="n">
        <v>24.715</v>
      </c>
      <c r="S536" s="2" t="n">
        <v>0.722208907858773</v>
      </c>
      <c r="T536" s="2" t="n">
        <v>-1.48492110117427</v>
      </c>
      <c r="U536" s="2" t="n">
        <v>2.40799418287588</v>
      </c>
      <c r="V536" s="2" t="n">
        <v>0.0937561192430076</v>
      </c>
      <c r="W536" s="2" t="n">
        <v>0.00658489679775487</v>
      </c>
      <c r="X536" s="2" t="n">
        <v>0.110800904620297</v>
      </c>
      <c r="Y536" s="2" t="n">
        <v>0.126030185707199</v>
      </c>
      <c r="Z536" s="2" t="n">
        <v>0.12501479030775</v>
      </c>
      <c r="AA536" s="2" t="n">
        <v>0.129474257669014</v>
      </c>
      <c r="AB536" s="2" t="n">
        <v>0.128651511419455</v>
      </c>
      <c r="AC536" s="2" t="n">
        <v>0.128003508724099</v>
      </c>
      <c r="AD536" s="2" t="n">
        <v>0.130743324270429</v>
      </c>
      <c r="AE536" s="2" t="n">
        <v>0.0979085993624451</v>
      </c>
      <c r="AF536" s="2" t="n">
        <v>0.0233729179193121</v>
      </c>
      <c r="AG536" s="2" t="n">
        <v>-0.177385851867169</v>
      </c>
      <c r="AH536" s="3" t="b">
        <f aca="false">TRUE()</f>
        <v>1</v>
      </c>
      <c r="AI536" s="3" t="n">
        <v>0.982743428891039</v>
      </c>
      <c r="AJ536" s="3" t="b">
        <f aca="false">TRUE()</f>
        <v>1</v>
      </c>
      <c r="AK536" s="3" t="n">
        <v>2.39369658263538</v>
      </c>
      <c r="AL536" s="3" t="b">
        <f aca="false">TRUE()</f>
        <v>1</v>
      </c>
      <c r="AM536" s="3" t="n">
        <v>0.417134993434271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1</v>
      </c>
      <c r="E537" s="2" t="n">
        <v>0</v>
      </c>
      <c r="F537" s="2" t="n">
        <v>24.2277453179541</v>
      </c>
      <c r="G537" s="2" t="n">
        <v>0.795900939368062</v>
      </c>
      <c r="H537" s="2" t="n">
        <v>0.9896303076069</v>
      </c>
      <c r="I537" s="2" t="n">
        <v>0.121087679152364</v>
      </c>
      <c r="J537" s="2" t="n">
        <v>0.287411203886289</v>
      </c>
      <c r="K537" s="2" t="n">
        <v>5.88220704802459</v>
      </c>
      <c r="L537" s="2" t="n">
        <v>0.735</v>
      </c>
      <c r="M537" s="2" t="n">
        <v>0.139</v>
      </c>
      <c r="N537" s="2" t="n">
        <v>12.521</v>
      </c>
      <c r="O537" s="2" t="s">
        <v>41</v>
      </c>
      <c r="P537" s="2" t="n">
        <v>558.1</v>
      </c>
      <c r="Q537" s="2" t="n">
        <v>111.2</v>
      </c>
      <c r="R537" s="2" t="n">
        <v>27.495</v>
      </c>
      <c r="S537" s="2" t="n">
        <v>0.773276609620822</v>
      </c>
      <c r="T537" s="2" t="n">
        <v>-1.14580159788172</v>
      </c>
      <c r="U537" s="2" t="n">
        <v>1.90473348928527</v>
      </c>
      <c r="V537" s="2" t="n">
        <v>0.15575201004041</v>
      </c>
      <c r="W537" s="2" t="n">
        <v>0.0434221479770386</v>
      </c>
      <c r="X537" s="2" t="n">
        <v>0.121634522690404</v>
      </c>
      <c r="Y537" s="2" t="n">
        <v>0.132341678029869</v>
      </c>
      <c r="Z537" s="2" t="n">
        <v>0.129733744793648</v>
      </c>
      <c r="AA537" s="2" t="n">
        <v>0.129683662429897</v>
      </c>
      <c r="AB537" s="2" t="n">
        <v>0.127899873293999</v>
      </c>
      <c r="AC537" s="2" t="n">
        <v>0.122166943614623</v>
      </c>
      <c r="AD537" s="2" t="n">
        <v>0.10957194203292</v>
      </c>
      <c r="AE537" s="2" t="n">
        <v>0.09918926460321</v>
      </c>
      <c r="AF537" s="2" t="n">
        <v>0.02777836851143</v>
      </c>
      <c r="AG537" s="2" t="n">
        <v>0.764390218014325</v>
      </c>
      <c r="AH537" s="3" t="b">
        <f aca="false">TRUE()</f>
        <v>1</v>
      </c>
      <c r="AI537" s="3" t="n">
        <v>-0.122267681508922</v>
      </c>
      <c r="AJ537" s="3" t="b">
        <f aca="false">TRUE()</f>
        <v>1</v>
      </c>
      <c r="AK537" s="3" t="n">
        <v>0.573327508092696</v>
      </c>
      <c r="AL537" s="3" t="b">
        <f aca="false">TRUE()</f>
        <v>1</v>
      </c>
      <c r="AM537" s="3" t="n">
        <v>0.80055024160156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3</v>
      </c>
      <c r="E538" s="2" t="n">
        <v>0</v>
      </c>
      <c r="F538" s="2" t="n">
        <v>9.46232220802563</v>
      </c>
      <c r="G538" s="2" t="n">
        <v>0.852425180598555</v>
      </c>
      <c r="H538" s="2" t="n">
        <v>0.990611699864439</v>
      </c>
      <c r="I538" s="2" t="n">
        <v>0.107315904484821</v>
      </c>
      <c r="J538" s="2" t="n">
        <v>0.327821357938357</v>
      </c>
      <c r="K538" s="2" t="n">
        <v>5.23905227481437</v>
      </c>
      <c r="L538" s="2" t="n">
        <v>0.748</v>
      </c>
      <c r="M538" s="2" t="n">
        <v>0.097</v>
      </c>
      <c r="N538" s="2" t="n">
        <v>11.262</v>
      </c>
      <c r="O538" s="2" t="s">
        <v>41</v>
      </c>
      <c r="P538" s="2" t="n">
        <v>112.1</v>
      </c>
      <c r="Q538" s="2" t="n">
        <v>39.8</v>
      </c>
      <c r="R538" s="2" t="n">
        <v>5.524</v>
      </c>
      <c r="S538" s="2" t="n">
        <v>0.592563796181684</v>
      </c>
      <c r="T538" s="2" t="n">
        <v>0.933081228964229</v>
      </c>
      <c r="U538" s="2" t="n">
        <v>1.44176149580023</v>
      </c>
      <c r="V538" s="2" t="n">
        <v>0.117594839051614</v>
      </c>
      <c r="W538" s="2" t="n">
        <v>0.0802197862928341</v>
      </c>
      <c r="X538" s="2" t="n">
        <v>0.100495182909607</v>
      </c>
      <c r="Y538" s="2" t="n">
        <v>0.12760700769094</v>
      </c>
      <c r="Z538" s="2" t="n">
        <v>0.145390588356291</v>
      </c>
      <c r="AA538" s="2" t="n">
        <v>0.114005628259667</v>
      </c>
      <c r="AB538" s="2" t="n">
        <v>0.10186440059147</v>
      </c>
      <c r="AC538" s="2" t="n">
        <v>0.0866714981256378</v>
      </c>
      <c r="AD538" s="2" t="n">
        <v>0.0554281670016319</v>
      </c>
      <c r="AE538" s="2" t="n">
        <v>0.142374517640975</v>
      </c>
      <c r="AF538" s="2" t="n">
        <v>0.12616300942378</v>
      </c>
      <c r="AG538" s="2" t="n">
        <v>0.302158905891339</v>
      </c>
      <c r="AH538" s="3" t="b">
        <f aca="false">TRUE()</f>
        <v>1</v>
      </c>
      <c r="AI538" s="3" t="n">
        <v>0.00156977051866028</v>
      </c>
      <c r="AJ538" s="3" t="b">
        <f aca="false">TRUE()</f>
        <v>1</v>
      </c>
      <c r="AK538" s="3" t="n">
        <v>-0.896970590576395</v>
      </c>
      <c r="AL538" s="3" t="b">
        <f aca="false">TRUE()</f>
        <v>1</v>
      </c>
      <c r="AM538" s="3" t="n">
        <v>-2.2314214017071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4</v>
      </c>
      <c r="E539" s="2" t="n">
        <v>0</v>
      </c>
      <c r="F539" s="2" t="n">
        <v>24.2277453179541</v>
      </c>
      <c r="G539" s="2" t="n">
        <v>0.680772086117298</v>
      </c>
      <c r="H539" s="2" t="n">
        <v>0.952164289181774</v>
      </c>
      <c r="I539" s="2" t="n">
        <v>0.200199016207501</v>
      </c>
      <c r="J539" s="2" t="n">
        <v>0.393642749420299</v>
      </c>
      <c r="K539" s="2" t="n">
        <v>4.90662861699461</v>
      </c>
      <c r="L539" s="2" t="n">
        <v>0.853</v>
      </c>
      <c r="M539" s="2" t="n">
        <v>0.115</v>
      </c>
      <c r="N539" s="2" t="n">
        <v>10.708</v>
      </c>
      <c r="O539" s="2" t="s">
        <v>41</v>
      </c>
      <c r="P539" s="2" t="n">
        <v>661.8</v>
      </c>
      <c r="Q539" s="2" t="n">
        <v>154.3</v>
      </c>
      <c r="R539" s="2" t="n">
        <v>32.602</v>
      </c>
      <c r="S539" s="2" t="n">
        <v>0.599440198970589</v>
      </c>
      <c r="T539" s="2" t="n">
        <v>-0.679234635508452</v>
      </c>
      <c r="U539" s="2" t="n">
        <v>0.352268602295013</v>
      </c>
      <c r="V539" s="2" t="n">
        <v>0.0202430537216607</v>
      </c>
      <c r="W539" s="2" t="n">
        <v>0.0154736304160942</v>
      </c>
      <c r="X539" s="2" t="n">
        <v>0.0691098523075571</v>
      </c>
      <c r="Y539" s="2" t="n">
        <v>0.127526733125531</v>
      </c>
      <c r="Z539" s="2" t="n">
        <v>0.113423938529677</v>
      </c>
      <c r="AA539" s="2" t="n">
        <v>0.127589780906356</v>
      </c>
      <c r="AB539" s="2" t="n">
        <v>0.163434495398157</v>
      </c>
      <c r="AC539" s="2" t="n">
        <v>0.127391534119022</v>
      </c>
      <c r="AD539" s="2" t="n">
        <v>0.124477853057689</v>
      </c>
      <c r="AE539" s="2" t="n">
        <v>0.103441019970913</v>
      </c>
      <c r="AF539" s="2" t="n">
        <v>0.0436047925850981</v>
      </c>
      <c r="AG539" s="2" t="n">
        <v>0.0632481025588918</v>
      </c>
      <c r="AH539" s="3" t="b">
        <f aca="false">TRUE()</f>
        <v>1</v>
      </c>
      <c r="AI539" s="3" t="n">
        <v>1.00179534458759</v>
      </c>
      <c r="AJ539" s="3" t="b">
        <f aca="false">TRUE()</f>
        <v>1</v>
      </c>
      <c r="AK539" s="3" t="n">
        <v>-0.266842834003927</v>
      </c>
      <c r="AL539" s="3" t="b">
        <f aca="false">TRUE()</f>
        <v>1</v>
      </c>
      <c r="AM539" s="3" t="n">
        <v>1.5055176393843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5</v>
      </c>
      <c r="E540" s="2" t="n">
        <v>0</v>
      </c>
      <c r="F540" s="2" t="n">
        <v>18.434948822922</v>
      </c>
      <c r="G540" s="2" t="n">
        <v>0.854244928625094</v>
      </c>
      <c r="H540" s="2" t="n">
        <v>0.989085174678185</v>
      </c>
      <c r="I540" s="2" t="n">
        <v>0.118973813475007</v>
      </c>
      <c r="J540" s="2" t="n">
        <v>0.318134324553845</v>
      </c>
      <c r="K540" s="2" t="n">
        <v>6.0734550263764</v>
      </c>
      <c r="L540" s="2" t="n">
        <v>0.876</v>
      </c>
      <c r="M540" s="2" t="n">
        <v>0.122</v>
      </c>
      <c r="N540" s="2" t="n">
        <v>12.999</v>
      </c>
      <c r="O540" s="2" t="s">
        <v>41</v>
      </c>
      <c r="P540" s="2" t="n">
        <v>473.9</v>
      </c>
      <c r="Q540" s="2" t="n">
        <v>129.3</v>
      </c>
      <c r="R540" s="2" t="n">
        <v>23.344</v>
      </c>
      <c r="S540" s="2" t="n">
        <v>0.586707687265489</v>
      </c>
      <c r="T540" s="2" t="n">
        <v>-0.102260143589316</v>
      </c>
      <c r="U540" s="2" t="n">
        <v>1.75833604004375</v>
      </c>
      <c r="V540" s="2" t="n">
        <v>0.0282589745214051</v>
      </c>
      <c r="W540" s="2" t="n">
        <v>0.00834032921251349</v>
      </c>
      <c r="X540" s="2" t="n">
        <v>0.0793371541073139</v>
      </c>
      <c r="Y540" s="2" t="n">
        <v>0.121257278288516</v>
      </c>
      <c r="Z540" s="2" t="n">
        <v>0.11215176180864</v>
      </c>
      <c r="AA540" s="2" t="n">
        <v>0.125527018691741</v>
      </c>
      <c r="AB540" s="2" t="n">
        <v>0.179996257435054</v>
      </c>
      <c r="AC540" s="2" t="n">
        <v>0.12762667052807</v>
      </c>
      <c r="AD540" s="2" t="n">
        <v>0.124496329895027</v>
      </c>
      <c r="AE540" s="2" t="n">
        <v>0.109100335835447</v>
      </c>
      <c r="AF540" s="2" t="n">
        <v>0.0205071934101911</v>
      </c>
      <c r="AG540" s="2" t="n">
        <v>0.901838943665823</v>
      </c>
      <c r="AH540" s="3" t="b">
        <f aca="false">TRUE()</f>
        <v>1</v>
      </c>
      <c r="AI540" s="3" t="n">
        <v>1.22089237509793</v>
      </c>
      <c r="AJ540" s="3" t="b">
        <f aca="false">TRUE()</f>
        <v>1</v>
      </c>
      <c r="AK540" s="3" t="n">
        <v>-0.0217931508924125</v>
      </c>
      <c r="AL540" s="3" t="b">
        <f aca="false">TRUE()</f>
        <v>1</v>
      </c>
      <c r="AM540" s="3" t="n">
        <v>0.228146626429824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6</v>
      </c>
      <c r="E541" s="2" t="n">
        <v>0</v>
      </c>
      <c r="F541" s="2" t="n">
        <v>33.6900675259798</v>
      </c>
      <c r="G541" s="2" t="n">
        <v>0.732007021650088</v>
      </c>
      <c r="H541" s="2" t="n">
        <v>0.978481537185036</v>
      </c>
      <c r="I541" s="2" t="n">
        <v>0.12760957141994</v>
      </c>
      <c r="J541" s="2" t="n">
        <v>0.340553291717318</v>
      </c>
      <c r="K541" s="2" t="n">
        <v>6.26907850455446</v>
      </c>
      <c r="L541" s="2" t="n">
        <v>0.927</v>
      </c>
      <c r="M541" s="2" t="n">
        <v>0.127</v>
      </c>
      <c r="N541" s="2" t="n">
        <v>13.45</v>
      </c>
      <c r="O541" s="2" t="s">
        <v>41</v>
      </c>
      <c r="P541" s="2" t="n">
        <v>365</v>
      </c>
      <c r="Q541" s="2" t="n">
        <v>93.1</v>
      </c>
      <c r="R541" s="2" t="n">
        <v>17.979</v>
      </c>
      <c r="S541" s="2" t="n">
        <v>0.00147877651124333</v>
      </c>
      <c r="T541" s="2" t="n">
        <v>-0.134830526020768</v>
      </c>
      <c r="U541" s="2" t="n">
        <v>1.71239437236533</v>
      </c>
      <c r="V541" s="2" t="n">
        <v>0.114847567093451</v>
      </c>
      <c r="W541" s="2" t="n">
        <v>0.0200355250305843</v>
      </c>
      <c r="X541" s="2" t="n">
        <v>0.0978046475981427</v>
      </c>
      <c r="Y541" s="2" t="n">
        <v>0.123272856486262</v>
      </c>
      <c r="Z541" s="2" t="n">
        <v>0.113809953351924</v>
      </c>
      <c r="AA541" s="2" t="n">
        <v>0.132897548663803</v>
      </c>
      <c r="AB541" s="2" t="n">
        <v>0.172368178943664</v>
      </c>
      <c r="AC541" s="2" t="n">
        <v>0.125323110766692</v>
      </c>
      <c r="AD541" s="2" t="n">
        <v>0.118579364927778</v>
      </c>
      <c r="AE541" s="2" t="n">
        <v>0.0953333816374849</v>
      </c>
      <c r="AF541" s="2" t="n">
        <v>0.0206109576242492</v>
      </c>
      <c r="AG541" s="2" t="n">
        <v>1.04243231367063</v>
      </c>
      <c r="AH541" s="3" t="b">
        <f aca="false">TRUE()</f>
        <v>1</v>
      </c>
      <c r="AI541" s="3" t="n">
        <v>1.70671622535998</v>
      </c>
      <c r="AJ541" s="3" t="b">
        <f aca="false">TRUE()</f>
        <v>1</v>
      </c>
      <c r="AK541" s="3" t="n">
        <v>0.153242337044384</v>
      </c>
      <c r="AL541" s="3" t="b">
        <f aca="false">TRUE()</f>
        <v>1</v>
      </c>
      <c r="AM541" s="3" t="n">
        <v>-0.512171113382562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8</v>
      </c>
      <c r="E542" s="2" t="n">
        <v>0</v>
      </c>
      <c r="F542" s="2" t="n">
        <v>26.565051177078</v>
      </c>
      <c r="G542" s="2" t="n">
        <v>0.814925373134328</v>
      </c>
      <c r="H542" s="2" t="n">
        <v>0.955821514917651</v>
      </c>
      <c r="I542" s="2" t="n">
        <v>0.20855663742762</v>
      </c>
      <c r="J542" s="2" t="n">
        <v>0.468434122135259</v>
      </c>
      <c r="K542" s="2" t="n">
        <v>4.21792600717296</v>
      </c>
      <c r="L542" s="2" t="n">
        <v>0.921</v>
      </c>
      <c r="M542" s="2" t="n">
        <v>0.164</v>
      </c>
      <c r="N542" s="2" t="n">
        <v>9.232</v>
      </c>
      <c r="O542" s="2" t="s">
        <v>41</v>
      </c>
      <c r="P542" s="2" t="n">
        <v>416.8</v>
      </c>
      <c r="Q542" s="2" t="n">
        <v>105.1</v>
      </c>
      <c r="R542" s="2" t="n">
        <v>20.53</v>
      </c>
      <c r="S542" s="2" t="n">
        <v>0.625887970793044</v>
      </c>
      <c r="T542" s="2" t="n">
        <v>-1.13578659344317</v>
      </c>
      <c r="U542" s="2" t="n">
        <v>0.428107091397396</v>
      </c>
      <c r="V542" s="2" t="n">
        <v>0.0365028179555442</v>
      </c>
      <c r="W542" s="2" t="n">
        <v>0.00584374899120943</v>
      </c>
      <c r="X542" s="2" t="n">
        <v>0.084379223331049</v>
      </c>
      <c r="Y542" s="2" t="n">
        <v>0.122903499775494</v>
      </c>
      <c r="Z542" s="2" t="n">
        <v>0.125792504158934</v>
      </c>
      <c r="AA542" s="2" t="n">
        <v>0.130273757608504</v>
      </c>
      <c r="AB542" s="2" t="n">
        <v>0.119956095069021</v>
      </c>
      <c r="AC542" s="2" t="n">
        <v>0.124261141565561</v>
      </c>
      <c r="AD542" s="2" t="n">
        <v>0.127361810530542</v>
      </c>
      <c r="AE542" s="2" t="n">
        <v>0.126128657318783</v>
      </c>
      <c r="AF542" s="2" t="n">
        <v>0.0389433106421127</v>
      </c>
      <c r="AG542" s="2" t="n">
        <v>-0.43171815480313</v>
      </c>
      <c r="AH542" s="3" t="b">
        <f aca="false">TRUE()</f>
        <v>1</v>
      </c>
      <c r="AI542" s="3" t="n">
        <v>1.64956047827033</v>
      </c>
      <c r="AJ542" s="3" t="b">
        <f aca="false">TRUE()</f>
        <v>1</v>
      </c>
      <c r="AK542" s="3" t="n">
        <v>1.44850494777668</v>
      </c>
      <c r="AL542" s="3" t="b">
        <f aca="false">TRUE()</f>
        <v>1</v>
      </c>
      <c r="AM542" s="3" t="n">
        <v>-0.16002732162607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9</v>
      </c>
      <c r="E543" s="2" t="n">
        <v>0</v>
      </c>
      <c r="F543" s="2" t="n">
        <v>18.9246444160512</v>
      </c>
      <c r="G543" s="2" t="n">
        <v>0.930379746835443</v>
      </c>
      <c r="H543" s="2" t="n">
        <v>0.989205021495976</v>
      </c>
      <c r="I543" s="2" t="n">
        <v>0.119627784106326</v>
      </c>
      <c r="J543" s="2" t="n">
        <v>0.358415864572796</v>
      </c>
      <c r="K543" s="2" t="n">
        <v>5.60951985000168</v>
      </c>
      <c r="L543" s="2" t="n">
        <v>0.832</v>
      </c>
      <c r="M543" s="2" t="n">
        <v>0.104</v>
      </c>
      <c r="N543" s="2" t="n">
        <v>12.065</v>
      </c>
      <c r="O543" s="2" t="s">
        <v>41</v>
      </c>
      <c r="P543" s="2" t="n">
        <v>381.8</v>
      </c>
      <c r="Q543" s="2" t="n">
        <v>99.5</v>
      </c>
      <c r="R543" s="2" t="n">
        <v>18.806</v>
      </c>
      <c r="S543" s="2" t="n">
        <v>0.614715180486577</v>
      </c>
      <c r="T543" s="2" t="n">
        <v>-1.17007753370833</v>
      </c>
      <c r="U543" s="2" t="n">
        <v>0.779234154470615</v>
      </c>
      <c r="V543" s="2" t="n">
        <v>0.0619946964439551</v>
      </c>
      <c r="W543" s="2" t="n">
        <v>0.0106656646552232</v>
      </c>
      <c r="X543" s="2" t="n">
        <v>0.0785941958442888</v>
      </c>
      <c r="Y543" s="2" t="n">
        <v>0.128232512445132</v>
      </c>
      <c r="Z543" s="2" t="n">
        <v>0.127173953170167</v>
      </c>
      <c r="AA543" s="2" t="n">
        <v>0.134695619562557</v>
      </c>
      <c r="AB543" s="2" t="n">
        <v>0.144094677835995</v>
      </c>
      <c r="AC543" s="2" t="n">
        <v>0.137881101665142</v>
      </c>
      <c r="AD543" s="2" t="n">
        <v>0.119351597550472</v>
      </c>
      <c r="AE543" s="2" t="n">
        <v>0.109432689505881</v>
      </c>
      <c r="AF543" s="2" t="n">
        <v>0.0205436524203648</v>
      </c>
      <c r="AG543" s="2" t="n">
        <v>0.568411634644511</v>
      </c>
      <c r="AH543" s="3" t="b">
        <f aca="false">TRUE()</f>
        <v>1</v>
      </c>
      <c r="AI543" s="3" t="n">
        <v>0.801750229773804</v>
      </c>
      <c r="AJ543" s="3" t="b">
        <f aca="false">TRUE()</f>
        <v>1</v>
      </c>
      <c r="AK543" s="3" t="n">
        <v>-0.65192090746488</v>
      </c>
      <c r="AL543" s="3" t="b">
        <f aca="false">TRUE()</f>
        <v>1</v>
      </c>
      <c r="AM543" s="3" t="n">
        <v>-0.39796231605613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2</v>
      </c>
      <c r="E544" s="2" t="n">
        <v>0</v>
      </c>
      <c r="F544" s="2" t="n">
        <v>18.434948822922</v>
      </c>
      <c r="G544" s="2" t="n">
        <v>0.846385542168675</v>
      </c>
      <c r="H544" s="2" t="n">
        <v>0.986358552960444</v>
      </c>
      <c r="I544" s="2" t="n">
        <v>0.174697418003213</v>
      </c>
      <c r="J544" s="2" t="n">
        <v>0.356033054698006</v>
      </c>
      <c r="K544" s="2" t="n">
        <v>5.75812393058898</v>
      </c>
      <c r="L544" s="2" t="n">
        <v>0.875</v>
      </c>
      <c r="M544" s="2" t="n">
        <v>0.115</v>
      </c>
      <c r="N544" s="2" t="n">
        <v>12.464</v>
      </c>
      <c r="O544" s="2" t="s">
        <v>41</v>
      </c>
      <c r="P544" s="2" t="n">
        <v>285.9</v>
      </c>
      <c r="Q544" s="2" t="n">
        <v>63.4</v>
      </c>
      <c r="R544" s="2" t="n">
        <v>14.083</v>
      </c>
      <c r="S544" s="2" t="n">
        <v>0.63825485710407</v>
      </c>
      <c r="T544" s="2" t="n">
        <v>-1.02120601712588</v>
      </c>
      <c r="U544" s="2" t="n">
        <v>1.46634134976681</v>
      </c>
      <c r="V544" s="2" t="n">
        <v>0.00763327446192463</v>
      </c>
      <c r="W544" s="2" t="n">
        <v>0.00763327446192463</v>
      </c>
      <c r="X544" s="2" t="n">
        <v>0.0303686170293245</v>
      </c>
      <c r="Y544" s="2" t="n">
        <v>0.127617301887778</v>
      </c>
      <c r="Z544" s="2" t="n">
        <v>0.133805686202994</v>
      </c>
      <c r="AA544" s="2" t="n">
        <v>0.13319280176404</v>
      </c>
      <c r="AB544" s="2" t="n">
        <v>0.124491937642071</v>
      </c>
      <c r="AC544" s="2" t="n">
        <v>0.131597928943094</v>
      </c>
      <c r="AD544" s="2" t="n">
        <v>0.120025400841212</v>
      </c>
      <c r="AE544" s="2" t="n">
        <v>0.115868292024518</v>
      </c>
      <c r="AF544" s="2" t="n">
        <v>0.083032033664969</v>
      </c>
      <c r="AG544" s="2" t="n">
        <v>0.675212457740088</v>
      </c>
      <c r="AH544" s="3" t="b">
        <f aca="false">TRUE()</f>
        <v>1</v>
      </c>
      <c r="AI544" s="3" t="n">
        <v>1.21136641724965</v>
      </c>
      <c r="AJ544" s="3" t="b">
        <f aca="false">TRUE()</f>
        <v>1</v>
      </c>
      <c r="AK544" s="3" t="n">
        <v>-0.266842834003927</v>
      </c>
      <c r="AL544" s="3" t="b">
        <f aca="false">TRUE()</f>
        <v>1</v>
      </c>
      <c r="AM544" s="3" t="n">
        <v>-1.0499042007945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</v>
      </c>
      <c r="E545" s="2" t="n">
        <v>0</v>
      </c>
      <c r="F545" s="2" t="n">
        <v>17.1027289690524</v>
      </c>
      <c r="G545" s="2" t="n">
        <v>0.849315068493151</v>
      </c>
      <c r="H545" s="2" t="n">
        <v>0.985333221889061</v>
      </c>
      <c r="I545" s="2" t="n">
        <v>0.190934605203499</v>
      </c>
      <c r="J545" s="2" t="n">
        <v>0.378088425113766</v>
      </c>
      <c r="K545" s="2" t="n">
        <v>5.64846205268044</v>
      </c>
      <c r="L545" s="2" t="n">
        <v>0.876</v>
      </c>
      <c r="M545" s="2" t="n">
        <v>0.125</v>
      </c>
      <c r="N545" s="2" t="n">
        <v>12.213</v>
      </c>
      <c r="O545" s="2" t="s">
        <v>41</v>
      </c>
      <c r="P545" s="2" t="n">
        <v>265.6</v>
      </c>
      <c r="Q545" s="2" t="n">
        <v>84.5</v>
      </c>
      <c r="R545" s="2" t="n">
        <v>13.085</v>
      </c>
      <c r="S545" s="2" t="n">
        <v>0.686921385202494</v>
      </c>
      <c r="T545" s="2" t="n">
        <v>-0.417828528218858</v>
      </c>
      <c r="U545" s="2" t="n">
        <v>-0.181000207375673</v>
      </c>
      <c r="V545" s="2" t="n">
        <v>0.10732715036246</v>
      </c>
      <c r="W545" s="2" t="n">
        <v>0.0141147784233256</v>
      </c>
      <c r="X545" s="2" t="n">
        <v>0.0673669359037354</v>
      </c>
      <c r="Y545" s="2" t="n">
        <v>0.116642495853466</v>
      </c>
      <c r="Z545" s="2" t="n">
        <v>0.140242798786453</v>
      </c>
      <c r="AA545" s="2" t="n">
        <v>0.143640609842688</v>
      </c>
      <c r="AB545" s="2" t="n">
        <v>0.174684605561039</v>
      </c>
      <c r="AC545" s="2" t="n">
        <v>0.136527714870676</v>
      </c>
      <c r="AD545" s="2" t="n">
        <v>0.11723621570859</v>
      </c>
      <c r="AE545" s="2" t="n">
        <v>0.0873325038103569</v>
      </c>
      <c r="AF545" s="2" t="n">
        <v>0.0163261196629942</v>
      </c>
      <c r="AG545" s="2" t="n">
        <v>0.596399152099005</v>
      </c>
      <c r="AH545" s="3" t="b">
        <f aca="false">TRUE()</f>
        <v>1</v>
      </c>
      <c r="AI545" s="3" t="n">
        <v>1.22089237509793</v>
      </c>
      <c r="AJ545" s="3" t="b">
        <f aca="false">TRUE()</f>
        <v>1</v>
      </c>
      <c r="AK545" s="3" t="n">
        <v>0.0832281418696655</v>
      </c>
      <c r="AL545" s="3" t="b">
        <f aca="false">TRUE()</f>
        <v>1</v>
      </c>
      <c r="AM545" s="3" t="n">
        <v>-1.1879064975639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</v>
      </c>
      <c r="E546" s="2" t="n">
        <v>0</v>
      </c>
      <c r="F546" s="2" t="n">
        <v>26.565051177078</v>
      </c>
      <c r="G546" s="2" t="n">
        <v>0.88031222896791</v>
      </c>
      <c r="H546" s="2" t="n">
        <v>0.97975333620535</v>
      </c>
      <c r="I546" s="2" t="n">
        <v>0.162803998224514</v>
      </c>
      <c r="J546" s="2" t="n">
        <v>0.427806047376865</v>
      </c>
      <c r="K546" s="2" t="n">
        <v>4.99048288074714</v>
      </c>
      <c r="L546" s="2" t="n">
        <v>0.934</v>
      </c>
      <c r="M546" s="2" t="n">
        <v>0.147</v>
      </c>
      <c r="N546" s="2" t="n">
        <v>10.838</v>
      </c>
      <c r="O546" s="2" t="s">
        <v>41</v>
      </c>
      <c r="P546" s="2" t="n">
        <v>307.9</v>
      </c>
      <c r="Q546" s="2" t="n">
        <v>119.5</v>
      </c>
      <c r="R546" s="2" t="n">
        <v>15.166</v>
      </c>
      <c r="S546" s="2" t="n">
        <v>0.625440537161442</v>
      </c>
      <c r="T546" s="2" t="n">
        <v>-0.0680996538871206</v>
      </c>
      <c r="U546" s="2" t="n">
        <v>0.0248194332907921</v>
      </c>
      <c r="V546" s="2" t="n">
        <v>0.205341415205635</v>
      </c>
      <c r="W546" s="2" t="n">
        <v>0.106461305431907</v>
      </c>
      <c r="X546" s="2" t="n">
        <v>0.0486121936708053</v>
      </c>
      <c r="Y546" s="2" t="n">
        <v>0.0940255518861947</v>
      </c>
      <c r="Z546" s="2" t="n">
        <v>0.148054698113436</v>
      </c>
      <c r="AA546" s="2" t="n">
        <v>0.177978696369431</v>
      </c>
      <c r="AB546" s="2" t="n">
        <v>0.181502814317471</v>
      </c>
      <c r="AC546" s="2" t="n">
        <v>0.136862045382784</v>
      </c>
      <c r="AD546" s="2" t="n">
        <v>0.118317505758322</v>
      </c>
      <c r="AE546" s="2" t="n">
        <v>0.0818245041390136</v>
      </c>
      <c r="AF546" s="2" t="n">
        <v>0.0128219903625423</v>
      </c>
      <c r="AG546" s="2" t="n">
        <v>0.123513637350738</v>
      </c>
      <c r="AH546" s="3" t="b">
        <f aca="false">TRUE()</f>
        <v>1</v>
      </c>
      <c r="AI546" s="3" t="n">
        <v>1.77339793029791</v>
      </c>
      <c r="AJ546" s="3" t="b">
        <f aca="false">TRUE()</f>
        <v>1</v>
      </c>
      <c r="AK546" s="3" t="n">
        <v>0.85338428879157</v>
      </c>
      <c r="AL546" s="3" t="b">
        <f aca="false">TRUE()</f>
        <v>1</v>
      </c>
      <c r="AM546" s="3" t="n">
        <v>-0.90034506143845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</v>
      </c>
      <c r="E547" s="2" t="n">
        <v>0</v>
      </c>
      <c r="F547" s="2" t="n">
        <v>26.565051177078</v>
      </c>
      <c r="G547" s="2" t="n">
        <v>0.886710239651416</v>
      </c>
      <c r="H547" s="2" t="n">
        <v>0.989017735962631</v>
      </c>
      <c r="I547" s="2" t="n">
        <v>0.112833900720107</v>
      </c>
      <c r="J547" s="2" t="n">
        <v>0.339247734254727</v>
      </c>
      <c r="K547" s="2" t="n">
        <v>6.26542730446437</v>
      </c>
      <c r="L547" s="2" t="n">
        <v>0.906</v>
      </c>
      <c r="M547" s="2" t="n">
        <v>0.118</v>
      </c>
      <c r="N547" s="2" t="n">
        <v>13.417</v>
      </c>
      <c r="O547" s="2" t="s">
        <v>41</v>
      </c>
      <c r="P547" s="2" t="n">
        <v>298.9</v>
      </c>
      <c r="Q547" s="2" t="n">
        <v>95.7</v>
      </c>
      <c r="R547" s="2" t="n">
        <v>14.724</v>
      </c>
      <c r="S547" s="2" t="n">
        <v>0.601369873296231</v>
      </c>
      <c r="T547" s="2" t="n">
        <v>-0.293801735660768</v>
      </c>
      <c r="U547" s="2" t="n">
        <v>0.00505554671817343</v>
      </c>
      <c r="V547" s="2" t="n">
        <v>0.00121479421021486</v>
      </c>
      <c r="W547" s="2" t="n">
        <v>0.0278839289950262</v>
      </c>
      <c r="X547" s="2" t="n">
        <v>0.0429674510893243</v>
      </c>
      <c r="Y547" s="2" t="n">
        <v>0.0915108000234212</v>
      </c>
      <c r="Z547" s="2" t="n">
        <v>0.118807612391663</v>
      </c>
      <c r="AA547" s="2" t="n">
        <v>0.153556719978134</v>
      </c>
      <c r="AB547" s="2" t="n">
        <v>0.187844634000091</v>
      </c>
      <c r="AC547" s="2" t="n">
        <v>0.143954495278572</v>
      </c>
      <c r="AD547" s="2" t="n">
        <v>0.136216076454045</v>
      </c>
      <c r="AE547" s="2" t="n">
        <v>0.11019470120866</v>
      </c>
      <c r="AF547" s="2" t="n">
        <v>0.0149475095760902</v>
      </c>
      <c r="AG547" s="2" t="n">
        <v>1.0398082190067</v>
      </c>
      <c r="AH547" s="3" t="b">
        <f aca="false">TRUE()</f>
        <v>1</v>
      </c>
      <c r="AI547" s="3" t="n">
        <v>1.50667111054619</v>
      </c>
      <c r="AJ547" s="3" t="b">
        <f aca="false">TRUE()</f>
        <v>1</v>
      </c>
      <c r="AK547" s="3" t="n">
        <v>-0.16182154124185</v>
      </c>
      <c r="AL547" s="3" t="b">
        <f aca="false">TRUE()</f>
        <v>1</v>
      </c>
      <c r="AM547" s="3" t="n">
        <v>-0.96152834572047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6</v>
      </c>
      <c r="E548" s="2" t="n">
        <v>2</v>
      </c>
      <c r="F548" s="2" t="n">
        <v>33.6900675259798</v>
      </c>
      <c r="G548" s="2" t="n">
        <v>0.698064516129032</v>
      </c>
      <c r="H548" s="2" t="n">
        <v>0.956950164722227</v>
      </c>
      <c r="I548" s="2" t="n">
        <v>0.125789370654077</v>
      </c>
      <c r="J548" s="2" t="n">
        <v>0.357746883506688</v>
      </c>
      <c r="K548" s="2" t="n">
        <v>5.66436331920916</v>
      </c>
      <c r="L548" s="2" t="n">
        <v>0.836</v>
      </c>
      <c r="M548" s="2" t="n">
        <v>0.232</v>
      </c>
      <c r="N548" s="2" t="n">
        <v>12.085</v>
      </c>
      <c r="O548" s="2" t="s">
        <v>41</v>
      </c>
      <c r="P548" s="2" t="n">
        <v>432.7</v>
      </c>
      <c r="Q548" s="2" t="n">
        <v>131.4</v>
      </c>
      <c r="R548" s="2" t="n">
        <v>21.314</v>
      </c>
      <c r="S548" s="2" t="n">
        <v>0.723139495522782</v>
      </c>
      <c r="T548" s="2" t="n">
        <v>-0.365519529566407</v>
      </c>
      <c r="U548" s="2" t="n">
        <v>0.00417683046602102</v>
      </c>
      <c r="V548" s="2" t="n">
        <v>0.0524784091803721</v>
      </c>
      <c r="W548" s="2" t="n">
        <v>0.127579915634576</v>
      </c>
      <c r="X548" s="2" t="n">
        <v>0.0152365483018692</v>
      </c>
      <c r="Y548" s="2" t="n">
        <v>0.0890655187858667</v>
      </c>
      <c r="Z548" s="2" t="n">
        <v>0.126220018650903</v>
      </c>
      <c r="AA548" s="2" t="n">
        <v>0.144757640593758</v>
      </c>
      <c r="AB548" s="2" t="n">
        <v>0.158492283791171</v>
      </c>
      <c r="AC548" s="2" t="n">
        <v>0.0953584206623023</v>
      </c>
      <c r="AD548" s="2" t="n">
        <v>0.10251400720791</v>
      </c>
      <c r="AE548" s="2" t="n">
        <v>0.134432366715146</v>
      </c>
      <c r="AF548" s="2" t="n">
        <v>0.133923195291074</v>
      </c>
      <c r="AG548" s="2" t="n">
        <v>0.607827292879648</v>
      </c>
      <c r="AH548" s="3" t="b">
        <f aca="false">TRUE()</f>
        <v>1</v>
      </c>
      <c r="AI548" s="3" t="n">
        <v>0.839854061166906</v>
      </c>
      <c r="AJ548" s="3" t="b">
        <f aca="false">TRUE()</f>
        <v>1</v>
      </c>
      <c r="AK548" s="3" t="n">
        <v>3.82898758371711</v>
      </c>
      <c r="AL548" s="3" t="b">
        <f aca="false">FALSE()</f>
        <v>0</v>
      </c>
      <c r="AM548" s="3" t="n">
        <v>-0.0519368527278464</v>
      </c>
      <c r="AN548" s="3" t="b">
        <f aca="false">TRUE()</f>
        <v>1</v>
      </c>
      <c r="AO548" s="3" t="n">
        <v>1</v>
      </c>
      <c r="AP548" s="3" t="n">
        <v>1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6</v>
      </c>
      <c r="E549" s="2" t="n">
        <v>3</v>
      </c>
      <c r="F549" s="2" t="n">
        <v>46.8476102659946</v>
      </c>
      <c r="G549" s="2" t="n">
        <v>0.742574257425743</v>
      </c>
      <c r="H549" s="2" t="n">
        <v>0.979023036828426</v>
      </c>
      <c r="I549" s="2" t="n">
        <v>0.184513756854457</v>
      </c>
      <c r="J549" s="2" t="n">
        <v>0.369790140148794</v>
      </c>
      <c r="K549" s="2" t="n">
        <v>5.14620136272939</v>
      </c>
      <c r="L549" s="2" t="n">
        <v>0.9</v>
      </c>
      <c r="M549" s="2" t="n">
        <v>0.176</v>
      </c>
      <c r="N549" s="2" t="n">
        <v>11.439</v>
      </c>
      <c r="O549" s="2" t="s">
        <v>41</v>
      </c>
      <c r="P549" s="2" t="n">
        <v>431.2</v>
      </c>
      <c r="Q549" s="2" t="n">
        <v>129.1</v>
      </c>
      <c r="R549" s="2" t="n">
        <v>21.241</v>
      </c>
      <c r="S549" s="2" t="n">
        <v>0.744361140928295</v>
      </c>
      <c r="T549" s="2" t="n">
        <v>-0.100583259540559</v>
      </c>
      <c r="U549" s="2" t="n">
        <v>-0.54094468346507</v>
      </c>
      <c r="V549" s="2" t="n">
        <v>0.128033344127584</v>
      </c>
      <c r="W549" s="2" t="n">
        <v>0.0298018113450718</v>
      </c>
      <c r="X549" s="2" t="n">
        <v>0.0330525252232337</v>
      </c>
      <c r="Y549" s="2" t="n">
        <v>0.117883933714234</v>
      </c>
      <c r="Z549" s="2" t="n">
        <v>0.129439529000924</v>
      </c>
      <c r="AA549" s="2" t="n">
        <v>0.171241326583572</v>
      </c>
      <c r="AB549" s="2" t="n">
        <v>0.187203331308077</v>
      </c>
      <c r="AC549" s="2" t="n">
        <v>0.144187930760752</v>
      </c>
      <c r="AD549" s="2" t="n">
        <v>0.100975824290113</v>
      </c>
      <c r="AE549" s="2" t="n">
        <v>0.0691806428214527</v>
      </c>
      <c r="AF549" s="2" t="n">
        <v>0.0468349562976432</v>
      </c>
      <c r="AG549" s="2" t="n">
        <v>0.2354275362233</v>
      </c>
      <c r="AH549" s="3" t="b">
        <f aca="false">TRUE()</f>
        <v>1</v>
      </c>
      <c r="AI549" s="3" t="n">
        <v>1.44951536345654</v>
      </c>
      <c r="AJ549" s="3" t="b">
        <f aca="false">TRUE()</f>
        <v>1</v>
      </c>
      <c r="AK549" s="3" t="n">
        <v>1.86859011882499</v>
      </c>
      <c r="AL549" s="3" t="b">
        <f aca="false">TRUE()</f>
        <v>1</v>
      </c>
      <c r="AM549" s="3" t="n">
        <v>-0.062134066774848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7</v>
      </c>
      <c r="E550" s="2" t="n">
        <v>2</v>
      </c>
      <c r="F550" s="2" t="n">
        <v>15.2551187030578</v>
      </c>
      <c r="G550" s="2" t="n">
        <v>0.804949053857351</v>
      </c>
      <c r="H550" s="2" t="n">
        <v>0.981048330394757</v>
      </c>
      <c r="I550" s="2" t="n">
        <v>0.23146004873062</v>
      </c>
      <c r="J550" s="2" t="n">
        <v>0.394321838630599</v>
      </c>
      <c r="K550" s="2" t="n">
        <v>3.81084515063657</v>
      </c>
      <c r="L550" s="2" t="n">
        <v>0.668</v>
      </c>
      <c r="M550" s="2" t="n">
        <v>0.112</v>
      </c>
      <c r="N550" s="2" t="n">
        <v>8.337</v>
      </c>
      <c r="O550" s="2" t="s">
        <v>41</v>
      </c>
      <c r="P550" s="2" t="n">
        <v>391.9</v>
      </c>
      <c r="Q550" s="2" t="n">
        <v>156.1</v>
      </c>
      <c r="R550" s="2" t="n">
        <v>19.307</v>
      </c>
      <c r="S550" s="2" t="n">
        <v>-1</v>
      </c>
      <c r="T550" s="2" t="n">
        <v>-0.547870478890824</v>
      </c>
      <c r="U550" s="2" t="n">
        <v>-0.816107609059387</v>
      </c>
      <c r="V550" s="2" t="n">
        <v>0.405048883656566</v>
      </c>
      <c r="W550" s="2" t="n">
        <v>0.0751810800098682</v>
      </c>
      <c r="X550" s="2" t="n">
        <v>0.115325031683967</v>
      </c>
      <c r="Y550" s="2" t="n">
        <v>0.149745332483249</v>
      </c>
      <c r="Z550" s="2" t="n">
        <v>0.165397802107515</v>
      </c>
      <c r="AA550" s="2" t="n">
        <v>0.163493701213665</v>
      </c>
      <c r="AB550" s="2" t="n">
        <v>0.141180914053931</v>
      </c>
      <c r="AC550" s="2" t="n">
        <v>0.127396833699233</v>
      </c>
      <c r="AD550" s="2" t="n">
        <v>0.0869777978965625</v>
      </c>
      <c r="AE550" s="2" t="n">
        <v>0.0384363009453916</v>
      </c>
      <c r="AF550" s="2" t="n">
        <v>0.0120462859164875</v>
      </c>
      <c r="AG550" s="2" t="n">
        <v>-0.724284619820188</v>
      </c>
      <c r="AH550" s="3" t="b">
        <f aca="false">TRUE()</f>
        <v>1</v>
      </c>
      <c r="AI550" s="3" t="n">
        <v>-0.760506857343381</v>
      </c>
      <c r="AJ550" s="3" t="b">
        <f aca="false">TRUE()</f>
        <v>1</v>
      </c>
      <c r="AK550" s="3" t="n">
        <v>-0.371864126766005</v>
      </c>
      <c r="AL550" s="3" t="b">
        <f aca="false">TRUE()</f>
        <v>1</v>
      </c>
      <c r="AM550" s="3" t="n">
        <v>-0.32930107480631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7</v>
      </c>
      <c r="E551" s="2" t="n">
        <v>3</v>
      </c>
      <c r="F551" s="2" t="n">
        <v>26.565051177078</v>
      </c>
      <c r="G551" s="2" t="n">
        <v>0.786516853932584</v>
      </c>
      <c r="H551" s="2" t="n">
        <v>0.978739622586858</v>
      </c>
      <c r="I551" s="2" t="n">
        <v>0.15404626590623</v>
      </c>
      <c r="J551" s="2" t="n">
        <v>0.388576868075453</v>
      </c>
      <c r="K551" s="2" t="n">
        <v>3.59802033466096</v>
      </c>
      <c r="L551" s="2" t="n">
        <v>0.636</v>
      </c>
      <c r="M551" s="2" t="n">
        <v>0.081</v>
      </c>
      <c r="N551" s="2" t="n">
        <v>7.89</v>
      </c>
      <c r="O551" s="2" t="s">
        <v>41</v>
      </c>
      <c r="P551" s="2" t="n">
        <v>446.5</v>
      </c>
      <c r="Q551" s="2" t="n">
        <v>58.6</v>
      </c>
      <c r="R551" s="2" t="n">
        <v>21.993</v>
      </c>
      <c r="S551" s="2" t="n">
        <v>-1</v>
      </c>
      <c r="T551" s="2" t="n">
        <v>-0.966708941741237</v>
      </c>
      <c r="U551" s="2" t="n">
        <v>3.11086520430552</v>
      </c>
      <c r="V551" s="2" t="n">
        <v>0.07468408807375</v>
      </c>
      <c r="W551" s="2" t="n">
        <v>0.00880170463487306</v>
      </c>
      <c r="X551" s="2" t="n">
        <v>0.147487947154869</v>
      </c>
      <c r="Y551" s="2" t="n">
        <v>0.126931634558161</v>
      </c>
      <c r="Z551" s="2" t="n">
        <v>0.111071071367275</v>
      </c>
      <c r="AA551" s="2" t="n">
        <v>0.109237836195023</v>
      </c>
      <c r="AB551" s="2" t="n">
        <v>0.101251612822941</v>
      </c>
      <c r="AC551" s="2" t="n">
        <v>0.105790920848497</v>
      </c>
      <c r="AD551" s="2" t="n">
        <v>0.117332696738496</v>
      </c>
      <c r="AE551" s="2" t="n">
        <v>0.128575175692174</v>
      </c>
      <c r="AF551" s="2" t="n">
        <v>0.0523211046225653</v>
      </c>
      <c r="AG551" s="2" t="n">
        <v>-0.877240483693695</v>
      </c>
      <c r="AH551" s="3" t="b">
        <f aca="false">TRUE()</f>
        <v>1</v>
      </c>
      <c r="AI551" s="3" t="n">
        <v>-1.0653375084882</v>
      </c>
      <c r="AJ551" s="3" t="b">
        <f aca="false">TRUE()</f>
        <v>1</v>
      </c>
      <c r="AK551" s="3" t="n">
        <v>-1.45708415197414</v>
      </c>
      <c r="AL551" s="3" t="b">
        <f aca="false">TRUE()</f>
        <v>1</v>
      </c>
      <c r="AM551" s="3" t="n">
        <v>0.041877516504577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9</v>
      </c>
      <c r="E552" s="2" t="n">
        <v>0</v>
      </c>
      <c r="F552" s="2" t="n">
        <v>29.7448812969422</v>
      </c>
      <c r="G552" s="2" t="n">
        <v>0.623181604880338</v>
      </c>
      <c r="H552" s="2" t="n">
        <v>0.962061455720472</v>
      </c>
      <c r="I552" s="2" t="n">
        <v>0.158647224189181</v>
      </c>
      <c r="J552" s="2" t="n">
        <v>0.330960982615926</v>
      </c>
      <c r="K552" s="2" t="n">
        <v>6.40862085435957</v>
      </c>
      <c r="L552" s="2" t="n">
        <v>0.924</v>
      </c>
      <c r="M552" s="2" t="n">
        <v>0.164</v>
      </c>
      <c r="N552" s="2" t="n">
        <v>14.068</v>
      </c>
      <c r="O552" s="2" t="s">
        <v>41</v>
      </c>
      <c r="P552" s="2" t="n">
        <v>287</v>
      </c>
      <c r="Q552" s="2" t="n">
        <v>120.4</v>
      </c>
      <c r="R552" s="2" t="n">
        <v>14.139</v>
      </c>
      <c r="S552" s="2" t="n">
        <v>0.755370843231947</v>
      </c>
      <c r="T552" s="2" t="n">
        <v>-0.008648959166247</v>
      </c>
      <c r="U552" s="2" t="n">
        <v>-0.603182778903182</v>
      </c>
      <c r="V552" s="2" t="n">
        <v>0.255729355595871</v>
      </c>
      <c r="W552" s="2" t="n">
        <v>0.125487330814734</v>
      </c>
      <c r="X552" s="2" t="n">
        <v>0.00938488888217511</v>
      </c>
      <c r="Y552" s="2" t="n">
        <v>0.0824622888523252</v>
      </c>
      <c r="Z552" s="2" t="n">
        <v>0.162800074582611</v>
      </c>
      <c r="AA552" s="2" t="n">
        <v>0.236302338050374</v>
      </c>
      <c r="AB552" s="2" t="n">
        <v>0.187552905009341</v>
      </c>
      <c r="AC552" s="2" t="n">
        <v>0.150062216103029</v>
      </c>
      <c r="AD552" s="2" t="n">
        <v>0.1035087130747</v>
      </c>
      <c r="AE552" s="2" t="n">
        <v>0.0505264836732157</v>
      </c>
      <c r="AF552" s="2" t="n">
        <v>0.017400091772229</v>
      </c>
      <c r="AG552" s="2" t="n">
        <v>1.14272052754052</v>
      </c>
      <c r="AH552" s="3" t="b">
        <f aca="false">TRUE()</f>
        <v>1</v>
      </c>
      <c r="AI552" s="3" t="n">
        <v>1.67813835181515</v>
      </c>
      <c r="AJ552" s="3" t="b">
        <f aca="false">TRUE()</f>
        <v>1</v>
      </c>
      <c r="AK552" s="3" t="n">
        <v>1.44850494777668</v>
      </c>
      <c r="AL552" s="3" t="b">
        <f aca="false">TRUE()</f>
        <v>1</v>
      </c>
      <c r="AM552" s="3" t="n">
        <v>-1.0424262438266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1</v>
      </c>
      <c r="E553" s="2" t="n">
        <v>0</v>
      </c>
      <c r="F553" s="2" t="n">
        <v>40.7321066997092</v>
      </c>
      <c r="G553" s="2" t="n">
        <v>0.74573960463531</v>
      </c>
      <c r="H553" s="2" t="n">
        <v>0.96859957317634</v>
      </c>
      <c r="I553" s="2" t="n">
        <v>0.134348385603807</v>
      </c>
      <c r="J553" s="2" t="n">
        <v>0.391893469766742</v>
      </c>
      <c r="K553" s="2" t="n">
        <v>5.39435061769129</v>
      </c>
      <c r="L553" s="2" t="n">
        <v>0.943</v>
      </c>
      <c r="M553" s="2" t="n">
        <v>0.162</v>
      </c>
      <c r="N553" s="2" t="n">
        <v>11.6</v>
      </c>
      <c r="O553" s="2" t="s">
        <v>41</v>
      </c>
      <c r="P553" s="2" t="n">
        <v>419</v>
      </c>
      <c r="Q553" s="2" t="n">
        <v>108.5</v>
      </c>
      <c r="R553" s="2" t="n">
        <v>20.642</v>
      </c>
      <c r="S553" s="2" t="n">
        <v>0.664057354943026</v>
      </c>
      <c r="T553" s="2" t="n">
        <v>-0.358357626096515</v>
      </c>
      <c r="U553" s="2" t="n">
        <v>-0.357895476505095</v>
      </c>
      <c r="V553" s="2" t="n">
        <v>0.136505351825791</v>
      </c>
      <c r="W553" s="2" t="n">
        <v>0.0714316917652655</v>
      </c>
      <c r="X553" s="2" t="n">
        <v>0.132599373433207</v>
      </c>
      <c r="Y553" s="2" t="n">
        <v>0.158241735625779</v>
      </c>
      <c r="Z553" s="2" t="n">
        <v>0.115360299960474</v>
      </c>
      <c r="AA553" s="2" t="n">
        <v>0.117440295882056</v>
      </c>
      <c r="AB553" s="2" t="n">
        <v>0.0998286556945021</v>
      </c>
      <c r="AC553" s="2" t="n">
        <v>0.0667879035210087</v>
      </c>
      <c r="AD553" s="2" t="n">
        <v>0.117474297511424</v>
      </c>
      <c r="AE553" s="2" t="n">
        <v>0.137691056706571</v>
      </c>
      <c r="AF553" s="2" t="n">
        <v>0.0545763816649783</v>
      </c>
      <c r="AG553" s="2" t="n">
        <v>0.413770853417162</v>
      </c>
      <c r="AH553" s="3" t="b">
        <f aca="false">TRUE()</f>
        <v>1</v>
      </c>
      <c r="AI553" s="3" t="n">
        <v>1.85913155093239</v>
      </c>
      <c r="AJ553" s="3" t="b">
        <f aca="false">TRUE()</f>
        <v>1</v>
      </c>
      <c r="AK553" s="3" t="n">
        <v>1.37849075260196</v>
      </c>
      <c r="AL553" s="3" t="b">
        <f aca="false">TRUE()</f>
        <v>1</v>
      </c>
      <c r="AM553" s="3" t="n">
        <v>-0.1450714076904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2</v>
      </c>
      <c r="E554" s="2" t="n">
        <v>0</v>
      </c>
      <c r="F554" s="2" t="n">
        <v>18.9246444160512</v>
      </c>
      <c r="G554" s="2" t="n">
        <v>0.899413243922884</v>
      </c>
      <c r="H554" s="2" t="n">
        <v>0.989382465855741</v>
      </c>
      <c r="I554" s="2" t="n">
        <v>0.115212180089461</v>
      </c>
      <c r="J554" s="2" t="n">
        <v>0.348252136590122</v>
      </c>
      <c r="K554" s="2" t="n">
        <v>5.82041855707214</v>
      </c>
      <c r="L554" s="2" t="n">
        <v>0.82</v>
      </c>
      <c r="M554" s="2" t="n">
        <v>0.108</v>
      </c>
      <c r="N554" s="2" t="n">
        <v>12.524</v>
      </c>
      <c r="O554" s="2" t="s">
        <v>41</v>
      </c>
      <c r="P554" s="2" t="n">
        <v>400.9</v>
      </c>
      <c r="Q554" s="2" t="n">
        <v>77.4</v>
      </c>
      <c r="R554" s="2" t="n">
        <v>19.748</v>
      </c>
      <c r="S554" s="2" t="n">
        <v>0.698748136776736</v>
      </c>
      <c r="T554" s="2" t="n">
        <v>-0.949360411185479</v>
      </c>
      <c r="U554" s="2" t="n">
        <v>0.891770300656092</v>
      </c>
      <c r="V554" s="2" t="n">
        <v>0.0324267872318307</v>
      </c>
      <c r="W554" s="2" t="n">
        <v>0.0114720839046786</v>
      </c>
      <c r="X554" s="2" t="n">
        <v>0.0420106016269768</v>
      </c>
      <c r="Y554" s="2" t="n">
        <v>0.1427273992555</v>
      </c>
      <c r="Z554" s="2" t="n">
        <v>0.1308497720406</v>
      </c>
      <c r="AA554" s="2" t="n">
        <v>0.127706959044332</v>
      </c>
      <c r="AB554" s="2" t="n">
        <v>0.117119235846802</v>
      </c>
      <c r="AC554" s="2" t="n">
        <v>0.123440747689254</v>
      </c>
      <c r="AD554" s="2" t="n">
        <v>0.124753393149301</v>
      </c>
      <c r="AE554" s="2" t="n">
        <v>0.118499260490863</v>
      </c>
      <c r="AF554" s="2" t="n">
        <v>0.0728926308563713</v>
      </c>
      <c r="AG554" s="2" t="n">
        <v>0.719983216097045</v>
      </c>
      <c r="AH554" s="3" t="b">
        <f aca="false">TRUE()</f>
        <v>1</v>
      </c>
      <c r="AI554" s="3" t="n">
        <v>0.687438735594497</v>
      </c>
      <c r="AJ554" s="3" t="b">
        <f aca="false">TRUE()</f>
        <v>1</v>
      </c>
      <c r="AK554" s="3" t="n">
        <v>-0.511892517115443</v>
      </c>
      <c r="AL554" s="3" t="b">
        <f aca="false">TRUE()</f>
        <v>1</v>
      </c>
      <c r="AM554" s="3" t="n">
        <v>-0.268117790524301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3</v>
      </c>
      <c r="E555" s="2" t="n">
        <v>0</v>
      </c>
      <c r="F555" s="2" t="n">
        <v>7.1250163489018</v>
      </c>
      <c r="G555" s="2" t="n">
        <v>0.894671623296159</v>
      </c>
      <c r="H555" s="2" t="n">
        <v>0.976307045381128</v>
      </c>
      <c r="I555" s="2" t="n">
        <v>0.260566596173126</v>
      </c>
      <c r="J555" s="2" t="n">
        <v>0.466639000372081</v>
      </c>
      <c r="K555" s="2" t="n">
        <v>3.93078171100713</v>
      </c>
      <c r="L555" s="2" t="n">
        <v>0.847</v>
      </c>
      <c r="M555" s="2" t="n">
        <v>0.127</v>
      </c>
      <c r="N555" s="2" t="n">
        <v>8.725</v>
      </c>
      <c r="O555" s="2" t="s">
        <v>41</v>
      </c>
      <c r="P555" s="2" t="n">
        <v>57.7</v>
      </c>
      <c r="Q555" s="2" t="n">
        <v>68.6</v>
      </c>
      <c r="R555" s="2" t="n">
        <v>2.842</v>
      </c>
      <c r="S555" s="2" t="n">
        <v>-1</v>
      </c>
      <c r="T555" s="2" t="n">
        <v>2.46326597019288</v>
      </c>
      <c r="U555" s="2" t="n">
        <v>5.53404397938384</v>
      </c>
      <c r="V555" s="2" t="n">
        <v>0.693907885274339</v>
      </c>
      <c r="W555" s="2" t="n">
        <v>0.448802090484503</v>
      </c>
      <c r="X555" s="2" t="n">
        <v>0.284956211715136</v>
      </c>
      <c r="Y555" s="2" t="n">
        <v>0.339235909789566</v>
      </c>
      <c r="Z555" s="2" t="n">
        <v>0.176036569123137</v>
      </c>
      <c r="AA555" s="2" t="n">
        <v>0.0516334567809443</v>
      </c>
      <c r="AB555" s="2" t="n">
        <v>0.0354823188642737</v>
      </c>
      <c r="AC555" s="2" t="n">
        <v>0.0220222165046446</v>
      </c>
      <c r="AD555" s="2" t="n">
        <v>0.0282882069718033</v>
      </c>
      <c r="AE555" s="2" t="n">
        <v>0.0294867333291075</v>
      </c>
      <c r="AF555" s="2" t="n">
        <v>0.032858376921388</v>
      </c>
      <c r="AG555" s="2" t="n">
        <v>-0.638086964168987</v>
      </c>
      <c r="AH555" s="3" t="b">
        <f aca="false">TRUE()</f>
        <v>1</v>
      </c>
      <c r="AI555" s="3" t="n">
        <v>0.944639597497936</v>
      </c>
      <c r="AJ555" s="3" t="b">
        <f aca="false">TRUE()</f>
        <v>1</v>
      </c>
      <c r="AK555" s="3" t="n">
        <v>0.153242337044384</v>
      </c>
      <c r="AL555" s="3" t="b">
        <f aca="false">TRUE()</f>
        <v>1</v>
      </c>
      <c r="AM555" s="3" t="n">
        <v>-2.60124036447849</v>
      </c>
      <c r="AN555" s="3" t="b">
        <f aca="false">FALSE()</f>
        <v>0</v>
      </c>
      <c r="AO555" s="3" t="n">
        <v>0</v>
      </c>
      <c r="AP555" s="3" t="n">
        <v>1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</v>
      </c>
      <c r="E556" s="2" t="n">
        <v>0</v>
      </c>
      <c r="F556" s="2" t="n">
        <v>24.2277453179541</v>
      </c>
      <c r="G556" s="2" t="n">
        <v>0.734008528784648</v>
      </c>
      <c r="H556" s="2" t="n">
        <v>0.98886032329168</v>
      </c>
      <c r="I556" s="2" t="n">
        <v>0.10357105701207</v>
      </c>
      <c r="J556" s="2" t="n">
        <v>0.272469631147976</v>
      </c>
      <c r="K556" s="2" t="n">
        <v>7.42955320033386</v>
      </c>
      <c r="L556" s="2" t="n">
        <v>0.831</v>
      </c>
      <c r="M556" s="2" t="n">
        <v>0.106</v>
      </c>
      <c r="N556" s="2" t="n">
        <v>15.637</v>
      </c>
      <c r="O556" s="2" t="s">
        <v>41</v>
      </c>
      <c r="P556" s="2" t="n">
        <v>468.9</v>
      </c>
      <c r="Q556" s="2" t="n">
        <v>108.5</v>
      </c>
      <c r="R556" s="2" t="n">
        <v>23.213</v>
      </c>
      <c r="S556" s="2" t="n">
        <v>0.637977776245091</v>
      </c>
      <c r="T556" s="2" t="n">
        <v>-0.907347185638866</v>
      </c>
      <c r="U556" s="2" t="n">
        <v>0.894221843183644</v>
      </c>
      <c r="V556" s="2" t="n">
        <v>0.127941411185498</v>
      </c>
      <c r="W556" s="2" t="n">
        <v>0.0606592346644832</v>
      </c>
      <c r="X556" s="2" t="n">
        <v>0.0987726391600348</v>
      </c>
      <c r="Y556" s="2" t="n">
        <v>0.127942610972673</v>
      </c>
      <c r="Z556" s="2" t="n">
        <v>0.128883278262073</v>
      </c>
      <c r="AA556" s="2" t="n">
        <v>0.141787999404459</v>
      </c>
      <c r="AB556" s="2" t="n">
        <v>0.135402417463566</v>
      </c>
      <c r="AC556" s="2" t="n">
        <v>0.119916979258154</v>
      </c>
      <c r="AD556" s="2" t="n">
        <v>0.117754013963878</v>
      </c>
      <c r="AE556" s="2" t="n">
        <v>0.106627385928807</v>
      </c>
      <c r="AF556" s="2" t="n">
        <v>0.0229126755863544</v>
      </c>
      <c r="AG556" s="2" t="n">
        <v>1.87645821794594</v>
      </c>
      <c r="AH556" s="3" t="b">
        <f aca="false">TRUE()</f>
        <v>1</v>
      </c>
      <c r="AI556" s="3" t="n">
        <v>0.792224271925528</v>
      </c>
      <c r="AJ556" s="3" t="b">
        <f aca="false">TRUE()</f>
        <v>1</v>
      </c>
      <c r="AK556" s="3" t="n">
        <v>-0.581906712290161</v>
      </c>
      <c r="AL556" s="3" t="b">
        <f aca="false">TRUE()</f>
        <v>1</v>
      </c>
      <c r="AM556" s="3" t="n">
        <v>0.19415591293981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5</v>
      </c>
      <c r="E557" s="2" t="n">
        <v>0</v>
      </c>
      <c r="F557" s="2" t="n">
        <v>17.1027289690524</v>
      </c>
      <c r="G557" s="2" t="n">
        <v>0.857491856677525</v>
      </c>
      <c r="H557" s="2" t="n">
        <v>0.985161904340902</v>
      </c>
      <c r="I557" s="2" t="n">
        <v>0.153893622659105</v>
      </c>
      <c r="J557" s="2" t="n">
        <v>0.366842023279696</v>
      </c>
      <c r="K557" s="2" t="n">
        <v>5.42765084129568</v>
      </c>
      <c r="L557" s="2" t="n">
        <v>0.86</v>
      </c>
      <c r="M557" s="2" t="n">
        <v>0.133</v>
      </c>
      <c r="N557" s="2" t="n">
        <v>11.754</v>
      </c>
      <c r="O557" s="2" t="s">
        <v>41</v>
      </c>
      <c r="P557" s="2" t="n">
        <v>309</v>
      </c>
      <c r="Q557" s="2" t="n">
        <v>76.5</v>
      </c>
      <c r="R557" s="2" t="n">
        <v>15.299</v>
      </c>
      <c r="S557" s="2" t="n">
        <v>0.63030258311242</v>
      </c>
      <c r="T557" s="2" t="n">
        <v>-0.329016869049269</v>
      </c>
      <c r="U557" s="2" t="n">
        <v>0.811149736449996</v>
      </c>
      <c r="V557" s="2" t="n">
        <v>0.0219988124923022</v>
      </c>
      <c r="W557" s="2" t="n">
        <v>0.0219988124923022</v>
      </c>
      <c r="X557" s="2" t="n">
        <v>0.0714017260178471</v>
      </c>
      <c r="Y557" s="2" t="n">
        <v>0.108793565608649</v>
      </c>
      <c r="Z557" s="2" t="n">
        <v>0.115437409905942</v>
      </c>
      <c r="AA557" s="2" t="n">
        <v>0.13892339996901</v>
      </c>
      <c r="AB557" s="2" t="n">
        <v>0.157995003040904</v>
      </c>
      <c r="AC557" s="2" t="n">
        <v>0.133394245625901</v>
      </c>
      <c r="AD557" s="2" t="n">
        <v>0.133170164104087</v>
      </c>
      <c r="AE557" s="2" t="n">
        <v>0.110597100099805</v>
      </c>
      <c r="AF557" s="2" t="n">
        <v>0.0302873856278538</v>
      </c>
      <c r="AG557" s="2" t="n">
        <v>0.437703515805437</v>
      </c>
      <c r="AH557" s="3" t="b">
        <f aca="false">TRUE()</f>
        <v>1</v>
      </c>
      <c r="AI557" s="3" t="n">
        <v>1.06847704952552</v>
      </c>
      <c r="AJ557" s="3" t="b">
        <f aca="false">TRUE()</f>
        <v>1</v>
      </c>
      <c r="AK557" s="3" t="n">
        <v>0.36328492256854</v>
      </c>
      <c r="AL557" s="3" t="b">
        <f aca="false">TRUE()</f>
        <v>1</v>
      </c>
      <c r="AM557" s="3" t="n">
        <v>-0.892867104470657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6</v>
      </c>
      <c r="E558" s="2" t="n">
        <v>0</v>
      </c>
      <c r="F558" s="2" t="n">
        <v>23.6293777306568</v>
      </c>
      <c r="G558" s="2" t="n">
        <v>0.863309352517986</v>
      </c>
      <c r="H558" s="2" t="n">
        <v>0.977197449498524</v>
      </c>
      <c r="I558" s="2" t="n">
        <v>0.232100958675681</v>
      </c>
      <c r="J558" s="2" t="n">
        <v>0.426949385048686</v>
      </c>
      <c r="K558" s="2" t="n">
        <v>4.48396550368513</v>
      </c>
      <c r="L558" s="2" t="n">
        <v>0.85</v>
      </c>
      <c r="M558" s="2" t="n">
        <v>0.122</v>
      </c>
      <c r="N558" s="2" t="n">
        <v>9.821</v>
      </c>
      <c r="O558" s="2" t="s">
        <v>41</v>
      </c>
      <c r="P558" s="2" t="n">
        <v>310.7</v>
      </c>
      <c r="Q558" s="2" t="n">
        <v>87.8</v>
      </c>
      <c r="R558" s="2" t="n">
        <v>15.379</v>
      </c>
      <c r="S558" s="2" t="n">
        <v>0.659006756598392</v>
      </c>
      <c r="T558" s="2" t="n">
        <v>-0.918148227704863</v>
      </c>
      <c r="U558" s="2" t="n">
        <v>-0.0299662621049142</v>
      </c>
      <c r="V558" s="2" t="n">
        <v>0.0679799897468013</v>
      </c>
      <c r="W558" s="2" t="n">
        <v>0.02624810698407</v>
      </c>
      <c r="X558" s="2" t="n">
        <v>0.0862553979328241</v>
      </c>
      <c r="Y558" s="2" t="n">
        <v>0.126087051644147</v>
      </c>
      <c r="Z558" s="2" t="n">
        <v>0.136893810743875</v>
      </c>
      <c r="AA558" s="2" t="n">
        <v>0.133774400596897</v>
      </c>
      <c r="AB558" s="2" t="n">
        <v>0.13713363998805</v>
      </c>
      <c r="AC558" s="2" t="n">
        <v>0.135899916715093</v>
      </c>
      <c r="AD558" s="2" t="n">
        <v>0.141454728444018</v>
      </c>
      <c r="AE558" s="2" t="n">
        <v>0.0845103946773538</v>
      </c>
      <c r="AF558" s="2" t="n">
        <v>0.0179906592577434</v>
      </c>
      <c r="AG558" s="2" t="n">
        <v>-0.240517232923064</v>
      </c>
      <c r="AH558" s="3" t="b">
        <f aca="false">TRUE()</f>
        <v>1</v>
      </c>
      <c r="AI558" s="3" t="n">
        <v>0.973217471042763</v>
      </c>
      <c r="AJ558" s="3" t="b">
        <f aca="false">TRUE()</f>
        <v>1</v>
      </c>
      <c r="AK558" s="3" t="n">
        <v>-0.0217931508924125</v>
      </c>
      <c r="AL558" s="3" t="b">
        <f aca="false">TRUE()</f>
        <v>1</v>
      </c>
      <c r="AM558" s="3" t="n">
        <v>-0.881310261884054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7</v>
      </c>
      <c r="E559" s="2" t="n">
        <v>0</v>
      </c>
      <c r="F559" s="2" t="n">
        <v>13.2405199151872</v>
      </c>
      <c r="G559" s="2" t="n">
        <v>0.872573839662447</v>
      </c>
      <c r="H559" s="2" t="n">
        <v>0.99075008091021</v>
      </c>
      <c r="I559" s="2" t="n">
        <v>0.142358314149671</v>
      </c>
      <c r="J559" s="2" t="n">
        <v>0.315821847655807</v>
      </c>
      <c r="K559" s="2" t="n">
        <v>5.92794654567143</v>
      </c>
      <c r="L559" s="2" t="n">
        <v>0.803</v>
      </c>
      <c r="M559" s="2" t="n">
        <v>0.097</v>
      </c>
      <c r="N559" s="2" t="n">
        <v>12.679</v>
      </c>
      <c r="O559" s="2" t="s">
        <v>41</v>
      </c>
      <c r="P559" s="2" t="n">
        <v>242.8</v>
      </c>
      <c r="Q559" s="2" t="n">
        <v>50.3</v>
      </c>
      <c r="R559" s="2" t="n">
        <v>12.022</v>
      </c>
      <c r="S559" s="2" t="n">
        <v>0.614128179556811</v>
      </c>
      <c r="T559" s="2" t="n">
        <v>-0.939355913575795</v>
      </c>
      <c r="U559" s="2" t="n">
        <v>0.931959385480006</v>
      </c>
      <c r="V559" s="2" t="n">
        <v>0.0166379239967981</v>
      </c>
      <c r="W559" s="2" t="n">
        <v>0.0166379239967981</v>
      </c>
      <c r="X559" s="2" t="n">
        <v>0.0411007957656726</v>
      </c>
      <c r="Y559" s="2" t="n">
        <v>0.126147077724891</v>
      </c>
      <c r="Z559" s="2" t="n">
        <v>0.143535327987198</v>
      </c>
      <c r="AA559" s="2" t="n">
        <v>0.129946157396012</v>
      </c>
      <c r="AB559" s="2" t="n">
        <v>0.129036978583914</v>
      </c>
      <c r="AC559" s="2" t="n">
        <v>0.135036551632789</v>
      </c>
      <c r="AD559" s="2" t="n">
        <v>0.130491770052312</v>
      </c>
      <c r="AE559" s="2" t="n">
        <v>0.118509461520436</v>
      </c>
      <c r="AF559" s="2" t="n">
        <v>0.0461958793367761</v>
      </c>
      <c r="AG559" s="2" t="n">
        <v>0.797262908840536</v>
      </c>
      <c r="AH559" s="3" t="b">
        <f aca="false">TRUE()</f>
        <v>1</v>
      </c>
      <c r="AI559" s="3" t="n">
        <v>0.525497452173814</v>
      </c>
      <c r="AJ559" s="3" t="b">
        <f aca="false">TRUE()</f>
        <v>1</v>
      </c>
      <c r="AK559" s="3" t="n">
        <v>-0.896970590576395</v>
      </c>
      <c r="AL559" s="3" t="b">
        <f aca="false">TRUE()</f>
        <v>1</v>
      </c>
      <c r="AM559" s="3" t="n">
        <v>-1.34290415107837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8</v>
      </c>
      <c r="E560" s="2" t="n">
        <v>0</v>
      </c>
      <c r="F560" s="2" t="n">
        <v>18.434948822922</v>
      </c>
      <c r="G560" s="2" t="n">
        <v>0.817543859649123</v>
      </c>
      <c r="H560" s="2" t="n">
        <v>0.992300762859255</v>
      </c>
      <c r="I560" s="2" t="n">
        <v>0.0965705774489886</v>
      </c>
      <c r="J560" s="2" t="n">
        <v>0.280485080507949</v>
      </c>
      <c r="K560" s="2" t="n">
        <v>7.34232078282494</v>
      </c>
      <c r="L560" s="2" t="n">
        <v>0.872</v>
      </c>
      <c r="M560" s="2" t="n">
        <v>0.099</v>
      </c>
      <c r="N560" s="2" t="n">
        <v>15.564</v>
      </c>
      <c r="O560" s="2" t="s">
        <v>41</v>
      </c>
      <c r="P560" s="2" t="n">
        <v>285</v>
      </c>
      <c r="Q560" s="2" t="n">
        <v>80.2</v>
      </c>
      <c r="R560" s="2" t="n">
        <v>14.108</v>
      </c>
      <c r="S560" s="2" t="n">
        <v>0.583500631096519</v>
      </c>
      <c r="T560" s="2" t="n">
        <v>-0.661259142098586</v>
      </c>
      <c r="U560" s="2" t="n">
        <v>0.226029031827001</v>
      </c>
      <c r="V560" s="2" t="n">
        <v>0.042443837228379</v>
      </c>
      <c r="W560" s="2" t="n">
        <v>0.0127693636474338</v>
      </c>
      <c r="X560" s="2" t="n">
        <v>0.0582133125780067</v>
      </c>
      <c r="Y560" s="2" t="n">
        <v>0.119649387262413</v>
      </c>
      <c r="Z560" s="2" t="n">
        <v>0.139730952764038</v>
      </c>
      <c r="AA560" s="2" t="n">
        <v>0.137449671326614</v>
      </c>
      <c r="AB560" s="2" t="n">
        <v>0.150398262025201</v>
      </c>
      <c r="AC560" s="2" t="n">
        <v>0.153887611306861</v>
      </c>
      <c r="AD560" s="2" t="n">
        <v>0.117427725722579</v>
      </c>
      <c r="AE560" s="2" t="n">
        <v>0.0980193078195945</v>
      </c>
      <c r="AF560" s="2" t="n">
        <v>0.0252237691946933</v>
      </c>
      <c r="AG560" s="2" t="n">
        <v>1.8137648251821</v>
      </c>
      <c r="AH560" s="3" t="b">
        <f aca="false">TRUE()</f>
        <v>1</v>
      </c>
      <c r="AI560" s="3" t="n">
        <v>1.18278854370482</v>
      </c>
      <c r="AJ560" s="3" t="b">
        <f aca="false">TRUE()</f>
        <v>1</v>
      </c>
      <c r="AK560" s="3" t="n">
        <v>-0.826956395401676</v>
      </c>
      <c r="AL560" s="3" t="b">
        <f aca="false">TRUE()</f>
        <v>1</v>
      </c>
      <c r="AM560" s="3" t="n">
        <v>-1.0560225292227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9</v>
      </c>
      <c r="E561" s="2" t="n">
        <v>1</v>
      </c>
      <c r="F561" s="2" t="n">
        <v>27.8972710309476</v>
      </c>
      <c r="G561" s="2" t="n">
        <v>0.874285714285714</v>
      </c>
      <c r="H561" s="2" t="n">
        <v>0.977670347257127</v>
      </c>
      <c r="I561" s="2" t="n">
        <v>0.130882592276592</v>
      </c>
      <c r="J561" s="2" t="n">
        <v>0.412448099476865</v>
      </c>
      <c r="K561" s="2" t="n">
        <v>4.43214657299141</v>
      </c>
      <c r="L561" s="2" t="n">
        <v>0.854</v>
      </c>
      <c r="M561" s="2" t="n">
        <v>0.159</v>
      </c>
      <c r="N561" s="2" t="n">
        <v>9.505</v>
      </c>
      <c r="O561" s="2" t="s">
        <v>41</v>
      </c>
      <c r="P561" s="2" t="n">
        <v>380.5</v>
      </c>
      <c r="Q561" s="2" t="n">
        <v>86.2</v>
      </c>
      <c r="R561" s="2" t="n">
        <v>18.839</v>
      </c>
      <c r="S561" s="2" t="n">
        <v>0.650747820581739</v>
      </c>
      <c r="T561" s="2" t="n">
        <v>-0.384262562281875</v>
      </c>
      <c r="U561" s="2" t="n">
        <v>0.322107638962396</v>
      </c>
      <c r="V561" s="2" t="n">
        <v>0.132304988633583</v>
      </c>
      <c r="W561" s="2" t="n">
        <v>0.022804064295054</v>
      </c>
      <c r="X561" s="2" t="n">
        <v>0.0952726694936398</v>
      </c>
      <c r="Y561" s="2" t="n">
        <v>0.14656674694533</v>
      </c>
      <c r="Z561" s="2" t="n">
        <v>0.145452498220865</v>
      </c>
      <c r="AA561" s="2" t="n">
        <v>0.121957638035103</v>
      </c>
      <c r="AB561" s="2" t="n">
        <v>0.118139932799568</v>
      </c>
      <c r="AC561" s="2" t="n">
        <v>0.126581863225697</v>
      </c>
      <c r="AD561" s="2" t="n">
        <v>0.112032105038324</v>
      </c>
      <c r="AE561" s="2" t="n">
        <v>0.100445770934193</v>
      </c>
      <c r="AF561" s="2" t="n">
        <v>0.0335507753072807</v>
      </c>
      <c r="AG561" s="2" t="n">
        <v>-0.277759174248964</v>
      </c>
      <c r="AH561" s="3" t="b">
        <f aca="false">TRUE()</f>
        <v>1</v>
      </c>
      <c r="AI561" s="3" t="n">
        <v>1.01132130243587</v>
      </c>
      <c r="AJ561" s="3" t="b">
        <f aca="false">TRUE()</f>
        <v>1</v>
      </c>
      <c r="AK561" s="3" t="n">
        <v>1.27346945983988</v>
      </c>
      <c r="AL561" s="3" t="b">
        <f aca="false">TRUE()</f>
        <v>1</v>
      </c>
      <c r="AM561" s="3" t="n">
        <v>-0.40679990156353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1</v>
      </c>
      <c r="E562" s="2" t="n">
        <v>1</v>
      </c>
      <c r="F562" s="2" t="n">
        <v>33.6900675259798</v>
      </c>
      <c r="G562" s="2" t="n">
        <v>0.702004454342984</v>
      </c>
      <c r="H562" s="2" t="n">
        <v>0.993136994284748</v>
      </c>
      <c r="I562" s="2" t="n">
        <v>0.0927619047014893</v>
      </c>
      <c r="J562" s="2" t="n">
        <v>0.224641811899604</v>
      </c>
      <c r="K562" s="2" t="n">
        <v>8.6175036688255</v>
      </c>
      <c r="L562" s="2" t="n">
        <v>0.839</v>
      </c>
      <c r="M562" s="2" t="n">
        <v>0.118</v>
      </c>
      <c r="N562" s="2" t="n">
        <v>18.353</v>
      </c>
      <c r="O562" s="2" t="s">
        <v>41</v>
      </c>
      <c r="P562" s="2" t="n">
        <v>203</v>
      </c>
      <c r="Q562" s="2" t="n">
        <v>93.7</v>
      </c>
      <c r="R562" s="2" t="n">
        <v>10.05</v>
      </c>
      <c r="S562" s="2" t="n">
        <v>0.709711528009164</v>
      </c>
      <c r="T562" s="2" t="n">
        <v>-0.636471527885073</v>
      </c>
      <c r="U562" s="2" t="n">
        <v>-0.16415808774696</v>
      </c>
      <c r="V562" s="2" t="n">
        <v>0.457098703722554</v>
      </c>
      <c r="W562" s="2" t="n">
        <v>0.061506962294638</v>
      </c>
      <c r="X562" s="2" t="n">
        <v>0.120196613872476</v>
      </c>
      <c r="Y562" s="2" t="n">
        <v>0.181081360185153</v>
      </c>
      <c r="Z562" s="2" t="n">
        <v>0.160746474891612</v>
      </c>
      <c r="AA562" s="2" t="n">
        <v>0.167453635523611</v>
      </c>
      <c r="AB562" s="2" t="n">
        <v>0.141955785786881</v>
      </c>
      <c r="AC562" s="2" t="n">
        <v>0.141957925428926</v>
      </c>
      <c r="AD562" s="2" t="n">
        <v>0.0751135629696705</v>
      </c>
      <c r="AE562" s="2" t="n">
        <v>0.00863648324434076</v>
      </c>
      <c r="AF562" s="2" t="n">
        <v>0.00285815809732941</v>
      </c>
      <c r="AG562" s="2" t="n">
        <v>2.73023078818935</v>
      </c>
      <c r="AH562" s="3" t="b">
        <f aca="false">FALSE()</f>
        <v>0</v>
      </c>
      <c r="AI562" s="3" t="n">
        <v>0.868431934711732</v>
      </c>
      <c r="AJ562" s="3" t="b">
        <f aca="false">TRUE()</f>
        <v>1</v>
      </c>
      <c r="AK562" s="3" t="n">
        <v>-0.16182154124185</v>
      </c>
      <c r="AL562" s="3" t="b">
        <f aca="false">TRUE()</f>
        <v>1</v>
      </c>
      <c r="AM562" s="3" t="n">
        <v>-1.61347023045884</v>
      </c>
      <c r="AN562" s="3" t="b">
        <f aca="false">TRUE()</f>
        <v>1</v>
      </c>
      <c r="AO562" s="3" t="n">
        <v>0</v>
      </c>
      <c r="AP562" s="3" t="n">
        <v>1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6</v>
      </c>
      <c r="E563" s="2" t="n">
        <v>0</v>
      </c>
      <c r="F563" s="2" t="n">
        <v>16.504361381755</v>
      </c>
      <c r="G563" s="2" t="n">
        <v>0.868395773294909</v>
      </c>
      <c r="H563" s="2" t="n">
        <v>0.983556003082173</v>
      </c>
      <c r="I563" s="2" t="n">
        <v>0.212834420939458</v>
      </c>
      <c r="J563" s="2" t="n">
        <v>0.390542438555556</v>
      </c>
      <c r="K563" s="2" t="n">
        <v>4.90587668225051</v>
      </c>
      <c r="L563" s="2" t="n">
        <v>0.85</v>
      </c>
      <c r="M563" s="2" t="n">
        <v>0.148</v>
      </c>
      <c r="N563" s="2" t="n">
        <v>10.669</v>
      </c>
      <c r="O563" s="2" t="s">
        <v>41</v>
      </c>
      <c r="P563" s="2" t="n">
        <v>473.8</v>
      </c>
      <c r="Q563" s="2" t="n">
        <v>111.8</v>
      </c>
      <c r="R563" s="2" t="n">
        <v>23.457</v>
      </c>
      <c r="S563" s="2" t="n">
        <v>0.698845225035093</v>
      </c>
      <c r="T563" s="2" t="n">
        <v>-0.864474195153366</v>
      </c>
      <c r="U563" s="2" t="n">
        <v>0.443533411651098</v>
      </c>
      <c r="V563" s="2" t="n">
        <v>0.134155435960025</v>
      </c>
      <c r="W563" s="2" t="n">
        <v>0.00858053699668326</v>
      </c>
      <c r="X563" s="2" t="n">
        <v>0.0720155715823841</v>
      </c>
      <c r="Y563" s="2" t="n">
        <v>0.140516841517356</v>
      </c>
      <c r="Z563" s="2" t="n">
        <v>0.137468120983657</v>
      </c>
      <c r="AA563" s="2" t="n">
        <v>0.134594072351035</v>
      </c>
      <c r="AB563" s="2" t="n">
        <v>0.149929067285576</v>
      </c>
      <c r="AC563" s="2" t="n">
        <v>0.124777665643929</v>
      </c>
      <c r="AD563" s="2" t="n">
        <v>0.116526388719868</v>
      </c>
      <c r="AE563" s="2" t="n">
        <v>0.0949228467879763</v>
      </c>
      <c r="AF563" s="2" t="n">
        <v>0.0292494251282179</v>
      </c>
      <c r="AG563" s="2" t="n">
        <v>0.0627076917621851</v>
      </c>
      <c r="AH563" s="3" t="b">
        <f aca="false">TRUE()</f>
        <v>1</v>
      </c>
      <c r="AI563" s="3" t="n">
        <v>0.973217471042763</v>
      </c>
      <c r="AJ563" s="3" t="b">
        <f aca="false">TRUE()</f>
        <v>1</v>
      </c>
      <c r="AK563" s="3" t="n">
        <v>0.888391386378929</v>
      </c>
      <c r="AL563" s="3" t="b">
        <f aca="false">TRUE()</f>
        <v>1</v>
      </c>
      <c r="AM563" s="3" t="n">
        <v>0.227466812160024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7</v>
      </c>
      <c r="E564" s="2" t="n">
        <v>1</v>
      </c>
      <c r="F564" s="2" t="n">
        <v>45</v>
      </c>
      <c r="G564" s="2" t="n">
        <v>0.753846153846154</v>
      </c>
      <c r="H564" s="2" t="n">
        <v>0.970761979011716</v>
      </c>
      <c r="I564" s="2" t="n">
        <v>0.129841285519299</v>
      </c>
      <c r="J564" s="2" t="n">
        <v>0.403147565261747</v>
      </c>
      <c r="K564" s="2" t="n">
        <v>4.58867006879061</v>
      </c>
      <c r="L564" s="2" t="n">
        <v>0.835</v>
      </c>
      <c r="M564" s="2" t="n">
        <v>0.151</v>
      </c>
      <c r="N564" s="2" t="n">
        <v>9.856</v>
      </c>
      <c r="O564" s="2" t="s">
        <v>41</v>
      </c>
      <c r="P564" s="2" t="n">
        <v>339.9</v>
      </c>
      <c r="Q564" s="2" t="n">
        <v>102.8</v>
      </c>
      <c r="R564" s="2" t="n">
        <v>16.828</v>
      </c>
      <c r="S564" s="2" t="n">
        <v>0.722417476076977</v>
      </c>
      <c r="T564" s="2" t="n">
        <v>-0.501111343145714</v>
      </c>
      <c r="U564" s="2" t="n">
        <v>-0.201139009663631</v>
      </c>
      <c r="V564" s="2" t="n">
        <v>0.113271473762959</v>
      </c>
      <c r="W564" s="2" t="n">
        <v>0.00565369165846819</v>
      </c>
      <c r="X564" s="2" t="n">
        <v>0.104439337536492</v>
      </c>
      <c r="Y564" s="2" t="n">
        <v>0.143785412902321</v>
      </c>
      <c r="Z564" s="2" t="n">
        <v>0.126272405105972</v>
      </c>
      <c r="AA564" s="2" t="n">
        <v>0.121647319695923</v>
      </c>
      <c r="AB564" s="2" t="n">
        <v>0.138796279919265</v>
      </c>
      <c r="AC564" s="2" t="n">
        <v>0.120557309089155</v>
      </c>
      <c r="AD564" s="2" t="n">
        <v>0.11535515496703</v>
      </c>
      <c r="AE564" s="2" t="n">
        <v>0.093932386026447</v>
      </c>
      <c r="AF564" s="2" t="n">
        <v>0.0352143947573952</v>
      </c>
      <c r="AG564" s="2" t="n">
        <v>-0.165266716982089</v>
      </c>
      <c r="AH564" s="3" t="b">
        <f aca="false">TRUE()</f>
        <v>1</v>
      </c>
      <c r="AI564" s="3" t="n">
        <v>0.83032810331863</v>
      </c>
      <c r="AJ564" s="3" t="b">
        <f aca="false">TRUE()</f>
        <v>1</v>
      </c>
      <c r="AK564" s="3" t="n">
        <v>0.993412679141007</v>
      </c>
      <c r="AL564" s="3" t="b">
        <f aca="false">TRUE()</f>
        <v>1</v>
      </c>
      <c r="AM564" s="3" t="n">
        <v>-0.682804495102405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8</v>
      </c>
      <c r="E565" s="2" t="n">
        <v>0</v>
      </c>
      <c r="F565" s="2" t="n">
        <v>26.565051177078</v>
      </c>
      <c r="G565" s="2" t="n">
        <v>0.866728797763281</v>
      </c>
      <c r="H565" s="2" t="n">
        <v>0.974154643734183</v>
      </c>
      <c r="I565" s="2" t="n">
        <v>0.203037170199537</v>
      </c>
      <c r="J565" s="2" t="n">
        <v>0.453050602696087</v>
      </c>
      <c r="K565" s="2" t="n">
        <v>4.50756235420898</v>
      </c>
      <c r="L565" s="2" t="n">
        <v>0.984</v>
      </c>
      <c r="M565" s="2" t="n">
        <v>0.139</v>
      </c>
      <c r="N565" s="2" t="n">
        <v>9.997</v>
      </c>
      <c r="O565" s="2" t="s">
        <v>41</v>
      </c>
      <c r="P565" s="2" t="n">
        <v>384.5</v>
      </c>
      <c r="Q565" s="2" t="n">
        <v>108.7</v>
      </c>
      <c r="R565" s="2" t="n">
        <v>19.037</v>
      </c>
      <c r="S565" s="2" t="n">
        <v>0.557054123946345</v>
      </c>
      <c r="T565" s="2" t="n">
        <v>-0.540104065371007</v>
      </c>
      <c r="U565" s="2" t="n">
        <v>0.450466423726652</v>
      </c>
      <c r="V565" s="2" t="n">
        <v>0.137707055329985</v>
      </c>
      <c r="W565" s="2" t="n">
        <v>0.0454754196243508</v>
      </c>
      <c r="X565" s="2" t="n">
        <v>0.100738091699985</v>
      </c>
      <c r="Y565" s="2" t="n">
        <v>0.12459094586826</v>
      </c>
      <c r="Z565" s="2" t="n">
        <v>0.117642463053722</v>
      </c>
      <c r="AA565" s="2" t="n">
        <v>0.153047857521381</v>
      </c>
      <c r="AB565" s="2" t="n">
        <v>0.142755535636335</v>
      </c>
      <c r="AC565" s="2" t="n">
        <v>0.127823525826708</v>
      </c>
      <c r="AD565" s="2" t="n">
        <v>0.123157050103886</v>
      </c>
      <c r="AE565" s="2" t="n">
        <v>0.0912283428937827</v>
      </c>
      <c r="AF565" s="2" t="n">
        <v>0.0190161873959408</v>
      </c>
      <c r="AG565" s="2" t="n">
        <v>-0.223558324066384</v>
      </c>
      <c r="AH565" s="3" t="b">
        <f aca="false">TRUE()</f>
        <v>1</v>
      </c>
      <c r="AI565" s="3" t="n">
        <v>2.24969582271168</v>
      </c>
      <c r="AJ565" s="3" t="b">
        <f aca="false">TRUE()</f>
        <v>1</v>
      </c>
      <c r="AK565" s="3" t="n">
        <v>0.573327508092696</v>
      </c>
      <c r="AL565" s="3" t="b">
        <f aca="false">TRUE()</f>
        <v>1</v>
      </c>
      <c r="AM565" s="3" t="n">
        <v>-0.37960733077152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9</v>
      </c>
      <c r="E566" s="2" t="n">
        <v>1</v>
      </c>
      <c r="F566" s="2" t="n">
        <v>36.869897645844</v>
      </c>
      <c r="G566" s="2" t="n">
        <v>0.857938718662953</v>
      </c>
      <c r="H566" s="2" t="n">
        <v>0.990433940691383</v>
      </c>
      <c r="I566" s="2" t="n">
        <v>0.0942535923197637</v>
      </c>
      <c r="J566" s="2" t="n">
        <v>0.301121988694179</v>
      </c>
      <c r="K566" s="2" t="n">
        <v>5.63661836039349</v>
      </c>
      <c r="L566" s="2" t="n">
        <v>0.753</v>
      </c>
      <c r="M566" s="2" t="n">
        <v>0.121</v>
      </c>
      <c r="N566" s="2" t="n">
        <v>11.98</v>
      </c>
      <c r="O566" s="2" t="s">
        <v>41</v>
      </c>
      <c r="P566" s="2" t="n">
        <v>359.5</v>
      </c>
      <c r="Q566" s="2" t="n">
        <v>98.6</v>
      </c>
      <c r="R566" s="2" t="n">
        <v>17.797</v>
      </c>
      <c r="S566" s="2" t="n">
        <v>0.71881603862156</v>
      </c>
      <c r="T566" s="2" t="n">
        <v>-0.849065371290051</v>
      </c>
      <c r="U566" s="2" t="n">
        <v>1.90862370005455</v>
      </c>
      <c r="V566" s="2" t="n">
        <v>0.183602081397132</v>
      </c>
      <c r="W566" s="2" t="n">
        <v>0.00496055342530544</v>
      </c>
      <c r="X566" s="2" t="n">
        <v>0.16695538932098</v>
      </c>
      <c r="Y566" s="2" t="n">
        <v>0.129894820538968</v>
      </c>
      <c r="Z566" s="2" t="n">
        <v>0.118617305741969</v>
      </c>
      <c r="AA566" s="2" t="n">
        <v>0.129717901315547</v>
      </c>
      <c r="AB566" s="2" t="n">
        <v>0.125279860362532</v>
      </c>
      <c r="AC566" s="2" t="n">
        <v>0.12618308401076</v>
      </c>
      <c r="AD566" s="2" t="n">
        <v>0.112038399699043</v>
      </c>
      <c r="AE566" s="2" t="n">
        <v>0.0743348384463536</v>
      </c>
      <c r="AF566" s="2" t="n">
        <v>0.0169784005638475</v>
      </c>
      <c r="AG566" s="2" t="n">
        <v>0.58788716454296</v>
      </c>
      <c r="AH566" s="3" t="b">
        <f aca="false">TRUE()</f>
        <v>1</v>
      </c>
      <c r="AI566" s="3" t="n">
        <v>0.0491995597600379</v>
      </c>
      <c r="AJ566" s="3" t="b">
        <f aca="false">TRUE()</f>
        <v>1</v>
      </c>
      <c r="AK566" s="3" t="n">
        <v>-0.0568002484797718</v>
      </c>
      <c r="AL566" s="3" t="b">
        <f aca="false">TRUE()</f>
        <v>1</v>
      </c>
      <c r="AM566" s="3" t="n">
        <v>-0.54956089822157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5</v>
      </c>
      <c r="E567" s="2" t="n">
        <v>1</v>
      </c>
      <c r="F567" s="2" t="n">
        <v>9.46232220802563</v>
      </c>
      <c r="G567" s="2" t="n">
        <v>0.936065573770492</v>
      </c>
      <c r="H567" s="2" t="n">
        <v>0.97016178167031</v>
      </c>
      <c r="I567" s="2" t="n">
        <v>0.227193681263681</v>
      </c>
      <c r="J567" s="2" t="n">
        <v>0.513724550777821</v>
      </c>
      <c r="K567" s="2" t="n">
        <v>3.3410034157647</v>
      </c>
      <c r="L567" s="2" t="n">
        <v>0.799</v>
      </c>
      <c r="M567" s="2" t="n">
        <v>0.125</v>
      </c>
      <c r="N567" s="2" t="n">
        <v>7.455</v>
      </c>
      <c r="O567" s="2" t="s">
        <v>41</v>
      </c>
      <c r="P567" s="2" t="n">
        <v>162.1</v>
      </c>
      <c r="Q567" s="2" t="n">
        <v>41.8</v>
      </c>
      <c r="R567" s="2" t="n">
        <v>7.91</v>
      </c>
      <c r="S567" s="2" t="n">
        <v>-1</v>
      </c>
      <c r="T567" s="2" t="n">
        <v>-0.0177429833342334</v>
      </c>
      <c r="U567" s="2" t="n">
        <v>-0.0525133084689022</v>
      </c>
      <c r="V567" s="2" t="n">
        <v>0.247251950805964</v>
      </c>
      <c r="W567" s="2" t="n">
        <v>0.111548989340934</v>
      </c>
      <c r="X567" s="2" t="n">
        <v>0.210452963559849</v>
      </c>
      <c r="Y567" s="2" t="n">
        <v>0.173404978681972</v>
      </c>
      <c r="Z567" s="2" t="n">
        <v>0.130415570510476</v>
      </c>
      <c r="AA567" s="2" t="n">
        <v>0.118079032794018</v>
      </c>
      <c r="AB567" s="2" t="n">
        <v>0.110862237949944</v>
      </c>
      <c r="AC567" s="2" t="n">
        <v>0.04878280748729</v>
      </c>
      <c r="AD567" s="2" t="n">
        <v>0.0606604950640885</v>
      </c>
      <c r="AE567" s="2" t="n">
        <v>0.109093910880475</v>
      </c>
      <c r="AF567" s="2" t="n">
        <v>0.038248003071888</v>
      </c>
      <c r="AG567" s="2" t="n">
        <v>-1.06195693548375</v>
      </c>
      <c r="AH567" s="3" t="b">
        <f aca="false">TRUE()</f>
        <v>1</v>
      </c>
      <c r="AI567" s="3" t="n">
        <v>0.487393620780712</v>
      </c>
      <c r="AJ567" s="3" t="b">
        <f aca="false">TRUE()</f>
        <v>1</v>
      </c>
      <c r="AK567" s="3" t="n">
        <v>0.0832281418696655</v>
      </c>
      <c r="AL567" s="3" t="b">
        <f aca="false">TRUE()</f>
        <v>1</v>
      </c>
      <c r="AM567" s="3" t="n">
        <v>-1.89151426680711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5</v>
      </c>
      <c r="E568" s="2" t="n">
        <v>3</v>
      </c>
      <c r="F568" s="2" t="n">
        <v>30.3432488842396</v>
      </c>
      <c r="G568" s="2" t="n">
        <v>0.891447368421053</v>
      </c>
      <c r="H568" s="2" t="n">
        <v>0.970319911235955</v>
      </c>
      <c r="I568" s="2" t="n">
        <v>0.215654947889518</v>
      </c>
      <c r="J568" s="2" t="n">
        <v>0.484473679763375</v>
      </c>
      <c r="K568" s="2" t="n">
        <v>3.29510940921181</v>
      </c>
      <c r="L568" s="2" t="n">
        <v>0.769</v>
      </c>
      <c r="M568" s="2" t="n">
        <v>0.111</v>
      </c>
      <c r="N568" s="2" t="n">
        <v>7.409</v>
      </c>
      <c r="O568" s="2" t="s">
        <v>41</v>
      </c>
      <c r="P568" s="2" t="n">
        <v>226.4</v>
      </c>
      <c r="Q568" s="2" t="n">
        <v>65.8</v>
      </c>
      <c r="R568" s="2" t="n">
        <v>11.045</v>
      </c>
      <c r="S568" s="2" t="n">
        <v>0.743234584776504</v>
      </c>
      <c r="T568" s="2" t="n">
        <v>-0.497862590537543</v>
      </c>
      <c r="U568" s="2" t="n">
        <v>0.606601172263698</v>
      </c>
      <c r="V568" s="2" t="n">
        <v>0.273712575214263</v>
      </c>
      <c r="W568" s="2" t="n">
        <v>0.091528459225464</v>
      </c>
      <c r="X568" s="2" t="n">
        <v>0.140171930987593</v>
      </c>
      <c r="Y568" s="2" t="n">
        <v>0.135535574576606</v>
      </c>
      <c r="Z568" s="2" t="n">
        <v>0.139073773052641</v>
      </c>
      <c r="AA568" s="2" t="n">
        <v>0.129777839694429</v>
      </c>
      <c r="AB568" s="2" t="n">
        <v>0.117314719350037</v>
      </c>
      <c r="AC568" s="2" t="n">
        <v>0.10064866320344</v>
      </c>
      <c r="AD568" s="2" t="n">
        <v>0.120609613221571</v>
      </c>
      <c r="AE568" s="2" t="n">
        <v>0.0917442187587352</v>
      </c>
      <c r="AF568" s="2" t="n">
        <v>0.0251236671549485</v>
      </c>
      <c r="AG568" s="2" t="n">
        <v>-1.09494067089418</v>
      </c>
      <c r="AH568" s="3" t="b">
        <f aca="false">TRUE()</f>
        <v>1</v>
      </c>
      <c r="AI568" s="3" t="n">
        <v>0.201614885332446</v>
      </c>
      <c r="AJ568" s="3" t="b">
        <f aca="false">TRUE()</f>
        <v>1</v>
      </c>
      <c r="AK568" s="3" t="n">
        <v>-0.406871224353365</v>
      </c>
      <c r="AL568" s="3" t="b">
        <f aca="false">TRUE()</f>
        <v>1</v>
      </c>
      <c r="AM568" s="3" t="n">
        <v>-1.454393691325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7</v>
      </c>
      <c r="E569" s="2" t="n">
        <v>0</v>
      </c>
      <c r="F569" s="2" t="n">
        <v>17.1027289690524</v>
      </c>
      <c r="G569" s="2" t="n">
        <v>0.922751322751323</v>
      </c>
      <c r="H569" s="2" t="n">
        <v>0.975508788487043</v>
      </c>
      <c r="I569" s="2" t="n">
        <v>0.177019273438945</v>
      </c>
      <c r="J569" s="2" t="n">
        <v>0.456623201886965</v>
      </c>
      <c r="K569" s="2" t="n">
        <v>4.40446204724809</v>
      </c>
      <c r="L569" s="2" t="n">
        <v>0.915</v>
      </c>
      <c r="M569" s="2" t="n">
        <v>0.163</v>
      </c>
      <c r="N569" s="2" t="n">
        <v>9.681</v>
      </c>
      <c r="O569" s="2" t="s">
        <v>41</v>
      </c>
      <c r="P569" s="2" t="n">
        <v>254.3</v>
      </c>
      <c r="Q569" s="2" t="n">
        <v>76.8</v>
      </c>
      <c r="R569" s="2" t="n">
        <v>12.406</v>
      </c>
      <c r="S569" s="2" t="n">
        <v>0.620069365449673</v>
      </c>
      <c r="T569" s="2" t="n">
        <v>0.0763638365268487</v>
      </c>
      <c r="U569" s="2" t="n">
        <v>1.79673189456857</v>
      </c>
      <c r="V569" s="2" t="n">
        <v>0.13027129062711</v>
      </c>
      <c r="W569" s="2" t="n">
        <v>0.0936247438754116</v>
      </c>
      <c r="X569" s="2" t="n">
        <v>0.071103630580068</v>
      </c>
      <c r="Y569" s="2" t="n">
        <v>0.116338655975285</v>
      </c>
      <c r="Z569" s="2" t="n">
        <v>0.119556966918538</v>
      </c>
      <c r="AA569" s="2" t="n">
        <v>0.142321665439744</v>
      </c>
      <c r="AB569" s="2" t="n">
        <v>0.172281245452198</v>
      </c>
      <c r="AC569" s="2" t="n">
        <v>0.114407119877864</v>
      </c>
      <c r="AD569" s="2" t="n">
        <v>0.123768031033043</v>
      </c>
      <c r="AE569" s="2" t="n">
        <v>0.106123770683448</v>
      </c>
      <c r="AF569" s="2" t="n">
        <v>0.0340989140398122</v>
      </c>
      <c r="AG569" s="2" t="n">
        <v>-0.29765586971461</v>
      </c>
      <c r="AH569" s="3" t="b">
        <f aca="false">TRUE()</f>
        <v>1</v>
      </c>
      <c r="AI569" s="3" t="n">
        <v>1.59240473118067</v>
      </c>
      <c r="AJ569" s="3" t="b">
        <f aca="false">TRUE()</f>
        <v>1</v>
      </c>
      <c r="AK569" s="3" t="n">
        <v>1.41349785018932</v>
      </c>
      <c r="AL569" s="3" t="b">
        <f aca="false">TRUE()</f>
        <v>1</v>
      </c>
      <c r="AM569" s="3" t="n">
        <v>-1.26472551005135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8</v>
      </c>
      <c r="E570" s="2" t="n">
        <v>0</v>
      </c>
      <c r="F570" s="2" t="n">
        <v>18.434948822922</v>
      </c>
      <c r="G570" s="2" t="n">
        <v>0.851005484460695</v>
      </c>
      <c r="H570" s="2" t="n">
        <v>0.992666321195868</v>
      </c>
      <c r="I570" s="2" t="n">
        <v>0.0999650882230087</v>
      </c>
      <c r="J570" s="2" t="n">
        <v>0.299636382329166</v>
      </c>
      <c r="K570" s="2" t="n">
        <v>5.90589631625727</v>
      </c>
      <c r="L570" s="2" t="n">
        <v>0.722</v>
      </c>
      <c r="M570" s="2" t="n">
        <v>0.082</v>
      </c>
      <c r="N570" s="2" t="n">
        <v>12.589</v>
      </c>
      <c r="O570" s="2" t="s">
        <v>41</v>
      </c>
      <c r="P570" s="2" t="n">
        <v>79.2</v>
      </c>
      <c r="Q570" s="2" t="n">
        <v>38.6</v>
      </c>
      <c r="R570" s="2" t="n">
        <v>3.862</v>
      </c>
      <c r="S570" s="2" t="n">
        <v>0.484467285075011</v>
      </c>
      <c r="T570" s="2" t="n">
        <v>0.910313471167161</v>
      </c>
      <c r="U570" s="2" t="n">
        <v>0.913102389306316</v>
      </c>
      <c r="V570" s="2" t="n">
        <v>0.346085174653519</v>
      </c>
      <c r="W570" s="2" t="n">
        <v>0.115760319743571</v>
      </c>
      <c r="X570" s="2" t="n">
        <v>0.146967865233309</v>
      </c>
      <c r="Y570" s="2" t="n">
        <v>0.231926216081237</v>
      </c>
      <c r="Z570" s="2" t="n">
        <v>0.128712520232988</v>
      </c>
      <c r="AA570" s="2" t="n">
        <v>0.106836751702309</v>
      </c>
      <c r="AB570" s="2" t="n">
        <v>0.10767550819369</v>
      </c>
      <c r="AC570" s="2" t="n">
        <v>0.0882635013535959</v>
      </c>
      <c r="AD570" s="2" t="n">
        <v>0.100367681932146</v>
      </c>
      <c r="AE570" s="2" t="n">
        <v>0.062214851210668</v>
      </c>
      <c r="AF570" s="2" t="n">
        <v>0.0270351040600559</v>
      </c>
      <c r="AG570" s="2" t="n">
        <v>0.781415546900199</v>
      </c>
      <c r="AH570" s="3" t="b">
        <f aca="false">TRUE()</f>
        <v>1</v>
      </c>
      <c r="AI570" s="3" t="n">
        <v>-0.246105133536503</v>
      </c>
      <c r="AJ570" s="3" t="b">
        <f aca="false">TRUE()</f>
        <v>1</v>
      </c>
      <c r="AK570" s="3" t="n">
        <v>-1.42207705438678</v>
      </c>
      <c r="AL570" s="3" t="b">
        <f aca="false">TRUE()</f>
        <v>1</v>
      </c>
      <c r="AM570" s="3" t="n">
        <v>-2.45508029647145</v>
      </c>
      <c r="AN570" s="3" t="b">
        <f aca="false">FALSE()</f>
        <v>0</v>
      </c>
      <c r="AO570" s="3" t="n">
        <v>0</v>
      </c>
      <c r="AP570" s="3" t="n">
        <v>1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0</v>
      </c>
      <c r="E571" s="2" t="n">
        <v>0</v>
      </c>
      <c r="F571" s="2" t="n">
        <v>36.0273733851036</v>
      </c>
      <c r="G571" s="2" t="n">
        <v>0.821064552661382</v>
      </c>
      <c r="H571" s="2" t="n">
        <v>0.989826605043129</v>
      </c>
      <c r="I571" s="2" t="n">
        <v>0.109242446145916</v>
      </c>
      <c r="J571" s="2" t="n">
        <v>0.313887632573671</v>
      </c>
      <c r="K571" s="2" t="n">
        <v>4.89190146732475</v>
      </c>
      <c r="L571" s="2" t="n">
        <v>0.672</v>
      </c>
      <c r="M571" s="2" t="n">
        <v>0.085</v>
      </c>
      <c r="N571" s="2" t="n">
        <v>10.493</v>
      </c>
      <c r="O571" s="2" t="s">
        <v>41</v>
      </c>
      <c r="P571" s="2" t="n">
        <v>315.3</v>
      </c>
      <c r="Q571" s="2" t="n">
        <v>85.3</v>
      </c>
      <c r="R571" s="2" t="n">
        <v>15.379</v>
      </c>
      <c r="S571" s="2" t="n">
        <v>0.764844950529822</v>
      </c>
      <c r="T571" s="2" t="n">
        <v>-0.946639138128367</v>
      </c>
      <c r="U571" s="2" t="n">
        <v>0.230900906573254</v>
      </c>
      <c r="V571" s="2" t="n">
        <v>0.102009088004067</v>
      </c>
      <c r="W571" s="2" t="n">
        <v>0.030792395051283</v>
      </c>
      <c r="X571" s="2" t="n">
        <v>0.106159808170012</v>
      </c>
      <c r="Y571" s="2" t="n">
        <v>0.131705538102073</v>
      </c>
      <c r="Z571" s="2" t="n">
        <v>0.127265353062001</v>
      </c>
      <c r="AA571" s="2" t="n">
        <v>0.135276560468977</v>
      </c>
      <c r="AB571" s="2" t="n">
        <v>0.109862507512736</v>
      </c>
      <c r="AC571" s="2" t="n">
        <v>0.118335935988299</v>
      </c>
      <c r="AD571" s="2" t="n">
        <v>0.121863475320305</v>
      </c>
      <c r="AE571" s="2" t="n">
        <v>0.108722766685733</v>
      </c>
      <c r="AF571" s="2" t="n">
        <v>0.0408080546898642</v>
      </c>
      <c r="AG571" s="2" t="n">
        <v>0.0526637922197909</v>
      </c>
      <c r="AH571" s="3" t="b">
        <f aca="false">TRUE()</f>
        <v>1</v>
      </c>
      <c r="AI571" s="3" t="n">
        <v>-0.722403025950279</v>
      </c>
      <c r="AJ571" s="3" t="b">
        <f aca="false">TRUE()</f>
        <v>1</v>
      </c>
      <c r="AK571" s="3" t="n">
        <v>-1.31705576162471</v>
      </c>
      <c r="AL571" s="3" t="b">
        <f aca="false">TRUE()</f>
        <v>1</v>
      </c>
      <c r="AM571" s="3" t="n">
        <v>-0.850038805473246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1</v>
      </c>
      <c r="E572" s="2" t="n">
        <v>0</v>
      </c>
      <c r="F572" s="2" t="n">
        <v>21.3706222693432</v>
      </c>
      <c r="G572" s="2" t="n">
        <v>0.841560024375381</v>
      </c>
      <c r="H572" s="2" t="n">
        <v>0.993699389298417</v>
      </c>
      <c r="I572" s="2" t="n">
        <v>0.121684692822094</v>
      </c>
      <c r="J572" s="2" t="n">
        <v>0.265831252054265</v>
      </c>
      <c r="K572" s="2" t="n">
        <v>7.55775636926459</v>
      </c>
      <c r="L572" s="2" t="n">
        <v>0.816</v>
      </c>
      <c r="M572" s="2" t="n">
        <v>0.09</v>
      </c>
      <c r="N572" s="2" t="n">
        <v>15.975</v>
      </c>
      <c r="O572" s="2" t="s">
        <v>41</v>
      </c>
      <c r="P572" s="2" t="n">
        <v>232</v>
      </c>
      <c r="Q572" s="2" t="n">
        <v>55.1</v>
      </c>
      <c r="R572" s="2" t="n">
        <v>11.316</v>
      </c>
      <c r="S572" s="2" t="n">
        <v>0.6324003555106</v>
      </c>
      <c r="T572" s="2" t="n">
        <v>-0.905484519139506</v>
      </c>
      <c r="U572" s="2" t="n">
        <v>0.900376894162477</v>
      </c>
      <c r="V572" s="2" t="n">
        <v>0.018620849594127</v>
      </c>
      <c r="W572" s="2" t="n">
        <v>0.00133396215217052</v>
      </c>
      <c r="X572" s="2" t="n">
        <v>0.0765809632344269</v>
      </c>
      <c r="Y572" s="2" t="n">
        <v>0.116305845373381</v>
      </c>
      <c r="Z572" s="2" t="n">
        <v>0.119520044285717</v>
      </c>
      <c r="AA572" s="2" t="n">
        <v>0.145406115084838</v>
      </c>
      <c r="AB572" s="2" t="n">
        <v>0.142895869825379</v>
      </c>
      <c r="AC572" s="2" t="n">
        <v>0.134087781832701</v>
      </c>
      <c r="AD572" s="2" t="n">
        <v>0.136073628364355</v>
      </c>
      <c r="AE572" s="2" t="n">
        <v>0.111206702255392</v>
      </c>
      <c r="AF572" s="2" t="n">
        <v>0.0179230497438093</v>
      </c>
      <c r="AG572" s="2" t="n">
        <v>1.96859703345592</v>
      </c>
      <c r="AH572" s="3" t="b">
        <f aca="false">TRUE()</f>
        <v>1</v>
      </c>
      <c r="AI572" s="3" t="n">
        <v>0.649334904201395</v>
      </c>
      <c r="AJ572" s="3" t="b">
        <f aca="false">TRUE()</f>
        <v>1</v>
      </c>
      <c r="AK572" s="3" t="n">
        <v>-1.14202027368791</v>
      </c>
      <c r="AL572" s="3" t="b">
        <f aca="false">TRUE()</f>
        <v>1</v>
      </c>
      <c r="AM572" s="3" t="n">
        <v>-1.41632409221679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2</v>
      </c>
      <c r="E573" s="2" t="n">
        <v>1</v>
      </c>
      <c r="F573" s="2" t="n">
        <v>50.1944289077348</v>
      </c>
      <c r="G573" s="2" t="n">
        <v>0.790322580645161</v>
      </c>
      <c r="H573" s="2" t="n">
        <v>0.983061574248267</v>
      </c>
      <c r="I573" s="2" t="n">
        <v>0.171869800804471</v>
      </c>
      <c r="J573" s="2" t="n">
        <v>0.358336073218597</v>
      </c>
      <c r="K573" s="2" t="n">
        <v>2.87524976908983</v>
      </c>
      <c r="L573" s="2" t="n">
        <v>0.453</v>
      </c>
      <c r="M573" s="2" t="n">
        <v>0.055</v>
      </c>
      <c r="N573" s="2" t="n">
        <v>6.306</v>
      </c>
      <c r="O573" s="2" t="s">
        <v>41</v>
      </c>
      <c r="P573" s="2" t="n">
        <v>366.6</v>
      </c>
      <c r="Q573" s="2" t="n">
        <v>91.5</v>
      </c>
      <c r="R573" s="2" t="n">
        <v>17.885</v>
      </c>
      <c r="S573" s="2" t="n">
        <v>0.812615414178645</v>
      </c>
      <c r="T573" s="2" t="n">
        <v>-0.5517045314419</v>
      </c>
      <c r="U573" s="2" t="n">
        <v>-0.217241781764565</v>
      </c>
      <c r="V573" s="2" t="n">
        <v>0.179204301459434</v>
      </c>
      <c r="W573" s="2" t="n">
        <v>0.0619994054699294</v>
      </c>
      <c r="X573" s="2" t="n">
        <v>0.146044697730423</v>
      </c>
      <c r="Y573" s="2" t="n">
        <v>0.129754678452655</v>
      </c>
      <c r="Z573" s="2" t="n">
        <v>0.140569006302803</v>
      </c>
      <c r="AA573" s="2" t="n">
        <v>0.11451127107736</v>
      </c>
      <c r="AB573" s="2" t="n">
        <v>0.109672548578216</v>
      </c>
      <c r="AC573" s="2" t="n">
        <v>0.108879796764368</v>
      </c>
      <c r="AD573" s="2" t="n">
        <v>0.106625275793352</v>
      </c>
      <c r="AE573" s="2" t="n">
        <v>0.096229241957444</v>
      </c>
      <c r="AF573" s="2" t="n">
        <v>0.047713483343379</v>
      </c>
      <c r="AG573" s="2" t="n">
        <v>-1.39669116773396</v>
      </c>
      <c r="AH573" s="3" t="b">
        <f aca="false">TRUE()</f>
        <v>1</v>
      </c>
      <c r="AI573" s="3" t="n">
        <v>-2.80858779472262</v>
      </c>
      <c r="AJ573" s="3" t="b">
        <f aca="false">FALSE()</f>
        <v>0</v>
      </c>
      <c r="AK573" s="3" t="n">
        <v>-2.36726868924549</v>
      </c>
      <c r="AL573" s="3" t="b">
        <f aca="false">TRUE()</f>
        <v>1</v>
      </c>
      <c r="AM573" s="3" t="n">
        <v>-0.501294085065759</v>
      </c>
      <c r="AN573" s="3" t="b">
        <f aca="false">TRUE()</f>
        <v>1</v>
      </c>
      <c r="AO573" s="3" t="n">
        <v>0</v>
      </c>
      <c r="AP573" s="3" t="n">
        <v>1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2</v>
      </c>
      <c r="E574" s="2" t="n">
        <v>2</v>
      </c>
      <c r="F574" s="2" t="n">
        <v>18.434948822922</v>
      </c>
      <c r="G574" s="2" t="n">
        <v>0.857746478873239</v>
      </c>
      <c r="H574" s="2" t="n">
        <v>0.992908426537535</v>
      </c>
      <c r="I574" s="2" t="n">
        <v>0.128165765742763</v>
      </c>
      <c r="J574" s="2" t="n">
        <v>0.286203877240159</v>
      </c>
      <c r="K574" s="2" t="n">
        <v>4.92064575322484</v>
      </c>
      <c r="L574" s="2" t="n">
        <v>0.542</v>
      </c>
      <c r="M574" s="2" t="n">
        <v>0.11</v>
      </c>
      <c r="N574" s="2" t="n">
        <v>10.329</v>
      </c>
      <c r="O574" s="2" t="s">
        <v>41</v>
      </c>
      <c r="P574" s="2" t="n">
        <v>441.7</v>
      </c>
      <c r="Q574" s="2" t="n">
        <v>81.5</v>
      </c>
      <c r="R574" s="2" t="n">
        <v>21.548</v>
      </c>
      <c r="S574" s="2" t="n">
        <v>0.885575240499899</v>
      </c>
      <c r="T574" s="2" t="n">
        <v>-0.235995805265427</v>
      </c>
      <c r="U574" s="2" t="n">
        <v>-0.285792499268033</v>
      </c>
      <c r="V574" s="2" t="n">
        <v>0.163124696524022</v>
      </c>
      <c r="W574" s="2" t="n">
        <v>0.0673607817081603</v>
      </c>
      <c r="X574" s="2" t="n">
        <v>0.0614187002387994</v>
      </c>
      <c r="Y574" s="2" t="n">
        <v>0.152757361823233</v>
      </c>
      <c r="Z574" s="2" t="n">
        <v>0.155734229160789</v>
      </c>
      <c r="AA574" s="2" t="n">
        <v>0.146083264103138</v>
      </c>
      <c r="AB574" s="2" t="n">
        <v>0.121675194694645</v>
      </c>
      <c r="AC574" s="2" t="n">
        <v>0.110912256813042</v>
      </c>
      <c r="AD574" s="2" t="n">
        <v>0.0923743426494154</v>
      </c>
      <c r="AE574" s="2" t="n">
        <v>0.078164284682571</v>
      </c>
      <c r="AF574" s="2" t="n">
        <v>0.0808803658343671</v>
      </c>
      <c r="AG574" s="2" t="n">
        <v>0.073322130680567</v>
      </c>
      <c r="AH574" s="3" t="b">
        <f aca="false">TRUE()</f>
        <v>1</v>
      </c>
      <c r="AI574" s="3" t="n">
        <v>-1.9607775462261</v>
      </c>
      <c r="AJ574" s="3" t="b">
        <f aca="false">TRUE()</f>
        <v>1</v>
      </c>
      <c r="AK574" s="3" t="n">
        <v>-0.441878321940724</v>
      </c>
      <c r="AL574" s="3" t="b">
        <f aca="false">TRUE()</f>
        <v>1</v>
      </c>
      <c r="AM574" s="3" t="n">
        <v>0.00924643155416895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2</v>
      </c>
      <c r="E575" s="2" t="n">
        <v>3</v>
      </c>
      <c r="F575" s="2" t="n">
        <v>43.1523897340054</v>
      </c>
      <c r="G575" s="2" t="n">
        <v>0.685534591194969</v>
      </c>
      <c r="H575" s="2" t="n">
        <v>0.984573193585743</v>
      </c>
      <c r="I575" s="2" t="n">
        <v>0.130540415564758</v>
      </c>
      <c r="J575" s="2" t="n">
        <v>0.32022744969938</v>
      </c>
      <c r="K575" s="2" t="n">
        <v>5.07295484760224</v>
      </c>
      <c r="L575" s="2" t="n">
        <v>0.703</v>
      </c>
      <c r="M575" s="2" t="n">
        <v>0.121</v>
      </c>
      <c r="N575" s="2" t="n">
        <v>10.816</v>
      </c>
      <c r="O575" s="2" t="s">
        <v>41</v>
      </c>
      <c r="P575" s="2" t="n">
        <v>503.4</v>
      </c>
      <c r="Q575" s="2" t="n">
        <v>104.4</v>
      </c>
      <c r="R575" s="2" t="n">
        <v>24.555</v>
      </c>
      <c r="S575" s="2" t="n">
        <v>0.786917257153266</v>
      </c>
      <c r="T575" s="2" t="n">
        <v>-0.858823870660504</v>
      </c>
      <c r="U575" s="2" t="n">
        <v>0.67178624241987</v>
      </c>
      <c r="V575" s="2" t="n">
        <v>0.115896317558495</v>
      </c>
      <c r="W575" s="2" t="n">
        <v>0.0177906259578541</v>
      </c>
      <c r="X575" s="2" t="n">
        <v>0.138582418874047</v>
      </c>
      <c r="Y575" s="2" t="n">
        <v>0.158697966318144</v>
      </c>
      <c r="Z575" s="2" t="n">
        <v>0.131047569018413</v>
      </c>
      <c r="AA575" s="2" t="n">
        <v>0.11269012084878</v>
      </c>
      <c r="AB575" s="2" t="n">
        <v>0.124318311823147</v>
      </c>
      <c r="AC575" s="2" t="n">
        <v>0.116289997898156</v>
      </c>
      <c r="AD575" s="2" t="n">
        <v>0.110560659685994</v>
      </c>
      <c r="AE575" s="2" t="n">
        <v>0.0718124643886264</v>
      </c>
      <c r="AF575" s="2" t="n">
        <v>0.0360004911446934</v>
      </c>
      <c r="AG575" s="2" t="n">
        <v>0.182785724009624</v>
      </c>
      <c r="AH575" s="3" t="b">
        <f aca="false">TRUE()</f>
        <v>1</v>
      </c>
      <c r="AI575" s="3" t="n">
        <v>-0.427098332653738</v>
      </c>
      <c r="AJ575" s="3" t="b">
        <f aca="false">TRUE()</f>
        <v>1</v>
      </c>
      <c r="AK575" s="3" t="n">
        <v>-0.0568002484797718</v>
      </c>
      <c r="AL575" s="3" t="b">
        <f aca="false">TRUE()</f>
        <v>1</v>
      </c>
      <c r="AM575" s="3" t="n">
        <v>0.42869183602087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4</v>
      </c>
      <c r="E576" s="2" t="n">
        <v>0</v>
      </c>
      <c r="F576" s="2" t="n">
        <v>37.8749836510982</v>
      </c>
      <c r="G576" s="2" t="n">
        <v>0.68301655426119</v>
      </c>
      <c r="H576" s="2" t="n">
        <v>0.962620205851822</v>
      </c>
      <c r="I576" s="2" t="n">
        <v>0.157984946851746</v>
      </c>
      <c r="J576" s="2" t="n">
        <v>0.361100534184557</v>
      </c>
      <c r="K576" s="2" t="n">
        <v>5.77969890233171</v>
      </c>
      <c r="L576" s="2" t="n">
        <v>0.888</v>
      </c>
      <c r="M576" s="2" t="n">
        <v>0.126</v>
      </c>
      <c r="N576" s="2" t="n">
        <v>12.426</v>
      </c>
      <c r="O576" s="2" t="s">
        <v>41</v>
      </c>
      <c r="P576" s="2" t="n">
        <v>551.7</v>
      </c>
      <c r="Q576" s="2" t="n">
        <v>130.6</v>
      </c>
      <c r="R576" s="2" t="n">
        <v>26.914</v>
      </c>
      <c r="S576" s="2" t="n">
        <v>0.00168477693643354</v>
      </c>
      <c r="T576" s="2" t="n">
        <v>-0.289382051457303</v>
      </c>
      <c r="U576" s="2" t="n">
        <v>1.32446528605655</v>
      </c>
      <c r="V576" s="2" t="n">
        <v>0.0180595592627306</v>
      </c>
      <c r="W576" s="2" t="n">
        <v>0.0682395203600887</v>
      </c>
      <c r="X576" s="2" t="n">
        <v>0.03762480273198</v>
      </c>
      <c r="Y576" s="2" t="n">
        <v>0.107465348758759</v>
      </c>
      <c r="Z576" s="2" t="n">
        <v>0.107843278824725</v>
      </c>
      <c r="AA576" s="2" t="n">
        <v>0.150094128234329</v>
      </c>
      <c r="AB576" s="2" t="n">
        <v>0.158721051846606</v>
      </c>
      <c r="AC576" s="2" t="n">
        <v>0.121434957132529</v>
      </c>
      <c r="AD576" s="2" t="n">
        <v>0.112860866985988</v>
      </c>
      <c r="AE576" s="2" t="n">
        <v>0.118718672292344</v>
      </c>
      <c r="AF576" s="2" t="n">
        <v>0.0852368931927391</v>
      </c>
      <c r="AG576" s="2" t="n">
        <v>0.69071825496504</v>
      </c>
      <c r="AH576" s="3" t="b">
        <f aca="false">TRUE()</f>
        <v>1</v>
      </c>
      <c r="AI576" s="3" t="n">
        <v>1.33520386927723</v>
      </c>
      <c r="AJ576" s="3" t="b">
        <f aca="false">TRUE()</f>
        <v>1</v>
      </c>
      <c r="AK576" s="3" t="n">
        <v>0.118235239457025</v>
      </c>
      <c r="AL576" s="3" t="b">
        <f aca="false">TRUE()</f>
        <v>1</v>
      </c>
      <c r="AM576" s="3" t="n">
        <v>0.75704212833435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5</v>
      </c>
      <c r="E577" s="2" t="n">
        <v>0</v>
      </c>
      <c r="F577" s="2" t="n">
        <v>18.434948822922</v>
      </c>
      <c r="G577" s="2" t="n">
        <v>0.932038834951456</v>
      </c>
      <c r="H577" s="2" t="n">
        <v>0.98413443611886</v>
      </c>
      <c r="I577" s="2" t="n">
        <v>0.209586756335006</v>
      </c>
      <c r="J577" s="2" t="n">
        <v>0.402907407223334</v>
      </c>
      <c r="K577" s="2" t="n">
        <v>4.98253482232696</v>
      </c>
      <c r="L577" s="2" t="n">
        <v>0.882</v>
      </c>
      <c r="M577" s="2" t="n">
        <v>0.141</v>
      </c>
      <c r="N577" s="2" t="n">
        <v>10.781</v>
      </c>
      <c r="O577" s="2" t="s">
        <v>41</v>
      </c>
      <c r="P577" s="2" t="n">
        <v>302.2</v>
      </c>
      <c r="Q577" s="2" t="n">
        <v>76.7</v>
      </c>
      <c r="R577" s="2" t="n">
        <v>14.74</v>
      </c>
      <c r="S577" s="2" t="n">
        <v>0.662893757489087</v>
      </c>
      <c r="T577" s="2" t="n">
        <v>-0.60882715472119</v>
      </c>
      <c r="U577" s="2" t="n">
        <v>0.699492024736186</v>
      </c>
      <c r="V577" s="2" t="n">
        <v>0.22943860394945</v>
      </c>
      <c r="W577" s="2" t="n">
        <v>0.0825132611282406</v>
      </c>
      <c r="X577" s="2" t="n">
        <v>0.112862465131551</v>
      </c>
      <c r="Y577" s="2" t="n">
        <v>0.154096883142348</v>
      </c>
      <c r="Z577" s="2" t="n">
        <v>0.147700606035272</v>
      </c>
      <c r="AA577" s="2" t="n">
        <v>0.131194397973917</v>
      </c>
      <c r="AB577" s="2" t="n">
        <v>0.111028766253513</v>
      </c>
      <c r="AC577" s="2" t="n">
        <v>0.112684205008432</v>
      </c>
      <c r="AD577" s="2" t="n">
        <v>0.094810366957267</v>
      </c>
      <c r="AE577" s="2" t="n">
        <v>0.0929689248964645</v>
      </c>
      <c r="AF577" s="2" t="n">
        <v>0.0426533846012345</v>
      </c>
      <c r="AG577" s="2" t="n">
        <v>0.117801417484816</v>
      </c>
      <c r="AH577" s="3" t="b">
        <f aca="false">TRUE()</f>
        <v>1</v>
      </c>
      <c r="AI577" s="3" t="n">
        <v>1.27804812218758</v>
      </c>
      <c r="AJ577" s="3" t="b">
        <f aca="false">TRUE()</f>
        <v>1</v>
      </c>
      <c r="AK577" s="3" t="n">
        <v>0.643341703267414</v>
      </c>
      <c r="AL577" s="3" t="b">
        <f aca="false">TRUE()</f>
        <v>1</v>
      </c>
      <c r="AM577" s="3" t="n">
        <v>-0.939094474817069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6</v>
      </c>
      <c r="E578" s="2" t="n">
        <v>1</v>
      </c>
      <c r="F578" s="2" t="n">
        <v>24.2277453179541</v>
      </c>
      <c r="G578" s="2" t="n">
        <v>0.84875</v>
      </c>
      <c r="H578" s="2" t="n">
        <v>0.964312710230559</v>
      </c>
      <c r="I578" s="2" t="n">
        <v>0.24504808698276</v>
      </c>
      <c r="J578" s="2" t="n">
        <v>0.472596994382469</v>
      </c>
      <c r="K578" s="2" t="n">
        <v>3.82186969147287</v>
      </c>
      <c r="L578" s="2" t="n">
        <v>0.845</v>
      </c>
      <c r="M578" s="2" t="n">
        <v>0.165</v>
      </c>
      <c r="N578" s="2" t="n">
        <v>8.354</v>
      </c>
      <c r="O578" s="2" t="s">
        <v>41</v>
      </c>
      <c r="P578" s="2" t="n">
        <v>453</v>
      </c>
      <c r="Q578" s="2" t="n">
        <v>102.8</v>
      </c>
      <c r="R578" s="2" t="n">
        <v>22.096</v>
      </c>
      <c r="S578" s="2" t="n">
        <v>0.745410500772627</v>
      </c>
      <c r="T578" s="2" t="n">
        <v>-0.589500942361825</v>
      </c>
      <c r="U578" s="2" t="n">
        <v>0.828218243738443</v>
      </c>
      <c r="V578" s="2" t="n">
        <v>0.203334227716855</v>
      </c>
      <c r="W578" s="2" t="n">
        <v>0.0368705276884428</v>
      </c>
      <c r="X578" s="2" t="n">
        <v>0.113705169261296</v>
      </c>
      <c r="Y578" s="2" t="n">
        <v>0.151260243786391</v>
      </c>
      <c r="Z578" s="2" t="n">
        <v>0.135868046900726</v>
      </c>
      <c r="AA578" s="2" t="n">
        <v>0.121071082782289</v>
      </c>
      <c r="AB578" s="2" t="n">
        <v>0.127002564270941</v>
      </c>
      <c r="AC578" s="2" t="n">
        <v>0.107760754394659</v>
      </c>
      <c r="AD578" s="2" t="n">
        <v>0.104152202039027</v>
      </c>
      <c r="AE578" s="2" t="n">
        <v>0.100401447425142</v>
      </c>
      <c r="AF578" s="2" t="n">
        <v>0.0387784891395287</v>
      </c>
      <c r="AG578" s="2" t="n">
        <v>-0.716361351287361</v>
      </c>
      <c r="AH578" s="3" t="b">
        <f aca="false">TRUE()</f>
        <v>1</v>
      </c>
      <c r="AI578" s="3" t="n">
        <v>0.925587681801385</v>
      </c>
      <c r="AJ578" s="3" t="b">
        <f aca="false">TRUE()</f>
        <v>1</v>
      </c>
      <c r="AK578" s="3" t="n">
        <v>1.48351204536404</v>
      </c>
      <c r="AL578" s="3" t="b">
        <f aca="false">TRUE()</f>
        <v>1</v>
      </c>
      <c r="AM578" s="3" t="n">
        <v>0.086065444041588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6</v>
      </c>
      <c r="E579" s="2" t="n">
        <v>2</v>
      </c>
      <c r="F579" s="2" t="n">
        <v>23.6293777306568</v>
      </c>
      <c r="G579" s="2" t="n">
        <v>0.650326797385621</v>
      </c>
      <c r="H579" s="2" t="n">
        <v>0.962367666055993</v>
      </c>
      <c r="I579" s="2" t="n">
        <v>0.136186331310023</v>
      </c>
      <c r="J579" s="2" t="n">
        <v>0.344626973142954</v>
      </c>
      <c r="K579" s="2" t="n">
        <v>4.9663895980137</v>
      </c>
      <c r="L579" s="2" t="n">
        <v>0.707</v>
      </c>
      <c r="M579" s="2" t="n">
        <v>0.118</v>
      </c>
      <c r="N579" s="2" t="n">
        <v>10.669</v>
      </c>
      <c r="O579" s="2" t="s">
        <v>41</v>
      </c>
      <c r="P579" s="2" t="n">
        <v>430.3</v>
      </c>
      <c r="Q579" s="2" t="n">
        <v>106.3</v>
      </c>
      <c r="R579" s="2" t="n">
        <v>20.989</v>
      </c>
      <c r="S579" s="2" t="n">
        <v>0.815869268702118</v>
      </c>
      <c r="T579" s="2" t="n">
        <v>-0.776984572138963</v>
      </c>
      <c r="U579" s="2" t="n">
        <v>1.30939256801257</v>
      </c>
      <c r="V579" s="2" t="n">
        <v>0.181777341839665</v>
      </c>
      <c r="W579" s="2" t="n">
        <v>0.014019868975055</v>
      </c>
      <c r="X579" s="2" t="n">
        <v>0.138327293506803</v>
      </c>
      <c r="Y579" s="2" t="n">
        <v>0.130626971333365</v>
      </c>
      <c r="Z579" s="2" t="n">
        <v>0.115271994915886</v>
      </c>
      <c r="AA579" s="2" t="n">
        <v>0.127714564799507</v>
      </c>
      <c r="AB579" s="2" t="n">
        <v>0.152217971422324</v>
      </c>
      <c r="AC579" s="2" t="n">
        <v>0.122694150316387</v>
      </c>
      <c r="AD579" s="2" t="n">
        <v>0.105980426657997</v>
      </c>
      <c r="AE579" s="2" t="n">
        <v>0.08476527664567</v>
      </c>
      <c r="AF579" s="2" t="n">
        <v>0.0224013504020602</v>
      </c>
      <c r="AG579" s="2" t="n">
        <v>0.10619794577056</v>
      </c>
      <c r="AH579" s="3" t="b">
        <f aca="false">TRUE()</f>
        <v>1</v>
      </c>
      <c r="AI579" s="3" t="n">
        <v>-0.388994501260636</v>
      </c>
      <c r="AJ579" s="3" t="b">
        <f aca="false">TRUE()</f>
        <v>1</v>
      </c>
      <c r="AK579" s="3" t="n">
        <v>-0.16182154124185</v>
      </c>
      <c r="AL579" s="3" t="b">
        <f aca="false">TRUE()</f>
        <v>1</v>
      </c>
      <c r="AM579" s="3" t="n">
        <v>-0.0682523952030503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6</v>
      </c>
      <c r="E580" s="2" t="n">
        <v>3</v>
      </c>
      <c r="F580" s="2" t="n">
        <v>18.434948822922</v>
      </c>
      <c r="G580" s="2" t="n">
        <v>0.780120481927711</v>
      </c>
      <c r="H580" s="2" t="n">
        <v>0.970850486192519</v>
      </c>
      <c r="I580" s="2" t="n">
        <v>0.178349941636781</v>
      </c>
      <c r="J580" s="2" t="n">
        <v>0.440237369365096</v>
      </c>
      <c r="K580" s="2" t="n">
        <v>3.48297776768345</v>
      </c>
      <c r="L580" s="2" t="n">
        <v>0.682</v>
      </c>
      <c r="M580" s="2" t="n">
        <v>0.106</v>
      </c>
      <c r="N580" s="2" t="n">
        <v>7.659</v>
      </c>
      <c r="O580" s="2" t="s">
        <v>41</v>
      </c>
      <c r="P580" s="2" t="n">
        <v>478.5</v>
      </c>
      <c r="Q580" s="2" t="n">
        <v>87</v>
      </c>
      <c r="R580" s="2" t="n">
        <v>23.342</v>
      </c>
      <c r="S580" s="2" t="n">
        <v>-1</v>
      </c>
      <c r="T580" s="2" t="n">
        <v>0.0982566972291017</v>
      </c>
      <c r="U580" s="2" t="n">
        <v>1.58006959354674</v>
      </c>
      <c r="V580" s="2" t="n">
        <v>0.036628139873539</v>
      </c>
      <c r="W580" s="2" t="n">
        <v>0.00449539639640151</v>
      </c>
      <c r="X580" s="2" t="n">
        <v>0.154339744314598</v>
      </c>
      <c r="Y580" s="2" t="n">
        <v>0.184352581673092</v>
      </c>
      <c r="Z580" s="2" t="n">
        <v>0.122862898798561</v>
      </c>
      <c r="AA580" s="2" t="n">
        <v>0.0796780947092188</v>
      </c>
      <c r="AB580" s="2" t="n">
        <v>0.0195284838261966</v>
      </c>
      <c r="AC580" s="2" t="n">
        <v>0.056328228211159</v>
      </c>
      <c r="AD580" s="2" t="n">
        <v>0.0990467772671101</v>
      </c>
      <c r="AE580" s="2" t="n">
        <v>0.160626205858959</v>
      </c>
      <c r="AF580" s="2" t="n">
        <v>0.123236985341105</v>
      </c>
      <c r="AG580" s="2" t="n">
        <v>-0.959920856908666</v>
      </c>
      <c r="AH580" s="3" t="b">
        <f aca="false">TRUE()</f>
        <v>1</v>
      </c>
      <c r="AI580" s="3" t="n">
        <v>-0.627143447467523</v>
      </c>
      <c r="AJ580" s="3" t="b">
        <f aca="false">TRUE()</f>
        <v>1</v>
      </c>
      <c r="AK580" s="3" t="n">
        <v>-0.581906712290161</v>
      </c>
      <c r="AL580" s="3" t="b">
        <f aca="false">TRUE()</f>
        <v>1</v>
      </c>
      <c r="AM580" s="3" t="n">
        <v>0.259418082840632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6</v>
      </c>
      <c r="E581" s="2" t="n">
        <v>4</v>
      </c>
      <c r="F581" s="2" t="n">
        <v>15.2551187030578</v>
      </c>
      <c r="G581" s="2" t="n">
        <v>0.887485648679679</v>
      </c>
      <c r="H581" s="2" t="n">
        <v>0.984531008305687</v>
      </c>
      <c r="I581" s="2" t="n">
        <v>0.16876100275725</v>
      </c>
      <c r="J581" s="2" t="n">
        <v>0.377512218841967</v>
      </c>
      <c r="K581" s="2" t="n">
        <v>4.62279660802623</v>
      </c>
      <c r="L581" s="2" t="n">
        <v>0.812</v>
      </c>
      <c r="M581" s="2" t="n">
        <v>0.143</v>
      </c>
      <c r="N581" s="2" t="n">
        <v>9.953</v>
      </c>
      <c r="O581" s="2" t="s">
        <v>41</v>
      </c>
      <c r="P581" s="2" t="n">
        <v>504.6</v>
      </c>
      <c r="Q581" s="2" t="n">
        <v>91.2</v>
      </c>
      <c r="R581" s="2" t="n">
        <v>24.617</v>
      </c>
      <c r="S581" s="2" t="n">
        <v>0.736356370263222</v>
      </c>
      <c r="T581" s="2" t="n">
        <v>-0.94518631274141</v>
      </c>
      <c r="U581" s="2" t="n">
        <v>1.58753155429798</v>
      </c>
      <c r="V581" s="2" t="n">
        <v>0.00449753809404008</v>
      </c>
      <c r="W581" s="2" t="n">
        <v>0.0550114118620524</v>
      </c>
      <c r="X581" s="2" t="n">
        <v>0.118457465615221</v>
      </c>
      <c r="Y581" s="2" t="n">
        <v>0.128176707984809</v>
      </c>
      <c r="Z581" s="2" t="n">
        <v>0.109162050864218</v>
      </c>
      <c r="AA581" s="2" t="n">
        <v>0.109821444895822</v>
      </c>
      <c r="AB581" s="2" t="n">
        <v>0.128369839455541</v>
      </c>
      <c r="AC581" s="2" t="n">
        <v>0.125347581495964</v>
      </c>
      <c r="AD581" s="2" t="n">
        <v>0.114230097754952</v>
      </c>
      <c r="AE581" s="2" t="n">
        <v>0.114897215591493</v>
      </c>
      <c r="AF581" s="2" t="n">
        <v>0.0515375963419803</v>
      </c>
      <c r="AG581" s="2" t="n">
        <v>-0.140740186718833</v>
      </c>
      <c r="AH581" s="3" t="b">
        <f aca="false">TRUE()</f>
        <v>1</v>
      </c>
      <c r="AI581" s="3" t="n">
        <v>0.611231072808294</v>
      </c>
      <c r="AJ581" s="3" t="b">
        <f aca="false">TRUE()</f>
        <v>1</v>
      </c>
      <c r="AK581" s="3" t="n">
        <v>0.713355898442132</v>
      </c>
      <c r="AL581" s="3" t="b">
        <f aca="false">TRUE()</f>
        <v>1</v>
      </c>
      <c r="AM581" s="3" t="n">
        <v>0.436849607258476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6</v>
      </c>
      <c r="E582" s="2" t="n">
        <v>5</v>
      </c>
      <c r="F582" s="2" t="n">
        <v>26.565051177078</v>
      </c>
      <c r="G582" s="2" t="n">
        <v>0.668989547038328</v>
      </c>
      <c r="H582" s="2" t="n">
        <v>0.976662077350662</v>
      </c>
      <c r="I582" s="2" t="n">
        <v>0.128366935827112</v>
      </c>
      <c r="J582" s="2" t="n">
        <v>0.308579648015216</v>
      </c>
      <c r="K582" s="2" t="n">
        <v>5.72215586765814</v>
      </c>
      <c r="L582" s="2" t="n">
        <v>0.725</v>
      </c>
      <c r="M582" s="2" t="n">
        <v>0.122</v>
      </c>
      <c r="N582" s="2" t="n">
        <v>12.233</v>
      </c>
      <c r="O582" s="2" t="s">
        <v>41</v>
      </c>
      <c r="P582" s="2" t="n">
        <v>442.3</v>
      </c>
      <c r="Q582" s="2" t="n">
        <v>111.1</v>
      </c>
      <c r="R582" s="2" t="n">
        <v>21.576</v>
      </c>
      <c r="S582" s="2" t="n">
        <v>0.759551853275237</v>
      </c>
      <c r="T582" s="2" t="n">
        <v>-0.13202854830702</v>
      </c>
      <c r="U582" s="2" t="n">
        <v>1.20816023949814</v>
      </c>
      <c r="V582" s="2" t="n">
        <v>0.196352175198573</v>
      </c>
      <c r="W582" s="2" t="n">
        <v>0.106772751158655</v>
      </c>
      <c r="X582" s="2" t="n">
        <v>0.0993506461785691</v>
      </c>
      <c r="Y582" s="2" t="n">
        <v>0.129736866193703</v>
      </c>
      <c r="Z582" s="2" t="n">
        <v>0.115709581550727</v>
      </c>
      <c r="AA582" s="2" t="n">
        <v>0.164599092671637</v>
      </c>
      <c r="AB582" s="2" t="n">
        <v>0.141164074557051</v>
      </c>
      <c r="AC582" s="2" t="n">
        <v>0.108637987078075</v>
      </c>
      <c r="AD582" s="2" t="n">
        <v>0.117751523320948</v>
      </c>
      <c r="AE582" s="2" t="n">
        <v>0.0921052799555226</v>
      </c>
      <c r="AF582" s="2" t="n">
        <v>0.0309449484937678</v>
      </c>
      <c r="AG582" s="2" t="n">
        <v>0.649362435917094</v>
      </c>
      <c r="AH582" s="3" t="b">
        <f aca="false">TRUE()</f>
        <v>1</v>
      </c>
      <c r="AI582" s="3" t="n">
        <v>-0.217527259991677</v>
      </c>
      <c r="AJ582" s="3" t="b">
        <f aca="false">TRUE()</f>
        <v>1</v>
      </c>
      <c r="AK582" s="3" t="n">
        <v>-0.0217931508924125</v>
      </c>
      <c r="AL582" s="3" t="b">
        <f aca="false">TRUE()</f>
        <v>1</v>
      </c>
      <c r="AM582" s="3" t="n">
        <v>0.013325317172970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6</v>
      </c>
      <c r="E583" s="2" t="n">
        <v>6</v>
      </c>
      <c r="F583" s="2" t="n">
        <v>18.434948822922</v>
      </c>
      <c r="G583" s="2" t="n">
        <v>0.731034482758621</v>
      </c>
      <c r="H583" s="2" t="n">
        <v>0.990669761107522</v>
      </c>
      <c r="I583" s="2" t="n">
        <v>0.0903235072633362</v>
      </c>
      <c r="J583" s="2" t="n">
        <v>0.258774809315319</v>
      </c>
      <c r="K583" s="2" t="n">
        <v>6.31414573956373</v>
      </c>
      <c r="L583" s="2" t="n">
        <v>0.671</v>
      </c>
      <c r="M583" s="2" t="n">
        <v>0.115</v>
      </c>
      <c r="N583" s="2" t="n">
        <v>13.296</v>
      </c>
      <c r="O583" s="2" t="s">
        <v>41</v>
      </c>
      <c r="P583" s="2" t="n">
        <v>546.2</v>
      </c>
      <c r="Q583" s="2" t="n">
        <v>102.8</v>
      </c>
      <c r="R583" s="2" t="n">
        <v>26.646</v>
      </c>
      <c r="S583" s="2" t="n">
        <v>-1</v>
      </c>
      <c r="T583" s="2" t="n">
        <v>-0.550019782114549</v>
      </c>
      <c r="U583" s="2" t="n">
        <v>0.401249473583898</v>
      </c>
      <c r="V583" s="2" t="n">
        <v>0.167981296067307</v>
      </c>
      <c r="W583" s="2" t="n">
        <v>0.0667544820838133</v>
      </c>
      <c r="X583" s="2" t="n">
        <v>0.0977421018348875</v>
      </c>
      <c r="Y583" s="2" t="n">
        <v>0.158895958650239</v>
      </c>
      <c r="Z583" s="2" t="n">
        <v>0.154396907057727</v>
      </c>
      <c r="AA583" s="2" t="n">
        <v>0.130187229994167</v>
      </c>
      <c r="AB583" s="2" t="n">
        <v>0.146819150367386</v>
      </c>
      <c r="AC583" s="2" t="n">
        <v>0.0976688515680844</v>
      </c>
      <c r="AD583" s="2" t="n">
        <v>0.0927565273438659</v>
      </c>
      <c r="AE583" s="2" t="n">
        <v>0.0779265944226156</v>
      </c>
      <c r="AF583" s="2" t="n">
        <v>0.0436066787610285</v>
      </c>
      <c r="AG583" s="2" t="n">
        <v>1.0748218535447</v>
      </c>
      <c r="AH583" s="3" t="b">
        <f aca="false">TRUE()</f>
        <v>1</v>
      </c>
      <c r="AI583" s="3" t="n">
        <v>-0.731928983798554</v>
      </c>
      <c r="AJ583" s="3" t="b">
        <f aca="false">TRUE()</f>
        <v>1</v>
      </c>
      <c r="AK583" s="3" t="n">
        <v>-0.266842834003927</v>
      </c>
      <c r="AL583" s="3" t="b">
        <f aca="false">TRUE()</f>
        <v>1</v>
      </c>
      <c r="AM583" s="3" t="n">
        <v>0.719652343495347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7</v>
      </c>
      <c r="E584" s="2" t="n">
        <v>1</v>
      </c>
      <c r="F584" s="2" t="n">
        <v>18.434948822922</v>
      </c>
      <c r="G584" s="2" t="n">
        <v>0.877300613496933</v>
      </c>
      <c r="H584" s="2" t="n">
        <v>0.986711485655732</v>
      </c>
      <c r="I584" s="2" t="n">
        <v>0.146793809376884</v>
      </c>
      <c r="J584" s="2" t="n">
        <v>0.368062334006033</v>
      </c>
      <c r="K584" s="2" t="n">
        <v>4.95777635843092</v>
      </c>
      <c r="L584" s="2" t="n">
        <v>0.783</v>
      </c>
      <c r="M584" s="2" t="n">
        <v>0.116</v>
      </c>
      <c r="N584" s="2" t="n">
        <v>10.731</v>
      </c>
      <c r="O584" s="2" t="s">
        <v>41</v>
      </c>
      <c r="P584" s="2" t="n">
        <v>433.7</v>
      </c>
      <c r="Q584" s="2" t="n">
        <v>98.3</v>
      </c>
      <c r="R584" s="2" t="n">
        <v>21.156</v>
      </c>
      <c r="S584" s="2" t="n">
        <v>0.679730117217546</v>
      </c>
      <c r="T584" s="2" t="n">
        <v>-0.970704189112779</v>
      </c>
      <c r="U584" s="2" t="n">
        <v>0.708267531626501</v>
      </c>
      <c r="V584" s="2" t="n">
        <v>0.109213333131025</v>
      </c>
      <c r="W584" s="2" t="n">
        <v>0.0536494635781138</v>
      </c>
      <c r="X584" s="2" t="n">
        <v>0.0458967119802808</v>
      </c>
      <c r="Y584" s="2" t="n">
        <v>0.134951890096906</v>
      </c>
      <c r="Z584" s="2" t="n">
        <v>0.141624741915358</v>
      </c>
      <c r="AA584" s="2" t="n">
        <v>0.150369021657847</v>
      </c>
      <c r="AB584" s="2" t="n">
        <v>0.140167002387061</v>
      </c>
      <c r="AC584" s="2" t="n">
        <v>0.129766390731878</v>
      </c>
      <c r="AD584" s="2" t="n">
        <v>0.115048705830485</v>
      </c>
      <c r="AE584" s="2" t="n">
        <v>0.0968246069599708</v>
      </c>
      <c r="AF584" s="2" t="n">
        <v>0.045350928440212</v>
      </c>
      <c r="AG584" s="2" t="n">
        <v>0.100007664364253</v>
      </c>
      <c r="AH584" s="3" t="b">
        <f aca="false">TRUE()</f>
        <v>1</v>
      </c>
      <c r="AI584" s="3" t="n">
        <v>0.334978295208304</v>
      </c>
      <c r="AJ584" s="3" t="b">
        <f aca="false">TRUE()</f>
        <v>1</v>
      </c>
      <c r="AK584" s="3" t="n">
        <v>-0.231835736416568</v>
      </c>
      <c r="AL584" s="3" t="b">
        <f aca="false">TRUE()</f>
        <v>1</v>
      </c>
      <c r="AM584" s="3" t="n">
        <v>-0.0451387100298447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7</v>
      </c>
      <c r="E585" s="2" t="n">
        <v>2</v>
      </c>
      <c r="F585" s="2" t="n">
        <v>33.6900675259798</v>
      </c>
      <c r="G585" s="2" t="n">
        <v>0.7375</v>
      </c>
      <c r="H585" s="2" t="n">
        <v>0.984765098017182</v>
      </c>
      <c r="I585" s="2" t="n">
        <v>0.113516378966166</v>
      </c>
      <c r="J585" s="2" t="n">
        <v>0.31842592622176</v>
      </c>
      <c r="K585" s="2" t="n">
        <v>5.80729459638964</v>
      </c>
      <c r="L585" s="2" t="n">
        <v>0.804</v>
      </c>
      <c r="M585" s="2" t="n">
        <v>0.107</v>
      </c>
      <c r="N585" s="2" t="n">
        <v>12.472</v>
      </c>
      <c r="O585" s="2" t="s">
        <v>41</v>
      </c>
      <c r="P585" s="2" t="n">
        <v>395.1</v>
      </c>
      <c r="Q585" s="2" t="n">
        <v>93.5</v>
      </c>
      <c r="R585" s="2" t="n">
        <v>19.273</v>
      </c>
      <c r="S585" s="2" t="n">
        <v>0.679923931150436</v>
      </c>
      <c r="T585" s="2" t="n">
        <v>-0.841019946816367</v>
      </c>
      <c r="U585" s="2" t="n">
        <v>0.948331705900217</v>
      </c>
      <c r="V585" s="2" t="n">
        <v>0.146377770381945</v>
      </c>
      <c r="W585" s="2" t="n">
        <v>0.0308344487987069</v>
      </c>
      <c r="X585" s="2" t="n">
        <v>0.121262075827952</v>
      </c>
      <c r="Y585" s="2" t="n">
        <v>0.129304546419519</v>
      </c>
      <c r="Z585" s="2" t="n">
        <v>0.126385151916221</v>
      </c>
      <c r="AA585" s="2" t="n">
        <v>0.131777358664572</v>
      </c>
      <c r="AB585" s="2" t="n">
        <v>0.129951871921769</v>
      </c>
      <c r="AC585" s="2" t="n">
        <v>0.113068143653338</v>
      </c>
      <c r="AD585" s="2" t="n">
        <v>0.112947991951753</v>
      </c>
      <c r="AE585" s="2" t="n">
        <v>0.104909803591301</v>
      </c>
      <c r="AF585" s="2" t="n">
        <v>0.0303930560535754</v>
      </c>
      <c r="AG585" s="2" t="n">
        <v>0.710551107654092</v>
      </c>
      <c r="AH585" s="3" t="b">
        <f aca="false">TRUE()</f>
        <v>1</v>
      </c>
      <c r="AI585" s="3" t="n">
        <v>0.53502341002209</v>
      </c>
      <c r="AJ585" s="3" t="b">
        <f aca="false">TRUE()</f>
        <v>1</v>
      </c>
      <c r="AK585" s="3" t="n">
        <v>-0.546899614702802</v>
      </c>
      <c r="AL585" s="3" t="b">
        <f aca="false">TRUE()</f>
        <v>1</v>
      </c>
      <c r="AM585" s="3" t="n">
        <v>-0.3075470181727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8</v>
      </c>
      <c r="E586" s="2" t="n">
        <v>0</v>
      </c>
      <c r="F586" s="2" t="n">
        <v>26.565051177078</v>
      </c>
      <c r="G586" s="2" t="n">
        <v>0.836526181353768</v>
      </c>
      <c r="H586" s="2" t="n">
        <v>0.980445948154019</v>
      </c>
      <c r="I586" s="2" t="n">
        <v>0.197063303828339</v>
      </c>
      <c r="J586" s="2" t="n">
        <v>0.403342110097394</v>
      </c>
      <c r="K586" s="2" t="n">
        <v>4.11227411571002</v>
      </c>
      <c r="L586" s="2" t="n">
        <v>0.701</v>
      </c>
      <c r="M586" s="2" t="n">
        <v>0.125</v>
      </c>
      <c r="N586" s="2" t="n">
        <v>8.95</v>
      </c>
      <c r="O586" s="2" t="s">
        <v>41</v>
      </c>
      <c r="P586" s="2" t="n">
        <v>538.2</v>
      </c>
      <c r="Q586" s="2" t="n">
        <v>123.8</v>
      </c>
      <c r="R586" s="2" t="n">
        <v>26.252</v>
      </c>
      <c r="S586" s="2" t="n">
        <v>0.920909949865957</v>
      </c>
      <c r="T586" s="2" t="n">
        <v>-0.869185857737976</v>
      </c>
      <c r="U586" s="2" t="n">
        <v>0.596518226388513</v>
      </c>
      <c r="V586" s="2" t="n">
        <v>0.00842370307171003</v>
      </c>
      <c r="W586" s="2" t="n">
        <v>0.0241232998235854</v>
      </c>
      <c r="X586" s="2" t="n">
        <v>0.0659781688475594</v>
      </c>
      <c r="Y586" s="2" t="n">
        <v>0.143174517992156</v>
      </c>
      <c r="Z586" s="2" t="n">
        <v>0.116280348557927</v>
      </c>
      <c r="AA586" s="2" t="n">
        <v>0.125685633362689</v>
      </c>
      <c r="AB586" s="2" t="n">
        <v>0.126200539495464</v>
      </c>
      <c r="AC586" s="2" t="n">
        <v>0.137220371801747</v>
      </c>
      <c r="AD586" s="2" t="n">
        <v>0.119785193088399</v>
      </c>
      <c r="AE586" s="2" t="n">
        <v>0.111343130782572</v>
      </c>
      <c r="AF586" s="2" t="n">
        <v>0.0543320960714859</v>
      </c>
      <c r="AG586" s="2" t="n">
        <v>-0.507649508271029</v>
      </c>
      <c r="AH586" s="3" t="b">
        <f aca="false">TRUE()</f>
        <v>1</v>
      </c>
      <c r="AI586" s="3" t="n">
        <v>-0.44615024835029</v>
      </c>
      <c r="AJ586" s="3" t="b">
        <f aca="false">TRUE()</f>
        <v>1</v>
      </c>
      <c r="AK586" s="3" t="n">
        <v>0.0832281418696655</v>
      </c>
      <c r="AL586" s="3" t="b">
        <f aca="false">TRUE()</f>
        <v>1</v>
      </c>
      <c r="AM586" s="3" t="n">
        <v>0.66526720191133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9</v>
      </c>
      <c r="E587" s="2" t="n">
        <v>0</v>
      </c>
      <c r="F587" s="2" t="n">
        <v>18.9246444160512</v>
      </c>
      <c r="G587" s="2" t="n">
        <v>0.894736842105263</v>
      </c>
      <c r="H587" s="2" t="n">
        <v>0.984141277496138</v>
      </c>
      <c r="I587" s="2" t="n">
        <v>0.12810348888866</v>
      </c>
      <c r="J587" s="2" t="n">
        <v>0.390697452030634</v>
      </c>
      <c r="K587" s="2" t="n">
        <v>5.21270118019071</v>
      </c>
      <c r="L587" s="2" t="n">
        <v>0.828</v>
      </c>
      <c r="M587" s="2" t="n">
        <v>0.14</v>
      </c>
      <c r="N587" s="2" t="n">
        <v>11.255</v>
      </c>
      <c r="O587" s="2" t="s">
        <v>41</v>
      </c>
      <c r="P587" s="2" t="n">
        <v>291.7</v>
      </c>
      <c r="Q587" s="2" t="n">
        <v>88.4</v>
      </c>
      <c r="R587" s="2" t="n">
        <v>14.228</v>
      </c>
      <c r="S587" s="2" t="n">
        <v>0.620820678255711</v>
      </c>
      <c r="T587" s="2" t="n">
        <v>0.600820937089718</v>
      </c>
      <c r="U587" s="2" t="n">
        <v>2.32766066806367</v>
      </c>
      <c r="V587" s="2" t="n">
        <v>0.115142718448946</v>
      </c>
      <c r="W587" s="2" t="n">
        <v>0.0894613370363477</v>
      </c>
      <c r="X587" s="2" t="n">
        <v>0.0478211215808053</v>
      </c>
      <c r="Y587" s="2" t="n">
        <v>0.11150364184129</v>
      </c>
      <c r="Z587" s="2" t="n">
        <v>0.112380392739323</v>
      </c>
      <c r="AA587" s="2" t="n">
        <v>0.16868146833495</v>
      </c>
      <c r="AB587" s="2" t="n">
        <v>0.170893390820879</v>
      </c>
      <c r="AC587" s="2" t="n">
        <v>0.124888099481416</v>
      </c>
      <c r="AD587" s="2" t="n">
        <v>0.11469252023329</v>
      </c>
      <c r="AE587" s="2" t="n">
        <v>0.110678050077556</v>
      </c>
      <c r="AF587" s="2" t="n">
        <v>0.0384613148904908</v>
      </c>
      <c r="AG587" s="2" t="n">
        <v>0.283220539029852</v>
      </c>
      <c r="AH587" s="3" t="b">
        <f aca="false">TRUE()</f>
        <v>1</v>
      </c>
      <c r="AI587" s="3" t="n">
        <v>0.763646398380701</v>
      </c>
      <c r="AJ587" s="3" t="b">
        <f aca="false">TRUE()</f>
        <v>1</v>
      </c>
      <c r="AK587" s="3" t="n">
        <v>0.608334605680056</v>
      </c>
      <c r="AL587" s="3" t="b">
        <f aca="false">TRUE()</f>
        <v>1</v>
      </c>
      <c r="AM587" s="3" t="n">
        <v>-1.01047497314609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0</v>
      </c>
      <c r="E588" s="2" t="n">
        <v>1</v>
      </c>
      <c r="F588" s="2" t="n">
        <v>15.2551187030578</v>
      </c>
      <c r="G588" s="2" t="n">
        <v>0.772778402699663</v>
      </c>
      <c r="H588" s="2" t="n">
        <v>0.99109764605065</v>
      </c>
      <c r="I588" s="2" t="n">
        <v>0.106776802640754</v>
      </c>
      <c r="J588" s="2" t="n">
        <v>0.273763092910669</v>
      </c>
      <c r="K588" s="2" t="n">
        <v>5.19114630141853</v>
      </c>
      <c r="L588" s="2" t="n">
        <v>0.55</v>
      </c>
      <c r="M588" s="2" t="n">
        <v>0.14</v>
      </c>
      <c r="N588" s="2" t="n">
        <v>11.059</v>
      </c>
      <c r="O588" s="2" t="s">
        <v>41</v>
      </c>
      <c r="P588" s="2" t="n">
        <v>413.5</v>
      </c>
      <c r="Q588" s="2" t="n">
        <v>107.3</v>
      </c>
      <c r="R588" s="2" t="n">
        <v>20.168</v>
      </c>
      <c r="S588" s="2" t="n">
        <v>-1</v>
      </c>
      <c r="T588" s="2" t="n">
        <v>-0.550437996355806</v>
      </c>
      <c r="U588" s="2" t="n">
        <v>-0.0317382749944857</v>
      </c>
      <c r="V588" s="2" t="n">
        <v>0.257222169831548</v>
      </c>
      <c r="W588" s="2" t="n">
        <v>0.0853979429592816</v>
      </c>
      <c r="X588" s="2" t="n">
        <v>0.090776421865928</v>
      </c>
      <c r="Y588" s="2" t="n">
        <v>0.142843811625306</v>
      </c>
      <c r="Z588" s="2" t="n">
        <v>0.141522481675717</v>
      </c>
      <c r="AA588" s="2" t="n">
        <v>0.154386728506803</v>
      </c>
      <c r="AB588" s="2" t="n">
        <v>0.139355411511138</v>
      </c>
      <c r="AC588" s="2" t="n">
        <v>0.111951441662421</v>
      </c>
      <c r="AD588" s="2" t="n">
        <v>0.0976280048313843</v>
      </c>
      <c r="AE588" s="2" t="n">
        <v>0.0878504360073114</v>
      </c>
      <c r="AF588" s="2" t="n">
        <v>0.0336852623139927</v>
      </c>
      <c r="AG588" s="2" t="n">
        <v>0.267729182497138</v>
      </c>
      <c r="AH588" s="3" t="b">
        <f aca="false">TRUE()</f>
        <v>1</v>
      </c>
      <c r="AI588" s="3" t="n">
        <v>-1.88456988343989</v>
      </c>
      <c r="AJ588" s="3" t="b">
        <f aca="false">TRUE()</f>
        <v>1</v>
      </c>
      <c r="AK588" s="3" t="n">
        <v>0.608334605680056</v>
      </c>
      <c r="AL588" s="3" t="b">
        <f aca="false">TRUE()</f>
        <v>1</v>
      </c>
      <c r="AM588" s="3" t="n">
        <v>-0.182461192529479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0</v>
      </c>
      <c r="E589" s="2" t="n">
        <v>2</v>
      </c>
      <c r="F589" s="2" t="n">
        <v>35.5376777919744</v>
      </c>
      <c r="G589" s="2" t="n">
        <v>0.59375</v>
      </c>
      <c r="H589" s="2" t="n">
        <v>0.982145127411472</v>
      </c>
      <c r="I589" s="2" t="n">
        <v>0.0923021383453517</v>
      </c>
      <c r="J589" s="2" t="n">
        <v>0.232229403264452</v>
      </c>
      <c r="K589" s="2" t="n">
        <v>7.65786495536921</v>
      </c>
      <c r="L589" s="2" t="n">
        <v>0.719</v>
      </c>
      <c r="M589" s="2" t="n">
        <v>0.133</v>
      </c>
      <c r="N589" s="2" t="n">
        <v>16.124</v>
      </c>
      <c r="O589" s="2" t="s">
        <v>41</v>
      </c>
      <c r="P589" s="2" t="n">
        <v>329.9</v>
      </c>
      <c r="Q589" s="2" t="n">
        <v>67.6</v>
      </c>
      <c r="R589" s="2" t="n">
        <v>16.092</v>
      </c>
      <c r="S589" s="2" t="n">
        <v>0.84168609054928</v>
      </c>
      <c r="T589" s="2" t="n">
        <v>-0.508333032338766</v>
      </c>
      <c r="U589" s="2" t="n">
        <v>0.964719363911711</v>
      </c>
      <c r="V589" s="2" t="n">
        <v>0.100796292833709</v>
      </c>
      <c r="W589" s="2" t="n">
        <v>0.0300091400207639</v>
      </c>
      <c r="X589" s="2" t="n">
        <v>0.119524170929972</v>
      </c>
      <c r="Y589" s="2" t="n">
        <v>0.128990187107694</v>
      </c>
      <c r="Z589" s="2" t="n">
        <v>0.116053706395043</v>
      </c>
      <c r="AA589" s="2" t="n">
        <v>0.123850036283608</v>
      </c>
      <c r="AB589" s="2" t="n">
        <v>0.125938941828272</v>
      </c>
      <c r="AC589" s="2" t="n">
        <v>0.115624663180219</v>
      </c>
      <c r="AD589" s="2" t="n">
        <v>0.103864921295503</v>
      </c>
      <c r="AE589" s="2" t="n">
        <v>0.119446344749508</v>
      </c>
      <c r="AF589" s="2" t="n">
        <v>0.0467070282301815</v>
      </c>
      <c r="AG589" s="2" t="n">
        <v>2.04054444804004</v>
      </c>
      <c r="AH589" s="3" t="b">
        <f aca="false">TRUE()</f>
        <v>1</v>
      </c>
      <c r="AI589" s="3" t="n">
        <v>-0.27468300708133</v>
      </c>
      <c r="AJ589" s="3" t="b">
        <f aca="false">TRUE()</f>
        <v>1</v>
      </c>
      <c r="AK589" s="3" t="n">
        <v>0.36328492256854</v>
      </c>
      <c r="AL589" s="3" t="b">
        <f aca="false">TRUE()</f>
        <v>1</v>
      </c>
      <c r="AM589" s="3" t="n">
        <v>-0.750785922082422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1</v>
      </c>
      <c r="E590" s="2" t="n">
        <v>1</v>
      </c>
      <c r="F590" s="2" t="n">
        <v>15.2551187030578</v>
      </c>
      <c r="G590" s="2" t="n">
        <v>0.888275862068966</v>
      </c>
      <c r="H590" s="2" t="n">
        <v>0.981968542669136</v>
      </c>
      <c r="I590" s="2" t="n">
        <v>0.177944068318022</v>
      </c>
      <c r="J590" s="2" t="n">
        <v>0.404538474516833</v>
      </c>
      <c r="K590" s="2" t="n">
        <v>4.04852728286165</v>
      </c>
      <c r="L590" s="2" t="n">
        <v>0.747</v>
      </c>
      <c r="M590" s="2" t="n">
        <v>0.14</v>
      </c>
      <c r="N590" s="2" t="n">
        <v>8.702</v>
      </c>
      <c r="O590" s="2" t="s">
        <v>41</v>
      </c>
      <c r="P590" s="2" t="n">
        <v>451.2</v>
      </c>
      <c r="Q590" s="2" t="n">
        <v>98.3</v>
      </c>
      <c r="R590" s="2" t="n">
        <v>22.01</v>
      </c>
      <c r="S590" s="2" t="n">
        <v>0.713681276149118</v>
      </c>
      <c r="T590" s="2" t="n">
        <v>-1.35003950597405</v>
      </c>
      <c r="U590" s="2" t="n">
        <v>2.08490508632717</v>
      </c>
      <c r="V590" s="2" t="n">
        <v>0.187898793853865</v>
      </c>
      <c r="W590" s="2" t="n">
        <v>0.0669314109055044</v>
      </c>
      <c r="X590" s="2" t="n">
        <v>0.12723949783638</v>
      </c>
      <c r="Y590" s="2" t="n">
        <v>0.127467071522509</v>
      </c>
      <c r="Z590" s="2" t="n">
        <v>0.128405923148409</v>
      </c>
      <c r="AA590" s="2" t="n">
        <v>0.138357373337753</v>
      </c>
      <c r="AB590" s="2" t="n">
        <v>0.125089984772462</v>
      </c>
      <c r="AC590" s="2" t="n">
        <v>0.11299995565274</v>
      </c>
      <c r="AD590" s="2" t="n">
        <v>0.113915919475095</v>
      </c>
      <c r="AE590" s="2" t="n">
        <v>0.101453661194848</v>
      </c>
      <c r="AF590" s="2" t="n">
        <v>0.025070613059804</v>
      </c>
      <c r="AG590" s="2" t="n">
        <v>-0.5534639582581</v>
      </c>
      <c r="AH590" s="3" t="b">
        <f aca="false">TRUE()</f>
        <v>1</v>
      </c>
      <c r="AI590" s="3" t="n">
        <v>-0.00795618732961525</v>
      </c>
      <c r="AJ590" s="3" t="b">
        <f aca="false">TRUE()</f>
        <v>1</v>
      </c>
      <c r="AK590" s="3" t="n">
        <v>0.608334605680056</v>
      </c>
      <c r="AL590" s="3" t="b">
        <f aca="false">TRUE()</f>
        <v>1</v>
      </c>
      <c r="AM590" s="3" t="n">
        <v>0.073828787185185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1</v>
      </c>
      <c r="E591" s="2" t="n">
        <v>2</v>
      </c>
      <c r="F591" s="2" t="n">
        <v>26.565051177078</v>
      </c>
      <c r="G591" s="2" t="n">
        <v>0.889920424403183</v>
      </c>
      <c r="H591" s="2" t="n">
        <v>0.978701444173885</v>
      </c>
      <c r="I591" s="2" t="n">
        <v>0.177914147129799</v>
      </c>
      <c r="J591" s="2" t="n">
        <v>0.450768470813717</v>
      </c>
      <c r="K591" s="2" t="n">
        <v>3.90915213861115</v>
      </c>
      <c r="L591" s="2" t="n">
        <v>0.8</v>
      </c>
      <c r="M591" s="2" t="n">
        <v>0.112</v>
      </c>
      <c r="N591" s="2" t="n">
        <v>8.607</v>
      </c>
      <c r="O591" s="2" t="s">
        <v>41</v>
      </c>
      <c r="P591" s="2" t="n">
        <v>402.4</v>
      </c>
      <c r="Q591" s="2" t="n">
        <v>79.6</v>
      </c>
      <c r="R591" s="2" t="n">
        <v>19.631</v>
      </c>
      <c r="S591" s="2" t="n">
        <v>0.576505502440742</v>
      </c>
      <c r="T591" s="2" t="n">
        <v>-1.07464649744034</v>
      </c>
      <c r="U591" s="2" t="n">
        <v>1.22991327870641</v>
      </c>
      <c r="V591" s="2" t="n">
        <v>0.0468281480143227</v>
      </c>
      <c r="W591" s="2" t="n">
        <v>0.01889005426301</v>
      </c>
      <c r="X591" s="2" t="n">
        <v>0.114012237867383</v>
      </c>
      <c r="Y591" s="2" t="n">
        <v>0.12217093375188</v>
      </c>
      <c r="Z591" s="2" t="n">
        <v>0.115886546752331</v>
      </c>
      <c r="AA591" s="2" t="n">
        <v>0.120526943852425</v>
      </c>
      <c r="AB591" s="2" t="n">
        <v>0.121259571231282</v>
      </c>
      <c r="AC591" s="2" t="n">
        <v>0.128564635523432</v>
      </c>
      <c r="AD591" s="2" t="n">
        <v>0.121348695149806</v>
      </c>
      <c r="AE591" s="2" t="n">
        <v>0.114192079719179</v>
      </c>
      <c r="AF591" s="2" t="n">
        <v>0.0420383561522801</v>
      </c>
      <c r="AG591" s="2" t="n">
        <v>-0.653632002541869</v>
      </c>
      <c r="AH591" s="3" t="b">
        <f aca="false">TRUE()</f>
        <v>1</v>
      </c>
      <c r="AI591" s="3" t="n">
        <v>0.496919578628988</v>
      </c>
      <c r="AJ591" s="3" t="b">
        <f aca="false">TRUE()</f>
        <v>1</v>
      </c>
      <c r="AK591" s="3" t="n">
        <v>-0.371864126766005</v>
      </c>
      <c r="AL591" s="3" t="b">
        <f aca="false">TRUE()</f>
        <v>1</v>
      </c>
      <c r="AM591" s="3" t="n">
        <v>-0.257920576477298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2</v>
      </c>
      <c r="E592" s="2" t="n">
        <v>1</v>
      </c>
      <c r="F592" s="2" t="n">
        <v>45</v>
      </c>
      <c r="G592" s="2" t="n">
        <v>0.738038277511962</v>
      </c>
      <c r="H592" s="2" t="n">
        <v>0.955104954549796</v>
      </c>
      <c r="I592" s="2" t="n">
        <v>0.202889669189462</v>
      </c>
      <c r="J592" s="2" t="n">
        <v>0.447143793864785</v>
      </c>
      <c r="K592" s="2" t="n">
        <v>3.75817066943736</v>
      </c>
      <c r="L592" s="2" t="n">
        <v>0.782</v>
      </c>
      <c r="M592" s="2" t="n">
        <v>0.16</v>
      </c>
      <c r="N592" s="2" t="n">
        <v>8.226</v>
      </c>
      <c r="O592" s="2" t="s">
        <v>41</v>
      </c>
      <c r="P592" s="2" t="n">
        <v>526.8</v>
      </c>
      <c r="Q592" s="2" t="n">
        <v>111.4</v>
      </c>
      <c r="R592" s="2" t="n">
        <v>25.696</v>
      </c>
      <c r="S592" s="2" t="n">
        <v>0.773474863267182</v>
      </c>
      <c r="T592" s="2" t="n">
        <v>-0.747764255142869</v>
      </c>
      <c r="U592" s="2" t="n">
        <v>0.602480634506296</v>
      </c>
      <c r="V592" s="2" t="n">
        <v>0.102764363480207</v>
      </c>
      <c r="W592" s="2" t="n">
        <v>0.0321780351020582</v>
      </c>
      <c r="X592" s="2" t="n">
        <v>0.0783999393476717</v>
      </c>
      <c r="Y592" s="2" t="n">
        <v>0.121948626997693</v>
      </c>
      <c r="Z592" s="2" t="n">
        <v>0.149410189032015</v>
      </c>
      <c r="AA592" s="2" t="n">
        <v>0.127205179395891</v>
      </c>
      <c r="AB592" s="2" t="n">
        <v>0.127415348920434</v>
      </c>
      <c r="AC592" s="2" t="n">
        <v>0.107110725151379</v>
      </c>
      <c r="AD592" s="2" t="n">
        <v>0.117413893205076</v>
      </c>
      <c r="AE592" s="2" t="n">
        <v>0.117924659880517</v>
      </c>
      <c r="AF592" s="2" t="n">
        <v>0.0531714380693229</v>
      </c>
      <c r="AG592" s="2" t="n">
        <v>-0.762141439942321</v>
      </c>
      <c r="AH592" s="3" t="b">
        <f aca="false">TRUE()</f>
        <v>1</v>
      </c>
      <c r="AI592" s="3" t="n">
        <v>0.325452337360028</v>
      </c>
      <c r="AJ592" s="3" t="b">
        <f aca="false">TRUE()</f>
        <v>1</v>
      </c>
      <c r="AK592" s="3" t="n">
        <v>1.30847655742724</v>
      </c>
      <c r="AL592" s="3" t="b">
        <f aca="false">TRUE()</f>
        <v>1</v>
      </c>
      <c r="AM592" s="3" t="n">
        <v>0.587768375154114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2</v>
      </c>
      <c r="E593" s="2" t="n">
        <v>2</v>
      </c>
      <c r="F593" s="2" t="n">
        <v>17.1027289690524</v>
      </c>
      <c r="G593" s="2" t="n">
        <v>0.91120218579235</v>
      </c>
      <c r="H593" s="2" t="n">
        <v>0.975974950455</v>
      </c>
      <c r="I593" s="2" t="n">
        <v>0.176853556088787</v>
      </c>
      <c r="J593" s="2" t="n">
        <v>0.45817364751863</v>
      </c>
      <c r="K593" s="2" t="n">
        <v>3.82643123037823</v>
      </c>
      <c r="L593" s="2" t="n">
        <v>0.804</v>
      </c>
      <c r="M593" s="2" t="n">
        <v>0.128</v>
      </c>
      <c r="N593" s="2" t="n">
        <v>8.447</v>
      </c>
      <c r="O593" s="2" t="s">
        <v>41</v>
      </c>
      <c r="P593" s="2" t="n">
        <v>497.8</v>
      </c>
      <c r="Q593" s="2" t="n">
        <v>105.9</v>
      </c>
      <c r="R593" s="2" t="n">
        <v>24.282</v>
      </c>
      <c r="S593" s="2" t="n">
        <v>0.644204543051202</v>
      </c>
      <c r="T593" s="2" t="n">
        <v>-1.28020552469619</v>
      </c>
      <c r="U593" s="2" t="n">
        <v>1.78663278665103</v>
      </c>
      <c r="V593" s="2" t="n">
        <v>0.118256369716845</v>
      </c>
      <c r="W593" s="2" t="n">
        <v>0.0287378261450399</v>
      </c>
      <c r="X593" s="2" t="n">
        <v>0.120088947805241</v>
      </c>
      <c r="Y593" s="2" t="n">
        <v>0.13336285586867</v>
      </c>
      <c r="Z593" s="2" t="n">
        <v>0.127248612530086</v>
      </c>
      <c r="AA593" s="2" t="n">
        <v>0.124003560548527</v>
      </c>
      <c r="AB593" s="2" t="n">
        <v>0.110948792797153</v>
      </c>
      <c r="AC593" s="2" t="n">
        <v>0.127242654823721</v>
      </c>
      <c r="AD593" s="2" t="n">
        <v>0.124670966050917</v>
      </c>
      <c r="AE593" s="2" t="n">
        <v>0.0960161961025755</v>
      </c>
      <c r="AF593" s="2" t="n">
        <v>0.0364174134731108</v>
      </c>
      <c r="AG593" s="2" t="n">
        <v>-0.713083001811698</v>
      </c>
      <c r="AH593" s="3" t="b">
        <f aca="false">TRUE()</f>
        <v>1</v>
      </c>
      <c r="AI593" s="3" t="n">
        <v>0.53502341002209</v>
      </c>
      <c r="AJ593" s="3" t="b">
        <f aca="false">TRUE()</f>
        <v>1</v>
      </c>
      <c r="AK593" s="3" t="n">
        <v>0.188249434631743</v>
      </c>
      <c r="AL593" s="3" t="b">
        <f aca="false">TRUE()</f>
        <v>1</v>
      </c>
      <c r="AM593" s="3" t="n">
        <v>0.390622236912065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4</v>
      </c>
      <c r="E594" s="2" t="n">
        <v>1</v>
      </c>
      <c r="F594" s="2" t="n">
        <v>10.3888578154696</v>
      </c>
      <c r="G594" s="2" t="n">
        <v>0.87772397094431</v>
      </c>
      <c r="H594" s="2" t="n">
        <v>0.98894002369767</v>
      </c>
      <c r="I594" s="2" t="n">
        <v>0.20032523219032</v>
      </c>
      <c r="J594" s="2" t="n">
        <v>0.365574692971607</v>
      </c>
      <c r="K594" s="2" t="n">
        <v>4.65933816476485</v>
      </c>
      <c r="L594" s="2" t="n">
        <v>0.696</v>
      </c>
      <c r="M594" s="2" t="n">
        <v>0.105</v>
      </c>
      <c r="N594" s="2" t="n">
        <v>10.089</v>
      </c>
      <c r="O594" s="2" t="s">
        <v>41</v>
      </c>
      <c r="P594" s="2" t="n">
        <v>414.6</v>
      </c>
      <c r="Q594" s="2" t="n">
        <v>87.7</v>
      </c>
      <c r="R594" s="2" t="n">
        <v>20.223</v>
      </c>
      <c r="S594" s="2" t="n">
        <v>0.869032544430483</v>
      </c>
      <c r="T594" s="2" t="n">
        <v>-0.470047520444984</v>
      </c>
      <c r="U594" s="2" t="n">
        <v>0.890439853405949</v>
      </c>
      <c r="V594" s="2" t="n">
        <v>0.170288719272773</v>
      </c>
      <c r="W594" s="2" t="n">
        <v>0.0456898982536762</v>
      </c>
      <c r="X594" s="2" t="n">
        <v>0.122730026354645</v>
      </c>
      <c r="Y594" s="2" t="n">
        <v>0.143051285085836</v>
      </c>
      <c r="Z594" s="2" t="n">
        <v>0.127739188487427</v>
      </c>
      <c r="AA594" s="2" t="n">
        <v>0.134022229302554</v>
      </c>
      <c r="AB594" s="2" t="n">
        <v>0.112926259937951</v>
      </c>
      <c r="AC594" s="2" t="n">
        <v>0.117095804530239</v>
      </c>
      <c r="AD594" s="2" t="n">
        <v>0.107559697829226</v>
      </c>
      <c r="AE594" s="2" t="n">
        <v>0.094296773472838</v>
      </c>
      <c r="AF594" s="2" t="n">
        <v>0.0405787349992851</v>
      </c>
      <c r="AG594" s="2" t="n">
        <v>-0.114477998483793</v>
      </c>
      <c r="AH594" s="3" t="b">
        <f aca="false">TRUE()</f>
        <v>1</v>
      </c>
      <c r="AI594" s="3" t="n">
        <v>-0.493780037591667</v>
      </c>
      <c r="AJ594" s="3" t="b">
        <f aca="false">TRUE()</f>
        <v>1</v>
      </c>
      <c r="AK594" s="3" t="n">
        <v>-0.616913809877521</v>
      </c>
      <c r="AL594" s="3" t="b">
        <f aca="false">TRUE()</f>
        <v>1</v>
      </c>
      <c r="AM594" s="3" t="n">
        <v>-0.174983235561677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4</v>
      </c>
      <c r="E595" s="2" t="n">
        <v>2</v>
      </c>
      <c r="F595" s="2" t="n">
        <v>33.6900675259798</v>
      </c>
      <c r="G595" s="2" t="n">
        <v>0.835863377609108</v>
      </c>
      <c r="H595" s="2" t="n">
        <v>0.986921243989365</v>
      </c>
      <c r="I595" s="2" t="n">
        <v>0.128756202813554</v>
      </c>
      <c r="J595" s="2" t="n">
        <v>0.336145364694559</v>
      </c>
      <c r="K595" s="2" t="n">
        <v>5.29152435451317</v>
      </c>
      <c r="L595" s="2" t="n">
        <v>0.779</v>
      </c>
      <c r="M595" s="2" t="n">
        <v>0.124</v>
      </c>
      <c r="N595" s="2" t="n">
        <v>11.265</v>
      </c>
      <c r="O595" s="2" t="s">
        <v>41</v>
      </c>
      <c r="P595" s="2" t="n">
        <v>383.3</v>
      </c>
      <c r="Q595" s="2" t="n">
        <v>88.4</v>
      </c>
      <c r="R595" s="2" t="n">
        <v>18.697</v>
      </c>
      <c r="S595" s="2" t="n">
        <v>0.713008092048217</v>
      </c>
      <c r="T595" s="2" t="n">
        <v>-0.664311368100443</v>
      </c>
      <c r="U595" s="2" t="n">
        <v>0.634550817602949</v>
      </c>
      <c r="V595" s="2" t="n">
        <v>0.0463335903545893</v>
      </c>
      <c r="W595" s="2" t="n">
        <v>0.0172692285735302</v>
      </c>
      <c r="X595" s="2" t="n">
        <v>0.0444386767083407</v>
      </c>
      <c r="Y595" s="2" t="n">
        <v>0.114199898351958</v>
      </c>
      <c r="Z595" s="2" t="n">
        <v>0.131946800219095</v>
      </c>
      <c r="AA595" s="2" t="n">
        <v>0.150562752276778</v>
      </c>
      <c r="AB595" s="2" t="n">
        <v>0.156085820532535</v>
      </c>
      <c r="AC595" s="2" t="n">
        <v>0.138532240665919</v>
      </c>
      <c r="AD595" s="2" t="n">
        <v>0.111591955312921</v>
      </c>
      <c r="AE595" s="2" t="n">
        <v>0.11030813009601</v>
      </c>
      <c r="AF595" s="2" t="n">
        <v>0.0423337258364436</v>
      </c>
      <c r="AG595" s="2" t="n">
        <v>0.339870261321287</v>
      </c>
      <c r="AH595" s="3" t="b">
        <f aca="false">TRUE()</f>
        <v>1</v>
      </c>
      <c r="AI595" s="3" t="n">
        <v>0.296874463815202</v>
      </c>
      <c r="AJ595" s="3" t="b">
        <f aca="false">TRUE()</f>
        <v>1</v>
      </c>
      <c r="AK595" s="3" t="n">
        <v>0.0482210442823062</v>
      </c>
      <c r="AL595" s="3" t="b">
        <f aca="false">TRUE()</f>
        <v>1</v>
      </c>
      <c r="AM595" s="3" t="n">
        <v>-0.38776510200913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4</v>
      </c>
      <c r="E596" s="2" t="n">
        <v>3</v>
      </c>
      <c r="F596" s="2" t="n">
        <v>39.8055710922652</v>
      </c>
      <c r="G596" s="2" t="n">
        <v>0.815760266370699</v>
      </c>
      <c r="H596" s="2" t="n">
        <v>0.964162569942244</v>
      </c>
      <c r="I596" s="2" t="n">
        <v>0.173045685166484</v>
      </c>
      <c r="J596" s="2" t="n">
        <v>0.448547754171505</v>
      </c>
      <c r="K596" s="2" t="n">
        <v>3.99594095843365</v>
      </c>
      <c r="L596" s="2" t="n">
        <v>0.74</v>
      </c>
      <c r="M596" s="2" t="n">
        <v>0.294</v>
      </c>
      <c r="N596" s="2" t="n">
        <v>9.025</v>
      </c>
      <c r="O596" s="2" t="s">
        <v>41</v>
      </c>
      <c r="P596" s="2" t="n">
        <v>390.7</v>
      </c>
      <c r="Q596" s="2" t="n">
        <v>108.3</v>
      </c>
      <c r="R596" s="2" t="n">
        <v>19.061</v>
      </c>
      <c r="S596" s="2" t="n">
        <v>-1</v>
      </c>
      <c r="T596" s="2" t="n">
        <v>0.144262208116635</v>
      </c>
      <c r="U596" s="2" t="n">
        <v>-0.164036348277388</v>
      </c>
      <c r="V596" s="2" t="n">
        <v>0.33417463304056</v>
      </c>
      <c r="W596" s="2" t="n">
        <v>0.0323120547197208</v>
      </c>
      <c r="X596" s="2" t="n">
        <v>0.194355430242416</v>
      </c>
      <c r="Y596" s="2" t="n">
        <v>0.153517108340455</v>
      </c>
      <c r="Z596" s="2" t="n">
        <v>0.1310636081944</v>
      </c>
      <c r="AA596" s="2" t="n">
        <v>0.144267159307831</v>
      </c>
      <c r="AB596" s="2" t="n">
        <v>0.160120166727707</v>
      </c>
      <c r="AC596" s="2" t="n">
        <v>0.091707906107195</v>
      </c>
      <c r="AD596" s="2" t="n">
        <v>0.0652711128552179</v>
      </c>
      <c r="AE596" s="2" t="n">
        <v>0.0456981391603184</v>
      </c>
      <c r="AF596" s="2" t="n">
        <v>0.0139993690644599</v>
      </c>
      <c r="AG596" s="2" t="n">
        <v>-0.591257420660239</v>
      </c>
      <c r="AH596" s="3" t="b">
        <f aca="false">TRUE()</f>
        <v>1</v>
      </c>
      <c r="AI596" s="3" t="n">
        <v>-0.0746378922675439</v>
      </c>
      <c r="AJ596" s="3" t="b">
        <f aca="false">TRUE()</f>
        <v>1</v>
      </c>
      <c r="AK596" s="3" t="n">
        <v>5.99942763413339</v>
      </c>
      <c r="AL596" s="3" t="b">
        <f aca="false">FALSE()</f>
        <v>0</v>
      </c>
      <c r="AM596" s="3" t="n">
        <v>-0.337458846043918</v>
      </c>
      <c r="AN596" s="3" t="b">
        <f aca="false">TRUE()</f>
        <v>1</v>
      </c>
      <c r="AO596" s="3" t="n">
        <v>1</v>
      </c>
      <c r="AP596" s="3" t="n">
        <v>1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4</v>
      </c>
      <c r="E597" s="2" t="n">
        <v>4</v>
      </c>
      <c r="F597" s="2" t="n">
        <v>17.1027289690524</v>
      </c>
      <c r="G597" s="2" t="n">
        <v>0.766310794780546</v>
      </c>
      <c r="H597" s="2" t="n">
        <v>0.993904513266764</v>
      </c>
      <c r="I597" s="2" t="n">
        <v>0.0889395270219415</v>
      </c>
      <c r="J597" s="2" t="n">
        <v>0.257545714908587</v>
      </c>
      <c r="K597" s="2" t="n">
        <v>5.14228725178819</v>
      </c>
      <c r="L597" s="2" t="n">
        <v>0.588</v>
      </c>
      <c r="M597" s="2" t="n">
        <v>0.08</v>
      </c>
      <c r="N597" s="2" t="n">
        <v>10.987</v>
      </c>
      <c r="O597" s="2" t="s">
        <v>41</v>
      </c>
      <c r="P597" s="2" t="n">
        <v>445.4</v>
      </c>
      <c r="Q597" s="2" t="n">
        <v>102.6</v>
      </c>
      <c r="R597" s="2" t="n">
        <v>21.728</v>
      </c>
      <c r="S597" s="2" t="n">
        <v>-1</v>
      </c>
      <c r="T597" s="2" t="n">
        <v>1.13603545915114</v>
      </c>
      <c r="U597" s="2" t="n">
        <v>3.1961964132186</v>
      </c>
      <c r="V597" s="2" t="n">
        <v>0.0902153168766302</v>
      </c>
      <c r="W597" s="2" t="n">
        <v>0.00740414688976143</v>
      </c>
      <c r="X597" s="2" t="n">
        <v>0.0762651441907725</v>
      </c>
      <c r="Y597" s="2" t="n">
        <v>0.116241781336114</v>
      </c>
      <c r="Z597" s="2" t="n">
        <v>0.107718035629688</v>
      </c>
      <c r="AA597" s="2" t="n">
        <v>0.134096786004856</v>
      </c>
      <c r="AB597" s="2" t="n">
        <v>0.230035139956702</v>
      </c>
      <c r="AC597" s="2" t="n">
        <v>0.115148149227292</v>
      </c>
      <c r="AD597" s="2" t="n">
        <v>0.096867941484104</v>
      </c>
      <c r="AE597" s="2" t="n">
        <v>0.0764159759394523</v>
      </c>
      <c r="AF597" s="2" t="n">
        <v>0.047211046231019</v>
      </c>
      <c r="AG597" s="2" t="n">
        <v>0.232614489175363</v>
      </c>
      <c r="AH597" s="3" t="b">
        <f aca="false">TRUE()</f>
        <v>1</v>
      </c>
      <c r="AI597" s="3" t="n">
        <v>-1.52258348520542</v>
      </c>
      <c r="AJ597" s="3" t="b">
        <f aca="false">TRUE()</f>
        <v>1</v>
      </c>
      <c r="AK597" s="3" t="n">
        <v>-1.4920912495615</v>
      </c>
      <c r="AL597" s="3" t="b">
        <f aca="false">TRUE()</f>
        <v>1</v>
      </c>
      <c r="AM597" s="3" t="n">
        <v>0.0343995595367752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4</v>
      </c>
      <c r="E598" s="2" t="n">
        <v>5</v>
      </c>
      <c r="F598" s="2" t="n">
        <v>24.2277453179541</v>
      </c>
      <c r="G598" s="2" t="n">
        <v>0.766707168894289</v>
      </c>
      <c r="H598" s="2" t="n">
        <v>0.977540589565077</v>
      </c>
      <c r="I598" s="2" t="n">
        <v>0.160682830545578</v>
      </c>
      <c r="J598" s="2" t="n">
        <v>0.397970444305826</v>
      </c>
      <c r="K598" s="2" t="n">
        <v>4.01550527736807</v>
      </c>
      <c r="L598" s="2" t="n">
        <v>0.689</v>
      </c>
      <c r="M598" s="2" t="n">
        <v>0.131</v>
      </c>
      <c r="N598" s="2" t="n">
        <v>8.849</v>
      </c>
      <c r="O598" s="2" t="s">
        <v>41</v>
      </c>
      <c r="P598" s="2" t="n">
        <v>337.5</v>
      </c>
      <c r="Q598" s="2" t="n">
        <v>87.7</v>
      </c>
      <c r="R598" s="2" t="n">
        <v>16.464</v>
      </c>
      <c r="S598" s="2" t="n">
        <v>-1</v>
      </c>
      <c r="T598" s="2" t="n">
        <v>0.131789169221996</v>
      </c>
      <c r="U598" s="2" t="n">
        <v>0.0143324906999665</v>
      </c>
      <c r="V598" s="2" t="n">
        <v>0.22833380553108</v>
      </c>
      <c r="W598" s="2" t="n">
        <v>0.0701803470685332</v>
      </c>
      <c r="X598" s="2" t="n">
        <v>0.226972970698896</v>
      </c>
      <c r="Y598" s="2" t="n">
        <v>0.196229222770066</v>
      </c>
      <c r="Z598" s="2" t="n">
        <v>0.128099455359053</v>
      </c>
      <c r="AA598" s="2" t="n">
        <v>0.121708340667169</v>
      </c>
      <c r="AB598" s="2" t="n">
        <v>0.096610020741149</v>
      </c>
      <c r="AC598" s="2" t="n">
        <v>0.0849015435347073</v>
      </c>
      <c r="AD598" s="2" t="n">
        <v>0.0587375592760948</v>
      </c>
      <c r="AE598" s="2" t="n">
        <v>0.0466860868582215</v>
      </c>
      <c r="AF598" s="2" t="n">
        <v>0.0400548000946436</v>
      </c>
      <c r="AG598" s="2" t="n">
        <v>-0.577196667030581</v>
      </c>
      <c r="AH598" s="3" t="b">
        <f aca="false">TRUE()</f>
        <v>1</v>
      </c>
      <c r="AI598" s="3" t="n">
        <v>-0.560461742529596</v>
      </c>
      <c r="AJ598" s="3" t="b">
        <f aca="false">TRUE()</f>
        <v>1</v>
      </c>
      <c r="AK598" s="3" t="n">
        <v>0.293270727393822</v>
      </c>
      <c r="AL598" s="3" t="b">
        <f aca="false">TRUE()</f>
        <v>1</v>
      </c>
      <c r="AM598" s="3" t="n">
        <v>-0.699120037577608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5</v>
      </c>
      <c r="E599" s="2" t="n">
        <v>0</v>
      </c>
      <c r="F599" s="2" t="n">
        <v>17.6501242199301</v>
      </c>
      <c r="G599" s="2" t="n">
        <v>0.918767507002801</v>
      </c>
      <c r="H599" s="2" t="n">
        <v>0.983826826041502</v>
      </c>
      <c r="I599" s="2" t="n">
        <v>0.199755693880644</v>
      </c>
      <c r="J599" s="2" t="n">
        <v>0.398702106230465</v>
      </c>
      <c r="K599" s="2" t="n">
        <v>5.18906761843024</v>
      </c>
      <c r="L599" s="2" t="n">
        <v>0.895</v>
      </c>
      <c r="M599" s="2" t="n">
        <v>0.145</v>
      </c>
      <c r="N599" s="2" t="n">
        <v>11.153</v>
      </c>
      <c r="O599" s="2" t="s">
        <v>41</v>
      </c>
      <c r="P599" s="2" t="n">
        <v>649.9</v>
      </c>
      <c r="Q599" s="2" t="n">
        <v>130.4</v>
      </c>
      <c r="R599" s="2" t="n">
        <v>31.705</v>
      </c>
      <c r="S599" s="2" t="n">
        <v>0.650648964575352</v>
      </c>
      <c r="T599" s="2" t="n">
        <v>-0.941610476223029</v>
      </c>
      <c r="U599" s="2" t="n">
        <v>0.798469158982814</v>
      </c>
      <c r="V599" s="2" t="n">
        <v>0.0667009621591407</v>
      </c>
      <c r="W599" s="2" t="n">
        <v>0.0165318506679449</v>
      </c>
      <c r="X599" s="2" t="n">
        <v>0.060614782108616</v>
      </c>
      <c r="Y599" s="2" t="n">
        <v>0.151101193784978</v>
      </c>
      <c r="Z599" s="2" t="n">
        <v>0.133687448188578</v>
      </c>
      <c r="AA599" s="2" t="n">
        <v>0.122453493585283</v>
      </c>
      <c r="AB599" s="2" t="n">
        <v>0.124816408613239</v>
      </c>
      <c r="AC599" s="2" t="n">
        <v>0.113084898734552</v>
      </c>
      <c r="AD599" s="2" t="n">
        <v>0.128982152415621</v>
      </c>
      <c r="AE599" s="2" t="n">
        <v>0.125148770217774</v>
      </c>
      <c r="AF599" s="2" t="n">
        <v>0.0401108523513581</v>
      </c>
      <c r="AG599" s="2" t="n">
        <v>0.266235246037073</v>
      </c>
      <c r="AH599" s="3" t="b">
        <f aca="false">TRUE()</f>
        <v>1</v>
      </c>
      <c r="AI599" s="3" t="n">
        <v>1.40188557421516</v>
      </c>
      <c r="AJ599" s="3" t="b">
        <f aca="false">TRUE()</f>
        <v>1</v>
      </c>
      <c r="AK599" s="3" t="n">
        <v>0.783370093616851</v>
      </c>
      <c r="AL599" s="3" t="b">
        <f aca="false">TRUE()</f>
        <v>1</v>
      </c>
      <c r="AM599" s="3" t="n">
        <v>1.4246197412781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6</v>
      </c>
      <c r="E600" s="2" t="n">
        <v>0</v>
      </c>
      <c r="F600" s="2" t="n">
        <v>15.2551187030578</v>
      </c>
      <c r="G600" s="2" t="n">
        <v>0.875280898876405</v>
      </c>
      <c r="H600" s="2" t="n">
        <v>0.977128104560663</v>
      </c>
      <c r="I600" s="2" t="n">
        <v>0.152639828462403</v>
      </c>
      <c r="J600" s="2" t="n">
        <v>0.39788969743092</v>
      </c>
      <c r="K600" s="2" t="n">
        <v>4.55462646790247</v>
      </c>
      <c r="L600" s="2" t="n">
        <v>0.827</v>
      </c>
      <c r="M600" s="2" t="n">
        <v>0.163</v>
      </c>
      <c r="N600" s="2" t="n">
        <v>9.762</v>
      </c>
      <c r="O600" s="2" t="s">
        <v>41</v>
      </c>
      <c r="P600" s="2" t="n">
        <v>358.5</v>
      </c>
      <c r="Q600" s="2" t="n">
        <v>66.4</v>
      </c>
      <c r="R600" s="2" t="n">
        <v>17.486</v>
      </c>
      <c r="S600" s="2" t="n">
        <v>-1</v>
      </c>
      <c r="T600" s="2" t="n">
        <v>-0.00799806692681884</v>
      </c>
      <c r="U600" s="2" t="n">
        <v>0.142417242752511</v>
      </c>
      <c r="V600" s="2" t="n">
        <v>0.113488536732192</v>
      </c>
      <c r="W600" s="2" t="n">
        <v>0.0402292399863935</v>
      </c>
      <c r="X600" s="2" t="n">
        <v>0.225908208969842</v>
      </c>
      <c r="Y600" s="2" t="n">
        <v>0.188743527463329</v>
      </c>
      <c r="Z600" s="2" t="n">
        <v>0.110083411525406</v>
      </c>
      <c r="AA600" s="2" t="n">
        <v>0.0823676257781906</v>
      </c>
      <c r="AB600" s="2" t="n">
        <v>0.0658429053924982</v>
      </c>
      <c r="AC600" s="2" t="n">
        <v>0.0287831265000748</v>
      </c>
      <c r="AD600" s="2" t="n">
        <v>0.0459157133499264</v>
      </c>
      <c r="AE600" s="2" t="n">
        <v>0.137012588499015</v>
      </c>
      <c r="AF600" s="2" t="n">
        <v>0.115342892521718</v>
      </c>
      <c r="AG600" s="2" t="n">
        <v>-0.189733639973844</v>
      </c>
      <c r="AH600" s="3" t="b">
        <f aca="false">TRUE()</f>
        <v>1</v>
      </c>
      <c r="AI600" s="3" t="n">
        <v>0.754120440532426</v>
      </c>
      <c r="AJ600" s="3" t="b">
        <f aca="false">TRUE()</f>
        <v>1</v>
      </c>
      <c r="AK600" s="3" t="n">
        <v>1.41349785018932</v>
      </c>
      <c r="AL600" s="3" t="b">
        <f aca="false">TRUE()</f>
        <v>1</v>
      </c>
      <c r="AM600" s="3" t="n">
        <v>-0.556359040919573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7</v>
      </c>
      <c r="E601" s="2" t="n">
        <v>1</v>
      </c>
      <c r="F601" s="2" t="n">
        <v>17.1027289690524</v>
      </c>
      <c r="G601" s="2" t="n">
        <v>0.942938659058488</v>
      </c>
      <c r="H601" s="2" t="n">
        <v>0.957757480975009</v>
      </c>
      <c r="I601" s="2" t="n">
        <v>0.27666381954962</v>
      </c>
      <c r="J601" s="2" t="n">
        <v>0.536161517785297</v>
      </c>
      <c r="K601" s="2" t="n">
        <v>3.46404781495459</v>
      </c>
      <c r="L601" s="2" t="n">
        <v>0.925</v>
      </c>
      <c r="M601" s="2" t="n">
        <v>0.177</v>
      </c>
      <c r="N601" s="2" t="n">
        <v>7.725</v>
      </c>
      <c r="O601" s="2" t="s">
        <v>41</v>
      </c>
      <c r="P601" s="2" t="n">
        <v>597.3</v>
      </c>
      <c r="Q601" s="2" t="n">
        <v>96.2</v>
      </c>
      <c r="R601" s="2" t="n">
        <v>29.137</v>
      </c>
      <c r="S601" s="2" t="n">
        <v>0.72196382333154</v>
      </c>
      <c r="T601" s="2" t="n">
        <v>-0.933298967139403</v>
      </c>
      <c r="U601" s="2" t="n">
        <v>0.928909934060864</v>
      </c>
      <c r="V601" s="2" t="n">
        <v>0.123872893821859</v>
      </c>
      <c r="W601" s="2" t="n">
        <v>0.0164690818551198</v>
      </c>
      <c r="X601" s="2" t="n">
        <v>0.134414893911799</v>
      </c>
      <c r="Y601" s="2" t="n">
        <v>0.138301520700346</v>
      </c>
      <c r="Z601" s="2" t="n">
        <v>0.121800198209955</v>
      </c>
      <c r="AA601" s="2" t="n">
        <v>0.119427920978001</v>
      </c>
      <c r="AB601" s="2" t="n">
        <v>0.11635618790303</v>
      </c>
      <c r="AC601" s="2" t="n">
        <v>0.111876693109738</v>
      </c>
      <c r="AD601" s="2" t="n">
        <v>0.110014168109347</v>
      </c>
      <c r="AE601" s="2" t="n">
        <v>0.0971348228320671</v>
      </c>
      <c r="AF601" s="2" t="n">
        <v>0.0506735942457179</v>
      </c>
      <c r="AG601" s="2" t="n">
        <v>-0.973525695514799</v>
      </c>
      <c r="AH601" s="3" t="b">
        <f aca="false">TRUE()</f>
        <v>1</v>
      </c>
      <c r="AI601" s="3" t="n">
        <v>1.68766430966343</v>
      </c>
      <c r="AJ601" s="3" t="b">
        <f aca="false">TRUE()</f>
        <v>1</v>
      </c>
      <c r="AK601" s="3" t="n">
        <v>1.90359721641235</v>
      </c>
      <c r="AL601" s="3" t="b">
        <f aca="false">TRUE()</f>
        <v>1</v>
      </c>
      <c r="AM601" s="3" t="n">
        <v>1.0670374353632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7</v>
      </c>
      <c r="E602" s="2" t="n">
        <v>2</v>
      </c>
      <c r="F602" s="2" t="n">
        <v>52.1250163489018</v>
      </c>
      <c r="G602" s="2" t="n">
        <v>0.863070539419087</v>
      </c>
      <c r="H602" s="2" t="n">
        <v>0.968079045816479</v>
      </c>
      <c r="I602" s="2" t="n">
        <v>0.205191496878807</v>
      </c>
      <c r="J602" s="2" t="n">
        <v>0.460372193130002</v>
      </c>
      <c r="K602" s="2" t="n">
        <v>3.73076554143496</v>
      </c>
      <c r="L602" s="2" t="n">
        <v>0.816</v>
      </c>
      <c r="M602" s="2" t="n">
        <v>0.147</v>
      </c>
      <c r="N602" s="2" t="n">
        <v>8.148</v>
      </c>
      <c r="O602" s="2" t="s">
        <v>41</v>
      </c>
      <c r="P602" s="2" t="n">
        <v>531.8</v>
      </c>
      <c r="Q602" s="2" t="n">
        <v>132.6</v>
      </c>
      <c r="R602" s="2" t="n">
        <v>25.944</v>
      </c>
      <c r="S602" s="2" t="n">
        <v>0.646416515186452</v>
      </c>
      <c r="T602" s="2" t="n">
        <v>-0.727358172540217</v>
      </c>
      <c r="U602" s="2" t="n">
        <v>0.146192847425523</v>
      </c>
      <c r="V602" s="2" t="n">
        <v>0.164030961988305</v>
      </c>
      <c r="W602" s="2" t="n">
        <v>0.0259322932636575</v>
      </c>
      <c r="X602" s="2" t="n">
        <v>0.159529715371068</v>
      </c>
      <c r="Y602" s="2" t="n">
        <v>0.131892885677702</v>
      </c>
      <c r="Z602" s="2" t="n">
        <v>0.112181433026408</v>
      </c>
      <c r="AA602" s="2" t="n">
        <v>0.120319899225229</v>
      </c>
      <c r="AB602" s="2" t="n">
        <v>0.120440258558534</v>
      </c>
      <c r="AC602" s="2" t="n">
        <v>0.103991353665689</v>
      </c>
      <c r="AD602" s="2" t="n">
        <v>0.113068698722593</v>
      </c>
      <c r="AE602" s="2" t="n">
        <v>0.0955851571828176</v>
      </c>
      <c r="AF602" s="2" t="n">
        <v>0.0429905985699605</v>
      </c>
      <c r="AG602" s="2" t="n">
        <v>-0.781837333999394</v>
      </c>
      <c r="AH602" s="3" t="b">
        <f aca="false">TRUE()</f>
        <v>1</v>
      </c>
      <c r="AI602" s="3" t="n">
        <v>0.649334904201395</v>
      </c>
      <c r="AJ602" s="3" t="b">
        <f aca="false">TRUE()</f>
        <v>1</v>
      </c>
      <c r="AK602" s="3" t="n">
        <v>0.85338428879157</v>
      </c>
      <c r="AL602" s="3" t="b">
        <f aca="false">TRUE()</f>
        <v>1</v>
      </c>
      <c r="AM602" s="3" t="n">
        <v>0.621759088644122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8</v>
      </c>
      <c r="E603" s="2" t="n">
        <v>1</v>
      </c>
      <c r="F603" s="2" t="n">
        <v>40.7321066997092</v>
      </c>
      <c r="G603" s="2" t="n">
        <v>0.653324287652646</v>
      </c>
      <c r="H603" s="2" t="n">
        <v>0.981056657920332</v>
      </c>
      <c r="I603" s="2" t="n">
        <v>0.0982318283592342</v>
      </c>
      <c r="J603" s="2" t="n">
        <v>0.296207841087503</v>
      </c>
      <c r="K603" s="2" t="n">
        <v>5.91776677499531</v>
      </c>
      <c r="L603" s="2" t="n">
        <v>0.773</v>
      </c>
      <c r="M603" s="2" t="n">
        <v>0.101</v>
      </c>
      <c r="N603" s="2" t="n">
        <v>12.648</v>
      </c>
      <c r="O603" s="2" t="s">
        <v>41</v>
      </c>
      <c r="P603" s="2" t="n">
        <v>257.6</v>
      </c>
      <c r="Q603" s="2" t="n">
        <v>96.5</v>
      </c>
      <c r="R603" s="2" t="n">
        <v>12.565</v>
      </c>
      <c r="S603" s="2" t="n">
        <v>0.631620834487911</v>
      </c>
      <c r="T603" s="2" t="n">
        <v>-0.496448632371465</v>
      </c>
      <c r="U603" s="2" t="n">
        <v>-0.345309056146223</v>
      </c>
      <c r="V603" s="2" t="n">
        <v>0.0023243311215998</v>
      </c>
      <c r="W603" s="2" t="n">
        <v>0.0023243311215998</v>
      </c>
      <c r="X603" s="2" t="n">
        <v>0.0317198177018746</v>
      </c>
      <c r="Y603" s="2" t="n">
        <v>0.133352212846342</v>
      </c>
      <c r="Z603" s="2" t="n">
        <v>0.134436861850144</v>
      </c>
      <c r="AA603" s="2" t="n">
        <v>0.138156428168938</v>
      </c>
      <c r="AB603" s="2" t="n">
        <v>0.142272025558477</v>
      </c>
      <c r="AC603" s="2" t="n">
        <v>0.131192995549441</v>
      </c>
      <c r="AD603" s="2" t="n">
        <v>0.15188875710062</v>
      </c>
      <c r="AE603" s="2" t="n">
        <v>0.110780058991054</v>
      </c>
      <c r="AF603" s="2" t="n">
        <v>0.0262008422331095</v>
      </c>
      <c r="AG603" s="2" t="n">
        <v>0.789946771337197</v>
      </c>
      <c r="AH603" s="3" t="b">
        <f aca="false">TRUE()</f>
        <v>1</v>
      </c>
      <c r="AI603" s="3" t="n">
        <v>0.239718716725548</v>
      </c>
      <c r="AJ603" s="3" t="b">
        <f aca="false">TRUE()</f>
        <v>1</v>
      </c>
      <c r="AK603" s="3" t="n">
        <v>-0.756942200226958</v>
      </c>
      <c r="AL603" s="3" t="b">
        <f aca="false">TRUE()</f>
        <v>1</v>
      </c>
      <c r="AM603" s="3" t="n">
        <v>-1.24229163914794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8</v>
      </c>
      <c r="E604" s="2" t="n">
        <v>2</v>
      </c>
      <c r="F604" s="2" t="n">
        <v>65.7722546820458</v>
      </c>
      <c r="G604" s="2" t="n">
        <v>0.518489684702219</v>
      </c>
      <c r="H604" s="2" t="n">
        <v>0.955514995292334</v>
      </c>
      <c r="I604" s="2" t="n">
        <v>0.0847977536793618</v>
      </c>
      <c r="J604" s="2" t="n">
        <v>0.232788125910928</v>
      </c>
      <c r="K604" s="2" t="n">
        <v>7.78013877199206</v>
      </c>
      <c r="L604" s="2" t="n">
        <v>0.794</v>
      </c>
      <c r="M604" s="2" t="n">
        <v>0.132</v>
      </c>
      <c r="N604" s="2" t="n">
        <v>16.427</v>
      </c>
      <c r="O604" s="2" t="s">
        <v>41</v>
      </c>
      <c r="P604" s="2" t="n">
        <v>478.1</v>
      </c>
      <c r="Q604" s="2" t="n">
        <v>102.6</v>
      </c>
      <c r="R604" s="2" t="n">
        <v>23.321</v>
      </c>
      <c r="S604" s="2" t="n">
        <v>0.851068673503282</v>
      </c>
      <c r="T604" s="2" t="n">
        <v>-1.4159103884261</v>
      </c>
      <c r="U604" s="2" t="n">
        <v>2.29876756382328</v>
      </c>
      <c r="V604" s="2" t="n">
        <v>0.00336970998368702</v>
      </c>
      <c r="W604" s="2" t="n">
        <v>0.0199225847479091</v>
      </c>
      <c r="X604" s="2" t="n">
        <v>0.0367602873578081</v>
      </c>
      <c r="Y604" s="2" t="n">
        <v>0.117686970794659</v>
      </c>
      <c r="Z604" s="2" t="n">
        <v>0.131432707404759</v>
      </c>
      <c r="AA604" s="2" t="n">
        <v>0.116120669397545</v>
      </c>
      <c r="AB604" s="2" t="n">
        <v>0.12310946839766</v>
      </c>
      <c r="AC604" s="2" t="n">
        <v>0.111532317107067</v>
      </c>
      <c r="AD604" s="2" t="n">
        <v>0.108515059108269</v>
      </c>
      <c r="AE604" s="2" t="n">
        <v>0.123378881243742</v>
      </c>
      <c r="AF604" s="2" t="n">
        <v>0.131463639188491</v>
      </c>
      <c r="AG604" s="2" t="n">
        <v>2.12842187513859</v>
      </c>
      <c r="AH604" s="3" t="b">
        <f aca="false">TRUE()</f>
        <v>1</v>
      </c>
      <c r="AI604" s="3" t="n">
        <v>0.439763831539335</v>
      </c>
      <c r="AJ604" s="3" t="b">
        <f aca="false">TRUE()</f>
        <v>1</v>
      </c>
      <c r="AK604" s="3" t="n">
        <v>0.328277824981181</v>
      </c>
      <c r="AL604" s="3" t="b">
        <f aca="false">TRUE()</f>
        <v>1</v>
      </c>
      <c r="AM604" s="3" t="n">
        <v>0.25669882576143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8</v>
      </c>
      <c r="E605" s="2" t="n">
        <v>3</v>
      </c>
      <c r="F605" s="2" t="n">
        <v>18.434948822922</v>
      </c>
      <c r="G605" s="2" t="n">
        <v>0.886332882273342</v>
      </c>
      <c r="H605" s="2" t="n">
        <v>0.984855488314039</v>
      </c>
      <c r="I605" s="2" t="n">
        <v>0.160317551288261</v>
      </c>
      <c r="J605" s="2" t="n">
        <v>0.390112597964849</v>
      </c>
      <c r="K605" s="2" t="n">
        <v>4.17224047902067</v>
      </c>
      <c r="L605" s="2" t="n">
        <v>0.709</v>
      </c>
      <c r="M605" s="2" t="n">
        <v>0.112</v>
      </c>
      <c r="N605" s="2" t="n">
        <v>9.067</v>
      </c>
      <c r="O605" s="2" t="s">
        <v>41</v>
      </c>
      <c r="P605" s="2" t="n">
        <v>342.2</v>
      </c>
      <c r="Q605" s="2" t="n">
        <v>123</v>
      </c>
      <c r="R605" s="2" t="n">
        <v>16.694</v>
      </c>
      <c r="S605" s="2" t="n">
        <v>0.649182901921102</v>
      </c>
      <c r="T605" s="2" t="n">
        <v>-0.518172920402061</v>
      </c>
      <c r="U605" s="2" t="n">
        <v>-0.107771449363462</v>
      </c>
      <c r="V605" s="2" t="n">
        <v>0.314453660425269</v>
      </c>
      <c r="W605" s="2" t="n">
        <v>0.102454082597373</v>
      </c>
      <c r="X605" s="2" t="n">
        <v>0.167872967041519</v>
      </c>
      <c r="Y605" s="2" t="n">
        <v>0.14829961830537</v>
      </c>
      <c r="Z605" s="2" t="n">
        <v>0.141287324397879</v>
      </c>
      <c r="AA605" s="2" t="n">
        <v>0.126714923793736</v>
      </c>
      <c r="AB605" s="2" t="n">
        <v>0.117763181173602</v>
      </c>
      <c r="AC605" s="2" t="n">
        <v>0.0946761853430736</v>
      </c>
      <c r="AD605" s="2" t="n">
        <v>0.0944275074706937</v>
      </c>
      <c r="AE605" s="2" t="n">
        <v>0.0803180828836538</v>
      </c>
      <c r="AF605" s="2" t="n">
        <v>0.0286402095904722</v>
      </c>
      <c r="AG605" s="2" t="n">
        <v>-0.464552058091229</v>
      </c>
      <c r="AH605" s="3" t="b">
        <f aca="false">TRUE()</f>
        <v>1</v>
      </c>
      <c r="AI605" s="3" t="n">
        <v>-0.369942585564085</v>
      </c>
      <c r="AJ605" s="3" t="b">
        <f aca="false">TRUE()</f>
        <v>1</v>
      </c>
      <c r="AK605" s="3" t="n">
        <v>-0.371864126766005</v>
      </c>
      <c r="AL605" s="3" t="b">
        <f aca="false">TRUE()</f>
        <v>1</v>
      </c>
      <c r="AM605" s="3" t="n">
        <v>-0.667168766897001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8</v>
      </c>
      <c r="E606" s="2" t="n">
        <v>4</v>
      </c>
      <c r="F606" s="2" t="n">
        <v>39.8055710922652</v>
      </c>
      <c r="G606" s="2" t="n">
        <v>0.828680203045685</v>
      </c>
      <c r="H606" s="2" t="n">
        <v>0.974477447526289</v>
      </c>
      <c r="I606" s="2" t="n">
        <v>0.188190453307393</v>
      </c>
      <c r="J606" s="2" t="n">
        <v>0.419370445078728</v>
      </c>
      <c r="K606" s="2" t="n">
        <v>3.91427895019089</v>
      </c>
      <c r="L606" s="2" t="n">
        <v>0.783</v>
      </c>
      <c r="M606" s="2" t="n">
        <v>0.128</v>
      </c>
      <c r="N606" s="2" t="n">
        <v>8.741</v>
      </c>
      <c r="O606" s="2" t="s">
        <v>41</v>
      </c>
      <c r="P606" s="2" t="n">
        <v>438.8</v>
      </c>
      <c r="Q606" s="2" t="n">
        <v>150.9</v>
      </c>
      <c r="R606" s="2" t="n">
        <v>21.403</v>
      </c>
      <c r="S606" s="2" t="n">
        <v>0.737818899671106</v>
      </c>
      <c r="T606" s="2" t="n">
        <v>-0.578819946185755</v>
      </c>
      <c r="U606" s="2" t="n">
        <v>-0.216031063398495</v>
      </c>
      <c r="V606" s="2" t="n">
        <v>0.271690425890995</v>
      </c>
      <c r="W606" s="2" t="n">
        <v>0.111393023948374</v>
      </c>
      <c r="X606" s="2" t="n">
        <v>0.129674480961788</v>
      </c>
      <c r="Y606" s="2" t="n">
        <v>0.159406696734245</v>
      </c>
      <c r="Z606" s="2" t="n">
        <v>0.162260039837594</v>
      </c>
      <c r="AA606" s="2" t="n">
        <v>0.140266831104792</v>
      </c>
      <c r="AB606" s="2" t="n">
        <v>0.113683666021559</v>
      </c>
      <c r="AC606" s="2" t="n">
        <v>0.0939555777208312</v>
      </c>
      <c r="AD606" s="2" t="n">
        <v>0.0960061261263296</v>
      </c>
      <c r="AE606" s="2" t="n">
        <v>0.0703044430139494</v>
      </c>
      <c r="AF606" s="2" t="n">
        <v>0.0344421384789116</v>
      </c>
      <c r="AG606" s="2" t="n">
        <v>-0.649947395131304</v>
      </c>
      <c r="AH606" s="3" t="b">
        <f aca="false">TRUE()</f>
        <v>1</v>
      </c>
      <c r="AI606" s="3" t="n">
        <v>0.334978295208304</v>
      </c>
      <c r="AJ606" s="3" t="b">
        <f aca="false">TRUE()</f>
        <v>1</v>
      </c>
      <c r="AK606" s="3" t="n">
        <v>0.188249434631743</v>
      </c>
      <c r="AL606" s="3" t="b">
        <f aca="false">TRUE()</f>
        <v>1</v>
      </c>
      <c r="AM606" s="3" t="n">
        <v>-0.0104681822700358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8</v>
      </c>
      <c r="E607" s="2" t="n">
        <v>6</v>
      </c>
      <c r="F607" s="2" t="n">
        <v>23.6293777306568</v>
      </c>
      <c r="G607" s="2" t="n">
        <v>0.835135135135135</v>
      </c>
      <c r="H607" s="2" t="n">
        <v>0.992264278160483</v>
      </c>
      <c r="I607" s="2" t="n">
        <v>0.135479001144341</v>
      </c>
      <c r="J607" s="2" t="n">
        <v>0.294944700270493</v>
      </c>
      <c r="K607" s="2" t="n">
        <v>5.9067236849011</v>
      </c>
      <c r="L607" s="2" t="n">
        <v>0.716</v>
      </c>
      <c r="M607" s="2" t="n">
        <v>0.096</v>
      </c>
      <c r="N607" s="2" t="n">
        <v>12.556</v>
      </c>
      <c r="O607" s="2" t="s">
        <v>41</v>
      </c>
      <c r="P607" s="2" t="n">
        <v>375</v>
      </c>
      <c r="Q607" s="2" t="n">
        <v>109.3</v>
      </c>
      <c r="R607" s="2" t="n">
        <v>18.295</v>
      </c>
      <c r="S607" s="2" t="n">
        <v>0.836259226939078</v>
      </c>
      <c r="T607" s="2" t="n">
        <v>-0.350180676659596</v>
      </c>
      <c r="U607" s="2" t="n">
        <v>0.0616607818953563</v>
      </c>
      <c r="V607" s="2" t="n">
        <v>0.0737803917398081</v>
      </c>
      <c r="W607" s="2" t="n">
        <v>0.0491245839241048</v>
      </c>
      <c r="X607" s="2" t="n">
        <v>0.0706717910542278</v>
      </c>
      <c r="Y607" s="2" t="n">
        <v>0.121355850953515</v>
      </c>
      <c r="Z607" s="2" t="n">
        <v>0.120872424789829</v>
      </c>
      <c r="AA607" s="2" t="n">
        <v>0.131752832376559</v>
      </c>
      <c r="AB607" s="2" t="n">
        <v>0.164148385793454</v>
      </c>
      <c r="AC607" s="2" t="n">
        <v>0.110613922125901</v>
      </c>
      <c r="AD607" s="2" t="n">
        <v>0.115429573880426</v>
      </c>
      <c r="AE607" s="2" t="n">
        <v>0.110789585418852</v>
      </c>
      <c r="AF607" s="2" t="n">
        <v>0.0543656336072361</v>
      </c>
      <c r="AG607" s="2" t="n">
        <v>0.782010171568751</v>
      </c>
      <c r="AH607" s="3" t="b">
        <f aca="false">TRUE()</f>
        <v>1</v>
      </c>
      <c r="AI607" s="3" t="n">
        <v>-0.303260880626157</v>
      </c>
      <c r="AJ607" s="3" t="b">
        <f aca="false">TRUE()</f>
        <v>1</v>
      </c>
      <c r="AK607" s="3" t="n">
        <v>-0.931977688163754</v>
      </c>
      <c r="AL607" s="3" t="b">
        <f aca="false">TRUE()</f>
        <v>1</v>
      </c>
      <c r="AM607" s="3" t="n">
        <v>-0.444189686402545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9</v>
      </c>
      <c r="E608" s="2" t="n">
        <v>0</v>
      </c>
      <c r="F608" s="2" t="n">
        <v>46.8476102659946</v>
      </c>
      <c r="G608" s="2" t="n">
        <v>0.687032418952619</v>
      </c>
      <c r="H608" s="2" t="n">
        <v>0.960071236278734</v>
      </c>
      <c r="I608" s="2" t="n">
        <v>0.143174487581444</v>
      </c>
      <c r="J608" s="2" t="n">
        <v>0.35560642178785</v>
      </c>
      <c r="K608" s="2" t="n">
        <v>5.78562930761755</v>
      </c>
      <c r="L608" s="2" t="n">
        <v>0.881</v>
      </c>
      <c r="M608" s="2" t="n">
        <v>0.13</v>
      </c>
      <c r="N608" s="2" t="n">
        <v>12.415</v>
      </c>
      <c r="O608" s="2" t="s">
        <v>41</v>
      </c>
      <c r="P608" s="2" t="n">
        <v>497.5</v>
      </c>
      <c r="Q608" s="2" t="n">
        <v>107.3</v>
      </c>
      <c r="R608" s="2" t="n">
        <v>24.27</v>
      </c>
      <c r="S608" s="2" t="n">
        <v>0.628588842216048</v>
      </c>
      <c r="T608" s="2" t="n">
        <v>-0.149784309024984</v>
      </c>
      <c r="U608" s="2" t="n">
        <v>1.12521637095502</v>
      </c>
      <c r="V608" s="2" t="n">
        <v>0.0522387864045798</v>
      </c>
      <c r="W608" s="2" t="n">
        <v>0.0141210619631749</v>
      </c>
      <c r="X608" s="2" t="n">
        <v>0.0586001265356177</v>
      </c>
      <c r="Y608" s="2" t="n">
        <v>0.126224931913535</v>
      </c>
      <c r="Z608" s="2" t="n">
        <v>0.127336208697932</v>
      </c>
      <c r="AA608" s="2" t="n">
        <v>0.12494357000291</v>
      </c>
      <c r="AB608" s="2" t="n">
        <v>0.181489822035136</v>
      </c>
      <c r="AC608" s="2" t="n">
        <v>0.125625146296351</v>
      </c>
      <c r="AD608" s="2" t="n">
        <v>0.105577592466547</v>
      </c>
      <c r="AE608" s="2" t="n">
        <v>0.104298351911439</v>
      </c>
      <c r="AF608" s="2" t="n">
        <v>0.0459042501405329</v>
      </c>
      <c r="AG608" s="2" t="n">
        <v>0.694980400145137</v>
      </c>
      <c r="AH608" s="3" t="b">
        <f aca="false">TRUE()</f>
        <v>1</v>
      </c>
      <c r="AI608" s="3" t="n">
        <v>1.2685221643393</v>
      </c>
      <c r="AJ608" s="3" t="b">
        <f aca="false">TRUE()</f>
        <v>1</v>
      </c>
      <c r="AK608" s="3" t="n">
        <v>0.258263629806462</v>
      </c>
      <c r="AL608" s="3" t="b">
        <f aca="false">TRUE()</f>
        <v>1</v>
      </c>
      <c r="AM608" s="3" t="n">
        <v>0.38858279410266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0</v>
      </c>
      <c r="E609" s="2" t="n">
        <v>0</v>
      </c>
      <c r="F609" s="2" t="n">
        <v>17.1027289690524</v>
      </c>
      <c r="G609" s="2" t="n">
        <v>0.925207756232687</v>
      </c>
      <c r="H609" s="2" t="n">
        <v>0.981170704213459</v>
      </c>
      <c r="I609" s="2" t="n">
        <v>0.192513358054117</v>
      </c>
      <c r="J609" s="2" t="n">
        <v>0.423362152962153</v>
      </c>
      <c r="K609" s="2" t="n">
        <v>4.00516511320868</v>
      </c>
      <c r="L609" s="2" t="n">
        <v>0.785</v>
      </c>
      <c r="M609" s="2" t="n">
        <v>0.117</v>
      </c>
      <c r="N609" s="2" t="n">
        <v>8.737</v>
      </c>
      <c r="O609" s="2" t="s">
        <v>41</v>
      </c>
      <c r="P609" s="2" t="n">
        <v>430.8</v>
      </c>
      <c r="Q609" s="2" t="n">
        <v>104.6</v>
      </c>
      <c r="R609" s="2" t="n">
        <v>21.016</v>
      </c>
      <c r="S609" s="2" t="n">
        <v>0.635950279426742</v>
      </c>
      <c r="T609" s="2" t="n">
        <v>-0.653439895875147</v>
      </c>
      <c r="U609" s="2" t="n">
        <v>0.542595631314765</v>
      </c>
      <c r="V609" s="2" t="n">
        <v>0.0661946967239057</v>
      </c>
      <c r="W609" s="2" t="n">
        <v>0.00294757168092463</v>
      </c>
      <c r="X609" s="2" t="n">
        <v>0.0550874009289699</v>
      </c>
      <c r="Y609" s="2" t="n">
        <v>0.140041417863693</v>
      </c>
      <c r="Z609" s="2" t="n">
        <v>0.122566613005558</v>
      </c>
      <c r="AA609" s="2" t="n">
        <v>0.144479792104068</v>
      </c>
      <c r="AB609" s="2" t="n">
        <v>0.150282834087365</v>
      </c>
      <c r="AC609" s="2" t="n">
        <v>0.127176382389518</v>
      </c>
      <c r="AD609" s="2" t="n">
        <v>0.122768673946906</v>
      </c>
      <c r="AE609" s="2" t="n">
        <v>0.10133625045714</v>
      </c>
      <c r="AF609" s="2" t="n">
        <v>0.0362606352167829</v>
      </c>
      <c r="AG609" s="2" t="n">
        <v>-0.584628078326968</v>
      </c>
      <c r="AH609" s="3" t="b">
        <f aca="false">TRUE()</f>
        <v>1</v>
      </c>
      <c r="AI609" s="3" t="n">
        <v>0.354030210904855</v>
      </c>
      <c r="AJ609" s="3" t="b">
        <f aca="false">TRUE()</f>
        <v>1</v>
      </c>
      <c r="AK609" s="3" t="n">
        <v>-0.196828638829209</v>
      </c>
      <c r="AL609" s="3" t="b">
        <f aca="false">TRUE()</f>
        <v>1</v>
      </c>
      <c r="AM609" s="3" t="n">
        <v>-0.0648533238540495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1</v>
      </c>
      <c r="E610" s="2" t="n">
        <v>1</v>
      </c>
      <c r="F610" s="2" t="n">
        <v>69.7751405688319</v>
      </c>
      <c r="G610" s="2" t="n">
        <v>0.640933572710952</v>
      </c>
      <c r="H610" s="2" t="n">
        <v>0.953862160629465</v>
      </c>
      <c r="I610" s="2" t="n">
        <v>0.11097327086681</v>
      </c>
      <c r="J610" s="2" t="n">
        <v>0.294285585477968</v>
      </c>
      <c r="K610" s="2" t="n">
        <v>4.92504319908203</v>
      </c>
      <c r="L610" s="2" t="n">
        <v>0.624</v>
      </c>
      <c r="M610" s="2" t="n">
        <v>0.221</v>
      </c>
      <c r="N610" s="2" t="n">
        <v>10.741</v>
      </c>
      <c r="O610" s="2" t="s">
        <v>41</v>
      </c>
      <c r="P610" s="2" t="n">
        <v>417.6</v>
      </c>
      <c r="Q610" s="2" t="n">
        <v>96.9</v>
      </c>
      <c r="R610" s="2" t="n">
        <v>20.369</v>
      </c>
      <c r="S610" s="2" t="n">
        <v>0.964812360343146</v>
      </c>
      <c r="T610" s="2" t="n">
        <v>-0.89774911808533</v>
      </c>
      <c r="U610" s="2" t="n">
        <v>0.563866785163832</v>
      </c>
      <c r="V610" s="2" t="n">
        <v>0.0632647993997296</v>
      </c>
      <c r="W610" s="2" t="n">
        <v>0.0632647993997296</v>
      </c>
      <c r="X610" s="2" t="n">
        <v>0.0293607776181209</v>
      </c>
      <c r="Y610" s="2" t="n">
        <v>0.122864181585073</v>
      </c>
      <c r="Z610" s="2" t="n">
        <v>0.136231496549164</v>
      </c>
      <c r="AA610" s="2" t="n">
        <v>0.136976706533012</v>
      </c>
      <c r="AB610" s="2" t="n">
        <v>0.154141444774109</v>
      </c>
      <c r="AC610" s="2" t="n">
        <v>0.11468518723346</v>
      </c>
      <c r="AD610" s="2" t="n">
        <v>0.119484499686729</v>
      </c>
      <c r="AE610" s="2" t="n">
        <v>0.114128963327732</v>
      </c>
      <c r="AF610" s="2" t="n">
        <v>0.0721267426925999</v>
      </c>
      <c r="AG610" s="2" t="n">
        <v>0.0764825475090271</v>
      </c>
      <c r="AH610" s="3" t="b">
        <f aca="false">TRUE()</f>
        <v>1</v>
      </c>
      <c r="AI610" s="3" t="n">
        <v>-1.1796490026675</v>
      </c>
      <c r="AJ610" s="3" t="b">
        <f aca="false">TRUE()</f>
        <v>1</v>
      </c>
      <c r="AK610" s="3" t="n">
        <v>3.44390951025616</v>
      </c>
      <c r="AL610" s="3" t="b">
        <f aca="false">FALSE()</f>
        <v>0</v>
      </c>
      <c r="AM610" s="3" t="n">
        <v>-0.154588807467672</v>
      </c>
      <c r="AN610" s="3" t="b">
        <f aca="false">TRUE()</f>
        <v>1</v>
      </c>
      <c r="AO610" s="3" t="n">
        <v>1</v>
      </c>
      <c r="AP610" s="3" t="n">
        <v>1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4</v>
      </c>
      <c r="E611" s="2" t="n">
        <v>0</v>
      </c>
      <c r="F611" s="2" t="n">
        <v>18.434948822922</v>
      </c>
      <c r="G611" s="2" t="n">
        <v>0.890850722311397</v>
      </c>
      <c r="H611" s="2" t="n">
        <v>0.990200239073551</v>
      </c>
      <c r="I611" s="2" t="n">
        <v>0.102576273381915</v>
      </c>
      <c r="J611" s="2" t="n">
        <v>0.335700028217933</v>
      </c>
      <c r="K611" s="2" t="n">
        <v>5.99680015451609</v>
      </c>
      <c r="L611" s="2" t="n">
        <v>0.862</v>
      </c>
      <c r="M611" s="2" t="n">
        <v>0.111</v>
      </c>
      <c r="N611" s="2" t="n">
        <v>12.849</v>
      </c>
      <c r="O611" s="2" t="s">
        <v>41</v>
      </c>
      <c r="P611" s="2" t="n">
        <v>349.5</v>
      </c>
      <c r="Q611" s="2" t="n">
        <v>86.3</v>
      </c>
      <c r="R611" s="2" t="n">
        <v>17.047</v>
      </c>
      <c r="S611" s="2" t="n">
        <v>0.604655925501944</v>
      </c>
      <c r="T611" s="2" t="n">
        <v>-0.0792997341670943</v>
      </c>
      <c r="U611" s="2" t="n">
        <v>1.59941292397093</v>
      </c>
      <c r="V611" s="2" t="n">
        <v>0.0504005647224055</v>
      </c>
      <c r="W611" s="2" t="n">
        <v>0.0504005647224055</v>
      </c>
      <c r="X611" s="2" t="n">
        <v>0.033454382496129</v>
      </c>
      <c r="Y611" s="2" t="n">
        <v>0.108506178325544</v>
      </c>
      <c r="Z611" s="2" t="n">
        <v>0.124189655485372</v>
      </c>
      <c r="AA611" s="2" t="n">
        <v>0.140811509221272</v>
      </c>
      <c r="AB611" s="2" t="n">
        <v>0.188473248127177</v>
      </c>
      <c r="AC611" s="2" t="n">
        <v>0.122597080850987</v>
      </c>
      <c r="AD611" s="2" t="n">
        <v>0.116890089628021</v>
      </c>
      <c r="AE611" s="2" t="n">
        <v>0.117223961780583</v>
      </c>
      <c r="AF611" s="2" t="n">
        <v>0.047853894084915</v>
      </c>
      <c r="AG611" s="2" t="n">
        <v>0.846747566789688</v>
      </c>
      <c r="AH611" s="3" t="b">
        <f aca="false">TRUE()</f>
        <v>1</v>
      </c>
      <c r="AI611" s="3" t="n">
        <v>1.08752896522207</v>
      </c>
      <c r="AJ611" s="3" t="b">
        <f aca="false">TRUE()</f>
        <v>1</v>
      </c>
      <c r="AK611" s="3" t="n">
        <v>-0.406871224353365</v>
      </c>
      <c r="AL611" s="3" t="b">
        <f aca="false">TRUE()</f>
        <v>1</v>
      </c>
      <c r="AM611" s="3" t="n">
        <v>-0.617542325201588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5</v>
      </c>
      <c r="E612" s="2" t="n">
        <v>1</v>
      </c>
      <c r="F612" s="2" t="n">
        <v>33.6900675259798</v>
      </c>
      <c r="G612" s="2" t="n">
        <v>0.804983748645721</v>
      </c>
      <c r="H612" s="2" t="n">
        <v>0.984197149141175</v>
      </c>
      <c r="I612" s="2" t="n">
        <v>0.156366443262517</v>
      </c>
      <c r="J612" s="2" t="n">
        <v>0.374569195669365</v>
      </c>
      <c r="K612" s="2" t="n">
        <v>4.38017608572324</v>
      </c>
      <c r="L612" s="2" t="n">
        <v>0.726</v>
      </c>
      <c r="M612" s="2" t="n">
        <v>0.113</v>
      </c>
      <c r="N612" s="2" t="n">
        <v>9.721</v>
      </c>
      <c r="O612" s="2" t="s">
        <v>41</v>
      </c>
      <c r="P612" s="2" t="n">
        <v>515.9</v>
      </c>
      <c r="Q612" s="2" t="n">
        <v>168.1</v>
      </c>
      <c r="R612" s="2" t="n">
        <v>25.164</v>
      </c>
      <c r="S612" s="2" t="n">
        <v>0.772924177412941</v>
      </c>
      <c r="T612" s="2" t="n">
        <v>-0.500956392308887</v>
      </c>
      <c r="U612" s="2" t="n">
        <v>-0.35785661899718</v>
      </c>
      <c r="V612" s="2" t="n">
        <v>0.224944544179803</v>
      </c>
      <c r="W612" s="2" t="n">
        <v>0.0513653862872167</v>
      </c>
      <c r="X612" s="2" t="n">
        <v>0.100495385168674</v>
      </c>
      <c r="Y612" s="2" t="n">
        <v>0.13957623148088</v>
      </c>
      <c r="Z612" s="2" t="n">
        <v>0.143093745315484</v>
      </c>
      <c r="AA612" s="2" t="n">
        <v>0.141999759287213</v>
      </c>
      <c r="AB612" s="2" t="n">
        <v>0.138761912370141</v>
      </c>
      <c r="AC612" s="2" t="n">
        <v>0.117447558966721</v>
      </c>
      <c r="AD612" s="2" t="n">
        <v>0.1077232216488</v>
      </c>
      <c r="AE612" s="2" t="n">
        <v>0.0851170079220129</v>
      </c>
      <c r="AF612" s="2" t="n">
        <v>0.025785177840074</v>
      </c>
      <c r="AG612" s="2" t="n">
        <v>-0.315110038336829</v>
      </c>
      <c r="AH612" s="3" t="b">
        <f aca="false">TRUE()</f>
        <v>1</v>
      </c>
      <c r="AI612" s="3" t="n">
        <v>-0.208001302143401</v>
      </c>
      <c r="AJ612" s="3" t="b">
        <f aca="false">TRUE()</f>
        <v>1</v>
      </c>
      <c r="AK612" s="3" t="n">
        <v>-0.336857029178646</v>
      </c>
      <c r="AL612" s="3" t="b">
        <f aca="false">TRUE()</f>
        <v>1</v>
      </c>
      <c r="AM612" s="3" t="n">
        <v>0.51366861974589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5</v>
      </c>
      <c r="E613" s="2" t="n">
        <v>2</v>
      </c>
      <c r="F613" s="2" t="n">
        <v>31.7594800848128</v>
      </c>
      <c r="G613" s="2" t="n">
        <v>0.707925200356189</v>
      </c>
      <c r="H613" s="2" t="n">
        <v>0.979348345122117</v>
      </c>
      <c r="I613" s="2" t="n">
        <v>0.136015242954106</v>
      </c>
      <c r="J613" s="2" t="n">
        <v>0.339906734092165</v>
      </c>
      <c r="K613" s="2" t="n">
        <v>4.8435455921847</v>
      </c>
      <c r="L613" s="2" t="n">
        <v>0.757</v>
      </c>
      <c r="M613" s="2" t="n">
        <v>0.1</v>
      </c>
      <c r="N613" s="2" t="n">
        <v>10.553</v>
      </c>
      <c r="O613" s="2" t="s">
        <v>41</v>
      </c>
      <c r="P613" s="2" t="n">
        <v>672.7</v>
      </c>
      <c r="Q613" s="2" t="n">
        <v>128.5</v>
      </c>
      <c r="R613" s="2" t="n">
        <v>32.813</v>
      </c>
      <c r="S613" s="2" t="n">
        <v>0.710185148433979</v>
      </c>
      <c r="T613" s="2" t="n">
        <v>-0.976967738659953</v>
      </c>
      <c r="U613" s="2" t="n">
        <v>1.34670269044414</v>
      </c>
      <c r="V613" s="2" t="n">
        <v>0.0379990687018271</v>
      </c>
      <c r="W613" s="2" t="n">
        <v>0.0379990687018271</v>
      </c>
      <c r="X613" s="2" t="n">
        <v>0.0377374641178948</v>
      </c>
      <c r="Y613" s="2" t="n">
        <v>0.113544303078143</v>
      </c>
      <c r="Z613" s="2" t="n">
        <v>0.132241784287533</v>
      </c>
      <c r="AA613" s="2" t="n">
        <v>0.141779523647007</v>
      </c>
      <c r="AB613" s="2" t="n">
        <v>0.149577209868697</v>
      </c>
      <c r="AC613" s="2" t="n">
        <v>0.123941581492454</v>
      </c>
      <c r="AD613" s="2" t="n">
        <v>0.124176711210863</v>
      </c>
      <c r="AE613" s="2" t="n">
        <v>0.103892133589232</v>
      </c>
      <c r="AF613" s="2" t="n">
        <v>0.0731092887081763</v>
      </c>
      <c r="AG613" s="2" t="n">
        <v>0.0179107272564822</v>
      </c>
      <c r="AH613" s="3" t="b">
        <f aca="false">TRUE()</f>
        <v>1</v>
      </c>
      <c r="AI613" s="3" t="n">
        <v>0.08730339115314</v>
      </c>
      <c r="AJ613" s="3" t="b">
        <f aca="false">TRUE()</f>
        <v>1</v>
      </c>
      <c r="AK613" s="3" t="n">
        <v>-0.791949297814317</v>
      </c>
      <c r="AL613" s="3" t="b">
        <f aca="false">TRUE()</f>
        <v>1</v>
      </c>
      <c r="AM613" s="3" t="n">
        <v>1.57961739479256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6</v>
      </c>
      <c r="E614" s="2" t="n">
        <v>1</v>
      </c>
      <c r="F614" s="2" t="n">
        <v>36.0273733851036</v>
      </c>
      <c r="G614" s="2" t="n">
        <v>0.764705882352941</v>
      </c>
      <c r="H614" s="2" t="n">
        <v>0.987675945642192</v>
      </c>
      <c r="I614" s="2" t="n">
        <v>0.115895197311178</v>
      </c>
      <c r="J614" s="2" t="n">
        <v>0.3233964815805</v>
      </c>
      <c r="K614" s="2" t="n">
        <v>5.03722321101682</v>
      </c>
      <c r="L614" s="2" t="n">
        <v>0.729</v>
      </c>
      <c r="M614" s="2" t="n">
        <v>0.124</v>
      </c>
      <c r="N614" s="2" t="n">
        <v>10.819</v>
      </c>
      <c r="O614" s="2" t="s">
        <v>41</v>
      </c>
      <c r="P614" s="2" t="n">
        <v>345.4</v>
      </c>
      <c r="Q614" s="2" t="n">
        <v>102.3</v>
      </c>
      <c r="R614" s="2" t="n">
        <v>16.85</v>
      </c>
      <c r="S614" s="2" t="n">
        <v>0.560849371018173</v>
      </c>
      <c r="T614" s="2" t="n">
        <v>-0.841177823388818</v>
      </c>
      <c r="U614" s="2" t="n">
        <v>-0.1125053647201</v>
      </c>
      <c r="V614" s="2" t="n">
        <v>0.169224139119399</v>
      </c>
      <c r="W614" s="2" t="n">
        <v>0.0558612173641738</v>
      </c>
      <c r="X614" s="2" t="n">
        <v>0.129827166027153</v>
      </c>
      <c r="Y614" s="2" t="n">
        <v>0.133282176522957</v>
      </c>
      <c r="Z614" s="2" t="n">
        <v>0.143725700975149</v>
      </c>
      <c r="AA614" s="2" t="n">
        <v>0.125612973490181</v>
      </c>
      <c r="AB614" s="2" t="n">
        <v>0.111511126246107</v>
      </c>
      <c r="AC614" s="2" t="n">
        <v>0.107784924147932</v>
      </c>
      <c r="AD614" s="2" t="n">
        <v>0.119083458947797</v>
      </c>
      <c r="AE614" s="2" t="n">
        <v>0.100412811986276</v>
      </c>
      <c r="AF614" s="2" t="n">
        <v>0.028759661656448</v>
      </c>
      <c r="AG614" s="2" t="n">
        <v>0.157105620322081</v>
      </c>
      <c r="AH614" s="3" t="b">
        <f aca="false">TRUE()</f>
        <v>1</v>
      </c>
      <c r="AI614" s="3" t="n">
        <v>-0.179423428598575</v>
      </c>
      <c r="AJ614" s="3" t="b">
        <f aca="false">TRUE()</f>
        <v>1</v>
      </c>
      <c r="AK614" s="3" t="n">
        <v>0.0482210442823062</v>
      </c>
      <c r="AL614" s="3" t="b">
        <f aca="false">TRUE()</f>
        <v>1</v>
      </c>
      <c r="AM614" s="3" t="n">
        <v>-0.64541471026339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6</v>
      </c>
      <c r="E615" s="2" t="n">
        <v>2</v>
      </c>
      <c r="F615" s="2" t="n">
        <v>17.1027289690524</v>
      </c>
      <c r="G615" s="2" t="n">
        <v>0.864818024263432</v>
      </c>
      <c r="H615" s="2" t="n">
        <v>0.982259754453507</v>
      </c>
      <c r="I615" s="2" t="n">
        <v>0.164087430997636</v>
      </c>
      <c r="J615" s="2" t="n">
        <v>0.416716237350246</v>
      </c>
      <c r="K615" s="2" t="n">
        <v>3.4681605525117</v>
      </c>
      <c r="L615" s="2" t="n">
        <v>0.683</v>
      </c>
      <c r="M615" s="2" t="n">
        <v>0.113</v>
      </c>
      <c r="N615" s="2" t="n">
        <v>7.629</v>
      </c>
      <c r="O615" s="2" t="s">
        <v>41</v>
      </c>
      <c r="P615" s="2" t="n">
        <v>386.9</v>
      </c>
      <c r="Q615" s="2" t="n">
        <v>70.5</v>
      </c>
      <c r="R615" s="2" t="n">
        <v>18.875</v>
      </c>
      <c r="S615" s="2" t="n">
        <v>-1</v>
      </c>
      <c r="T615" s="2" t="n">
        <v>0.362147748609335</v>
      </c>
      <c r="U615" s="2" t="n">
        <v>0.292489679032643</v>
      </c>
      <c r="V615" s="2" t="n">
        <v>0.0130403218659557</v>
      </c>
      <c r="W615" s="2" t="n">
        <v>0.0541487295593774</v>
      </c>
      <c r="X615" s="2" t="n">
        <v>0.0445330743117558</v>
      </c>
      <c r="Y615" s="2" t="n">
        <v>0.10535877922328</v>
      </c>
      <c r="Z615" s="2" t="n">
        <v>0.126037498710156</v>
      </c>
      <c r="AA615" s="2" t="n">
        <v>0.141103087295048</v>
      </c>
      <c r="AB615" s="2" t="n">
        <v>0.151909367349455</v>
      </c>
      <c r="AC615" s="2" t="n">
        <v>0.121066533733907</v>
      </c>
      <c r="AD615" s="2" t="n">
        <v>0.110011935941586</v>
      </c>
      <c r="AE615" s="2" t="n">
        <v>0.110106730386476</v>
      </c>
      <c r="AF615" s="2" t="n">
        <v>0.0898729930483362</v>
      </c>
      <c r="AG615" s="2" t="n">
        <v>-0.970569896760553</v>
      </c>
      <c r="AH615" s="3" t="b">
        <f aca="false">TRUE()</f>
        <v>1</v>
      </c>
      <c r="AI615" s="3" t="n">
        <v>-0.617617489619248</v>
      </c>
      <c r="AJ615" s="3" t="b">
        <f aca="false">TRUE()</f>
        <v>1</v>
      </c>
      <c r="AK615" s="3" t="n">
        <v>-0.336857029178646</v>
      </c>
      <c r="AL615" s="3" t="b">
        <f aca="false">TRUE()</f>
        <v>1</v>
      </c>
      <c r="AM615" s="3" t="n">
        <v>-0.36329178829632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6</v>
      </c>
      <c r="E616" s="2" t="n">
        <v>4</v>
      </c>
      <c r="F616" s="2" t="n">
        <v>18.434948822922</v>
      </c>
      <c r="G616" s="2" t="n">
        <v>0.893470790378007</v>
      </c>
      <c r="H616" s="2" t="n">
        <v>0.976656308070798</v>
      </c>
      <c r="I616" s="2" t="n">
        <v>0.196814673978087</v>
      </c>
      <c r="J616" s="2" t="n">
        <v>0.448020919094172</v>
      </c>
      <c r="K616" s="2" t="n">
        <v>2.36200316428531</v>
      </c>
      <c r="L616" s="2" t="n">
        <v>0.572</v>
      </c>
      <c r="M616" s="2" t="n">
        <v>0.1</v>
      </c>
      <c r="N616" s="2" t="n">
        <v>5.225</v>
      </c>
      <c r="O616" s="2" t="s">
        <v>41</v>
      </c>
      <c r="P616" s="2" t="n">
        <v>346.2</v>
      </c>
      <c r="Q616" s="2" t="n">
        <v>91.7</v>
      </c>
      <c r="R616" s="2" t="n">
        <v>16.886</v>
      </c>
      <c r="S616" s="2" t="n">
        <v>0.212844045611195</v>
      </c>
      <c r="T616" s="2" t="n">
        <v>-0.429009450136066</v>
      </c>
      <c r="U616" s="2" t="n">
        <v>-0.83324911907859</v>
      </c>
      <c r="V616" s="2" t="n">
        <v>0.0364887171352174</v>
      </c>
      <c r="W616" s="2" t="n">
        <v>0.0364887171352174</v>
      </c>
      <c r="X616" s="2" t="n">
        <v>0.0699227781465476</v>
      </c>
      <c r="Y616" s="2" t="n">
        <v>0.141017754493937</v>
      </c>
      <c r="Z616" s="2" t="n">
        <v>0.135509325958668</v>
      </c>
      <c r="AA616" s="2" t="n">
        <v>0.13398899466427</v>
      </c>
      <c r="AB616" s="2" t="n">
        <v>0.107499192899055</v>
      </c>
      <c r="AC616" s="2" t="n">
        <v>0.112051930271119</v>
      </c>
      <c r="AD616" s="2" t="n">
        <v>0.126651935090116</v>
      </c>
      <c r="AE616" s="2" t="n">
        <v>0.113136002087764</v>
      </c>
      <c r="AF616" s="2" t="n">
        <v>0.0602220863885235</v>
      </c>
      <c r="AG616" s="2" t="n">
        <v>-1.76555829189028</v>
      </c>
      <c r="AH616" s="3" t="b">
        <f aca="false">TRUE()</f>
        <v>1</v>
      </c>
      <c r="AI616" s="3" t="n">
        <v>-1.67499881077783</v>
      </c>
      <c r="AJ616" s="3" t="b">
        <f aca="false">TRUE()</f>
        <v>1</v>
      </c>
      <c r="AK616" s="3" t="n">
        <v>-0.791949297814317</v>
      </c>
      <c r="AL616" s="3" t="b">
        <f aca="false">TRUE()</f>
        <v>1</v>
      </c>
      <c r="AM616" s="3" t="n">
        <v>-0.639976196104994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7</v>
      </c>
      <c r="E617" s="2" t="n">
        <v>1</v>
      </c>
      <c r="F617" s="2" t="n">
        <v>27.8972710309476</v>
      </c>
      <c r="G617" s="2" t="n">
        <v>0.777392510402219</v>
      </c>
      <c r="H617" s="2" t="n">
        <v>0.99417535243113</v>
      </c>
      <c r="I617" s="2" t="n">
        <v>0.0861792977688756</v>
      </c>
      <c r="J617" s="2" t="n">
        <v>0.246833088107554</v>
      </c>
      <c r="K617" s="2" t="n">
        <v>7.01514564444096</v>
      </c>
      <c r="L617" s="2" t="n">
        <v>0.721</v>
      </c>
      <c r="M617" s="2" t="n">
        <v>0.093</v>
      </c>
      <c r="N617" s="2" t="n">
        <v>14.769</v>
      </c>
      <c r="O617" s="2" t="s">
        <v>41</v>
      </c>
      <c r="P617" s="2" t="n">
        <v>354.5</v>
      </c>
      <c r="Q617" s="2" t="n">
        <v>94.3</v>
      </c>
      <c r="R617" s="2" t="n">
        <v>17.292</v>
      </c>
      <c r="S617" s="2" t="n">
        <v>0.851272583222775</v>
      </c>
      <c r="T617" s="2" t="n">
        <v>-0.673955014255688</v>
      </c>
      <c r="U617" s="2" t="n">
        <v>0.212621994419183</v>
      </c>
      <c r="V617" s="2" t="n">
        <v>0.0586971967914016</v>
      </c>
      <c r="W617" s="2" t="n">
        <v>0.0110119922987065</v>
      </c>
      <c r="X617" s="2" t="n">
        <v>0.0583922694051895</v>
      </c>
      <c r="Y617" s="2" t="n">
        <v>0.137841600620016</v>
      </c>
      <c r="Z617" s="2" t="n">
        <v>0.130481559876051</v>
      </c>
      <c r="AA617" s="2" t="n">
        <v>0.130003450718525</v>
      </c>
      <c r="AB617" s="2" t="n">
        <v>0.15888264537919</v>
      </c>
      <c r="AC617" s="2" t="n">
        <v>0.133334657348307</v>
      </c>
      <c r="AD617" s="2" t="n">
        <v>0.124812669089095</v>
      </c>
      <c r="AE617" s="2" t="n">
        <v>0.0984358724140106</v>
      </c>
      <c r="AF617" s="2" t="n">
        <v>0.0278152751496171</v>
      </c>
      <c r="AG617" s="2" t="n">
        <v>1.57862609993499</v>
      </c>
      <c r="AH617" s="3" t="b">
        <f aca="false">TRUE()</f>
        <v>1</v>
      </c>
      <c r="AI617" s="3" t="n">
        <v>-0.255631091384779</v>
      </c>
      <c r="AJ617" s="3" t="b">
        <f aca="false">TRUE()</f>
        <v>1</v>
      </c>
      <c r="AK617" s="3" t="n">
        <v>-1.03699898092583</v>
      </c>
      <c r="AL617" s="3" t="b">
        <f aca="false">TRUE()</f>
        <v>1</v>
      </c>
      <c r="AM617" s="3" t="n">
        <v>-0.58355161171158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7</v>
      </c>
      <c r="E618" s="2" t="n">
        <v>2</v>
      </c>
      <c r="F618" s="2" t="n">
        <v>46.8476102659946</v>
      </c>
      <c r="G618" s="2" t="n">
        <v>0.722084367245658</v>
      </c>
      <c r="H618" s="2" t="n">
        <v>0.95957090120228</v>
      </c>
      <c r="I618" s="2" t="n">
        <v>0.167728704172898</v>
      </c>
      <c r="J618" s="2" t="n">
        <v>0.412498399936148</v>
      </c>
      <c r="K618" s="2" t="n">
        <v>3.85963840392409</v>
      </c>
      <c r="L618" s="2" t="n">
        <v>0.678</v>
      </c>
      <c r="M618" s="2" t="n">
        <v>0.133</v>
      </c>
      <c r="N618" s="2" t="n">
        <v>8.444</v>
      </c>
      <c r="O618" s="2" t="s">
        <v>41</v>
      </c>
      <c r="P618" s="2" t="n">
        <v>590.2</v>
      </c>
      <c r="Q618" s="2" t="n">
        <v>75.9</v>
      </c>
      <c r="R618" s="2" t="n">
        <v>28.788</v>
      </c>
      <c r="S618" s="2" t="n">
        <v>-1</v>
      </c>
      <c r="T618" s="2" t="n">
        <v>-0.129067812234891</v>
      </c>
      <c r="U618" s="2" t="n">
        <v>-0.325572067872897</v>
      </c>
      <c r="V618" s="2" t="n">
        <v>0.052340698325493</v>
      </c>
      <c r="W618" s="2" t="n">
        <v>0.052340698325493</v>
      </c>
      <c r="X618" s="2" t="n">
        <v>0.0468117606606599</v>
      </c>
      <c r="Y618" s="2" t="n">
        <v>0.111587818934797</v>
      </c>
      <c r="Z618" s="2" t="n">
        <v>0.139520272307163</v>
      </c>
      <c r="AA618" s="2" t="n">
        <v>0.148339356438165</v>
      </c>
      <c r="AB618" s="2" t="n">
        <v>0.153600710707342</v>
      </c>
      <c r="AC618" s="2" t="n">
        <v>0.107357883312911</v>
      </c>
      <c r="AD618" s="2" t="n">
        <v>0.101517101170703</v>
      </c>
      <c r="AE618" s="2" t="n">
        <v>0.122916358684517</v>
      </c>
      <c r="AF618" s="2" t="n">
        <v>0.0683487377837435</v>
      </c>
      <c r="AG618" s="2" t="n">
        <v>-0.689217213918398</v>
      </c>
      <c r="AH618" s="3" t="b">
        <f aca="false">TRUE()</f>
        <v>1</v>
      </c>
      <c r="AI618" s="3" t="n">
        <v>-0.665247278860626</v>
      </c>
      <c r="AJ618" s="3" t="b">
        <f aca="false">TRUE()</f>
        <v>1</v>
      </c>
      <c r="AK618" s="3" t="n">
        <v>0.36328492256854</v>
      </c>
      <c r="AL618" s="3" t="b">
        <f aca="false">TRUE()</f>
        <v>1</v>
      </c>
      <c r="AM618" s="3" t="n">
        <v>1.01877062220742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7</v>
      </c>
      <c r="E619" s="2" t="n">
        <v>4</v>
      </c>
      <c r="F619" s="2" t="n">
        <v>21.3706222693432</v>
      </c>
      <c r="G619" s="2" t="n">
        <v>0.706085753803596</v>
      </c>
      <c r="H619" s="2" t="n">
        <v>0.996276660169337</v>
      </c>
      <c r="I619" s="2" t="n">
        <v>0.0663186192824508</v>
      </c>
      <c r="J619" s="2" t="n">
        <v>0.194350398571439</v>
      </c>
      <c r="K619" s="2" t="n">
        <v>7.51109239003051</v>
      </c>
      <c r="L619" s="2" t="n">
        <v>0.63</v>
      </c>
      <c r="M619" s="2" t="n">
        <v>0.133</v>
      </c>
      <c r="N619" s="2" t="n">
        <v>15.79</v>
      </c>
      <c r="O619" s="2" t="s">
        <v>41</v>
      </c>
      <c r="P619" s="2" t="n">
        <v>402.1</v>
      </c>
      <c r="Q619" s="2" t="n">
        <v>82.1</v>
      </c>
      <c r="R619" s="2" t="n">
        <v>19.615</v>
      </c>
      <c r="S619" s="2" t="n">
        <v>-1</v>
      </c>
      <c r="T619" s="2" t="n">
        <v>-0.242823620867784</v>
      </c>
      <c r="U619" s="2" t="n">
        <v>0.507070705110881</v>
      </c>
      <c r="V619" s="2" t="n">
        <v>0.0843421808117969</v>
      </c>
      <c r="W619" s="2" t="n">
        <v>3.3000116482218E-005</v>
      </c>
      <c r="X619" s="2" t="n">
        <v>0.105378104349551</v>
      </c>
      <c r="Y619" s="2" t="n">
        <v>0.13342331144421</v>
      </c>
      <c r="Z619" s="2" t="n">
        <v>0.106770502924059</v>
      </c>
      <c r="AA619" s="2" t="n">
        <v>0.131747047330289</v>
      </c>
      <c r="AB619" s="2" t="n">
        <v>0.179695970298628</v>
      </c>
      <c r="AC619" s="2" t="n">
        <v>0.138854867078762</v>
      </c>
      <c r="AD619" s="2" t="n">
        <v>0.0994800606062169</v>
      </c>
      <c r="AE619" s="2" t="n">
        <v>0.0725650911758047</v>
      </c>
      <c r="AF619" s="2" t="n">
        <v>0.03208504479248</v>
      </c>
      <c r="AG619" s="2" t="n">
        <v>1.93505992349623</v>
      </c>
      <c r="AH619" s="3" t="b">
        <f aca="false">TRUE()</f>
        <v>1</v>
      </c>
      <c r="AI619" s="3" t="n">
        <v>-1.12249325557785</v>
      </c>
      <c r="AJ619" s="3" t="b">
        <f aca="false">TRUE()</f>
        <v>1</v>
      </c>
      <c r="AK619" s="3" t="n">
        <v>0.36328492256854</v>
      </c>
      <c r="AL619" s="3" t="b">
        <f aca="false">TRUE()</f>
        <v>1</v>
      </c>
      <c r="AM619" s="3" t="n">
        <v>-0.259960019286698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7</v>
      </c>
      <c r="E620" s="2" t="n">
        <v>5</v>
      </c>
      <c r="F620" s="2" t="n">
        <v>17.1027289690524</v>
      </c>
      <c r="G620" s="2" t="n">
        <v>0.855392156862745</v>
      </c>
      <c r="H620" s="2" t="n">
        <v>0.974986536631803</v>
      </c>
      <c r="I620" s="2" t="n">
        <v>0.192197491830697</v>
      </c>
      <c r="J620" s="2" t="n">
        <v>0.455874706670247</v>
      </c>
      <c r="K620" s="2" t="n">
        <v>2.67364477459732</v>
      </c>
      <c r="L620" s="2" t="n">
        <v>0.612</v>
      </c>
      <c r="M620" s="2" t="n">
        <v>0.102</v>
      </c>
      <c r="N620" s="2" t="n">
        <v>6.049</v>
      </c>
      <c r="O620" s="2" t="s">
        <v>41</v>
      </c>
      <c r="P620" s="2" t="n">
        <v>451.1</v>
      </c>
      <c r="Q620" s="2" t="n">
        <v>52.6</v>
      </c>
      <c r="R620" s="2" t="n">
        <v>22.007</v>
      </c>
      <c r="S620" s="2" t="n">
        <v>0.939285011746911</v>
      </c>
      <c r="T620" s="2" t="n">
        <v>-0.214211649330445</v>
      </c>
      <c r="U620" s="2" t="n">
        <v>0.0836715764536935</v>
      </c>
      <c r="V620" s="2" t="n">
        <v>0.115462533067684</v>
      </c>
      <c r="W620" s="2" t="n">
        <v>0.0244250110017548</v>
      </c>
      <c r="X620" s="2" t="n">
        <v>0.206061301178534</v>
      </c>
      <c r="Y620" s="2" t="n">
        <v>0.192801558807793</v>
      </c>
      <c r="Z620" s="2" t="n">
        <v>0.17183321447382</v>
      </c>
      <c r="AA620" s="2" t="n">
        <v>0.123245214251097</v>
      </c>
      <c r="AB620" s="2" t="n">
        <v>0.0989779525325995</v>
      </c>
      <c r="AC620" s="2" t="n">
        <v>0.0397320549345098</v>
      </c>
      <c r="AD620" s="2" t="n">
        <v>0.059469186192762</v>
      </c>
      <c r="AE620" s="2" t="n">
        <v>0.0385101876608381</v>
      </c>
      <c r="AF620" s="2" t="n">
        <v>0.0693693299680474</v>
      </c>
      <c r="AG620" s="2" t="n">
        <v>-1.54158341609541</v>
      </c>
      <c r="AH620" s="3" t="b">
        <f aca="false">TRUE()</f>
        <v>1</v>
      </c>
      <c r="AI620" s="3" t="n">
        <v>-1.29396049684681</v>
      </c>
      <c r="AJ620" s="3" t="b">
        <f aca="false">TRUE()</f>
        <v>1</v>
      </c>
      <c r="AK620" s="3" t="n">
        <v>-0.721935102639599</v>
      </c>
      <c r="AL620" s="3" t="b">
        <f aca="false">TRUE()</f>
        <v>1</v>
      </c>
      <c r="AM620" s="3" t="n">
        <v>0.0731489729153852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7</v>
      </c>
      <c r="E621" s="2" t="n">
        <v>6</v>
      </c>
      <c r="F621" s="2" t="n">
        <v>18.434948822922</v>
      </c>
      <c r="G621" s="2" t="n">
        <v>0.762187871581451</v>
      </c>
      <c r="H621" s="2" t="n">
        <v>0.981396231775289</v>
      </c>
      <c r="I621" s="2" t="n">
        <v>0.145273504481175</v>
      </c>
      <c r="J621" s="2" t="n">
        <v>0.364236601820922</v>
      </c>
      <c r="K621" s="2" t="n">
        <v>4.30363416478006</v>
      </c>
      <c r="L621" s="2" t="n">
        <v>0.693</v>
      </c>
      <c r="M621" s="2" t="n">
        <v>0.09</v>
      </c>
      <c r="N621" s="2" t="n">
        <v>9.319</v>
      </c>
      <c r="O621" s="2" t="s">
        <v>41</v>
      </c>
      <c r="P621" s="2" t="n">
        <v>478.8</v>
      </c>
      <c r="Q621" s="2" t="n">
        <v>73.9</v>
      </c>
      <c r="R621" s="2" t="n">
        <v>23.357</v>
      </c>
      <c r="S621" s="2" t="n">
        <v>0.897415313561567</v>
      </c>
      <c r="T621" s="2" t="n">
        <v>-0.613148635279243</v>
      </c>
      <c r="U621" s="2" t="n">
        <v>1.24392696366596</v>
      </c>
      <c r="V621" s="2" t="n">
        <v>0.0495926417881475</v>
      </c>
      <c r="W621" s="2" t="n">
        <v>0.0217017768280603</v>
      </c>
      <c r="X621" s="2" t="n">
        <v>0.0784470525126231</v>
      </c>
      <c r="Y621" s="2" t="n">
        <v>0.127437188630854</v>
      </c>
      <c r="Z621" s="2" t="n">
        <v>0.148952001704957</v>
      </c>
      <c r="AA621" s="2" t="n">
        <v>0.123911144471698</v>
      </c>
      <c r="AB621" s="2" t="n">
        <v>0.104667163047439</v>
      </c>
      <c r="AC621" s="2" t="n">
        <v>0.114654655435051</v>
      </c>
      <c r="AD621" s="2" t="n">
        <v>0.114754035219879</v>
      </c>
      <c r="AE621" s="2" t="n">
        <v>0.132209551202067</v>
      </c>
      <c r="AF621" s="2" t="n">
        <v>0.0549672077754314</v>
      </c>
      <c r="AG621" s="2" t="n">
        <v>-0.37012023809541</v>
      </c>
      <c r="AH621" s="3" t="b">
        <f aca="false">TRUE()</f>
        <v>1</v>
      </c>
      <c r="AI621" s="3" t="n">
        <v>-0.522357911136494</v>
      </c>
      <c r="AJ621" s="3" t="b">
        <f aca="false">TRUE()</f>
        <v>1</v>
      </c>
      <c r="AK621" s="3" t="n">
        <v>-1.14202027368791</v>
      </c>
      <c r="AL621" s="3" t="b">
        <f aca="false">TRUE()</f>
        <v>1</v>
      </c>
      <c r="AM621" s="3" t="n">
        <v>0.26145752565003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9</v>
      </c>
      <c r="E622" s="2" t="n">
        <v>1</v>
      </c>
      <c r="F622" s="2" t="n">
        <v>17.1027289690524</v>
      </c>
      <c r="G622" s="2" t="n">
        <v>0.902589395807645</v>
      </c>
      <c r="H622" s="2" t="n">
        <v>0.983727579121019</v>
      </c>
      <c r="I622" s="2" t="n">
        <v>0.154051462272089</v>
      </c>
      <c r="J622" s="2" t="n">
        <v>0.393922391920926</v>
      </c>
      <c r="K622" s="2" t="n">
        <v>4.36757406650371</v>
      </c>
      <c r="L622" s="2" t="n">
        <v>0.778</v>
      </c>
      <c r="M622" s="2" t="n">
        <v>0.114</v>
      </c>
      <c r="N622" s="2" t="n">
        <v>9.457</v>
      </c>
      <c r="O622" s="2" t="s">
        <v>41</v>
      </c>
      <c r="P622" s="2" t="n">
        <v>398.9</v>
      </c>
      <c r="Q622" s="2" t="n">
        <v>90.7</v>
      </c>
      <c r="R622" s="2" t="n">
        <v>19.459</v>
      </c>
      <c r="S622" s="2" t="n">
        <v>0.725057503885209</v>
      </c>
      <c r="T622" s="2" t="n">
        <v>-1.09268812945607</v>
      </c>
      <c r="U622" s="2" t="n">
        <v>0.924683946345678</v>
      </c>
      <c r="V622" s="2" t="n">
        <v>0.101349644134789</v>
      </c>
      <c r="W622" s="2" t="n">
        <v>0.0447864682704408</v>
      </c>
      <c r="X622" s="2" t="n">
        <v>0.0880180928576336</v>
      </c>
      <c r="Y622" s="2" t="n">
        <v>0.115639316896489</v>
      </c>
      <c r="Z622" s="2" t="n">
        <v>0.138215910164059</v>
      </c>
      <c r="AA622" s="2" t="n">
        <v>0.142788105024279</v>
      </c>
      <c r="AB622" s="2" t="n">
        <v>0.12808416457869</v>
      </c>
      <c r="AC622" s="2" t="n">
        <v>0.128243984766761</v>
      </c>
      <c r="AD622" s="2" t="n">
        <v>0.121700683231934</v>
      </c>
      <c r="AE622" s="2" t="n">
        <v>0.102201744906124</v>
      </c>
      <c r="AF622" s="2" t="n">
        <v>0.0351079975740313</v>
      </c>
      <c r="AG622" s="2" t="n">
        <v>-0.324167030715455</v>
      </c>
      <c r="AH622" s="3" t="b">
        <f aca="false">TRUE()</f>
        <v>1</v>
      </c>
      <c r="AI622" s="3" t="n">
        <v>0.287348505966926</v>
      </c>
      <c r="AJ622" s="3" t="b">
        <f aca="false">TRUE()</f>
        <v>1</v>
      </c>
      <c r="AK622" s="3" t="n">
        <v>-0.301849931591287</v>
      </c>
      <c r="AL622" s="3" t="b">
        <f aca="false">TRUE()</f>
        <v>1</v>
      </c>
      <c r="AM622" s="3" t="n">
        <v>-0.281714075920304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9</v>
      </c>
      <c r="E623" s="2" t="n">
        <v>2</v>
      </c>
      <c r="F623" s="2" t="n">
        <v>17.1027289690524</v>
      </c>
      <c r="G623" s="2" t="n">
        <v>0.903328050713154</v>
      </c>
      <c r="H623" s="2" t="n">
        <v>0.972177195895696</v>
      </c>
      <c r="I623" s="2" t="n">
        <v>0.215867501635646</v>
      </c>
      <c r="J623" s="2" t="n">
        <v>0.464155963648362</v>
      </c>
      <c r="K623" s="2" t="n">
        <v>3.51263900391172</v>
      </c>
      <c r="L623" s="2" t="n">
        <v>0.766</v>
      </c>
      <c r="M623" s="2" t="n">
        <v>0.157</v>
      </c>
      <c r="N623" s="2" t="n">
        <v>7.754</v>
      </c>
      <c r="O623" s="2" t="s">
        <v>41</v>
      </c>
      <c r="P623" s="2" t="n">
        <v>460.5</v>
      </c>
      <c r="Q623" s="2" t="n">
        <v>106.6</v>
      </c>
      <c r="R623" s="2" t="n">
        <v>22.465</v>
      </c>
      <c r="S623" s="2" t="n">
        <v>-1</v>
      </c>
      <c r="T623" s="2" t="n">
        <v>-1.01865749760161</v>
      </c>
      <c r="U623" s="2" t="n">
        <v>1.14940371808653</v>
      </c>
      <c r="V623" s="2" t="n">
        <v>0.23203240406741</v>
      </c>
      <c r="W623" s="2" t="n">
        <v>0.0607140857963084</v>
      </c>
      <c r="X623" s="2" t="n">
        <v>0.121566424665631</v>
      </c>
      <c r="Y623" s="2" t="n">
        <v>0.140966990629095</v>
      </c>
      <c r="Z623" s="2" t="n">
        <v>0.147178745950769</v>
      </c>
      <c r="AA623" s="2" t="n">
        <v>0.124882986134498</v>
      </c>
      <c r="AB623" s="2" t="n">
        <v>0.119912412859598</v>
      </c>
      <c r="AC623" s="2" t="n">
        <v>0.103163322541081</v>
      </c>
      <c r="AD623" s="2" t="n">
        <v>0.102413228038532</v>
      </c>
      <c r="AE623" s="2" t="n">
        <v>0.101204423621013</v>
      </c>
      <c r="AF623" s="2" t="n">
        <v>0.0387114655597829</v>
      </c>
      <c r="AG623" s="2" t="n">
        <v>-0.938603511983197</v>
      </c>
      <c r="AH623" s="3" t="b">
        <f aca="false">TRUE()</f>
        <v>1</v>
      </c>
      <c r="AI623" s="3" t="n">
        <v>0.17303701178762</v>
      </c>
      <c r="AJ623" s="3" t="b">
        <f aca="false">TRUE()</f>
        <v>1</v>
      </c>
      <c r="AK623" s="3" t="n">
        <v>1.20345526466516</v>
      </c>
      <c r="AL623" s="3" t="b">
        <f aca="false">TRUE()</f>
        <v>1</v>
      </c>
      <c r="AM623" s="3" t="n">
        <v>0.13705151427660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9</v>
      </c>
      <c r="E624" s="2" t="n">
        <v>3</v>
      </c>
      <c r="F624" s="2" t="n">
        <v>21.3706222693432</v>
      </c>
      <c r="G624" s="2" t="n">
        <v>0.853372434017595</v>
      </c>
      <c r="H624" s="2" t="n">
        <v>0.983480344490454</v>
      </c>
      <c r="I624" s="2" t="n">
        <v>0.191380530742734</v>
      </c>
      <c r="J624" s="2" t="n">
        <v>0.396445783827332</v>
      </c>
      <c r="K624" s="2" t="n">
        <v>3.95009496358538</v>
      </c>
      <c r="L624" s="2" t="n">
        <v>0.692</v>
      </c>
      <c r="M624" s="2" t="n">
        <v>0.083</v>
      </c>
      <c r="N624" s="2" t="n">
        <v>8.625</v>
      </c>
      <c r="O624" s="2" t="s">
        <v>41</v>
      </c>
      <c r="P624" s="2" t="n">
        <v>414.3</v>
      </c>
      <c r="Q624" s="2" t="n">
        <v>75.6</v>
      </c>
      <c r="R624" s="2" t="n">
        <v>20.209</v>
      </c>
      <c r="S624" s="2" t="n">
        <v>0.721187063168337</v>
      </c>
      <c r="T624" s="2" t="n">
        <v>-0.88894674777536</v>
      </c>
      <c r="U624" s="2" t="n">
        <v>1.38194380515139</v>
      </c>
      <c r="V624" s="2" t="n">
        <v>0.0187203658813598</v>
      </c>
      <c r="W624" s="2" t="n">
        <v>0.0175179464388566</v>
      </c>
      <c r="X624" s="2" t="n">
        <v>0.0865871880507576</v>
      </c>
      <c r="Y624" s="2" t="n">
        <v>0.127998055475444</v>
      </c>
      <c r="Z624" s="2" t="n">
        <v>0.120861466455</v>
      </c>
      <c r="AA624" s="2" t="n">
        <v>0.120997877895405</v>
      </c>
      <c r="AB624" s="2" t="n">
        <v>0.132876981356578</v>
      </c>
      <c r="AC624" s="2" t="n">
        <v>0.131737592872142</v>
      </c>
      <c r="AD624" s="2" t="n">
        <v>0.128449879510973</v>
      </c>
      <c r="AE624" s="2" t="n">
        <v>0.106968453577965</v>
      </c>
      <c r="AF624" s="2" t="n">
        <v>0.0435225048057354</v>
      </c>
      <c r="AG624" s="2" t="n">
        <v>-0.624206650358909</v>
      </c>
      <c r="AH624" s="3" t="b">
        <f aca="false">TRUE()</f>
        <v>1</v>
      </c>
      <c r="AI624" s="3" t="n">
        <v>-0.531883868984769</v>
      </c>
      <c r="AJ624" s="3" t="b">
        <f aca="false">TRUE()</f>
        <v>1</v>
      </c>
      <c r="AK624" s="3" t="n">
        <v>-1.38706995679943</v>
      </c>
      <c r="AL624" s="3" t="b">
        <f aca="false">TRUE()</f>
        <v>1</v>
      </c>
      <c r="AM624" s="3" t="n">
        <v>-0.177022678371078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9</v>
      </c>
      <c r="E625" s="2" t="n">
        <v>4</v>
      </c>
      <c r="F625" s="2" t="n">
        <v>18.434948822922</v>
      </c>
      <c r="G625" s="2" t="n">
        <v>0.834293948126801</v>
      </c>
      <c r="H625" s="2" t="n">
        <v>0.985853253957116</v>
      </c>
      <c r="I625" s="2" t="n">
        <v>0.113451169036882</v>
      </c>
      <c r="J625" s="2" t="n">
        <v>0.372067506260477</v>
      </c>
      <c r="K625" s="2" t="n">
        <v>4.0385347887934</v>
      </c>
      <c r="L625" s="2" t="n">
        <v>0.672</v>
      </c>
      <c r="M625" s="2" t="n">
        <v>0.099</v>
      </c>
      <c r="N625" s="2" t="n">
        <v>8.732</v>
      </c>
      <c r="O625" s="2" t="s">
        <v>41</v>
      </c>
      <c r="P625" s="2" t="n">
        <v>484.4</v>
      </c>
      <c r="Q625" s="2" t="n">
        <v>85</v>
      </c>
      <c r="R625" s="2" t="n">
        <v>23.628</v>
      </c>
      <c r="S625" s="2" t="n">
        <v>0.79838694705352</v>
      </c>
      <c r="T625" s="2" t="n">
        <v>-1.35999117120754</v>
      </c>
      <c r="U625" s="2" t="n">
        <v>1.96268026839553</v>
      </c>
      <c r="V625" s="2" t="n">
        <v>0.0140372123946131</v>
      </c>
      <c r="W625" s="2" t="n">
        <v>0.0140372123946131</v>
      </c>
      <c r="X625" s="2" t="n">
        <v>0.056349660912517</v>
      </c>
      <c r="Y625" s="2" t="n">
        <v>0.121809911025479</v>
      </c>
      <c r="Z625" s="2" t="n">
        <v>0.131074446992194</v>
      </c>
      <c r="AA625" s="2" t="n">
        <v>0.136351506787643</v>
      </c>
      <c r="AB625" s="2" t="n">
        <v>0.130454868517464</v>
      </c>
      <c r="AC625" s="2" t="n">
        <v>0.134889626216542</v>
      </c>
      <c r="AD625" s="2" t="n">
        <v>0.117614864904772</v>
      </c>
      <c r="AE625" s="2" t="n">
        <v>0.120832844265658</v>
      </c>
      <c r="AF625" s="2" t="n">
        <v>0.0506222703777312</v>
      </c>
      <c r="AG625" s="2" t="n">
        <v>-0.560645501234903</v>
      </c>
      <c r="AH625" s="3" t="b">
        <f aca="false">TRUE()</f>
        <v>1</v>
      </c>
      <c r="AI625" s="3" t="n">
        <v>-0.722403025950279</v>
      </c>
      <c r="AJ625" s="3" t="b">
        <f aca="false">TRUE()</f>
        <v>1</v>
      </c>
      <c r="AK625" s="3" t="n">
        <v>-0.826956395401676</v>
      </c>
      <c r="AL625" s="3" t="b">
        <f aca="false">TRUE()</f>
        <v>1</v>
      </c>
      <c r="AM625" s="3" t="n">
        <v>0.29952712475884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9</v>
      </c>
      <c r="E626" s="2" t="n">
        <v>5</v>
      </c>
      <c r="F626" s="2" t="n">
        <v>26.565051177078</v>
      </c>
      <c r="G626" s="2" t="n">
        <v>0.709577114427861</v>
      </c>
      <c r="H626" s="2" t="n">
        <v>0.987499736043795</v>
      </c>
      <c r="I626" s="2" t="n">
        <v>0.08398464103034</v>
      </c>
      <c r="J626" s="2" t="n">
        <v>0.268811035312638</v>
      </c>
      <c r="K626" s="2" t="n">
        <v>6.76534832994745</v>
      </c>
      <c r="L626" s="2" t="n">
        <v>0.784</v>
      </c>
      <c r="M626" s="2" t="n">
        <v>0.094</v>
      </c>
      <c r="N626" s="2" t="n">
        <v>14.297</v>
      </c>
      <c r="O626" s="2" t="s">
        <v>41</v>
      </c>
      <c r="P626" s="2" t="n">
        <v>434.6</v>
      </c>
      <c r="Q626" s="2" t="n">
        <v>79.3</v>
      </c>
      <c r="R626" s="2" t="n">
        <v>21.201</v>
      </c>
      <c r="S626" s="2" t="n">
        <v>0.762257322048674</v>
      </c>
      <c r="T626" s="2" t="n">
        <v>-0.281476485952265</v>
      </c>
      <c r="U626" s="2" t="n">
        <v>1.06363923640895</v>
      </c>
      <c r="V626" s="2" t="n">
        <v>0.0362290774472149</v>
      </c>
      <c r="W626" s="2" t="n">
        <v>0.0140434683650875</v>
      </c>
      <c r="X626" s="2" t="n">
        <v>0.0529643356646222</v>
      </c>
      <c r="Y626" s="2" t="n">
        <v>0.145244905444395</v>
      </c>
      <c r="Z626" s="2" t="n">
        <v>0.121324195306003</v>
      </c>
      <c r="AA626" s="2" t="n">
        <v>0.119616453010194</v>
      </c>
      <c r="AB626" s="2" t="n">
        <v>0.125644708409959</v>
      </c>
      <c r="AC626" s="2" t="n">
        <v>0.101668809436038</v>
      </c>
      <c r="AD626" s="2" t="n">
        <v>0.116343331724043</v>
      </c>
      <c r="AE626" s="2" t="n">
        <v>0.131860039747705</v>
      </c>
      <c r="AF626" s="2" t="n">
        <v>0.0853332212570398</v>
      </c>
      <c r="AG626" s="2" t="n">
        <v>1.39909833266552</v>
      </c>
      <c r="AH626" s="3" t="b">
        <f aca="false">TRUE()</f>
        <v>1</v>
      </c>
      <c r="AI626" s="3" t="n">
        <v>0.344504253056579</v>
      </c>
      <c r="AJ626" s="3" t="b">
        <f aca="false">TRUE()</f>
        <v>1</v>
      </c>
      <c r="AK626" s="3" t="n">
        <v>-1.00199188333847</v>
      </c>
      <c r="AL626" s="3" t="b">
        <f aca="false">TRUE()</f>
        <v>1</v>
      </c>
      <c r="AM626" s="3" t="n">
        <v>-0.0390203816016429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0</v>
      </c>
      <c r="E627" s="2" t="n">
        <v>0</v>
      </c>
      <c r="F627" s="2" t="n">
        <v>26.565051177078</v>
      </c>
      <c r="G627" s="2" t="n">
        <v>0.822413793103448</v>
      </c>
      <c r="H627" s="2" t="n">
        <v>0.975961513632379</v>
      </c>
      <c r="I627" s="2" t="n">
        <v>0.193665581262332</v>
      </c>
      <c r="J627" s="2" t="n">
        <v>0.410007378963399</v>
      </c>
      <c r="K627" s="2" t="n">
        <v>4.90311967476576</v>
      </c>
      <c r="L627" s="2" t="n">
        <v>0.895</v>
      </c>
      <c r="M627" s="2" t="n">
        <v>0.141</v>
      </c>
      <c r="N627" s="2" t="n">
        <v>10.618</v>
      </c>
      <c r="O627" s="2" t="s">
        <v>41</v>
      </c>
      <c r="P627" s="2" t="n">
        <v>400.9</v>
      </c>
      <c r="Q627" s="2" t="n">
        <v>99.9</v>
      </c>
      <c r="R627" s="2" t="n">
        <v>19.555</v>
      </c>
      <c r="S627" s="2" t="n">
        <v>0.00572278624946449</v>
      </c>
      <c r="T627" s="2" t="n">
        <v>-0.56030282507944</v>
      </c>
      <c r="U627" s="2" t="n">
        <v>1.009474580208</v>
      </c>
      <c r="V627" s="2" t="n">
        <v>0.0171685573196066</v>
      </c>
      <c r="W627" s="2" t="n">
        <v>0.0467797467115905</v>
      </c>
      <c r="X627" s="2" t="n">
        <v>0.0307493234052635</v>
      </c>
      <c r="Y627" s="2" t="n">
        <v>0.109597658764097</v>
      </c>
      <c r="Z627" s="2" t="n">
        <v>0.121480216020759</v>
      </c>
      <c r="AA627" s="2" t="n">
        <v>0.152323954786391</v>
      </c>
      <c r="AB627" s="2" t="n">
        <v>0.15172118087401</v>
      </c>
      <c r="AC627" s="2" t="n">
        <v>0.132867676681556</v>
      </c>
      <c r="AD627" s="2" t="n">
        <v>0.124448055338927</v>
      </c>
      <c r="AE627" s="2" t="n">
        <v>0.113996029145379</v>
      </c>
      <c r="AF627" s="2" t="n">
        <v>0.0628159049836183</v>
      </c>
      <c r="AG627" s="2" t="n">
        <v>0.0607262477299087</v>
      </c>
      <c r="AH627" s="3" t="b">
        <f aca="false">TRUE()</f>
        <v>1</v>
      </c>
      <c r="AI627" s="3" t="n">
        <v>1.40188557421516</v>
      </c>
      <c r="AJ627" s="3" t="b">
        <f aca="false">TRUE()</f>
        <v>1</v>
      </c>
      <c r="AK627" s="3" t="n">
        <v>0.643341703267414</v>
      </c>
      <c r="AL627" s="3" t="b">
        <f aca="false">TRUE()</f>
        <v>1</v>
      </c>
      <c r="AM627" s="3" t="n">
        <v>-0.26811779052430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1</v>
      </c>
      <c r="E628" s="2" t="n">
        <v>0</v>
      </c>
      <c r="F628" s="2" t="n">
        <v>17.1027289690524</v>
      </c>
      <c r="G628" s="2" t="n">
        <v>0.813092979127135</v>
      </c>
      <c r="H628" s="2" t="n">
        <v>0.984299158007946</v>
      </c>
      <c r="I628" s="2" t="n">
        <v>0.151550873588616</v>
      </c>
      <c r="J628" s="2" t="n">
        <v>0.353632117404968</v>
      </c>
      <c r="K628" s="2" t="n">
        <v>5.00146225595983</v>
      </c>
      <c r="L628" s="2" t="n">
        <v>0.755</v>
      </c>
      <c r="M628" s="2" t="n">
        <v>0.111</v>
      </c>
      <c r="N628" s="2" t="n">
        <v>10.774</v>
      </c>
      <c r="O628" s="2" t="s">
        <v>41</v>
      </c>
      <c r="P628" s="2" t="n">
        <v>387.5</v>
      </c>
      <c r="Q628" s="2" t="n">
        <v>82.5</v>
      </c>
      <c r="R628" s="2" t="n">
        <v>18.901</v>
      </c>
      <c r="S628" s="2" t="n">
        <v>0.7304911696702</v>
      </c>
      <c r="T628" s="2" t="n">
        <v>-1.18382869948352</v>
      </c>
      <c r="U628" s="2" t="n">
        <v>1.22508694489285</v>
      </c>
      <c r="V628" s="2" t="n">
        <v>0.00422865954192397</v>
      </c>
      <c r="W628" s="2" t="n">
        <v>0.00422865954192397</v>
      </c>
      <c r="X628" s="2" t="n">
        <v>0.0430919673660689</v>
      </c>
      <c r="Y628" s="2" t="n">
        <v>0.128538259405504</v>
      </c>
      <c r="Z628" s="2" t="n">
        <v>0.132505237323824</v>
      </c>
      <c r="AA628" s="2" t="n">
        <v>0.128534370992089</v>
      </c>
      <c r="AB628" s="2" t="n">
        <v>0.151111233212894</v>
      </c>
      <c r="AC628" s="2" t="n">
        <v>0.137859358412414</v>
      </c>
      <c r="AD628" s="2" t="n">
        <v>0.131516327984641</v>
      </c>
      <c r="AE628" s="2" t="n">
        <v>0.114704142556779</v>
      </c>
      <c r="AF628" s="2" t="n">
        <v>0.0321391027457871</v>
      </c>
      <c r="AG628" s="2" t="n">
        <v>0.131404445632418</v>
      </c>
      <c r="AH628" s="3" t="b">
        <f aca="false">TRUE()</f>
        <v>1</v>
      </c>
      <c r="AI628" s="3" t="n">
        <v>0.068251475456589</v>
      </c>
      <c r="AJ628" s="3" t="b">
        <f aca="false">TRUE()</f>
        <v>1</v>
      </c>
      <c r="AK628" s="3" t="n">
        <v>-0.406871224353365</v>
      </c>
      <c r="AL628" s="3" t="b">
        <f aca="false">TRUE()</f>
        <v>1</v>
      </c>
      <c r="AM628" s="3" t="n">
        <v>-0.35921290267752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2</v>
      </c>
      <c r="E629" s="2" t="n">
        <v>0</v>
      </c>
      <c r="F629" s="2" t="n">
        <v>21.3706222693432</v>
      </c>
      <c r="G629" s="2" t="n">
        <v>0.87976346911958</v>
      </c>
      <c r="H629" s="2" t="n">
        <v>0.992852228030389</v>
      </c>
      <c r="I629" s="2" t="n">
        <v>0.11525606749597</v>
      </c>
      <c r="J629" s="2" t="n">
        <v>0.2850083527794</v>
      </c>
      <c r="K629" s="2" t="n">
        <v>7.12737529797773</v>
      </c>
      <c r="L629" s="2" t="n">
        <v>0.851</v>
      </c>
      <c r="M629" s="2" t="n">
        <v>0.103</v>
      </c>
      <c r="N629" s="2" t="n">
        <v>15.067</v>
      </c>
      <c r="O629" s="2" t="s">
        <v>41</v>
      </c>
      <c r="P629" s="2" t="n">
        <v>414.5</v>
      </c>
      <c r="Q629" s="2" t="n">
        <v>85.7</v>
      </c>
      <c r="R629" s="2" t="n">
        <v>20.221</v>
      </c>
      <c r="S629" s="2" t="n">
        <v>0.639904448237784</v>
      </c>
      <c r="T629" s="2" t="n">
        <v>-0.979327499054529</v>
      </c>
      <c r="U629" s="2" t="n">
        <v>1.05174527981898</v>
      </c>
      <c r="V629" s="2" t="n">
        <v>0.076119946300072</v>
      </c>
      <c r="W629" s="2" t="n">
        <v>0.0332009024210307</v>
      </c>
      <c r="X629" s="2" t="n">
        <v>0.0542518540041372</v>
      </c>
      <c r="Y629" s="2" t="n">
        <v>0.121491990373715</v>
      </c>
      <c r="Z629" s="2" t="n">
        <v>0.130422451252549</v>
      </c>
      <c r="AA629" s="2" t="n">
        <v>0.144670167105674</v>
      </c>
      <c r="AB629" s="2" t="n">
        <v>0.15171604794387</v>
      </c>
      <c r="AC629" s="2" t="n">
        <v>0.125473475893723</v>
      </c>
      <c r="AD629" s="2" t="n">
        <v>0.117703289380444</v>
      </c>
      <c r="AE629" s="2" t="n">
        <v>0.115435854165502</v>
      </c>
      <c r="AF629" s="2" t="n">
        <v>0.0388348698803862</v>
      </c>
      <c r="AG629" s="2" t="n">
        <v>1.65928484985684</v>
      </c>
      <c r="AH629" s="3" t="b">
        <f aca="false">TRUE()</f>
        <v>1</v>
      </c>
      <c r="AI629" s="3" t="n">
        <v>0.982743428891039</v>
      </c>
      <c r="AJ629" s="3" t="b">
        <f aca="false">TRUE()</f>
        <v>1</v>
      </c>
      <c r="AK629" s="3" t="n">
        <v>-0.686928005052239</v>
      </c>
      <c r="AL629" s="3" t="b">
        <f aca="false">TRUE()</f>
        <v>1</v>
      </c>
      <c r="AM629" s="3" t="n">
        <v>-0.175663049831477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3</v>
      </c>
      <c r="E630" s="2" t="n">
        <v>0</v>
      </c>
      <c r="F630" s="2" t="n">
        <v>39.8055710922652</v>
      </c>
      <c r="G630" s="2" t="n">
        <v>0.684527796383121</v>
      </c>
      <c r="H630" s="2" t="n">
        <v>0.96856328992331</v>
      </c>
      <c r="I630" s="2" t="n">
        <v>0.129066734251075</v>
      </c>
      <c r="J630" s="2" t="n">
        <v>0.331757756703609</v>
      </c>
      <c r="K630" s="2" t="n">
        <v>5.75566609417744</v>
      </c>
      <c r="L630" s="2" t="n">
        <v>0.815</v>
      </c>
      <c r="M630" s="2" t="n">
        <v>0.119</v>
      </c>
      <c r="N630" s="2" t="n">
        <v>12.29</v>
      </c>
      <c r="O630" s="2" t="s">
        <v>41</v>
      </c>
      <c r="P630" s="2" t="n">
        <v>325</v>
      </c>
      <c r="Q630" s="2" t="n">
        <v>79</v>
      </c>
      <c r="R630" s="2" t="n">
        <v>15.856</v>
      </c>
      <c r="S630" s="2" t="n">
        <v>0.638129442509045</v>
      </c>
      <c r="T630" s="2" t="n">
        <v>-0.441382897185349</v>
      </c>
      <c r="U630" s="2" t="n">
        <v>0.279258584720483</v>
      </c>
      <c r="V630" s="2" t="n">
        <v>0.0395829232627898</v>
      </c>
      <c r="W630" s="2" t="n">
        <v>0.0107839135599475</v>
      </c>
      <c r="X630" s="2" t="n">
        <v>0.0718640060293536</v>
      </c>
      <c r="Y630" s="2" t="n">
        <v>0.108362223929958</v>
      </c>
      <c r="Z630" s="2" t="n">
        <v>0.118638635442306</v>
      </c>
      <c r="AA630" s="2" t="n">
        <v>0.140522705581228</v>
      </c>
      <c r="AB630" s="2" t="n">
        <v>0.16779634472408</v>
      </c>
      <c r="AC630" s="2" t="n">
        <v>0.131189826023266</v>
      </c>
      <c r="AD630" s="2" t="n">
        <v>0.118931166673186</v>
      </c>
      <c r="AE630" s="2" t="n">
        <v>0.112633148586127</v>
      </c>
      <c r="AF630" s="2" t="n">
        <v>0.0300619430104949</v>
      </c>
      <c r="AG630" s="2" t="n">
        <v>0.673446026086596</v>
      </c>
      <c r="AH630" s="3" t="b">
        <f aca="false">TRUE()</f>
        <v>1</v>
      </c>
      <c r="AI630" s="3" t="n">
        <v>0.63980894635312</v>
      </c>
      <c r="AJ630" s="3" t="b">
        <f aca="false">TRUE()</f>
        <v>1</v>
      </c>
      <c r="AK630" s="3" t="n">
        <v>-0.126814443654491</v>
      </c>
      <c r="AL630" s="3" t="b">
        <f aca="false">TRUE()</f>
        <v>1</v>
      </c>
      <c r="AM630" s="3" t="n">
        <v>-0.78409682130263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4</v>
      </c>
      <c r="E631" s="2" t="n">
        <v>1</v>
      </c>
      <c r="F631" s="2" t="n">
        <v>46.8476102659946</v>
      </c>
      <c r="G631" s="2" t="n">
        <v>0.721822541966427</v>
      </c>
      <c r="H631" s="2" t="n">
        <v>0.972801603166104</v>
      </c>
      <c r="I631" s="2" t="n">
        <v>0.176936797306225</v>
      </c>
      <c r="J631" s="2" t="n">
        <v>0.362222869629779</v>
      </c>
      <c r="K631" s="2" t="n">
        <v>5.12675618763654</v>
      </c>
      <c r="L631" s="2" t="n">
        <v>0.756</v>
      </c>
      <c r="M631" s="2" t="n">
        <v>0.148</v>
      </c>
      <c r="N631" s="2" t="n">
        <v>11.118</v>
      </c>
      <c r="O631" s="2" t="s">
        <v>41</v>
      </c>
      <c r="P631" s="2" t="n">
        <v>564.5</v>
      </c>
      <c r="Q631" s="2" t="n">
        <v>143.2</v>
      </c>
      <c r="R631" s="2" t="n">
        <v>27.536</v>
      </c>
      <c r="S631" s="2" t="n">
        <v>0.917950266268753</v>
      </c>
      <c r="T631" s="2" t="n">
        <v>-0.712019701660888</v>
      </c>
      <c r="U631" s="2" t="n">
        <v>1.19781237786038</v>
      </c>
      <c r="V631" s="2" t="n">
        <v>0.00896716038386169</v>
      </c>
      <c r="W631" s="2" t="n">
        <v>0.00896716038386169</v>
      </c>
      <c r="X631" s="2" t="n">
        <v>0.024636452601284</v>
      </c>
      <c r="Y631" s="2" t="n">
        <v>0.120605582258689</v>
      </c>
      <c r="Z631" s="2" t="n">
        <v>0.133825967526004</v>
      </c>
      <c r="AA631" s="2" t="n">
        <v>0.141091225207342</v>
      </c>
      <c r="AB631" s="2" t="n">
        <v>0.146231352864437</v>
      </c>
      <c r="AC631" s="2" t="n">
        <v>0.134974781425932</v>
      </c>
      <c r="AD631" s="2" t="n">
        <v>0.122324081821401</v>
      </c>
      <c r="AE631" s="2" t="n">
        <v>0.115200170151</v>
      </c>
      <c r="AF631" s="2" t="n">
        <v>0.0611103861439114</v>
      </c>
      <c r="AG631" s="2" t="n">
        <v>0.221452410527246</v>
      </c>
      <c r="AH631" s="3" t="b">
        <f aca="false">TRUE()</f>
        <v>1</v>
      </c>
      <c r="AI631" s="3" t="n">
        <v>0.0777774333048645</v>
      </c>
      <c r="AJ631" s="3" t="b">
        <f aca="false">TRUE()</f>
        <v>1</v>
      </c>
      <c r="AK631" s="3" t="n">
        <v>0.888391386378929</v>
      </c>
      <c r="AL631" s="3" t="b">
        <f aca="false">TRUE()</f>
        <v>1</v>
      </c>
      <c r="AM631" s="3" t="n">
        <v>0.84405835486877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4</v>
      </c>
      <c r="E632" s="2" t="n">
        <v>2</v>
      </c>
      <c r="F632" s="2" t="n">
        <v>30.3432488842396</v>
      </c>
      <c r="G632" s="2" t="n">
        <v>0.911666666666667</v>
      </c>
      <c r="H632" s="2" t="n">
        <v>0.969670393617639</v>
      </c>
      <c r="I632" s="2" t="n">
        <v>0.228948728129564</v>
      </c>
      <c r="J632" s="2" t="n">
        <v>0.486075317454341</v>
      </c>
      <c r="K632" s="2" t="n">
        <v>3.30686004121216</v>
      </c>
      <c r="L632" s="2" t="n">
        <v>0.756</v>
      </c>
      <c r="M632" s="2" t="n">
        <v>0.174</v>
      </c>
      <c r="N632" s="2" t="n">
        <v>7.394</v>
      </c>
      <c r="O632" s="2" t="s">
        <v>41</v>
      </c>
      <c r="P632" s="2" t="n">
        <v>717.6</v>
      </c>
      <c r="Q632" s="2" t="n">
        <v>170.4</v>
      </c>
      <c r="R632" s="2" t="n">
        <v>35.007</v>
      </c>
      <c r="S632" s="2" t="n">
        <v>0.745213065421255</v>
      </c>
      <c r="T632" s="2" t="n">
        <v>-1.50799626055084</v>
      </c>
      <c r="U632" s="2" t="n">
        <v>2.07650118802834</v>
      </c>
      <c r="V632" s="2" t="n">
        <v>0.177417702331517</v>
      </c>
      <c r="W632" s="2" t="n">
        <v>0.0249989393514195</v>
      </c>
      <c r="X632" s="2" t="n">
        <v>0.124984689229526</v>
      </c>
      <c r="Y632" s="2" t="n">
        <v>0.139860670815641</v>
      </c>
      <c r="Z632" s="2" t="n">
        <v>0.123773759243273</v>
      </c>
      <c r="AA632" s="2" t="n">
        <v>0.127799799282161</v>
      </c>
      <c r="AB632" s="2" t="n">
        <v>0.123508159041323</v>
      </c>
      <c r="AC632" s="2" t="n">
        <v>0.117274936619883</v>
      </c>
      <c r="AD632" s="2" t="n">
        <v>0.118868295346244</v>
      </c>
      <c r="AE632" s="2" t="n">
        <v>0.103262063290065</v>
      </c>
      <c r="AF632" s="2" t="n">
        <v>0.0206676271318827</v>
      </c>
      <c r="AG632" s="2" t="n">
        <v>-1.08649556518395</v>
      </c>
      <c r="AH632" s="3" t="b">
        <f aca="false">TRUE()</f>
        <v>1</v>
      </c>
      <c r="AI632" s="3" t="n">
        <v>0.0777774333048645</v>
      </c>
      <c r="AJ632" s="3" t="b">
        <f aca="false">TRUE()</f>
        <v>1</v>
      </c>
      <c r="AK632" s="3" t="n">
        <v>1.79857592365027</v>
      </c>
      <c r="AL632" s="3" t="b">
        <f aca="false">TRUE()</f>
        <v>1</v>
      </c>
      <c r="AM632" s="3" t="n">
        <v>1.88485400193284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5</v>
      </c>
      <c r="E633" s="2" t="n">
        <v>0</v>
      </c>
      <c r="F633" s="2" t="n">
        <v>36.0273733851036</v>
      </c>
      <c r="G633" s="2" t="n">
        <v>0.701909959072306</v>
      </c>
      <c r="H633" s="2" t="n">
        <v>0.952304836406058</v>
      </c>
      <c r="I633" s="2" t="n">
        <v>0.17604991823871</v>
      </c>
      <c r="J633" s="2" t="n">
        <v>0.393666701631525</v>
      </c>
      <c r="K633" s="2" t="n">
        <v>5.26192283448837</v>
      </c>
      <c r="L633" s="2" t="n">
        <v>0.928</v>
      </c>
      <c r="M633" s="2" t="n">
        <v>0.153</v>
      </c>
      <c r="N633" s="2" t="n">
        <v>11.356</v>
      </c>
      <c r="O633" s="2" t="s">
        <v>41</v>
      </c>
      <c r="P633" s="2" t="n">
        <v>380.7</v>
      </c>
      <c r="Q633" s="2" t="n">
        <v>120.3</v>
      </c>
      <c r="R633" s="2" t="n">
        <v>18.572</v>
      </c>
      <c r="S633" s="2" t="n">
        <v>0.619351131363399</v>
      </c>
      <c r="T633" s="2" t="n">
        <v>-0.420270345814226</v>
      </c>
      <c r="U633" s="2" t="n">
        <v>0.0993455355641615</v>
      </c>
      <c r="V633" s="2" t="n">
        <v>0.000956729624341901</v>
      </c>
      <c r="W633" s="2" t="n">
        <v>0.0564642452345683</v>
      </c>
      <c r="X633" s="2" t="n">
        <v>0.02713045345294</v>
      </c>
      <c r="Y633" s="2" t="n">
        <v>0.105267169506975</v>
      </c>
      <c r="Z633" s="2" t="n">
        <v>0.119719811773375</v>
      </c>
      <c r="AA633" s="2" t="n">
        <v>0.144466975210701</v>
      </c>
      <c r="AB633" s="2" t="n">
        <v>0.159543443007006</v>
      </c>
      <c r="AC633" s="2" t="n">
        <v>0.129837397196599</v>
      </c>
      <c r="AD633" s="2" t="n">
        <v>0.121534036009866</v>
      </c>
      <c r="AE633" s="2" t="n">
        <v>0.114483324723368</v>
      </c>
      <c r="AF633" s="2" t="n">
        <v>0.0780173891191701</v>
      </c>
      <c r="AG633" s="2" t="n">
        <v>0.318595834057684</v>
      </c>
      <c r="AH633" s="3" t="b">
        <f aca="false">TRUE()</f>
        <v>1</v>
      </c>
      <c r="AI633" s="3" t="n">
        <v>1.71624218320825</v>
      </c>
      <c r="AJ633" s="3" t="b">
        <f aca="false">TRUE()</f>
        <v>1</v>
      </c>
      <c r="AK633" s="3" t="n">
        <v>1.06342687431573</v>
      </c>
      <c r="AL633" s="3" t="b">
        <f aca="false">TRUE()</f>
        <v>1</v>
      </c>
      <c r="AM633" s="3" t="n">
        <v>-0.405440273023935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6</v>
      </c>
      <c r="E634" s="2" t="n">
        <v>1</v>
      </c>
      <c r="F634" s="2" t="n">
        <v>26.565051177078</v>
      </c>
      <c r="G634" s="2" t="n">
        <v>0.693535514764565</v>
      </c>
      <c r="H634" s="2" t="n">
        <v>0.980362650916241</v>
      </c>
      <c r="I634" s="2" t="n">
        <v>0.123239603962448</v>
      </c>
      <c r="J634" s="2" t="n">
        <v>0.323668198970733</v>
      </c>
      <c r="K634" s="2" t="n">
        <v>5.26860092744425</v>
      </c>
      <c r="L634" s="2" t="n">
        <v>0.739</v>
      </c>
      <c r="M634" s="2" t="n">
        <v>0.15</v>
      </c>
      <c r="N634" s="2" t="n">
        <v>11.422</v>
      </c>
      <c r="O634" s="2" t="s">
        <v>41</v>
      </c>
      <c r="P634" s="2" t="n">
        <v>416.9</v>
      </c>
      <c r="Q634" s="2" t="n">
        <v>111.7</v>
      </c>
      <c r="R634" s="2" t="n">
        <v>20.337</v>
      </c>
      <c r="S634" s="2" t="n">
        <v>0.89328995924241</v>
      </c>
      <c r="T634" s="2" t="n">
        <v>-0.785195825700756</v>
      </c>
      <c r="U634" s="2" t="n">
        <v>0.709944250145777</v>
      </c>
      <c r="V634" s="2" t="n">
        <v>0.012642803985992</v>
      </c>
      <c r="W634" s="2" t="n">
        <v>0.0504115920784976</v>
      </c>
      <c r="X634" s="2" t="n">
        <v>0.0941222944105876</v>
      </c>
      <c r="Y634" s="2" t="n">
        <v>0.117860270565385</v>
      </c>
      <c r="Z634" s="2" t="n">
        <v>0.123686889840217</v>
      </c>
      <c r="AA634" s="2" t="n">
        <v>0.123203618505392</v>
      </c>
      <c r="AB634" s="2" t="n">
        <v>0.154756184541458</v>
      </c>
      <c r="AC634" s="2" t="n">
        <v>0.129347808487517</v>
      </c>
      <c r="AD634" s="2" t="n">
        <v>0.137208698836306</v>
      </c>
      <c r="AE634" s="2" t="n">
        <v>0.102457572516088</v>
      </c>
      <c r="AF634" s="2" t="n">
        <v>0.0173566622970486</v>
      </c>
      <c r="AG634" s="2" t="n">
        <v>0.323395337688935</v>
      </c>
      <c r="AH634" s="3" t="b">
        <f aca="false">TRUE()</f>
        <v>1</v>
      </c>
      <c r="AI634" s="3" t="n">
        <v>-0.0841638501158195</v>
      </c>
      <c r="AJ634" s="3" t="b">
        <f aca="false">TRUE()</f>
        <v>1</v>
      </c>
      <c r="AK634" s="3" t="n">
        <v>0.958405581553648</v>
      </c>
      <c r="AL634" s="3" t="b">
        <f aca="false">TRUE()</f>
        <v>1</v>
      </c>
      <c r="AM634" s="3" t="n">
        <v>-0.159347507356273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6</v>
      </c>
      <c r="E635" s="2" t="n">
        <v>2</v>
      </c>
      <c r="F635" s="2" t="n">
        <v>21.3706222693432</v>
      </c>
      <c r="G635" s="2" t="n">
        <v>0.704686118479222</v>
      </c>
      <c r="H635" s="2" t="n">
        <v>0.986181288219271</v>
      </c>
      <c r="I635" s="2" t="n">
        <v>0.123873525043204</v>
      </c>
      <c r="J635" s="2" t="n">
        <v>0.30669066289584</v>
      </c>
      <c r="K635" s="2" t="n">
        <v>5.19118070412968</v>
      </c>
      <c r="L635" s="2" t="n">
        <v>0.675</v>
      </c>
      <c r="M635" s="2" t="n">
        <v>0.121</v>
      </c>
      <c r="N635" s="2" t="n">
        <v>11.298</v>
      </c>
      <c r="O635" s="2" t="s">
        <v>41</v>
      </c>
      <c r="P635" s="2" t="n">
        <v>524.6</v>
      </c>
      <c r="Q635" s="2" t="n">
        <v>99</v>
      </c>
      <c r="R635" s="2" t="n">
        <v>25.593</v>
      </c>
      <c r="S635" s="2" t="n">
        <v>-1</v>
      </c>
      <c r="T635" s="2" t="n">
        <v>-1.6260209295431</v>
      </c>
      <c r="U635" s="2" t="n">
        <v>4.00730961983093</v>
      </c>
      <c r="V635" s="2" t="n">
        <v>0.00724025387114369</v>
      </c>
      <c r="W635" s="2" t="n">
        <v>0.0464795662708136</v>
      </c>
      <c r="X635" s="2" t="n">
        <v>0.0978422722078539</v>
      </c>
      <c r="Y635" s="2" t="n">
        <v>0.126392533688849</v>
      </c>
      <c r="Z635" s="2" t="n">
        <v>0.125419908231769</v>
      </c>
      <c r="AA635" s="2" t="n">
        <v>0.114883144548819</v>
      </c>
      <c r="AB635" s="2" t="n">
        <v>0.138137874187593</v>
      </c>
      <c r="AC635" s="2" t="n">
        <v>0.132431351467542</v>
      </c>
      <c r="AD635" s="2" t="n">
        <v>0.135485045362885</v>
      </c>
      <c r="AE635" s="2" t="n">
        <v>0.103523716301364</v>
      </c>
      <c r="AF635" s="2" t="n">
        <v>0.0258841540033238</v>
      </c>
      <c r="AG635" s="2" t="n">
        <v>0.267753907510429</v>
      </c>
      <c r="AH635" s="3" t="b">
        <f aca="false">TRUE()</f>
        <v>1</v>
      </c>
      <c r="AI635" s="3" t="n">
        <v>-0.693825152405452</v>
      </c>
      <c r="AJ635" s="3" t="b">
        <f aca="false">TRUE()</f>
        <v>1</v>
      </c>
      <c r="AK635" s="3" t="n">
        <v>-0.0568002484797718</v>
      </c>
      <c r="AL635" s="3" t="b">
        <f aca="false">TRUE()</f>
        <v>1</v>
      </c>
      <c r="AM635" s="3" t="n">
        <v>0.57281246121851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6</v>
      </c>
      <c r="E636" s="2" t="n">
        <v>3</v>
      </c>
      <c r="F636" s="2" t="n">
        <v>31.7594800848128</v>
      </c>
      <c r="G636" s="2" t="n">
        <v>0.80797481636936</v>
      </c>
      <c r="H636" s="2" t="n">
        <v>0.981378065396938</v>
      </c>
      <c r="I636" s="2" t="n">
        <v>0.212759212119374</v>
      </c>
      <c r="J636" s="2" t="n">
        <v>0.384424060631503</v>
      </c>
      <c r="K636" s="2" t="n">
        <v>4.52243401030186</v>
      </c>
      <c r="L636" s="2" t="n">
        <v>0.755</v>
      </c>
      <c r="M636" s="2" t="n">
        <v>0.121</v>
      </c>
      <c r="N636" s="2" t="n">
        <v>9.913</v>
      </c>
      <c r="O636" s="2" t="s">
        <v>41</v>
      </c>
      <c r="P636" s="2" t="n">
        <v>356.2</v>
      </c>
      <c r="Q636" s="2" t="n">
        <v>102.6</v>
      </c>
      <c r="R636" s="2" t="n">
        <v>17.375</v>
      </c>
      <c r="S636" s="2" t="n">
        <v>0.570527921327962</v>
      </c>
      <c r="T636" s="2" t="n">
        <v>-0.871946811573259</v>
      </c>
      <c r="U636" s="2" t="n">
        <v>1.05957502118941</v>
      </c>
      <c r="V636" s="2" t="n">
        <v>0.239007334566948</v>
      </c>
      <c r="W636" s="2" t="n">
        <v>0.077169959856347</v>
      </c>
      <c r="X636" s="2" t="n">
        <v>0.131450553623156</v>
      </c>
      <c r="Y636" s="2" t="n">
        <v>0.147802224781799</v>
      </c>
      <c r="Z636" s="2" t="n">
        <v>0.138544285792713</v>
      </c>
      <c r="AA636" s="2" t="n">
        <v>0.128780923698615</v>
      </c>
      <c r="AB636" s="2" t="n">
        <v>0.118169407720493</v>
      </c>
      <c r="AC636" s="2" t="n">
        <v>0.113724726335013</v>
      </c>
      <c r="AD636" s="2" t="n">
        <v>0.107648614274134</v>
      </c>
      <c r="AE636" s="2" t="n">
        <v>0.095194929350025</v>
      </c>
      <c r="AF636" s="2" t="n">
        <v>0.0186843344240515</v>
      </c>
      <c r="AG636" s="2" t="n">
        <v>-0.212870157865052</v>
      </c>
      <c r="AH636" s="3" t="b">
        <f aca="false">TRUE()</f>
        <v>1</v>
      </c>
      <c r="AI636" s="3" t="n">
        <v>0.068251475456589</v>
      </c>
      <c r="AJ636" s="3" t="b">
        <f aca="false">TRUE()</f>
        <v>1</v>
      </c>
      <c r="AK636" s="3" t="n">
        <v>-0.0568002484797718</v>
      </c>
      <c r="AL636" s="3" t="b">
        <f aca="false">TRUE()</f>
        <v>1</v>
      </c>
      <c r="AM636" s="3" t="n">
        <v>-0.571994769124977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6</v>
      </c>
      <c r="E637" s="2" t="n">
        <v>5</v>
      </c>
      <c r="F637" s="2" t="n">
        <v>18.434948822922</v>
      </c>
      <c r="G637" s="2" t="n">
        <v>0.960474308300395</v>
      </c>
      <c r="H637" s="2" t="n">
        <v>0.960839542429626</v>
      </c>
      <c r="I637" s="2" t="n">
        <v>0.203416968685499</v>
      </c>
      <c r="J637" s="2" t="n">
        <v>0.583752055439285</v>
      </c>
      <c r="K637" s="2" t="n">
        <v>2.87935054178913</v>
      </c>
      <c r="L637" s="2" t="n">
        <v>0.836</v>
      </c>
      <c r="M637" s="2" t="n">
        <v>0.133</v>
      </c>
      <c r="N637" s="2" t="n">
        <v>6.575</v>
      </c>
      <c r="O637" s="2" t="s">
        <v>41</v>
      </c>
      <c r="P637" s="2" t="n">
        <v>377.2</v>
      </c>
      <c r="Q637" s="2" t="n">
        <v>66.8</v>
      </c>
      <c r="R637" s="2" t="n">
        <v>18.399</v>
      </c>
      <c r="S637" s="2" t="n">
        <v>0.686396572733881</v>
      </c>
      <c r="T637" s="2" t="n">
        <v>0.195021344273211</v>
      </c>
      <c r="U637" s="2" t="n">
        <v>0.382110202284075</v>
      </c>
      <c r="V637" s="2" t="n">
        <v>0.186622024833861</v>
      </c>
      <c r="W637" s="2" t="n">
        <v>0.0675557337093869</v>
      </c>
      <c r="X637" s="2" t="n">
        <v>0.18066252518624</v>
      </c>
      <c r="Y637" s="2" t="n">
        <v>0.176380027055998</v>
      </c>
      <c r="Z637" s="2" t="n">
        <v>0.11860646884706</v>
      </c>
      <c r="AA637" s="2" t="n">
        <v>0.118355808034324</v>
      </c>
      <c r="AB637" s="2" t="n">
        <v>0.107534898123036</v>
      </c>
      <c r="AC637" s="2" t="n">
        <v>0.0943668007203694</v>
      </c>
      <c r="AD637" s="2" t="n">
        <v>0.104798108007511</v>
      </c>
      <c r="AE637" s="2" t="n">
        <v>0.0602028417284305</v>
      </c>
      <c r="AF637" s="2" t="n">
        <v>0.0390925222970301</v>
      </c>
      <c r="AG637" s="2" t="n">
        <v>-1.39374396804818</v>
      </c>
      <c r="AH637" s="3" t="b">
        <f aca="false">TRUE()</f>
        <v>1</v>
      </c>
      <c r="AI637" s="3" t="n">
        <v>0.839854061166906</v>
      </c>
      <c r="AJ637" s="3" t="b">
        <f aca="false">TRUE()</f>
        <v>1</v>
      </c>
      <c r="AK637" s="3" t="n">
        <v>0.36328492256854</v>
      </c>
      <c r="AL637" s="3" t="b">
        <f aca="false">TRUE()</f>
        <v>1</v>
      </c>
      <c r="AM637" s="3" t="n">
        <v>-0.429233772466941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7</v>
      </c>
      <c r="E638" s="2" t="n">
        <v>5</v>
      </c>
      <c r="F638" s="2" t="n">
        <v>30.3432488842396</v>
      </c>
      <c r="G638" s="2" t="n">
        <v>0.761578044596913</v>
      </c>
      <c r="H638" s="2" t="n">
        <v>0.977963730943513</v>
      </c>
      <c r="I638" s="2" t="n">
        <v>0.157032877184003</v>
      </c>
      <c r="J638" s="2" t="n">
        <v>0.387764723935994</v>
      </c>
      <c r="K638" s="2" t="n">
        <v>4.88121529596586</v>
      </c>
      <c r="L638" s="2" t="n">
        <v>0.861</v>
      </c>
      <c r="M638" s="2" t="n">
        <v>0.151</v>
      </c>
      <c r="N638" s="2" t="n">
        <v>10.65</v>
      </c>
      <c r="O638" s="2" t="s">
        <v>41</v>
      </c>
      <c r="P638" s="2" t="n">
        <v>421.1</v>
      </c>
      <c r="Q638" s="2" t="n">
        <v>101</v>
      </c>
      <c r="R638" s="2" t="n">
        <v>20.542</v>
      </c>
      <c r="S638" s="2" t="n">
        <v>0.736427045624415</v>
      </c>
      <c r="T638" s="2" t="n">
        <v>-0.208669088194542</v>
      </c>
      <c r="U638" s="2" t="n">
        <v>1.66626702804657</v>
      </c>
      <c r="V638" s="2" t="n">
        <v>0.201121031230868</v>
      </c>
      <c r="W638" s="2" t="n">
        <v>0.0880201746404669</v>
      </c>
      <c r="X638" s="2" t="n">
        <v>0.0911086025119028</v>
      </c>
      <c r="Y638" s="2" t="n">
        <v>0.125089674285291</v>
      </c>
      <c r="Z638" s="2" t="n">
        <v>0.129593696383189</v>
      </c>
      <c r="AA638" s="2" t="n">
        <v>0.160248134666705</v>
      </c>
      <c r="AB638" s="2" t="n">
        <v>0.148751594285671</v>
      </c>
      <c r="AC638" s="2" t="n">
        <v>0.112525334148235</v>
      </c>
      <c r="AD638" s="2" t="n">
        <v>0.105740454490581</v>
      </c>
      <c r="AE638" s="2" t="n">
        <v>0.105669224454555</v>
      </c>
      <c r="AF638" s="2" t="n">
        <v>0.0212732847738709</v>
      </c>
      <c r="AG638" s="2" t="n">
        <v>0.0449837077136392</v>
      </c>
      <c r="AH638" s="3" t="b">
        <f aca="false">TRUE()</f>
        <v>1</v>
      </c>
      <c r="AI638" s="3" t="n">
        <v>1.07800300737379</v>
      </c>
      <c r="AJ638" s="3" t="b">
        <f aca="false">TRUE()</f>
        <v>1</v>
      </c>
      <c r="AK638" s="3" t="n">
        <v>0.993412679141007</v>
      </c>
      <c r="AL638" s="3" t="b">
        <f aca="false">TRUE()</f>
        <v>1</v>
      </c>
      <c r="AM638" s="3" t="n">
        <v>-0.13079530802466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48</v>
      </c>
      <c r="E639" s="2" t="n">
        <v>1</v>
      </c>
      <c r="F639" s="2" t="n">
        <v>49.2678933002908</v>
      </c>
      <c r="G639" s="2" t="n">
        <v>0.72888573456352</v>
      </c>
      <c r="H639" s="2" t="n">
        <v>0.989318086118407</v>
      </c>
      <c r="I639" s="2" t="n">
        <v>0.0996507401648386</v>
      </c>
      <c r="J639" s="2" t="n">
        <v>0.262083525257173</v>
      </c>
      <c r="K639" s="2" t="n">
        <v>6.58874248471217</v>
      </c>
      <c r="L639" s="2" t="n">
        <v>0.715</v>
      </c>
      <c r="M639" s="2" t="n">
        <v>0.182</v>
      </c>
      <c r="N639" s="2" t="n">
        <v>13.867</v>
      </c>
      <c r="O639" s="2" t="s">
        <v>41</v>
      </c>
      <c r="P639" s="2" t="n">
        <v>234.3</v>
      </c>
      <c r="Q639" s="2" t="n">
        <v>71.9</v>
      </c>
      <c r="R639" s="2" t="n">
        <v>11.429</v>
      </c>
      <c r="S639" s="2" t="n">
        <v>0.733340725890057</v>
      </c>
      <c r="T639" s="2" t="n">
        <v>-0.238666394142744</v>
      </c>
      <c r="U639" s="2" t="n">
        <v>0.726956747472913</v>
      </c>
      <c r="V639" s="2" t="n">
        <v>0.091421128488001</v>
      </c>
      <c r="W639" s="2" t="n">
        <v>0.0703303111909113</v>
      </c>
      <c r="X639" s="2" t="n">
        <v>0.0972619738167548</v>
      </c>
      <c r="Y639" s="2" t="n">
        <v>0.107202891061944</v>
      </c>
      <c r="Z639" s="2" t="n">
        <v>0.106770232802168</v>
      </c>
      <c r="AA639" s="2" t="n">
        <v>0.155344903472982</v>
      </c>
      <c r="AB639" s="2" t="n">
        <v>0.171011264709622</v>
      </c>
      <c r="AC639" s="2" t="n">
        <v>0.0867345971684184</v>
      </c>
      <c r="AD639" s="2" t="n">
        <v>0.0797866762911192</v>
      </c>
      <c r="AE639" s="2" t="n">
        <v>0.104454341892158</v>
      </c>
      <c r="AF639" s="2" t="n">
        <v>0.0914331187848336</v>
      </c>
      <c r="AG639" s="2" t="n">
        <v>1.27217281648808</v>
      </c>
      <c r="AH639" s="3" t="b">
        <f aca="false">TRUE()</f>
        <v>1</v>
      </c>
      <c r="AI639" s="3" t="n">
        <v>-0.312786838474432</v>
      </c>
      <c r="AJ639" s="3" t="b">
        <f aca="false">TRUE()</f>
        <v>1</v>
      </c>
      <c r="AK639" s="3" t="n">
        <v>2.07863270434915</v>
      </c>
      <c r="AL639" s="3" t="b">
        <f aca="false">TRUE()</f>
        <v>1</v>
      </c>
      <c r="AM639" s="3" t="n">
        <v>-1.40068836401138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48</v>
      </c>
      <c r="E640" s="2" t="n">
        <v>2</v>
      </c>
      <c r="F640" s="2" t="n">
        <v>23.6293777306568</v>
      </c>
      <c r="G640" s="2" t="n">
        <v>0.836923076923077</v>
      </c>
      <c r="H640" s="2" t="n">
        <v>0.973917951577398</v>
      </c>
      <c r="I640" s="2" t="n">
        <v>0.20602091384174</v>
      </c>
      <c r="J640" s="2" t="n">
        <v>0.437837718848168</v>
      </c>
      <c r="K640" s="2" t="n">
        <v>3.58883277423988</v>
      </c>
      <c r="L640" s="2" t="n">
        <v>0.717</v>
      </c>
      <c r="M640" s="2" t="n">
        <v>0.139</v>
      </c>
      <c r="N640" s="2" t="n">
        <v>7.836</v>
      </c>
      <c r="O640" s="2" t="s">
        <v>41</v>
      </c>
      <c r="P640" s="2" t="n">
        <v>329.5</v>
      </c>
      <c r="Q640" s="2" t="n">
        <v>67.6</v>
      </c>
      <c r="R640" s="2" t="n">
        <v>16.072</v>
      </c>
      <c r="S640" s="2" t="n">
        <v>0.709838983221886</v>
      </c>
      <c r="T640" s="2" t="n">
        <v>-0.625427700145681</v>
      </c>
      <c r="U640" s="2" t="n">
        <v>1.12823345893765</v>
      </c>
      <c r="V640" s="2" t="n">
        <v>0.068161322824558</v>
      </c>
      <c r="W640" s="2" t="n">
        <v>0.0282436604619487</v>
      </c>
      <c r="X640" s="2" t="n">
        <v>0.1082283485184</v>
      </c>
      <c r="Y640" s="2" t="n">
        <v>0.133463653975284</v>
      </c>
      <c r="Z640" s="2" t="n">
        <v>0.110217411419099</v>
      </c>
      <c r="AA640" s="2" t="n">
        <v>0.116372490586543</v>
      </c>
      <c r="AB640" s="2" t="n">
        <v>0.121524499202724</v>
      </c>
      <c r="AC640" s="2" t="n">
        <v>0.102165412657482</v>
      </c>
      <c r="AD640" s="2" t="n">
        <v>0.114853847416215</v>
      </c>
      <c r="AE640" s="2" t="n">
        <v>0.13286688838911</v>
      </c>
      <c r="AF640" s="2" t="n">
        <v>0.0603074478351431</v>
      </c>
      <c r="AG640" s="2" t="n">
        <v>-0.883843525893706</v>
      </c>
      <c r="AH640" s="3" t="b">
        <f aca="false">TRUE()</f>
        <v>1</v>
      </c>
      <c r="AI640" s="3" t="n">
        <v>-0.293734922777881</v>
      </c>
      <c r="AJ640" s="3" t="b">
        <f aca="false">TRUE()</f>
        <v>1</v>
      </c>
      <c r="AK640" s="3" t="n">
        <v>0.573327508092696</v>
      </c>
      <c r="AL640" s="3" t="b">
        <f aca="false">TRUE()</f>
        <v>1</v>
      </c>
      <c r="AM640" s="3" t="n">
        <v>-0.75350517916162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48</v>
      </c>
      <c r="E641" s="2" t="n">
        <v>3</v>
      </c>
      <c r="F641" s="2" t="n">
        <v>18.434948822922</v>
      </c>
      <c r="G641" s="2" t="n">
        <v>0.861154446177847</v>
      </c>
      <c r="H641" s="2" t="n">
        <v>0.984644217273939</v>
      </c>
      <c r="I641" s="2" t="n">
        <v>0.219633821466816</v>
      </c>
      <c r="J641" s="2" t="n">
        <v>0.392173861857458</v>
      </c>
      <c r="K641" s="2" t="n">
        <v>3.85810992188477</v>
      </c>
      <c r="L641" s="2" t="n">
        <v>0.693</v>
      </c>
      <c r="M641" s="2" t="n">
        <v>0.099</v>
      </c>
      <c r="N641" s="2" t="n">
        <v>8.416</v>
      </c>
      <c r="O641" s="2" t="s">
        <v>41</v>
      </c>
      <c r="P641" s="2" t="n">
        <v>233</v>
      </c>
      <c r="Q641" s="2" t="n">
        <v>74.8</v>
      </c>
      <c r="R641" s="2" t="n">
        <v>11.366</v>
      </c>
      <c r="S641" s="2" t="n">
        <v>0.467460354035234</v>
      </c>
      <c r="T641" s="2" t="n">
        <v>-0.846355240363449</v>
      </c>
      <c r="U641" s="2" t="n">
        <v>0.195113139222073</v>
      </c>
      <c r="V641" s="2" t="n">
        <v>0.282505967725337</v>
      </c>
      <c r="W641" s="2" t="n">
        <v>0.0887833594932603</v>
      </c>
      <c r="X641" s="2" t="n">
        <v>0.12309771300312</v>
      </c>
      <c r="Y641" s="2" t="n">
        <v>0.147829570809704</v>
      </c>
      <c r="Z641" s="2" t="n">
        <v>0.14941699741686</v>
      </c>
      <c r="AA641" s="2" t="n">
        <v>0.149314160874362</v>
      </c>
      <c r="AB641" s="2" t="n">
        <v>0.139044439736812</v>
      </c>
      <c r="AC641" s="2" t="n">
        <v>0.113956613522404</v>
      </c>
      <c r="AD641" s="2" t="n">
        <v>0.0869402156548045</v>
      </c>
      <c r="AE641" s="2" t="n">
        <v>0.0627948825229019</v>
      </c>
      <c r="AF641" s="2" t="n">
        <v>0.027605406459031</v>
      </c>
      <c r="AG641" s="2" t="n">
        <v>-0.690315724398333</v>
      </c>
      <c r="AH641" s="3" t="b">
        <f aca="false">TRUE()</f>
        <v>1</v>
      </c>
      <c r="AI641" s="3" t="n">
        <v>-0.522357911136494</v>
      </c>
      <c r="AJ641" s="3" t="b">
        <f aca="false">TRUE()</f>
        <v>1</v>
      </c>
      <c r="AK641" s="3" t="n">
        <v>-0.826956395401676</v>
      </c>
      <c r="AL641" s="3" t="b">
        <f aca="false">TRUE()</f>
        <v>1</v>
      </c>
      <c r="AM641" s="3" t="n">
        <v>-1.40952594951879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48</v>
      </c>
      <c r="E642" s="2" t="n">
        <v>4</v>
      </c>
      <c r="F642" s="2" t="n">
        <v>17.1027289690524</v>
      </c>
      <c r="G642" s="2" t="n">
        <v>0.826976744186047</v>
      </c>
      <c r="H642" s="2" t="n">
        <v>0.990862181186718</v>
      </c>
      <c r="I642" s="2" t="n">
        <v>0.109173413895598</v>
      </c>
      <c r="J642" s="2" t="n">
        <v>0.292351912350774</v>
      </c>
      <c r="K642" s="2" t="n">
        <v>5.69703559375369</v>
      </c>
      <c r="L642" s="2" t="n">
        <v>0.733</v>
      </c>
      <c r="M642" s="2" t="n">
        <v>0.115</v>
      </c>
      <c r="N642" s="2" t="n">
        <v>12.071</v>
      </c>
      <c r="O642" s="2" t="s">
        <v>41</v>
      </c>
      <c r="P642" s="2" t="n">
        <v>126.4</v>
      </c>
      <c r="Q642" s="2" t="n">
        <v>42.1</v>
      </c>
      <c r="R642" s="2" t="n">
        <v>6.168</v>
      </c>
      <c r="S642" s="2" t="n">
        <v>0.673566021995083</v>
      </c>
      <c r="T642" s="2" t="n">
        <v>0.435733411568859</v>
      </c>
      <c r="U642" s="2" t="n">
        <v>0.388826426293455</v>
      </c>
      <c r="V642" s="2" t="n">
        <v>0.274961976736817</v>
      </c>
      <c r="W642" s="2" t="n">
        <v>0.0172294603176125</v>
      </c>
      <c r="X642" s="2" t="n">
        <v>0.179059234341211</v>
      </c>
      <c r="Y642" s="2" t="n">
        <v>0.135619427715956</v>
      </c>
      <c r="Z642" s="2" t="n">
        <v>0.13219185456694</v>
      </c>
      <c r="AA642" s="2" t="n">
        <v>0.131626866018732</v>
      </c>
      <c r="AB642" s="2" t="n">
        <v>0.157225858631288</v>
      </c>
      <c r="AC642" s="2" t="n">
        <v>0.10714322439914</v>
      </c>
      <c r="AD642" s="2" t="n">
        <v>0.0766843201553613</v>
      </c>
      <c r="AE642" s="2" t="n">
        <v>0.0677596021207154</v>
      </c>
      <c r="AF642" s="2" t="n">
        <v>0.0126896120506567</v>
      </c>
      <c r="AG642" s="2" t="n">
        <v>0.631308652206859</v>
      </c>
      <c r="AH642" s="3" t="b">
        <f aca="false">TRUE()</f>
        <v>1</v>
      </c>
      <c r="AI642" s="3" t="n">
        <v>-0.141319597205473</v>
      </c>
      <c r="AJ642" s="3" t="b">
        <f aca="false">TRUE()</f>
        <v>1</v>
      </c>
      <c r="AK642" s="3" t="n">
        <v>-0.266842834003927</v>
      </c>
      <c r="AL642" s="3" t="b">
        <f aca="false">TRUE()</f>
        <v>1</v>
      </c>
      <c r="AM642" s="3" t="n">
        <v>-2.13420796112577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48</v>
      </c>
      <c r="E643" s="2" t="n">
        <v>5</v>
      </c>
      <c r="F643" s="2" t="n">
        <v>21.3706222693432</v>
      </c>
      <c r="G643" s="2" t="n">
        <v>0.846273291925466</v>
      </c>
      <c r="H643" s="2" t="n">
        <v>0.986753889477858</v>
      </c>
      <c r="I643" s="2" t="n">
        <v>0.169412976533365</v>
      </c>
      <c r="J643" s="2" t="n">
        <v>0.354405599572965</v>
      </c>
      <c r="K643" s="2" t="n">
        <v>5.76874860067034</v>
      </c>
      <c r="L643" s="2" t="n">
        <v>0.887</v>
      </c>
      <c r="M643" s="2" t="n">
        <v>0.151</v>
      </c>
      <c r="N643" s="2" t="n">
        <v>12.391</v>
      </c>
      <c r="O643" s="2" t="s">
        <v>41</v>
      </c>
      <c r="P643" s="2" t="n">
        <v>231.9</v>
      </c>
      <c r="Q643" s="2" t="n">
        <v>55.1</v>
      </c>
      <c r="R643" s="2" t="n">
        <v>11.314</v>
      </c>
      <c r="S643" s="2" t="n">
        <v>0.663708327824108</v>
      </c>
      <c r="T643" s="2" t="n">
        <v>0.185513007782232</v>
      </c>
      <c r="U643" s="2" t="n">
        <v>0.492529340485368</v>
      </c>
      <c r="V643" s="2" t="n">
        <v>0.045983477558882</v>
      </c>
      <c r="W643" s="2" t="n">
        <v>0.0237629924965638</v>
      </c>
      <c r="X643" s="2" t="n">
        <v>0.0894998172125871</v>
      </c>
      <c r="Y643" s="2" t="n">
        <v>0.144677421170122</v>
      </c>
      <c r="Z643" s="2" t="n">
        <v>0.130262123890373</v>
      </c>
      <c r="AA643" s="2" t="n">
        <v>0.121829924971602</v>
      </c>
      <c r="AB643" s="2" t="n">
        <v>0.126573598450137</v>
      </c>
      <c r="AC643" s="2" t="n">
        <v>0.156507386337771</v>
      </c>
      <c r="AD643" s="2" t="n">
        <v>0.103464550088176</v>
      </c>
      <c r="AE643" s="2" t="n">
        <v>0.0849081474083793</v>
      </c>
      <c r="AF643" s="2" t="n">
        <v>0.0422770304708523</v>
      </c>
      <c r="AG643" s="2" t="n">
        <v>0.682848341662815</v>
      </c>
      <c r="AH643" s="3" t="b">
        <f aca="false">TRUE()</f>
        <v>1</v>
      </c>
      <c r="AI643" s="3" t="n">
        <v>1.32567791142896</v>
      </c>
      <c r="AJ643" s="3" t="b">
        <f aca="false">TRUE()</f>
        <v>1</v>
      </c>
      <c r="AK643" s="3" t="n">
        <v>0.993412679141007</v>
      </c>
      <c r="AL643" s="3" t="b">
        <f aca="false">TRUE()</f>
        <v>1</v>
      </c>
      <c r="AM643" s="3" t="n">
        <v>-1.41700390648659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49</v>
      </c>
      <c r="E644" s="2" t="n">
        <v>0</v>
      </c>
      <c r="F644" s="2" t="n">
        <v>27.8972710309476</v>
      </c>
      <c r="G644" s="2" t="n">
        <v>0.73406088454911</v>
      </c>
      <c r="H644" s="2" t="n">
        <v>0.985410988547835</v>
      </c>
      <c r="I644" s="2" t="n">
        <v>0.130363734831881</v>
      </c>
      <c r="J644" s="2" t="n">
        <v>0.30512165564133</v>
      </c>
      <c r="K644" s="2" t="n">
        <v>6.67550034429759</v>
      </c>
      <c r="L644" s="2" t="n">
        <v>0.859</v>
      </c>
      <c r="M644" s="2" t="n">
        <v>0.107</v>
      </c>
      <c r="N644" s="2" t="n">
        <v>14.245</v>
      </c>
      <c r="O644" s="2" t="s">
        <v>41</v>
      </c>
      <c r="P644" s="2" t="n">
        <v>339.4</v>
      </c>
      <c r="Q644" s="2" t="n">
        <v>100</v>
      </c>
      <c r="R644" s="2" t="n">
        <v>16.558</v>
      </c>
      <c r="S644" s="2" t="n">
        <v>0.637990450417295</v>
      </c>
      <c r="T644" s="2" t="n">
        <v>-0.567717546743527</v>
      </c>
      <c r="U644" s="2" t="n">
        <v>0.302828504639675</v>
      </c>
      <c r="V644" s="2" t="n">
        <v>0.040325637835246</v>
      </c>
      <c r="W644" s="2" t="n">
        <v>1.83772796126247E-005</v>
      </c>
      <c r="X644" s="2" t="n">
        <v>0.0666044126512941</v>
      </c>
      <c r="Y644" s="2" t="n">
        <v>0.12657299595716</v>
      </c>
      <c r="Z644" s="2" t="n">
        <v>0.120562949296697</v>
      </c>
      <c r="AA644" s="2" t="n">
        <v>0.151344072032457</v>
      </c>
      <c r="AB644" s="2" t="n">
        <v>0.139914907840017</v>
      </c>
      <c r="AC644" s="2" t="n">
        <v>0.137574879914627</v>
      </c>
      <c r="AD644" s="2" t="n">
        <v>0.127790171410226</v>
      </c>
      <c r="AE644" s="2" t="n">
        <v>0.105780574029184</v>
      </c>
      <c r="AF644" s="2" t="n">
        <v>0.0238550368683361</v>
      </c>
      <c r="AG644" s="2" t="n">
        <v>1.334525147441</v>
      </c>
      <c r="AH644" s="3" t="b">
        <f aca="false">TRUE()</f>
        <v>1</v>
      </c>
      <c r="AI644" s="3" t="n">
        <v>1.05895109167724</v>
      </c>
      <c r="AJ644" s="3" t="b">
        <f aca="false">TRUE()</f>
        <v>1</v>
      </c>
      <c r="AK644" s="3" t="n">
        <v>-0.546899614702802</v>
      </c>
      <c r="AL644" s="3" t="b">
        <f aca="false">TRUE()</f>
        <v>1</v>
      </c>
      <c r="AM644" s="3" t="n">
        <v>-0.68620356645140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50</v>
      </c>
      <c r="E645" s="2" t="n">
        <v>0</v>
      </c>
      <c r="F645" s="2" t="n">
        <v>18.9246444160512</v>
      </c>
      <c r="G645" s="2" t="n">
        <v>0.845643939393939</v>
      </c>
      <c r="H645" s="2" t="n">
        <v>0.986414948157767</v>
      </c>
      <c r="I645" s="2" t="n">
        <v>0.122945816765625</v>
      </c>
      <c r="J645" s="2" t="n">
        <v>0.370294528859586</v>
      </c>
      <c r="K645" s="2" t="n">
        <v>5.04762034409163</v>
      </c>
      <c r="L645" s="2" t="n">
        <v>0.815</v>
      </c>
      <c r="M645" s="2" t="n">
        <v>0.129</v>
      </c>
      <c r="N645" s="2" t="n">
        <v>10.934</v>
      </c>
      <c r="O645" s="2" t="s">
        <v>41</v>
      </c>
      <c r="P645" s="2" t="n">
        <v>324.7</v>
      </c>
      <c r="Q645" s="2" t="n">
        <v>89.6</v>
      </c>
      <c r="R645" s="2" t="n">
        <v>15.837</v>
      </c>
      <c r="S645" s="2" t="n">
        <v>0.596840402442824</v>
      </c>
      <c r="T645" s="2" t="n">
        <v>-0.560613771428026</v>
      </c>
      <c r="U645" s="2" t="n">
        <v>-0.0804658504642464</v>
      </c>
      <c r="V645" s="2" t="n">
        <v>0.0455467350802864</v>
      </c>
      <c r="W645" s="2" t="n">
        <v>0.0455467350802864</v>
      </c>
      <c r="X645" s="2" t="n">
        <v>0.0857425706186868</v>
      </c>
      <c r="Y645" s="2" t="n">
        <v>0.10677696497756</v>
      </c>
      <c r="Z645" s="2" t="n">
        <v>0.119976069768185</v>
      </c>
      <c r="AA645" s="2" t="n">
        <v>0.14372284818078</v>
      </c>
      <c r="AB645" s="2" t="n">
        <v>0.133506908956117</v>
      </c>
      <c r="AC645" s="2" t="n">
        <v>0.123723532596571</v>
      </c>
      <c r="AD645" s="2" t="n">
        <v>0.128213511896241</v>
      </c>
      <c r="AE645" s="2" t="n">
        <v>0.125467986693858</v>
      </c>
      <c r="AF645" s="2" t="n">
        <v>0.0328696063120019</v>
      </c>
      <c r="AG645" s="2" t="n">
        <v>0.164577974821599</v>
      </c>
      <c r="AH645" s="3" t="b">
        <f aca="false">TRUE()</f>
        <v>1</v>
      </c>
      <c r="AI645" s="3" t="n">
        <v>0.63980894635312</v>
      </c>
      <c r="AJ645" s="3" t="b">
        <f aca="false">TRUE()</f>
        <v>1</v>
      </c>
      <c r="AK645" s="3" t="n">
        <v>0.223256532219103</v>
      </c>
      <c r="AL645" s="3" t="b">
        <f aca="false">TRUE()</f>
        <v>1</v>
      </c>
      <c r="AM645" s="3" t="n">
        <v>-0.78613626411203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1</v>
      </c>
      <c r="E646" s="2" t="n">
        <v>0</v>
      </c>
      <c r="F646" s="2" t="n">
        <v>17.1027289690524</v>
      </c>
      <c r="G646" s="2" t="n">
        <v>0.770506108202443</v>
      </c>
      <c r="H646" s="2" t="n">
        <v>0.986615813114854</v>
      </c>
      <c r="I646" s="2" t="n">
        <v>0.167103228002549</v>
      </c>
      <c r="J646" s="2" t="n">
        <v>0.336753947570361</v>
      </c>
      <c r="K646" s="2" t="n">
        <v>5.36263603618244</v>
      </c>
      <c r="L646" s="2" t="n">
        <v>0.705</v>
      </c>
      <c r="M646" s="2" t="n">
        <v>0.115</v>
      </c>
      <c r="N646" s="2" t="n">
        <v>11.576</v>
      </c>
      <c r="O646" s="2" t="s">
        <v>41</v>
      </c>
      <c r="P646" s="2" t="n">
        <v>442.7</v>
      </c>
      <c r="Q646" s="2" t="n">
        <v>131.1</v>
      </c>
      <c r="R646" s="2" t="n">
        <v>21.593</v>
      </c>
      <c r="S646" s="2" t="n">
        <v>0.706467443632761</v>
      </c>
      <c r="T646" s="2" t="n">
        <v>-0.885063632336807</v>
      </c>
      <c r="U646" s="2" t="n">
        <v>-0.334500487075393</v>
      </c>
      <c r="V646" s="2" t="n">
        <v>0.00525349605010517</v>
      </c>
      <c r="W646" s="2" t="n">
        <v>0.00525349605010517</v>
      </c>
      <c r="X646" s="2" t="n">
        <v>0.0459521978409724</v>
      </c>
      <c r="Y646" s="2" t="n">
        <v>0.117300510330855</v>
      </c>
      <c r="Z646" s="2" t="n">
        <v>0.135437822715464</v>
      </c>
      <c r="AA646" s="2" t="n">
        <v>0.125652990648029</v>
      </c>
      <c r="AB646" s="2" t="n">
        <v>0.136934570376728</v>
      </c>
      <c r="AC646" s="2" t="n">
        <v>0.125425220636133</v>
      </c>
      <c r="AD646" s="2" t="n">
        <v>0.12213209162808</v>
      </c>
      <c r="AE646" s="2" t="n">
        <v>0.122388306925978</v>
      </c>
      <c r="AF646" s="2" t="n">
        <v>0.0687762888977603</v>
      </c>
      <c r="AG646" s="2" t="n">
        <v>0.390977782083659</v>
      </c>
      <c r="AH646" s="3" t="b">
        <f aca="false">TRUE()</f>
        <v>1</v>
      </c>
      <c r="AI646" s="3" t="n">
        <v>-0.408046416957187</v>
      </c>
      <c r="AJ646" s="3" t="b">
        <f aca="false">TRUE()</f>
        <v>1</v>
      </c>
      <c r="AK646" s="3" t="n">
        <v>-0.266842834003927</v>
      </c>
      <c r="AL646" s="3" t="b">
        <f aca="false">TRUE()</f>
        <v>1</v>
      </c>
      <c r="AM646" s="3" t="n">
        <v>0.0160445742521706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2</v>
      </c>
      <c r="E647" s="2" t="n">
        <v>0</v>
      </c>
      <c r="F647" s="2" t="n">
        <v>31.7594800848128</v>
      </c>
      <c r="G647" s="2" t="n">
        <v>0.741626794258373</v>
      </c>
      <c r="H647" s="2" t="n">
        <v>0.975232837568438</v>
      </c>
      <c r="I647" s="2" t="n">
        <v>0.186533203623772</v>
      </c>
      <c r="J647" s="2" t="n">
        <v>0.377399580849805</v>
      </c>
      <c r="K647" s="2" t="n">
        <v>4.07665131930394</v>
      </c>
      <c r="L647" s="2" t="n">
        <v>0.632</v>
      </c>
      <c r="M647" s="2" t="n">
        <v>0.098</v>
      </c>
      <c r="N647" s="2" t="n">
        <v>8.927</v>
      </c>
      <c r="O647" s="2" t="s">
        <v>41</v>
      </c>
      <c r="P647" s="2" t="n">
        <v>364.7</v>
      </c>
      <c r="Q647" s="2" t="n">
        <v>92.3</v>
      </c>
      <c r="R647" s="2" t="n">
        <v>17.789</v>
      </c>
      <c r="S647" s="2" t="n">
        <v>0.913517969282254</v>
      </c>
      <c r="T647" s="2" t="n">
        <v>0.757180679848071</v>
      </c>
      <c r="U647" s="2" t="n">
        <v>0.491162198950983</v>
      </c>
      <c r="V647" s="2" t="n">
        <v>0.190342707550827</v>
      </c>
      <c r="W647" s="2" t="n">
        <v>0.0916338126202965</v>
      </c>
      <c r="X647" s="2" t="n">
        <v>0.0621320774217267</v>
      </c>
      <c r="Y647" s="2" t="n">
        <v>0.11854854708315</v>
      </c>
      <c r="Z647" s="2" t="n">
        <v>0.125078591601742</v>
      </c>
      <c r="AA647" s="2" t="n">
        <v>0.214181796110378</v>
      </c>
      <c r="AB647" s="2" t="n">
        <v>0.165936358271285</v>
      </c>
      <c r="AC647" s="2" t="n">
        <v>0.11814066227554</v>
      </c>
      <c r="AD647" s="2" t="n">
        <v>0.0849781978016817</v>
      </c>
      <c r="AE647" s="2" t="n">
        <v>0.0731168553768264</v>
      </c>
      <c r="AF647" s="2" t="n">
        <v>0.0378869140576705</v>
      </c>
      <c r="AG647" s="2" t="n">
        <v>-0.533251389202552</v>
      </c>
      <c r="AH647" s="3" t="b">
        <f aca="false">TRUE()</f>
        <v>1</v>
      </c>
      <c r="AI647" s="3" t="n">
        <v>-1.1034413398813</v>
      </c>
      <c r="AJ647" s="3" t="b">
        <f aca="false">TRUE()</f>
        <v>1</v>
      </c>
      <c r="AK647" s="3" t="n">
        <v>-0.861963492989035</v>
      </c>
      <c r="AL647" s="3" t="b">
        <f aca="false">TRUE()</f>
        <v>1</v>
      </c>
      <c r="AM647" s="3" t="n">
        <v>-0.51421055619196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</v>
      </c>
      <c r="E648" s="2" t="n">
        <v>1</v>
      </c>
      <c r="F648" s="2" t="n">
        <v>17.1027289690524</v>
      </c>
      <c r="G648" s="2" t="n">
        <v>0.829029385574355</v>
      </c>
      <c r="H648" s="2" t="n">
        <v>0.990921248057765</v>
      </c>
      <c r="I648" s="2" t="n">
        <v>0.117574490790363</v>
      </c>
      <c r="J648" s="2" t="n">
        <v>0.291581592060021</v>
      </c>
      <c r="K648" s="2" t="n">
        <v>5.79975272993383</v>
      </c>
      <c r="L648" s="2" t="n">
        <v>0.732</v>
      </c>
      <c r="M648" s="2" t="n">
        <v>0.111</v>
      </c>
      <c r="N648" s="2" t="n">
        <v>12.339</v>
      </c>
      <c r="O648" s="2" t="s">
        <v>41</v>
      </c>
      <c r="P648" s="2" t="n">
        <v>382.5</v>
      </c>
      <c r="Q648" s="2" t="n">
        <v>102.4</v>
      </c>
      <c r="R648" s="2" t="n">
        <v>18.842</v>
      </c>
      <c r="S648" s="2" t="n">
        <v>0.765757984910682</v>
      </c>
      <c r="T648" s="2" t="n">
        <v>-0.163480433527267</v>
      </c>
      <c r="U648" s="2" t="n">
        <v>0.249776250263729</v>
      </c>
      <c r="V648" s="2" t="n">
        <v>0.296358396483114</v>
      </c>
      <c r="W648" s="2" t="n">
        <v>0.129062055599003</v>
      </c>
      <c r="X648" s="2" t="n">
        <v>0.148319345392261</v>
      </c>
      <c r="Y648" s="2" t="n">
        <v>0.145098297285359</v>
      </c>
      <c r="Z648" s="2" t="n">
        <v>0.140522777071472</v>
      </c>
      <c r="AA648" s="2" t="n">
        <v>0.139163111672899</v>
      </c>
      <c r="AB648" s="2" t="n">
        <v>0.113641286033526</v>
      </c>
      <c r="AC648" s="2" t="n">
        <v>0.0968231061779112</v>
      </c>
      <c r="AD648" s="2" t="n">
        <v>0.0960294836697756</v>
      </c>
      <c r="AE648" s="2" t="n">
        <v>0.0950934441194759</v>
      </c>
      <c r="AF648" s="2" t="n">
        <v>0.0253091485773208</v>
      </c>
      <c r="AG648" s="2" t="n">
        <v>0.705130815411953</v>
      </c>
      <c r="AH648" s="3" t="b">
        <f aca="false">TRUE()</f>
        <v>1</v>
      </c>
      <c r="AI648" s="3" t="n">
        <v>-0.150845555053748</v>
      </c>
      <c r="AJ648" s="3" t="b">
        <f aca="false">TRUE()</f>
        <v>1</v>
      </c>
      <c r="AK648" s="3" t="n">
        <v>-0.406871224353365</v>
      </c>
      <c r="AL648" s="3" t="b">
        <f aca="false">TRUE()</f>
        <v>1</v>
      </c>
      <c r="AM648" s="3" t="n">
        <v>-0.393203616167532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</v>
      </c>
      <c r="E649" s="2" t="n">
        <v>2</v>
      </c>
      <c r="F649" s="2" t="n">
        <v>29.7448812969422</v>
      </c>
      <c r="G649" s="2" t="n">
        <v>0.745928338762215</v>
      </c>
      <c r="H649" s="2" t="n">
        <v>0.976944591047135</v>
      </c>
      <c r="I649" s="2" t="n">
        <v>0.206690824015373</v>
      </c>
      <c r="J649" s="2" t="n">
        <v>0.382842686634986</v>
      </c>
      <c r="K649" s="2" t="n">
        <v>4.28446308436918</v>
      </c>
      <c r="L649" s="2" t="n">
        <v>0.73</v>
      </c>
      <c r="M649" s="2" t="n">
        <v>0.102</v>
      </c>
      <c r="N649" s="2" t="n">
        <v>9.441</v>
      </c>
      <c r="O649" s="2" t="s">
        <v>41</v>
      </c>
      <c r="P649" s="2" t="n">
        <v>634.8</v>
      </c>
      <c r="Q649" s="2" t="n">
        <v>103.1</v>
      </c>
      <c r="R649" s="2" t="n">
        <v>31.272</v>
      </c>
      <c r="S649" s="2" t="n">
        <v>-1</v>
      </c>
      <c r="T649" s="2" t="n">
        <v>-1.23842473609855</v>
      </c>
      <c r="U649" s="2" t="n">
        <v>2.72046045247</v>
      </c>
      <c r="V649" s="2" t="n">
        <v>0.0468106831509741</v>
      </c>
      <c r="W649" s="2" t="n">
        <v>0.0184082189354879</v>
      </c>
      <c r="X649" s="2" t="n">
        <v>0.0897374429110222</v>
      </c>
      <c r="Y649" s="2" t="n">
        <v>0.119661519356728</v>
      </c>
      <c r="Z649" s="2" t="n">
        <v>0.117707761086238</v>
      </c>
      <c r="AA649" s="2" t="n">
        <v>0.139074614402592</v>
      </c>
      <c r="AB649" s="2" t="n">
        <v>0.120090257654921</v>
      </c>
      <c r="AC649" s="2" t="n">
        <v>0.125070267716639</v>
      </c>
      <c r="AD649" s="2" t="n">
        <v>0.12378735191724</v>
      </c>
      <c r="AE649" s="2" t="n">
        <v>0.115596304715471</v>
      </c>
      <c r="AF649" s="2" t="n">
        <v>0.0492744802391496</v>
      </c>
      <c r="AG649" s="2" t="n">
        <v>-0.383898373658188</v>
      </c>
      <c r="AH649" s="3" t="b">
        <f aca="false">TRUE()</f>
        <v>1</v>
      </c>
      <c r="AI649" s="3" t="n">
        <v>-0.169897470750299</v>
      </c>
      <c r="AJ649" s="3" t="b">
        <f aca="false">TRUE()</f>
        <v>1</v>
      </c>
      <c r="AK649" s="3" t="n">
        <v>-0.721935102639599</v>
      </c>
      <c r="AL649" s="3" t="b">
        <f aca="false">TRUE()</f>
        <v>1</v>
      </c>
      <c r="AM649" s="3" t="n">
        <v>1.3219677865383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</v>
      </c>
      <c r="E650" s="2" t="n">
        <v>0</v>
      </c>
      <c r="F650" s="2" t="n">
        <v>9.46232220802563</v>
      </c>
      <c r="G650" s="2" t="n">
        <v>0.876262626262626</v>
      </c>
      <c r="H650" s="2" t="n">
        <v>0.990377971030957</v>
      </c>
      <c r="I650" s="2" t="n">
        <v>0.0985605566678543</v>
      </c>
      <c r="J650" s="2" t="n">
        <v>0.331101290193349</v>
      </c>
      <c r="K650" s="2" t="n">
        <v>5.91748309716835</v>
      </c>
      <c r="L650" s="2" t="n">
        <v>0.817</v>
      </c>
      <c r="M650" s="2" t="n">
        <v>0.115</v>
      </c>
      <c r="N650" s="2" t="n">
        <v>12.594</v>
      </c>
      <c r="O650" s="2" t="s">
        <v>41</v>
      </c>
      <c r="P650" s="2" t="n">
        <v>381.3</v>
      </c>
      <c r="Q650" s="2" t="n">
        <v>93.1</v>
      </c>
      <c r="R650" s="2" t="n">
        <v>18.785</v>
      </c>
      <c r="S650" s="2" t="n">
        <v>0.666932271853319</v>
      </c>
      <c r="T650" s="2" t="n">
        <v>-0.770605994605684</v>
      </c>
      <c r="U650" s="2" t="n">
        <v>0.906360075485659</v>
      </c>
      <c r="V650" s="2" t="n">
        <v>0.0338840081621434</v>
      </c>
      <c r="W650" s="2" t="n">
        <v>0.0591991362644833</v>
      </c>
      <c r="X650" s="2" t="n">
        <v>0.0369204040965514</v>
      </c>
      <c r="Y650" s="2" t="n">
        <v>0.115021304309699</v>
      </c>
      <c r="Z650" s="2" t="n">
        <v>0.120014894990757</v>
      </c>
      <c r="AA650" s="2" t="n">
        <v>0.139973116837249</v>
      </c>
      <c r="AB650" s="2" t="n">
        <v>0.158878081332218</v>
      </c>
      <c r="AC650" s="2" t="n">
        <v>0.116700381847708</v>
      </c>
      <c r="AD650" s="2" t="n">
        <v>0.122109745402084</v>
      </c>
      <c r="AE650" s="2" t="n">
        <v>0.119821210626563</v>
      </c>
      <c r="AF650" s="2" t="n">
        <v>0.07056086055717</v>
      </c>
      <c r="AG650" s="2" t="n">
        <v>0.789742893857565</v>
      </c>
      <c r="AH650" s="3" t="b">
        <f aca="false">TRUE()</f>
        <v>1</v>
      </c>
      <c r="AI650" s="3" t="n">
        <v>0.658860862049671</v>
      </c>
      <c r="AJ650" s="3" t="b">
        <f aca="false">TRUE()</f>
        <v>1</v>
      </c>
      <c r="AK650" s="3" t="n">
        <v>-0.266842834003927</v>
      </c>
      <c r="AL650" s="3" t="b">
        <f aca="false">TRUE()</f>
        <v>1</v>
      </c>
      <c r="AM650" s="3" t="n">
        <v>-0.40136138740513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6</v>
      </c>
      <c r="E651" s="2" t="n">
        <v>1</v>
      </c>
      <c r="F651" s="2" t="n">
        <v>37.8749836510982</v>
      </c>
      <c r="G651" s="2" t="n">
        <v>0.88121546961326</v>
      </c>
      <c r="H651" s="2" t="n">
        <v>0.966016147850446</v>
      </c>
      <c r="I651" s="2" t="n">
        <v>0.296686205091685</v>
      </c>
      <c r="J651" s="2" t="n">
        <v>0.497441970923476</v>
      </c>
      <c r="K651" s="2" t="n">
        <v>3.47343264393387</v>
      </c>
      <c r="L651" s="2" t="n">
        <v>0.838</v>
      </c>
      <c r="M651" s="2" t="n">
        <v>0.16</v>
      </c>
      <c r="N651" s="2" t="n">
        <v>7.833</v>
      </c>
      <c r="O651" s="2" t="s">
        <v>41</v>
      </c>
      <c r="P651" s="2" t="n">
        <v>425</v>
      </c>
      <c r="Q651" s="2" t="n">
        <v>98.9</v>
      </c>
      <c r="R651" s="2" t="n">
        <v>20.936</v>
      </c>
      <c r="S651" s="2" t="n">
        <v>0.715165242643632</v>
      </c>
      <c r="T651" s="2" t="n">
        <v>-1.32443329789856</v>
      </c>
      <c r="U651" s="2" t="n">
        <v>1.30539007280047</v>
      </c>
      <c r="V651" s="2" t="n">
        <v>0.064227734079543</v>
      </c>
      <c r="W651" s="2" t="n">
        <v>0.0145017134116013</v>
      </c>
      <c r="X651" s="2" t="n">
        <v>0.111607942578869</v>
      </c>
      <c r="Y651" s="2" t="n">
        <v>0.124810045849251</v>
      </c>
      <c r="Z651" s="2" t="n">
        <v>0.125103004817711</v>
      </c>
      <c r="AA651" s="2" t="n">
        <v>0.113689805378795</v>
      </c>
      <c r="AB651" s="2" t="n">
        <v>0.128977345300776</v>
      </c>
      <c r="AC651" s="2" t="n">
        <v>0.123757324952939</v>
      </c>
      <c r="AD651" s="2" t="n">
        <v>0.123433605155496</v>
      </c>
      <c r="AE651" s="2" t="n">
        <v>0.116722027838202</v>
      </c>
      <c r="AF651" s="2" t="n">
        <v>0.0318988981279612</v>
      </c>
      <c r="AG651" s="2" t="n">
        <v>-0.966780877636065</v>
      </c>
      <c r="AH651" s="3" t="b">
        <f aca="false">TRUE()</f>
        <v>1</v>
      </c>
      <c r="AI651" s="3" t="n">
        <v>0.858905976863457</v>
      </c>
      <c r="AJ651" s="3" t="b">
        <f aca="false">TRUE()</f>
        <v>1</v>
      </c>
      <c r="AK651" s="3" t="n">
        <v>1.30847655742724</v>
      </c>
      <c r="AL651" s="3" t="b">
        <f aca="false">TRUE()</f>
        <v>1</v>
      </c>
      <c r="AM651" s="3" t="n">
        <v>-0.104282551502459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6</v>
      </c>
      <c r="E652" s="2" t="n">
        <v>2</v>
      </c>
      <c r="F652" s="2" t="n">
        <v>27.8972710309476</v>
      </c>
      <c r="G652" s="2" t="n">
        <v>0.894545454545455</v>
      </c>
      <c r="H652" s="2" t="n">
        <v>0.983360441669219</v>
      </c>
      <c r="I652" s="2" t="n">
        <v>0.12626320666683</v>
      </c>
      <c r="J652" s="2" t="n">
        <v>0.37714830693145</v>
      </c>
      <c r="K652" s="2" t="n">
        <v>4.58260851350428</v>
      </c>
      <c r="L652" s="2" t="n">
        <v>0.781</v>
      </c>
      <c r="M652" s="2" t="n">
        <v>0.156</v>
      </c>
      <c r="N652" s="2" t="n">
        <v>9.744</v>
      </c>
      <c r="O652" s="2" t="s">
        <v>41</v>
      </c>
      <c r="P652" s="2" t="n">
        <v>319.9</v>
      </c>
      <c r="Q652" s="2" t="n">
        <v>78.1</v>
      </c>
      <c r="R652" s="2" t="n">
        <v>15.757</v>
      </c>
      <c r="S652" s="2" t="n">
        <v>0.835845688773839</v>
      </c>
      <c r="T652" s="2" t="n">
        <v>-1.16989691101706</v>
      </c>
      <c r="U652" s="2" t="n">
        <v>1.35700704316917</v>
      </c>
      <c r="V652" s="2" t="n">
        <v>0.149596969826614</v>
      </c>
      <c r="W652" s="2" t="n">
        <v>0.0139827017953771</v>
      </c>
      <c r="X652" s="2" t="n">
        <v>0.10938709260099</v>
      </c>
      <c r="Y652" s="2" t="n">
        <v>0.145173728347484</v>
      </c>
      <c r="Z652" s="2" t="n">
        <v>0.134522815166345</v>
      </c>
      <c r="AA652" s="2" t="n">
        <v>0.125204625869836</v>
      </c>
      <c r="AB652" s="2" t="n">
        <v>0.125997691980085</v>
      </c>
      <c r="AC652" s="2" t="n">
        <v>0.124122315392835</v>
      </c>
      <c r="AD652" s="2" t="n">
        <v>0.121520144774393</v>
      </c>
      <c r="AE652" s="2" t="n">
        <v>0.0935845715398399</v>
      </c>
      <c r="AF652" s="2" t="n">
        <v>0.0204870143281923</v>
      </c>
      <c r="AG652" s="2" t="n">
        <v>-0.169623118847098</v>
      </c>
      <c r="AH652" s="3" t="b">
        <f aca="false">TRUE()</f>
        <v>1</v>
      </c>
      <c r="AI652" s="3" t="n">
        <v>0.315926379511753</v>
      </c>
      <c r="AJ652" s="3" t="b">
        <f aca="false">TRUE()</f>
        <v>1</v>
      </c>
      <c r="AK652" s="3" t="n">
        <v>1.1684481670778</v>
      </c>
      <c r="AL652" s="3" t="b">
        <f aca="false">TRUE()</f>
        <v>1</v>
      </c>
      <c r="AM652" s="3" t="n">
        <v>-0.81876734906243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7</v>
      </c>
      <c r="E653" s="2" t="n">
        <v>1</v>
      </c>
      <c r="F653" s="2" t="n">
        <v>40.7321066997092</v>
      </c>
      <c r="G653" s="2" t="n">
        <v>0.718462371413102</v>
      </c>
      <c r="H653" s="2" t="n">
        <v>0.991801699534036</v>
      </c>
      <c r="I653" s="2" t="n">
        <v>0.0781059946312667</v>
      </c>
      <c r="J653" s="2" t="n">
        <v>0.247286057953474</v>
      </c>
      <c r="K653" s="2" t="n">
        <v>7.72150938690248</v>
      </c>
      <c r="L653" s="2" t="n">
        <v>0.788</v>
      </c>
      <c r="M653" s="2" t="n">
        <v>0.112</v>
      </c>
      <c r="N653" s="2" t="n">
        <v>16.218</v>
      </c>
      <c r="O653" s="2" t="s">
        <v>41</v>
      </c>
      <c r="P653" s="2" t="n">
        <v>226.1</v>
      </c>
      <c r="Q653" s="2" t="n">
        <v>51.9</v>
      </c>
      <c r="R653" s="2" t="n">
        <v>11.138</v>
      </c>
      <c r="S653" s="2" t="n">
        <v>0.748172064034715</v>
      </c>
      <c r="T653" s="2" t="n">
        <v>-0.764834632267224</v>
      </c>
      <c r="U653" s="2" t="n">
        <v>0.702393993656667</v>
      </c>
      <c r="V653" s="2" t="n">
        <v>0.083754179265545</v>
      </c>
      <c r="W653" s="2" t="n">
        <v>0.0285700173075854</v>
      </c>
      <c r="X653" s="2" t="n">
        <v>0.046566842513301</v>
      </c>
      <c r="Y653" s="2" t="n">
        <v>0.132690079388965</v>
      </c>
      <c r="Z653" s="2" t="n">
        <v>0.145130486357326</v>
      </c>
      <c r="AA653" s="2" t="n">
        <v>0.12716800273747</v>
      </c>
      <c r="AB653" s="2" t="n">
        <v>0.143247566213635</v>
      </c>
      <c r="AC653" s="2" t="n">
        <v>0.124965538730879</v>
      </c>
      <c r="AD653" s="2" t="n">
        <v>0.114225975093475</v>
      </c>
      <c r="AE653" s="2" t="n">
        <v>0.120029414421642</v>
      </c>
      <c r="AF653" s="2" t="n">
        <v>0.0459760945433069</v>
      </c>
      <c r="AG653" s="2" t="n">
        <v>2.08628530284254</v>
      </c>
      <c r="AH653" s="3" t="b">
        <f aca="false">TRUE()</f>
        <v>1</v>
      </c>
      <c r="AI653" s="3" t="n">
        <v>0.382608084449681</v>
      </c>
      <c r="AJ653" s="3" t="b">
        <f aca="false">TRUE()</f>
        <v>1</v>
      </c>
      <c r="AK653" s="3" t="n">
        <v>-0.371864126766005</v>
      </c>
      <c r="AL653" s="3" t="b">
        <f aca="false">TRUE()</f>
        <v>1</v>
      </c>
      <c r="AM653" s="3" t="n">
        <v>-1.456433134135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7</v>
      </c>
      <c r="E654" s="2" t="n">
        <v>2</v>
      </c>
      <c r="F654" s="2" t="n">
        <v>18.434948822922</v>
      </c>
      <c r="G654" s="2" t="n">
        <v>0.878947368421053</v>
      </c>
      <c r="H654" s="2" t="n">
        <v>0.960823821350956</v>
      </c>
      <c r="I654" s="2" t="n">
        <v>0.221260149813499</v>
      </c>
      <c r="J654" s="2" t="n">
        <v>0.506707309988502</v>
      </c>
      <c r="K654" s="2" t="n">
        <v>2.48882826579756</v>
      </c>
      <c r="L654" s="2" t="n">
        <v>0.615</v>
      </c>
      <c r="M654" s="2" t="n">
        <v>0.159</v>
      </c>
      <c r="N654" s="2" t="n">
        <v>5.622</v>
      </c>
      <c r="O654" s="2" t="s">
        <v>41</v>
      </c>
      <c r="P654" s="2" t="n">
        <v>97.2</v>
      </c>
      <c r="Q654" s="2" t="n">
        <v>36.9</v>
      </c>
      <c r="R654" s="2" t="n">
        <v>4.789</v>
      </c>
      <c r="S654" s="2" t="n">
        <v>0.942183334637314</v>
      </c>
      <c r="T654" s="2" t="n">
        <v>0.623623569216718</v>
      </c>
      <c r="U654" s="2" t="n">
        <v>0.198480922250777</v>
      </c>
      <c r="V654" s="2" t="n">
        <v>0.428493647912886</v>
      </c>
      <c r="W654" s="2" t="n">
        <v>0.182859230833485</v>
      </c>
      <c r="X654" s="2" t="n">
        <v>0.191344271489125</v>
      </c>
      <c r="Y654" s="2" t="n">
        <v>0.201371128273419</v>
      </c>
      <c r="Z654" s="2" t="n">
        <v>0.143346086838743</v>
      </c>
      <c r="AA654" s="2" t="n">
        <v>0.120551581931544</v>
      </c>
      <c r="AB654" s="2" t="n">
        <v>0.0875299904719304</v>
      </c>
      <c r="AC654" s="2" t="n">
        <v>0.0731556804602657</v>
      </c>
      <c r="AD654" s="2" t="n">
        <v>0.0800779012631342</v>
      </c>
      <c r="AE654" s="2" t="n">
        <v>0.0726831683791503</v>
      </c>
      <c r="AF654" s="2" t="n">
        <v>0.0299401908926882</v>
      </c>
      <c r="AG654" s="2" t="n">
        <v>-1.6744098848132</v>
      </c>
      <c r="AH654" s="3" t="b">
        <f aca="false">TRUE()</f>
        <v>1</v>
      </c>
      <c r="AI654" s="3" t="n">
        <v>-1.26538262330198</v>
      </c>
      <c r="AJ654" s="3" t="b">
        <f aca="false">TRUE()</f>
        <v>1</v>
      </c>
      <c r="AK654" s="3" t="n">
        <v>1.27346945983988</v>
      </c>
      <c r="AL654" s="3" t="b">
        <f aca="false">TRUE()</f>
        <v>1</v>
      </c>
      <c r="AM654" s="3" t="n">
        <v>-2.33271372790742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</v>
      </c>
      <c r="E655" s="2" t="n">
        <v>0</v>
      </c>
      <c r="F655" s="2" t="n">
        <v>30.3432488842396</v>
      </c>
      <c r="G655" s="2" t="n">
        <v>0.569174311926606</v>
      </c>
      <c r="H655" s="2" t="n">
        <v>0.978426709002979</v>
      </c>
      <c r="I655" s="2" t="n">
        <v>0.096794163997855</v>
      </c>
      <c r="J655" s="2" t="n">
        <v>0.254950101820356</v>
      </c>
      <c r="K655" s="2" t="n">
        <v>8.39842868911099</v>
      </c>
      <c r="L655" s="2" t="n">
        <v>0.844</v>
      </c>
      <c r="M655" s="2" t="n">
        <v>0.106</v>
      </c>
      <c r="N655" s="2" t="n">
        <v>17.565</v>
      </c>
      <c r="O655" s="2" t="s">
        <v>41</v>
      </c>
      <c r="P655" s="2" t="n">
        <v>289.5</v>
      </c>
      <c r="Q655" s="2" t="n">
        <v>89.8</v>
      </c>
      <c r="R655" s="2" t="n">
        <v>14.33</v>
      </c>
      <c r="S655" s="2" t="n">
        <v>0.698383004282504</v>
      </c>
      <c r="T655" s="2" t="n">
        <v>4.58053846173682</v>
      </c>
      <c r="U655" s="2" t="n">
        <v>37.2900930900865</v>
      </c>
      <c r="V655" s="2" t="n">
        <v>0.0466109068161822</v>
      </c>
      <c r="W655" s="2" t="n">
        <v>0.0245840735541144</v>
      </c>
      <c r="X655" s="2" t="n">
        <v>0.0807180242461773</v>
      </c>
      <c r="Y655" s="2" t="n">
        <v>0.116549899753769</v>
      </c>
      <c r="Z655" s="2" t="n">
        <v>0.107575299090951</v>
      </c>
      <c r="AA655" s="2" t="n">
        <v>0.125593574906647</v>
      </c>
      <c r="AB655" s="2" t="n">
        <v>0.181096167130106</v>
      </c>
      <c r="AC655" s="2" t="n">
        <v>0.122923278283868</v>
      </c>
      <c r="AD655" s="2" t="n">
        <v>0.115565921339705</v>
      </c>
      <c r="AE655" s="2" t="n">
        <v>0.116956966660745</v>
      </c>
      <c r="AF655" s="2" t="n">
        <v>0.0330208685880318</v>
      </c>
      <c r="AG655" s="2" t="n">
        <v>2.57278297073584</v>
      </c>
      <c r="AH655" s="3" t="b">
        <f aca="false">FALSE()</f>
        <v>0</v>
      </c>
      <c r="AI655" s="3" t="n">
        <v>0.91606172395311</v>
      </c>
      <c r="AJ655" s="3" t="b">
        <f aca="false">TRUE()</f>
        <v>1</v>
      </c>
      <c r="AK655" s="3" t="n">
        <v>-0.581906712290161</v>
      </c>
      <c r="AL655" s="3" t="b">
        <f aca="false">TRUE()</f>
        <v>1</v>
      </c>
      <c r="AM655" s="3" t="n">
        <v>-1.02543088708169</v>
      </c>
      <c r="AN655" s="3" t="b">
        <f aca="false">TRUE()</f>
        <v>1</v>
      </c>
      <c r="AO655" s="3" t="n">
        <v>0</v>
      </c>
      <c r="AP655" s="3" t="n">
        <v>1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</v>
      </c>
      <c r="E656" s="2" t="n">
        <v>3</v>
      </c>
      <c r="F656" s="2" t="n">
        <v>37.8749836510982</v>
      </c>
      <c r="G656" s="2" t="n">
        <v>0.642271293375394</v>
      </c>
      <c r="H656" s="2" t="n">
        <v>0.979497480751401</v>
      </c>
      <c r="I656" s="2" t="n">
        <v>0.10930661633837</v>
      </c>
      <c r="J656" s="2" t="n">
        <v>0.309094248705685</v>
      </c>
      <c r="K656" s="2" t="n">
        <v>5.86765209889354</v>
      </c>
      <c r="L656" s="2" t="n">
        <v>0.762</v>
      </c>
      <c r="M656" s="2" t="n">
        <v>0.134</v>
      </c>
      <c r="N656" s="2" t="n">
        <v>12.525</v>
      </c>
      <c r="O656" s="2" t="s">
        <v>41</v>
      </c>
      <c r="P656" s="2" t="n">
        <v>227.1</v>
      </c>
      <c r="Q656" s="2" t="n">
        <v>66.6</v>
      </c>
      <c r="R656" s="2" t="n">
        <v>11.298</v>
      </c>
      <c r="S656" s="2" t="n">
        <v>0.854345018826232</v>
      </c>
      <c r="T656" s="2" t="n">
        <v>-0.116638962973939</v>
      </c>
      <c r="U656" s="2" t="n">
        <v>0.168097001866438</v>
      </c>
      <c r="V656" s="2" t="n">
        <v>0.201383997193453</v>
      </c>
      <c r="W656" s="2" t="n">
        <v>0.0793027301147498</v>
      </c>
      <c r="X656" s="2" t="n">
        <v>0.0476480194461966</v>
      </c>
      <c r="Y656" s="2" t="n">
        <v>0.16087723888132</v>
      </c>
      <c r="Z656" s="2" t="n">
        <v>0.163801820887307</v>
      </c>
      <c r="AA656" s="2" t="n">
        <v>0.131344172748452</v>
      </c>
      <c r="AB656" s="2" t="n">
        <v>0.128741942753707</v>
      </c>
      <c r="AC656" s="2" t="n">
        <v>0.102747310931696</v>
      </c>
      <c r="AD656" s="2" t="n">
        <v>0.106218425936896</v>
      </c>
      <c r="AE656" s="2" t="n">
        <v>0.110577581652916</v>
      </c>
      <c r="AF656" s="2" t="n">
        <v>0.0480434867615101</v>
      </c>
      <c r="AG656" s="2" t="n">
        <v>0.753929667125231</v>
      </c>
      <c r="AH656" s="3" t="b">
        <f aca="false">TRUE()</f>
        <v>1</v>
      </c>
      <c r="AI656" s="3" t="n">
        <v>0.134933180394518</v>
      </c>
      <c r="AJ656" s="3" t="b">
        <f aca="false">TRUE()</f>
        <v>1</v>
      </c>
      <c r="AK656" s="3" t="n">
        <v>0.3982920201559</v>
      </c>
      <c r="AL656" s="3" t="b">
        <f aca="false">TRUE()</f>
        <v>1</v>
      </c>
      <c r="AM656" s="3" t="n">
        <v>-1.449634991437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</v>
      </c>
      <c r="E657" s="2" t="n">
        <v>4</v>
      </c>
      <c r="F657" s="2" t="n">
        <v>36.0273733851036</v>
      </c>
      <c r="G657" s="2" t="n">
        <v>0.652380952380952</v>
      </c>
      <c r="H657" s="2" t="n">
        <v>0.960185613290636</v>
      </c>
      <c r="I657" s="2" t="n">
        <v>0.12404182586931</v>
      </c>
      <c r="J657" s="2" t="n">
        <v>0.336170871863794</v>
      </c>
      <c r="K657" s="2" t="n">
        <v>5.86018651995623</v>
      </c>
      <c r="L657" s="2" t="n">
        <v>0.821</v>
      </c>
      <c r="M657" s="2" t="n">
        <v>0.147</v>
      </c>
      <c r="N657" s="2" t="n">
        <v>12.465</v>
      </c>
      <c r="O657" s="2" t="s">
        <v>41</v>
      </c>
      <c r="P657" s="2" t="n">
        <v>402.6</v>
      </c>
      <c r="Q657" s="2" t="n">
        <v>101</v>
      </c>
      <c r="R657" s="2" t="n">
        <v>20.032</v>
      </c>
      <c r="S657" s="2" t="n">
        <v>0.735363559894561</v>
      </c>
      <c r="T657" s="2" t="n">
        <v>-0.232868952837214</v>
      </c>
      <c r="U657" s="2" t="n">
        <v>1.36877354413065</v>
      </c>
      <c r="V657" s="2" t="n">
        <v>0.105718924392226</v>
      </c>
      <c r="W657" s="2" t="n">
        <v>0.0342697890145985</v>
      </c>
      <c r="X657" s="2" t="n">
        <v>0.144832359247087</v>
      </c>
      <c r="Y657" s="2" t="n">
        <v>0.117803152661149</v>
      </c>
      <c r="Z657" s="2" t="n">
        <v>0.0981759452871968</v>
      </c>
      <c r="AA657" s="2" t="n">
        <v>0.130818620547972</v>
      </c>
      <c r="AB657" s="2" t="n">
        <v>0.140656495953863</v>
      </c>
      <c r="AC657" s="2" t="n">
        <v>0.117608439902548</v>
      </c>
      <c r="AD657" s="2" t="n">
        <v>0.110387023366084</v>
      </c>
      <c r="AE657" s="2" t="n">
        <v>0.105064938109325</v>
      </c>
      <c r="AF657" s="2" t="n">
        <v>0.034653024924775</v>
      </c>
      <c r="AG657" s="2" t="n">
        <v>0.748564202245407</v>
      </c>
      <c r="AH657" s="3" t="b">
        <f aca="false">TRUE()</f>
        <v>1</v>
      </c>
      <c r="AI657" s="3" t="n">
        <v>0.696964693442773</v>
      </c>
      <c r="AJ657" s="3" t="b">
        <f aca="false">TRUE()</f>
        <v>1</v>
      </c>
      <c r="AK657" s="3" t="n">
        <v>0.85338428879157</v>
      </c>
      <c r="AL657" s="3" t="b">
        <f aca="false">TRUE()</f>
        <v>1</v>
      </c>
      <c r="AM657" s="3" t="n">
        <v>-0.256560947937697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</v>
      </c>
      <c r="E658" s="2" t="n">
        <v>6</v>
      </c>
      <c r="F658" s="2" t="n">
        <v>36.0273733851036</v>
      </c>
      <c r="G658" s="2" t="n">
        <v>0.674033149171271</v>
      </c>
      <c r="H658" s="2" t="n">
        <v>0.99293663544754</v>
      </c>
      <c r="I658" s="2" t="n">
        <v>0.0660368687247061</v>
      </c>
      <c r="J658" s="2" t="n">
        <v>0.206304641723528</v>
      </c>
      <c r="K658" s="2" t="n">
        <v>7.09060735467823</v>
      </c>
      <c r="L658" s="2" t="n">
        <v>0.607</v>
      </c>
      <c r="M658" s="2" t="n">
        <v>0.14</v>
      </c>
      <c r="N658" s="2" t="n">
        <v>14.942</v>
      </c>
      <c r="O658" s="2" t="s">
        <v>41</v>
      </c>
      <c r="P658" s="2" t="n">
        <v>420.3</v>
      </c>
      <c r="Q658" s="2" t="n">
        <v>86.9</v>
      </c>
      <c r="R658" s="2" t="n">
        <v>20.911</v>
      </c>
      <c r="S658" s="2" t="n">
        <v>-1</v>
      </c>
      <c r="T658" s="2" t="n">
        <v>-0.556183266646737</v>
      </c>
      <c r="U658" s="2" t="n">
        <v>0.876131202804762</v>
      </c>
      <c r="V658" s="2" t="n">
        <v>0.0842968513643656</v>
      </c>
      <c r="W658" s="2" t="n">
        <v>0.0390552508839736</v>
      </c>
      <c r="X658" s="2" t="n">
        <v>0.177834516699092</v>
      </c>
      <c r="Y658" s="2" t="n">
        <v>0.206105552119872</v>
      </c>
      <c r="Z658" s="2" t="n">
        <v>0.145659480381628</v>
      </c>
      <c r="AA658" s="2" t="n">
        <v>0.0773241373447209</v>
      </c>
      <c r="AB658" s="2" t="n">
        <v>0.0332795301072197</v>
      </c>
      <c r="AC658" s="2" t="n">
        <v>0.0675226481832299</v>
      </c>
      <c r="AD658" s="2" t="n">
        <v>0.0671712317781289</v>
      </c>
      <c r="AE658" s="2" t="n">
        <v>0.127704704602514</v>
      </c>
      <c r="AF658" s="2" t="n">
        <v>0.0973981987835954</v>
      </c>
      <c r="AG658" s="2" t="n">
        <v>1.63285995901671</v>
      </c>
      <c r="AH658" s="3" t="b">
        <f aca="false">TRUE()</f>
        <v>1</v>
      </c>
      <c r="AI658" s="3" t="n">
        <v>-1.34159028608819</v>
      </c>
      <c r="AJ658" s="3" t="b">
        <f aca="false">TRUE()</f>
        <v>1</v>
      </c>
      <c r="AK658" s="3" t="n">
        <v>0.608334605680056</v>
      </c>
      <c r="AL658" s="3" t="b">
        <f aca="false">TRUE()</f>
        <v>1</v>
      </c>
      <c r="AM658" s="3" t="n">
        <v>-0.13623382218306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</v>
      </c>
      <c r="E659" s="2" t="n">
        <v>7</v>
      </c>
      <c r="F659" s="2" t="n">
        <v>18.434948822922</v>
      </c>
      <c r="G659" s="2" t="n">
        <v>0.876623376623377</v>
      </c>
      <c r="H659" s="2" t="n">
        <v>0.968303801454578</v>
      </c>
      <c r="I659" s="2" t="n">
        <v>0.236759419475547</v>
      </c>
      <c r="J659" s="2" t="n">
        <v>0.46850882223363</v>
      </c>
      <c r="K659" s="2" t="n">
        <v>2.99211316696964</v>
      </c>
      <c r="L659" s="2" t="n">
        <v>0.622</v>
      </c>
      <c r="M659" s="2" t="n">
        <v>0.12</v>
      </c>
      <c r="N659" s="2" t="n">
        <v>6.531</v>
      </c>
      <c r="O659" s="2" t="s">
        <v>41</v>
      </c>
      <c r="P659" s="2" t="n">
        <v>390.5</v>
      </c>
      <c r="Q659" s="2" t="n">
        <v>83.9</v>
      </c>
      <c r="R659" s="2" t="n">
        <v>19.428</v>
      </c>
      <c r="S659" s="2" t="n">
        <v>-1</v>
      </c>
      <c r="T659" s="2" t="n">
        <v>-0.100095962678435</v>
      </c>
      <c r="U659" s="2" t="n">
        <v>-0.637102267980754</v>
      </c>
      <c r="V659" s="2" t="n">
        <v>0.264040476967755</v>
      </c>
      <c r="W659" s="2" t="n">
        <v>0.116692931093557</v>
      </c>
      <c r="X659" s="2" t="n">
        <v>0.173603980582386</v>
      </c>
      <c r="Y659" s="2" t="n">
        <v>0.191028931917665</v>
      </c>
      <c r="Z659" s="2" t="n">
        <v>0.168824782548426</v>
      </c>
      <c r="AA659" s="2" t="n">
        <v>0.118344110987736</v>
      </c>
      <c r="AB659" s="2" t="n">
        <v>0.11419356100714</v>
      </c>
      <c r="AC659" s="2" t="n">
        <v>0.0697962153432115</v>
      </c>
      <c r="AD659" s="2" t="n">
        <v>0.021833570293711</v>
      </c>
      <c r="AE659" s="2" t="n">
        <v>0.0460759017975111</v>
      </c>
      <c r="AF659" s="2" t="n">
        <v>0.0962989455222139</v>
      </c>
      <c r="AG659" s="2" t="n">
        <v>-1.31270217474008</v>
      </c>
      <c r="AH659" s="3" t="b">
        <f aca="false">TRUE()</f>
        <v>1</v>
      </c>
      <c r="AI659" s="3" t="n">
        <v>-1.19870091836406</v>
      </c>
      <c r="AJ659" s="3" t="b">
        <f aca="false">TRUE()</f>
        <v>1</v>
      </c>
      <c r="AK659" s="3" t="n">
        <v>-0.0918073460671312</v>
      </c>
      <c r="AL659" s="3" t="b">
        <f aca="false">TRUE()</f>
        <v>1</v>
      </c>
      <c r="AM659" s="3" t="n">
        <v>-0.338818474583518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</v>
      </c>
      <c r="E660" s="2" t="n">
        <v>8</v>
      </c>
      <c r="F660" s="2" t="n">
        <v>17.1027289690524</v>
      </c>
      <c r="G660" s="2" t="n">
        <v>0.903571428571429</v>
      </c>
      <c r="H660" s="2" t="n">
        <v>0.988598656979681</v>
      </c>
      <c r="I660" s="2" t="n">
        <v>0.127803850354293</v>
      </c>
      <c r="J660" s="2" t="n">
        <v>0.334115077959374</v>
      </c>
      <c r="K660" s="2" t="n">
        <v>5.64427724974122</v>
      </c>
      <c r="L660" s="2" t="n">
        <v>0.83</v>
      </c>
      <c r="M660" s="2" t="n">
        <v>0.127</v>
      </c>
      <c r="N660" s="2" t="n">
        <v>12.042</v>
      </c>
      <c r="O660" s="2" t="s">
        <v>41</v>
      </c>
      <c r="P660" s="2" t="n">
        <v>343.9</v>
      </c>
      <c r="Q660" s="2" t="n">
        <v>83.5</v>
      </c>
      <c r="R660" s="2" t="n">
        <v>17.109</v>
      </c>
      <c r="S660" s="2" t="n">
        <v>0.702228277679204</v>
      </c>
      <c r="T660" s="2" t="n">
        <v>-1.16979501407291</v>
      </c>
      <c r="U660" s="2" t="n">
        <v>1.78169896832136</v>
      </c>
      <c r="V660" s="2" t="n">
        <v>0.105245102470093</v>
      </c>
      <c r="W660" s="2" t="n">
        <v>0.018606860607049</v>
      </c>
      <c r="X660" s="2" t="n">
        <v>0.102825012756534</v>
      </c>
      <c r="Y660" s="2" t="n">
        <v>0.130661824322591</v>
      </c>
      <c r="Z660" s="2" t="n">
        <v>0.125847607780479</v>
      </c>
      <c r="AA660" s="2" t="n">
        <v>0.134673758527297</v>
      </c>
      <c r="AB660" s="2" t="n">
        <v>0.121974888521404</v>
      </c>
      <c r="AC660" s="2" t="n">
        <v>0.127532733483026</v>
      </c>
      <c r="AD660" s="2" t="n">
        <v>0.115443574528107</v>
      </c>
      <c r="AE660" s="2" t="n">
        <v>0.105972565887067</v>
      </c>
      <c r="AF660" s="2" t="n">
        <v>0.0350680341934951</v>
      </c>
      <c r="AG660" s="2" t="n">
        <v>0.593391560405459</v>
      </c>
      <c r="AH660" s="3" t="b">
        <f aca="false">TRUE()</f>
        <v>1</v>
      </c>
      <c r="AI660" s="3" t="n">
        <v>0.782698314077252</v>
      </c>
      <c r="AJ660" s="3" t="b">
        <f aca="false">TRUE()</f>
        <v>1</v>
      </c>
      <c r="AK660" s="3" t="n">
        <v>0.153242337044384</v>
      </c>
      <c r="AL660" s="3" t="b">
        <f aca="false">TRUE()</f>
        <v>1</v>
      </c>
      <c r="AM660" s="3" t="n">
        <v>-0.655611924310398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</v>
      </c>
      <c r="E661" s="2" t="n">
        <v>10</v>
      </c>
      <c r="F661" s="2" t="n">
        <v>26.565051177078</v>
      </c>
      <c r="G661" s="2" t="n">
        <v>0.856049004594181</v>
      </c>
      <c r="H661" s="2" t="n">
        <v>0.977247808133318</v>
      </c>
      <c r="I661" s="2" t="n">
        <v>0.192466442808804</v>
      </c>
      <c r="J661" s="2" t="n">
        <v>0.451236722558627</v>
      </c>
      <c r="K661" s="2" t="n">
        <v>3.53304799469482</v>
      </c>
      <c r="L661" s="2" t="n">
        <v>0.692</v>
      </c>
      <c r="M661" s="2" t="n">
        <v>0.098</v>
      </c>
      <c r="N661" s="2" t="n">
        <v>7.855</v>
      </c>
      <c r="O661" s="2" t="s">
        <v>41</v>
      </c>
      <c r="P661" s="2" t="n">
        <v>572.6</v>
      </c>
      <c r="Q661" s="2" t="n">
        <v>67.5</v>
      </c>
      <c r="R661" s="2" t="n">
        <v>28.49</v>
      </c>
      <c r="S661" s="2" t="n">
        <v>0.858670389639978</v>
      </c>
      <c r="T661" s="2" t="n">
        <v>0.437483678624877</v>
      </c>
      <c r="U661" s="2" t="n">
        <v>-0.0162932594527474</v>
      </c>
      <c r="V661" s="2" t="n">
        <v>0.0635824011280679</v>
      </c>
      <c r="W661" s="2" t="n">
        <v>0.0306851903849459</v>
      </c>
      <c r="X661" s="2" t="n">
        <v>0.246899248098221</v>
      </c>
      <c r="Y661" s="2" t="n">
        <v>0.179625633153059</v>
      </c>
      <c r="Z661" s="2" t="n">
        <v>0.0798717771139482</v>
      </c>
      <c r="AA661" s="2" t="n">
        <v>0.0892484613751204</v>
      </c>
      <c r="AB661" s="2" t="n">
        <v>0.0484455705161987</v>
      </c>
      <c r="AC661" s="2" t="n">
        <v>0.0568971877839756</v>
      </c>
      <c r="AD661" s="2" t="n">
        <v>0.0816432132333502</v>
      </c>
      <c r="AE661" s="2" t="n">
        <v>0.0894546831340772</v>
      </c>
      <c r="AF661" s="2" t="n">
        <v>0.12791422559205</v>
      </c>
      <c r="AG661" s="2" t="n">
        <v>-0.923935697979909</v>
      </c>
      <c r="AH661" s="3" t="b">
        <f aca="false">TRUE()</f>
        <v>1</v>
      </c>
      <c r="AI661" s="3" t="n">
        <v>-0.531883868984769</v>
      </c>
      <c r="AJ661" s="3" t="b">
        <f aca="false">TRUE()</f>
        <v>1</v>
      </c>
      <c r="AK661" s="3" t="n">
        <v>-0.861963492989035</v>
      </c>
      <c r="AL661" s="3" t="b">
        <f aca="false">TRUE()</f>
        <v>1</v>
      </c>
      <c r="AM661" s="3" t="n">
        <v>0.899123310722592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</v>
      </c>
      <c r="E662" s="2" t="n">
        <v>12</v>
      </c>
      <c r="F662" s="2" t="n">
        <v>27.8972710309476</v>
      </c>
      <c r="G662" s="2" t="n">
        <v>0.888571428571429</v>
      </c>
      <c r="H662" s="2" t="n">
        <v>0.95870341966644</v>
      </c>
      <c r="I662" s="2" t="n">
        <v>0.252536669906018</v>
      </c>
      <c r="J662" s="2" t="n">
        <v>0.550145013465536</v>
      </c>
      <c r="K662" s="2" t="n">
        <v>2.36133081172938</v>
      </c>
      <c r="L662" s="2" t="n">
        <v>0.628</v>
      </c>
      <c r="M662" s="2" t="n">
        <v>0.109</v>
      </c>
      <c r="N662" s="2" t="n">
        <v>5.328</v>
      </c>
      <c r="O662" s="2" t="s">
        <v>41</v>
      </c>
      <c r="P662" s="2" t="n">
        <v>384.6</v>
      </c>
      <c r="Q662" s="2" t="n">
        <v>54.4</v>
      </c>
      <c r="R662" s="2" t="n">
        <v>19.133</v>
      </c>
      <c r="S662" s="2" t="n">
        <v>-1</v>
      </c>
      <c r="T662" s="2" t="n">
        <v>-0.48641691056587</v>
      </c>
      <c r="U662" s="2" t="n">
        <v>1.26577716155306</v>
      </c>
      <c r="V662" s="2" t="n">
        <v>0.065242949761695</v>
      </c>
      <c r="W662" s="2" t="n">
        <v>0.014289120403557</v>
      </c>
      <c r="X662" s="2" t="n">
        <v>0.239786839078608</v>
      </c>
      <c r="Y662" s="2" t="n">
        <v>0.190969451075635</v>
      </c>
      <c r="Z662" s="2" t="n">
        <v>0.109044519887632</v>
      </c>
      <c r="AA662" s="2" t="n">
        <v>0.0469686973651137</v>
      </c>
      <c r="AB662" s="2" t="n">
        <v>0.0867273697799797</v>
      </c>
      <c r="AC662" s="2" t="n">
        <v>0.135160064576696</v>
      </c>
      <c r="AD662" s="2" t="n">
        <v>0.106397096386191</v>
      </c>
      <c r="AE662" s="2" t="n">
        <v>0.051215127395856</v>
      </c>
      <c r="AF662" s="2" t="n">
        <v>0.0337308344542886</v>
      </c>
      <c r="AG662" s="2" t="n">
        <v>-1.76604150746619</v>
      </c>
      <c r="AH662" s="3" t="b">
        <f aca="false">TRUE()</f>
        <v>1</v>
      </c>
      <c r="AI662" s="3" t="n">
        <v>-1.1415451712744</v>
      </c>
      <c r="AJ662" s="3" t="b">
        <f aca="false">TRUE()</f>
        <v>1</v>
      </c>
      <c r="AK662" s="3" t="n">
        <v>-0.476885419528083</v>
      </c>
      <c r="AL662" s="3" t="b">
        <f aca="false">TRUE()</f>
        <v>1</v>
      </c>
      <c r="AM662" s="3" t="n">
        <v>-0.378927516501728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</v>
      </c>
      <c r="E663" s="2" t="n">
        <v>13</v>
      </c>
      <c r="F663" s="2" t="n">
        <v>27.8972710309476</v>
      </c>
      <c r="G663" s="2" t="n">
        <v>0.81740614334471</v>
      </c>
      <c r="H663" s="2" t="n">
        <v>0.983392830742144</v>
      </c>
      <c r="I663" s="2" t="n">
        <v>0.138044758245392</v>
      </c>
      <c r="J663" s="2" t="n">
        <v>0.385159511986889</v>
      </c>
      <c r="K663" s="2" t="n">
        <v>3.51811832859429</v>
      </c>
      <c r="L663" s="2" t="n">
        <v>0.64</v>
      </c>
      <c r="M663" s="2" t="n">
        <v>0.105</v>
      </c>
      <c r="N663" s="2" t="n">
        <v>7.869</v>
      </c>
      <c r="O663" s="2" t="s">
        <v>41</v>
      </c>
      <c r="P663" s="2" t="n">
        <v>497.5</v>
      </c>
      <c r="Q663" s="2" t="n">
        <v>79.2</v>
      </c>
      <c r="R663" s="2" t="n">
        <v>24.75</v>
      </c>
      <c r="S663" s="2" t="n">
        <v>-1</v>
      </c>
      <c r="T663" s="2" t="n">
        <v>-0.199198584306504</v>
      </c>
      <c r="U663" s="2" t="n">
        <v>0.787622323416361</v>
      </c>
      <c r="V663" s="2" t="n">
        <v>0.00906690749728001</v>
      </c>
      <c r="W663" s="2" t="n">
        <v>0.047430021828187</v>
      </c>
      <c r="X663" s="2" t="n">
        <v>0.0550577336357882</v>
      </c>
      <c r="Y663" s="2" t="n">
        <v>0.0622168539672406</v>
      </c>
      <c r="Z663" s="2" t="n">
        <v>0.130653457428407</v>
      </c>
      <c r="AA663" s="2" t="n">
        <v>0.164445552940007</v>
      </c>
      <c r="AB663" s="2" t="n">
        <v>0.15042946167894</v>
      </c>
      <c r="AC663" s="2" t="n">
        <v>0.113303430007056</v>
      </c>
      <c r="AD663" s="2" t="n">
        <v>0.11408496476076</v>
      </c>
      <c r="AE663" s="2" t="n">
        <v>0.111641923030957</v>
      </c>
      <c r="AF663" s="2" t="n">
        <v>0.0981666225508451</v>
      </c>
      <c r="AG663" s="2" t="n">
        <v>-0.934665555610844</v>
      </c>
      <c r="AH663" s="3" t="b">
        <f aca="false">TRUE()</f>
        <v>1</v>
      </c>
      <c r="AI663" s="3" t="n">
        <v>-1.0272336770951</v>
      </c>
      <c r="AJ663" s="3" t="b">
        <f aca="false">TRUE()</f>
        <v>1</v>
      </c>
      <c r="AK663" s="3" t="n">
        <v>-0.616913809877521</v>
      </c>
      <c r="AL663" s="3" t="b">
        <f aca="false">TRUE()</f>
        <v>1</v>
      </c>
      <c r="AM663" s="3" t="n">
        <v>0.388582794102664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</v>
      </c>
      <c r="E664" s="2" t="n">
        <v>15</v>
      </c>
      <c r="F664" s="2" t="n">
        <v>29.1974860460645</v>
      </c>
      <c r="G664" s="2" t="n">
        <v>0.801141769743102</v>
      </c>
      <c r="H664" s="2" t="n">
        <v>0.968658330252359</v>
      </c>
      <c r="I664" s="2" t="n">
        <v>0.170929160820633</v>
      </c>
      <c r="J664" s="2" t="n">
        <v>0.411209946008973</v>
      </c>
      <c r="K664" s="2" t="n">
        <v>4.57382857507881</v>
      </c>
      <c r="L664" s="2" t="n">
        <v>0.847</v>
      </c>
      <c r="M664" s="2" t="n">
        <v>0.163</v>
      </c>
      <c r="N664" s="2" t="n">
        <v>9.909</v>
      </c>
      <c r="O664" s="2" t="s">
        <v>41</v>
      </c>
      <c r="P664" s="2" t="n">
        <v>530.1</v>
      </c>
      <c r="Q664" s="2" t="n">
        <v>110.8</v>
      </c>
      <c r="R664" s="2" t="n">
        <v>26.373</v>
      </c>
      <c r="S664" s="2" t="n">
        <v>0.702489406238562</v>
      </c>
      <c r="T664" s="2" t="n">
        <v>-0.945255412352687</v>
      </c>
      <c r="U664" s="2" t="n">
        <v>0.86950704870082</v>
      </c>
      <c r="V664" s="2" t="n">
        <v>0.0562031919493881</v>
      </c>
      <c r="W664" s="2" t="n">
        <v>0.0281631312588111</v>
      </c>
      <c r="X664" s="2" t="n">
        <v>0.112544990728606</v>
      </c>
      <c r="Y664" s="2" t="n">
        <v>0.127435245489216</v>
      </c>
      <c r="Z664" s="2" t="n">
        <v>0.126827422180707</v>
      </c>
      <c r="AA664" s="2" t="n">
        <v>0.114341816088596</v>
      </c>
      <c r="AB664" s="2" t="n">
        <v>0.113673666228259</v>
      </c>
      <c r="AC664" s="2" t="n">
        <v>0.104850580325456</v>
      </c>
      <c r="AD664" s="2" t="n">
        <v>0.135566676600204</v>
      </c>
      <c r="AE664" s="2" t="n">
        <v>0.126819970660171</v>
      </c>
      <c r="AF664" s="2" t="n">
        <v>0.0379396316987841</v>
      </c>
      <c r="AG664" s="2" t="n">
        <v>-0.175933205668828</v>
      </c>
      <c r="AH664" s="3" t="b">
        <f aca="false">TRUE()</f>
        <v>1</v>
      </c>
      <c r="AI664" s="3" t="n">
        <v>0.944639597497936</v>
      </c>
      <c r="AJ664" s="3" t="b">
        <f aca="false">TRUE()</f>
        <v>1</v>
      </c>
      <c r="AK664" s="3" t="n">
        <v>1.41349785018932</v>
      </c>
      <c r="AL664" s="3" t="b">
        <f aca="false">TRUE()</f>
        <v>1</v>
      </c>
      <c r="AM664" s="3" t="n">
        <v>0.6102022460575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</v>
      </c>
      <c r="E665" s="2" t="n">
        <v>16</v>
      </c>
      <c r="F665" s="2" t="n">
        <v>23.6293777306568</v>
      </c>
      <c r="G665" s="2" t="n">
        <v>0.914862914862915</v>
      </c>
      <c r="H665" s="2" t="n">
        <v>0.973834626882947</v>
      </c>
      <c r="I665" s="2" t="n">
        <v>0.22880778666726</v>
      </c>
      <c r="J665" s="2" t="n">
        <v>0.467749952635291</v>
      </c>
      <c r="K665" s="2" t="n">
        <v>3.73147609863334</v>
      </c>
      <c r="L665" s="2" t="n">
        <v>0.77</v>
      </c>
      <c r="M665" s="2" t="n">
        <v>0.14</v>
      </c>
      <c r="N665" s="2" t="n">
        <v>8.205</v>
      </c>
      <c r="O665" s="2" t="s">
        <v>41</v>
      </c>
      <c r="P665" s="2" t="n">
        <v>429.8</v>
      </c>
      <c r="Q665" s="2" t="n">
        <v>111.1</v>
      </c>
      <c r="R665" s="2" t="n">
        <v>21.384</v>
      </c>
      <c r="S665" s="2" t="n">
        <v>0.725257931720704</v>
      </c>
      <c r="T665" s="2" t="n">
        <v>0.0953138914603152</v>
      </c>
      <c r="U665" s="2" t="n">
        <v>0.765295039933275</v>
      </c>
      <c r="V665" s="2" t="n">
        <v>0.0725972053347164</v>
      </c>
      <c r="W665" s="2" t="n">
        <v>0.014075091365363</v>
      </c>
      <c r="X665" s="2" t="n">
        <v>0.221201899006207</v>
      </c>
      <c r="Y665" s="2" t="n">
        <v>0.166884955613841</v>
      </c>
      <c r="Z665" s="2" t="n">
        <v>0.0778118897918557</v>
      </c>
      <c r="AA665" s="2" t="n">
        <v>0.0782939438845017</v>
      </c>
      <c r="AB665" s="2" t="n">
        <v>0.0658319734546862</v>
      </c>
      <c r="AC665" s="2" t="n">
        <v>0.0841984519884251</v>
      </c>
      <c r="AD665" s="2" t="n">
        <v>0.114809908578362</v>
      </c>
      <c r="AE665" s="2" t="n">
        <v>0.1293649829512</v>
      </c>
      <c r="AF665" s="2" t="n">
        <v>0.0616019947309202</v>
      </c>
      <c r="AG665" s="2" t="n">
        <v>-0.781326660985948</v>
      </c>
      <c r="AH665" s="3" t="b">
        <f aca="false">TRUE()</f>
        <v>1</v>
      </c>
      <c r="AI665" s="3" t="n">
        <v>0.211140843180722</v>
      </c>
      <c r="AJ665" s="3" t="b">
        <f aca="false">TRUE()</f>
        <v>1</v>
      </c>
      <c r="AK665" s="3" t="n">
        <v>0.608334605680056</v>
      </c>
      <c r="AL665" s="3" t="b">
        <f aca="false">TRUE()</f>
        <v>1</v>
      </c>
      <c r="AM665" s="3" t="n">
        <v>-0.0716514665520512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</v>
      </c>
      <c r="E666" s="2" t="n">
        <v>17</v>
      </c>
      <c r="F666" s="2" t="n">
        <v>24.2277453179541</v>
      </c>
      <c r="G666" s="2" t="n">
        <v>0.835543766578249</v>
      </c>
      <c r="H666" s="2" t="n">
        <v>0.975561554023739</v>
      </c>
      <c r="I666" s="2" t="n">
        <v>0.238448547319605</v>
      </c>
      <c r="J666" s="2" t="n">
        <v>0.452814844613476</v>
      </c>
      <c r="K666" s="2" t="n">
        <v>2.60844516647009</v>
      </c>
      <c r="L666" s="2" t="n">
        <v>0.537</v>
      </c>
      <c r="M666" s="2" t="n">
        <v>0.121</v>
      </c>
      <c r="N666" s="2" t="n">
        <v>5.886</v>
      </c>
      <c r="O666" s="2" t="s">
        <v>41</v>
      </c>
      <c r="P666" s="2" t="n">
        <v>458.3</v>
      </c>
      <c r="Q666" s="2" t="n">
        <v>140</v>
      </c>
      <c r="R666" s="2" t="n">
        <v>22.802</v>
      </c>
      <c r="S666" s="2" t="n">
        <v>-1</v>
      </c>
      <c r="T666" s="2" t="n">
        <v>-0.383426487414371</v>
      </c>
      <c r="U666" s="2" t="n">
        <v>0.630689147004086</v>
      </c>
      <c r="V666" s="2" t="n">
        <v>0.321875041591596</v>
      </c>
      <c r="W666" s="2" t="n">
        <v>0.10930621689432</v>
      </c>
      <c r="X666" s="2" t="n">
        <v>0.161631900174047</v>
      </c>
      <c r="Y666" s="2" t="n">
        <v>0.132173698510571</v>
      </c>
      <c r="Z666" s="2" t="n">
        <v>0.130625615406027</v>
      </c>
      <c r="AA666" s="2" t="n">
        <v>0.1313227992032</v>
      </c>
      <c r="AB666" s="2" t="n">
        <v>0.117087590965306</v>
      </c>
      <c r="AC666" s="2" t="n">
        <v>0.10270664061168</v>
      </c>
      <c r="AD666" s="2" t="n">
        <v>0.0926939720920164</v>
      </c>
      <c r="AE666" s="2" t="n">
        <v>0.0904076695288048</v>
      </c>
      <c r="AF666" s="2" t="n">
        <v>0.0413501135083479</v>
      </c>
      <c r="AG666" s="2" t="n">
        <v>-1.58844196658727</v>
      </c>
      <c r="AH666" s="3" t="b">
        <f aca="false">TRUE()</f>
        <v>1</v>
      </c>
      <c r="AI666" s="3" t="n">
        <v>-2.00840733546747</v>
      </c>
      <c r="AJ666" s="3" t="b">
        <f aca="false">TRUE()</f>
        <v>1</v>
      </c>
      <c r="AK666" s="3" t="n">
        <v>-0.0568002484797718</v>
      </c>
      <c r="AL666" s="3" t="b">
        <f aca="false">TRUE()</f>
        <v>1</v>
      </c>
      <c r="AM666" s="3" t="n">
        <v>0.122095600340997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</v>
      </c>
      <c r="E667" s="2" t="n">
        <v>18</v>
      </c>
      <c r="F667" s="2" t="n">
        <v>36.0273733851036</v>
      </c>
      <c r="G667" s="2" t="n">
        <v>0.771428571428572</v>
      </c>
      <c r="H667" s="2" t="n">
        <v>0.966441349376191</v>
      </c>
      <c r="I667" s="2" t="n">
        <v>0.193292717224476</v>
      </c>
      <c r="J667" s="2" t="n">
        <v>0.402559946804379</v>
      </c>
      <c r="K667" s="2" t="n">
        <v>4.27260306937875</v>
      </c>
      <c r="L667" s="2" t="n">
        <v>0.79</v>
      </c>
      <c r="M667" s="2" t="n">
        <v>0.126</v>
      </c>
      <c r="N667" s="2" t="n">
        <v>9.284</v>
      </c>
      <c r="O667" s="2" t="s">
        <v>41</v>
      </c>
      <c r="P667" s="2" t="n">
        <v>296.3</v>
      </c>
      <c r="Q667" s="2" t="n">
        <v>60.6</v>
      </c>
      <c r="R667" s="2" t="n">
        <v>14.744</v>
      </c>
      <c r="S667" s="2" t="n">
        <v>0.688355532710182</v>
      </c>
      <c r="T667" s="2" t="n">
        <v>-0.83484890808315</v>
      </c>
      <c r="U667" s="2" t="n">
        <v>1.00323582882106</v>
      </c>
      <c r="V667" s="2" t="n">
        <v>0.0578456867209412</v>
      </c>
      <c r="W667" s="2" t="n">
        <v>0.0293638788622357</v>
      </c>
      <c r="X667" s="2" t="n">
        <v>0.0738287334531836</v>
      </c>
      <c r="Y667" s="2" t="n">
        <v>0.136550865250713</v>
      </c>
      <c r="Z667" s="2" t="n">
        <v>0.124389677124297</v>
      </c>
      <c r="AA667" s="2" t="n">
        <v>0.128562542306927</v>
      </c>
      <c r="AB667" s="2" t="n">
        <v>0.106588529700142</v>
      </c>
      <c r="AC667" s="2" t="n">
        <v>0.111017445598293</v>
      </c>
      <c r="AD667" s="2" t="n">
        <v>0.119358720242604</v>
      </c>
      <c r="AE667" s="2" t="n">
        <v>0.109272355584213</v>
      </c>
      <c r="AF667" s="2" t="n">
        <v>0.0904311307396278</v>
      </c>
      <c r="AG667" s="2" t="n">
        <v>-0.392422092239115</v>
      </c>
      <c r="AH667" s="3" t="b">
        <f aca="false">TRUE()</f>
        <v>1</v>
      </c>
      <c r="AI667" s="3" t="n">
        <v>0.401660000146232</v>
      </c>
      <c r="AJ667" s="3" t="b">
        <f aca="false">TRUE()</f>
        <v>1</v>
      </c>
      <c r="AK667" s="3" t="n">
        <v>0.118235239457025</v>
      </c>
      <c r="AL667" s="3" t="b">
        <f aca="false">TRUE()</f>
        <v>1</v>
      </c>
      <c r="AM667" s="3" t="n">
        <v>-0.97920351673527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</v>
      </c>
      <c r="E668" s="2" t="n">
        <v>19</v>
      </c>
      <c r="F668" s="2" t="n">
        <v>26.565051177078</v>
      </c>
      <c r="G668" s="2" t="n">
        <v>0.819318181818182</v>
      </c>
      <c r="H668" s="2" t="n">
        <v>0.987859778146451</v>
      </c>
      <c r="I668" s="2" t="n">
        <v>0.112061244110602</v>
      </c>
      <c r="J668" s="2" t="n">
        <v>0.304097151994481</v>
      </c>
      <c r="K668" s="2" t="n">
        <v>5.00503014609688</v>
      </c>
      <c r="L668" s="2" t="n">
        <v>0.716</v>
      </c>
      <c r="M668" s="2" t="n">
        <v>0.137</v>
      </c>
      <c r="N668" s="2" t="n">
        <v>10.659</v>
      </c>
      <c r="O668" s="2" t="s">
        <v>41</v>
      </c>
      <c r="P668" s="2" t="n">
        <v>514.6</v>
      </c>
      <c r="Q668" s="2" t="n">
        <v>113.1</v>
      </c>
      <c r="R668" s="2" t="n">
        <v>25.603</v>
      </c>
      <c r="S668" s="2" t="n">
        <v>-1</v>
      </c>
      <c r="T668" s="2" t="n">
        <v>-0.283048651777153</v>
      </c>
      <c r="U668" s="2" t="n">
        <v>0.222717022131207</v>
      </c>
      <c r="V668" s="2" t="n">
        <v>0.240273804135229</v>
      </c>
      <c r="W668" s="2" t="n">
        <v>0.0947064180439964</v>
      </c>
      <c r="X668" s="2" t="n">
        <v>0.143187059620836</v>
      </c>
      <c r="Y668" s="2" t="n">
        <v>0.156142887527593</v>
      </c>
      <c r="Z668" s="2" t="n">
        <v>0.130894705293448</v>
      </c>
      <c r="AA668" s="2" t="n">
        <v>0.131032958836711</v>
      </c>
      <c r="AB668" s="2" t="n">
        <v>0.129384706136221</v>
      </c>
      <c r="AC668" s="2" t="n">
        <v>0.0831345472906578</v>
      </c>
      <c r="AD668" s="2" t="n">
        <v>0.090917472374447</v>
      </c>
      <c r="AE668" s="2" t="n">
        <v>0.0940766135747937</v>
      </c>
      <c r="AF668" s="2" t="n">
        <v>0.0412290493452919</v>
      </c>
      <c r="AG668" s="2" t="n">
        <v>0.13396866595427</v>
      </c>
      <c r="AH668" s="3" t="b">
        <f aca="false">TRUE()</f>
        <v>1</v>
      </c>
      <c r="AI668" s="3" t="n">
        <v>-0.303260880626157</v>
      </c>
      <c r="AJ668" s="3" t="b">
        <f aca="false">TRUE()</f>
        <v>1</v>
      </c>
      <c r="AK668" s="3" t="n">
        <v>0.503313312917977</v>
      </c>
      <c r="AL668" s="3" t="b">
        <f aca="false">TRUE()</f>
        <v>1</v>
      </c>
      <c r="AM668" s="3" t="n">
        <v>0.504831034238493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</v>
      </c>
      <c r="E669" s="2" t="n">
        <v>20</v>
      </c>
      <c r="F669" s="2" t="n">
        <v>27.8972710309476</v>
      </c>
      <c r="G669" s="2" t="n">
        <v>0.777117384843982</v>
      </c>
      <c r="H669" s="2" t="n">
        <v>0.981496960259074</v>
      </c>
      <c r="I669" s="2" t="n">
        <v>0.128009281410321</v>
      </c>
      <c r="J669" s="2" t="n">
        <v>0.365563161498916</v>
      </c>
      <c r="K669" s="2" t="n">
        <v>3.81560240177677</v>
      </c>
      <c r="L669" s="2" t="n">
        <v>0.584</v>
      </c>
      <c r="M669" s="2" t="n">
        <v>0.115</v>
      </c>
      <c r="N669" s="2" t="n">
        <v>8.3</v>
      </c>
      <c r="O669" s="2" t="s">
        <v>41</v>
      </c>
      <c r="P669" s="2" t="n">
        <v>297.1</v>
      </c>
      <c r="Q669" s="2" t="n">
        <v>82.5</v>
      </c>
      <c r="R669" s="2" t="n">
        <v>14.781</v>
      </c>
      <c r="S669" s="2" t="n">
        <v>0.853054125172122</v>
      </c>
      <c r="T669" s="2" t="n">
        <v>0.411624053201806</v>
      </c>
      <c r="U669" s="2" t="n">
        <v>0.543472050440651</v>
      </c>
      <c r="V669" s="2" t="n">
        <v>0.215893280127006</v>
      </c>
      <c r="W669" s="2" t="n">
        <v>0.0944767761062917</v>
      </c>
      <c r="X669" s="2" t="n">
        <v>0.297951830395805</v>
      </c>
      <c r="Y669" s="2" t="n">
        <v>0.215673260058233</v>
      </c>
      <c r="Z669" s="2" t="n">
        <v>0.127474755127109</v>
      </c>
      <c r="AA669" s="2" t="n">
        <v>0.0828370337029388</v>
      </c>
      <c r="AB669" s="2" t="n">
        <v>0.0324873182427155</v>
      </c>
      <c r="AC669" s="2" t="n">
        <v>0.0597490705665849</v>
      </c>
      <c r="AD669" s="2" t="n">
        <v>0.0344982152200894</v>
      </c>
      <c r="AE669" s="2" t="n">
        <v>0.0671053272284082</v>
      </c>
      <c r="AF669" s="2" t="n">
        <v>0.0822231894581162</v>
      </c>
      <c r="AG669" s="2" t="n">
        <v>-0.720865613185666</v>
      </c>
      <c r="AH669" s="3" t="b">
        <f aca="false">TRUE()</f>
        <v>1</v>
      </c>
      <c r="AI669" s="3" t="n">
        <v>-1.56068731659853</v>
      </c>
      <c r="AJ669" s="3" t="b">
        <f aca="false">TRUE()</f>
        <v>1</v>
      </c>
      <c r="AK669" s="3" t="n">
        <v>-0.266842834003927</v>
      </c>
      <c r="AL669" s="3" t="b">
        <f aca="false">TRUE()</f>
        <v>1</v>
      </c>
      <c r="AM669" s="3" t="n">
        <v>-0.973765002576877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</v>
      </c>
      <c r="E670" s="2" t="n">
        <v>22</v>
      </c>
      <c r="F670" s="2" t="n">
        <v>24.2277453179541</v>
      </c>
      <c r="G670" s="2" t="n">
        <v>0.906194690265487</v>
      </c>
      <c r="H670" s="2" t="n">
        <v>0.962604068320843</v>
      </c>
      <c r="I670" s="2" t="n">
        <v>0.251504107602008</v>
      </c>
      <c r="J670" s="2" t="n">
        <v>0.513071062852577</v>
      </c>
      <c r="K670" s="2" t="n">
        <v>3.11124621405812</v>
      </c>
      <c r="L670" s="2" t="n">
        <v>0.733</v>
      </c>
      <c r="M670" s="2" t="n">
        <v>0.203</v>
      </c>
      <c r="N670" s="2" t="n">
        <v>6.974</v>
      </c>
      <c r="O670" s="2" t="s">
        <v>41</v>
      </c>
      <c r="P670" s="2" t="n">
        <v>472</v>
      </c>
      <c r="Q670" s="2" t="n">
        <v>82.4</v>
      </c>
      <c r="R670" s="2" t="n">
        <v>23.484</v>
      </c>
      <c r="S670" s="2" t="n">
        <v>0.951051918762289</v>
      </c>
      <c r="T670" s="2" t="n">
        <v>-1.17783115809402</v>
      </c>
      <c r="U670" s="2" t="n">
        <v>2.48563501645589</v>
      </c>
      <c r="V670" s="2" t="n">
        <v>0.00776415323063784</v>
      </c>
      <c r="W670" s="2" t="n">
        <v>0.0457454623313045</v>
      </c>
      <c r="X670" s="2" t="n">
        <v>0.0547768777717934</v>
      </c>
      <c r="Y670" s="2" t="n">
        <v>0.119745219060613</v>
      </c>
      <c r="Z670" s="2" t="n">
        <v>0.135830307600773</v>
      </c>
      <c r="AA670" s="2" t="n">
        <v>0.124848587265471</v>
      </c>
      <c r="AB670" s="2" t="n">
        <v>0.10555949613518</v>
      </c>
      <c r="AC670" s="2" t="n">
        <v>0.0999213774371481</v>
      </c>
      <c r="AD670" s="2" t="n">
        <v>0.119008651032028</v>
      </c>
      <c r="AE670" s="2" t="n">
        <v>0.120822533010373</v>
      </c>
      <c r="AF670" s="2" t="n">
        <v>0.119486950686621</v>
      </c>
      <c r="AG670" s="2" t="n">
        <v>-1.22708199905818</v>
      </c>
      <c r="AH670" s="3" t="b">
        <f aca="false">TRUE()</f>
        <v>1</v>
      </c>
      <c r="AI670" s="3" t="n">
        <v>-0.141319597205473</v>
      </c>
      <c r="AJ670" s="3" t="b">
        <f aca="false">TRUE()</f>
        <v>1</v>
      </c>
      <c r="AK670" s="3" t="n">
        <v>2.81378175368369</v>
      </c>
      <c r="AL670" s="3" t="b">
        <f aca="false">FALSE()</f>
        <v>0</v>
      </c>
      <c r="AM670" s="3" t="n">
        <v>0.215230155303621</v>
      </c>
      <c r="AN670" s="3" t="b">
        <f aca="false">TRUE()</f>
        <v>1</v>
      </c>
      <c r="AO670" s="3" t="n">
        <v>0</v>
      </c>
      <c r="AP670" s="3" t="n">
        <v>1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</v>
      </c>
      <c r="E671" s="2" t="n">
        <v>0</v>
      </c>
      <c r="F671" s="2" t="n">
        <v>18.434948822922</v>
      </c>
      <c r="G671" s="2" t="n">
        <v>0.928481806775408</v>
      </c>
      <c r="H671" s="2" t="n">
        <v>0.974541530177001</v>
      </c>
      <c r="I671" s="2" t="n">
        <v>0.19620934258726</v>
      </c>
      <c r="J671" s="2" t="n">
        <v>0.469942247812927</v>
      </c>
      <c r="K671" s="2" t="n">
        <v>3.98497526174207</v>
      </c>
      <c r="L671" s="2" t="n">
        <v>0.886</v>
      </c>
      <c r="M671" s="2" t="n">
        <v>0.151</v>
      </c>
      <c r="N671" s="2" t="n">
        <v>8.802</v>
      </c>
      <c r="O671" s="2" t="s">
        <v>41</v>
      </c>
      <c r="P671" s="2" t="n">
        <v>491.4</v>
      </c>
      <c r="Q671" s="2" t="n">
        <v>111.3</v>
      </c>
      <c r="R671" s="2" t="n">
        <v>24.446</v>
      </c>
      <c r="S671" s="2" t="n">
        <v>0.586998735204444</v>
      </c>
      <c r="T671" s="2" t="n">
        <v>-0.88825729978199</v>
      </c>
      <c r="U671" s="2" t="n">
        <v>1.03003650426307</v>
      </c>
      <c r="V671" s="2" t="n">
        <v>0.0283032513692126</v>
      </c>
      <c r="W671" s="2" t="n">
        <v>0.0618237535638868</v>
      </c>
      <c r="X671" s="2" t="n">
        <v>0.0393930292993295</v>
      </c>
      <c r="Y671" s="2" t="n">
        <v>0.114347339389438</v>
      </c>
      <c r="Z671" s="2" t="n">
        <v>0.134855922498138</v>
      </c>
      <c r="AA671" s="2" t="n">
        <v>0.141385643434661</v>
      </c>
      <c r="AB671" s="2" t="n">
        <v>0.130431689854208</v>
      </c>
      <c r="AC671" s="2" t="n">
        <v>0.122668483440848</v>
      </c>
      <c r="AD671" s="2" t="n">
        <v>0.117376769019893</v>
      </c>
      <c r="AE671" s="2" t="n">
        <v>0.108365471373732</v>
      </c>
      <c r="AF671" s="2" t="n">
        <v>0.0911756516897524</v>
      </c>
      <c r="AG671" s="2" t="n">
        <v>-0.599138398274375</v>
      </c>
      <c r="AH671" s="3" t="b">
        <f aca="false">TRUE()</f>
        <v>1</v>
      </c>
      <c r="AI671" s="3" t="n">
        <v>1.31615195358068</v>
      </c>
      <c r="AJ671" s="3" t="b">
        <f aca="false">TRUE()</f>
        <v>1</v>
      </c>
      <c r="AK671" s="3" t="n">
        <v>0.993412679141007</v>
      </c>
      <c r="AL671" s="3" t="b">
        <f aca="false">TRUE()</f>
        <v>1</v>
      </c>
      <c r="AM671" s="3" t="n">
        <v>0.347114123644854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4</v>
      </c>
      <c r="E672" s="2" t="n">
        <v>0</v>
      </c>
      <c r="F672" s="2" t="n">
        <v>26.565051177078</v>
      </c>
      <c r="G672" s="2" t="n">
        <v>0.697452229299363</v>
      </c>
      <c r="H672" s="2" t="n">
        <v>0.968812754215243</v>
      </c>
      <c r="I672" s="2" t="n">
        <v>0.154910811276111</v>
      </c>
      <c r="J672" s="2" t="n">
        <v>0.350033726734305</v>
      </c>
      <c r="K672" s="2" t="n">
        <v>5.06653680694777</v>
      </c>
      <c r="L672" s="2" t="n">
        <v>0.748</v>
      </c>
      <c r="M672" s="2" t="n">
        <v>0.111</v>
      </c>
      <c r="N672" s="2" t="n">
        <v>10.969</v>
      </c>
      <c r="O672" s="2" t="s">
        <v>41</v>
      </c>
      <c r="P672" s="2" t="n">
        <v>171.5</v>
      </c>
      <c r="Q672" s="2" t="n">
        <v>70.8</v>
      </c>
      <c r="R672" s="2" t="n">
        <v>8.531</v>
      </c>
      <c r="S672" s="2" t="n">
        <v>0.741657795978999</v>
      </c>
      <c r="T672" s="2" t="n">
        <v>1.81265108898027</v>
      </c>
      <c r="U672" s="2" t="n">
        <v>4.19015454425985</v>
      </c>
      <c r="V672" s="2" t="n">
        <v>0.141989430416637</v>
      </c>
      <c r="W672" s="2" t="n">
        <v>0.0594393017372127</v>
      </c>
      <c r="X672" s="2" t="n">
        <v>0.0559166808988508</v>
      </c>
      <c r="Y672" s="2" t="n">
        <v>0.221325427487145</v>
      </c>
      <c r="Z672" s="2" t="n">
        <v>0.119661633146359</v>
      </c>
      <c r="AA672" s="2" t="n">
        <v>0.0927409005775515</v>
      </c>
      <c r="AB672" s="2" t="n">
        <v>0.18848299806048</v>
      </c>
      <c r="AC672" s="2" t="n">
        <v>0.115855438738351</v>
      </c>
      <c r="AD672" s="2" t="n">
        <v>0.0642461241748128</v>
      </c>
      <c r="AE672" s="2" t="n">
        <v>0.0811526037199349</v>
      </c>
      <c r="AF672" s="2" t="n">
        <v>0.0606181931965156</v>
      </c>
      <c r="AG672" s="2" t="n">
        <v>0.178173118340597</v>
      </c>
      <c r="AH672" s="3" t="b">
        <f aca="false">TRUE()</f>
        <v>1</v>
      </c>
      <c r="AI672" s="3" t="n">
        <v>0.00156977051866028</v>
      </c>
      <c r="AJ672" s="3" t="b">
        <f aca="false">TRUE()</f>
        <v>1</v>
      </c>
      <c r="AK672" s="3" t="n">
        <v>-0.406871224353365</v>
      </c>
      <c r="AL672" s="3" t="b">
        <f aca="false">TRUE()</f>
        <v>1</v>
      </c>
      <c r="AM672" s="3" t="n">
        <v>-1.82761172544589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</v>
      </c>
      <c r="E673" s="2" t="n">
        <v>1</v>
      </c>
      <c r="F673" s="2" t="n">
        <v>45</v>
      </c>
      <c r="G673" s="2" t="n">
        <v>0.737520128824477</v>
      </c>
      <c r="H673" s="2" t="n">
        <v>0.950964451589081</v>
      </c>
      <c r="I673" s="2" t="n">
        <v>0.212981633122244</v>
      </c>
      <c r="J673" s="2" t="n">
        <v>0.440017389920503</v>
      </c>
      <c r="K673" s="2" t="n">
        <v>3.16102039855841</v>
      </c>
      <c r="L673" s="2" t="n">
        <v>0.681</v>
      </c>
      <c r="M673" s="2" t="n">
        <v>0.129</v>
      </c>
      <c r="N673" s="2" t="n">
        <v>7.117</v>
      </c>
      <c r="O673" s="2" t="s">
        <v>41</v>
      </c>
      <c r="P673" s="2" t="n">
        <v>523.9</v>
      </c>
      <c r="Q673" s="2" t="n">
        <v>133.8</v>
      </c>
      <c r="R673" s="2" t="n">
        <v>26.065</v>
      </c>
      <c r="S673" s="2" t="n">
        <v>-1</v>
      </c>
      <c r="T673" s="2" t="n">
        <v>-0.920467710695569</v>
      </c>
      <c r="U673" s="2" t="n">
        <v>1.44716587788585</v>
      </c>
      <c r="V673" s="2" t="n">
        <v>0.161213970436046</v>
      </c>
      <c r="W673" s="2" t="n">
        <v>0.0203289444304753</v>
      </c>
      <c r="X673" s="2" t="n">
        <v>0.153359182711199</v>
      </c>
      <c r="Y673" s="2" t="n">
        <v>0.137201154306924</v>
      </c>
      <c r="Z673" s="2" t="n">
        <v>0.126152939566439</v>
      </c>
      <c r="AA673" s="2" t="n">
        <v>0.110483058155554</v>
      </c>
      <c r="AB673" s="2" t="n">
        <v>0.103009743607616</v>
      </c>
      <c r="AC673" s="2" t="n">
        <v>0.114077838747527</v>
      </c>
      <c r="AD673" s="2" t="n">
        <v>0.130736471400868</v>
      </c>
      <c r="AE673" s="2" t="n">
        <v>0.0962664237910039</v>
      </c>
      <c r="AF673" s="2" t="n">
        <v>0.0287131877128693</v>
      </c>
      <c r="AG673" s="2" t="n">
        <v>-1.19130960403018</v>
      </c>
      <c r="AH673" s="3" t="b">
        <f aca="false">TRUE()</f>
        <v>1</v>
      </c>
      <c r="AI673" s="3" t="n">
        <v>-0.636669405315799</v>
      </c>
      <c r="AJ673" s="3" t="b">
        <f aca="false">TRUE()</f>
        <v>1</v>
      </c>
      <c r="AK673" s="3" t="n">
        <v>0.223256532219103</v>
      </c>
      <c r="AL673" s="3" t="b">
        <f aca="false">TRUE()</f>
        <v>1</v>
      </c>
      <c r="AM673" s="3" t="n">
        <v>0.568053761329909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</v>
      </c>
      <c r="E674" s="2" t="n">
        <v>3</v>
      </c>
      <c r="F674" s="2" t="n">
        <v>30.3432488842396</v>
      </c>
      <c r="G674" s="2" t="n">
        <v>0.857976653696498</v>
      </c>
      <c r="H674" s="2" t="n">
        <v>0.96565184441079</v>
      </c>
      <c r="I674" s="2" t="n">
        <v>0.242862733230193</v>
      </c>
      <c r="J674" s="2" t="n">
        <v>0.4956429048992</v>
      </c>
      <c r="K674" s="2" t="n">
        <v>2.99739904559368</v>
      </c>
      <c r="L674" s="2" t="n">
        <v>0.682</v>
      </c>
      <c r="M674" s="2" t="n">
        <v>0.139</v>
      </c>
      <c r="N674" s="2" t="n">
        <v>6.671</v>
      </c>
      <c r="O674" s="2" t="s">
        <v>41</v>
      </c>
      <c r="P674" s="2" t="n">
        <v>637.6</v>
      </c>
      <c r="Q674" s="2" t="n">
        <v>130.2</v>
      </c>
      <c r="R674" s="2" t="n">
        <v>31.721</v>
      </c>
      <c r="S674" s="2" t="n">
        <v>0.816743251895283</v>
      </c>
      <c r="T674" s="2" t="n">
        <v>-1.38436532823543</v>
      </c>
      <c r="U674" s="2" t="n">
        <v>2.42024784912001</v>
      </c>
      <c r="V674" s="2" t="n">
        <v>0.143267057841135</v>
      </c>
      <c r="W674" s="2" t="n">
        <v>0.0242266224638229</v>
      </c>
      <c r="X674" s="2" t="n">
        <v>0.122229941072118</v>
      </c>
      <c r="Y674" s="2" t="n">
        <v>0.132585487371706</v>
      </c>
      <c r="Z674" s="2" t="n">
        <v>0.13722721671065</v>
      </c>
      <c r="AA674" s="2" t="n">
        <v>0.114911276633819</v>
      </c>
      <c r="AB674" s="2" t="n">
        <v>0.111440207938736</v>
      </c>
      <c r="AC674" s="2" t="n">
        <v>0.1068330754123</v>
      </c>
      <c r="AD674" s="2" t="n">
        <v>0.114009856895676</v>
      </c>
      <c r="AE674" s="2" t="n">
        <v>0.106068422330877</v>
      </c>
      <c r="AF674" s="2" t="n">
        <v>0.0546945156341196</v>
      </c>
      <c r="AG674" s="2" t="n">
        <v>-1.30890324683986</v>
      </c>
      <c r="AH674" s="3" t="b">
        <f aca="false">TRUE()</f>
        <v>1</v>
      </c>
      <c r="AI674" s="3" t="n">
        <v>-0.627143447467523</v>
      </c>
      <c r="AJ674" s="3" t="b">
        <f aca="false">TRUE()</f>
        <v>1</v>
      </c>
      <c r="AK674" s="3" t="n">
        <v>0.573327508092696</v>
      </c>
      <c r="AL674" s="3" t="b">
        <f aca="false">TRUE()</f>
        <v>1</v>
      </c>
      <c r="AM674" s="3" t="n">
        <v>1.3410025860927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</v>
      </c>
      <c r="E675" s="2" t="n">
        <v>4</v>
      </c>
      <c r="F675" s="2" t="n">
        <v>18.434948822922</v>
      </c>
      <c r="G675" s="2" t="n">
        <v>0.872812920592194</v>
      </c>
      <c r="H675" s="2" t="n">
        <v>0.993651697499463</v>
      </c>
      <c r="I675" s="2" t="n">
        <v>0.129014975743868</v>
      </c>
      <c r="J675" s="2" t="n">
        <v>0.277539347644929</v>
      </c>
      <c r="K675" s="2" t="n">
        <v>7.29748367193298</v>
      </c>
      <c r="L675" s="2" t="n">
        <v>0.795</v>
      </c>
      <c r="M675" s="2" t="n">
        <v>0.114</v>
      </c>
      <c r="N675" s="2" t="n">
        <v>15.361</v>
      </c>
      <c r="O675" s="2" t="s">
        <v>41</v>
      </c>
      <c r="P675" s="2" t="n">
        <v>474.9</v>
      </c>
      <c r="Q675" s="2" t="n">
        <v>115</v>
      </c>
      <c r="R675" s="2" t="n">
        <v>23.628</v>
      </c>
      <c r="S675" s="2" t="n">
        <v>0.779128305052489</v>
      </c>
      <c r="T675" s="2" t="n">
        <v>0.00575788346664503</v>
      </c>
      <c r="U675" s="2" t="n">
        <v>0.846372750997485</v>
      </c>
      <c r="V675" s="2" t="n">
        <v>0.216071639538401</v>
      </c>
      <c r="W675" s="2" t="n">
        <v>0.089709163008912</v>
      </c>
      <c r="X675" s="2" t="n">
        <v>0.138598924525264</v>
      </c>
      <c r="Y675" s="2" t="n">
        <v>0.137651496578152</v>
      </c>
      <c r="Z675" s="2" t="n">
        <v>0.134138101884821</v>
      </c>
      <c r="AA675" s="2" t="n">
        <v>0.137597156491718</v>
      </c>
      <c r="AB675" s="2" t="n">
        <v>0.113562853839032</v>
      </c>
      <c r="AC675" s="2" t="n">
        <v>0.101419727544887</v>
      </c>
      <c r="AD675" s="2" t="n">
        <v>0.100069723277062</v>
      </c>
      <c r="AE675" s="2" t="n">
        <v>0.096246063346875</v>
      </c>
      <c r="AF675" s="2" t="n">
        <v>0.0407159525121888</v>
      </c>
      <c r="AG675" s="2" t="n">
        <v>1.78154067407155</v>
      </c>
      <c r="AH675" s="3" t="b">
        <f aca="false">TRUE()</f>
        <v>1</v>
      </c>
      <c r="AI675" s="3" t="n">
        <v>0.44928978938761</v>
      </c>
      <c r="AJ675" s="3" t="b">
        <f aca="false">TRUE()</f>
        <v>1</v>
      </c>
      <c r="AK675" s="3" t="n">
        <v>-0.301849931591287</v>
      </c>
      <c r="AL675" s="3" t="b">
        <f aca="false">TRUE()</f>
        <v>1</v>
      </c>
      <c r="AM675" s="3" t="n">
        <v>0.234944769127825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</v>
      </c>
      <c r="E676" s="2" t="n">
        <v>1</v>
      </c>
      <c r="F676" s="2" t="n">
        <v>18.434948822922</v>
      </c>
      <c r="G676" s="2" t="n">
        <v>0.878323108384458</v>
      </c>
      <c r="H676" s="2" t="n">
        <v>0.984368182324868</v>
      </c>
      <c r="I676" s="2" t="n">
        <v>0.12554095143796</v>
      </c>
      <c r="J676" s="2" t="n">
        <v>0.378341187434129</v>
      </c>
      <c r="K676" s="2" t="n">
        <v>4.90766087247108</v>
      </c>
      <c r="L676" s="2" t="n">
        <v>0.8</v>
      </c>
      <c r="M676" s="2" t="n">
        <v>0.132</v>
      </c>
      <c r="N676" s="2" t="n">
        <v>10.594</v>
      </c>
      <c r="O676" s="2" t="s">
        <v>41</v>
      </c>
      <c r="P676" s="2" t="n">
        <v>302.9</v>
      </c>
      <c r="Q676" s="2" t="n">
        <v>80.1</v>
      </c>
      <c r="R676" s="2" t="n">
        <v>14.849</v>
      </c>
      <c r="S676" s="2" t="n">
        <v>0.737568893290559</v>
      </c>
      <c r="T676" s="2" t="n">
        <v>0.533628610982186</v>
      </c>
      <c r="U676" s="2" t="n">
        <v>1.48264540489232</v>
      </c>
      <c r="V676" s="2" t="n">
        <v>0.171947004105558</v>
      </c>
      <c r="W676" s="2" t="n">
        <v>0.0470886738679652</v>
      </c>
      <c r="X676" s="2" t="n">
        <v>0.223937515320157</v>
      </c>
      <c r="Y676" s="2" t="n">
        <v>0.170252538926006</v>
      </c>
      <c r="Z676" s="2" t="n">
        <v>0.106400636670155</v>
      </c>
      <c r="AA676" s="2" t="n">
        <v>0.086381601449725</v>
      </c>
      <c r="AB676" s="2" t="n">
        <v>0.0795245039075587</v>
      </c>
      <c r="AC676" s="2" t="n">
        <v>0.0857813951386747</v>
      </c>
      <c r="AD676" s="2" t="n">
        <v>0.0922951367316995</v>
      </c>
      <c r="AE676" s="2" t="n">
        <v>0.0955350022032023</v>
      </c>
      <c r="AF676" s="2" t="n">
        <v>0.0598916696528223</v>
      </c>
      <c r="AG676" s="2" t="n">
        <v>0.0639899781123514</v>
      </c>
      <c r="AH676" s="3" t="b">
        <f aca="false">TRUE()</f>
        <v>1</v>
      </c>
      <c r="AI676" s="3" t="n">
        <v>0.496919578628988</v>
      </c>
      <c r="AJ676" s="3" t="b">
        <f aca="false">TRUE()</f>
        <v>1</v>
      </c>
      <c r="AK676" s="3" t="n">
        <v>0.328277824981181</v>
      </c>
      <c r="AL676" s="3" t="b">
        <f aca="false">TRUE()</f>
        <v>1</v>
      </c>
      <c r="AM676" s="3" t="n">
        <v>-0.934335774928468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</v>
      </c>
      <c r="E677" s="2" t="n">
        <v>0</v>
      </c>
      <c r="F677" s="2" t="n">
        <v>21.3706222693432</v>
      </c>
      <c r="G677" s="2" t="n">
        <v>0.887323943661972</v>
      </c>
      <c r="H677" s="2" t="n">
        <v>0.971002291766135</v>
      </c>
      <c r="I677" s="2" t="n">
        <v>0.254186799107382</v>
      </c>
      <c r="J677" s="2" t="n">
        <v>0.469285064103051</v>
      </c>
      <c r="K677" s="2" t="n">
        <v>4.32830748645236</v>
      </c>
      <c r="L677" s="2" t="n">
        <v>0.976</v>
      </c>
      <c r="M677" s="2" t="n">
        <v>0.162</v>
      </c>
      <c r="N677" s="2" t="n">
        <v>9.521</v>
      </c>
      <c r="O677" s="2" t="s">
        <v>41</v>
      </c>
      <c r="P677" s="2" t="n">
        <v>382.4</v>
      </c>
      <c r="Q677" s="2" t="n">
        <v>81.2</v>
      </c>
      <c r="R677" s="2" t="n">
        <v>18.745</v>
      </c>
      <c r="S677" s="2" t="n">
        <v>0.598750505015316</v>
      </c>
      <c r="T677" s="2" t="n">
        <v>-1.15724768095511</v>
      </c>
      <c r="U677" s="2" t="n">
        <v>1.29644557245644</v>
      </c>
      <c r="V677" s="2" t="n">
        <v>0.0473006267498944</v>
      </c>
      <c r="W677" s="2" t="n">
        <v>0.0212177316928506</v>
      </c>
      <c r="X677" s="2" t="n">
        <v>0.0786749563242022</v>
      </c>
      <c r="Y677" s="2" t="n">
        <v>0.1296448234683</v>
      </c>
      <c r="Z677" s="2" t="n">
        <v>0.124867835411073</v>
      </c>
      <c r="AA677" s="2" t="n">
        <v>0.129279973759759</v>
      </c>
      <c r="AB677" s="2" t="n">
        <v>0.138731243870504</v>
      </c>
      <c r="AC677" s="2" t="n">
        <v>0.132119856572314</v>
      </c>
      <c r="AD677" s="2" t="n">
        <v>0.119537354189201</v>
      </c>
      <c r="AE677" s="2" t="n">
        <v>0.111422490721965</v>
      </c>
      <c r="AF677" s="2" t="n">
        <v>0.0357214656826826</v>
      </c>
      <c r="AG677" s="2" t="n">
        <v>-0.352387676158422</v>
      </c>
      <c r="AH677" s="3" t="b">
        <f aca="false">TRUE()</f>
        <v>1</v>
      </c>
      <c r="AI677" s="3" t="n">
        <v>2.17348815992548</v>
      </c>
      <c r="AJ677" s="3" t="b">
        <f aca="false">TRUE()</f>
        <v>1</v>
      </c>
      <c r="AK677" s="3" t="n">
        <v>1.37849075260196</v>
      </c>
      <c r="AL677" s="3" t="b">
        <f aca="false">TRUE()</f>
        <v>1</v>
      </c>
      <c r="AM677" s="3" t="n">
        <v>-0.393883430437332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6</v>
      </c>
      <c r="E678" s="2" t="n">
        <v>0</v>
      </c>
      <c r="F678" s="2" t="n">
        <v>18.434948822922</v>
      </c>
      <c r="G678" s="2" t="n">
        <v>0.921124206708976</v>
      </c>
      <c r="H678" s="2" t="n">
        <v>0.987216133737622</v>
      </c>
      <c r="I678" s="2" t="n">
        <v>0.192272796886285</v>
      </c>
      <c r="J678" s="2" t="n">
        <v>0.372324347602507</v>
      </c>
      <c r="K678" s="2" t="n">
        <v>5.40134704339282</v>
      </c>
      <c r="L678" s="2" t="n">
        <v>0.871</v>
      </c>
      <c r="M678" s="2" t="n">
        <v>0.113</v>
      </c>
      <c r="N678" s="2" t="n">
        <v>11.656</v>
      </c>
      <c r="O678" s="2" t="s">
        <v>41</v>
      </c>
      <c r="P678" s="2" t="n">
        <v>370.2</v>
      </c>
      <c r="Q678" s="2" t="n">
        <v>93.8</v>
      </c>
      <c r="R678" s="2" t="n">
        <v>18.146</v>
      </c>
      <c r="S678" s="2" t="n">
        <v>0.592179693813992</v>
      </c>
      <c r="T678" s="2" t="n">
        <v>0.0712001632901739</v>
      </c>
      <c r="U678" s="2" t="n">
        <v>1.64923464341856</v>
      </c>
      <c r="V678" s="2" t="n">
        <v>0.0465492681744638</v>
      </c>
      <c r="W678" s="2" t="n">
        <v>0.0465492681744638</v>
      </c>
      <c r="X678" s="2" t="n">
        <v>0.046625156065641</v>
      </c>
      <c r="Y678" s="2" t="n">
        <v>0.117709860220213</v>
      </c>
      <c r="Z678" s="2" t="n">
        <v>0.114811009052921</v>
      </c>
      <c r="AA678" s="2" t="n">
        <v>0.164312085774856</v>
      </c>
      <c r="AB678" s="2" t="n">
        <v>0.128605500025057</v>
      </c>
      <c r="AC678" s="2" t="n">
        <v>0.122794856350959</v>
      </c>
      <c r="AD678" s="2" t="n">
        <v>0.12367393425278</v>
      </c>
      <c r="AE678" s="2" t="n">
        <v>0.122614556824817</v>
      </c>
      <c r="AF678" s="2" t="n">
        <v>0.058853041432756</v>
      </c>
      <c r="AG678" s="2" t="n">
        <v>0.418799140801318</v>
      </c>
      <c r="AH678" s="3" t="b">
        <f aca="false">TRUE()</f>
        <v>1</v>
      </c>
      <c r="AI678" s="3" t="n">
        <v>1.17326258585655</v>
      </c>
      <c r="AJ678" s="3" t="b">
        <f aca="false">TRUE()</f>
        <v>1</v>
      </c>
      <c r="AK678" s="3" t="n">
        <v>-0.336857029178646</v>
      </c>
      <c r="AL678" s="3" t="b">
        <f aca="false">TRUE()</f>
        <v>1</v>
      </c>
      <c r="AM678" s="3" t="n">
        <v>-0.476820771352953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7</v>
      </c>
      <c r="E679" s="2" t="n">
        <v>1</v>
      </c>
      <c r="F679" s="2" t="n">
        <v>21.3706222693432</v>
      </c>
      <c r="G679" s="2" t="n">
        <v>0.771662763466042</v>
      </c>
      <c r="H679" s="2" t="n">
        <v>0.995618675453263</v>
      </c>
      <c r="I679" s="2" t="n">
        <v>0.0891768370688141</v>
      </c>
      <c r="J679" s="2" t="n">
        <v>0.221639650745132</v>
      </c>
      <c r="K679" s="2" t="n">
        <v>8.0156103087288</v>
      </c>
      <c r="L679" s="2" t="n">
        <v>0.714</v>
      </c>
      <c r="M679" s="2" t="n">
        <v>0.129</v>
      </c>
      <c r="N679" s="2" t="n">
        <v>16.869</v>
      </c>
      <c r="O679" s="2" t="s">
        <v>41</v>
      </c>
      <c r="P679" s="2" t="n">
        <v>499.5</v>
      </c>
      <c r="Q679" s="2" t="n">
        <v>122</v>
      </c>
      <c r="R679" s="2" t="n">
        <v>24.487</v>
      </c>
      <c r="S679" s="2" t="n">
        <v>-1</v>
      </c>
      <c r="T679" s="2" t="n">
        <v>-0.0134024698581466</v>
      </c>
      <c r="U679" s="2" t="n">
        <v>2.18055234972244</v>
      </c>
      <c r="V679" s="2" t="n">
        <v>0.165603337228396</v>
      </c>
      <c r="W679" s="2" t="n">
        <v>0.0766245378650369</v>
      </c>
      <c r="X679" s="2" t="n">
        <v>0.0699545149648272</v>
      </c>
      <c r="Y679" s="2" t="n">
        <v>0.12535494011424</v>
      </c>
      <c r="Z679" s="2" t="n">
        <v>0.140388440599619</v>
      </c>
      <c r="AA679" s="2" t="n">
        <v>0.16219275682942</v>
      </c>
      <c r="AB679" s="2" t="n">
        <v>0.139237781019946</v>
      </c>
      <c r="AC679" s="2" t="n">
        <v>0.124931296075224</v>
      </c>
      <c r="AD679" s="2" t="n">
        <v>0.116280839039229</v>
      </c>
      <c r="AE679" s="2" t="n">
        <v>0.100112369303163</v>
      </c>
      <c r="AF679" s="2" t="n">
        <v>0.0215470620543316</v>
      </c>
      <c r="AG679" s="2" t="n">
        <v>2.29765379555203</v>
      </c>
      <c r="AH679" s="3" t="b">
        <f aca="false">TRUE()</f>
        <v>1</v>
      </c>
      <c r="AI679" s="3" t="n">
        <v>-0.322312796322708</v>
      </c>
      <c r="AJ679" s="3" t="b">
        <f aca="false">TRUE()</f>
        <v>1</v>
      </c>
      <c r="AK679" s="3" t="n">
        <v>0.223256532219103</v>
      </c>
      <c r="AL679" s="3" t="b">
        <f aca="false">TRUE()</f>
        <v>1</v>
      </c>
      <c r="AM679" s="3" t="n">
        <v>0.402179079498668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7</v>
      </c>
      <c r="E680" s="2" t="n">
        <v>2</v>
      </c>
      <c r="F680" s="2" t="n">
        <v>26.565051177078</v>
      </c>
      <c r="G680" s="2" t="n">
        <v>0.751207729468599</v>
      </c>
      <c r="H680" s="2" t="n">
        <v>0.97762191312984</v>
      </c>
      <c r="I680" s="2" t="n">
        <v>0.152240483818776</v>
      </c>
      <c r="J680" s="2" t="n">
        <v>0.363640323923872</v>
      </c>
      <c r="K680" s="2" t="n">
        <v>4.17646175820873</v>
      </c>
      <c r="L680" s="2" t="n">
        <v>0.681</v>
      </c>
      <c r="M680" s="2" t="n">
        <v>0.102</v>
      </c>
      <c r="N680" s="2" t="n">
        <v>9.037</v>
      </c>
      <c r="O680" s="2" t="s">
        <v>41</v>
      </c>
      <c r="P680" s="2" t="n">
        <v>544.3</v>
      </c>
      <c r="Q680" s="2" t="n">
        <v>89.8</v>
      </c>
      <c r="R680" s="2" t="n">
        <v>26.679</v>
      </c>
      <c r="S680" s="2" t="n">
        <v>0.994057381943376</v>
      </c>
      <c r="T680" s="2" t="n">
        <v>-0.450344651694706</v>
      </c>
      <c r="U680" s="2" t="n">
        <v>1.00247276630778</v>
      </c>
      <c r="V680" s="2" t="n">
        <v>0.0107373371154416</v>
      </c>
      <c r="W680" s="2" t="n">
        <v>0.0107373371154416</v>
      </c>
      <c r="X680" s="2" t="n">
        <v>0.0820351018782194</v>
      </c>
      <c r="Y680" s="2" t="n">
        <v>0.106379462275466</v>
      </c>
      <c r="Z680" s="2" t="n">
        <v>0.128833245491311</v>
      </c>
      <c r="AA680" s="2" t="n">
        <v>0.104337147270921</v>
      </c>
      <c r="AB680" s="2" t="n">
        <v>0.108853600122245</v>
      </c>
      <c r="AC680" s="2" t="n">
        <v>0.0744500691557123</v>
      </c>
      <c r="AD680" s="2" t="n">
        <v>0.0974191127859559</v>
      </c>
      <c r="AE680" s="2" t="n">
        <v>0.130651909022465</v>
      </c>
      <c r="AF680" s="2" t="n">
        <v>0.167040351997703</v>
      </c>
      <c r="AG680" s="2" t="n">
        <v>-0.461518251145827</v>
      </c>
      <c r="AH680" s="3" t="b">
        <f aca="false">TRUE()</f>
        <v>1</v>
      </c>
      <c r="AI680" s="3" t="n">
        <v>-0.636669405315799</v>
      </c>
      <c r="AJ680" s="3" t="b">
        <f aca="false">TRUE()</f>
        <v>1</v>
      </c>
      <c r="AK680" s="3" t="n">
        <v>-0.721935102639599</v>
      </c>
      <c r="AL680" s="3" t="b">
        <f aca="false">TRUE()</f>
        <v>1</v>
      </c>
      <c r="AM680" s="3" t="n">
        <v>0.706735872369144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8</v>
      </c>
      <c r="E681" s="2" t="n">
        <v>0</v>
      </c>
      <c r="F681" s="2" t="n">
        <v>18.434948822922</v>
      </c>
      <c r="G681" s="2" t="n">
        <v>0.750969743987587</v>
      </c>
      <c r="H681" s="2" t="n">
        <v>0.992796162099206</v>
      </c>
      <c r="I681" s="2" t="n">
        <v>0.137279558844246</v>
      </c>
      <c r="J681" s="2" t="n">
        <v>0.267564156155424</v>
      </c>
      <c r="K681" s="2" t="n">
        <v>6.33028570154107</v>
      </c>
      <c r="L681" s="2" t="n">
        <v>0.682</v>
      </c>
      <c r="M681" s="2" t="n">
        <v>0.065</v>
      </c>
      <c r="N681" s="2" t="n">
        <v>13.488</v>
      </c>
      <c r="O681" s="2" t="s">
        <v>41</v>
      </c>
      <c r="P681" s="2" t="n">
        <v>85.3</v>
      </c>
      <c r="Q681" s="2" t="n">
        <v>31.2</v>
      </c>
      <c r="R681" s="2" t="n">
        <v>4.181</v>
      </c>
      <c r="S681" s="2" t="n">
        <v>0.59255630539452</v>
      </c>
      <c r="T681" s="2" t="n">
        <v>0.282245574857879</v>
      </c>
      <c r="U681" s="2" t="n">
        <v>0.00206638637060808</v>
      </c>
      <c r="V681" s="2" t="n">
        <v>0.0564871139322344</v>
      </c>
      <c r="W681" s="2" t="n">
        <v>0.0188745090681538</v>
      </c>
      <c r="X681" s="2" t="n">
        <v>0.106744282180165</v>
      </c>
      <c r="Y681" s="2" t="n">
        <v>0.189032240416172</v>
      </c>
      <c r="Z681" s="2" t="n">
        <v>0.0699302543347229</v>
      </c>
      <c r="AA681" s="2" t="n">
        <v>0.117185995135364</v>
      </c>
      <c r="AB681" s="2" t="n">
        <v>0.0896266359880354</v>
      </c>
      <c r="AC681" s="2" t="n">
        <v>0.0740084277244907</v>
      </c>
      <c r="AD681" s="2" t="n">
        <v>0.0999425795779974</v>
      </c>
      <c r="AE681" s="2" t="n">
        <v>0.120931992165497</v>
      </c>
      <c r="AF681" s="2" t="n">
        <v>0.132597592477556</v>
      </c>
      <c r="AG681" s="2" t="n">
        <v>1.08642154325106</v>
      </c>
      <c r="AH681" s="3" t="b">
        <f aca="false">TRUE()</f>
        <v>1</v>
      </c>
      <c r="AI681" s="3" t="n">
        <v>-0.627143447467523</v>
      </c>
      <c r="AJ681" s="3" t="b">
        <f aca="false">TRUE()</f>
        <v>1</v>
      </c>
      <c r="AK681" s="3" t="n">
        <v>-2.01719771337189</v>
      </c>
      <c r="AL681" s="3" t="b">
        <f aca="false">TRUE()</f>
        <v>1</v>
      </c>
      <c r="AM681" s="3" t="n">
        <v>-2.41361162601364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9</v>
      </c>
      <c r="E682" s="2" t="n">
        <v>2</v>
      </c>
      <c r="F682" s="2" t="n">
        <v>40.7321066997092</v>
      </c>
      <c r="G682" s="2" t="n">
        <v>0.776661514683153</v>
      </c>
      <c r="H682" s="2" t="n">
        <v>0.989187338605023</v>
      </c>
      <c r="I682" s="2" t="n">
        <v>0.126919831626546</v>
      </c>
      <c r="J682" s="2" t="n">
        <v>0.295900036946766</v>
      </c>
      <c r="K682" s="2" t="n">
        <v>6.13884866677441</v>
      </c>
      <c r="L682" s="2" t="n">
        <v>0.813</v>
      </c>
      <c r="M682" s="2" t="n">
        <v>0.147</v>
      </c>
      <c r="N682" s="2" t="n">
        <v>12.965</v>
      </c>
      <c r="O682" s="2" t="s">
        <v>41</v>
      </c>
      <c r="P682" s="2" t="n">
        <v>499.9</v>
      </c>
      <c r="Q682" s="2" t="n">
        <v>93.3</v>
      </c>
      <c r="R682" s="2" t="n">
        <v>24.507</v>
      </c>
      <c r="S682" s="2" t="n">
        <v>0.763571993707214</v>
      </c>
      <c r="T682" s="2" t="n">
        <v>-0.836904053882182</v>
      </c>
      <c r="U682" s="2" t="n">
        <v>0.869065665183955</v>
      </c>
      <c r="V682" s="2" t="n">
        <v>0.0192099388866611</v>
      </c>
      <c r="W682" s="2" t="n">
        <v>0.0192099388866611</v>
      </c>
      <c r="X682" s="2" t="n">
        <v>0.0742320769765582</v>
      </c>
      <c r="Y682" s="2" t="n">
        <v>0.124026829254893</v>
      </c>
      <c r="Z682" s="2" t="n">
        <v>0.128076087597982</v>
      </c>
      <c r="AA682" s="2" t="n">
        <v>0.117938229603692</v>
      </c>
      <c r="AB682" s="2" t="n">
        <v>0.127584329886525</v>
      </c>
      <c r="AC682" s="2" t="n">
        <v>0.114006643864906</v>
      </c>
      <c r="AD682" s="2" t="n">
        <v>0.111686549594606</v>
      </c>
      <c r="AE682" s="2" t="n">
        <v>0.141478351316501</v>
      </c>
      <c r="AF682" s="2" t="n">
        <v>0.0609709019043357</v>
      </c>
      <c r="AG682" s="2" t="n">
        <v>0.948836943936889</v>
      </c>
      <c r="AH682" s="3" t="b">
        <f aca="false">TRUE()</f>
        <v>1</v>
      </c>
      <c r="AI682" s="3" t="n">
        <v>0.620757030656569</v>
      </c>
      <c r="AJ682" s="3" t="b">
        <f aca="false">TRUE()</f>
        <v>1</v>
      </c>
      <c r="AK682" s="3" t="n">
        <v>0.85338428879157</v>
      </c>
      <c r="AL682" s="3" t="b">
        <f aca="false">TRUE()</f>
        <v>1</v>
      </c>
      <c r="AM682" s="3" t="n">
        <v>0.404898336577868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0</v>
      </c>
      <c r="E683" s="2" t="n">
        <v>2</v>
      </c>
      <c r="F683" s="2" t="n">
        <v>37.8749836510982</v>
      </c>
      <c r="G683" s="2" t="n">
        <v>0.588722193481635</v>
      </c>
      <c r="H683" s="2" t="n">
        <v>0.981765554910741</v>
      </c>
      <c r="I683" s="2" t="n">
        <v>0.0957158542679756</v>
      </c>
      <c r="J683" s="2" t="n">
        <v>0.267213143240947</v>
      </c>
      <c r="K683" s="2" t="n">
        <v>6.75863686388068</v>
      </c>
      <c r="L683" s="2" t="n">
        <v>0.76</v>
      </c>
      <c r="M683" s="2" t="n">
        <v>0.114</v>
      </c>
      <c r="N683" s="2" t="n">
        <v>14.451</v>
      </c>
      <c r="O683" s="2" t="s">
        <v>41</v>
      </c>
      <c r="P683" s="2" t="n">
        <v>462.7</v>
      </c>
      <c r="Q683" s="2" t="n">
        <v>135</v>
      </c>
      <c r="R683" s="2" t="n">
        <v>22.68</v>
      </c>
      <c r="S683" s="2" t="n">
        <v>-1</v>
      </c>
      <c r="T683" s="2" t="n">
        <v>0.0917820842244636</v>
      </c>
      <c r="U683" s="2" t="n">
        <v>-0.00359184762250031</v>
      </c>
      <c r="V683" s="2" t="n">
        <v>0.351432667040556</v>
      </c>
      <c r="W683" s="2" t="n">
        <v>0.126696421203663</v>
      </c>
      <c r="X683" s="2" t="n">
        <v>0.134697414258929</v>
      </c>
      <c r="Y683" s="2" t="n">
        <v>0.128263799999367</v>
      </c>
      <c r="Z683" s="2" t="n">
        <v>0.133232888905581</v>
      </c>
      <c r="AA683" s="2" t="n">
        <v>0.171864745605867</v>
      </c>
      <c r="AB683" s="2" t="n">
        <v>0.144776552274843</v>
      </c>
      <c r="AC683" s="2" t="n">
        <v>0.100892168681292</v>
      </c>
      <c r="AD683" s="2" t="n">
        <v>0.0852068188445786</v>
      </c>
      <c r="AE683" s="2" t="n">
        <v>0.0774575215809965</v>
      </c>
      <c r="AF683" s="2" t="n">
        <v>0.0236080898485466</v>
      </c>
      <c r="AG683" s="2" t="n">
        <v>1.39427484398825</v>
      </c>
      <c r="AH683" s="3" t="b">
        <f aca="false">TRUE()</f>
        <v>1</v>
      </c>
      <c r="AI683" s="3" t="n">
        <v>0.115881264697967</v>
      </c>
      <c r="AJ683" s="3" t="b">
        <f aca="false">TRUE()</f>
        <v>1</v>
      </c>
      <c r="AK683" s="3" t="n">
        <v>-0.301849931591287</v>
      </c>
      <c r="AL683" s="3" t="b">
        <f aca="false">TRUE()</f>
        <v>1</v>
      </c>
      <c r="AM683" s="3" t="n">
        <v>0.152007428212205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0</v>
      </c>
      <c r="E684" s="2" t="n">
        <v>3</v>
      </c>
      <c r="F684" s="2" t="n">
        <v>18.434948822922</v>
      </c>
      <c r="G684" s="2" t="n">
        <v>0.928104575163399</v>
      </c>
      <c r="H684" s="2" t="n">
        <v>0.965546268109216</v>
      </c>
      <c r="I684" s="2" t="n">
        <v>0.264843772488857</v>
      </c>
      <c r="J684" s="2" t="n">
        <v>0.554180728807005</v>
      </c>
      <c r="K684" s="2" t="n">
        <v>2.72974552307603</v>
      </c>
      <c r="L684" s="2" t="n">
        <v>0.731</v>
      </c>
      <c r="M684" s="2" t="n">
        <v>0.123</v>
      </c>
      <c r="N684" s="2" t="n">
        <v>6.203</v>
      </c>
      <c r="O684" s="2" t="s">
        <v>41</v>
      </c>
      <c r="P684" s="2" t="n">
        <v>328.1</v>
      </c>
      <c r="Q684" s="2" t="n">
        <v>84.1</v>
      </c>
      <c r="R684" s="2" t="n">
        <v>16.084</v>
      </c>
      <c r="S684" s="2" t="n">
        <v>0.637859447904151</v>
      </c>
      <c r="T684" s="2" t="n">
        <v>-1.23351871451049</v>
      </c>
      <c r="U684" s="2" t="n">
        <v>1.37061312125942</v>
      </c>
      <c r="V684" s="2" t="n">
        <v>0.246153859128133</v>
      </c>
      <c r="W684" s="2" t="n">
        <v>0.00448173469699098</v>
      </c>
      <c r="X684" s="2" t="n">
        <v>0.142752981774142</v>
      </c>
      <c r="Y684" s="2" t="n">
        <v>0.128103364665841</v>
      </c>
      <c r="Z684" s="2" t="n">
        <v>0.128957212314531</v>
      </c>
      <c r="AA684" s="2" t="n">
        <v>0.128167555955096</v>
      </c>
      <c r="AB684" s="2" t="n">
        <v>0.135420075741518</v>
      </c>
      <c r="AC684" s="2" t="n">
        <v>0.122250277897908</v>
      </c>
      <c r="AD684" s="2" t="n">
        <v>0.102344484010671</v>
      </c>
      <c r="AE684" s="2" t="n">
        <v>0.0834251720341931</v>
      </c>
      <c r="AF684" s="2" t="n">
        <v>0.0285788756061002</v>
      </c>
      <c r="AG684" s="2" t="n">
        <v>-1.5012641591132</v>
      </c>
      <c r="AH684" s="3" t="b">
        <f aca="false">TRUE()</f>
        <v>1</v>
      </c>
      <c r="AI684" s="3" t="n">
        <v>-0.160371512902024</v>
      </c>
      <c r="AJ684" s="3" t="b">
        <f aca="false">TRUE()</f>
        <v>1</v>
      </c>
      <c r="AK684" s="3" t="n">
        <v>0.0132139466949468</v>
      </c>
      <c r="AL684" s="3" t="b">
        <f aca="false">TRUE()</f>
        <v>1</v>
      </c>
      <c r="AM684" s="3" t="n">
        <v>-0.763022578938824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1</v>
      </c>
      <c r="E685" s="2" t="n">
        <v>0</v>
      </c>
      <c r="F685" s="2" t="n">
        <v>17.1027289690524</v>
      </c>
      <c r="G685" s="2" t="n">
        <v>0.786705202312139</v>
      </c>
      <c r="H685" s="2" t="n">
        <v>0.991971197807095</v>
      </c>
      <c r="I685" s="2" t="n">
        <v>0.122794715163305</v>
      </c>
      <c r="J685" s="2" t="n">
        <v>0.275046274096673</v>
      </c>
      <c r="K685" s="2" t="n">
        <v>7.40611339440041</v>
      </c>
      <c r="L685" s="2" t="n">
        <v>0.842</v>
      </c>
      <c r="M685" s="2" t="n">
        <v>0.106</v>
      </c>
      <c r="N685" s="2" t="n">
        <v>15.614</v>
      </c>
      <c r="O685" s="2" t="s">
        <v>41</v>
      </c>
      <c r="P685" s="2" t="n">
        <v>379.9</v>
      </c>
      <c r="Q685" s="2" t="n">
        <v>90.6</v>
      </c>
      <c r="R685" s="2" t="n">
        <v>18.621</v>
      </c>
      <c r="S685" s="2" t="n">
        <v>0.655626520385693</v>
      </c>
      <c r="T685" s="2" t="n">
        <v>0.148192623211939</v>
      </c>
      <c r="U685" s="2" t="n">
        <v>2.91314720197598</v>
      </c>
      <c r="V685" s="2" t="n">
        <v>0.0576716447878691</v>
      </c>
      <c r="W685" s="2" t="n">
        <v>0.0576716447878691</v>
      </c>
      <c r="X685" s="2" t="n">
        <v>0.0337438124232617</v>
      </c>
      <c r="Y685" s="2" t="n">
        <v>0.112259350261222</v>
      </c>
      <c r="Z685" s="2" t="n">
        <v>0.12358510301449</v>
      </c>
      <c r="AA685" s="2" t="n">
        <v>0.166872139764023</v>
      </c>
      <c r="AB685" s="2" t="n">
        <v>0.138007031952248</v>
      </c>
      <c r="AC685" s="2" t="n">
        <v>0.131927694068385</v>
      </c>
      <c r="AD685" s="2" t="n">
        <v>0.122216805154566</v>
      </c>
      <c r="AE685" s="2" t="n">
        <v>0.117916761027597</v>
      </c>
      <c r="AF685" s="2" t="n">
        <v>0.0534713023342081</v>
      </c>
      <c r="AG685" s="2" t="n">
        <v>1.85961217605396</v>
      </c>
      <c r="AH685" s="3" t="b">
        <f aca="false">TRUE()</f>
        <v>1</v>
      </c>
      <c r="AI685" s="3" t="n">
        <v>0.897009808256559</v>
      </c>
      <c r="AJ685" s="3" t="b">
        <f aca="false">TRUE()</f>
        <v>1</v>
      </c>
      <c r="AK685" s="3" t="n">
        <v>-0.581906712290161</v>
      </c>
      <c r="AL685" s="3" t="b">
        <f aca="false">TRUE()</f>
        <v>1</v>
      </c>
      <c r="AM685" s="3" t="n">
        <v>-0.410878787182336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2</v>
      </c>
      <c r="E686" s="2" t="n">
        <v>2</v>
      </c>
      <c r="F686" s="2" t="n">
        <v>18.434948822922</v>
      </c>
      <c r="G686" s="2" t="n">
        <v>0.873891625615764</v>
      </c>
      <c r="H686" s="2" t="n">
        <v>0.98772268891935</v>
      </c>
      <c r="I686" s="2" t="n">
        <v>0.122119753047155</v>
      </c>
      <c r="J686" s="2" t="n">
        <v>0.350513400319345</v>
      </c>
      <c r="K686" s="2" t="n">
        <v>5.20075207966698</v>
      </c>
      <c r="L686" s="2" t="n">
        <v>0.815</v>
      </c>
      <c r="M686" s="2" t="n">
        <v>0.133</v>
      </c>
      <c r="N686" s="2" t="n">
        <v>11.144</v>
      </c>
      <c r="O686" s="2" t="s">
        <v>41</v>
      </c>
      <c r="P686" s="2" t="n">
        <v>594.3</v>
      </c>
      <c r="Q686" s="2" t="n">
        <v>139.3</v>
      </c>
      <c r="R686" s="2" t="n">
        <v>29.13</v>
      </c>
      <c r="S686" s="2" t="n">
        <v>0.686126960947733</v>
      </c>
      <c r="T686" s="2" t="n">
        <v>0.101098876931236</v>
      </c>
      <c r="U686" s="2" t="n">
        <v>1.06952704165834</v>
      </c>
      <c r="V686" s="2" t="n">
        <v>0.101061055687461</v>
      </c>
      <c r="W686" s="2" t="n">
        <v>0.0102038287213235</v>
      </c>
      <c r="X686" s="2" t="n">
        <v>0.0922051769223281</v>
      </c>
      <c r="Y686" s="2" t="n">
        <v>0.132138183764772</v>
      </c>
      <c r="Z686" s="2" t="n">
        <v>0.135512616239718</v>
      </c>
      <c r="AA686" s="2" t="n">
        <v>0.118271420859163</v>
      </c>
      <c r="AB686" s="2" t="n">
        <v>0.167962849675004</v>
      </c>
      <c r="AC686" s="2" t="n">
        <v>0.124170376932714</v>
      </c>
      <c r="AD686" s="2" t="n">
        <v>0.0907198742533727</v>
      </c>
      <c r="AE686" s="2" t="n">
        <v>0.0978171889699472</v>
      </c>
      <c r="AF686" s="2" t="n">
        <v>0.0412023123829802</v>
      </c>
      <c r="AG686" s="2" t="n">
        <v>0.274632795233435</v>
      </c>
      <c r="AH686" s="3" t="b">
        <f aca="false">TRUE()</f>
        <v>1</v>
      </c>
      <c r="AI686" s="3" t="n">
        <v>0.63980894635312</v>
      </c>
      <c r="AJ686" s="3" t="b">
        <f aca="false">TRUE()</f>
        <v>1</v>
      </c>
      <c r="AK686" s="3" t="n">
        <v>0.36328492256854</v>
      </c>
      <c r="AL686" s="3" t="b">
        <f aca="false">TRUE()</f>
        <v>1</v>
      </c>
      <c r="AM686" s="3" t="n">
        <v>1.04664300726923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3</v>
      </c>
      <c r="E687" s="2" t="n">
        <v>1</v>
      </c>
      <c r="F687" s="2" t="n">
        <v>27.8972710309476</v>
      </c>
      <c r="G687" s="2" t="n">
        <v>0.778877887788779</v>
      </c>
      <c r="H687" s="2" t="n">
        <v>0.985687172327352</v>
      </c>
      <c r="I687" s="2" t="n">
        <v>0.113561803687641</v>
      </c>
      <c r="J687" s="2" t="n">
        <v>0.343611696679824</v>
      </c>
      <c r="K687" s="2" t="n">
        <v>4.71067104573049</v>
      </c>
      <c r="L687" s="2" t="n">
        <v>0.691</v>
      </c>
      <c r="M687" s="2" t="n">
        <v>0.135</v>
      </c>
      <c r="N687" s="2" t="n">
        <v>10.078</v>
      </c>
      <c r="O687" s="2" t="s">
        <v>41</v>
      </c>
      <c r="P687" s="2" t="n">
        <v>604.2</v>
      </c>
      <c r="Q687" s="2" t="n">
        <v>109.5</v>
      </c>
      <c r="R687" s="2" t="n">
        <v>29.616</v>
      </c>
      <c r="S687" s="2" t="n">
        <v>-1</v>
      </c>
      <c r="T687" s="2" t="n">
        <v>-1.33123025630364</v>
      </c>
      <c r="U687" s="2" t="n">
        <v>2.41650306615554</v>
      </c>
      <c r="V687" s="2" t="n">
        <v>0.0814590862071849</v>
      </c>
      <c r="W687" s="2" t="n">
        <v>0.0521799999484983</v>
      </c>
      <c r="X687" s="2" t="n">
        <v>0.0669419223076059</v>
      </c>
      <c r="Y687" s="2" t="n">
        <v>0.11821573973527</v>
      </c>
      <c r="Z687" s="2" t="n">
        <v>0.13709905896072</v>
      </c>
      <c r="AA687" s="2" t="n">
        <v>0.138760953668382</v>
      </c>
      <c r="AB687" s="2" t="n">
        <v>0.140506892287309</v>
      </c>
      <c r="AC687" s="2" t="n">
        <v>0.121531691811021</v>
      </c>
      <c r="AD687" s="2" t="n">
        <v>0.114473525695454</v>
      </c>
      <c r="AE687" s="2" t="n">
        <v>0.122743506105237</v>
      </c>
      <c r="AF687" s="2" t="n">
        <v>0.0397267094290011</v>
      </c>
      <c r="AG687" s="2" t="n">
        <v>-0.0775853780568842</v>
      </c>
      <c r="AH687" s="3" t="b">
        <f aca="false">TRUE()</f>
        <v>1</v>
      </c>
      <c r="AI687" s="3" t="n">
        <v>-0.541409826833045</v>
      </c>
      <c r="AJ687" s="3" t="b">
        <f aca="false">TRUE()</f>
        <v>1</v>
      </c>
      <c r="AK687" s="3" t="n">
        <v>0.433299117743259</v>
      </c>
      <c r="AL687" s="3" t="b">
        <f aca="false">TRUE()</f>
        <v>1</v>
      </c>
      <c r="AM687" s="3" t="n">
        <v>1.1139446199794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3</v>
      </c>
      <c r="E688" s="2" t="n">
        <v>2</v>
      </c>
      <c r="F688" s="2" t="n">
        <v>26.565051177078</v>
      </c>
      <c r="G688" s="2" t="n">
        <v>0.848726114649682</v>
      </c>
      <c r="H688" s="2" t="n">
        <v>0.982147287512269</v>
      </c>
      <c r="I688" s="2" t="n">
        <v>0.153607215333599</v>
      </c>
      <c r="J688" s="2" t="n">
        <v>0.406095716976343</v>
      </c>
      <c r="K688" s="2" t="n">
        <v>3.7304527085729</v>
      </c>
      <c r="L688" s="2" t="n">
        <v>0.637</v>
      </c>
      <c r="M688" s="2" t="n">
        <v>0.121</v>
      </c>
      <c r="N688" s="2" t="n">
        <v>8.109</v>
      </c>
      <c r="O688" s="2" t="s">
        <v>41</v>
      </c>
      <c r="P688" s="2" t="n">
        <v>569.3</v>
      </c>
      <c r="Q688" s="2" t="n">
        <v>115.2</v>
      </c>
      <c r="R688" s="2" t="n">
        <v>27.907</v>
      </c>
      <c r="S688" s="2" t="n">
        <v>-1</v>
      </c>
      <c r="T688" s="2" t="n">
        <v>-0.502696624617981</v>
      </c>
      <c r="U688" s="2" t="n">
        <v>0.27756372256027</v>
      </c>
      <c r="V688" s="2" t="n">
        <v>0.0419048058819947</v>
      </c>
      <c r="W688" s="2" t="n">
        <v>0.0419048058819947</v>
      </c>
      <c r="X688" s="2" t="n">
        <v>0.0572978677734068</v>
      </c>
      <c r="Y688" s="2" t="n">
        <v>0.118641454849664</v>
      </c>
      <c r="Z688" s="2" t="n">
        <v>0.138554305117225</v>
      </c>
      <c r="AA688" s="2" t="n">
        <v>0.133879376738691</v>
      </c>
      <c r="AB688" s="2" t="n">
        <v>0.12552333260151</v>
      </c>
      <c r="AC688" s="2" t="n">
        <v>0.113904114824553</v>
      </c>
      <c r="AD688" s="2" t="n">
        <v>0.117756855545847</v>
      </c>
      <c r="AE688" s="2" t="n">
        <v>0.134605981534419</v>
      </c>
      <c r="AF688" s="2" t="n">
        <v>0.0598367110146858</v>
      </c>
      <c r="AG688" s="2" t="n">
        <v>-0.782062165020368</v>
      </c>
      <c r="AH688" s="3" t="b">
        <f aca="false">TRUE()</f>
        <v>1</v>
      </c>
      <c r="AI688" s="3" t="n">
        <v>-1.05581155063992</v>
      </c>
      <c r="AJ688" s="3" t="b">
        <f aca="false">TRUE()</f>
        <v>1</v>
      </c>
      <c r="AK688" s="3" t="n">
        <v>-0.0568002484797718</v>
      </c>
      <c r="AL688" s="3" t="b">
        <f aca="false">TRUE()</f>
        <v>1</v>
      </c>
      <c r="AM688" s="3" t="n">
        <v>0.876689439819186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4</v>
      </c>
      <c r="E689" s="2" t="n">
        <v>1</v>
      </c>
      <c r="F689" s="2" t="n">
        <v>10.3888578154696</v>
      </c>
      <c r="G689" s="2" t="n">
        <v>0.940691927512356</v>
      </c>
      <c r="H689" s="2" t="n">
        <v>0.982757961390251</v>
      </c>
      <c r="I689" s="2" t="n">
        <v>0.251738150984688</v>
      </c>
      <c r="J689" s="2" t="n">
        <v>0.429603954477263</v>
      </c>
      <c r="K689" s="2" t="n">
        <v>3.75859270638969</v>
      </c>
      <c r="L689" s="2" t="n">
        <v>0.715</v>
      </c>
      <c r="M689" s="2" t="n">
        <v>0.091</v>
      </c>
      <c r="N689" s="2" t="n">
        <v>8.259</v>
      </c>
      <c r="O689" s="2" t="s">
        <v>41</v>
      </c>
      <c r="P689" s="2" t="n">
        <v>633.7</v>
      </c>
      <c r="Q689" s="2" t="n">
        <v>126.2</v>
      </c>
      <c r="R689" s="2" t="n">
        <v>31.062</v>
      </c>
      <c r="S689" s="2" t="n">
        <v>0.811055163142058</v>
      </c>
      <c r="T689" s="2" t="n">
        <v>-1.00440969508998</v>
      </c>
      <c r="U689" s="2" t="n">
        <v>1.43647615574695</v>
      </c>
      <c r="V689" s="2" t="n">
        <v>0.0197459302876932</v>
      </c>
      <c r="W689" s="2" t="n">
        <v>0.0169041623758508</v>
      </c>
      <c r="X689" s="2" t="n">
        <v>0.0810830008110936</v>
      </c>
      <c r="Y689" s="2" t="n">
        <v>0.127342225508069</v>
      </c>
      <c r="Z689" s="2" t="n">
        <v>0.129381851991402</v>
      </c>
      <c r="AA689" s="2" t="n">
        <v>0.118080139463971</v>
      </c>
      <c r="AB689" s="2" t="n">
        <v>0.128384271412927</v>
      </c>
      <c r="AC689" s="2" t="n">
        <v>0.116046589865682</v>
      </c>
      <c r="AD689" s="2" t="n">
        <v>0.135944803214678</v>
      </c>
      <c r="AE689" s="2" t="n">
        <v>0.113227816297096</v>
      </c>
      <c r="AF689" s="2" t="n">
        <v>0.0505093014350814</v>
      </c>
      <c r="AG689" s="2" t="n">
        <v>-0.761838124624819</v>
      </c>
      <c r="AH689" s="3" t="b">
        <f aca="false">TRUE()</f>
        <v>1</v>
      </c>
      <c r="AI689" s="3" t="n">
        <v>-0.312786838474432</v>
      </c>
      <c r="AJ689" s="3" t="b">
        <f aca="false">TRUE()</f>
        <v>1</v>
      </c>
      <c r="AK689" s="3" t="n">
        <v>-1.10701317610055</v>
      </c>
      <c r="AL689" s="3" t="b">
        <f aca="false">TRUE()</f>
        <v>1</v>
      </c>
      <c r="AM689" s="3" t="n">
        <v>1.3144898295705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4</v>
      </c>
      <c r="E690" s="2" t="n">
        <v>2</v>
      </c>
      <c r="F690" s="2" t="n">
        <v>18.434948822922</v>
      </c>
      <c r="G690" s="2" t="n">
        <v>0.865486725663717</v>
      </c>
      <c r="H690" s="2" t="n">
        <v>0.974201252495414</v>
      </c>
      <c r="I690" s="2" t="n">
        <v>0.269296772221235</v>
      </c>
      <c r="J690" s="2" t="n">
        <v>0.476680941378232</v>
      </c>
      <c r="K690" s="2" t="n">
        <v>3.19966790519345</v>
      </c>
      <c r="L690" s="2" t="n">
        <v>0.675</v>
      </c>
      <c r="M690" s="2" t="n">
        <v>0.122</v>
      </c>
      <c r="N690" s="2" t="n">
        <v>7.183</v>
      </c>
      <c r="O690" s="2" t="s">
        <v>41</v>
      </c>
      <c r="P690" s="2" t="n">
        <v>736.4</v>
      </c>
      <c r="Q690" s="2" t="n">
        <v>130.1</v>
      </c>
      <c r="R690" s="2" t="n">
        <v>36.1</v>
      </c>
      <c r="S690" s="2" t="n">
        <v>-1</v>
      </c>
      <c r="T690" s="2" t="n">
        <v>-1.31273332775567</v>
      </c>
      <c r="U690" s="2" t="n">
        <v>1.72781122794896</v>
      </c>
      <c r="V690" s="2" t="n">
        <v>0.0260963288945609</v>
      </c>
      <c r="W690" s="2" t="n">
        <v>0.0160064426433457</v>
      </c>
      <c r="X690" s="2" t="n">
        <v>0.0942043923508004</v>
      </c>
      <c r="Y690" s="2" t="n">
        <v>0.117497839361265</v>
      </c>
      <c r="Z690" s="2" t="n">
        <v>0.117233316332442</v>
      </c>
      <c r="AA690" s="2" t="n">
        <v>0.13025847551833</v>
      </c>
      <c r="AB690" s="2" t="n">
        <v>0.122772583575838</v>
      </c>
      <c r="AC690" s="2" t="n">
        <v>0.131295131097056</v>
      </c>
      <c r="AD690" s="2" t="n">
        <v>0.124164568235624</v>
      </c>
      <c r="AE690" s="2" t="n">
        <v>0.113077165637746</v>
      </c>
      <c r="AF690" s="2" t="n">
        <v>0.0494965278908995</v>
      </c>
      <c r="AG690" s="2" t="n">
        <v>-1.16353388277878</v>
      </c>
      <c r="AH690" s="3" t="b">
        <f aca="false">TRUE()</f>
        <v>1</v>
      </c>
      <c r="AI690" s="3" t="n">
        <v>-0.693825152405452</v>
      </c>
      <c r="AJ690" s="3" t="b">
        <f aca="false">TRUE()</f>
        <v>1</v>
      </c>
      <c r="AK690" s="3" t="n">
        <v>-0.0217931508924125</v>
      </c>
      <c r="AL690" s="3" t="b">
        <f aca="false">TRUE()</f>
        <v>1</v>
      </c>
      <c r="AM690" s="3" t="n">
        <v>2.01265908465527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5</v>
      </c>
      <c r="E691" s="2" t="n">
        <v>1</v>
      </c>
      <c r="F691" s="2" t="n">
        <v>15.2551187030578</v>
      </c>
      <c r="G691" s="2" t="n">
        <v>0.921722113502935</v>
      </c>
      <c r="H691" s="2" t="n">
        <v>0.966411399584339</v>
      </c>
      <c r="I691" s="2" t="n">
        <v>0.292820227329229</v>
      </c>
      <c r="J691" s="2" t="n">
        <v>0.524534487142969</v>
      </c>
      <c r="K691" s="2" t="n">
        <v>2.92176192282175</v>
      </c>
      <c r="L691" s="2" t="n">
        <v>0.79</v>
      </c>
      <c r="M691" s="2" t="n">
        <v>0.121</v>
      </c>
      <c r="N691" s="2" t="n">
        <v>6.623</v>
      </c>
      <c r="O691" s="2" t="s">
        <v>41</v>
      </c>
      <c r="P691" s="2" t="n">
        <v>410</v>
      </c>
      <c r="Q691" s="2" t="n">
        <v>89.3</v>
      </c>
      <c r="R691" s="2" t="n">
        <v>20.1</v>
      </c>
      <c r="S691" s="2" t="n">
        <v>0.648107365154774</v>
      </c>
      <c r="T691" s="2" t="n">
        <v>-0.400937279474407</v>
      </c>
      <c r="U691" s="2" t="n">
        <v>0.654103508468002</v>
      </c>
      <c r="V691" s="2" t="n">
        <v>0.0941057361096299</v>
      </c>
      <c r="W691" s="2" t="n">
        <v>0.00988062644478582</v>
      </c>
      <c r="X691" s="2" t="n">
        <v>0.126526090239162</v>
      </c>
      <c r="Y691" s="2" t="n">
        <v>0.136857511701575</v>
      </c>
      <c r="Z691" s="2" t="n">
        <v>0.112813373349617</v>
      </c>
      <c r="AA691" s="2" t="n">
        <v>0.114263945454059</v>
      </c>
      <c r="AB691" s="2" t="n">
        <v>0.114323629744161</v>
      </c>
      <c r="AC691" s="2" t="n">
        <v>0.115596739449302</v>
      </c>
      <c r="AD691" s="2" t="n">
        <v>0.12171131708591</v>
      </c>
      <c r="AE691" s="2" t="n">
        <v>0.111421724938999</v>
      </c>
      <c r="AF691" s="2" t="n">
        <v>0.046485668037215</v>
      </c>
      <c r="AG691" s="2" t="n">
        <v>-1.36326317381291</v>
      </c>
      <c r="AH691" s="3" t="b">
        <f aca="false">TRUE()</f>
        <v>1</v>
      </c>
      <c r="AI691" s="3" t="n">
        <v>0.401660000146232</v>
      </c>
      <c r="AJ691" s="3" t="b">
        <f aca="false">TRUE()</f>
        <v>1</v>
      </c>
      <c r="AK691" s="3" t="n">
        <v>-0.0568002484797718</v>
      </c>
      <c r="AL691" s="3" t="b">
        <f aca="false">TRUE()</f>
        <v>1</v>
      </c>
      <c r="AM691" s="3" t="n">
        <v>-0.206254691972485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5</v>
      </c>
      <c r="E692" s="2" t="n">
        <v>2</v>
      </c>
      <c r="F692" s="2" t="n">
        <v>33.6900675259798</v>
      </c>
      <c r="G692" s="2" t="n">
        <v>0.893581081081081</v>
      </c>
      <c r="H692" s="2" t="n">
        <v>0.951553315295212</v>
      </c>
      <c r="I692" s="2" t="n">
        <v>0.210482412239032</v>
      </c>
      <c r="J692" s="2" t="n">
        <v>0.547558229169895</v>
      </c>
      <c r="K692" s="2" t="n">
        <v>3.07700013908652</v>
      </c>
      <c r="L692" s="2" t="n">
        <v>0.881</v>
      </c>
      <c r="M692" s="2" t="n">
        <v>0.166</v>
      </c>
      <c r="N692" s="2" t="n">
        <v>6.945</v>
      </c>
      <c r="O692" s="2" t="s">
        <v>41</v>
      </c>
      <c r="P692" s="2" t="n">
        <v>454.7</v>
      </c>
      <c r="Q692" s="2" t="n">
        <v>86.8</v>
      </c>
      <c r="R692" s="2" t="n">
        <v>22.288</v>
      </c>
      <c r="S692" s="2" t="n">
        <v>0.674833505253178</v>
      </c>
      <c r="T692" s="2" t="n">
        <v>-1.15170648108383</v>
      </c>
      <c r="U692" s="2" t="n">
        <v>1.12558984082256</v>
      </c>
      <c r="V692" s="2" t="n">
        <v>0.0343833156128648</v>
      </c>
      <c r="W692" s="2" t="n">
        <v>0.0105902665035669</v>
      </c>
      <c r="X692" s="2" t="n">
        <v>0.0760687397077346</v>
      </c>
      <c r="Y692" s="2" t="n">
        <v>0.131988313653106</v>
      </c>
      <c r="Z692" s="2" t="n">
        <v>0.118408086399472</v>
      </c>
      <c r="AA692" s="2" t="n">
        <v>0.130679244733145</v>
      </c>
      <c r="AB692" s="2" t="n">
        <v>0.126976940555999</v>
      </c>
      <c r="AC692" s="2" t="n">
        <v>0.123427738038327</v>
      </c>
      <c r="AD692" s="2" t="n">
        <v>0.119391042192484</v>
      </c>
      <c r="AE692" s="2" t="n">
        <v>0.117568661969391</v>
      </c>
      <c r="AF692" s="2" t="n">
        <v>0.0554912327503394</v>
      </c>
      <c r="AG692" s="2" t="n">
        <v>-1.2516944389071</v>
      </c>
      <c r="AH692" s="3" t="b">
        <f aca="false">TRUE()</f>
        <v>1</v>
      </c>
      <c r="AI692" s="3" t="n">
        <v>1.2685221643393</v>
      </c>
      <c r="AJ692" s="3" t="b">
        <f aca="false">TRUE()</f>
        <v>1</v>
      </c>
      <c r="AK692" s="3" t="n">
        <v>1.5185191429514</v>
      </c>
      <c r="AL692" s="3" t="b">
        <f aca="false">TRUE()</f>
        <v>1</v>
      </c>
      <c r="AM692" s="3" t="n">
        <v>0.0976222866281911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6</v>
      </c>
      <c r="E693" s="2" t="n">
        <v>0</v>
      </c>
      <c r="F693" s="2" t="n">
        <v>17.1027289690524</v>
      </c>
      <c r="G693" s="2" t="n">
        <v>0.770745428973277</v>
      </c>
      <c r="H693" s="2" t="n">
        <v>0.985817210465218</v>
      </c>
      <c r="I693" s="2" t="n">
        <v>0.106345872658874</v>
      </c>
      <c r="J693" s="2" t="n">
        <v>0.323844199463066</v>
      </c>
      <c r="K693" s="2" t="n">
        <v>6.03080901398813</v>
      </c>
      <c r="L693" s="2" t="n">
        <v>0.846</v>
      </c>
      <c r="M693" s="2" t="n">
        <v>0.127</v>
      </c>
      <c r="N693" s="2" t="n">
        <v>12.878</v>
      </c>
      <c r="O693" s="2" t="s">
        <v>41</v>
      </c>
      <c r="P693" s="2" t="n">
        <v>447.5</v>
      </c>
      <c r="Q693" s="2" t="n">
        <v>105.8</v>
      </c>
      <c r="R693" s="2" t="n">
        <v>21.935</v>
      </c>
      <c r="S693" s="2" t="n">
        <v>0.640775055937173</v>
      </c>
      <c r="T693" s="2" t="n">
        <v>-0.346205359341078</v>
      </c>
      <c r="U693" s="2" t="n">
        <v>1.30582346128949</v>
      </c>
      <c r="V693" s="2" t="n">
        <v>0.0792591233822848</v>
      </c>
      <c r="W693" s="2" t="n">
        <v>0.0582107181568387</v>
      </c>
      <c r="X693" s="2" t="n">
        <v>0.0466222447838059</v>
      </c>
      <c r="Y693" s="2" t="n">
        <v>0.128351050436549</v>
      </c>
      <c r="Z693" s="2" t="n">
        <v>0.119614767637647</v>
      </c>
      <c r="AA693" s="2" t="n">
        <v>0.165834603910155</v>
      </c>
      <c r="AB693" s="2" t="n">
        <v>0.141354732086442</v>
      </c>
      <c r="AC693" s="2" t="n">
        <v>0.13611801295782</v>
      </c>
      <c r="AD693" s="2" t="n">
        <v>0.115188344261957</v>
      </c>
      <c r="AE693" s="2" t="n">
        <v>0.112769349761471</v>
      </c>
      <c r="AF693" s="2" t="n">
        <v>0.0341468941641538</v>
      </c>
      <c r="AG693" s="2" t="n">
        <v>0.871189521343026</v>
      </c>
      <c r="AH693" s="3" t="b">
        <f aca="false">TRUE()</f>
        <v>1</v>
      </c>
      <c r="AI693" s="3" t="n">
        <v>0.935113639649661</v>
      </c>
      <c r="AJ693" s="3" t="b">
        <f aca="false">TRUE()</f>
        <v>1</v>
      </c>
      <c r="AK693" s="3" t="n">
        <v>0.153242337044384</v>
      </c>
      <c r="AL693" s="3" t="b">
        <f aca="false">TRUE()</f>
        <v>1</v>
      </c>
      <c r="AM693" s="3" t="n">
        <v>0.0486756592025789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7</v>
      </c>
      <c r="E694" s="2" t="n">
        <v>0</v>
      </c>
      <c r="F694" s="2" t="n">
        <v>15.2551187030578</v>
      </c>
      <c r="G694" s="2" t="n">
        <v>0.867992766726944</v>
      </c>
      <c r="H694" s="2" t="n">
        <v>0.983338216511272</v>
      </c>
      <c r="I694" s="2" t="n">
        <v>0.202034704619133</v>
      </c>
      <c r="J694" s="2" t="n">
        <v>0.392213306896578</v>
      </c>
      <c r="K694" s="2" t="n">
        <v>5.06633225431779</v>
      </c>
      <c r="L694" s="2" t="n">
        <v>0.874</v>
      </c>
      <c r="M694" s="2" t="n">
        <v>0.13</v>
      </c>
      <c r="N694" s="2" t="n">
        <v>10.953</v>
      </c>
      <c r="O694" s="2" t="s">
        <v>41</v>
      </c>
      <c r="P694" s="2" t="n">
        <v>422.4</v>
      </c>
      <c r="Q694" s="2" t="n">
        <v>115.7</v>
      </c>
      <c r="R694" s="2" t="n">
        <v>20.707</v>
      </c>
      <c r="S694" s="2" t="n">
        <v>0.620136826506122</v>
      </c>
      <c r="T694" s="2" t="n">
        <v>-0.405376681656106</v>
      </c>
      <c r="U694" s="2" t="n">
        <v>0.696713772854281</v>
      </c>
      <c r="V694" s="2" t="n">
        <v>0.101955527679361</v>
      </c>
      <c r="W694" s="2" t="n">
        <v>0.0457529663627205</v>
      </c>
      <c r="X694" s="2" t="n">
        <v>0.0633110189217983</v>
      </c>
      <c r="Y694" s="2" t="n">
        <v>0.11278140329517</v>
      </c>
      <c r="Z694" s="2" t="n">
        <v>0.126695845474777</v>
      </c>
      <c r="AA694" s="2" t="n">
        <v>0.168502310540136</v>
      </c>
      <c r="AB694" s="2" t="n">
        <v>0.145029694326282</v>
      </c>
      <c r="AC694" s="2" t="n">
        <v>0.132598483153169</v>
      </c>
      <c r="AD694" s="2" t="n">
        <v>0.127225647280323</v>
      </c>
      <c r="AE694" s="2" t="n">
        <v>0.0992449617554436</v>
      </c>
      <c r="AF694" s="2" t="n">
        <v>0.0246106352529015</v>
      </c>
      <c r="AG694" s="2" t="n">
        <v>0.178026107645049</v>
      </c>
      <c r="AH694" s="3" t="b">
        <f aca="false">TRUE()</f>
        <v>1</v>
      </c>
      <c r="AI694" s="3" t="n">
        <v>1.20184045940138</v>
      </c>
      <c r="AJ694" s="3" t="b">
        <f aca="false">TRUE()</f>
        <v>1</v>
      </c>
      <c r="AK694" s="3" t="n">
        <v>0.258263629806462</v>
      </c>
      <c r="AL694" s="3" t="b">
        <f aca="false">TRUE()</f>
        <v>1</v>
      </c>
      <c r="AM694" s="3" t="n">
        <v>-0.121957722517264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9</v>
      </c>
      <c r="E695" s="2" t="n">
        <v>0</v>
      </c>
      <c r="F695" s="2" t="n">
        <v>26.565051177078</v>
      </c>
      <c r="G695" s="2" t="n">
        <v>0.613698630136986</v>
      </c>
      <c r="H695" s="2" t="n">
        <v>0.977839158374972</v>
      </c>
      <c r="I695" s="2" t="n">
        <v>0.110033047075878</v>
      </c>
      <c r="J695" s="2" t="n">
        <v>0.271560696097779</v>
      </c>
      <c r="K695" s="2" t="n">
        <v>5.97544737013046</v>
      </c>
      <c r="L695" s="2" t="n">
        <v>0.691</v>
      </c>
      <c r="M695" s="2" t="n">
        <v>0.088</v>
      </c>
      <c r="N695" s="2" t="n">
        <v>12.609</v>
      </c>
      <c r="O695" s="2" t="s">
        <v>41</v>
      </c>
      <c r="P695" s="2" t="n">
        <v>133.2</v>
      </c>
      <c r="Q695" s="2" t="n">
        <v>36.6</v>
      </c>
      <c r="R695" s="2" t="n">
        <v>6.528</v>
      </c>
      <c r="S695" s="2" t="n">
        <v>0.655363978348819</v>
      </c>
      <c r="T695" s="2" t="n">
        <v>-0.136487425559635</v>
      </c>
      <c r="U695" s="2" t="n">
        <v>0.271854525164485</v>
      </c>
      <c r="V695" s="2" t="n">
        <v>0.0963639276384229</v>
      </c>
      <c r="W695" s="2" t="n">
        <v>0.0519719413977974</v>
      </c>
      <c r="X695" s="2" t="n">
        <v>0.0697828889060341</v>
      </c>
      <c r="Y695" s="2" t="n">
        <v>0.120720518952992</v>
      </c>
      <c r="Z695" s="2" t="n">
        <v>0.129682057952189</v>
      </c>
      <c r="AA695" s="2" t="n">
        <v>0.157275146686263</v>
      </c>
      <c r="AB695" s="2" t="n">
        <v>0.136827025577063</v>
      </c>
      <c r="AC695" s="2" t="n">
        <v>0.121347660861278</v>
      </c>
      <c r="AD695" s="2" t="n">
        <v>0.139407043292515</v>
      </c>
      <c r="AE695" s="2" t="n">
        <v>0.102396678976924</v>
      </c>
      <c r="AF695" s="2" t="n">
        <v>0.0225609787947427</v>
      </c>
      <c r="AG695" s="2" t="n">
        <v>0.831401454228342</v>
      </c>
      <c r="AH695" s="3" t="b">
        <f aca="false">TRUE()</f>
        <v>1</v>
      </c>
      <c r="AI695" s="3" t="n">
        <v>-0.541409826833045</v>
      </c>
      <c r="AJ695" s="3" t="b">
        <f aca="false">TRUE()</f>
        <v>1</v>
      </c>
      <c r="AK695" s="3" t="n">
        <v>-1.21203446886263</v>
      </c>
      <c r="AL695" s="3" t="b">
        <f aca="false">TRUE()</f>
        <v>1</v>
      </c>
      <c r="AM695" s="3" t="n">
        <v>-2.0879805907793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3</v>
      </c>
      <c r="E696" s="2" t="n">
        <v>1</v>
      </c>
      <c r="F696" s="2" t="n">
        <v>35.5376777919744</v>
      </c>
      <c r="G696" s="2" t="n">
        <v>0.536073825503356</v>
      </c>
      <c r="H696" s="2" t="n">
        <v>0.989765450205627</v>
      </c>
      <c r="I696" s="2" t="n">
        <v>0.0763370303139209</v>
      </c>
      <c r="J696" s="2" t="n">
        <v>0.194402859697963</v>
      </c>
      <c r="K696" s="2" t="n">
        <v>5.91959263616243</v>
      </c>
      <c r="L696" s="2" t="n">
        <v>0.509</v>
      </c>
      <c r="M696" s="2" t="n">
        <v>0.085</v>
      </c>
      <c r="N696" s="2" t="n">
        <v>12.643</v>
      </c>
      <c r="O696" s="2" t="s">
        <v>41</v>
      </c>
      <c r="P696" s="2" t="n">
        <v>459.6</v>
      </c>
      <c r="Q696" s="2" t="n">
        <v>87.2</v>
      </c>
      <c r="R696" s="2" t="n">
        <v>22.527</v>
      </c>
      <c r="S696" s="2" t="n">
        <v>-1</v>
      </c>
      <c r="T696" s="2" t="n">
        <v>-1.59373848905561</v>
      </c>
      <c r="U696" s="2" t="n">
        <v>3.28389684067798</v>
      </c>
      <c r="V696" s="2" t="n">
        <v>0.0623705003148337</v>
      </c>
      <c r="W696" s="2" t="n">
        <v>0.00919098449494327</v>
      </c>
      <c r="X696" s="2" t="n">
        <v>0.117681329667954</v>
      </c>
      <c r="Y696" s="2" t="n">
        <v>0.113281580844939</v>
      </c>
      <c r="Z696" s="2" t="n">
        <v>0.124901835496795</v>
      </c>
      <c r="AA696" s="2" t="n">
        <v>0.130238588873474</v>
      </c>
      <c r="AB696" s="2" t="n">
        <v>0.131869834000652</v>
      </c>
      <c r="AC696" s="2" t="n">
        <v>0.126289551335012</v>
      </c>
      <c r="AD696" s="2" t="n">
        <v>0.129675779984481</v>
      </c>
      <c r="AE696" s="2" t="n">
        <v>0.0912999391067211</v>
      </c>
      <c r="AF696" s="2" t="n">
        <v>0.0347615606899719</v>
      </c>
      <c r="AG696" s="2" t="n">
        <v>0.791259006335969</v>
      </c>
      <c r="AH696" s="3" t="b">
        <f aca="false">TRUE()</f>
        <v>1</v>
      </c>
      <c r="AI696" s="3" t="n">
        <v>-2.27513415521919</v>
      </c>
      <c r="AJ696" s="3" t="b">
        <f aca="false">TRUE()</f>
        <v>1</v>
      </c>
      <c r="AK696" s="3" t="n">
        <v>-1.31705576162471</v>
      </c>
      <c r="AL696" s="3" t="b">
        <f aca="false">TRUE()</f>
        <v>1</v>
      </c>
      <c r="AM696" s="3" t="n">
        <v>0.1309331858484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3</v>
      </c>
      <c r="E697" s="2" t="n">
        <v>2</v>
      </c>
      <c r="F697" s="2" t="n">
        <v>49.5739212599009</v>
      </c>
      <c r="G697" s="2" t="n">
        <v>0.655786350148368</v>
      </c>
      <c r="H697" s="2" t="n">
        <v>0.980350377680845</v>
      </c>
      <c r="I697" s="2" t="n">
        <v>0.122129313969822</v>
      </c>
      <c r="J697" s="2" t="n">
        <v>0.324097205364027</v>
      </c>
      <c r="K697" s="2" t="n">
        <v>3.71726427370197</v>
      </c>
      <c r="L697" s="2" t="n">
        <v>0.577</v>
      </c>
      <c r="M697" s="2" t="n">
        <v>0.131</v>
      </c>
      <c r="N697" s="2" t="n">
        <v>8.115</v>
      </c>
      <c r="O697" s="2" t="s">
        <v>41</v>
      </c>
      <c r="P697" s="2" t="n">
        <v>652</v>
      </c>
      <c r="Q697" s="2" t="n">
        <v>77.2</v>
      </c>
      <c r="R697" s="2" t="n">
        <v>31.961</v>
      </c>
      <c r="S697" s="2" t="n">
        <v>-1</v>
      </c>
      <c r="T697" s="2" t="n">
        <v>-0.746600255678167</v>
      </c>
      <c r="U697" s="2" t="n">
        <v>2.11821814796904</v>
      </c>
      <c r="V697" s="2" t="n">
        <v>0.0903532101355532</v>
      </c>
      <c r="W697" s="2" t="n">
        <v>0.021762744027137</v>
      </c>
      <c r="X697" s="2" t="n">
        <v>0.144852489342973</v>
      </c>
      <c r="Y697" s="2" t="n">
        <v>0.127276052388142</v>
      </c>
      <c r="Z697" s="2" t="n">
        <v>0.111765174590715</v>
      </c>
      <c r="AA697" s="2" t="n">
        <v>0.120657608013654</v>
      </c>
      <c r="AB697" s="2" t="n">
        <v>0.124424715715237</v>
      </c>
      <c r="AC697" s="2" t="n">
        <v>0.105300338010666</v>
      </c>
      <c r="AD697" s="2" t="n">
        <v>0.114055791630598</v>
      </c>
      <c r="AE697" s="2" t="n">
        <v>0.105257139645305</v>
      </c>
      <c r="AF697" s="2" t="n">
        <v>0.0464106906627092</v>
      </c>
      <c r="AG697" s="2" t="n">
        <v>-0.79154061065921</v>
      </c>
      <c r="AH697" s="3" t="b">
        <f aca="false">TRUE()</f>
        <v>1</v>
      </c>
      <c r="AI697" s="3" t="n">
        <v>-1.62736902153645</v>
      </c>
      <c r="AJ697" s="3" t="b">
        <f aca="false">TRUE()</f>
        <v>1</v>
      </c>
      <c r="AK697" s="3" t="n">
        <v>0.293270727393822</v>
      </c>
      <c r="AL697" s="3" t="b">
        <f aca="false">TRUE()</f>
        <v>1</v>
      </c>
      <c r="AM697" s="3" t="n">
        <v>1.43889584094393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3</v>
      </c>
      <c r="E698" s="2" t="n">
        <v>3</v>
      </c>
      <c r="F698" s="2" t="n">
        <v>21.3706222693432</v>
      </c>
      <c r="G698" s="2" t="n">
        <v>0.749293119698398</v>
      </c>
      <c r="H698" s="2" t="n">
        <v>0.996477477207974</v>
      </c>
      <c r="I698" s="2" t="n">
        <v>0.0752695893861135</v>
      </c>
      <c r="J698" s="2" t="n">
        <v>0.201009365095537</v>
      </c>
      <c r="K698" s="2" t="n">
        <v>6.51635331465649</v>
      </c>
      <c r="L698" s="2" t="n">
        <v>0.607</v>
      </c>
      <c r="M698" s="2" t="n">
        <v>0.107</v>
      </c>
      <c r="N698" s="2" t="n">
        <v>13.756</v>
      </c>
      <c r="O698" s="2" t="s">
        <v>41</v>
      </c>
      <c r="P698" s="2" t="n">
        <v>346.9</v>
      </c>
      <c r="Q698" s="2" t="n">
        <v>82.6</v>
      </c>
      <c r="R698" s="2" t="n">
        <v>17.006</v>
      </c>
      <c r="S698" s="2" t="n">
        <v>-1</v>
      </c>
      <c r="T698" s="2" t="n">
        <v>-0.6411920105526</v>
      </c>
      <c r="U698" s="2" t="n">
        <v>0.238035334445416</v>
      </c>
      <c r="V698" s="2" t="n">
        <v>0.0614005501946097</v>
      </c>
      <c r="W698" s="2" t="n">
        <v>0.0614005501946097</v>
      </c>
      <c r="X698" s="2" t="n">
        <v>0.0348271413195777</v>
      </c>
      <c r="Y698" s="2" t="n">
        <v>0.0793492362700319</v>
      </c>
      <c r="Z698" s="2" t="n">
        <v>0.131617665725672</v>
      </c>
      <c r="AA698" s="2" t="n">
        <v>0.169292771750369</v>
      </c>
      <c r="AB698" s="2" t="n">
        <v>0.165938290422739</v>
      </c>
      <c r="AC698" s="2" t="n">
        <v>0.116485809967984</v>
      </c>
      <c r="AD698" s="2" t="n">
        <v>0.101932219551052</v>
      </c>
      <c r="AE698" s="2" t="n">
        <v>0.114783815133106</v>
      </c>
      <c r="AF698" s="2" t="n">
        <v>0.0857730498594687</v>
      </c>
      <c r="AG698" s="2" t="n">
        <v>1.22014717281398</v>
      </c>
      <c r="AH698" s="3" t="b">
        <f aca="false">TRUE()</f>
        <v>1</v>
      </c>
      <c r="AI698" s="3" t="n">
        <v>-1.34159028608819</v>
      </c>
      <c r="AJ698" s="3" t="b">
        <f aca="false">TRUE()</f>
        <v>1</v>
      </c>
      <c r="AK698" s="3" t="n">
        <v>-0.546899614702802</v>
      </c>
      <c r="AL698" s="3" t="b">
        <f aca="false">TRUE()</f>
        <v>1</v>
      </c>
      <c r="AM698" s="3" t="n">
        <v>-0.635217496216393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3</v>
      </c>
      <c r="E699" s="2" t="n">
        <v>4</v>
      </c>
      <c r="F699" s="2" t="n">
        <v>33.6900675259798</v>
      </c>
      <c r="G699" s="2" t="n">
        <v>0.677543186180422</v>
      </c>
      <c r="H699" s="2" t="n">
        <v>0.95757596095021</v>
      </c>
      <c r="I699" s="2" t="n">
        <v>0.147749362028768</v>
      </c>
      <c r="J699" s="2" t="n">
        <v>0.394924567589806</v>
      </c>
      <c r="K699" s="2" t="n">
        <v>3.0404106912475</v>
      </c>
      <c r="L699" s="2" t="n">
        <v>0.555</v>
      </c>
      <c r="M699" s="2" t="n">
        <v>0.086</v>
      </c>
      <c r="N699" s="2" t="n">
        <v>6.647</v>
      </c>
      <c r="O699" s="2" t="s">
        <v>41</v>
      </c>
      <c r="P699" s="2" t="n">
        <v>669</v>
      </c>
      <c r="Q699" s="2" t="n">
        <v>73</v>
      </c>
      <c r="R699" s="2" t="n">
        <v>32.795</v>
      </c>
      <c r="S699" s="2" t="n">
        <v>-1</v>
      </c>
      <c r="T699" s="2" t="n">
        <v>0.0536118297272313</v>
      </c>
      <c r="U699" s="2" t="n">
        <v>-0.45739112802569</v>
      </c>
      <c r="V699" s="2" t="n">
        <v>0.0854311080403782</v>
      </c>
      <c r="W699" s="2" t="n">
        <v>0.0475609752033656</v>
      </c>
      <c r="X699" s="2" t="n">
        <v>0.170127079988501</v>
      </c>
      <c r="Y699" s="2" t="n">
        <v>0.170913035604425</v>
      </c>
      <c r="Z699" s="2" t="n">
        <v>0.159321842286953</v>
      </c>
      <c r="AA699" s="2" t="n">
        <v>0.101521069294542</v>
      </c>
      <c r="AB699" s="2" t="n">
        <v>0.0602254872693064</v>
      </c>
      <c r="AC699" s="2" t="n">
        <v>0.0180993212529994</v>
      </c>
      <c r="AD699" s="2" t="n">
        <v>0.0654850932005075</v>
      </c>
      <c r="AE699" s="2" t="n">
        <v>0.124611449290821</v>
      </c>
      <c r="AF699" s="2" t="n">
        <v>0.129695621811944</v>
      </c>
      <c r="AG699" s="2" t="n">
        <v>-1.2779910461764</v>
      </c>
      <c r="AH699" s="3" t="b">
        <f aca="false">TRUE()</f>
        <v>1</v>
      </c>
      <c r="AI699" s="3" t="n">
        <v>-1.83694009419851</v>
      </c>
      <c r="AJ699" s="3" t="b">
        <f aca="false">TRUE()</f>
        <v>1</v>
      </c>
      <c r="AK699" s="3" t="n">
        <v>-1.28204866403735</v>
      </c>
      <c r="AL699" s="3" t="b">
        <f aca="false">TRUE()</f>
        <v>1</v>
      </c>
      <c r="AM699" s="3" t="n">
        <v>1.5544642668099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3</v>
      </c>
      <c r="E700" s="2" t="n">
        <v>5</v>
      </c>
      <c r="F700" s="2" t="n">
        <v>36.869897645844</v>
      </c>
      <c r="G700" s="2" t="n">
        <v>0.732776617954071</v>
      </c>
      <c r="H700" s="2" t="n">
        <v>0.979846908044876</v>
      </c>
      <c r="I700" s="2" t="n">
        <v>0.17241785501622</v>
      </c>
      <c r="J700" s="2" t="n">
        <v>0.366928980298901</v>
      </c>
      <c r="K700" s="2" t="n">
        <v>3.03039583084688</v>
      </c>
      <c r="L700" s="2" t="n">
        <v>0.557</v>
      </c>
      <c r="M700" s="2" t="n">
        <v>0.131</v>
      </c>
      <c r="N700" s="2" t="n">
        <v>6.843</v>
      </c>
      <c r="O700" s="2" t="s">
        <v>41</v>
      </c>
      <c r="P700" s="2" t="n">
        <v>537.1</v>
      </c>
      <c r="Q700" s="2" t="n">
        <v>118.5</v>
      </c>
      <c r="R700" s="2" t="n">
        <v>26.328</v>
      </c>
      <c r="S700" s="2" t="n">
        <v>-1</v>
      </c>
      <c r="T700" s="2" t="n">
        <v>-0.825464623167079</v>
      </c>
      <c r="U700" s="2" t="n">
        <v>0.922176324626656</v>
      </c>
      <c r="V700" s="2" t="n">
        <v>0.22250542192628</v>
      </c>
      <c r="W700" s="2" t="n">
        <v>0.0400992766096672</v>
      </c>
      <c r="X700" s="2" t="n">
        <v>0.116347912271463</v>
      </c>
      <c r="Y700" s="2" t="n">
        <v>0.122225747334531</v>
      </c>
      <c r="Z700" s="2" t="n">
        <v>0.137014882798184</v>
      </c>
      <c r="AA700" s="2" t="n">
        <v>0.148527752943638</v>
      </c>
      <c r="AB700" s="2" t="n">
        <v>0.141961775985294</v>
      </c>
      <c r="AC700" s="2" t="n">
        <v>0.109913711882888</v>
      </c>
      <c r="AD700" s="2" t="n">
        <v>0.10102703842601</v>
      </c>
      <c r="AE700" s="2" t="n">
        <v>0.0894187094037565</v>
      </c>
      <c r="AF700" s="2" t="n">
        <v>0.0335624689542352</v>
      </c>
      <c r="AG700" s="2" t="n">
        <v>-1.28518866369637</v>
      </c>
      <c r="AH700" s="3" t="b">
        <f aca="false">TRUE()</f>
        <v>1</v>
      </c>
      <c r="AI700" s="3" t="n">
        <v>-1.81788817850196</v>
      </c>
      <c r="AJ700" s="3" t="b">
        <f aca="false">TRUE()</f>
        <v>1</v>
      </c>
      <c r="AK700" s="3" t="n">
        <v>0.293270727393822</v>
      </c>
      <c r="AL700" s="3" t="b">
        <f aca="false">TRUE()</f>
        <v>1</v>
      </c>
      <c r="AM700" s="3" t="n">
        <v>0.657789244943532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3</v>
      </c>
      <c r="E701" s="2" t="n">
        <v>7</v>
      </c>
      <c r="F701" s="2" t="n">
        <v>18.434948822922</v>
      </c>
      <c r="G701" s="2" t="n">
        <v>0.816855753646678</v>
      </c>
      <c r="H701" s="2" t="n">
        <v>0.987729999543831</v>
      </c>
      <c r="I701" s="2" t="n">
        <v>0.105475465244333</v>
      </c>
      <c r="J701" s="2" t="n">
        <v>0.324281683010115</v>
      </c>
      <c r="K701" s="2" t="n">
        <v>5.72279110744397</v>
      </c>
      <c r="L701" s="2" t="n">
        <v>0.793</v>
      </c>
      <c r="M701" s="2" t="n">
        <v>0.11</v>
      </c>
      <c r="N701" s="2" t="n">
        <v>12.228</v>
      </c>
      <c r="O701" s="2" t="s">
        <v>41</v>
      </c>
      <c r="P701" s="2" t="n">
        <v>462.7</v>
      </c>
      <c r="Q701" s="2" t="n">
        <v>88</v>
      </c>
      <c r="R701" s="2" t="n">
        <v>22.679</v>
      </c>
      <c r="S701" s="2" t="n">
        <v>0.688169612626365</v>
      </c>
      <c r="T701" s="2" t="n">
        <v>-0.0093120445272164</v>
      </c>
      <c r="U701" s="2" t="n">
        <v>1.1499031790757</v>
      </c>
      <c r="V701" s="2" t="n">
        <v>0.112057541661313</v>
      </c>
      <c r="W701" s="2" t="n">
        <v>0.0222770437440919</v>
      </c>
      <c r="X701" s="2" t="n">
        <v>0.159592670019553</v>
      </c>
      <c r="Y701" s="2" t="n">
        <v>0.133200994281402</v>
      </c>
      <c r="Z701" s="2" t="n">
        <v>0.104362692805013</v>
      </c>
      <c r="AA701" s="2" t="n">
        <v>0.125364456950973</v>
      </c>
      <c r="AB701" s="2" t="n">
        <v>0.122802230930661</v>
      </c>
      <c r="AC701" s="2" t="n">
        <v>0.103074694674706</v>
      </c>
      <c r="AD701" s="2" t="n">
        <v>0.104621642945863</v>
      </c>
      <c r="AE701" s="2" t="n">
        <v>0.0999976226808077</v>
      </c>
      <c r="AF701" s="2" t="n">
        <v>0.0469829947110207</v>
      </c>
      <c r="AG701" s="2" t="n">
        <v>0.649818978777304</v>
      </c>
      <c r="AH701" s="3" t="b">
        <f aca="false">TRUE()</f>
        <v>1</v>
      </c>
      <c r="AI701" s="3" t="n">
        <v>0.430237873691059</v>
      </c>
      <c r="AJ701" s="3" t="b">
        <f aca="false">TRUE()</f>
        <v>1</v>
      </c>
      <c r="AK701" s="3" t="n">
        <v>-0.441878321940724</v>
      </c>
      <c r="AL701" s="3" t="b">
        <f aca="false">TRUE()</f>
        <v>1</v>
      </c>
      <c r="AM701" s="3" t="n">
        <v>0.152007428212205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3</v>
      </c>
      <c r="E702" s="2" t="n">
        <v>8</v>
      </c>
      <c r="F702" s="2" t="n">
        <v>22.6198649480404</v>
      </c>
      <c r="G702" s="2" t="n">
        <v>0.844919786096257</v>
      </c>
      <c r="H702" s="2" t="n">
        <v>0.989716921312486</v>
      </c>
      <c r="I702" s="2" t="n">
        <v>0.16757338447993</v>
      </c>
      <c r="J702" s="2" t="n">
        <v>0.340184629285588</v>
      </c>
      <c r="K702" s="2" t="n">
        <v>4.50010952615419</v>
      </c>
      <c r="L702" s="2" t="n">
        <v>0.615</v>
      </c>
      <c r="M702" s="2" t="n">
        <v>0.094</v>
      </c>
      <c r="N702" s="2" t="n">
        <v>9.658</v>
      </c>
      <c r="O702" s="2" t="s">
        <v>41</v>
      </c>
      <c r="P702" s="2" t="n">
        <v>155.2</v>
      </c>
      <c r="Q702" s="2" t="n">
        <v>71.6</v>
      </c>
      <c r="R702" s="2" t="n">
        <v>7.607</v>
      </c>
      <c r="S702" s="2" t="n">
        <v>-1</v>
      </c>
      <c r="T702" s="2" t="n">
        <v>0.700065335539541</v>
      </c>
      <c r="U702" s="2" t="n">
        <v>0.387711117484112</v>
      </c>
      <c r="V702" s="2" t="n">
        <v>0.249381660654639</v>
      </c>
      <c r="W702" s="2" t="n">
        <v>0.0511023567989192</v>
      </c>
      <c r="X702" s="2" t="n">
        <v>0.18568238781959</v>
      </c>
      <c r="Y702" s="2" t="n">
        <v>0.149162722141798</v>
      </c>
      <c r="Z702" s="2" t="n">
        <v>0.108616958560745</v>
      </c>
      <c r="AA702" s="2" t="n">
        <v>0.104675757302094</v>
      </c>
      <c r="AB702" s="2" t="n">
        <v>0.137770631269716</v>
      </c>
      <c r="AC702" s="2" t="n">
        <v>0.123381025533046</v>
      </c>
      <c r="AD702" s="2" t="n">
        <v>0.0840333546423298</v>
      </c>
      <c r="AE702" s="2" t="n">
        <v>0.0832475669461525</v>
      </c>
      <c r="AF702" s="2" t="n">
        <v>0.0234295957845297</v>
      </c>
      <c r="AG702" s="2" t="n">
        <v>-0.228914624966708</v>
      </c>
      <c r="AH702" s="3" t="b">
        <f aca="false">TRUE()</f>
        <v>1</v>
      </c>
      <c r="AI702" s="3" t="n">
        <v>-1.26538262330198</v>
      </c>
      <c r="AJ702" s="3" t="b">
        <f aca="false">TRUE()</f>
        <v>1</v>
      </c>
      <c r="AK702" s="3" t="n">
        <v>-1.00199188333847</v>
      </c>
      <c r="AL702" s="3" t="b">
        <f aca="false">TRUE()</f>
        <v>1</v>
      </c>
      <c r="AM702" s="3" t="n">
        <v>-1.93842145142332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5</v>
      </c>
      <c r="E703" s="2" t="n">
        <v>1</v>
      </c>
      <c r="F703" s="2" t="n">
        <v>18.434948822922</v>
      </c>
      <c r="G703" s="2" t="n">
        <v>0.850612244897959</v>
      </c>
      <c r="H703" s="2" t="n">
        <v>0.979086285192903</v>
      </c>
      <c r="I703" s="2" t="n">
        <v>0.143459732440965</v>
      </c>
      <c r="J703" s="2" t="n">
        <v>0.391628498608863</v>
      </c>
      <c r="K703" s="2" t="n">
        <v>5.18238400417847</v>
      </c>
      <c r="L703" s="2" t="n">
        <v>0.968</v>
      </c>
      <c r="M703" s="2" t="n">
        <v>0.152</v>
      </c>
      <c r="N703" s="2" t="n">
        <v>11.23</v>
      </c>
      <c r="O703" s="2" t="s">
        <v>41</v>
      </c>
      <c r="P703" s="2" t="n">
        <v>388.7</v>
      </c>
      <c r="Q703" s="2" t="n">
        <v>86</v>
      </c>
      <c r="R703" s="2" t="n">
        <v>19.056</v>
      </c>
      <c r="S703" s="2" t="n">
        <v>0.663764792924157</v>
      </c>
      <c r="T703" s="2" t="n">
        <v>-1.06190299835589</v>
      </c>
      <c r="U703" s="2" t="n">
        <v>1.33762350470819</v>
      </c>
      <c r="V703" s="2" t="n">
        <v>0.0869979413234558</v>
      </c>
      <c r="W703" s="2" t="n">
        <v>0.0165202364330439</v>
      </c>
      <c r="X703" s="2" t="n">
        <v>0.10691090098986</v>
      </c>
      <c r="Y703" s="2" t="n">
        <v>0.127824433048127</v>
      </c>
      <c r="Z703" s="2" t="n">
        <v>0.137128856392233</v>
      </c>
      <c r="AA703" s="2" t="n">
        <v>0.119255874749949</v>
      </c>
      <c r="AB703" s="2" t="n">
        <v>0.117924742284953</v>
      </c>
      <c r="AC703" s="2" t="n">
        <v>0.125915193242312</v>
      </c>
      <c r="AD703" s="2" t="n">
        <v>0.120145460069133</v>
      </c>
      <c r="AE703" s="2" t="n">
        <v>0.105790107012848</v>
      </c>
      <c r="AF703" s="2" t="n">
        <v>0.039104432210586</v>
      </c>
      <c r="AG703" s="2" t="n">
        <v>0.261431774285005</v>
      </c>
      <c r="AH703" s="3" t="b">
        <f aca="false">TRUE()</f>
        <v>1</v>
      </c>
      <c r="AI703" s="3" t="n">
        <v>2.09728049713927</v>
      </c>
      <c r="AJ703" s="3" t="b">
        <f aca="false">TRUE()</f>
        <v>1</v>
      </c>
      <c r="AK703" s="3" t="n">
        <v>1.02841977672837</v>
      </c>
      <c r="AL703" s="3" t="b">
        <f aca="false">TRUE()</f>
        <v>1</v>
      </c>
      <c r="AM703" s="3" t="n">
        <v>-0.351055131439921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5</v>
      </c>
      <c r="E704" s="2" t="n">
        <v>2</v>
      </c>
      <c r="F704" s="2" t="n">
        <v>18.434948822922</v>
      </c>
      <c r="G704" s="2" t="n">
        <v>0.768828451882845</v>
      </c>
      <c r="H704" s="2" t="n">
        <v>0.988168951709358</v>
      </c>
      <c r="I704" s="2" t="n">
        <v>0.0899491604556271</v>
      </c>
      <c r="J704" s="2" t="n">
        <v>0.288146704474414</v>
      </c>
      <c r="K704" s="2" t="n">
        <v>7.46867396604784</v>
      </c>
      <c r="L704" s="2" t="n">
        <v>0.906</v>
      </c>
      <c r="M704" s="2" t="n">
        <v>0.131</v>
      </c>
      <c r="N704" s="2" t="n">
        <v>15.755</v>
      </c>
      <c r="O704" s="2" t="s">
        <v>41</v>
      </c>
      <c r="P704" s="2" t="n">
        <v>431.9</v>
      </c>
      <c r="Q704" s="2" t="n">
        <v>81.7</v>
      </c>
      <c r="R704" s="2" t="n">
        <v>21.173</v>
      </c>
      <c r="S704" s="2" t="n">
        <v>0.768812431366362</v>
      </c>
      <c r="T704" s="2" t="n">
        <v>-1.13384464820815</v>
      </c>
      <c r="U704" s="2" t="n">
        <v>2.62519201185237</v>
      </c>
      <c r="V704" s="2" t="n">
        <v>0.0936127018233054</v>
      </c>
      <c r="W704" s="2" t="n">
        <v>0.0271615801367512</v>
      </c>
      <c r="X704" s="2" t="n">
        <v>0.0847745758975434</v>
      </c>
      <c r="Y704" s="2" t="n">
        <v>0.144659030126249</v>
      </c>
      <c r="Z704" s="2" t="n">
        <v>0.134479811864747</v>
      </c>
      <c r="AA704" s="2" t="n">
        <v>0.128415231121693</v>
      </c>
      <c r="AB704" s="2" t="n">
        <v>0.122126102794916</v>
      </c>
      <c r="AC704" s="2" t="n">
        <v>0.11687946733411</v>
      </c>
      <c r="AD704" s="2" t="n">
        <v>0.126829491209481</v>
      </c>
      <c r="AE704" s="2" t="n">
        <v>0.11921811582301</v>
      </c>
      <c r="AF704" s="2" t="n">
        <v>0.0226181738282502</v>
      </c>
      <c r="AG704" s="2" t="n">
        <v>1.90457406753681</v>
      </c>
      <c r="AH704" s="3" t="b">
        <f aca="false">TRUE()</f>
        <v>1</v>
      </c>
      <c r="AI704" s="3" t="n">
        <v>1.50667111054619</v>
      </c>
      <c r="AJ704" s="3" t="b">
        <f aca="false">TRUE()</f>
        <v>1</v>
      </c>
      <c r="AK704" s="3" t="n">
        <v>0.293270727393822</v>
      </c>
      <c r="AL704" s="3" t="b">
        <f aca="false">TRUE()</f>
        <v>1</v>
      </c>
      <c r="AM704" s="3" t="n">
        <v>-0.0573753668862478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9</v>
      </c>
      <c r="E705" s="2" t="n">
        <v>1</v>
      </c>
      <c r="F705" s="2" t="n">
        <v>36.0273733851036</v>
      </c>
      <c r="G705" s="2" t="n">
        <v>0.789705882352941</v>
      </c>
      <c r="H705" s="2" t="n">
        <v>0.958735037018522</v>
      </c>
      <c r="I705" s="2" t="n">
        <v>0.263784581606012</v>
      </c>
      <c r="J705" s="2" t="n">
        <v>0.483616715470563</v>
      </c>
      <c r="K705" s="2" t="n">
        <v>3.29199582541056</v>
      </c>
      <c r="L705" s="2" t="n">
        <v>0.763</v>
      </c>
      <c r="M705" s="2" t="n">
        <v>0.159</v>
      </c>
      <c r="N705" s="2" t="n">
        <v>7.413</v>
      </c>
      <c r="O705" s="2" t="s">
        <v>41</v>
      </c>
      <c r="P705" s="2" t="n">
        <v>493.9</v>
      </c>
      <c r="Q705" s="2" t="n">
        <v>156</v>
      </c>
      <c r="R705" s="2" t="n">
        <v>24.208</v>
      </c>
      <c r="S705" s="2" t="n">
        <v>0.832053579480158</v>
      </c>
      <c r="T705" s="2" t="n">
        <v>-0.785707194576789</v>
      </c>
      <c r="U705" s="2" t="n">
        <v>-0.435681294765146</v>
      </c>
      <c r="V705" s="2" t="n">
        <v>0.074956420401607</v>
      </c>
      <c r="W705" s="2" t="n">
        <v>0.0367523619880773</v>
      </c>
      <c r="X705" s="2" t="n">
        <v>0.0602444461283734</v>
      </c>
      <c r="Y705" s="2" t="n">
        <v>0.145103453804911</v>
      </c>
      <c r="Z705" s="2" t="n">
        <v>0.140992005158786</v>
      </c>
      <c r="AA705" s="2" t="n">
        <v>0.1214212236156</v>
      </c>
      <c r="AB705" s="2" t="n">
        <v>0.114957541493725</v>
      </c>
      <c r="AC705" s="2" t="n">
        <v>0.119229005532917</v>
      </c>
      <c r="AD705" s="2" t="n">
        <v>0.111545330383364</v>
      </c>
      <c r="AE705" s="2" t="n">
        <v>0.0993805819738594</v>
      </c>
      <c r="AF705" s="2" t="n">
        <v>0.0871264119084653</v>
      </c>
      <c r="AG705" s="2" t="n">
        <v>-1.09717838409449</v>
      </c>
      <c r="AH705" s="3" t="b">
        <f aca="false">TRUE()</f>
        <v>1</v>
      </c>
      <c r="AI705" s="3" t="n">
        <v>0.144459138242793</v>
      </c>
      <c r="AJ705" s="3" t="b">
        <f aca="false">TRUE()</f>
        <v>1</v>
      </c>
      <c r="AK705" s="3" t="n">
        <v>1.27346945983988</v>
      </c>
      <c r="AL705" s="3" t="b">
        <f aca="false">TRUE()</f>
        <v>1</v>
      </c>
      <c r="AM705" s="3" t="n">
        <v>0.364109480389858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1</v>
      </c>
      <c r="E706" s="2" t="n">
        <v>1</v>
      </c>
      <c r="F706" s="2" t="n">
        <v>36.0273733851036</v>
      </c>
      <c r="G706" s="2" t="n">
        <v>0.858168761220826</v>
      </c>
      <c r="H706" s="2" t="n">
        <v>0.969541803695529</v>
      </c>
      <c r="I706" s="2" t="n">
        <v>0.190190156994815</v>
      </c>
      <c r="J706" s="2" t="n">
        <v>0.466299944164163</v>
      </c>
      <c r="K706" s="2" t="n">
        <v>3.12691848762226</v>
      </c>
      <c r="L706" s="2" t="n">
        <v>0.733</v>
      </c>
      <c r="M706" s="2" t="n">
        <v>0.146</v>
      </c>
      <c r="N706" s="2" t="n">
        <v>6.958</v>
      </c>
      <c r="O706" s="2" t="s">
        <v>41</v>
      </c>
      <c r="P706" s="2" t="n">
        <v>418.1</v>
      </c>
      <c r="Q706" s="2" t="n">
        <v>110.3</v>
      </c>
      <c r="R706" s="2" t="n">
        <v>20.493</v>
      </c>
      <c r="S706" s="2" t="n">
        <v>-1</v>
      </c>
      <c r="T706" s="2" t="n">
        <v>-1.0474740286052</v>
      </c>
      <c r="U706" s="2" t="n">
        <v>0.710073488723467</v>
      </c>
      <c r="V706" s="2" t="n">
        <v>0.14931259458144</v>
      </c>
      <c r="W706" s="2" t="n">
        <v>0.0243976648413652</v>
      </c>
      <c r="X706" s="2" t="n">
        <v>0.103979958957835</v>
      </c>
      <c r="Y706" s="2" t="n">
        <v>0.124521567982597</v>
      </c>
      <c r="Z706" s="2" t="n">
        <v>0.139535197458492</v>
      </c>
      <c r="AA706" s="2" t="n">
        <v>0.13742528244985</v>
      </c>
      <c r="AB706" s="2" t="n">
        <v>0.124841809321976</v>
      </c>
      <c r="AC706" s="2" t="n">
        <v>0.11466504862245</v>
      </c>
      <c r="AD706" s="2" t="n">
        <v>0.139118350519285</v>
      </c>
      <c r="AE706" s="2" t="n">
        <v>0.0928778811788101</v>
      </c>
      <c r="AF706" s="2" t="n">
        <v>0.0230349035087058</v>
      </c>
      <c r="AG706" s="2" t="n">
        <v>-1.21581843408867</v>
      </c>
      <c r="AH706" s="3" t="b">
        <f aca="false">TRUE()</f>
        <v>1</v>
      </c>
      <c r="AI706" s="3" t="n">
        <v>-0.141319597205473</v>
      </c>
      <c r="AJ706" s="3" t="b">
        <f aca="false">TRUE()</f>
        <v>1</v>
      </c>
      <c r="AK706" s="3" t="n">
        <v>0.818377191204211</v>
      </c>
      <c r="AL706" s="3" t="b">
        <f aca="false">TRUE()</f>
        <v>1</v>
      </c>
      <c r="AM706" s="3" t="n">
        <v>-0.151189736118671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1</v>
      </c>
      <c r="E707" s="2" t="n">
        <v>3</v>
      </c>
      <c r="F707" s="2" t="n">
        <v>27.8972710309476</v>
      </c>
      <c r="G707" s="2" t="n">
        <v>0.826086956521739</v>
      </c>
      <c r="H707" s="2" t="n">
        <v>0.986624718569421</v>
      </c>
      <c r="I707" s="2" t="n">
        <v>0.125759482443123</v>
      </c>
      <c r="J707" s="2" t="n">
        <v>0.380747346254135</v>
      </c>
      <c r="K707" s="2" t="n">
        <v>3.37521064884859</v>
      </c>
      <c r="L707" s="2" t="n">
        <v>0.57</v>
      </c>
      <c r="M707" s="2" t="n">
        <v>0.089</v>
      </c>
      <c r="N707" s="2" t="n">
        <v>7.452</v>
      </c>
      <c r="O707" s="2" t="s">
        <v>41</v>
      </c>
      <c r="P707" s="2" t="n">
        <v>488.9</v>
      </c>
      <c r="Q707" s="2" t="n">
        <v>125.4</v>
      </c>
      <c r="R707" s="2" t="n">
        <v>23.968</v>
      </c>
      <c r="S707" s="2" t="n">
        <v>0.742842830583532</v>
      </c>
      <c r="T707" s="2" t="n">
        <v>-1.32673283629322</v>
      </c>
      <c r="U707" s="2" t="n">
        <v>1.27195880892166</v>
      </c>
      <c r="V707" s="2" t="n">
        <v>0.239685914389394</v>
      </c>
      <c r="W707" s="2" t="n">
        <v>0.0626526180249162</v>
      </c>
      <c r="X707" s="2" t="n">
        <v>0.149030356726452</v>
      </c>
      <c r="Y707" s="2" t="n">
        <v>0.133967247063935</v>
      </c>
      <c r="Z707" s="2" t="n">
        <v>0.129009228618927</v>
      </c>
      <c r="AA707" s="2" t="n">
        <v>0.135561393172668</v>
      </c>
      <c r="AB707" s="2" t="n">
        <v>0.123671490131703</v>
      </c>
      <c r="AC707" s="2" t="n">
        <v>0.11514580671345</v>
      </c>
      <c r="AD707" s="2" t="n">
        <v>0.104877101674656</v>
      </c>
      <c r="AE707" s="2" t="n">
        <v>0.0862749821288437</v>
      </c>
      <c r="AF707" s="2" t="n">
        <v>0.0224623937693649</v>
      </c>
      <c r="AG707" s="2" t="n">
        <v>-1.03737241105653</v>
      </c>
      <c r="AH707" s="3" t="b">
        <f aca="false">TRUE()</f>
        <v>1</v>
      </c>
      <c r="AI707" s="3" t="n">
        <v>-1.69405072647438</v>
      </c>
      <c r="AJ707" s="3" t="b">
        <f aca="false">TRUE()</f>
        <v>1</v>
      </c>
      <c r="AK707" s="3" t="n">
        <v>-1.17702737127527</v>
      </c>
      <c r="AL707" s="3" t="b">
        <f aca="false">TRUE()</f>
        <v>1</v>
      </c>
      <c r="AM707" s="3" t="n">
        <v>0.330118766899849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2</v>
      </c>
      <c r="E708" s="2" t="n">
        <v>0</v>
      </c>
      <c r="F708" s="2" t="n">
        <v>24.2277453179541</v>
      </c>
      <c r="G708" s="2" t="n">
        <v>0.85253164556962</v>
      </c>
      <c r="H708" s="2" t="n">
        <v>0.985532614425714</v>
      </c>
      <c r="I708" s="2" t="n">
        <v>0.130700629992247</v>
      </c>
      <c r="J708" s="2" t="n">
        <v>0.3349718131411</v>
      </c>
      <c r="K708" s="2" t="n">
        <v>6.51999478163707</v>
      </c>
      <c r="L708" s="2" t="n">
        <v>0.947</v>
      </c>
      <c r="M708" s="2" t="n">
        <v>0.161</v>
      </c>
      <c r="N708" s="2" t="n">
        <v>13.876</v>
      </c>
      <c r="O708" s="2" t="s">
        <v>41</v>
      </c>
      <c r="P708" s="2" t="n">
        <v>504.5</v>
      </c>
      <c r="Q708" s="2" t="n">
        <v>126.7</v>
      </c>
      <c r="R708" s="2" t="n">
        <v>24.731</v>
      </c>
      <c r="S708" s="2" t="n">
        <v>0.758586299506317</v>
      </c>
      <c r="T708" s="2" t="n">
        <v>-0.680076239008606</v>
      </c>
      <c r="U708" s="2" t="n">
        <v>1.35233086780685</v>
      </c>
      <c r="V708" s="2" t="n">
        <v>0.102812188229678</v>
      </c>
      <c r="W708" s="2" t="n">
        <v>0.0350202424246794</v>
      </c>
      <c r="X708" s="2" t="n">
        <v>0.0732174921281023</v>
      </c>
      <c r="Y708" s="2" t="n">
        <v>0.121383755982259</v>
      </c>
      <c r="Z708" s="2" t="n">
        <v>0.1211083056145</v>
      </c>
      <c r="AA708" s="2" t="n">
        <v>0.14569843928969</v>
      </c>
      <c r="AB708" s="2" t="n">
        <v>0.163851581627435</v>
      </c>
      <c r="AC708" s="2" t="n">
        <v>0.133697778311603</v>
      </c>
      <c r="AD708" s="2" t="n">
        <v>0.116963791742537</v>
      </c>
      <c r="AE708" s="2" t="n">
        <v>0.103361219129323</v>
      </c>
      <c r="AF708" s="2" t="n">
        <v>0.020717636174551</v>
      </c>
      <c r="AG708" s="2" t="n">
        <v>1.222764272353</v>
      </c>
      <c r="AH708" s="3" t="b">
        <f aca="false">TRUE()</f>
        <v>1</v>
      </c>
      <c r="AI708" s="3" t="n">
        <v>1.89723538232549</v>
      </c>
      <c r="AJ708" s="3" t="b">
        <f aca="false">TRUE()</f>
        <v>1</v>
      </c>
      <c r="AK708" s="3" t="n">
        <v>1.3434836550146</v>
      </c>
      <c r="AL708" s="3" t="b">
        <f aca="false">TRUE()</f>
        <v>1</v>
      </c>
      <c r="AM708" s="3" t="n">
        <v>0.436169792988676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5</v>
      </c>
      <c r="E709" s="2" t="n">
        <v>1</v>
      </c>
      <c r="F709" s="2" t="n">
        <v>23.6293777306568</v>
      </c>
      <c r="G709" s="2" t="n">
        <v>0.83089430894309</v>
      </c>
      <c r="H709" s="2" t="n">
        <v>0.983912374469598</v>
      </c>
      <c r="I709" s="2" t="n">
        <v>0.175939807290338</v>
      </c>
      <c r="J709" s="2" t="n">
        <v>0.362496917063874</v>
      </c>
      <c r="K709" s="2" t="n">
        <v>3.79627570985271</v>
      </c>
      <c r="L709" s="2" t="n">
        <v>0.699</v>
      </c>
      <c r="M709" s="2" t="n">
        <v>0.136</v>
      </c>
      <c r="N709" s="2" t="n">
        <v>8.26</v>
      </c>
      <c r="O709" s="2" t="s">
        <v>41</v>
      </c>
      <c r="P709" s="2" t="n">
        <v>375.9</v>
      </c>
      <c r="Q709" s="2" t="n">
        <v>135.4</v>
      </c>
      <c r="R709" s="2" t="n">
        <v>18.425</v>
      </c>
      <c r="S709" s="2" t="n">
        <v>-1</v>
      </c>
      <c r="T709" s="2" t="n">
        <v>-0.508724531212339</v>
      </c>
      <c r="U709" s="2" t="n">
        <v>-0.0742703891443859</v>
      </c>
      <c r="V709" s="2" t="n">
        <v>0.343823549598089</v>
      </c>
      <c r="W709" s="2" t="n">
        <v>0.0424287922496794</v>
      </c>
      <c r="X709" s="2" t="n">
        <v>0.174168749847383</v>
      </c>
      <c r="Y709" s="2" t="n">
        <v>0.160724403462714</v>
      </c>
      <c r="Z709" s="2" t="n">
        <v>0.133795844869719</v>
      </c>
      <c r="AA709" s="2" t="n">
        <v>0.121284039574152</v>
      </c>
      <c r="AB709" s="2" t="n">
        <v>0.130881318912396</v>
      </c>
      <c r="AC709" s="2" t="n">
        <v>0.118284184446379</v>
      </c>
      <c r="AD709" s="2" t="n">
        <v>0.0835392209208104</v>
      </c>
      <c r="AE709" s="2" t="n">
        <v>0.068104381100672</v>
      </c>
      <c r="AF709" s="2" t="n">
        <v>0.00921785686577563</v>
      </c>
      <c r="AG709" s="2" t="n">
        <v>-0.7347555857695</v>
      </c>
      <c r="AH709" s="3" t="b">
        <f aca="false">TRUE()</f>
        <v>1</v>
      </c>
      <c r="AI709" s="3" t="n">
        <v>-0.465202164046841</v>
      </c>
      <c r="AJ709" s="3" t="b">
        <f aca="false">TRUE()</f>
        <v>1</v>
      </c>
      <c r="AK709" s="3" t="n">
        <v>0.468306215330618</v>
      </c>
      <c r="AL709" s="3" t="b">
        <f aca="false">TRUE()</f>
        <v>1</v>
      </c>
      <c r="AM709" s="3" t="n">
        <v>-0.438071357974343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5</v>
      </c>
      <c r="E710" s="2" t="n">
        <v>2</v>
      </c>
      <c r="F710" s="2" t="n">
        <v>26.565051177078</v>
      </c>
      <c r="G710" s="2" t="n">
        <v>0.835069444444444</v>
      </c>
      <c r="H710" s="2" t="n">
        <v>0.968514929369372</v>
      </c>
      <c r="I710" s="2" t="n">
        <v>0.191383819068004</v>
      </c>
      <c r="J710" s="2" t="n">
        <v>0.480280449775981</v>
      </c>
      <c r="K710" s="2" t="n">
        <v>3.12217208662973</v>
      </c>
      <c r="L710" s="2" t="n">
        <v>0.711</v>
      </c>
      <c r="M710" s="2" t="n">
        <v>0.105</v>
      </c>
      <c r="N710" s="2" t="n">
        <v>7.072</v>
      </c>
      <c r="O710" s="2" t="s">
        <v>41</v>
      </c>
      <c r="P710" s="2" t="n">
        <v>441</v>
      </c>
      <c r="Q710" s="2" t="n">
        <v>132.9</v>
      </c>
      <c r="R710" s="2" t="n">
        <v>21.616</v>
      </c>
      <c r="S710" s="2" t="n">
        <v>0.851303913366766</v>
      </c>
      <c r="T710" s="2" t="n">
        <v>-0.729896767337039</v>
      </c>
      <c r="U710" s="2" t="n">
        <v>-0.350540075058066</v>
      </c>
      <c r="V710" s="2" t="n">
        <v>0.00550449587368906</v>
      </c>
      <c r="W710" s="2" t="n">
        <v>0.00550449587368906</v>
      </c>
      <c r="X710" s="2" t="n">
        <v>0.0567733683377754</v>
      </c>
      <c r="Y710" s="2" t="n">
        <v>0.129129769577564</v>
      </c>
      <c r="Z710" s="2" t="n">
        <v>0.120749881546876</v>
      </c>
      <c r="AA710" s="2" t="n">
        <v>0.139117383658468</v>
      </c>
      <c r="AB710" s="2" t="n">
        <v>0.139966081325967</v>
      </c>
      <c r="AC710" s="2" t="n">
        <v>0.126608447508324</v>
      </c>
      <c r="AD710" s="2" t="n">
        <v>0.141274224170725</v>
      </c>
      <c r="AE710" s="2" t="n">
        <v>0.0927740543298167</v>
      </c>
      <c r="AF710" s="2" t="n">
        <v>0.0536067895444851</v>
      </c>
      <c r="AG710" s="2" t="n">
        <v>-1.21922964278994</v>
      </c>
      <c r="AH710" s="3" t="b">
        <f aca="false">TRUE()</f>
        <v>1</v>
      </c>
      <c r="AI710" s="3" t="n">
        <v>-0.350890669867534</v>
      </c>
      <c r="AJ710" s="3" t="b">
        <f aca="false">TRUE()</f>
        <v>1</v>
      </c>
      <c r="AK710" s="3" t="n">
        <v>-0.616913809877521</v>
      </c>
      <c r="AL710" s="3" t="b">
        <f aca="false">TRUE()</f>
        <v>1</v>
      </c>
      <c r="AM710" s="3" t="n">
        <v>0.00448773166556783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5</v>
      </c>
      <c r="E711" s="2" t="n">
        <v>3</v>
      </c>
      <c r="F711" s="2" t="n">
        <v>37.8749836510982</v>
      </c>
      <c r="G711" s="2" t="n">
        <v>0.792610250297974</v>
      </c>
      <c r="H711" s="2" t="n">
        <v>0.960404315442615</v>
      </c>
      <c r="I711" s="2" t="n">
        <v>0.218673630487831</v>
      </c>
      <c r="J711" s="2" t="n">
        <v>0.472037811932329</v>
      </c>
      <c r="K711" s="2" t="n">
        <v>3.73806672251979</v>
      </c>
      <c r="L711" s="2" t="n">
        <v>0.831</v>
      </c>
      <c r="M711" s="2" t="n">
        <v>0.139</v>
      </c>
      <c r="N711" s="2" t="n">
        <v>8.253</v>
      </c>
      <c r="O711" s="2" t="s">
        <v>41</v>
      </c>
      <c r="P711" s="2" t="n">
        <v>464.8</v>
      </c>
      <c r="Q711" s="2" t="n">
        <v>107.9</v>
      </c>
      <c r="R711" s="2" t="n">
        <v>22.784</v>
      </c>
      <c r="S711" s="2" t="n">
        <v>0.715300348515</v>
      </c>
      <c r="T711" s="2" t="n">
        <v>-1.04674152646864</v>
      </c>
      <c r="U711" s="2" t="n">
        <v>0.876293549088063</v>
      </c>
      <c r="V711" s="2" t="n">
        <v>0.0297392761466546</v>
      </c>
      <c r="W711" s="2" t="n">
        <v>0.0297392761466546</v>
      </c>
      <c r="X711" s="2" t="n">
        <v>0.0320062346110844</v>
      </c>
      <c r="Y711" s="2" t="n">
        <v>0.129847073980715</v>
      </c>
      <c r="Z711" s="2" t="n">
        <v>0.140837427423476</v>
      </c>
      <c r="AA711" s="2" t="n">
        <v>0.13339663876536</v>
      </c>
      <c r="AB711" s="2" t="n">
        <v>0.132042209496686</v>
      </c>
      <c r="AC711" s="2" t="n">
        <v>0.132876170166331</v>
      </c>
      <c r="AD711" s="2" t="n">
        <v>0.117219019679237</v>
      </c>
      <c r="AE711" s="2" t="n">
        <v>0.109031511191663</v>
      </c>
      <c r="AF711" s="2" t="n">
        <v>0.0727437146854474</v>
      </c>
      <c r="AG711" s="2" t="n">
        <v>-0.776590020827724</v>
      </c>
      <c r="AH711" s="3" t="b">
        <f aca="false">TRUE()</f>
        <v>1</v>
      </c>
      <c r="AI711" s="3" t="n">
        <v>0.792224271925528</v>
      </c>
      <c r="AJ711" s="3" t="b">
        <f aca="false">TRUE()</f>
        <v>1</v>
      </c>
      <c r="AK711" s="3" t="n">
        <v>0.573327508092696</v>
      </c>
      <c r="AL711" s="3" t="b">
        <f aca="false">TRUE()</f>
        <v>1</v>
      </c>
      <c r="AM711" s="3" t="n">
        <v>0.166283527878008</v>
      </c>
      <c r="AN711" s="3" t="b">
        <f aca="false">TRUE()</f>
        <v>1</v>
      </c>
      <c r="AO711" s="3" t="n">
        <v>0</v>
      </c>
      <c r="AP71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