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21.3706222693432</v>
      </c>
      <c r="G2" s="2" t="n">
        <v>0.802955665024631</v>
      </c>
      <c r="H2" s="2" t="n">
        <v>0.991643769339907</v>
      </c>
      <c r="I2" s="2" t="n">
        <v>0.122803577391616</v>
      </c>
      <c r="J2" s="2" t="n">
        <v>0.292892141555542</v>
      </c>
      <c r="K2" s="2" t="n">
        <v>5.38665886518117</v>
      </c>
      <c r="L2" s="2" t="n">
        <v>0.701</v>
      </c>
      <c r="M2" s="2" t="n">
        <v>0.081</v>
      </c>
      <c r="N2" s="2" t="n">
        <v>11.565</v>
      </c>
      <c r="O2" s="2" t="s">
        <v>41</v>
      </c>
      <c r="P2" s="2" t="n">
        <v>169.5</v>
      </c>
      <c r="Q2" s="2" t="n">
        <v>61.7</v>
      </c>
      <c r="R2" s="2" t="n">
        <v>8.268</v>
      </c>
      <c r="S2" s="2" t="n">
        <v>0.539399975106979</v>
      </c>
      <c r="T2" s="2" t="n">
        <v>-0.254799805574025</v>
      </c>
      <c r="U2" s="2" t="n">
        <v>-0.78286366354536</v>
      </c>
      <c r="V2" s="2" t="n">
        <v>0.0673718542151958</v>
      </c>
      <c r="W2" s="2" t="n">
        <v>0.0380833320101713</v>
      </c>
      <c r="X2" s="2" t="n">
        <v>0.0125178044275742</v>
      </c>
      <c r="Y2" s="2" t="n">
        <v>0.0812025408698092</v>
      </c>
      <c r="Z2" s="2" t="n">
        <v>0.165602031593706</v>
      </c>
      <c r="AA2" s="2" t="n">
        <v>0.172908026539982</v>
      </c>
      <c r="AB2" s="2" t="n">
        <v>0.171632049577075</v>
      </c>
      <c r="AC2" s="2" t="n">
        <v>0.170129532701457</v>
      </c>
      <c r="AD2" s="2" t="n">
        <v>0.119869542416073</v>
      </c>
      <c r="AE2" s="2" t="n">
        <v>0.0790766911374191</v>
      </c>
      <c r="AF2" s="2" t="n">
        <v>0.027061780736905</v>
      </c>
      <c r="AG2" s="2" t="n">
        <v>0.193270903020323</v>
      </c>
      <c r="AH2" s="3" t="b">
        <f aca="false">TRUE()</f>
        <v>1</v>
      </c>
      <c r="AI2" s="3" t="n">
        <v>-0.425651918427915</v>
      </c>
      <c r="AJ2" s="3" t="b">
        <f aca="false">TRUE()</f>
        <v>1</v>
      </c>
      <c r="AK2" s="3" t="n">
        <v>-1.03439385205272</v>
      </c>
      <c r="AL2" s="3" t="b">
        <f aca="false">TRUE()</f>
        <v>1</v>
      </c>
      <c r="AM2" s="3" t="n">
        <v>-0.39450074022150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21.3706222693432</v>
      </c>
      <c r="G3" s="2" t="n">
        <v>0.81322505800464</v>
      </c>
      <c r="H3" s="2" t="n">
        <v>0.991324073566238</v>
      </c>
      <c r="I3" s="2" t="n">
        <v>0.14752742493543</v>
      </c>
      <c r="J3" s="2" t="n">
        <v>0.308814123326077</v>
      </c>
      <c r="K3" s="2" t="n">
        <v>4.89622904965361</v>
      </c>
      <c r="L3" s="2" t="n">
        <v>0.615</v>
      </c>
      <c r="M3" s="2" t="n">
        <v>0.081</v>
      </c>
      <c r="N3" s="2" t="n">
        <v>10.56</v>
      </c>
      <c r="O3" s="2" t="s">
        <v>41</v>
      </c>
      <c r="P3" s="2" t="n">
        <v>175.7</v>
      </c>
      <c r="Q3" s="2" t="n">
        <v>67.1</v>
      </c>
      <c r="R3" s="2" t="n">
        <v>8.568</v>
      </c>
      <c r="S3" s="2" t="n">
        <v>0.597604756641503</v>
      </c>
      <c r="T3" s="2" t="n">
        <v>-0.228570451479806</v>
      </c>
      <c r="U3" s="2" t="n">
        <v>-0.934626296755478</v>
      </c>
      <c r="V3" s="2" t="n">
        <v>0.139664912701697</v>
      </c>
      <c r="W3" s="2" t="n">
        <v>0.054605561493479</v>
      </c>
      <c r="X3" s="2" t="n">
        <v>0.0338802429920282</v>
      </c>
      <c r="Y3" s="2" t="n">
        <v>0.107107941941213</v>
      </c>
      <c r="Z3" s="2" t="n">
        <v>0.161825147282228</v>
      </c>
      <c r="AA3" s="2" t="n">
        <v>0.170819941323793</v>
      </c>
      <c r="AB3" s="2" t="n">
        <v>0.154534909318364</v>
      </c>
      <c r="AC3" s="2" t="n">
        <v>0.156585549912813</v>
      </c>
      <c r="AD3" s="2" t="n">
        <v>0.112621822328777</v>
      </c>
      <c r="AE3" s="2" t="n">
        <v>0.0789030221725157</v>
      </c>
      <c r="AF3" s="2" t="n">
        <v>0.0237214227282667</v>
      </c>
      <c r="AG3" s="2" t="n">
        <v>-0.123612068664978</v>
      </c>
      <c r="AH3" s="3" t="b">
        <f aca="false">TRUE()</f>
        <v>1</v>
      </c>
      <c r="AI3" s="3" t="n">
        <v>-1.34777544832363</v>
      </c>
      <c r="AJ3" s="3" t="b">
        <f aca="false">TRUE()</f>
        <v>1</v>
      </c>
      <c r="AK3" s="3" t="n">
        <v>-1.03439385205272</v>
      </c>
      <c r="AL3" s="3" t="b">
        <f aca="false">TRUE()</f>
        <v>1</v>
      </c>
      <c r="AM3" s="3" t="n">
        <v>-0.300352347125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17.1027289690524</v>
      </c>
      <c r="G4" s="2" t="n">
        <v>0.848458149779736</v>
      </c>
      <c r="H4" s="2" t="n">
        <v>0.989908901922076</v>
      </c>
      <c r="I4" s="2" t="n">
        <v>0.111954865009127</v>
      </c>
      <c r="J4" s="2" t="n">
        <v>0.303807794747424</v>
      </c>
      <c r="K4" s="2" t="n">
        <v>5.77584545484379</v>
      </c>
      <c r="L4" s="2" t="n">
        <v>0.793</v>
      </c>
      <c r="M4" s="2" t="n">
        <v>0.115</v>
      </c>
      <c r="N4" s="2" t="n">
        <v>12.252</v>
      </c>
      <c r="O4" s="2" t="s">
        <v>41</v>
      </c>
      <c r="P4" s="2" t="n">
        <v>184.6</v>
      </c>
      <c r="Q4" s="2" t="n">
        <v>57.1</v>
      </c>
      <c r="R4" s="2" t="n">
        <v>9.006</v>
      </c>
      <c r="S4" s="2" t="n">
        <v>0.537553502501358</v>
      </c>
      <c r="T4" s="2" t="n">
        <v>-0.403439604389299</v>
      </c>
      <c r="U4" s="2" t="n">
        <v>-0.638885755678444</v>
      </c>
      <c r="V4" s="2" t="n">
        <v>0.0566115145593817</v>
      </c>
      <c r="W4" s="2" t="n">
        <v>0.00761820451516126</v>
      </c>
      <c r="X4" s="2" t="n">
        <v>0.0275037343567086</v>
      </c>
      <c r="Y4" s="2" t="n">
        <v>0.113326573647027</v>
      </c>
      <c r="Z4" s="2" t="n">
        <v>0.1587870506424</v>
      </c>
      <c r="AA4" s="2" t="n">
        <v>0.14766436756215</v>
      </c>
      <c r="AB4" s="2" t="n">
        <v>0.151721717354378</v>
      </c>
      <c r="AC4" s="2" t="n">
        <v>0.152789461560624</v>
      </c>
      <c r="AD4" s="2" t="n">
        <v>0.137856226067719</v>
      </c>
      <c r="AE4" s="2" t="n">
        <v>0.086889009326892</v>
      </c>
      <c r="AF4" s="2" t="n">
        <v>0.0234618594821022</v>
      </c>
      <c r="AG4" s="2" t="n">
        <v>0.444737268171253</v>
      </c>
      <c r="AH4" s="3" t="b">
        <f aca="false">TRUE()</f>
        <v>1</v>
      </c>
      <c r="AI4" s="3" t="n">
        <v>0.560805811227968</v>
      </c>
      <c r="AJ4" s="3" t="b">
        <f aca="false">TRUE()</f>
        <v>1</v>
      </c>
      <c r="AK4" s="3" t="n">
        <v>-0.131746027162295</v>
      </c>
      <c r="AL4" s="3" t="b">
        <f aca="false">TRUE()</f>
        <v>1</v>
      </c>
      <c r="AM4" s="3" t="n">
        <v>-0.16520384735938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18.434948822922</v>
      </c>
      <c r="G5" s="2" t="n">
        <v>0.935448577680525</v>
      </c>
      <c r="H5" s="2" t="n">
        <v>0.984804517456201</v>
      </c>
      <c r="I5" s="2" t="n">
        <v>0.124956360278761</v>
      </c>
      <c r="J5" s="2" t="n">
        <v>0.402632948960765</v>
      </c>
      <c r="K5" s="2" t="n">
        <v>4.81659649394036</v>
      </c>
      <c r="L5" s="2" t="n">
        <v>0.822</v>
      </c>
      <c r="M5" s="2" t="n">
        <v>0.15</v>
      </c>
      <c r="N5" s="2" t="n">
        <v>10.319</v>
      </c>
      <c r="O5" s="2" t="s">
        <v>41</v>
      </c>
      <c r="P5" s="2" t="n">
        <v>113.7</v>
      </c>
      <c r="Q5" s="2" t="n">
        <v>37.9</v>
      </c>
      <c r="R5" s="2" t="n">
        <v>5.547</v>
      </c>
      <c r="S5" s="2" t="n">
        <v>0.495897403264621</v>
      </c>
      <c r="T5" s="2" t="n">
        <v>-0.128753729746989</v>
      </c>
      <c r="U5" s="2" t="n">
        <v>-0.447002504673803</v>
      </c>
      <c r="V5" s="2" t="n">
        <v>0.177052000862614</v>
      </c>
      <c r="W5" s="2" t="n">
        <v>0.0452865864513945</v>
      </c>
      <c r="X5" s="2" t="n">
        <v>0.0938665536551497</v>
      </c>
      <c r="Y5" s="2" t="n">
        <v>0.142131401614519</v>
      </c>
      <c r="Z5" s="2" t="n">
        <v>0.15922115024321</v>
      </c>
      <c r="AA5" s="2" t="n">
        <v>0.128410999111589</v>
      </c>
      <c r="AB5" s="2" t="n">
        <v>0.129526047950699</v>
      </c>
      <c r="AC5" s="2" t="n">
        <v>0.123362222235793</v>
      </c>
      <c r="AD5" s="2" t="n">
        <v>0.111533187595378</v>
      </c>
      <c r="AE5" s="2" t="n">
        <v>0.0799189154367087</v>
      </c>
      <c r="AF5" s="2" t="n">
        <v>0.0320295221569533</v>
      </c>
      <c r="AG5" s="2" t="n">
        <v>-0.175065304374481</v>
      </c>
      <c r="AH5" s="3" t="b">
        <f aca="false">TRUE()</f>
        <v>1</v>
      </c>
      <c r="AI5" s="3" t="n">
        <v>0.871754443402104</v>
      </c>
      <c r="AJ5" s="3" t="b">
        <f aca="false">TRUE()</f>
        <v>1</v>
      </c>
      <c r="AK5" s="3" t="n">
        <v>0.79745026316608</v>
      </c>
      <c r="AL5" s="3" t="b">
        <f aca="false">TRUE()</f>
        <v>1</v>
      </c>
      <c r="AM5" s="3" t="n">
        <v>-1.2418362780828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21.3706222693432</v>
      </c>
      <c r="G6" s="2" t="n">
        <v>0.88313856427379</v>
      </c>
      <c r="H6" s="2" t="n">
        <v>0.98149407037948</v>
      </c>
      <c r="I6" s="2" t="n">
        <v>0.200340190114486</v>
      </c>
      <c r="J6" s="2" t="n">
        <v>0.407766315161606</v>
      </c>
      <c r="K6" s="2" t="n">
        <v>3.70910335552774</v>
      </c>
      <c r="L6" s="2" t="n">
        <v>0.676</v>
      </c>
      <c r="M6" s="2" t="n">
        <v>0.112</v>
      </c>
      <c r="N6" s="2" t="n">
        <v>7.998</v>
      </c>
      <c r="O6" s="2" t="s">
        <v>41</v>
      </c>
      <c r="P6" s="2" t="n">
        <v>214.3</v>
      </c>
      <c r="Q6" s="2" t="n">
        <v>64.3</v>
      </c>
      <c r="R6" s="2" t="n">
        <v>10.454</v>
      </c>
      <c r="S6" s="2" t="n">
        <v>0.3977857842905</v>
      </c>
      <c r="T6" s="2" t="n">
        <v>-0.724511519428124</v>
      </c>
      <c r="U6" s="2" t="n">
        <v>0.0707685694616709</v>
      </c>
      <c r="V6" s="2" t="n">
        <v>0.249240253007733</v>
      </c>
      <c r="W6" s="2" t="n">
        <v>0.0677207744318983</v>
      </c>
      <c r="X6" s="2" t="n">
        <v>0.0962815278644242</v>
      </c>
      <c r="Y6" s="2" t="n">
        <v>0.12199903897284</v>
      </c>
      <c r="Z6" s="2" t="n">
        <v>0.153747893557446</v>
      </c>
      <c r="AA6" s="2" t="n">
        <v>0.155553743168534</v>
      </c>
      <c r="AB6" s="2" t="n">
        <v>0.150338847950401</v>
      </c>
      <c r="AC6" s="2" t="n">
        <v>0.137762170393924</v>
      </c>
      <c r="AD6" s="2" t="n">
        <v>0.101442328660546</v>
      </c>
      <c r="AE6" s="2" t="n">
        <v>0.0659626791460485</v>
      </c>
      <c r="AF6" s="2" t="n">
        <v>0.0169117702858361</v>
      </c>
      <c r="AG6" s="2" t="n">
        <v>-0.890653357363785</v>
      </c>
      <c r="AH6" s="3" t="b">
        <f aca="false">TRUE()</f>
        <v>1</v>
      </c>
      <c r="AI6" s="3" t="n">
        <v>-0.693711084095274</v>
      </c>
      <c r="AJ6" s="3" t="b">
        <f aca="false">TRUE()</f>
        <v>1</v>
      </c>
      <c r="AK6" s="3" t="n">
        <v>-0.211391423476156</v>
      </c>
      <c r="AL6" s="3" t="b">
        <f aca="false">TRUE()</f>
        <v>1</v>
      </c>
      <c r="AM6" s="3" t="n">
        <v>0.28579732601843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65.7722546820458</v>
      </c>
      <c r="G7" s="2" t="n">
        <v>0.764523625096824</v>
      </c>
      <c r="H7" s="2" t="n">
        <v>0.986834253711511</v>
      </c>
      <c r="I7" s="2" t="n">
        <v>0.111705549391432</v>
      </c>
      <c r="J7" s="2" t="n">
        <v>0.319281532984873</v>
      </c>
      <c r="K7" s="2" t="n">
        <v>5.74029105454704</v>
      </c>
      <c r="L7" s="2" t="n">
        <v>0.79</v>
      </c>
      <c r="M7" s="2" t="n">
        <v>0.15</v>
      </c>
      <c r="N7" s="2" t="n">
        <v>12.138</v>
      </c>
      <c r="O7" s="2" t="s">
        <v>41</v>
      </c>
      <c r="P7" s="2" t="n">
        <v>170.1</v>
      </c>
      <c r="Q7" s="2" t="n">
        <v>62.4</v>
      </c>
      <c r="R7" s="2" t="n">
        <v>8.296</v>
      </c>
      <c r="S7" s="2" t="n">
        <v>0.380041855936496</v>
      </c>
      <c r="T7" s="2" t="n">
        <v>-0.233266492505087</v>
      </c>
      <c r="U7" s="2" t="n">
        <v>-0.912873013194648</v>
      </c>
      <c r="V7" s="2" t="n">
        <v>0.129558594545949</v>
      </c>
      <c r="W7" s="2" t="n">
        <v>0.0197989725186345</v>
      </c>
      <c r="X7" s="2" t="n">
        <v>0.027777912929425</v>
      </c>
      <c r="Y7" s="2" t="n">
        <v>0.107625872831566</v>
      </c>
      <c r="Z7" s="2" t="n">
        <v>0.159245170924353</v>
      </c>
      <c r="AA7" s="2" t="n">
        <v>0.170105784198676</v>
      </c>
      <c r="AB7" s="2" t="n">
        <v>0.170685440016171</v>
      </c>
      <c r="AC7" s="2" t="n">
        <v>0.151297778057779</v>
      </c>
      <c r="AD7" s="2" t="n">
        <v>0.13181549197721</v>
      </c>
      <c r="AE7" s="2" t="n">
        <v>0.0522367719831549</v>
      </c>
      <c r="AF7" s="2" t="n">
        <v>0.0292097770816656</v>
      </c>
      <c r="AG7" s="2" t="n">
        <v>0.421764390777162</v>
      </c>
      <c r="AH7" s="3" t="b">
        <f aca="false">TRUE()</f>
        <v>1</v>
      </c>
      <c r="AI7" s="3" t="n">
        <v>0.528638711347885</v>
      </c>
      <c r="AJ7" s="3" t="b">
        <f aca="false">TRUE()</f>
        <v>1</v>
      </c>
      <c r="AK7" s="3" t="n">
        <v>0.79745026316608</v>
      </c>
      <c r="AL7" s="3" t="b">
        <f aca="false">TRUE()</f>
        <v>1</v>
      </c>
      <c r="AM7" s="3" t="n">
        <v>-0.38538960540579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18.434948822922</v>
      </c>
      <c r="G8" s="2" t="n">
        <v>0.837405223251896</v>
      </c>
      <c r="H8" s="2" t="n">
        <v>0.986099438895421</v>
      </c>
      <c r="I8" s="2" t="n">
        <v>0.125530659340086</v>
      </c>
      <c r="J8" s="2" t="n">
        <v>0.352942309064841</v>
      </c>
      <c r="K8" s="2" t="n">
        <v>5.40361740704189</v>
      </c>
      <c r="L8" s="2" t="n">
        <v>0.853</v>
      </c>
      <c r="M8" s="2" t="n">
        <v>0.136</v>
      </c>
      <c r="N8" s="2" t="n">
        <v>11.642</v>
      </c>
      <c r="O8" s="2" t="s">
        <v>41</v>
      </c>
      <c r="P8" s="2" t="n">
        <v>183.6</v>
      </c>
      <c r="Q8" s="2" t="n">
        <v>52.9</v>
      </c>
      <c r="R8" s="2" t="n">
        <v>8.957</v>
      </c>
      <c r="S8" s="2" t="n">
        <v>0.490513101024776</v>
      </c>
      <c r="T8" s="2" t="n">
        <v>-0.230970010243186</v>
      </c>
      <c r="U8" s="2" t="n">
        <v>-0.697451221714368</v>
      </c>
      <c r="V8" s="2" t="n">
        <v>0.0058844381713653</v>
      </c>
      <c r="W8" s="2" t="n">
        <v>0.0186431419816391</v>
      </c>
      <c r="X8" s="2" t="n">
        <v>0.0672020739504113</v>
      </c>
      <c r="Y8" s="2" t="n">
        <v>0.105317361096384</v>
      </c>
      <c r="Z8" s="2" t="n">
        <v>0.136628004893746</v>
      </c>
      <c r="AA8" s="2" t="n">
        <v>0.138474678784806</v>
      </c>
      <c r="AB8" s="2" t="n">
        <v>0.137953745936793</v>
      </c>
      <c r="AC8" s="2" t="n">
        <v>0.151479869291037</v>
      </c>
      <c r="AD8" s="2" t="n">
        <v>0.144080432260917</v>
      </c>
      <c r="AE8" s="2" t="n">
        <v>0.0907603272118123</v>
      </c>
      <c r="AF8" s="2" t="n">
        <v>0.0281035065740942</v>
      </c>
      <c r="AG8" s="2" t="n">
        <v>0.204228379442292</v>
      </c>
      <c r="AH8" s="3" t="b">
        <f aca="false">TRUE()</f>
        <v>1</v>
      </c>
      <c r="AI8" s="3" t="n">
        <v>1.20414780882963</v>
      </c>
      <c r="AJ8" s="3" t="b">
        <f aca="false">TRUE()</f>
        <v>1</v>
      </c>
      <c r="AK8" s="3" t="n">
        <v>0.42577174703473</v>
      </c>
      <c r="AL8" s="3" t="b">
        <f aca="false">TRUE()</f>
        <v>1</v>
      </c>
      <c r="AM8" s="3" t="n">
        <v>-0.1803890720522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18.434948822922</v>
      </c>
      <c r="G9" s="2" t="n">
        <v>0.765399737876802</v>
      </c>
      <c r="H9" s="2" t="n">
        <v>0.9938417403397</v>
      </c>
      <c r="I9" s="2" t="n">
        <v>0.0774231459938916</v>
      </c>
      <c r="J9" s="2" t="n">
        <v>0.241340790487414</v>
      </c>
      <c r="K9" s="2" t="n">
        <v>7.25281729007256</v>
      </c>
      <c r="L9" s="2" t="n">
        <v>0.733</v>
      </c>
      <c r="M9" s="2" t="n">
        <v>0.08</v>
      </c>
      <c r="N9" s="2" t="n">
        <v>15.287</v>
      </c>
      <c r="O9" s="2" t="s">
        <v>41</v>
      </c>
      <c r="P9" s="2" t="n">
        <v>245.1</v>
      </c>
      <c r="Q9" s="2" t="n">
        <v>166</v>
      </c>
      <c r="R9" s="2" t="n">
        <v>11.957</v>
      </c>
      <c r="S9" s="2" t="n">
        <v>0.514131755939353</v>
      </c>
      <c r="T9" s="2" t="n">
        <v>1.61073332268313</v>
      </c>
      <c r="U9" s="2" t="n">
        <v>2.54496558471857</v>
      </c>
      <c r="V9" s="2" t="n">
        <v>0.604775482264546</v>
      </c>
      <c r="W9" s="2" t="n">
        <v>0.0336922072469503</v>
      </c>
      <c r="X9" s="2" t="n">
        <v>0.267248422575558</v>
      </c>
      <c r="Y9" s="2" t="n">
        <v>0.137519842398665</v>
      </c>
      <c r="Z9" s="2" t="n">
        <v>0.0767657437233587</v>
      </c>
      <c r="AA9" s="2" t="n">
        <v>0.191787553967235</v>
      </c>
      <c r="AB9" s="2" t="n">
        <v>0.154895950651674</v>
      </c>
      <c r="AC9" s="2" t="n">
        <v>0.0641402308783631</v>
      </c>
      <c r="AD9" s="2" t="n">
        <v>0.0471542341739811</v>
      </c>
      <c r="AE9" s="2" t="n">
        <v>0.0517420876909875</v>
      </c>
      <c r="AF9" s="2" t="n">
        <v>0.00874593394017792</v>
      </c>
      <c r="AG9" s="2" t="n">
        <v>1.39905776301989</v>
      </c>
      <c r="AH9" s="3" t="b">
        <f aca="false">TRUE()</f>
        <v>1</v>
      </c>
      <c r="AI9" s="3" t="n">
        <v>-0.0825361863736952</v>
      </c>
      <c r="AJ9" s="3" t="b">
        <f aca="false">TRUE()</f>
        <v>1</v>
      </c>
      <c r="AK9" s="3" t="n">
        <v>-1.06094231749067</v>
      </c>
      <c r="AL9" s="3" t="b">
        <f aca="false">TRUE()</f>
        <v>1</v>
      </c>
      <c r="AM9" s="3" t="n">
        <v>0.75350224655838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30.3432488842396</v>
      </c>
      <c r="G10" s="2" t="n">
        <v>0.694480102695764</v>
      </c>
      <c r="H10" s="2" t="n">
        <v>0.98716677689846</v>
      </c>
      <c r="I10" s="2" t="n">
        <v>0.109825030883566</v>
      </c>
      <c r="J10" s="2" t="n">
        <v>0.303608546075614</v>
      </c>
      <c r="K10" s="2" t="n">
        <v>4.3345672480631</v>
      </c>
      <c r="L10" s="2" t="n">
        <v>0.595</v>
      </c>
      <c r="M10" s="2" t="n">
        <v>0.11</v>
      </c>
      <c r="N10" s="2" t="n">
        <v>9.384</v>
      </c>
      <c r="O10" s="2" t="s">
        <v>41</v>
      </c>
      <c r="P10" s="2" t="n">
        <v>293.1</v>
      </c>
      <c r="Q10" s="2" t="n">
        <v>77.3</v>
      </c>
      <c r="R10" s="2" t="n">
        <v>14.298</v>
      </c>
      <c r="S10" s="2" t="n">
        <v>0.290451984185176</v>
      </c>
      <c r="T10" s="2" t="n">
        <v>-0.434434959318085</v>
      </c>
      <c r="U10" s="2" t="n">
        <v>-0.360371489448639</v>
      </c>
      <c r="V10" s="2" t="n">
        <v>0.278989084874973</v>
      </c>
      <c r="W10" s="2" t="n">
        <v>0.0934259211927753</v>
      </c>
      <c r="X10" s="2" t="n">
        <v>0.113811410347146</v>
      </c>
      <c r="Y10" s="2" t="n">
        <v>0.159031080757407</v>
      </c>
      <c r="Z10" s="2" t="n">
        <v>0.15862964503869</v>
      </c>
      <c r="AA10" s="2" t="n">
        <v>0.139824348509641</v>
      </c>
      <c r="AB10" s="2" t="n">
        <v>0.12757202677206</v>
      </c>
      <c r="AC10" s="2" t="n">
        <v>0.121126631357469</v>
      </c>
      <c r="AD10" s="2" t="n">
        <v>0.0828801965925805</v>
      </c>
      <c r="AE10" s="2" t="n">
        <v>0.0693386893156009</v>
      </c>
      <c r="AF10" s="2" t="n">
        <v>0.027785971309404</v>
      </c>
      <c r="AG10" s="2" t="n">
        <v>-0.486520389356414</v>
      </c>
      <c r="AH10" s="3" t="b">
        <f aca="false">TRUE()</f>
        <v>1</v>
      </c>
      <c r="AI10" s="3" t="n">
        <v>-1.56222278085752</v>
      </c>
      <c r="AJ10" s="3" t="b">
        <f aca="false">TRUE()</f>
        <v>1</v>
      </c>
      <c r="AK10" s="3" t="n">
        <v>-0.264488354352063</v>
      </c>
      <c r="AL10" s="3" t="b">
        <f aca="false">TRUE()</f>
        <v>1</v>
      </c>
      <c r="AM10" s="3" t="n">
        <v>1.4823930318154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27.8972710309476</v>
      </c>
      <c r="G11" s="2" t="n">
        <v>0.763157894736842</v>
      </c>
      <c r="H11" s="2" t="n">
        <v>0.99443530434787</v>
      </c>
      <c r="I11" s="2" t="n">
        <v>0.0643467614399538</v>
      </c>
      <c r="J11" s="2" t="n">
        <v>0.235416776279079</v>
      </c>
      <c r="K11" s="2" t="n">
        <v>8.99500290121356</v>
      </c>
      <c r="L11" s="2" t="n">
        <v>0.845</v>
      </c>
      <c r="M11" s="2" t="n">
        <v>0.088</v>
      </c>
      <c r="N11" s="2" t="n">
        <v>18.835</v>
      </c>
      <c r="O11" s="2" t="s">
        <v>41</v>
      </c>
      <c r="P11" s="2" t="n">
        <v>165.2</v>
      </c>
      <c r="Q11" s="2" t="n">
        <v>52</v>
      </c>
      <c r="R11" s="2" t="n">
        <v>8.059</v>
      </c>
      <c r="S11" s="2" t="n">
        <v>0.526487613134151</v>
      </c>
      <c r="T11" s="2" t="n">
        <v>-0.316001016283559</v>
      </c>
      <c r="U11" s="2" t="n">
        <v>-0.529136749532793</v>
      </c>
      <c r="V11" s="2" t="n">
        <v>0.087523812142028</v>
      </c>
      <c r="W11" s="2" t="n">
        <v>0.0166330152150124</v>
      </c>
      <c r="X11" s="2" t="n">
        <v>0.0341489316844457</v>
      </c>
      <c r="Y11" s="2" t="n">
        <v>0.115750206274752</v>
      </c>
      <c r="Z11" s="2" t="n">
        <v>0.167449536203149</v>
      </c>
      <c r="AA11" s="2" t="n">
        <v>0.150337673997762</v>
      </c>
      <c r="AB11" s="2" t="n">
        <v>0.146978062497671</v>
      </c>
      <c r="AC11" s="2" t="n">
        <v>0.154119023416694</v>
      </c>
      <c r="AD11" s="2" t="n">
        <v>0.124129742411658</v>
      </c>
      <c r="AE11" s="2" t="n">
        <v>0.0934864920590825</v>
      </c>
      <c r="AF11" s="2" t="n">
        <v>0.0136003314547861</v>
      </c>
      <c r="AG11" s="2" t="n">
        <v>2.52474167579722</v>
      </c>
      <c r="AH11" s="3" t="b">
        <f aca="false">TRUE()</f>
        <v>1</v>
      </c>
      <c r="AI11" s="3" t="n">
        <v>1.11836887581607</v>
      </c>
      <c r="AJ11" s="3" t="b">
        <f aca="false">TRUE()</f>
        <v>1</v>
      </c>
      <c r="AK11" s="3" t="n">
        <v>-0.848554593987042</v>
      </c>
      <c r="AL11" s="3" t="b">
        <f aca="false">TRUE()</f>
        <v>1</v>
      </c>
      <c r="AM11" s="3" t="n">
        <v>-0.45979720640078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1</v>
      </c>
      <c r="F12" s="2" t="n">
        <v>30.3432488842396</v>
      </c>
      <c r="G12" s="2" t="n">
        <v>0.724941724941725</v>
      </c>
      <c r="H12" s="2" t="n">
        <v>0.971918153330351</v>
      </c>
      <c r="I12" s="2" t="n">
        <v>0.170630924337533</v>
      </c>
      <c r="J12" s="2" t="n">
        <v>0.370359098911946</v>
      </c>
      <c r="K12" s="2" t="n">
        <v>5.15672056902948</v>
      </c>
      <c r="L12" s="2" t="n">
        <v>0.809</v>
      </c>
      <c r="M12" s="2" t="n">
        <v>0.109</v>
      </c>
      <c r="N12" s="2" t="n">
        <v>11.132</v>
      </c>
      <c r="O12" s="2" t="s">
        <v>41</v>
      </c>
      <c r="P12" s="2" t="n">
        <v>214.5</v>
      </c>
      <c r="Q12" s="2" t="n">
        <v>62.9</v>
      </c>
      <c r="R12" s="2" t="n">
        <v>10.464</v>
      </c>
      <c r="S12" s="2" t="n">
        <v>0.416273206077108</v>
      </c>
      <c r="T12" s="2" t="n">
        <v>-0.179258740065263</v>
      </c>
      <c r="U12" s="2" t="n">
        <v>-0.649171816333284</v>
      </c>
      <c r="V12" s="2" t="n">
        <v>0.0329898162960842</v>
      </c>
      <c r="W12" s="2" t="n">
        <v>0.0329898162960842</v>
      </c>
      <c r="X12" s="2" t="n">
        <v>0.0321115228072857</v>
      </c>
      <c r="Y12" s="2" t="n">
        <v>0.0918734985221488</v>
      </c>
      <c r="Z12" s="2" t="n">
        <v>0.145631221329149</v>
      </c>
      <c r="AA12" s="2" t="n">
        <v>0.156280182079167</v>
      </c>
      <c r="AB12" s="2" t="n">
        <v>0.147125205605057</v>
      </c>
      <c r="AC12" s="2" t="n">
        <v>0.140383480529224</v>
      </c>
      <c r="AD12" s="2" t="n">
        <v>0.121939234398368</v>
      </c>
      <c r="AE12" s="2" t="n">
        <v>0.107440194647943</v>
      </c>
      <c r="AF12" s="2" t="n">
        <v>0.0572154600816569</v>
      </c>
      <c r="AG12" s="2" t="n">
        <v>0.0447001426752939</v>
      </c>
      <c r="AH12" s="3" t="b">
        <f aca="false">TRUE()</f>
        <v>1</v>
      </c>
      <c r="AI12" s="3" t="n">
        <v>0.732363677255078</v>
      </c>
      <c r="AJ12" s="3" t="b">
        <f aca="false">TRUE()</f>
        <v>1</v>
      </c>
      <c r="AK12" s="3" t="n">
        <v>-0.291036819790017</v>
      </c>
      <c r="AL12" s="3" t="b">
        <f aca="false">TRUE()</f>
        <v>1</v>
      </c>
      <c r="AM12" s="3" t="n">
        <v>0.28883437095700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2</v>
      </c>
      <c r="F13" s="2" t="n">
        <v>18.434948822922</v>
      </c>
      <c r="G13" s="2" t="n">
        <v>0.886217948717949</v>
      </c>
      <c r="H13" s="2" t="n">
        <v>0.980517416132466</v>
      </c>
      <c r="I13" s="2" t="n">
        <v>0.159371088329232</v>
      </c>
      <c r="J13" s="2" t="n">
        <v>0.430768724142237</v>
      </c>
      <c r="K13" s="2" t="n">
        <v>3.63376555902234</v>
      </c>
      <c r="L13" s="2" t="n">
        <v>0.701</v>
      </c>
      <c r="M13" s="2" t="n">
        <v>0.088</v>
      </c>
      <c r="N13" s="2" t="n">
        <v>7.98</v>
      </c>
      <c r="O13" s="2" t="s">
        <v>41</v>
      </c>
      <c r="P13" s="2" t="n">
        <v>229</v>
      </c>
      <c r="Q13" s="2" t="n">
        <v>71.1</v>
      </c>
      <c r="R13" s="2" t="n">
        <v>11.169</v>
      </c>
      <c r="S13" s="2" t="n">
        <v>0.695683654993318</v>
      </c>
      <c r="T13" s="2" t="n">
        <v>-0.448841800872928</v>
      </c>
      <c r="U13" s="2" t="n">
        <v>-0.419362041295329</v>
      </c>
      <c r="V13" s="2" t="n">
        <v>0.165465941373147</v>
      </c>
      <c r="W13" s="2" t="n">
        <v>0.0392012410922579</v>
      </c>
      <c r="X13" s="2" t="n">
        <v>0.078860958573136</v>
      </c>
      <c r="Y13" s="2" t="n">
        <v>0.106867515377477</v>
      </c>
      <c r="Z13" s="2" t="n">
        <v>0.139650727500293</v>
      </c>
      <c r="AA13" s="2" t="n">
        <v>0.167072985685854</v>
      </c>
      <c r="AB13" s="2" t="n">
        <v>0.163412403764557</v>
      </c>
      <c r="AC13" s="2" t="n">
        <v>0.148665188865264</v>
      </c>
      <c r="AD13" s="2" t="n">
        <v>0.111596946306544</v>
      </c>
      <c r="AE13" s="2" t="n">
        <v>0.0681988370375317</v>
      </c>
      <c r="AF13" s="2" t="n">
        <v>0.0156744368893432</v>
      </c>
      <c r="AG13" s="2" t="n">
        <v>-0.939331606689169</v>
      </c>
      <c r="AH13" s="3" t="b">
        <f aca="false">TRUE()</f>
        <v>1</v>
      </c>
      <c r="AI13" s="3" t="n">
        <v>-0.425651918427915</v>
      </c>
      <c r="AJ13" s="3" t="b">
        <f aca="false">TRUE()</f>
        <v>1</v>
      </c>
      <c r="AK13" s="3" t="n">
        <v>-0.848554593987042</v>
      </c>
      <c r="AL13" s="3" t="b">
        <f aca="false">TRUE()</f>
        <v>1</v>
      </c>
      <c r="AM13" s="3" t="n">
        <v>0.5090201290034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3</v>
      </c>
      <c r="F14" s="2" t="n">
        <v>27.8972710309476</v>
      </c>
      <c r="G14" s="2" t="n">
        <v>0.832402234636872</v>
      </c>
      <c r="H14" s="2" t="n">
        <v>0.974904721499164</v>
      </c>
      <c r="I14" s="2" t="n">
        <v>0.171763415269841</v>
      </c>
      <c r="J14" s="2" t="n">
        <v>0.448293596423724</v>
      </c>
      <c r="K14" s="2" t="n">
        <v>3.64725166483521</v>
      </c>
      <c r="L14" s="2" t="n">
        <v>0.737</v>
      </c>
      <c r="M14" s="2" t="n">
        <v>0.112</v>
      </c>
      <c r="N14" s="2" t="n">
        <v>8.065</v>
      </c>
      <c r="O14" s="2" t="s">
        <v>41</v>
      </c>
      <c r="P14" s="2" t="n">
        <v>200.5</v>
      </c>
      <c r="Q14" s="2" t="n">
        <v>71.5</v>
      </c>
      <c r="R14" s="2" t="n">
        <v>9.779</v>
      </c>
      <c r="S14" s="2" t="n">
        <v>0.558255042558597</v>
      </c>
      <c r="T14" s="2" t="n">
        <v>-0.408980560870333</v>
      </c>
      <c r="U14" s="2" t="n">
        <v>-0.799267789788675</v>
      </c>
      <c r="V14" s="2" t="n">
        <v>0.161772097817702</v>
      </c>
      <c r="W14" s="2" t="n">
        <v>0.041644810656472</v>
      </c>
      <c r="X14" s="2" t="n">
        <v>0.0412686636035245</v>
      </c>
      <c r="Y14" s="2" t="n">
        <v>0.123751828480936</v>
      </c>
      <c r="Z14" s="2" t="n">
        <v>0.158639118564077</v>
      </c>
      <c r="AA14" s="2" t="n">
        <v>0.159709440379786</v>
      </c>
      <c r="AB14" s="2" t="n">
        <v>0.15215127346739</v>
      </c>
      <c r="AC14" s="2" t="n">
        <v>0.144483662564516</v>
      </c>
      <c r="AD14" s="2" t="n">
        <v>0.113764349701626</v>
      </c>
      <c r="AE14" s="2" t="n">
        <v>0.0813413878938005</v>
      </c>
      <c r="AF14" s="2" t="n">
        <v>0.0248902753443425</v>
      </c>
      <c r="AG14" s="2" t="n">
        <v>-0.930617786380658</v>
      </c>
      <c r="AH14" s="3" t="b">
        <f aca="false">TRUE()</f>
        <v>1</v>
      </c>
      <c r="AI14" s="3" t="n">
        <v>-0.0396467198669176</v>
      </c>
      <c r="AJ14" s="3" t="b">
        <f aca="false">TRUE()</f>
        <v>1</v>
      </c>
      <c r="AK14" s="3" t="n">
        <v>-0.211391423476156</v>
      </c>
      <c r="AL14" s="3" t="b">
        <f aca="false">TRUE()</f>
        <v>1</v>
      </c>
      <c r="AM14" s="3" t="n">
        <v>0.076241225257022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17.1027289690524</v>
      </c>
      <c r="G15" s="2" t="n">
        <v>0.799242424242424</v>
      </c>
      <c r="H15" s="2" t="n">
        <v>0.99139838677915</v>
      </c>
      <c r="I15" s="2" t="n">
        <v>0.106481785152247</v>
      </c>
      <c r="J15" s="2" t="n">
        <v>0.282568766223976</v>
      </c>
      <c r="K15" s="2" t="n">
        <v>6.95748831782738</v>
      </c>
      <c r="L15" s="2" t="n">
        <v>0.814</v>
      </c>
      <c r="M15" s="2" t="n">
        <v>0.101</v>
      </c>
      <c r="N15" s="2" t="n">
        <v>14.737</v>
      </c>
      <c r="O15" s="2" t="s">
        <v>41</v>
      </c>
      <c r="P15" s="2" t="n">
        <v>116.9</v>
      </c>
      <c r="Q15" s="2" t="n">
        <v>45.1</v>
      </c>
      <c r="R15" s="2" t="n">
        <v>5.703</v>
      </c>
      <c r="S15" s="2" t="n">
        <v>0.312701885950958</v>
      </c>
      <c r="T15" s="2" t="n">
        <v>-0.0675749296311272</v>
      </c>
      <c r="U15" s="2" t="n">
        <v>-0.81747330872291</v>
      </c>
      <c r="V15" s="2" t="n">
        <v>0.0679903796774452</v>
      </c>
      <c r="W15" s="2" t="n">
        <v>0.045815461398296</v>
      </c>
      <c r="X15" s="2" t="n">
        <v>0.00914146242987053</v>
      </c>
      <c r="Y15" s="2" t="n">
        <v>0.0893099162196948</v>
      </c>
      <c r="Z15" s="2" t="n">
        <v>0.155787075970239</v>
      </c>
      <c r="AA15" s="2" t="n">
        <v>0.173784086540345</v>
      </c>
      <c r="AB15" s="2" t="n">
        <v>0.172255248613627</v>
      </c>
      <c r="AC15" s="2" t="n">
        <v>0.152002752476856</v>
      </c>
      <c r="AD15" s="2" t="n">
        <v>0.122634981513346</v>
      </c>
      <c r="AE15" s="2" t="n">
        <v>0.0920636115787681</v>
      </c>
      <c r="AF15" s="2" t="n">
        <v>0.0330208646572539</v>
      </c>
      <c r="AG15" s="2" t="n">
        <v>1.20823591779999</v>
      </c>
      <c r="AH15" s="3" t="b">
        <f aca="false">TRUE()</f>
        <v>1</v>
      </c>
      <c r="AI15" s="3" t="n">
        <v>0.785975510388549</v>
      </c>
      <c r="AJ15" s="3" t="b">
        <f aca="false">TRUE()</f>
        <v>1</v>
      </c>
      <c r="AK15" s="3" t="n">
        <v>-0.503424543293645</v>
      </c>
      <c r="AL15" s="3" t="b">
        <f aca="false">TRUE()</f>
        <v>1</v>
      </c>
      <c r="AM15" s="3" t="n">
        <v>-1.1932435590657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18.434948822922</v>
      </c>
      <c r="G16" s="2" t="n">
        <v>0.810592976396085</v>
      </c>
      <c r="H16" s="2" t="n">
        <v>0.994706219534203</v>
      </c>
      <c r="I16" s="2" t="n">
        <v>0.0782916097033413</v>
      </c>
      <c r="J16" s="2" t="n">
        <v>0.228364802443333</v>
      </c>
      <c r="K16" s="2" t="n">
        <v>8.16274839914317</v>
      </c>
      <c r="L16" s="2" t="n">
        <v>0.784</v>
      </c>
      <c r="M16" s="2" t="n">
        <v>0.084</v>
      </c>
      <c r="N16" s="2" t="n">
        <v>17.087</v>
      </c>
      <c r="O16" s="2" t="s">
        <v>41</v>
      </c>
      <c r="P16" s="2" t="n">
        <v>160.8</v>
      </c>
      <c r="Q16" s="2" t="n">
        <v>51.9</v>
      </c>
      <c r="R16" s="2" t="n">
        <v>7.845</v>
      </c>
      <c r="S16" s="2" t="n">
        <v>0.485609780245308</v>
      </c>
      <c r="T16" s="2" t="n">
        <v>-0.310235366504113</v>
      </c>
      <c r="U16" s="2" t="n">
        <v>-0.561680235041381</v>
      </c>
      <c r="V16" s="2" t="n">
        <v>0.0367795871098076</v>
      </c>
      <c r="W16" s="2" t="n">
        <v>0.00515867283199345</v>
      </c>
      <c r="X16" s="2" t="n">
        <v>0.0361412180699345</v>
      </c>
      <c r="Y16" s="2" t="n">
        <v>0.100503594920783</v>
      </c>
      <c r="Z16" s="2" t="n">
        <v>0.151493967649994</v>
      </c>
      <c r="AA16" s="2" t="n">
        <v>0.160199915884354</v>
      </c>
      <c r="AB16" s="2" t="n">
        <v>0.141745800062317</v>
      </c>
      <c r="AC16" s="2" t="n">
        <v>0.157907304302838</v>
      </c>
      <c r="AD16" s="2" t="n">
        <v>0.135357903050084</v>
      </c>
      <c r="AE16" s="2" t="n">
        <v>0.0951655811521268</v>
      </c>
      <c r="AF16" s="2" t="n">
        <v>0.0214847149075678</v>
      </c>
      <c r="AG16" s="2" t="n">
        <v>1.98699443559152</v>
      </c>
      <c r="AH16" s="3" t="b">
        <f aca="false">TRUE()</f>
        <v>1</v>
      </c>
      <c r="AI16" s="3" t="n">
        <v>0.464304511587718</v>
      </c>
      <c r="AJ16" s="3" t="b">
        <f aca="false">TRUE()</f>
        <v>1</v>
      </c>
      <c r="AK16" s="3" t="n">
        <v>-0.954748455738856</v>
      </c>
      <c r="AL16" s="3" t="b">
        <f aca="false">TRUE()</f>
        <v>1</v>
      </c>
      <c r="AM16" s="3" t="n">
        <v>-0.526612195049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23.6293777306568</v>
      </c>
      <c r="G17" s="2" t="n">
        <v>0.681535269709544</v>
      </c>
      <c r="H17" s="2" t="n">
        <v>0.989767013687656</v>
      </c>
      <c r="I17" s="2" t="n">
        <v>0.0926890172732412</v>
      </c>
      <c r="J17" s="2" t="n">
        <v>0.233885729408866</v>
      </c>
      <c r="K17" s="2" t="n">
        <v>7.86473504045202</v>
      </c>
      <c r="L17" s="2" t="n">
        <v>0.772</v>
      </c>
      <c r="M17" s="2" t="n">
        <v>0.091</v>
      </c>
      <c r="N17" s="2" t="n">
        <v>16.482</v>
      </c>
      <c r="O17" s="2" t="s">
        <v>41</v>
      </c>
      <c r="P17" s="2" t="n">
        <v>159.8</v>
      </c>
      <c r="Q17" s="2" t="n">
        <v>55.9</v>
      </c>
      <c r="R17" s="2" t="n">
        <v>7.797</v>
      </c>
      <c r="S17" s="2" t="n">
        <v>0.498170634909377</v>
      </c>
      <c r="T17" s="2" t="n">
        <v>-0.294850416681792</v>
      </c>
      <c r="U17" s="2" t="n">
        <v>-0.759306761757991</v>
      </c>
      <c r="V17" s="2" t="n">
        <v>0.00443501297351068</v>
      </c>
      <c r="W17" s="2" t="n">
        <v>0.00443501297351068</v>
      </c>
      <c r="X17" s="2" t="n">
        <v>0.0286194172361476</v>
      </c>
      <c r="Y17" s="2" t="n">
        <v>0.0874912017996913</v>
      </c>
      <c r="Z17" s="2" t="n">
        <v>0.15101441180856</v>
      </c>
      <c r="AA17" s="2" t="n">
        <v>0.160567740850054</v>
      </c>
      <c r="AB17" s="2" t="n">
        <v>0.148759624133709</v>
      </c>
      <c r="AC17" s="2" t="n">
        <v>0.155573499307064</v>
      </c>
      <c r="AD17" s="2" t="n">
        <v>0.143778538893115</v>
      </c>
      <c r="AE17" s="2" t="n">
        <v>0.0965495226161604</v>
      </c>
      <c r="AF17" s="2" t="n">
        <v>0.0276460433554987</v>
      </c>
      <c r="AG17" s="2" t="n">
        <v>1.79443811924606</v>
      </c>
      <c r="AH17" s="3" t="b">
        <f aca="false">TRUE()</f>
        <v>1</v>
      </c>
      <c r="AI17" s="3" t="n">
        <v>0.335636112067386</v>
      </c>
      <c r="AJ17" s="3" t="b">
        <f aca="false">TRUE()</f>
        <v>1</v>
      </c>
      <c r="AK17" s="3" t="n">
        <v>-0.768909197673181</v>
      </c>
      <c r="AL17" s="3" t="b">
        <f aca="false">TRUE()</f>
        <v>1</v>
      </c>
      <c r="AM17" s="3" t="n">
        <v>-0.54179741974220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21.3706222693432</v>
      </c>
      <c r="G18" s="2" t="n">
        <v>0.756855575868373</v>
      </c>
      <c r="H18" s="2" t="n">
        <v>0.981564148048393</v>
      </c>
      <c r="I18" s="2" t="n">
        <v>0.12476240746044</v>
      </c>
      <c r="J18" s="2" t="n">
        <v>0.332672003007998</v>
      </c>
      <c r="K18" s="2" t="n">
        <v>5.20267193247935</v>
      </c>
      <c r="L18" s="2" t="n">
        <v>0.71</v>
      </c>
      <c r="M18" s="2" t="n">
        <v>0.148</v>
      </c>
      <c r="N18" s="2" t="n">
        <v>11.112</v>
      </c>
      <c r="O18" s="2" t="s">
        <v>41</v>
      </c>
      <c r="P18" s="2" t="n">
        <v>254</v>
      </c>
      <c r="Q18" s="2" t="n">
        <v>79.8</v>
      </c>
      <c r="R18" s="2" t="n">
        <v>12.39</v>
      </c>
      <c r="S18" s="2" t="n">
        <v>0.345757911190792</v>
      </c>
      <c r="T18" s="2" t="n">
        <v>-0.145667763401159</v>
      </c>
      <c r="U18" s="2" t="n">
        <v>-0.871110198313651</v>
      </c>
      <c r="V18" s="2" t="n">
        <v>0.0609617359861288</v>
      </c>
      <c r="W18" s="2" t="n">
        <v>0.0317437978539831</v>
      </c>
      <c r="X18" s="2" t="n">
        <v>0.0238762634905234</v>
      </c>
      <c r="Y18" s="2" t="n">
        <v>0.0787136865229514</v>
      </c>
      <c r="Z18" s="2" t="n">
        <v>0.156877602286775</v>
      </c>
      <c r="AA18" s="2" t="n">
        <v>0.165655232263359</v>
      </c>
      <c r="AB18" s="2" t="n">
        <v>0.165391208983763</v>
      </c>
      <c r="AC18" s="2" t="n">
        <v>0.162259964319091</v>
      </c>
      <c r="AD18" s="2" t="n">
        <v>0.106979510059482</v>
      </c>
      <c r="AE18" s="2" t="n">
        <v>0.0896291954520849</v>
      </c>
      <c r="AF18" s="2" t="n">
        <v>0.0506173366219705</v>
      </c>
      <c r="AG18" s="2" t="n">
        <v>0.0743908428365842</v>
      </c>
      <c r="AH18" s="3" t="b">
        <f aca="false">TRUE()</f>
        <v>1</v>
      </c>
      <c r="AI18" s="3" t="n">
        <v>-0.329150618787666</v>
      </c>
      <c r="AJ18" s="3" t="b">
        <f aca="false">TRUE()</f>
        <v>1</v>
      </c>
      <c r="AK18" s="3" t="n">
        <v>0.744353332290173</v>
      </c>
      <c r="AL18" s="3" t="b">
        <f aca="false">TRUE()</f>
        <v>1</v>
      </c>
      <c r="AM18" s="3" t="n">
        <v>0.8886507463248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50.1944289077348</v>
      </c>
      <c r="G19" s="2" t="n">
        <v>0.725133689839572</v>
      </c>
      <c r="H19" s="2" t="n">
        <v>0.987374496224215</v>
      </c>
      <c r="I19" s="2" t="n">
        <v>0.0976976472759665</v>
      </c>
      <c r="J19" s="2" t="n">
        <v>0.28974199056616</v>
      </c>
      <c r="K19" s="2" t="n">
        <v>7.12067121757094</v>
      </c>
      <c r="L19" s="2" t="n">
        <v>0.855</v>
      </c>
      <c r="M19" s="2" t="n">
        <v>0.119</v>
      </c>
      <c r="N19" s="2" t="n">
        <v>15.123</v>
      </c>
      <c r="O19" s="2" t="s">
        <v>41</v>
      </c>
      <c r="P19" s="2" t="n">
        <v>176.4</v>
      </c>
      <c r="Q19" s="2" t="n">
        <v>65.1</v>
      </c>
      <c r="R19" s="2" t="n">
        <v>8.605</v>
      </c>
      <c r="S19" s="2" t="n">
        <v>0.371366922807729</v>
      </c>
      <c r="T19" s="2" t="n">
        <v>-0.237099399660244</v>
      </c>
      <c r="U19" s="2" t="n">
        <v>-0.674527026999087</v>
      </c>
      <c r="V19" s="2" t="n">
        <v>0.0173763418840204</v>
      </c>
      <c r="W19" s="2" t="n">
        <v>0.00421503235921494</v>
      </c>
      <c r="X19" s="2" t="n">
        <v>0.0289691517679116</v>
      </c>
      <c r="Y19" s="2" t="n">
        <v>0.0894317490499557</v>
      </c>
      <c r="Z19" s="2" t="n">
        <v>0.143018730002909</v>
      </c>
      <c r="AA19" s="2" t="n">
        <v>0.170889931338503</v>
      </c>
      <c r="AB19" s="2" t="n">
        <v>0.164030007059994</v>
      </c>
      <c r="AC19" s="2" t="n">
        <v>0.16891204095827</v>
      </c>
      <c r="AD19" s="2" t="n">
        <v>0.1405754272076</v>
      </c>
      <c r="AE19" s="2" t="n">
        <v>0.0832655517141404</v>
      </c>
      <c r="AF19" s="2" t="n">
        <v>0.0109074109007171</v>
      </c>
      <c r="AG19" s="2" t="n">
        <v>1.31367380220623</v>
      </c>
      <c r="AH19" s="3" t="b">
        <f aca="false">TRUE()</f>
        <v>1</v>
      </c>
      <c r="AI19" s="3" t="n">
        <v>1.22559254208302</v>
      </c>
      <c r="AJ19" s="3" t="b">
        <f aca="false">TRUE()</f>
        <v>1</v>
      </c>
      <c r="AK19" s="3" t="n">
        <v>-0.025552165410481</v>
      </c>
      <c r="AL19" s="3" t="b">
        <f aca="false">TRUE()</f>
        <v>1</v>
      </c>
      <c r="AM19" s="3" t="n">
        <v>-0.28972268984080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26.565051177078</v>
      </c>
      <c r="G20" s="2" t="n">
        <v>0.882915173237754</v>
      </c>
      <c r="H20" s="2" t="n">
        <v>0.978641442513582</v>
      </c>
      <c r="I20" s="2" t="n">
        <v>0.195944194827007</v>
      </c>
      <c r="J20" s="2" t="n">
        <v>0.419121756459783</v>
      </c>
      <c r="K20" s="2" t="n">
        <v>4.20754830900922</v>
      </c>
      <c r="L20" s="2" t="n">
        <v>0.811</v>
      </c>
      <c r="M20" s="2" t="n">
        <v>0.131</v>
      </c>
      <c r="N20" s="2" t="n">
        <v>9.166</v>
      </c>
      <c r="O20" s="2" t="s">
        <v>41</v>
      </c>
      <c r="P20" s="2" t="n">
        <v>153.7</v>
      </c>
      <c r="Q20" s="2" t="n">
        <v>52.5</v>
      </c>
      <c r="R20" s="2" t="n">
        <v>7.496</v>
      </c>
      <c r="S20" s="2" t="n">
        <v>0.17405750248712</v>
      </c>
      <c r="T20" s="2" t="n">
        <v>-0.414077110369959</v>
      </c>
      <c r="U20" s="2" t="n">
        <v>-0.421290008102737</v>
      </c>
      <c r="V20" s="2" t="n">
        <v>0.217527887541492</v>
      </c>
      <c r="W20" s="2" t="n">
        <v>0.0589377614717074</v>
      </c>
      <c r="X20" s="2" t="n">
        <v>0.100001568889408</v>
      </c>
      <c r="Y20" s="2" t="n">
        <v>0.119156656327673</v>
      </c>
      <c r="Z20" s="2" t="n">
        <v>0.145475358467028</v>
      </c>
      <c r="AA20" s="2" t="n">
        <v>0.15485872189347</v>
      </c>
      <c r="AB20" s="2" t="n">
        <v>0.138756670288981</v>
      </c>
      <c r="AC20" s="2" t="n">
        <v>0.137890611241713</v>
      </c>
      <c r="AD20" s="2" t="n">
        <v>0.105872829345717</v>
      </c>
      <c r="AE20" s="2" t="n">
        <v>0.0771318050992693</v>
      </c>
      <c r="AF20" s="2" t="n">
        <v>0.0208557784467424</v>
      </c>
      <c r="AG20" s="2" t="n">
        <v>-0.568591539179173</v>
      </c>
      <c r="AH20" s="3" t="b">
        <f aca="false">TRUE()</f>
        <v>1</v>
      </c>
      <c r="AI20" s="3" t="n">
        <v>0.753808410508467</v>
      </c>
      <c r="AJ20" s="3" t="b">
        <f aca="false">TRUE()</f>
        <v>1</v>
      </c>
      <c r="AK20" s="3" t="n">
        <v>0.293029419844962</v>
      </c>
      <c r="AL20" s="3" t="b">
        <f aca="false">TRUE()</f>
        <v>1</v>
      </c>
      <c r="AM20" s="3" t="n">
        <v>-0.63442729036862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33.6900675259798</v>
      </c>
      <c r="G21" s="2" t="n">
        <v>0.79416403785489</v>
      </c>
      <c r="H21" s="2" t="n">
        <v>0.988342481416286</v>
      </c>
      <c r="I21" s="2" t="n">
        <v>0.110989631366717</v>
      </c>
      <c r="J21" s="2" t="n">
        <v>0.307092259242337</v>
      </c>
      <c r="K21" s="2" t="n">
        <v>5.85425253660849</v>
      </c>
      <c r="L21" s="2" t="n">
        <v>0.792</v>
      </c>
      <c r="M21" s="2" t="n">
        <v>0.135</v>
      </c>
      <c r="N21" s="2" t="n">
        <v>12.484</v>
      </c>
      <c r="O21" s="2" t="s">
        <v>41</v>
      </c>
      <c r="P21" s="2" t="n">
        <v>151.4</v>
      </c>
      <c r="Q21" s="2" t="n">
        <v>55.8</v>
      </c>
      <c r="R21" s="2" t="n">
        <v>7.384</v>
      </c>
      <c r="S21" s="2" t="n">
        <v>0.499973587156521</v>
      </c>
      <c r="T21" s="2" t="n">
        <v>-0.152161478447634</v>
      </c>
      <c r="U21" s="2" t="n">
        <v>-0.674088621232727</v>
      </c>
      <c r="V21" s="2" t="n">
        <v>0.112943240422487</v>
      </c>
      <c r="W21" s="2" t="n">
        <v>0.00481082114981235</v>
      </c>
      <c r="X21" s="2" t="n">
        <v>0.0621304902988166</v>
      </c>
      <c r="Y21" s="2" t="n">
        <v>0.0950639686184784</v>
      </c>
      <c r="Z21" s="2" t="n">
        <v>0.144758529024328</v>
      </c>
      <c r="AA21" s="2" t="n">
        <v>0.16515135061654</v>
      </c>
      <c r="AB21" s="2" t="n">
        <v>0.179024407905477</v>
      </c>
      <c r="AC21" s="2" t="n">
        <v>0.151080955035664</v>
      </c>
      <c r="AD21" s="2" t="n">
        <v>0.125877408530515</v>
      </c>
      <c r="AE21" s="2" t="n">
        <v>0.0705222534013198</v>
      </c>
      <c r="AF21" s="2" t="n">
        <v>0.0063906365688612</v>
      </c>
      <c r="AG21" s="2" t="n">
        <v>0.495398684512843</v>
      </c>
      <c r="AH21" s="3" t="b">
        <f aca="false">TRUE()</f>
        <v>1</v>
      </c>
      <c r="AI21" s="3" t="n">
        <v>0.550083444601274</v>
      </c>
      <c r="AJ21" s="3" t="b">
        <f aca="false">TRUE()</f>
        <v>1</v>
      </c>
      <c r="AK21" s="3" t="n">
        <v>0.399223281596777</v>
      </c>
      <c r="AL21" s="3" t="b">
        <f aca="false">TRUE()</f>
        <v>1</v>
      </c>
      <c r="AM21" s="3" t="n">
        <v>-0.66935330716219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0</v>
      </c>
      <c r="F22" s="2" t="n">
        <v>18.434948822922</v>
      </c>
      <c r="G22" s="2" t="n">
        <v>0.773584905660377</v>
      </c>
      <c r="H22" s="2" t="n">
        <v>0.994181661845891</v>
      </c>
      <c r="I22" s="2" t="n">
        <v>0.0659621743515894</v>
      </c>
      <c r="J22" s="2" t="n">
        <v>0.238173623628606</v>
      </c>
      <c r="K22" s="2" t="n">
        <v>8.57992743322417</v>
      </c>
      <c r="L22" s="2" t="n">
        <v>0.802</v>
      </c>
      <c r="M22" s="2" t="n">
        <v>0.085</v>
      </c>
      <c r="N22" s="2" t="n">
        <v>17.937</v>
      </c>
      <c r="O22" s="2" t="s">
        <v>41</v>
      </c>
      <c r="P22" s="2" t="n">
        <v>111.9</v>
      </c>
      <c r="Q22" s="2" t="n">
        <v>39.7</v>
      </c>
      <c r="R22" s="2" t="n">
        <v>5.459</v>
      </c>
      <c r="S22" s="2" t="n">
        <v>0.199219147047905</v>
      </c>
      <c r="T22" s="2" t="n">
        <v>-0.193730425180937</v>
      </c>
      <c r="U22" s="2" t="n">
        <v>-0.551172016866254</v>
      </c>
      <c r="V22" s="2" t="n">
        <v>0.0310661067427523</v>
      </c>
      <c r="W22" s="2" t="n">
        <v>0.014821067896911</v>
      </c>
      <c r="X22" s="2" t="n">
        <v>0.0177903710404118</v>
      </c>
      <c r="Y22" s="2" t="n">
        <v>0.087004941923968</v>
      </c>
      <c r="Z22" s="2" t="n">
        <v>0.148441829238585</v>
      </c>
      <c r="AA22" s="2" t="n">
        <v>0.177193839347843</v>
      </c>
      <c r="AB22" s="2" t="n">
        <v>0.166884647288686</v>
      </c>
      <c r="AC22" s="2" t="n">
        <v>0.164182948502869</v>
      </c>
      <c r="AD22" s="2" t="n">
        <v>0.139922159864337</v>
      </c>
      <c r="AE22" s="2" t="n">
        <v>0.0886861432335016</v>
      </c>
      <c r="AF22" s="2" t="n">
        <v>0.00989311955979817</v>
      </c>
      <c r="AG22" s="2" t="n">
        <v>2.25654764760859</v>
      </c>
      <c r="AH22" s="3" t="b">
        <f aca="false">TRUE()</f>
        <v>1</v>
      </c>
      <c r="AI22" s="3" t="n">
        <v>0.657307110868217</v>
      </c>
      <c r="AJ22" s="3" t="b">
        <f aca="false">TRUE()</f>
        <v>1</v>
      </c>
      <c r="AK22" s="3" t="n">
        <v>-0.928199990300902</v>
      </c>
      <c r="AL22" s="3" t="b">
        <f aca="false">TRUE()</f>
        <v>1</v>
      </c>
      <c r="AM22" s="3" t="n">
        <v>-1.2691696825299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17.1027289690524</v>
      </c>
      <c r="G23" s="2" t="n">
        <v>0.933002481389578</v>
      </c>
      <c r="H23" s="2" t="n">
        <v>0.981635483686169</v>
      </c>
      <c r="I23" s="2" t="n">
        <v>0.158260518618321</v>
      </c>
      <c r="J23" s="2" t="n">
        <v>0.418176928953625</v>
      </c>
      <c r="K23" s="2" t="n">
        <v>4.32273192741253</v>
      </c>
      <c r="L23" s="2" t="n">
        <v>0.824</v>
      </c>
      <c r="M23" s="2" t="n">
        <v>0.131</v>
      </c>
      <c r="N23" s="2" t="n">
        <v>9.368</v>
      </c>
      <c r="O23" s="2" t="s">
        <v>41</v>
      </c>
      <c r="P23" s="2" t="n">
        <v>152.8</v>
      </c>
      <c r="Q23" s="2" t="n">
        <v>55.5</v>
      </c>
      <c r="R23" s="2" t="n">
        <v>7.452</v>
      </c>
      <c r="S23" s="2" t="n">
        <v>0.33471986917857</v>
      </c>
      <c r="T23" s="2" t="n">
        <v>-0.125570031572315</v>
      </c>
      <c r="U23" s="2" t="n">
        <v>-0.72545551595422</v>
      </c>
      <c r="V23" s="2" t="n">
        <v>0.0308154752624094</v>
      </c>
      <c r="W23" s="2" t="n">
        <v>0.0308154752624094</v>
      </c>
      <c r="X23" s="2" t="n">
        <v>0.0269655277884231</v>
      </c>
      <c r="Y23" s="2" t="n">
        <v>0.082423556225974</v>
      </c>
      <c r="Z23" s="2" t="n">
        <v>0.148501346945417</v>
      </c>
      <c r="AA23" s="2" t="n">
        <v>0.171652364522612</v>
      </c>
      <c r="AB23" s="2" t="n">
        <v>0.167060339415498</v>
      </c>
      <c r="AC23" s="2" t="n">
        <v>0.154273315003261</v>
      </c>
      <c r="AD23" s="2" t="n">
        <v>0.139337931198029</v>
      </c>
      <c r="AE23" s="2" t="n">
        <v>0.090370067518761</v>
      </c>
      <c r="AF23" s="2" t="n">
        <v>0.0194155513820249</v>
      </c>
      <c r="AG23" s="2" t="n">
        <v>-0.494167582613961</v>
      </c>
      <c r="AH23" s="3" t="b">
        <f aca="false">TRUE()</f>
        <v>1</v>
      </c>
      <c r="AI23" s="3" t="n">
        <v>0.893199176655493</v>
      </c>
      <c r="AJ23" s="3" t="b">
        <f aca="false">TRUE()</f>
        <v>1</v>
      </c>
      <c r="AK23" s="3" t="n">
        <v>0.293029419844962</v>
      </c>
      <c r="AL23" s="3" t="b">
        <f aca="false">TRUE()</f>
        <v>1</v>
      </c>
      <c r="AM23" s="3" t="n">
        <v>-0.64809399259219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0</v>
      </c>
      <c r="F24" s="2" t="n">
        <v>26.565051177078</v>
      </c>
      <c r="G24" s="2" t="n">
        <v>0.85502471169687</v>
      </c>
      <c r="H24" s="2" t="n">
        <v>0.990302817394549</v>
      </c>
      <c r="I24" s="2" t="n">
        <v>0.11145409406604</v>
      </c>
      <c r="J24" s="2" t="n">
        <v>0.319276987589645</v>
      </c>
      <c r="K24" s="2" t="n">
        <v>5.82940962207127</v>
      </c>
      <c r="L24" s="2" t="n">
        <v>0.793</v>
      </c>
      <c r="M24" s="2" t="n">
        <v>0.098</v>
      </c>
      <c r="N24" s="2" t="n">
        <v>12.482</v>
      </c>
      <c r="O24" s="2" t="s">
        <v>41</v>
      </c>
      <c r="P24" s="2" t="n">
        <v>246.6</v>
      </c>
      <c r="Q24" s="2" t="n">
        <v>77</v>
      </c>
      <c r="R24" s="2" t="n">
        <v>12.031</v>
      </c>
      <c r="S24" s="2" t="n">
        <v>0.489498266549751</v>
      </c>
      <c r="T24" s="2" t="n">
        <v>-0.260896363773701</v>
      </c>
      <c r="U24" s="2" t="n">
        <v>-0.791901748650203</v>
      </c>
      <c r="V24" s="2" t="n">
        <v>0.00158162546150598</v>
      </c>
      <c r="W24" s="2" t="n">
        <v>0.0261106338810717</v>
      </c>
      <c r="X24" s="2" t="n">
        <v>0.0301874307007506</v>
      </c>
      <c r="Y24" s="2" t="n">
        <v>0.093373728983783</v>
      </c>
      <c r="Z24" s="2" t="n">
        <v>0.15557724352084</v>
      </c>
      <c r="AA24" s="2" t="n">
        <v>0.143500225296446</v>
      </c>
      <c r="AB24" s="2" t="n">
        <v>0.136636359172143</v>
      </c>
      <c r="AC24" s="2" t="n">
        <v>0.144736804581183</v>
      </c>
      <c r="AD24" s="2" t="n">
        <v>0.135083155811782</v>
      </c>
      <c r="AE24" s="2" t="n">
        <v>0.10478936331797</v>
      </c>
      <c r="AF24" s="2" t="n">
        <v>0.0561156886151026</v>
      </c>
      <c r="AG24" s="2" t="n">
        <v>0.47934685337487</v>
      </c>
      <c r="AH24" s="3" t="b">
        <f aca="false">TRUE()</f>
        <v>1</v>
      </c>
      <c r="AI24" s="3" t="n">
        <v>0.560805811227968</v>
      </c>
      <c r="AJ24" s="3" t="b">
        <f aca="false">TRUE()</f>
        <v>1</v>
      </c>
      <c r="AK24" s="3" t="n">
        <v>-0.583069939607506</v>
      </c>
      <c r="AL24" s="3" t="b">
        <f aca="false">TRUE()</f>
        <v>1</v>
      </c>
      <c r="AM24" s="3" t="n">
        <v>0.77628008359767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1</v>
      </c>
      <c r="F25" s="2" t="n">
        <v>35.5376777919744</v>
      </c>
      <c r="G25" s="2" t="n">
        <v>0.870165745856354</v>
      </c>
      <c r="H25" s="2" t="n">
        <v>0.967878988775898</v>
      </c>
      <c r="I25" s="2" t="n">
        <v>0.181561999362416</v>
      </c>
      <c r="J25" s="2" t="n">
        <v>0.491526764322236</v>
      </c>
      <c r="K25" s="2" t="n">
        <v>3.51722729084923</v>
      </c>
      <c r="L25" s="2" t="n">
        <v>0.837</v>
      </c>
      <c r="M25" s="2" t="n">
        <v>0.138</v>
      </c>
      <c r="N25" s="2" t="n">
        <v>7.965</v>
      </c>
      <c r="O25" s="2" t="s">
        <v>41</v>
      </c>
      <c r="P25" s="2" t="n">
        <v>107.8</v>
      </c>
      <c r="Q25" s="2" t="n">
        <v>40</v>
      </c>
      <c r="R25" s="2" t="n">
        <v>5.257</v>
      </c>
      <c r="S25" s="2" t="n">
        <v>0.810838388152269</v>
      </c>
      <c r="T25" s="2" t="n">
        <v>0.1244606349882</v>
      </c>
      <c r="U25" s="2" t="n">
        <v>-0.310550614151199</v>
      </c>
      <c r="V25" s="2" t="n">
        <v>0.294906478827694</v>
      </c>
      <c r="W25" s="2" t="n">
        <v>0.146586644197978</v>
      </c>
      <c r="X25" s="2" t="n">
        <v>0.136966349621494</v>
      </c>
      <c r="Y25" s="2" t="n">
        <v>0.176029499259678</v>
      </c>
      <c r="Z25" s="2" t="n">
        <v>0.191816734324571</v>
      </c>
      <c r="AA25" s="2" t="n">
        <v>0.109908316407932</v>
      </c>
      <c r="AB25" s="2" t="n">
        <v>0.07204125076501</v>
      </c>
      <c r="AC25" s="2" t="n">
        <v>0.12188850796545</v>
      </c>
      <c r="AD25" s="2" t="n">
        <v>0.109830857625191</v>
      </c>
      <c r="AE25" s="2" t="n">
        <v>0.0696463735497999</v>
      </c>
      <c r="AF25" s="2" t="n">
        <v>0.0118721104808732</v>
      </c>
      <c r="AG25" s="2" t="n">
        <v>-1.01463084740526</v>
      </c>
      <c r="AH25" s="3" t="b">
        <f aca="false">TRUE()</f>
        <v>1</v>
      </c>
      <c r="AI25" s="3" t="n">
        <v>1.03258994280252</v>
      </c>
      <c r="AJ25" s="3" t="b">
        <f aca="false">TRUE()</f>
        <v>1</v>
      </c>
      <c r="AK25" s="3" t="n">
        <v>0.478868677910637</v>
      </c>
      <c r="AL25" s="3" t="b">
        <f aca="false">TRUE()</f>
        <v>1</v>
      </c>
      <c r="AM25" s="3" t="n">
        <v>-1.331429103770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0</v>
      </c>
      <c r="F26" s="2" t="n">
        <v>24.2277453179541</v>
      </c>
      <c r="G26" s="2" t="n">
        <v>0.815811606391926</v>
      </c>
      <c r="H26" s="2" t="n">
        <v>0.982468464686524</v>
      </c>
      <c r="I26" s="2" t="n">
        <v>0.126024730448276</v>
      </c>
      <c r="J26" s="2" t="n">
        <v>0.372433163004102</v>
      </c>
      <c r="K26" s="2" t="n">
        <v>5.32133696262154</v>
      </c>
      <c r="L26" s="2" t="n">
        <v>0.87</v>
      </c>
      <c r="M26" s="2" t="n">
        <v>0.125</v>
      </c>
      <c r="N26" s="2" t="n">
        <v>11.411</v>
      </c>
      <c r="O26" s="2" t="s">
        <v>41</v>
      </c>
      <c r="P26" s="2" t="n">
        <v>186.1</v>
      </c>
      <c r="Q26" s="2" t="n">
        <v>67.3</v>
      </c>
      <c r="R26" s="2" t="n">
        <v>9.078</v>
      </c>
      <c r="S26" s="2" t="n">
        <v>0.327630437834623</v>
      </c>
      <c r="T26" s="2" t="n">
        <v>-0.078649937126389</v>
      </c>
      <c r="U26" s="2" t="n">
        <v>-0.742543807006102</v>
      </c>
      <c r="V26" s="2" t="n">
        <v>0.142119678594006</v>
      </c>
      <c r="W26" s="2" t="n">
        <v>0.0323869258749571</v>
      </c>
      <c r="X26" s="2" t="n">
        <v>0.0436761125940763</v>
      </c>
      <c r="Y26" s="2" t="n">
        <v>0.0988954331749144</v>
      </c>
      <c r="Z26" s="2" t="n">
        <v>0.154733046260438</v>
      </c>
      <c r="AA26" s="2" t="n">
        <v>0.177230391491609</v>
      </c>
      <c r="AB26" s="2" t="n">
        <v>0.157290810466616</v>
      </c>
      <c r="AC26" s="2" t="n">
        <v>0.162581769643093</v>
      </c>
      <c r="AD26" s="2" t="n">
        <v>0.116576151059718</v>
      </c>
      <c r="AE26" s="2" t="n">
        <v>0.0701260958294295</v>
      </c>
      <c r="AF26" s="2" t="n">
        <v>0.0188901894801058</v>
      </c>
      <c r="AG26" s="2" t="n">
        <v>0.151064255006952</v>
      </c>
      <c r="AH26" s="3" t="b">
        <f aca="false">TRUE()</f>
        <v>1</v>
      </c>
      <c r="AI26" s="3" t="n">
        <v>1.38642804148343</v>
      </c>
      <c r="AJ26" s="3" t="b">
        <f aca="false">TRUE()</f>
        <v>1</v>
      </c>
      <c r="AK26" s="3" t="n">
        <v>0.133738627217241</v>
      </c>
      <c r="AL26" s="3" t="b">
        <f aca="false">TRUE()</f>
        <v>1</v>
      </c>
      <c r="AM26" s="3" t="n">
        <v>-0.142426010320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1</v>
      </c>
      <c r="F27" s="2" t="n">
        <v>26.565051177078</v>
      </c>
      <c r="G27" s="2" t="n">
        <v>0.847020933977456</v>
      </c>
      <c r="H27" s="2" t="n">
        <v>0.964460153087988</v>
      </c>
      <c r="I27" s="2" t="n">
        <v>0.25838117304425</v>
      </c>
      <c r="J27" s="2" t="n">
        <v>0.478443707882978</v>
      </c>
      <c r="K27" s="2" t="n">
        <v>3.36304197779736</v>
      </c>
      <c r="L27" s="2" t="n">
        <v>0.736</v>
      </c>
      <c r="M27" s="2" t="n">
        <v>0.118</v>
      </c>
      <c r="N27" s="2" t="n">
        <v>7.432</v>
      </c>
      <c r="O27" s="2" t="s">
        <v>41</v>
      </c>
      <c r="P27" s="2" t="n">
        <v>251.1</v>
      </c>
      <c r="Q27" s="2" t="n">
        <v>86.4</v>
      </c>
      <c r="R27" s="2" t="n">
        <v>12.251</v>
      </c>
      <c r="S27" s="2" t="n">
        <v>0.578662068026075</v>
      </c>
      <c r="T27" s="2" t="n">
        <v>-0.625308762810959</v>
      </c>
      <c r="U27" s="2" t="n">
        <v>-0.506785904730483</v>
      </c>
      <c r="V27" s="2" t="n">
        <v>0.266905913362124</v>
      </c>
      <c r="W27" s="2" t="n">
        <v>0.0550098866507974</v>
      </c>
      <c r="X27" s="2" t="n">
        <v>0.127017801116249</v>
      </c>
      <c r="Y27" s="2" t="n">
        <v>0.140859842571499</v>
      </c>
      <c r="Z27" s="2" t="n">
        <v>0.143678086712126</v>
      </c>
      <c r="AA27" s="2" t="n">
        <v>0.136031927180149</v>
      </c>
      <c r="AB27" s="2" t="n">
        <v>0.128778053363978</v>
      </c>
      <c r="AC27" s="2" t="n">
        <v>0.121862714278859</v>
      </c>
      <c r="AD27" s="2" t="n">
        <v>0.111322868530609</v>
      </c>
      <c r="AE27" s="2" t="n">
        <v>0.0686677321730964</v>
      </c>
      <c r="AF27" s="2" t="n">
        <v>0.0217809740734342</v>
      </c>
      <c r="AG27" s="2" t="n">
        <v>-1.11425509259424</v>
      </c>
      <c r="AH27" s="3" t="b">
        <f aca="false">TRUE()</f>
        <v>1</v>
      </c>
      <c r="AI27" s="3" t="n">
        <v>-0.050369086493612</v>
      </c>
      <c r="AJ27" s="3" t="b">
        <f aca="false">TRUE()</f>
        <v>1</v>
      </c>
      <c r="AK27" s="3" t="n">
        <v>-0.0521006308484346</v>
      </c>
      <c r="AL27" s="3" t="b">
        <f aca="false">TRUE()</f>
        <v>1</v>
      </c>
      <c r="AM27" s="3" t="n">
        <v>0.84461359471552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4</v>
      </c>
      <c r="F28" s="2" t="n">
        <v>45</v>
      </c>
      <c r="G28" s="2" t="n">
        <v>0.838805970149254</v>
      </c>
      <c r="H28" s="2" t="n">
        <v>0.960742176981255</v>
      </c>
      <c r="I28" s="2" t="n">
        <v>0.223612695044113</v>
      </c>
      <c r="J28" s="2" t="n">
        <v>0.528500851333493</v>
      </c>
      <c r="K28" s="2" t="n">
        <v>3.23351760038035</v>
      </c>
      <c r="L28" s="2" t="n">
        <v>0.782</v>
      </c>
      <c r="M28" s="2" t="n">
        <v>0.131</v>
      </c>
      <c r="N28" s="2" t="n">
        <v>7.368</v>
      </c>
      <c r="O28" s="2" t="s">
        <v>41</v>
      </c>
      <c r="P28" s="2" t="n">
        <v>122.8</v>
      </c>
      <c r="Q28" s="2" t="n">
        <v>41.1</v>
      </c>
      <c r="R28" s="2" t="n">
        <v>5.991</v>
      </c>
      <c r="S28" s="2" t="n">
        <v>0.640366538701272</v>
      </c>
      <c r="T28" s="2" t="n">
        <v>0.0355694158960908</v>
      </c>
      <c r="U28" s="2" t="n">
        <v>-0.352850603542771</v>
      </c>
      <c r="V28" s="2" t="n">
        <v>0.24602684384885</v>
      </c>
      <c r="W28" s="2" t="n">
        <v>0.0845860731231879</v>
      </c>
      <c r="X28" s="2" t="n">
        <v>0.149281188738558</v>
      </c>
      <c r="Y28" s="2" t="n">
        <v>0.138936690925725</v>
      </c>
      <c r="Z28" s="2" t="n">
        <v>0.114958286186144</v>
      </c>
      <c r="AA28" s="2" t="n">
        <v>0.126288181617258</v>
      </c>
      <c r="AB28" s="2" t="n">
        <v>0.135651433000086</v>
      </c>
      <c r="AC28" s="2" t="n">
        <v>0.0824649138914874</v>
      </c>
      <c r="AD28" s="2" t="n">
        <v>0.080544885221064</v>
      </c>
      <c r="AE28" s="2" t="n">
        <v>0.12760148882956</v>
      </c>
      <c r="AF28" s="2" t="n">
        <v>0.0442729315901179</v>
      </c>
      <c r="AG28" s="2" t="n">
        <v>-1.19794508925041</v>
      </c>
      <c r="AH28" s="3" t="b">
        <f aca="false">TRUE()</f>
        <v>1</v>
      </c>
      <c r="AI28" s="3" t="n">
        <v>0.44285977833433</v>
      </c>
      <c r="AJ28" s="3" t="b">
        <f aca="false">TRUE()</f>
        <v>1</v>
      </c>
      <c r="AK28" s="3" t="n">
        <v>0.293029419844962</v>
      </c>
      <c r="AL28" s="3" t="b">
        <f aca="false">TRUE()</f>
        <v>1</v>
      </c>
      <c r="AM28" s="3" t="n">
        <v>-1.1036507333778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1</v>
      </c>
      <c r="F29" s="2" t="n">
        <v>24.2277453179541</v>
      </c>
      <c r="G29" s="2" t="n">
        <v>0.843843843843844</v>
      </c>
      <c r="H29" s="2" t="n">
        <v>0.97077831766969</v>
      </c>
      <c r="I29" s="2" t="n">
        <v>0.247770299217854</v>
      </c>
      <c r="J29" s="2" t="n">
        <v>0.470097710459486</v>
      </c>
      <c r="K29" s="2" t="n">
        <v>3.39336895648748</v>
      </c>
      <c r="L29" s="2" t="n">
        <v>0.759</v>
      </c>
      <c r="M29" s="2" t="n">
        <v>0.094</v>
      </c>
      <c r="N29" s="2" t="n">
        <v>7.634</v>
      </c>
      <c r="O29" s="2" t="s">
        <v>41</v>
      </c>
      <c r="P29" s="2" t="n">
        <v>22.2</v>
      </c>
      <c r="Q29" s="2" t="n">
        <v>13</v>
      </c>
      <c r="R29" s="2" t="n">
        <v>1.082</v>
      </c>
      <c r="S29" s="2" t="n">
        <v>0.0804653337789989</v>
      </c>
      <c r="T29" s="2" t="n">
        <v>0.75928694362134</v>
      </c>
      <c r="U29" s="2" t="n">
        <v>0.433502364408506</v>
      </c>
      <c r="V29" s="2" t="n">
        <v>0.171298544149013</v>
      </c>
      <c r="W29" s="2" t="n">
        <v>0.109524924940746</v>
      </c>
      <c r="X29" s="2" t="n">
        <v>0.138942252779778</v>
      </c>
      <c r="Y29" s="2" t="n">
        <v>0.128816587792948</v>
      </c>
      <c r="Z29" s="2" t="n">
        <v>0.112061080712184</v>
      </c>
      <c r="AA29" s="2" t="n">
        <v>0.141971731501006</v>
      </c>
      <c r="AB29" s="2" t="n">
        <v>0.0758120781366444</v>
      </c>
      <c r="AC29" s="2" t="n">
        <v>0.0526875675670428</v>
      </c>
      <c r="AD29" s="2" t="n">
        <v>0.0898555807238114</v>
      </c>
      <c r="AE29" s="2" t="n">
        <v>0.154038014544056</v>
      </c>
      <c r="AF29" s="2" t="n">
        <v>0.10581510624253</v>
      </c>
      <c r="AG29" s="2" t="n">
        <v>-1.09465982569713</v>
      </c>
      <c r="AH29" s="3" t="b">
        <f aca="false">TRUE()</f>
        <v>1</v>
      </c>
      <c r="AI29" s="3" t="n">
        <v>0.196245345920359</v>
      </c>
      <c r="AJ29" s="3" t="b">
        <f aca="false">TRUE()</f>
        <v>1</v>
      </c>
      <c r="AK29" s="3" t="n">
        <v>-0.68926380135932</v>
      </c>
      <c r="AL29" s="3" t="b">
        <f aca="false">TRUE()</f>
        <v>1</v>
      </c>
      <c r="AM29" s="3" t="n">
        <v>-2.63128433747915</v>
      </c>
      <c r="AN29" s="3" t="b">
        <f aca="false">FALSE()</f>
        <v>0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6</v>
      </c>
      <c r="E30" s="2" t="n">
        <v>0</v>
      </c>
      <c r="F30" s="2" t="n">
        <v>46.8476102659946</v>
      </c>
      <c r="G30" s="2" t="n">
        <v>0.599129593810445</v>
      </c>
      <c r="H30" s="2" t="n">
        <v>0.965548892695814</v>
      </c>
      <c r="I30" s="2" t="n">
        <v>0.111787400505022</v>
      </c>
      <c r="J30" s="2" t="n">
        <v>0.285861007719785</v>
      </c>
      <c r="K30" s="2" t="n">
        <v>6.8366093740916</v>
      </c>
      <c r="L30" s="2" t="n">
        <v>0.796</v>
      </c>
      <c r="M30" s="2" t="n">
        <v>0.114</v>
      </c>
      <c r="N30" s="2" t="n">
        <v>14.527</v>
      </c>
      <c r="O30" s="2" t="s">
        <v>41</v>
      </c>
      <c r="P30" s="2" t="n">
        <v>131.5</v>
      </c>
      <c r="Q30" s="2" t="n">
        <v>49.5</v>
      </c>
      <c r="R30" s="2" t="n">
        <v>6.416</v>
      </c>
      <c r="S30" s="2" t="n">
        <v>0.431362596629924</v>
      </c>
      <c r="T30" s="2" t="n">
        <v>-0.115598939297902</v>
      </c>
      <c r="U30" s="2" t="n">
        <v>-0.749992136959059</v>
      </c>
      <c r="V30" s="2" t="n">
        <v>0.0654655352491965</v>
      </c>
      <c r="W30" s="2" t="n">
        <v>0.00024704338120185</v>
      </c>
      <c r="X30" s="2" t="n">
        <v>0.0286493263118597</v>
      </c>
      <c r="Y30" s="2" t="n">
        <v>0.0989254724062478</v>
      </c>
      <c r="Z30" s="2" t="n">
        <v>0.144618173623318</v>
      </c>
      <c r="AA30" s="2" t="n">
        <v>0.168219885925315</v>
      </c>
      <c r="AB30" s="2" t="n">
        <v>0.169478959598478</v>
      </c>
      <c r="AC30" s="2" t="n">
        <v>0.161646010663204</v>
      </c>
      <c r="AD30" s="2" t="n">
        <v>0.11929530806332</v>
      </c>
      <c r="AE30" s="2" t="n">
        <v>0.0862709466631633</v>
      </c>
      <c r="AF30" s="2" t="n">
        <v>0.0228959167450946</v>
      </c>
      <c r="AG30" s="2" t="n">
        <v>1.13013202261987</v>
      </c>
      <c r="AH30" s="3" t="b">
        <f aca="false">TRUE()</f>
        <v>1</v>
      </c>
      <c r="AI30" s="3" t="n">
        <v>0.592972911108051</v>
      </c>
      <c r="AJ30" s="3" t="b">
        <f aca="false">TRUE()</f>
        <v>1</v>
      </c>
      <c r="AK30" s="3" t="n">
        <v>-0.158294492600249</v>
      </c>
      <c r="AL30" s="3" t="b">
        <f aca="false">TRUE()</f>
        <v>1</v>
      </c>
      <c r="AM30" s="3" t="n">
        <v>-0.97153927855002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7</v>
      </c>
      <c r="E31" s="2" t="n">
        <v>0</v>
      </c>
      <c r="F31" s="2" t="n">
        <v>18.434948822922</v>
      </c>
      <c r="G31" s="2" t="n">
        <v>0.904306220095694</v>
      </c>
      <c r="H31" s="2" t="n">
        <v>0.985080479421662</v>
      </c>
      <c r="I31" s="2" t="n">
        <v>0.146876387911954</v>
      </c>
      <c r="J31" s="2" t="n">
        <v>0.389233102826881</v>
      </c>
      <c r="K31" s="2" t="n">
        <v>5.0525060780207</v>
      </c>
      <c r="L31" s="2" t="n">
        <v>0.879</v>
      </c>
      <c r="M31" s="2" t="n">
        <v>0.127</v>
      </c>
      <c r="N31" s="2" t="n">
        <v>10.989</v>
      </c>
      <c r="O31" s="2" t="s">
        <v>41</v>
      </c>
      <c r="P31" s="2" t="n">
        <v>171</v>
      </c>
      <c r="Q31" s="2" t="n">
        <v>75.6</v>
      </c>
      <c r="R31" s="2" t="n">
        <v>8.344</v>
      </c>
      <c r="S31" s="2" t="n">
        <v>-1</v>
      </c>
      <c r="T31" s="2" t="n">
        <v>-0.125539287717954</v>
      </c>
      <c r="U31" s="2" t="n">
        <v>-1.03492213168821</v>
      </c>
      <c r="V31" s="2" t="n">
        <v>0.0826259209499231</v>
      </c>
      <c r="W31" s="2" t="n">
        <v>0.0141651339884994</v>
      </c>
      <c r="X31" s="2" t="n">
        <v>0.030599813335968</v>
      </c>
      <c r="Y31" s="2" t="n">
        <v>0.0927010516524761</v>
      </c>
      <c r="Z31" s="2" t="n">
        <v>0.137593654025591</v>
      </c>
      <c r="AA31" s="2" t="n">
        <v>0.179411808724826</v>
      </c>
      <c r="AB31" s="2" t="n">
        <v>0.182068498861533</v>
      </c>
      <c r="AC31" s="2" t="n">
        <v>0.161857766978807</v>
      </c>
      <c r="AD31" s="2" t="n">
        <v>0.125116134169128</v>
      </c>
      <c r="AE31" s="2" t="n">
        <v>0.0789063589441844</v>
      </c>
      <c r="AF31" s="2" t="n">
        <v>0.0117449133074873</v>
      </c>
      <c r="AG31" s="2" t="n">
        <v>-0.0226362968272841</v>
      </c>
      <c r="AH31" s="3" t="b">
        <f aca="false">TRUE()</f>
        <v>1</v>
      </c>
      <c r="AI31" s="3" t="n">
        <v>1.48292934112368</v>
      </c>
      <c r="AJ31" s="3" t="b">
        <f aca="false">TRUE()</f>
        <v>1</v>
      </c>
      <c r="AK31" s="3" t="n">
        <v>0.186835558093148</v>
      </c>
      <c r="AL31" s="3" t="b">
        <f aca="false">TRUE()</f>
        <v>1</v>
      </c>
      <c r="AM31" s="3" t="n">
        <v>-0.3717229031822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8</v>
      </c>
      <c r="E32" s="2" t="n">
        <v>0</v>
      </c>
      <c r="F32" s="2" t="n">
        <v>24.2277453179541</v>
      </c>
      <c r="G32" s="2" t="n">
        <v>0.888082901554404</v>
      </c>
      <c r="H32" s="2" t="n">
        <v>0.980682016518204</v>
      </c>
      <c r="I32" s="2" t="n">
        <v>0.180358064436039</v>
      </c>
      <c r="J32" s="2" t="n">
        <v>0.399596329044912</v>
      </c>
      <c r="K32" s="2" t="n">
        <v>4.70637347731007</v>
      </c>
      <c r="L32" s="2" t="n">
        <v>0.843</v>
      </c>
      <c r="M32" s="2" t="n">
        <v>0.148</v>
      </c>
      <c r="N32" s="2" t="n">
        <v>10.186</v>
      </c>
      <c r="O32" s="2" t="s">
        <v>41</v>
      </c>
      <c r="P32" s="2" t="n">
        <v>211.7</v>
      </c>
      <c r="Q32" s="2" t="n">
        <v>86.6</v>
      </c>
      <c r="R32" s="2" t="n">
        <v>10.325</v>
      </c>
      <c r="S32" s="2" t="n">
        <v>0.482166112864121</v>
      </c>
      <c r="T32" s="2" t="n">
        <v>0.0623485308133841</v>
      </c>
      <c r="U32" s="2" t="n">
        <v>-0.98944078634663</v>
      </c>
      <c r="V32" s="2" t="n">
        <v>0.154199315944758</v>
      </c>
      <c r="W32" s="2" t="n">
        <v>0.00867738024935805</v>
      </c>
      <c r="X32" s="2" t="n">
        <v>0.0318819249506104</v>
      </c>
      <c r="Y32" s="2" t="n">
        <v>0.0911109034649586</v>
      </c>
      <c r="Z32" s="2" t="n">
        <v>0.159554060732899</v>
      </c>
      <c r="AA32" s="2" t="n">
        <v>0.180841459189092</v>
      </c>
      <c r="AB32" s="2" t="n">
        <v>0.199044910881326</v>
      </c>
      <c r="AC32" s="2" t="n">
        <v>0.171126195733139</v>
      </c>
      <c r="AD32" s="2" t="n">
        <v>0.0993709118066464</v>
      </c>
      <c r="AE32" s="2" t="n">
        <v>0.0526244674814841</v>
      </c>
      <c r="AF32" s="2" t="n">
        <v>0.0144451657598448</v>
      </c>
      <c r="AG32" s="2" t="n">
        <v>-0.246284051587785</v>
      </c>
      <c r="AH32" s="3" t="b">
        <f aca="false">TRUE()</f>
        <v>1</v>
      </c>
      <c r="AI32" s="3" t="n">
        <v>1.09692414256269</v>
      </c>
      <c r="AJ32" s="3" t="b">
        <f aca="false">TRUE()</f>
        <v>1</v>
      </c>
      <c r="AK32" s="3" t="n">
        <v>0.744353332290173</v>
      </c>
      <c r="AL32" s="3" t="b">
        <f aca="false">TRUE()</f>
        <v>1</v>
      </c>
      <c r="AM32" s="3" t="n">
        <v>0.24631574181700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9</v>
      </c>
      <c r="E33" s="2" t="n">
        <v>2</v>
      </c>
      <c r="F33" s="2" t="n">
        <v>45</v>
      </c>
      <c r="G33" s="2" t="n">
        <v>0.831955922865014</v>
      </c>
      <c r="H33" s="2" t="n">
        <v>0.966964757782992</v>
      </c>
      <c r="I33" s="2" t="n">
        <v>0.189885601239516</v>
      </c>
      <c r="J33" s="2" t="n">
        <v>0.422551011899614</v>
      </c>
      <c r="K33" s="2" t="n">
        <v>3.81111512692313</v>
      </c>
      <c r="L33" s="2" t="n">
        <v>0.766</v>
      </c>
      <c r="M33" s="2" t="n">
        <v>0.163</v>
      </c>
      <c r="N33" s="2" t="n">
        <v>8.335</v>
      </c>
      <c r="O33" s="2" t="s">
        <v>41</v>
      </c>
      <c r="P33" s="2" t="n">
        <v>277.4</v>
      </c>
      <c r="Q33" s="2" t="n">
        <v>93.8</v>
      </c>
      <c r="R33" s="2" t="n">
        <v>13.532</v>
      </c>
      <c r="S33" s="2" t="n">
        <v>0.695602544465531</v>
      </c>
      <c r="T33" s="2" t="n">
        <v>-0.242357948862817</v>
      </c>
      <c r="U33" s="2" t="n">
        <v>-0.651172458819548</v>
      </c>
      <c r="V33" s="2" t="n">
        <v>0.201499033339989</v>
      </c>
      <c r="W33" s="2" t="n">
        <v>0.0330544608309468</v>
      </c>
      <c r="X33" s="2" t="n">
        <v>0.0608771982292475</v>
      </c>
      <c r="Y33" s="2" t="n">
        <v>0.103794577502738</v>
      </c>
      <c r="Z33" s="2" t="n">
        <v>0.144035739267226</v>
      </c>
      <c r="AA33" s="2" t="n">
        <v>0.18090452180635</v>
      </c>
      <c r="AB33" s="2" t="n">
        <v>0.18117564850007</v>
      </c>
      <c r="AC33" s="2" t="n">
        <v>0.145538225378346</v>
      </c>
      <c r="AD33" s="2" t="n">
        <v>0.0981610934924974</v>
      </c>
      <c r="AE33" s="2" t="n">
        <v>0.0694826205457785</v>
      </c>
      <c r="AF33" s="2" t="n">
        <v>0.0160303752777468</v>
      </c>
      <c r="AG33" s="2" t="n">
        <v>-0.824740168069048</v>
      </c>
      <c r="AH33" s="3" t="b">
        <f aca="false">TRUE()</f>
        <v>1</v>
      </c>
      <c r="AI33" s="3" t="n">
        <v>0.27130191230722</v>
      </c>
      <c r="AJ33" s="3" t="b">
        <f aca="false">TRUE()</f>
        <v>1</v>
      </c>
      <c r="AK33" s="3" t="n">
        <v>1.14258031385948</v>
      </c>
      <c r="AL33" s="3" t="b">
        <f aca="false">TRUE()</f>
        <v>1</v>
      </c>
      <c r="AM33" s="3" t="n">
        <v>1.2439850041376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1</v>
      </c>
      <c r="E34" s="2" t="n">
        <v>1</v>
      </c>
      <c r="F34" s="2" t="n">
        <v>30.3432488842396</v>
      </c>
      <c r="G34" s="2" t="n">
        <v>0.815303430079156</v>
      </c>
      <c r="H34" s="2" t="n">
        <v>0.966399869329428</v>
      </c>
      <c r="I34" s="2" t="n">
        <v>0.245894387076978</v>
      </c>
      <c r="J34" s="2" t="n">
        <v>0.449523591237232</v>
      </c>
      <c r="K34" s="2" t="n">
        <v>3.78467585332482</v>
      </c>
      <c r="L34" s="2" t="n">
        <v>0.74</v>
      </c>
      <c r="M34" s="2" t="n">
        <v>0.15</v>
      </c>
      <c r="N34" s="2" t="n">
        <v>8.246</v>
      </c>
      <c r="O34" s="2" t="s">
        <v>41</v>
      </c>
      <c r="P34" s="2" t="n">
        <v>164.9</v>
      </c>
      <c r="Q34" s="2" t="n">
        <v>61.4</v>
      </c>
      <c r="R34" s="2" t="n">
        <v>8.044</v>
      </c>
      <c r="S34" s="2" t="n">
        <v>0.396263068375197</v>
      </c>
      <c r="T34" s="2" t="n">
        <v>-0.453274664245779</v>
      </c>
      <c r="U34" s="2" t="n">
        <v>-0.631383519939272</v>
      </c>
      <c r="V34" s="2" t="n">
        <v>0.294911532817391</v>
      </c>
      <c r="W34" s="2" t="n">
        <v>0.0300875494855151</v>
      </c>
      <c r="X34" s="2" t="n">
        <v>0.109054798611466</v>
      </c>
      <c r="Y34" s="2" t="n">
        <v>0.137708383882833</v>
      </c>
      <c r="Z34" s="2" t="n">
        <v>0.148752254650164</v>
      </c>
      <c r="AA34" s="2" t="n">
        <v>0.14862721924714</v>
      </c>
      <c r="AB34" s="2" t="n">
        <v>0.159083253749256</v>
      </c>
      <c r="AC34" s="2" t="n">
        <v>0.130833948229132</v>
      </c>
      <c r="AD34" s="2" t="n">
        <v>0.0993716803846194</v>
      </c>
      <c r="AE34" s="2" t="n">
        <v>0.0495378718013702</v>
      </c>
      <c r="AF34" s="2" t="n">
        <v>0.0170305894440191</v>
      </c>
      <c r="AG34" s="2" t="n">
        <v>-0.841823459748656</v>
      </c>
      <c r="AH34" s="3" t="b">
        <f aca="false">TRUE()</f>
        <v>1</v>
      </c>
      <c r="AI34" s="3" t="n">
        <v>-0.00747961998683447</v>
      </c>
      <c r="AJ34" s="3" t="b">
        <f aca="false">TRUE()</f>
        <v>1</v>
      </c>
      <c r="AK34" s="3" t="n">
        <v>0.79745026316608</v>
      </c>
      <c r="AL34" s="3" t="b">
        <f aca="false">TRUE()</f>
        <v>1</v>
      </c>
      <c r="AM34" s="3" t="n">
        <v>-0.4643527738086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1</v>
      </c>
      <c r="E35" s="2" t="n">
        <v>3</v>
      </c>
      <c r="F35" s="2" t="n">
        <v>18.434948822922</v>
      </c>
      <c r="G35" s="2" t="n">
        <v>0.867816091954023</v>
      </c>
      <c r="H35" s="2" t="n">
        <v>0.982416111865539</v>
      </c>
      <c r="I35" s="2" t="n">
        <v>0.171109977977047</v>
      </c>
      <c r="J35" s="2" t="n">
        <v>0.410198419400305</v>
      </c>
      <c r="K35" s="2" t="n">
        <v>4.32356812312933</v>
      </c>
      <c r="L35" s="2" t="n">
        <v>0.814</v>
      </c>
      <c r="M35" s="2" t="n">
        <v>0.115</v>
      </c>
      <c r="N35" s="2" t="n">
        <v>9.541</v>
      </c>
      <c r="O35" s="2" t="s">
        <v>41</v>
      </c>
      <c r="P35" s="2" t="n">
        <v>178.1</v>
      </c>
      <c r="Q35" s="2" t="n">
        <v>65.3</v>
      </c>
      <c r="R35" s="2" t="n">
        <v>8.689</v>
      </c>
      <c r="S35" s="2" t="n">
        <v>0.16244830064816</v>
      </c>
      <c r="T35" s="2" t="n">
        <v>-0.381245671395561</v>
      </c>
      <c r="U35" s="2" t="n">
        <v>-0.704038751353814</v>
      </c>
      <c r="V35" s="2" t="n">
        <v>0.322442175365412</v>
      </c>
      <c r="W35" s="2" t="n">
        <v>0.0664928525339092</v>
      </c>
      <c r="X35" s="2" t="n">
        <v>0.139176949162342</v>
      </c>
      <c r="Y35" s="2" t="n">
        <v>0.150640276352261</v>
      </c>
      <c r="Z35" s="2" t="n">
        <v>0.144495128998321</v>
      </c>
      <c r="AA35" s="2" t="n">
        <v>0.140889262318605</v>
      </c>
      <c r="AB35" s="2" t="n">
        <v>0.139422168545758</v>
      </c>
      <c r="AC35" s="2" t="n">
        <v>0.116656879900731</v>
      </c>
      <c r="AD35" s="2" t="n">
        <v>0.095454273263137</v>
      </c>
      <c r="AE35" s="2" t="n">
        <v>0.0599285803750258</v>
      </c>
      <c r="AF35" s="2" t="n">
        <v>0.0133364810838195</v>
      </c>
      <c r="AG35" s="2" t="n">
        <v>-0.493627288824188</v>
      </c>
      <c r="AH35" s="3" t="b">
        <f aca="false">TRUE()</f>
        <v>1</v>
      </c>
      <c r="AI35" s="3" t="n">
        <v>0.785975510388549</v>
      </c>
      <c r="AJ35" s="3" t="b">
        <f aca="false">TRUE()</f>
        <v>1</v>
      </c>
      <c r="AK35" s="3" t="n">
        <v>-0.131746027162295</v>
      </c>
      <c r="AL35" s="3" t="b">
        <f aca="false">TRUE()</f>
        <v>1</v>
      </c>
      <c r="AM35" s="3" t="n">
        <v>-0.2639078078629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2</v>
      </c>
      <c r="E36" s="2" t="n">
        <v>1</v>
      </c>
      <c r="F36" s="2" t="n">
        <v>36.869897645844</v>
      </c>
      <c r="G36" s="2" t="n">
        <v>0.836257309941521</v>
      </c>
      <c r="H36" s="2" t="n">
        <v>0.965909642975689</v>
      </c>
      <c r="I36" s="2" t="n">
        <v>0.164846767675082</v>
      </c>
      <c r="J36" s="2" t="n">
        <v>0.440505448737127</v>
      </c>
      <c r="K36" s="2" t="n">
        <v>3.64195794668787</v>
      </c>
      <c r="L36" s="2" t="n">
        <v>0.741</v>
      </c>
      <c r="M36" s="2" t="n">
        <v>0.154</v>
      </c>
      <c r="N36" s="2" t="n">
        <v>8.005</v>
      </c>
      <c r="O36" s="2" t="s">
        <v>41</v>
      </c>
      <c r="P36" s="2" t="n">
        <v>237.8</v>
      </c>
      <c r="Q36" s="2" t="n">
        <v>89.2</v>
      </c>
      <c r="R36" s="2" t="n">
        <v>11.601</v>
      </c>
      <c r="S36" s="2" t="n">
        <v>0.666741405117686</v>
      </c>
      <c r="T36" s="2" t="n">
        <v>-0.183493845881781</v>
      </c>
      <c r="U36" s="2" t="n">
        <v>-1.10873961134246</v>
      </c>
      <c r="V36" s="2" t="n">
        <v>0.0624305381077839</v>
      </c>
      <c r="W36" s="2" t="n">
        <v>0.0161982055280046</v>
      </c>
      <c r="X36" s="2" t="n">
        <v>0.0348705904509893</v>
      </c>
      <c r="Y36" s="2" t="n">
        <v>0.0795915793531642</v>
      </c>
      <c r="Z36" s="2" t="n">
        <v>0.147993949242586</v>
      </c>
      <c r="AA36" s="2" t="n">
        <v>0.175304450127508</v>
      </c>
      <c r="AB36" s="2" t="n">
        <v>0.171369932696651</v>
      </c>
      <c r="AC36" s="2" t="n">
        <v>0.159189438609665</v>
      </c>
      <c r="AD36" s="2" t="n">
        <v>0.128060910817877</v>
      </c>
      <c r="AE36" s="2" t="n">
        <v>0.0790366695241779</v>
      </c>
      <c r="AF36" s="2" t="n">
        <v>0.0245824791773825</v>
      </c>
      <c r="AG36" s="2" t="n">
        <v>-0.934038233271698</v>
      </c>
      <c r="AH36" s="3" t="b">
        <f aca="false">TRUE()</f>
        <v>1</v>
      </c>
      <c r="AI36" s="3" t="n">
        <v>0.00324274663985992</v>
      </c>
      <c r="AJ36" s="3" t="b">
        <f aca="false">TRUE()</f>
        <v>1</v>
      </c>
      <c r="AK36" s="3" t="n">
        <v>0.903644124917894</v>
      </c>
      <c r="AL36" s="3" t="b">
        <f aca="false">TRUE()</f>
        <v>1</v>
      </c>
      <c r="AM36" s="3" t="n">
        <v>0.64265010630054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3</v>
      </c>
      <c r="E37" s="2" t="n">
        <v>1</v>
      </c>
      <c r="F37" s="2" t="n">
        <v>48.1221304621157</v>
      </c>
      <c r="G37" s="2" t="n">
        <v>0.809987819732034</v>
      </c>
      <c r="H37" s="2" t="n">
        <v>0.972125318374338</v>
      </c>
      <c r="I37" s="2" t="n">
        <v>0.130302292589856</v>
      </c>
      <c r="J37" s="2" t="n">
        <v>0.396617182178719</v>
      </c>
      <c r="K37" s="2" t="n">
        <v>4.16837469238623</v>
      </c>
      <c r="L37" s="2" t="n">
        <v>0.745</v>
      </c>
      <c r="M37" s="2" t="n">
        <v>0.161</v>
      </c>
      <c r="N37" s="2" t="n">
        <v>8.96</v>
      </c>
      <c r="O37" s="2" t="s">
        <v>41</v>
      </c>
      <c r="P37" s="2" t="n">
        <v>242.1</v>
      </c>
      <c r="Q37" s="2" t="n">
        <v>86.9</v>
      </c>
      <c r="R37" s="2" t="n">
        <v>11.809</v>
      </c>
      <c r="S37" s="2" t="n">
        <v>0.60051438889842</v>
      </c>
      <c r="T37" s="2" t="n">
        <v>-0.258864852918942</v>
      </c>
      <c r="U37" s="2" t="n">
        <v>-0.797070948767224</v>
      </c>
      <c r="V37" s="2" t="n">
        <v>0.0302795823826885</v>
      </c>
      <c r="W37" s="2" t="n">
        <v>0.0109346960875889</v>
      </c>
      <c r="X37" s="2" t="n">
        <v>0.0443228932839189</v>
      </c>
      <c r="Y37" s="2" t="n">
        <v>0.0927742684998012</v>
      </c>
      <c r="Z37" s="2" t="n">
        <v>0.125782254238869</v>
      </c>
      <c r="AA37" s="2" t="n">
        <v>0.17321681564748</v>
      </c>
      <c r="AB37" s="2" t="n">
        <v>0.177292489503832</v>
      </c>
      <c r="AC37" s="2" t="n">
        <v>0.174725397630774</v>
      </c>
      <c r="AD37" s="2" t="n">
        <v>0.1227922122127</v>
      </c>
      <c r="AE37" s="2" t="n">
        <v>0.0739913793375578</v>
      </c>
      <c r="AF37" s="2" t="n">
        <v>0.0151022896450661</v>
      </c>
      <c r="AG37" s="2" t="n">
        <v>-0.593902912293382</v>
      </c>
      <c r="AH37" s="3" t="b">
        <f aca="false">TRUE()</f>
        <v>1</v>
      </c>
      <c r="AI37" s="3" t="n">
        <v>0.0461322131466375</v>
      </c>
      <c r="AJ37" s="3" t="b">
        <f aca="false">TRUE()</f>
        <v>1</v>
      </c>
      <c r="AK37" s="3" t="n">
        <v>1.08948338298357</v>
      </c>
      <c r="AL37" s="3" t="b">
        <f aca="false">TRUE()</f>
        <v>1</v>
      </c>
      <c r="AM37" s="3" t="n">
        <v>0.7079465724798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3</v>
      </c>
      <c r="E38" s="2" t="n">
        <v>2</v>
      </c>
      <c r="F38" s="2" t="n">
        <v>43.1523897340054</v>
      </c>
      <c r="G38" s="2" t="n">
        <v>0.782608695652174</v>
      </c>
      <c r="H38" s="2" t="n">
        <v>0.954650584263077</v>
      </c>
      <c r="I38" s="2" t="n">
        <v>0.233552815898166</v>
      </c>
      <c r="J38" s="2" t="n">
        <v>0.476593129944806</v>
      </c>
      <c r="K38" s="2" t="n">
        <v>3.46060713402588</v>
      </c>
      <c r="L38" s="2" t="n">
        <v>0.72</v>
      </c>
      <c r="M38" s="2" t="n">
        <v>0.102</v>
      </c>
      <c r="N38" s="2" t="n">
        <v>7.686</v>
      </c>
      <c r="O38" s="2" t="s">
        <v>41</v>
      </c>
      <c r="P38" s="2" t="n">
        <v>316.3</v>
      </c>
      <c r="Q38" s="2" t="n">
        <v>113.9</v>
      </c>
      <c r="R38" s="2" t="n">
        <v>15.428</v>
      </c>
      <c r="S38" s="2" t="n">
        <v>0.542881572506712</v>
      </c>
      <c r="T38" s="2" t="n">
        <v>-0.277829893694181</v>
      </c>
      <c r="U38" s="2" t="n">
        <v>-0.945643621048437</v>
      </c>
      <c r="V38" s="2" t="n">
        <v>0.180143819777402</v>
      </c>
      <c r="W38" s="2" t="n">
        <v>0.0450692167690783</v>
      </c>
      <c r="X38" s="2" t="n">
        <v>0.0555899908659633</v>
      </c>
      <c r="Y38" s="2" t="n">
        <v>0.1150127802421</v>
      </c>
      <c r="Z38" s="2" t="n">
        <v>0.156970548787442</v>
      </c>
      <c r="AA38" s="2" t="n">
        <v>0.160168273614852</v>
      </c>
      <c r="AB38" s="2" t="n">
        <v>0.166895660763215</v>
      </c>
      <c r="AC38" s="2" t="n">
        <v>0.154837495848809</v>
      </c>
      <c r="AD38" s="2" t="n">
        <v>0.105332297814548</v>
      </c>
      <c r="AE38" s="2" t="n">
        <v>0.062664949030988</v>
      </c>
      <c r="AF38" s="2" t="n">
        <v>0.0225280030320826</v>
      </c>
      <c r="AG38" s="2" t="n">
        <v>-1.0512150088559</v>
      </c>
      <c r="AH38" s="3" t="b">
        <f aca="false">TRUE()</f>
        <v>1</v>
      </c>
      <c r="AI38" s="3" t="n">
        <v>-0.221926952520722</v>
      </c>
      <c r="AJ38" s="3" t="b">
        <f aca="false">TRUE()</f>
        <v>1</v>
      </c>
      <c r="AK38" s="3" t="n">
        <v>-0.476876077855692</v>
      </c>
      <c r="AL38" s="3" t="b">
        <f aca="false">TRUE()</f>
        <v>1</v>
      </c>
      <c r="AM38" s="3" t="n">
        <v>1.8346902446897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4</v>
      </c>
      <c r="E39" s="2" t="n">
        <v>1</v>
      </c>
      <c r="F39" s="2" t="n">
        <v>24.2277453179541</v>
      </c>
      <c r="G39" s="2" t="n">
        <v>0.782034346103038</v>
      </c>
      <c r="H39" s="2" t="n">
        <v>0.989846540430922</v>
      </c>
      <c r="I39" s="2" t="n">
        <v>0.120178222334697</v>
      </c>
      <c r="J39" s="2" t="n">
        <v>0.306943896328348</v>
      </c>
      <c r="K39" s="2" t="n">
        <v>4.49778633166362</v>
      </c>
      <c r="L39" s="2" t="n">
        <v>0.6</v>
      </c>
      <c r="M39" s="2" t="n">
        <v>0.08</v>
      </c>
      <c r="N39" s="2" t="n">
        <v>9.654</v>
      </c>
      <c r="O39" s="2" t="s">
        <v>41</v>
      </c>
      <c r="P39" s="2" t="n">
        <v>259.3</v>
      </c>
      <c r="Q39" s="2" t="n">
        <v>89.4</v>
      </c>
      <c r="R39" s="2" t="n">
        <v>12.647</v>
      </c>
      <c r="S39" s="2" t="n">
        <v>0.30748173527244</v>
      </c>
      <c r="T39" s="2" t="n">
        <v>-0.191501523717739</v>
      </c>
      <c r="U39" s="2" t="n">
        <v>-0.811377595538628</v>
      </c>
      <c r="V39" s="2" t="n">
        <v>0.186596828978381</v>
      </c>
      <c r="W39" s="2" t="n">
        <v>0.0938570144732258</v>
      </c>
      <c r="X39" s="2" t="n">
        <v>0.030798028496431</v>
      </c>
      <c r="Y39" s="2" t="n">
        <v>0.10108960892899</v>
      </c>
      <c r="Z39" s="2" t="n">
        <v>0.159598643116387</v>
      </c>
      <c r="AA39" s="2" t="n">
        <v>0.190483349460972</v>
      </c>
      <c r="AB39" s="2" t="n">
        <v>0.165324418561376</v>
      </c>
      <c r="AC39" s="2" t="n">
        <v>0.142475776635047</v>
      </c>
      <c r="AD39" s="2" t="n">
        <v>0.106586002659101</v>
      </c>
      <c r="AE39" s="2" t="n">
        <v>0.0731123235427217</v>
      </c>
      <c r="AF39" s="2" t="n">
        <v>0.0305318485989746</v>
      </c>
      <c r="AG39" s="2" t="n">
        <v>-0.381059125359964</v>
      </c>
      <c r="AH39" s="3" t="b">
        <f aca="false">TRUE()</f>
        <v>1</v>
      </c>
      <c r="AI39" s="3" t="n">
        <v>-1.50861094772405</v>
      </c>
      <c r="AJ39" s="3" t="b">
        <f aca="false">TRUE()</f>
        <v>1</v>
      </c>
      <c r="AK39" s="3" t="n">
        <v>-1.06094231749067</v>
      </c>
      <c r="AL39" s="3" t="b">
        <f aca="false">TRUE()</f>
        <v>1</v>
      </c>
      <c r="AM39" s="3" t="n">
        <v>0.96913243719693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4</v>
      </c>
      <c r="E40" s="2" t="n">
        <v>2</v>
      </c>
      <c r="F40" s="2" t="n">
        <v>39.8055710922652</v>
      </c>
      <c r="G40" s="2" t="n">
        <v>0.651552488910794</v>
      </c>
      <c r="H40" s="2" t="n">
        <v>0.98123622261966</v>
      </c>
      <c r="I40" s="2" t="n">
        <v>0.0932533339689687</v>
      </c>
      <c r="J40" s="2" t="n">
        <v>0.27755207312715</v>
      </c>
      <c r="K40" s="2" t="n">
        <v>7.27753171265284</v>
      </c>
      <c r="L40" s="2" t="n">
        <v>0.871</v>
      </c>
      <c r="M40" s="2" t="n">
        <v>0.142</v>
      </c>
      <c r="N40" s="2" t="n">
        <v>15.319</v>
      </c>
      <c r="O40" s="2" t="s">
        <v>41</v>
      </c>
      <c r="P40" s="2" t="n">
        <v>329.4</v>
      </c>
      <c r="Q40" s="2" t="n">
        <v>122.2</v>
      </c>
      <c r="R40" s="2" t="n">
        <v>16.067</v>
      </c>
      <c r="S40" s="2" t="n">
        <v>0.630548672215489</v>
      </c>
      <c r="T40" s="2" t="n">
        <v>1.94716591606394</v>
      </c>
      <c r="U40" s="2" t="n">
        <v>6.10995102251642</v>
      </c>
      <c r="V40" s="2" t="n">
        <v>0.104808236402874</v>
      </c>
      <c r="W40" s="2" t="n">
        <v>0.0532981391160847</v>
      </c>
      <c r="X40" s="2" t="n">
        <v>0.117297504849653</v>
      </c>
      <c r="Y40" s="2" t="n">
        <v>0.0971844864516132</v>
      </c>
      <c r="Z40" s="2" t="n">
        <v>0.104197452983179</v>
      </c>
      <c r="AA40" s="2" t="n">
        <v>0.126846783227246</v>
      </c>
      <c r="AB40" s="2" t="n">
        <v>0.243142677220182</v>
      </c>
      <c r="AC40" s="2" t="n">
        <v>0.110847823309568</v>
      </c>
      <c r="AD40" s="2" t="n">
        <v>0.103679552367189</v>
      </c>
      <c r="AE40" s="2" t="n">
        <v>0.0714066591269039</v>
      </c>
      <c r="AF40" s="2" t="n">
        <v>0.0253970604644664</v>
      </c>
      <c r="AG40" s="2" t="n">
        <v>1.41502657124232</v>
      </c>
      <c r="AH40" s="3" t="b">
        <f aca="false">TRUE()</f>
        <v>1</v>
      </c>
      <c r="AI40" s="3" t="n">
        <v>1.39715040811013</v>
      </c>
      <c r="AJ40" s="3" t="b">
        <f aca="false">TRUE()</f>
        <v>1</v>
      </c>
      <c r="AK40" s="3" t="n">
        <v>0.585062539662451</v>
      </c>
      <c r="AL40" s="3" t="b">
        <f aca="false">TRUE()</f>
        <v>1</v>
      </c>
      <c r="AM40" s="3" t="n">
        <v>2.0336166881661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4</v>
      </c>
      <c r="E41" s="2" t="n">
        <v>3</v>
      </c>
      <c r="F41" s="2" t="n">
        <v>15.2551187030578</v>
      </c>
      <c r="G41" s="2" t="n">
        <v>0.877729257641921</v>
      </c>
      <c r="H41" s="2" t="n">
        <v>0.986660414619483</v>
      </c>
      <c r="I41" s="2" t="n">
        <v>0.153552689095061</v>
      </c>
      <c r="J41" s="2" t="n">
        <v>0.354675629678529</v>
      </c>
      <c r="K41" s="2" t="n">
        <v>4.24391114297013</v>
      </c>
      <c r="L41" s="2" t="n">
        <v>0.66</v>
      </c>
      <c r="M41" s="2" t="n">
        <v>0.107</v>
      </c>
      <c r="N41" s="2" t="n">
        <v>9.071</v>
      </c>
      <c r="O41" s="2" t="s">
        <v>41</v>
      </c>
      <c r="P41" s="2" t="n">
        <v>240.9</v>
      </c>
      <c r="Q41" s="2" t="n">
        <v>76.3</v>
      </c>
      <c r="R41" s="2" t="n">
        <v>11.753</v>
      </c>
      <c r="S41" s="2" t="n">
        <v>0.726579019360575</v>
      </c>
      <c r="T41" s="2" t="n">
        <v>-0.279552088022271</v>
      </c>
      <c r="U41" s="2" t="n">
        <v>-0.646906470154587</v>
      </c>
      <c r="V41" s="2" t="n">
        <v>0.126069437669056</v>
      </c>
      <c r="W41" s="2" t="n">
        <v>0.0535615385711282</v>
      </c>
      <c r="X41" s="2" t="n">
        <v>0.0279142551221088</v>
      </c>
      <c r="Y41" s="2" t="n">
        <v>0.102824125015558</v>
      </c>
      <c r="Z41" s="2" t="n">
        <v>0.15207091900701</v>
      </c>
      <c r="AA41" s="2" t="n">
        <v>0.170622587703899</v>
      </c>
      <c r="AB41" s="2" t="n">
        <v>0.167720551939164</v>
      </c>
      <c r="AC41" s="2" t="n">
        <v>0.147166790489165</v>
      </c>
      <c r="AD41" s="2" t="n">
        <v>0.107715604720499</v>
      </c>
      <c r="AE41" s="2" t="n">
        <v>0.0780867220707937</v>
      </c>
      <c r="AF41" s="2" t="n">
        <v>0.0458784439318019</v>
      </c>
      <c r="AG41" s="2" t="n">
        <v>-0.545096305978394</v>
      </c>
      <c r="AH41" s="3" t="b">
        <f aca="false">TRUE()</f>
        <v>1</v>
      </c>
      <c r="AI41" s="3" t="n">
        <v>-0.865268950122384</v>
      </c>
      <c r="AJ41" s="3" t="b">
        <f aca="false">TRUE()</f>
        <v>1</v>
      </c>
      <c r="AK41" s="3" t="n">
        <v>-0.344133750665924</v>
      </c>
      <c r="AL41" s="3" t="b">
        <f aca="false">TRUE()</f>
        <v>1</v>
      </c>
      <c r="AM41" s="3" t="n">
        <v>0.6897243028483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5</v>
      </c>
      <c r="E42" s="2" t="n">
        <v>1</v>
      </c>
      <c r="F42" s="2" t="n">
        <v>36.869897645844</v>
      </c>
      <c r="G42" s="2" t="n">
        <v>0.843706777316736</v>
      </c>
      <c r="H42" s="2" t="n">
        <v>0.980422654389353</v>
      </c>
      <c r="I42" s="2" t="n">
        <v>0.161740133754363</v>
      </c>
      <c r="J42" s="2" t="n">
        <v>0.387938976274391</v>
      </c>
      <c r="K42" s="2" t="n">
        <v>3.96451716224649</v>
      </c>
      <c r="L42" s="2" t="n">
        <v>0.77</v>
      </c>
      <c r="M42" s="2" t="n">
        <v>0.126</v>
      </c>
      <c r="N42" s="2" t="n">
        <v>8.665</v>
      </c>
      <c r="O42" s="2" t="s">
        <v>41</v>
      </c>
      <c r="P42" s="2" t="n">
        <v>200.2</v>
      </c>
      <c r="Q42" s="2" t="n">
        <v>70.7</v>
      </c>
      <c r="R42" s="2" t="n">
        <v>9.763</v>
      </c>
      <c r="S42" s="2" t="n">
        <v>0.566954354387178</v>
      </c>
      <c r="T42" s="2" t="n">
        <v>-0.349938032683189</v>
      </c>
      <c r="U42" s="2" t="n">
        <v>-0.726496349047909</v>
      </c>
      <c r="V42" s="2" t="n">
        <v>0.0773721422291156</v>
      </c>
      <c r="W42" s="2" t="n">
        <v>0.0393714795949125</v>
      </c>
      <c r="X42" s="2" t="n">
        <v>0.0384133383605587</v>
      </c>
      <c r="Y42" s="2" t="n">
        <v>0.0963798899489884</v>
      </c>
      <c r="Z42" s="2" t="n">
        <v>0.145867043267765</v>
      </c>
      <c r="AA42" s="2" t="n">
        <v>0.166915858703243</v>
      </c>
      <c r="AB42" s="2" t="n">
        <v>0.159741948265102</v>
      </c>
      <c r="AC42" s="2" t="n">
        <v>0.144265449954929</v>
      </c>
      <c r="AD42" s="2" t="n">
        <v>0.126119205813584</v>
      </c>
      <c r="AE42" s="2" t="n">
        <v>0.0999238546389109</v>
      </c>
      <c r="AF42" s="2" t="n">
        <v>0.0223734110469188</v>
      </c>
      <c r="AG42" s="2" t="n">
        <v>-0.72562202460228</v>
      </c>
      <c r="AH42" s="3" t="b">
        <f aca="false">TRUE()</f>
        <v>1</v>
      </c>
      <c r="AI42" s="3" t="n">
        <v>0.314191378813997</v>
      </c>
      <c r="AJ42" s="3" t="b">
        <f aca="false">TRUE()</f>
        <v>1</v>
      </c>
      <c r="AK42" s="3" t="n">
        <v>0.160287092655194</v>
      </c>
      <c r="AL42" s="3" t="b">
        <f aca="false">TRUE()</f>
        <v>1</v>
      </c>
      <c r="AM42" s="3" t="n">
        <v>0.071685657849165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5</v>
      </c>
      <c r="E43" s="2" t="n">
        <v>2</v>
      </c>
      <c r="F43" s="2" t="n">
        <v>18.434948822922</v>
      </c>
      <c r="G43" s="2" t="n">
        <v>0.920517560073937</v>
      </c>
      <c r="H43" s="2" t="n">
        <v>0.967479262112606</v>
      </c>
      <c r="I43" s="2" t="n">
        <v>0.274253154532055</v>
      </c>
      <c r="J43" s="2" t="n">
        <v>0.5128211519822</v>
      </c>
      <c r="K43" s="2" t="n">
        <v>3.10454872242121</v>
      </c>
      <c r="L43" s="2" t="n">
        <v>0.763</v>
      </c>
      <c r="M43" s="2" t="n">
        <v>0.133</v>
      </c>
      <c r="N43" s="2" t="n">
        <v>6.87</v>
      </c>
      <c r="O43" s="2" t="s">
        <v>41</v>
      </c>
      <c r="P43" s="2" t="n">
        <v>228.8</v>
      </c>
      <c r="Q43" s="2" t="n">
        <v>79.8</v>
      </c>
      <c r="R43" s="2" t="n">
        <v>11.163</v>
      </c>
      <c r="S43" s="2" t="n">
        <v>0.337155458197864</v>
      </c>
      <c r="T43" s="2" t="n">
        <v>-0.238417395098856</v>
      </c>
      <c r="U43" s="2" t="n">
        <v>-0.484421767484012</v>
      </c>
      <c r="V43" s="2" t="n">
        <v>0.291460021593532</v>
      </c>
      <c r="W43" s="2" t="n">
        <v>0.0688986169076949</v>
      </c>
      <c r="X43" s="2" t="n">
        <v>0.079759020584225</v>
      </c>
      <c r="Y43" s="2" t="n">
        <v>0.129978272097778</v>
      </c>
      <c r="Z43" s="2" t="n">
        <v>0.16556935956828</v>
      </c>
      <c r="AA43" s="2" t="n">
        <v>0.162348947626186</v>
      </c>
      <c r="AB43" s="2" t="n">
        <v>0.150607885765543</v>
      </c>
      <c r="AC43" s="2" t="n">
        <v>0.123335682139007</v>
      </c>
      <c r="AD43" s="2" t="n">
        <v>0.100831725077475</v>
      </c>
      <c r="AE43" s="2" t="n">
        <v>0.0688848729497632</v>
      </c>
      <c r="AF43" s="2" t="n">
        <v>0.018684234191743</v>
      </c>
      <c r="AG43" s="2" t="n">
        <v>-1.28127615928058</v>
      </c>
      <c r="AH43" s="3" t="b">
        <f aca="false">TRUE()</f>
        <v>1</v>
      </c>
      <c r="AI43" s="3" t="n">
        <v>0.239134812427136</v>
      </c>
      <c r="AJ43" s="3" t="b">
        <f aca="false">TRUE()</f>
        <v>1</v>
      </c>
      <c r="AK43" s="3" t="n">
        <v>0.346126350720869</v>
      </c>
      <c r="AL43" s="3" t="b">
        <f aca="false">TRUE()</f>
        <v>1</v>
      </c>
      <c r="AM43" s="3" t="n">
        <v>0.50598308406483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8</v>
      </c>
      <c r="E44" s="2" t="n">
        <v>0</v>
      </c>
      <c r="F44" s="2" t="n">
        <v>24.2277453179541</v>
      </c>
      <c r="G44" s="2" t="n">
        <v>0.770032051282051</v>
      </c>
      <c r="H44" s="2" t="n">
        <v>0.982249692732554</v>
      </c>
      <c r="I44" s="2" t="n">
        <v>0.121363142480707</v>
      </c>
      <c r="J44" s="2" t="n">
        <v>0.356211751617164</v>
      </c>
      <c r="K44" s="2" t="n">
        <v>5.40522668744965</v>
      </c>
      <c r="L44" s="2" t="n">
        <v>0.803</v>
      </c>
      <c r="M44" s="2" t="n">
        <v>0.119</v>
      </c>
      <c r="N44" s="2" t="n">
        <v>11.508</v>
      </c>
      <c r="O44" s="2" t="s">
        <v>41</v>
      </c>
      <c r="P44" s="2" t="n">
        <v>188.9</v>
      </c>
      <c r="Q44" s="2" t="n">
        <v>72.2</v>
      </c>
      <c r="R44" s="2" t="n">
        <v>9.216</v>
      </c>
      <c r="S44" s="2" t="n">
        <v>0.400990119768103</v>
      </c>
      <c r="T44" s="2" t="n">
        <v>-0.178645681018706</v>
      </c>
      <c r="U44" s="2" t="n">
        <v>-0.937927435681864</v>
      </c>
      <c r="V44" s="2" t="n">
        <v>0.0182721332524648</v>
      </c>
      <c r="W44" s="2" t="n">
        <v>0.00906243241651372</v>
      </c>
      <c r="X44" s="2" t="n">
        <v>0.0134447603761688</v>
      </c>
      <c r="Y44" s="2" t="n">
        <v>0.0864849410019953</v>
      </c>
      <c r="Z44" s="2" t="n">
        <v>0.1595985891335</v>
      </c>
      <c r="AA44" s="2" t="n">
        <v>0.166560413404045</v>
      </c>
      <c r="AB44" s="2" t="n">
        <v>0.165960575298688</v>
      </c>
      <c r="AC44" s="2" t="n">
        <v>0.17096105896506</v>
      </c>
      <c r="AD44" s="2" t="n">
        <v>0.140244362827079</v>
      </c>
      <c r="AE44" s="2" t="n">
        <v>0.0790750951830162</v>
      </c>
      <c r="AF44" s="2" t="n">
        <v>0.0176702038104474</v>
      </c>
      <c r="AG44" s="2" t="n">
        <v>0.205268188894614</v>
      </c>
      <c r="AH44" s="3" t="b">
        <f aca="false">TRUE()</f>
        <v>1</v>
      </c>
      <c r="AI44" s="3" t="n">
        <v>0.668029477494912</v>
      </c>
      <c r="AJ44" s="3" t="b">
        <f aca="false">TRUE()</f>
        <v>1</v>
      </c>
      <c r="AK44" s="3" t="n">
        <v>-0.025552165410481</v>
      </c>
      <c r="AL44" s="3" t="b">
        <f aca="false">TRUE()</f>
        <v>1</v>
      </c>
      <c r="AM44" s="3" t="n">
        <v>-0.099907381180104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9</v>
      </c>
      <c r="E45" s="2" t="n">
        <v>1</v>
      </c>
      <c r="F45" s="2" t="n">
        <v>38.6598082540901</v>
      </c>
      <c r="G45" s="2" t="n">
        <v>0.894854586129754</v>
      </c>
      <c r="H45" s="2" t="n">
        <v>0.960780072252717</v>
      </c>
      <c r="I45" s="2" t="n">
        <v>0.233836463679552</v>
      </c>
      <c r="J45" s="2" t="n">
        <v>0.546084987575384</v>
      </c>
      <c r="K45" s="2" t="n">
        <v>2.59062941398478</v>
      </c>
      <c r="L45" s="2" t="n">
        <v>0.733</v>
      </c>
      <c r="M45" s="2" t="n">
        <v>0.107</v>
      </c>
      <c r="N45" s="2" t="n">
        <v>6.003</v>
      </c>
      <c r="O45" s="2" t="s">
        <v>41</v>
      </c>
      <c r="P45" s="2" t="n">
        <v>23.6</v>
      </c>
      <c r="Q45" s="2" t="n">
        <v>14.3</v>
      </c>
      <c r="R45" s="2" t="n">
        <v>1.152</v>
      </c>
      <c r="S45" s="2" t="n">
        <v>0.602378472070564</v>
      </c>
      <c r="T45" s="2" t="n">
        <v>0.568839044629752</v>
      </c>
      <c r="U45" s="2" t="n">
        <v>-0.504047548336114</v>
      </c>
      <c r="V45" s="2" t="n">
        <v>0.0380779965871533</v>
      </c>
      <c r="W45" s="2" t="n">
        <v>0.0380779965871533</v>
      </c>
      <c r="X45" s="2" t="n">
        <v>0.0734274064162079</v>
      </c>
      <c r="Y45" s="2" t="n">
        <v>0.0717532983860161</v>
      </c>
      <c r="Z45" s="2" t="n">
        <v>0.0599932389881892</v>
      </c>
      <c r="AA45" s="2" t="n">
        <v>0.23921017598038</v>
      </c>
      <c r="AB45" s="2" t="n">
        <v>0.151980158307247</v>
      </c>
      <c r="AC45" s="2" t="n">
        <v>0.0774398411613658</v>
      </c>
      <c r="AD45" s="2" t="n">
        <v>0.125307817712476</v>
      </c>
      <c r="AE45" s="2" t="n">
        <v>0.12399117208563</v>
      </c>
      <c r="AF45" s="2" t="n">
        <v>0.0768968909624893</v>
      </c>
      <c r="AG45" s="2" t="n">
        <v>-1.61333647149591</v>
      </c>
      <c r="AH45" s="3" t="b">
        <f aca="false">TRUE()</f>
        <v>1</v>
      </c>
      <c r="AI45" s="3" t="n">
        <v>-0.0825361863736952</v>
      </c>
      <c r="AJ45" s="3" t="b">
        <f aca="false">TRUE()</f>
        <v>1</v>
      </c>
      <c r="AK45" s="3" t="n">
        <v>-0.344133750665924</v>
      </c>
      <c r="AL45" s="3" t="b">
        <f aca="false">TRUE()</f>
        <v>1</v>
      </c>
      <c r="AM45" s="3" t="n">
        <v>-2.61002502290916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1</v>
      </c>
      <c r="E46" s="2" t="n">
        <v>0</v>
      </c>
      <c r="F46" s="2" t="n">
        <v>26.565051177078</v>
      </c>
      <c r="G46" s="2" t="n">
        <v>0.737316798196167</v>
      </c>
      <c r="H46" s="2" t="n">
        <v>0.990493747754347</v>
      </c>
      <c r="I46" s="2" t="n">
        <v>0.100555326923898</v>
      </c>
      <c r="J46" s="2" t="n">
        <v>0.269336415346747</v>
      </c>
      <c r="K46" s="2" t="n">
        <v>7.27345959898471</v>
      </c>
      <c r="L46" s="2" t="n">
        <v>0.792</v>
      </c>
      <c r="M46" s="2" t="n">
        <v>0.113</v>
      </c>
      <c r="N46" s="2" t="n">
        <v>15.312</v>
      </c>
      <c r="O46" s="2" t="s">
        <v>41</v>
      </c>
      <c r="P46" s="2" t="n">
        <v>214.5</v>
      </c>
      <c r="Q46" s="2" t="n">
        <v>70.3</v>
      </c>
      <c r="R46" s="2" t="n">
        <v>10.462</v>
      </c>
      <c r="S46" s="2" t="n">
        <v>0.536267141115928</v>
      </c>
      <c r="T46" s="2" t="n">
        <v>-0.242106713876778</v>
      </c>
      <c r="U46" s="2" t="n">
        <v>-0.486384382619032</v>
      </c>
      <c r="V46" s="2" t="n">
        <v>0.0297737032248698</v>
      </c>
      <c r="W46" s="2" t="n">
        <v>0.0469797917947582</v>
      </c>
      <c r="X46" s="2" t="n">
        <v>0.0147089349635881</v>
      </c>
      <c r="Y46" s="2" t="n">
        <v>0.0889737120899609</v>
      </c>
      <c r="Z46" s="2" t="n">
        <v>0.14980361029219</v>
      </c>
      <c r="AA46" s="2" t="n">
        <v>0.176139424337424</v>
      </c>
      <c r="AB46" s="2" t="n">
        <v>0.138787705226904</v>
      </c>
      <c r="AC46" s="2" t="n">
        <v>0.146277033880147</v>
      </c>
      <c r="AD46" s="2" t="n">
        <v>0.145886548496128</v>
      </c>
      <c r="AE46" s="2" t="n">
        <v>0.105112776193944</v>
      </c>
      <c r="AF46" s="2" t="n">
        <v>0.0343102545197148</v>
      </c>
      <c r="AG46" s="2" t="n">
        <v>1.41239544352671</v>
      </c>
      <c r="AH46" s="3" t="b">
        <f aca="false">TRUE()</f>
        <v>1</v>
      </c>
      <c r="AI46" s="3" t="n">
        <v>0.550083444601274</v>
      </c>
      <c r="AJ46" s="3" t="b">
        <f aca="false">TRUE()</f>
        <v>1</v>
      </c>
      <c r="AK46" s="3" t="n">
        <v>-0.184842958038202</v>
      </c>
      <c r="AL46" s="3" t="b">
        <f aca="false">TRUE()</f>
        <v>1</v>
      </c>
      <c r="AM46" s="3" t="n">
        <v>0.28883437095700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2</v>
      </c>
      <c r="E47" s="2" t="n">
        <v>0</v>
      </c>
      <c r="F47" s="2" t="n">
        <v>18.434948822922</v>
      </c>
      <c r="G47" s="2" t="n">
        <v>0.884328358208955</v>
      </c>
      <c r="H47" s="2" t="n">
        <v>0.992958110175077</v>
      </c>
      <c r="I47" s="2" t="n">
        <v>0.137763774699705</v>
      </c>
      <c r="J47" s="2" t="n">
        <v>0.294095606627485</v>
      </c>
      <c r="K47" s="2" t="n">
        <v>6.77886885274509</v>
      </c>
      <c r="L47" s="2" t="n">
        <v>0.796</v>
      </c>
      <c r="M47" s="2" t="n">
        <v>0.093</v>
      </c>
      <c r="N47" s="2" t="n">
        <v>14.286</v>
      </c>
      <c r="O47" s="2" t="s">
        <v>41</v>
      </c>
      <c r="P47" s="2" t="n">
        <v>180</v>
      </c>
      <c r="Q47" s="2" t="n">
        <v>59.3</v>
      </c>
      <c r="R47" s="2" t="n">
        <v>8.78</v>
      </c>
      <c r="S47" s="2" t="n">
        <v>0.498067743398497</v>
      </c>
      <c r="T47" s="2" t="n">
        <v>-0.262644367674961</v>
      </c>
      <c r="U47" s="2" t="n">
        <v>-0.647535486887558</v>
      </c>
      <c r="V47" s="2" t="n">
        <v>0.0535006702613937</v>
      </c>
      <c r="W47" s="2" t="n">
        <v>0.0319335782362871</v>
      </c>
      <c r="X47" s="2" t="n">
        <v>0.0511564478656664</v>
      </c>
      <c r="Y47" s="2" t="n">
        <v>0.0935759797088439</v>
      </c>
      <c r="Z47" s="2" t="n">
        <v>0.143151330358572</v>
      </c>
      <c r="AA47" s="2" t="n">
        <v>0.165786935530326</v>
      </c>
      <c r="AB47" s="2" t="n">
        <v>0.148319408429527</v>
      </c>
      <c r="AC47" s="2" t="n">
        <v>0.142613871757983</v>
      </c>
      <c r="AD47" s="2" t="n">
        <v>0.149549620233012</v>
      </c>
      <c r="AE47" s="2" t="n">
        <v>0.0907244441377505</v>
      </c>
      <c r="AF47" s="2" t="n">
        <v>0.0151219619783182</v>
      </c>
      <c r="AG47" s="2" t="n">
        <v>1.0928239564876</v>
      </c>
      <c r="AH47" s="3" t="b">
        <f aca="false">TRUE()</f>
        <v>1</v>
      </c>
      <c r="AI47" s="3" t="n">
        <v>0.592972911108051</v>
      </c>
      <c r="AJ47" s="3" t="b">
        <f aca="false">TRUE()</f>
        <v>1</v>
      </c>
      <c r="AK47" s="3" t="n">
        <v>-0.715812266797274</v>
      </c>
      <c r="AL47" s="3" t="b">
        <f aca="false">TRUE()</f>
        <v>1</v>
      </c>
      <c r="AM47" s="3" t="n">
        <v>-0.2350558809465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5</v>
      </c>
      <c r="E48" s="2" t="n">
        <v>0</v>
      </c>
      <c r="F48" s="2" t="n">
        <v>18.9246444160512</v>
      </c>
      <c r="G48" s="2" t="n">
        <v>0.77469387755102</v>
      </c>
      <c r="H48" s="2" t="n">
        <v>0.976661448280769</v>
      </c>
      <c r="I48" s="2" t="n">
        <v>0.142994595024103</v>
      </c>
      <c r="J48" s="2" t="n">
        <v>0.385506802657733</v>
      </c>
      <c r="K48" s="2" t="n">
        <v>5.10905390864786</v>
      </c>
      <c r="L48" s="2" t="n">
        <v>0.884</v>
      </c>
      <c r="M48" s="2" t="n">
        <v>0.137</v>
      </c>
      <c r="N48" s="2" t="n">
        <v>10.994</v>
      </c>
      <c r="O48" s="2" t="s">
        <v>41</v>
      </c>
      <c r="P48" s="2" t="n">
        <v>151.5</v>
      </c>
      <c r="Q48" s="2" t="n">
        <v>62.5</v>
      </c>
      <c r="R48" s="2" t="n">
        <v>7.39</v>
      </c>
      <c r="S48" s="2" t="n">
        <v>0.414729549102893</v>
      </c>
      <c r="T48" s="2" t="n">
        <v>-0.232043470168038</v>
      </c>
      <c r="U48" s="2" t="n">
        <v>-0.785222671048562</v>
      </c>
      <c r="V48" s="2" t="n">
        <v>0.0142698059092943</v>
      </c>
      <c r="W48" s="2" t="n">
        <v>0.0142698059092943</v>
      </c>
      <c r="X48" s="2" t="n">
        <v>0.0259918864848545</v>
      </c>
      <c r="Y48" s="2" t="n">
        <v>0.0809665133914991</v>
      </c>
      <c r="Z48" s="2" t="n">
        <v>0.139296094957886</v>
      </c>
      <c r="AA48" s="2" t="n">
        <v>0.182276727866403</v>
      </c>
      <c r="AB48" s="2" t="n">
        <v>0.161848300214805</v>
      </c>
      <c r="AC48" s="2" t="n">
        <v>0.170277745504671</v>
      </c>
      <c r="AD48" s="2" t="n">
        <v>0.141749249972769</v>
      </c>
      <c r="AE48" s="2" t="n">
        <v>0.0809955187576512</v>
      </c>
      <c r="AF48" s="2" t="n">
        <v>0.0165979628494619</v>
      </c>
      <c r="AG48" s="2" t="n">
        <v>0.0139011322688977</v>
      </c>
      <c r="AH48" s="3" t="b">
        <f aca="false">TRUE()</f>
        <v>1</v>
      </c>
      <c r="AI48" s="3" t="n">
        <v>1.53654117425716</v>
      </c>
      <c r="AJ48" s="3" t="b">
        <f aca="false">TRUE()</f>
        <v>1</v>
      </c>
      <c r="AK48" s="3" t="n">
        <v>0.452320212472684</v>
      </c>
      <c r="AL48" s="3" t="b">
        <f aca="false">TRUE()</f>
        <v>1</v>
      </c>
      <c r="AM48" s="3" t="n">
        <v>-0.6678347846929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7</v>
      </c>
      <c r="E49" s="2" t="n">
        <v>1</v>
      </c>
      <c r="F49" s="2" t="n">
        <v>29.7448812969422</v>
      </c>
      <c r="G49" s="2" t="n">
        <v>0.830528846153846</v>
      </c>
      <c r="H49" s="2" t="n">
        <v>0.983386329075715</v>
      </c>
      <c r="I49" s="2" t="n">
        <v>0.199141811999094</v>
      </c>
      <c r="J49" s="2" t="n">
        <v>0.383830359539763</v>
      </c>
      <c r="K49" s="2" t="n">
        <v>4.27148524798905</v>
      </c>
      <c r="L49" s="2" t="n">
        <v>0.736</v>
      </c>
      <c r="M49" s="2" t="n">
        <v>0.099</v>
      </c>
      <c r="N49" s="2" t="n">
        <v>9.422</v>
      </c>
      <c r="O49" s="2" t="s">
        <v>41</v>
      </c>
      <c r="P49" s="2" t="n">
        <v>222.4</v>
      </c>
      <c r="Q49" s="2" t="n">
        <v>80.1</v>
      </c>
      <c r="R49" s="2" t="n">
        <v>10.849</v>
      </c>
      <c r="S49" s="2" t="n">
        <v>0.568794983909136</v>
      </c>
      <c r="T49" s="2" t="n">
        <v>-0.479358396905307</v>
      </c>
      <c r="U49" s="2" t="n">
        <v>-0.753419620401899</v>
      </c>
      <c r="V49" s="2" t="n">
        <v>0.0156767620908912</v>
      </c>
      <c r="W49" s="2" t="n">
        <v>0.0505324974973388</v>
      </c>
      <c r="X49" s="2" t="n">
        <v>0.0230999686976435</v>
      </c>
      <c r="Y49" s="2" t="n">
        <v>0.0962455924241324</v>
      </c>
      <c r="Z49" s="2" t="n">
        <v>0.143100205278444</v>
      </c>
      <c r="AA49" s="2" t="n">
        <v>0.151852685979547</v>
      </c>
      <c r="AB49" s="2" t="n">
        <v>0.150480371781152</v>
      </c>
      <c r="AC49" s="2" t="n">
        <v>0.128352230746998</v>
      </c>
      <c r="AD49" s="2" t="n">
        <v>0.125567240964435</v>
      </c>
      <c r="AE49" s="2" t="n">
        <v>0.113161393918209</v>
      </c>
      <c r="AF49" s="2" t="n">
        <v>0.0681403102094391</v>
      </c>
      <c r="AG49" s="2" t="n">
        <v>-0.527279762074841</v>
      </c>
      <c r="AH49" s="3" t="b">
        <f aca="false">TRUE()</f>
        <v>1</v>
      </c>
      <c r="AI49" s="3" t="n">
        <v>-0.050369086493612</v>
      </c>
      <c r="AJ49" s="3" t="b">
        <f aca="false">TRUE()</f>
        <v>1</v>
      </c>
      <c r="AK49" s="3" t="n">
        <v>-0.556521474169552</v>
      </c>
      <c r="AL49" s="3" t="b">
        <f aca="false">TRUE()</f>
        <v>1</v>
      </c>
      <c r="AM49" s="3" t="n">
        <v>0.40879764603056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7</v>
      </c>
      <c r="E50" s="2" t="n">
        <v>2</v>
      </c>
      <c r="F50" s="2" t="n">
        <v>24.2277453179541</v>
      </c>
      <c r="G50" s="2" t="n">
        <v>0.827106863596872</v>
      </c>
      <c r="H50" s="2" t="n">
        <v>0.988903732969837</v>
      </c>
      <c r="I50" s="2" t="n">
        <v>0.097109761783999</v>
      </c>
      <c r="J50" s="2" t="n">
        <v>0.297983428778922</v>
      </c>
      <c r="K50" s="2" t="n">
        <v>5.87559880236899</v>
      </c>
      <c r="L50" s="2" t="n">
        <v>0.8</v>
      </c>
      <c r="M50" s="2" t="n">
        <v>0.132</v>
      </c>
      <c r="N50" s="2" t="n">
        <v>12.434</v>
      </c>
      <c r="O50" s="2" t="s">
        <v>41</v>
      </c>
      <c r="P50" s="2" t="n">
        <v>228.2</v>
      </c>
      <c r="Q50" s="2" t="n">
        <v>79.5</v>
      </c>
      <c r="R50" s="2" t="n">
        <v>11.131</v>
      </c>
      <c r="S50" s="2" t="n">
        <v>0.525074707686852</v>
      </c>
      <c r="T50" s="2" t="n">
        <v>-0.177144732632152</v>
      </c>
      <c r="U50" s="2" t="n">
        <v>-0.803597239914944</v>
      </c>
      <c r="V50" s="2" t="n">
        <v>0.193447010601867</v>
      </c>
      <c r="W50" s="2" t="n">
        <v>0.0488793294892754</v>
      </c>
      <c r="X50" s="2" t="n">
        <v>0.0452206476963846</v>
      </c>
      <c r="Y50" s="2" t="n">
        <v>0.121670262944793</v>
      </c>
      <c r="Z50" s="2" t="n">
        <v>0.171832948014983</v>
      </c>
      <c r="AA50" s="2" t="n">
        <v>0.1550909302415</v>
      </c>
      <c r="AB50" s="2" t="n">
        <v>0.163178291307632</v>
      </c>
      <c r="AC50" s="2" t="n">
        <v>0.152949919167127</v>
      </c>
      <c r="AD50" s="2" t="n">
        <v>0.100624861727819</v>
      </c>
      <c r="AE50" s="2" t="n">
        <v>0.0699176636892459</v>
      </c>
      <c r="AF50" s="2" t="n">
        <v>0.0195144752105162</v>
      </c>
      <c r="AG50" s="2" t="n">
        <v>0.509191214890093</v>
      </c>
      <c r="AH50" s="3" t="b">
        <f aca="false">TRUE()</f>
        <v>1</v>
      </c>
      <c r="AI50" s="3" t="n">
        <v>0.635862377614829</v>
      </c>
      <c r="AJ50" s="3" t="b">
        <f aca="false">TRUE()</f>
        <v>1</v>
      </c>
      <c r="AK50" s="3" t="n">
        <v>0.319577885282916</v>
      </c>
      <c r="AL50" s="3" t="b">
        <f aca="false">TRUE()</f>
        <v>1</v>
      </c>
      <c r="AM50" s="3" t="n">
        <v>0.49687194924912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9</v>
      </c>
      <c r="E51" s="2" t="n">
        <v>1</v>
      </c>
      <c r="F51" s="2" t="n">
        <v>53.9726266148964</v>
      </c>
      <c r="G51" s="2" t="n">
        <v>0.734412955465587</v>
      </c>
      <c r="H51" s="2" t="n">
        <v>0.960540667824643</v>
      </c>
      <c r="I51" s="2" t="n">
        <v>0.132556045348346</v>
      </c>
      <c r="J51" s="2" t="n">
        <v>0.385156396785974</v>
      </c>
      <c r="K51" s="2" t="n">
        <v>4.93765390503574</v>
      </c>
      <c r="L51" s="2" t="n">
        <v>0.803</v>
      </c>
      <c r="M51" s="2" t="n">
        <v>0.213</v>
      </c>
      <c r="N51" s="2" t="n">
        <v>10.607</v>
      </c>
      <c r="O51" s="2" t="s">
        <v>41</v>
      </c>
      <c r="P51" s="2" t="n">
        <v>182.2</v>
      </c>
      <c r="Q51" s="2" t="n">
        <v>64</v>
      </c>
      <c r="R51" s="2" t="n">
        <v>8.89</v>
      </c>
      <c r="S51" s="2" t="n">
        <v>0.265676981991455</v>
      </c>
      <c r="T51" s="2" t="n">
        <v>-0.484419143697263</v>
      </c>
      <c r="U51" s="2" t="n">
        <v>-0.479939111932683</v>
      </c>
      <c r="V51" s="2" t="n">
        <v>0.281670714132554</v>
      </c>
      <c r="W51" s="2" t="n">
        <v>0.031768962471458</v>
      </c>
      <c r="X51" s="2" t="n">
        <v>0.117842804673057</v>
      </c>
      <c r="Y51" s="2" t="n">
        <v>0.139992017005472</v>
      </c>
      <c r="Z51" s="2" t="n">
        <v>0.140837552890944</v>
      </c>
      <c r="AA51" s="2" t="n">
        <v>0.146582923873165</v>
      </c>
      <c r="AB51" s="2" t="n">
        <v>0.143554444653882</v>
      </c>
      <c r="AC51" s="2" t="n">
        <v>0.135038330386083</v>
      </c>
      <c r="AD51" s="2" t="n">
        <v>0.102610172167571</v>
      </c>
      <c r="AE51" s="2" t="n">
        <v>0.0600334656930858</v>
      </c>
      <c r="AF51" s="2" t="n">
        <v>0.0135082886567402</v>
      </c>
      <c r="AG51" s="2" t="n">
        <v>-0.0968460955134384</v>
      </c>
      <c r="AH51" s="3" t="b">
        <f aca="false">TRUE()</f>
        <v>1</v>
      </c>
      <c r="AI51" s="3" t="n">
        <v>0.668029477494912</v>
      </c>
      <c r="AJ51" s="3" t="b">
        <f aca="false">TRUE()</f>
        <v>1</v>
      </c>
      <c r="AK51" s="3" t="n">
        <v>2.47000358575716</v>
      </c>
      <c r="AL51" s="3" t="b">
        <f aca="false">FALSE()</f>
        <v>0</v>
      </c>
      <c r="AM51" s="3" t="n">
        <v>-0.201648386622238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1</v>
      </c>
      <c r="E52" s="2" t="n">
        <v>1</v>
      </c>
      <c r="F52" s="2" t="n">
        <v>18.434948822922</v>
      </c>
      <c r="G52" s="2" t="n">
        <v>0.7640099626401</v>
      </c>
      <c r="H52" s="2" t="n">
        <v>0.992397876798458</v>
      </c>
      <c r="I52" s="2" t="n">
        <v>0.0750800135231663</v>
      </c>
      <c r="J52" s="2" t="n">
        <v>0.254324813645141</v>
      </c>
      <c r="K52" s="2" t="n">
        <v>7.31205025846955</v>
      </c>
      <c r="L52" s="2" t="n">
        <v>0.76</v>
      </c>
      <c r="M52" s="2" t="n">
        <v>0.105</v>
      </c>
      <c r="N52" s="2" t="n">
        <v>15.4</v>
      </c>
      <c r="O52" s="2" t="s">
        <v>41</v>
      </c>
      <c r="P52" s="2" t="n">
        <v>211.8</v>
      </c>
      <c r="Q52" s="2" t="n">
        <v>71.5</v>
      </c>
      <c r="R52" s="2" t="n">
        <v>10.332</v>
      </c>
      <c r="S52" s="2" t="n">
        <v>0.529052190884693</v>
      </c>
      <c r="T52" s="2" t="n">
        <v>-0.239567015694688</v>
      </c>
      <c r="U52" s="2" t="n">
        <v>-0.659806815798405</v>
      </c>
      <c r="V52" s="2" t="n">
        <v>0.00108915970483725</v>
      </c>
      <c r="W52" s="2" t="n">
        <v>0.0230012417536959</v>
      </c>
      <c r="X52" s="2" t="n">
        <v>0.0177860298659295</v>
      </c>
      <c r="Y52" s="2" t="n">
        <v>0.0884351791713094</v>
      </c>
      <c r="Z52" s="2" t="n">
        <v>0.145296644412642</v>
      </c>
      <c r="AA52" s="2" t="n">
        <v>0.156613245314558</v>
      </c>
      <c r="AB52" s="2" t="n">
        <v>0.163235028400948</v>
      </c>
      <c r="AC52" s="2" t="n">
        <v>0.151655902194526</v>
      </c>
      <c r="AD52" s="2" t="n">
        <v>0.135263287300313</v>
      </c>
      <c r="AE52" s="2" t="n">
        <v>0.0929622022355548</v>
      </c>
      <c r="AF52" s="2" t="n">
        <v>0.0487524811042195</v>
      </c>
      <c r="AG52" s="2" t="n">
        <v>1.4373301486969</v>
      </c>
      <c r="AH52" s="3" t="b">
        <f aca="false">TRUE()</f>
        <v>1</v>
      </c>
      <c r="AI52" s="3" t="n">
        <v>0.206967712547053</v>
      </c>
      <c r="AJ52" s="3" t="b">
        <f aca="false">TRUE()</f>
        <v>1</v>
      </c>
      <c r="AK52" s="3" t="n">
        <v>-0.397230681541831</v>
      </c>
      <c r="AL52" s="3" t="b">
        <f aca="false">TRUE()</f>
        <v>1</v>
      </c>
      <c r="AM52" s="3" t="n">
        <v>0.24783426428629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1</v>
      </c>
      <c r="E53" s="2" t="n">
        <v>2</v>
      </c>
      <c r="F53" s="2" t="n">
        <v>27.8972710309476</v>
      </c>
      <c r="G53" s="2" t="n">
        <v>0.831349206349206</v>
      </c>
      <c r="H53" s="2" t="n">
        <v>0.978203244607792</v>
      </c>
      <c r="I53" s="2" t="n">
        <v>0.151215240715429</v>
      </c>
      <c r="J53" s="2" t="n">
        <v>0.42538885449795</v>
      </c>
      <c r="K53" s="2" t="n">
        <v>3.16039319245868</v>
      </c>
      <c r="L53" s="2" t="n">
        <v>0.621</v>
      </c>
      <c r="M53" s="2" t="n">
        <v>0.103</v>
      </c>
      <c r="N53" s="2" t="n">
        <v>6.936</v>
      </c>
      <c r="O53" s="2" t="s">
        <v>41</v>
      </c>
      <c r="P53" s="2" t="n">
        <v>202.5</v>
      </c>
      <c r="Q53" s="2" t="n">
        <v>67.1</v>
      </c>
      <c r="R53" s="2" t="n">
        <v>9.879</v>
      </c>
      <c r="S53" s="2" t="n">
        <v>0.511226233412453</v>
      </c>
      <c r="T53" s="2" t="n">
        <v>-0.377242663848055</v>
      </c>
      <c r="U53" s="2" t="n">
        <v>-0.858143506320443</v>
      </c>
      <c r="V53" s="2" t="n">
        <v>0.15872505902954</v>
      </c>
      <c r="W53" s="2" t="n">
        <v>0.0768261031946129</v>
      </c>
      <c r="X53" s="2" t="n">
        <v>0.08014136573333</v>
      </c>
      <c r="Y53" s="2" t="n">
        <v>0.135591468313143</v>
      </c>
      <c r="Z53" s="2" t="n">
        <v>0.16103593686696</v>
      </c>
      <c r="AA53" s="2" t="n">
        <v>0.164941191235075</v>
      </c>
      <c r="AB53" s="2" t="n">
        <v>0.158123085672407</v>
      </c>
      <c r="AC53" s="2" t="n">
        <v>0.129519273449734</v>
      </c>
      <c r="AD53" s="2" t="n">
        <v>0.0907904726843981</v>
      </c>
      <c r="AE53" s="2" t="n">
        <v>0.0601877264693291</v>
      </c>
      <c r="AF53" s="2" t="n">
        <v>0.0196694795756248</v>
      </c>
      <c r="AG53" s="2" t="n">
        <v>-1.24519319479232</v>
      </c>
      <c r="AH53" s="3" t="b">
        <f aca="false">TRUE()</f>
        <v>1</v>
      </c>
      <c r="AI53" s="3" t="n">
        <v>-1.28344124856347</v>
      </c>
      <c r="AJ53" s="3" t="b">
        <f aca="false">TRUE()</f>
        <v>1</v>
      </c>
      <c r="AK53" s="3" t="n">
        <v>-0.450327612417738</v>
      </c>
      <c r="AL53" s="3" t="b">
        <f aca="false">TRUE()</f>
        <v>1</v>
      </c>
      <c r="AM53" s="3" t="n">
        <v>0.1066116746427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1</v>
      </c>
      <c r="E54" s="2" t="n">
        <v>3</v>
      </c>
      <c r="F54" s="2" t="n">
        <v>26.565051177078</v>
      </c>
      <c r="G54" s="2" t="n">
        <v>0.825130890052356</v>
      </c>
      <c r="H54" s="2" t="n">
        <v>0.990502935426384</v>
      </c>
      <c r="I54" s="2" t="n">
        <v>0.0995152510663865</v>
      </c>
      <c r="J54" s="2" t="n">
        <v>0.306026795291972</v>
      </c>
      <c r="K54" s="2" t="n">
        <v>5.2507794282975</v>
      </c>
      <c r="L54" s="2" t="n">
        <v>0.671</v>
      </c>
      <c r="M54" s="2" t="n">
        <v>0.126</v>
      </c>
      <c r="N54" s="2" t="n">
        <v>11.153</v>
      </c>
      <c r="O54" s="2" t="s">
        <v>41</v>
      </c>
      <c r="P54" s="2" t="n">
        <v>204.3</v>
      </c>
      <c r="Q54" s="2" t="n">
        <v>61.8</v>
      </c>
      <c r="R54" s="2" t="n">
        <v>9.966</v>
      </c>
      <c r="S54" s="2" t="n">
        <v>0.342013029827069</v>
      </c>
      <c r="T54" s="2" t="n">
        <v>-0.676183921902471</v>
      </c>
      <c r="U54" s="2" t="n">
        <v>0.0182945563500647</v>
      </c>
      <c r="V54" s="2" t="n">
        <v>0.242686426511866</v>
      </c>
      <c r="W54" s="2" t="n">
        <v>0.0169491151262533</v>
      </c>
      <c r="X54" s="2" t="n">
        <v>0.11109208722373</v>
      </c>
      <c r="Y54" s="2" t="n">
        <v>0.121705014328026</v>
      </c>
      <c r="Z54" s="2" t="n">
        <v>0.141866159275574</v>
      </c>
      <c r="AA54" s="2" t="n">
        <v>0.151132595174433</v>
      </c>
      <c r="AB54" s="2" t="n">
        <v>0.15905738296505</v>
      </c>
      <c r="AC54" s="2" t="n">
        <v>0.137386865098918</v>
      </c>
      <c r="AD54" s="2" t="n">
        <v>0.101921811968026</v>
      </c>
      <c r="AE54" s="2" t="n">
        <v>0.0567400943584296</v>
      </c>
      <c r="AF54" s="2" t="n">
        <v>0.0190979896078135</v>
      </c>
      <c r="AG54" s="2" t="n">
        <v>0.105474691641321</v>
      </c>
      <c r="AH54" s="3" t="b">
        <f aca="false">TRUE()</f>
        <v>1</v>
      </c>
      <c r="AI54" s="3" t="n">
        <v>-0.747322917228746</v>
      </c>
      <c r="AJ54" s="3" t="b">
        <f aca="false">TRUE()</f>
        <v>1</v>
      </c>
      <c r="AK54" s="3" t="n">
        <v>0.160287092655194</v>
      </c>
      <c r="AL54" s="3" t="b">
        <f aca="false">TRUE()</f>
        <v>1</v>
      </c>
      <c r="AM54" s="3" t="n">
        <v>0.13394507908987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3</v>
      </c>
      <c r="E55" s="2" t="n">
        <v>0</v>
      </c>
      <c r="F55" s="2" t="n">
        <v>27.8972710309476</v>
      </c>
      <c r="G55" s="2" t="n">
        <v>0.885272579332791</v>
      </c>
      <c r="H55" s="2" t="n">
        <v>0.990041023287799</v>
      </c>
      <c r="I55" s="2" t="n">
        <v>0.108225361302489</v>
      </c>
      <c r="J55" s="2" t="n">
        <v>0.318475622623989</v>
      </c>
      <c r="K55" s="2" t="n">
        <v>6.05186407800374</v>
      </c>
      <c r="L55" s="2" t="n">
        <v>0.837</v>
      </c>
      <c r="M55" s="2" t="n">
        <v>0.114</v>
      </c>
      <c r="N55" s="2" t="n">
        <v>12.863</v>
      </c>
      <c r="O55" s="2" t="s">
        <v>41</v>
      </c>
      <c r="P55" s="2" t="n">
        <v>203.7</v>
      </c>
      <c r="Q55" s="2" t="n">
        <v>78.1</v>
      </c>
      <c r="R55" s="2" t="n">
        <v>9.938</v>
      </c>
      <c r="S55" s="2" t="n">
        <v>0.379352865583403</v>
      </c>
      <c r="T55" s="2" t="n">
        <v>-0.312221871417249</v>
      </c>
      <c r="U55" s="2" t="n">
        <v>-0.892008216918816</v>
      </c>
      <c r="V55" s="2" t="n">
        <v>0.00754644164523344</v>
      </c>
      <c r="W55" s="2" t="n">
        <v>0.0160854952256869</v>
      </c>
      <c r="X55" s="2" t="n">
        <v>0.042980231023835</v>
      </c>
      <c r="Y55" s="2" t="n">
        <v>0.0890517165081211</v>
      </c>
      <c r="Z55" s="2" t="n">
        <v>0.14860516955609</v>
      </c>
      <c r="AA55" s="2" t="n">
        <v>0.160624389241653</v>
      </c>
      <c r="AB55" s="2" t="n">
        <v>0.147538512443552</v>
      </c>
      <c r="AC55" s="2" t="n">
        <v>0.163930525759895</v>
      </c>
      <c r="AD55" s="2" t="n">
        <v>0.160668200869924</v>
      </c>
      <c r="AE55" s="2" t="n">
        <v>0.0711628713074123</v>
      </c>
      <c r="AF55" s="2" t="n">
        <v>0.015438383289518</v>
      </c>
      <c r="AG55" s="2" t="n">
        <v>0.623082056310459</v>
      </c>
      <c r="AH55" s="3" t="b">
        <f aca="false">TRUE()</f>
        <v>1</v>
      </c>
      <c r="AI55" s="3" t="n">
        <v>1.03258994280252</v>
      </c>
      <c r="AJ55" s="3" t="b">
        <f aca="false">TRUE()</f>
        <v>1</v>
      </c>
      <c r="AK55" s="3" t="n">
        <v>-0.158294492600249</v>
      </c>
      <c r="AL55" s="3" t="b">
        <f aca="false">TRUE()</f>
        <v>1</v>
      </c>
      <c r="AM55" s="3" t="n">
        <v>0.124833944274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4</v>
      </c>
      <c r="E56" s="2" t="n">
        <v>0</v>
      </c>
      <c r="F56" s="2" t="n">
        <v>21.3706222693432</v>
      </c>
      <c r="G56" s="2" t="n">
        <v>0.674098360655738</v>
      </c>
      <c r="H56" s="2" t="n">
        <v>0.992290884989831</v>
      </c>
      <c r="I56" s="2" t="n">
        <v>0.0756671437153282</v>
      </c>
      <c r="J56" s="2" t="n">
        <v>0.225060453631529</v>
      </c>
      <c r="K56" s="2" t="n">
        <v>6.9899580760814</v>
      </c>
      <c r="L56" s="2" t="n">
        <v>0.655</v>
      </c>
      <c r="M56" s="2" t="n">
        <v>0.061</v>
      </c>
      <c r="N56" s="2" t="n">
        <v>14.717</v>
      </c>
      <c r="O56" s="2" t="s">
        <v>41</v>
      </c>
      <c r="P56" s="2" t="n">
        <v>56.2</v>
      </c>
      <c r="Q56" s="2" t="n">
        <v>24.8</v>
      </c>
      <c r="R56" s="2" t="n">
        <v>2.739</v>
      </c>
      <c r="S56" s="2" t="n">
        <v>-1</v>
      </c>
      <c r="T56" s="2" t="n">
        <v>0.314616589970331</v>
      </c>
      <c r="U56" s="2" t="n">
        <v>-0.0314370531871062</v>
      </c>
      <c r="V56" s="2" t="n">
        <v>0.164051889538999</v>
      </c>
      <c r="W56" s="2" t="n">
        <v>0.0616021040667167</v>
      </c>
      <c r="X56" s="2" t="n">
        <v>0.0462460014678484</v>
      </c>
      <c r="Y56" s="2" t="n">
        <v>0.125878863197744</v>
      </c>
      <c r="Z56" s="2" t="n">
        <v>0.167569796307266</v>
      </c>
      <c r="AA56" s="2" t="n">
        <v>0.138036851699814</v>
      </c>
      <c r="AB56" s="2" t="n">
        <v>0.146383819535437</v>
      </c>
      <c r="AC56" s="2" t="n">
        <v>0.120631521464779</v>
      </c>
      <c r="AD56" s="2" t="n">
        <v>0.133359053239652</v>
      </c>
      <c r="AE56" s="2" t="n">
        <v>0.0886731673501006</v>
      </c>
      <c r="AF56" s="2" t="n">
        <v>0.0332209257373582</v>
      </c>
      <c r="AG56" s="2" t="n">
        <v>1.22921570565072</v>
      </c>
      <c r="AH56" s="3" t="b">
        <f aca="false">TRUE()</f>
        <v>1</v>
      </c>
      <c r="AI56" s="3" t="n">
        <v>-0.918880783255856</v>
      </c>
      <c r="AJ56" s="3" t="b">
        <f aca="false">TRUE()</f>
        <v>1</v>
      </c>
      <c r="AK56" s="3" t="n">
        <v>-1.56536316081179</v>
      </c>
      <c r="AL56" s="3" t="b">
        <f aca="false">TRUE()</f>
        <v>1</v>
      </c>
      <c r="AM56" s="3" t="n">
        <v>-2.1149866979220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5</v>
      </c>
      <c r="E57" s="2" t="n">
        <v>0</v>
      </c>
      <c r="F57" s="2" t="n">
        <v>18.434948822922</v>
      </c>
      <c r="G57" s="2" t="n">
        <v>0.884615384615385</v>
      </c>
      <c r="H57" s="2" t="n">
        <v>0.977823354169181</v>
      </c>
      <c r="I57" s="2" t="n">
        <v>0.174513609264931</v>
      </c>
      <c r="J57" s="2" t="n">
        <v>0.435121834999025</v>
      </c>
      <c r="K57" s="2" t="n">
        <v>4.09024909474711</v>
      </c>
      <c r="L57" s="2" t="n">
        <v>0.822</v>
      </c>
      <c r="M57" s="2" t="n">
        <v>0.118</v>
      </c>
      <c r="N57" s="2" t="n">
        <v>8.974</v>
      </c>
      <c r="O57" s="2" t="s">
        <v>41</v>
      </c>
      <c r="P57" s="2" t="n">
        <v>198.2</v>
      </c>
      <c r="Q57" s="2" t="n">
        <v>78.4</v>
      </c>
      <c r="R57" s="2" t="n">
        <v>9.668</v>
      </c>
      <c r="S57" s="2" t="n">
        <v>0.43871364620669</v>
      </c>
      <c r="T57" s="2" t="n">
        <v>-0.334645297414674</v>
      </c>
      <c r="U57" s="2" t="n">
        <v>-0.991785372601572</v>
      </c>
      <c r="V57" s="2" t="n">
        <v>0.0684996245632363</v>
      </c>
      <c r="W57" s="2" t="n">
        <v>0.00818109611831042</v>
      </c>
      <c r="X57" s="2" t="n">
        <v>0.0222264591690204</v>
      </c>
      <c r="Y57" s="2" t="n">
        <v>0.0994371245912967</v>
      </c>
      <c r="Z57" s="2" t="n">
        <v>0.158398835323453</v>
      </c>
      <c r="AA57" s="2" t="n">
        <v>0.16733649273834</v>
      </c>
      <c r="AB57" s="2" t="n">
        <v>0.166817957008499</v>
      </c>
      <c r="AC57" s="2" t="n">
        <v>0.169369590046481</v>
      </c>
      <c r="AD57" s="2" t="n">
        <v>0.130660334074284</v>
      </c>
      <c r="AE57" s="2" t="n">
        <v>0.0671043342543342</v>
      </c>
      <c r="AF57" s="2" t="n">
        <v>0.0186488727942915</v>
      </c>
      <c r="AG57" s="2" t="n">
        <v>-0.644382452404425</v>
      </c>
      <c r="AH57" s="3" t="b">
        <f aca="false">TRUE()</f>
        <v>1</v>
      </c>
      <c r="AI57" s="3" t="n">
        <v>0.871754443402104</v>
      </c>
      <c r="AJ57" s="3" t="b">
        <f aca="false">TRUE()</f>
        <v>1</v>
      </c>
      <c r="AK57" s="3" t="n">
        <v>-0.0521006308484346</v>
      </c>
      <c r="AL57" s="3" t="b">
        <f aca="false">TRUE()</f>
        <v>1</v>
      </c>
      <c r="AM57" s="3" t="n">
        <v>0.041315208463453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7</v>
      </c>
      <c r="E58" s="2" t="n">
        <v>1</v>
      </c>
      <c r="F58" s="2" t="n">
        <v>27.8972710309476</v>
      </c>
      <c r="G58" s="2" t="n">
        <v>0.701527614571093</v>
      </c>
      <c r="H58" s="2" t="n">
        <v>0.979851138656613</v>
      </c>
      <c r="I58" s="2" t="n">
        <v>0.125640331935024</v>
      </c>
      <c r="J58" s="2" t="n">
        <v>0.33242790745685</v>
      </c>
      <c r="K58" s="2" t="n">
        <v>4.30603351721697</v>
      </c>
      <c r="L58" s="2" t="n">
        <v>0.635</v>
      </c>
      <c r="M58" s="2" t="n">
        <v>0.093</v>
      </c>
      <c r="N58" s="2" t="n">
        <v>9.32</v>
      </c>
      <c r="O58" s="2" t="s">
        <v>41</v>
      </c>
      <c r="P58" s="2" t="n">
        <v>210.5</v>
      </c>
      <c r="Q58" s="2" t="n">
        <v>93.5</v>
      </c>
      <c r="R58" s="2" t="n">
        <v>10.268</v>
      </c>
      <c r="S58" s="2" t="n">
        <v>0.730602909868048</v>
      </c>
      <c r="T58" s="2" t="n">
        <v>-0.00818623724338934</v>
      </c>
      <c r="U58" s="2" t="n">
        <v>-1.11879616424995</v>
      </c>
      <c r="V58" s="2" t="n">
        <v>0.0290745621934608</v>
      </c>
      <c r="W58" s="2" t="n">
        <v>0.0290745621934608</v>
      </c>
      <c r="X58" s="2" t="n">
        <v>0.0276265825788745</v>
      </c>
      <c r="Y58" s="2" t="n">
        <v>0.0892865264849719</v>
      </c>
      <c r="Z58" s="2" t="n">
        <v>0.13713263667296</v>
      </c>
      <c r="AA58" s="2" t="n">
        <v>0.16967007786237</v>
      </c>
      <c r="AB58" s="2" t="n">
        <v>0.178837474828315</v>
      </c>
      <c r="AC58" s="2" t="n">
        <v>0.139764849358676</v>
      </c>
      <c r="AD58" s="2" t="n">
        <v>0.144943525170209</v>
      </c>
      <c r="AE58" s="2" t="n">
        <v>0.0785179482447723</v>
      </c>
      <c r="AF58" s="2" t="n">
        <v>0.0342203787988518</v>
      </c>
      <c r="AG58" s="2" t="n">
        <v>-0.504956979338337</v>
      </c>
      <c r="AH58" s="3" t="b">
        <f aca="false">TRUE()</f>
        <v>1</v>
      </c>
      <c r="AI58" s="3" t="n">
        <v>-1.13332811578974</v>
      </c>
      <c r="AJ58" s="3" t="b">
        <f aca="false">TRUE()</f>
        <v>1</v>
      </c>
      <c r="AK58" s="3" t="n">
        <v>-0.715812266797274</v>
      </c>
      <c r="AL58" s="3" t="b">
        <f aca="false">TRUE()</f>
        <v>1</v>
      </c>
      <c r="AM58" s="3" t="n">
        <v>0.2280934721855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1</v>
      </c>
      <c r="F59" s="2" t="n">
        <v>18.434948822922</v>
      </c>
      <c r="G59" s="2" t="n">
        <v>0.840569395017794</v>
      </c>
      <c r="H59" s="2" t="n">
        <v>0.993623403887603</v>
      </c>
      <c r="I59" s="2" t="n">
        <v>0.126808559818876</v>
      </c>
      <c r="J59" s="2" t="n">
        <v>0.26869066107594</v>
      </c>
      <c r="K59" s="2" t="n">
        <v>6.99610143250788</v>
      </c>
      <c r="L59" s="2" t="n">
        <v>0.758</v>
      </c>
      <c r="M59" s="2" t="n">
        <v>0.08</v>
      </c>
      <c r="N59" s="2" t="n">
        <v>14.791</v>
      </c>
      <c r="O59" s="2" t="s">
        <v>41</v>
      </c>
      <c r="P59" s="2" t="n">
        <v>98.9</v>
      </c>
      <c r="Q59" s="2" t="n">
        <v>36</v>
      </c>
      <c r="R59" s="2" t="n">
        <v>4.823</v>
      </c>
      <c r="S59" s="2" t="n">
        <v>0.823080226925148</v>
      </c>
      <c r="T59" s="2" t="n">
        <v>-0.189601320783522</v>
      </c>
      <c r="U59" s="2" t="n">
        <v>-0.628575480183348</v>
      </c>
      <c r="V59" s="2" t="n">
        <v>0.0620564080609197</v>
      </c>
      <c r="W59" s="2" t="n">
        <v>0.0558664298382889</v>
      </c>
      <c r="X59" s="2" t="n">
        <v>0.111613498485004</v>
      </c>
      <c r="Y59" s="2" t="n">
        <v>0.142720558643383</v>
      </c>
      <c r="Z59" s="2" t="n">
        <v>0.117837776797439</v>
      </c>
      <c r="AA59" s="2" t="n">
        <v>0.127464958947872</v>
      </c>
      <c r="AB59" s="2" t="n">
        <v>0.141833965709581</v>
      </c>
      <c r="AC59" s="2" t="n">
        <v>0.153402033056935</v>
      </c>
      <c r="AD59" s="2" t="n">
        <v>0.118768750203026</v>
      </c>
      <c r="AE59" s="2" t="n">
        <v>0.0673884108637579</v>
      </c>
      <c r="AF59" s="2" t="n">
        <v>0.0189700472930025</v>
      </c>
      <c r="AG59" s="2" t="n">
        <v>1.23318513201696</v>
      </c>
      <c r="AH59" s="3" t="b">
        <f aca="false">TRUE()</f>
        <v>1</v>
      </c>
      <c r="AI59" s="3" t="n">
        <v>0.185522979293664</v>
      </c>
      <c r="AJ59" s="3" t="b">
        <f aca="false">TRUE()</f>
        <v>1</v>
      </c>
      <c r="AK59" s="3" t="n">
        <v>-1.06094231749067</v>
      </c>
      <c r="AL59" s="3" t="b">
        <f aca="false">TRUE()</f>
        <v>1</v>
      </c>
      <c r="AM59" s="3" t="n">
        <v>-1.4665776035371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2</v>
      </c>
      <c r="F60" s="2" t="n">
        <v>33.6900675259798</v>
      </c>
      <c r="G60" s="2" t="n">
        <v>0.709241172051089</v>
      </c>
      <c r="H60" s="2" t="n">
        <v>0.987407498904221</v>
      </c>
      <c r="I60" s="2" t="n">
        <v>0.112773328038093</v>
      </c>
      <c r="J60" s="2" t="n">
        <v>0.275567764891151</v>
      </c>
      <c r="K60" s="2" t="n">
        <v>6.04534543456898</v>
      </c>
      <c r="L60" s="2" t="n">
        <v>0.73</v>
      </c>
      <c r="M60" s="2" t="n">
        <v>0.097</v>
      </c>
      <c r="N60" s="2" t="n">
        <v>12.921</v>
      </c>
      <c r="O60" s="2" t="s">
        <v>41</v>
      </c>
      <c r="P60" s="2" t="n">
        <v>110.1</v>
      </c>
      <c r="Q60" s="2" t="n">
        <v>41.1</v>
      </c>
      <c r="R60" s="2" t="n">
        <v>5.37</v>
      </c>
      <c r="S60" s="2" t="n">
        <v>0.503249522969212</v>
      </c>
      <c r="T60" s="2" t="n">
        <v>-0.0271709832365401</v>
      </c>
      <c r="U60" s="2" t="n">
        <v>-0.569386376053308</v>
      </c>
      <c r="V60" s="2" t="n">
        <v>0.229585572399637</v>
      </c>
      <c r="W60" s="2" t="n">
        <v>0.096134707257715</v>
      </c>
      <c r="X60" s="2" t="n">
        <v>0.116576904326964</v>
      </c>
      <c r="Y60" s="2" t="n">
        <v>0.152842734119593</v>
      </c>
      <c r="Z60" s="2" t="n">
        <v>0.169614102672932</v>
      </c>
      <c r="AA60" s="2" t="n">
        <v>0.134998888099184</v>
      </c>
      <c r="AB60" s="2" t="n">
        <v>0.0904978627205108</v>
      </c>
      <c r="AC60" s="2" t="n">
        <v>0.140602328985469</v>
      </c>
      <c r="AD60" s="2" t="n">
        <v>0.108096578528749</v>
      </c>
      <c r="AE60" s="2" t="n">
        <v>0.0707762891781831</v>
      </c>
      <c r="AF60" s="2" t="n">
        <v>0.0159943113684151</v>
      </c>
      <c r="AG60" s="2" t="n">
        <v>0.618870144559658</v>
      </c>
      <c r="AH60" s="3" t="b">
        <f aca="false">TRUE()</f>
        <v>1</v>
      </c>
      <c r="AI60" s="3" t="n">
        <v>-0.114703286253778</v>
      </c>
      <c r="AJ60" s="3" t="b">
        <f aca="false">TRUE()</f>
        <v>1</v>
      </c>
      <c r="AK60" s="3" t="n">
        <v>-0.609618405045459</v>
      </c>
      <c r="AL60" s="3" t="b">
        <f aca="false">TRUE()</f>
        <v>1</v>
      </c>
      <c r="AM60" s="3" t="n">
        <v>-1.2965030869771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</v>
      </c>
      <c r="E61" s="2" t="n">
        <v>1</v>
      </c>
      <c r="F61" s="2" t="n">
        <v>18.434948822922</v>
      </c>
      <c r="G61" s="2" t="n">
        <v>0.792156862745098</v>
      </c>
      <c r="H61" s="2" t="n">
        <v>0.981049323653389</v>
      </c>
      <c r="I61" s="2" t="n">
        <v>0.148324329894177</v>
      </c>
      <c r="J61" s="2" t="n">
        <v>0.372643888812238</v>
      </c>
      <c r="K61" s="2" t="n">
        <v>4.151950682017</v>
      </c>
      <c r="L61" s="2" t="n">
        <v>0.677</v>
      </c>
      <c r="M61" s="2" t="n">
        <v>0.105</v>
      </c>
      <c r="N61" s="2" t="n">
        <v>8.9</v>
      </c>
      <c r="O61" s="2" t="s">
        <v>41</v>
      </c>
      <c r="P61" s="2" t="n">
        <v>152.1</v>
      </c>
      <c r="Q61" s="2" t="n">
        <v>52.9</v>
      </c>
      <c r="R61" s="2" t="n">
        <v>7.421</v>
      </c>
      <c r="S61" s="2" t="n">
        <v>0.331161477620792</v>
      </c>
      <c r="T61" s="2" t="n">
        <v>-0.474129949386305</v>
      </c>
      <c r="U61" s="2" t="n">
        <v>-0.391705501649187</v>
      </c>
      <c r="V61" s="2" t="n">
        <v>0.307822481674004</v>
      </c>
      <c r="W61" s="2" t="n">
        <v>0.0617482586574826</v>
      </c>
      <c r="X61" s="2" t="n">
        <v>0.115331005028867</v>
      </c>
      <c r="Y61" s="2" t="n">
        <v>0.142626467463626</v>
      </c>
      <c r="Z61" s="2" t="n">
        <v>0.161451068387415</v>
      </c>
      <c r="AA61" s="2" t="n">
        <v>0.14721559347096</v>
      </c>
      <c r="AB61" s="2" t="n">
        <v>0.145461417995088</v>
      </c>
      <c r="AC61" s="2" t="n">
        <v>0.127260519610379</v>
      </c>
      <c r="AD61" s="2" t="n">
        <v>0.0975070577790529</v>
      </c>
      <c r="AE61" s="2" t="n">
        <v>0.0527682497607321</v>
      </c>
      <c r="AF61" s="2" t="n">
        <v>0.0103786205038806</v>
      </c>
      <c r="AG61" s="2" t="n">
        <v>-0.604515010187949</v>
      </c>
      <c r="AH61" s="3" t="b">
        <f aca="false">TRUE()</f>
        <v>1</v>
      </c>
      <c r="AI61" s="3" t="n">
        <v>-0.68298871746858</v>
      </c>
      <c r="AJ61" s="3" t="b">
        <f aca="false">TRUE()</f>
        <v>1</v>
      </c>
      <c r="AK61" s="3" t="n">
        <v>-0.397230681541831</v>
      </c>
      <c r="AL61" s="3" t="b">
        <f aca="false">TRUE()</f>
        <v>1</v>
      </c>
      <c r="AM61" s="3" t="n">
        <v>-0.65872364987719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1</v>
      </c>
      <c r="F62" s="2" t="n">
        <v>18.9246444160512</v>
      </c>
      <c r="G62" s="2" t="n">
        <v>0.914209115281501</v>
      </c>
      <c r="H62" s="2" t="n">
        <v>0.984890855193972</v>
      </c>
      <c r="I62" s="2" t="n">
        <v>0.124726999354981</v>
      </c>
      <c r="J62" s="2" t="n">
        <v>0.403723628610047</v>
      </c>
      <c r="K62" s="2" t="n">
        <v>4.26472223776338</v>
      </c>
      <c r="L62" s="2" t="n">
        <v>0.723</v>
      </c>
      <c r="M62" s="2" t="n">
        <v>0.117</v>
      </c>
      <c r="N62" s="2" t="n">
        <v>9.233</v>
      </c>
      <c r="O62" s="2" t="s">
        <v>41</v>
      </c>
      <c r="P62" s="2" t="n">
        <v>24.2</v>
      </c>
      <c r="Q62" s="2" t="n">
        <v>13.2</v>
      </c>
      <c r="R62" s="2" t="n">
        <v>1.179</v>
      </c>
      <c r="S62" s="2" t="n">
        <v>0.712721659455801</v>
      </c>
      <c r="T62" s="2" t="n">
        <v>0.592358776649145</v>
      </c>
      <c r="U62" s="2" t="n">
        <v>-0.33554287113361</v>
      </c>
      <c r="V62" s="2" t="n">
        <v>0.0772624345407351</v>
      </c>
      <c r="W62" s="2" t="n">
        <v>0.0522336058972825</v>
      </c>
      <c r="X62" s="2" t="n">
        <v>0.122204851576274</v>
      </c>
      <c r="Y62" s="2" t="n">
        <v>0.102023474140999</v>
      </c>
      <c r="Z62" s="2" t="n">
        <v>0.135172223922657</v>
      </c>
      <c r="AA62" s="2" t="n">
        <v>0.140395262120701</v>
      </c>
      <c r="AB62" s="2" t="n">
        <v>0.0992891003403202</v>
      </c>
      <c r="AC62" s="2" t="n">
        <v>0.0946084843314368</v>
      </c>
      <c r="AD62" s="2" t="n">
        <v>0.160578474528126</v>
      </c>
      <c r="AE62" s="2" t="n">
        <v>0.0698891547765377</v>
      </c>
      <c r="AF62" s="2" t="n">
        <v>0.0758389742629487</v>
      </c>
      <c r="AG62" s="2" t="n">
        <v>-0.531649567315058</v>
      </c>
      <c r="AH62" s="3" t="b">
        <f aca="false">TRUE()</f>
        <v>1</v>
      </c>
      <c r="AI62" s="3" t="n">
        <v>-0.189759852640639</v>
      </c>
      <c r="AJ62" s="3" t="b">
        <f aca="false">TRUE()</f>
        <v>1</v>
      </c>
      <c r="AK62" s="3" t="n">
        <v>-0.0786490962863878</v>
      </c>
      <c r="AL62" s="3" t="b">
        <f aca="false">TRUE()</f>
        <v>1</v>
      </c>
      <c r="AM62" s="3" t="n">
        <v>-2.60091388809344</v>
      </c>
      <c r="AN62" s="3" t="b">
        <f aca="false">FALSE()</f>
        <v>0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0</v>
      </c>
      <c r="F63" s="2" t="n">
        <v>24.2277453179541</v>
      </c>
      <c r="G63" s="2" t="n">
        <v>0.865364850976362</v>
      </c>
      <c r="H63" s="2" t="n">
        <v>0.954612517781861</v>
      </c>
      <c r="I63" s="2" t="n">
        <v>0.206087600282008</v>
      </c>
      <c r="J63" s="2" t="n">
        <v>0.504565731864035</v>
      </c>
      <c r="K63" s="2" t="n">
        <v>4.06104967543272</v>
      </c>
      <c r="L63" s="2" t="n">
        <v>0.879</v>
      </c>
      <c r="M63" s="2" t="n">
        <v>0.241</v>
      </c>
      <c r="N63" s="2" t="n">
        <v>9.093</v>
      </c>
      <c r="O63" s="2" t="s">
        <v>41</v>
      </c>
      <c r="P63" s="2" t="n">
        <v>176.7</v>
      </c>
      <c r="Q63" s="2" t="n">
        <v>76</v>
      </c>
      <c r="R63" s="2" t="n">
        <v>8.618</v>
      </c>
      <c r="S63" s="2" t="n">
        <v>0.445999054292208</v>
      </c>
      <c r="T63" s="2" t="n">
        <v>0.179468277994214</v>
      </c>
      <c r="U63" s="2" t="n">
        <v>-0.809286634499291</v>
      </c>
      <c r="V63" s="2" t="n">
        <v>0.33554214256434</v>
      </c>
      <c r="W63" s="2" t="n">
        <v>0.120555002735681</v>
      </c>
      <c r="X63" s="2" t="n">
        <v>0.056587533143889</v>
      </c>
      <c r="Y63" s="2" t="n">
        <v>0.103798350566924</v>
      </c>
      <c r="Z63" s="2" t="n">
        <v>0.175442816362722</v>
      </c>
      <c r="AA63" s="2" t="n">
        <v>0.204364797223948</v>
      </c>
      <c r="AB63" s="2" t="n">
        <v>0.172937917330273</v>
      </c>
      <c r="AC63" s="2" t="n">
        <v>0.131477463551573</v>
      </c>
      <c r="AD63" s="2" t="n">
        <v>0.0939658004702065</v>
      </c>
      <c r="AE63" s="2" t="n">
        <v>0.0529922069599214</v>
      </c>
      <c r="AF63" s="2" t="n">
        <v>0.00843311439054354</v>
      </c>
      <c r="AG63" s="2" t="n">
        <v>-0.663249165787007</v>
      </c>
      <c r="AH63" s="3" t="b">
        <f aca="false">TRUE()</f>
        <v>1</v>
      </c>
      <c r="AI63" s="3" t="n">
        <v>1.48292934112368</v>
      </c>
      <c r="AJ63" s="3" t="b">
        <f aca="false">TRUE()</f>
        <v>1</v>
      </c>
      <c r="AK63" s="3" t="n">
        <v>3.21336061801986</v>
      </c>
      <c r="AL63" s="3" t="b">
        <f aca="false">FALSE()</f>
        <v>0</v>
      </c>
      <c r="AM63" s="3" t="n">
        <v>-0.285167122432944</v>
      </c>
      <c r="AN63" s="3" t="b">
        <f aca="false">TRUE()</f>
        <v>1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0</v>
      </c>
      <c r="F64" s="2" t="n">
        <v>39.8055710922652</v>
      </c>
      <c r="G64" s="2" t="n">
        <v>0.572398190045249</v>
      </c>
      <c r="H64" s="2" t="n">
        <v>0.976659028519872</v>
      </c>
      <c r="I64" s="2" t="n">
        <v>0.0756824194889176</v>
      </c>
      <c r="J64" s="2" t="n">
        <v>0.226275280539412</v>
      </c>
      <c r="K64" s="2" t="n">
        <v>8.5183268242345</v>
      </c>
      <c r="L64" s="2" t="n">
        <v>0.827</v>
      </c>
      <c r="M64" s="2" t="n">
        <v>0.101</v>
      </c>
      <c r="N64" s="2" t="n">
        <v>17.794</v>
      </c>
      <c r="O64" s="2" t="s">
        <v>41</v>
      </c>
      <c r="P64" s="2" t="n">
        <v>140.1</v>
      </c>
      <c r="Q64" s="2" t="n">
        <v>47.4</v>
      </c>
      <c r="R64" s="2" t="n">
        <v>6.835</v>
      </c>
      <c r="S64" s="2" t="n">
        <v>0.430014575344661</v>
      </c>
      <c r="T64" s="2" t="n">
        <v>-0.103534877457301</v>
      </c>
      <c r="U64" s="2" t="n">
        <v>-0.655357264898628</v>
      </c>
      <c r="V64" s="2" t="n">
        <v>0.0133174538106187</v>
      </c>
      <c r="W64" s="2" t="n">
        <v>0.0133174538106187</v>
      </c>
      <c r="X64" s="2" t="n">
        <v>0.0206878193292616</v>
      </c>
      <c r="Y64" s="2" t="n">
        <v>0.0951682117345726</v>
      </c>
      <c r="Z64" s="2" t="n">
        <v>0.141939388188997</v>
      </c>
      <c r="AA64" s="2" t="n">
        <v>0.173586808342738</v>
      </c>
      <c r="AB64" s="2" t="n">
        <v>0.139125164846708</v>
      </c>
      <c r="AC64" s="2" t="n">
        <v>0.173503103185317</v>
      </c>
      <c r="AD64" s="2" t="n">
        <v>0.144295571614273</v>
      </c>
      <c r="AE64" s="2" t="n">
        <v>0.0923247918777004</v>
      </c>
      <c r="AF64" s="2" t="n">
        <v>0.0193691408804319</v>
      </c>
      <c r="AG64" s="2" t="n">
        <v>2.21674545080848</v>
      </c>
      <c r="AH64" s="3" t="b">
        <f aca="false">TRUE()</f>
        <v>1</v>
      </c>
      <c r="AI64" s="3" t="n">
        <v>0.925366276535576</v>
      </c>
      <c r="AJ64" s="3" t="b">
        <f aca="false">TRUE()</f>
        <v>1</v>
      </c>
      <c r="AK64" s="3" t="n">
        <v>-0.503424543293645</v>
      </c>
      <c r="AL64" s="3" t="b">
        <f aca="false">TRUE()</f>
        <v>1</v>
      </c>
      <c r="AM64" s="3" t="n">
        <v>-0.84094634619146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0</v>
      </c>
      <c r="F65" s="2" t="n">
        <v>40.7321066997092</v>
      </c>
      <c r="G65" s="2" t="n">
        <v>0.514734774066798</v>
      </c>
      <c r="H65" s="2" t="n">
        <v>0.982357249374403</v>
      </c>
      <c r="I65" s="2" t="n">
        <v>0.0667177521441225</v>
      </c>
      <c r="J65" s="2" t="n">
        <v>0.216972253400408</v>
      </c>
      <c r="K65" s="2" t="n">
        <v>7.33779879258365</v>
      </c>
      <c r="L65" s="2" t="n">
        <v>0.654</v>
      </c>
      <c r="M65" s="2" t="n">
        <v>0.064</v>
      </c>
      <c r="N65" s="2" t="n">
        <v>15.379</v>
      </c>
      <c r="O65" s="2" t="s">
        <v>41</v>
      </c>
      <c r="P65" s="2" t="n">
        <v>48.3</v>
      </c>
      <c r="Q65" s="2" t="n">
        <v>17.8</v>
      </c>
      <c r="R65" s="2" t="n">
        <v>2.354</v>
      </c>
      <c r="S65" s="2" t="n">
        <v>0.393019432094119</v>
      </c>
      <c r="T65" s="2" t="n">
        <v>0.221364260489962</v>
      </c>
      <c r="U65" s="2" t="n">
        <v>-0.354831484324816</v>
      </c>
      <c r="V65" s="2" t="n">
        <v>0.0694613032395307</v>
      </c>
      <c r="W65" s="2" t="n">
        <v>0.0523224750705598</v>
      </c>
      <c r="X65" s="2" t="n">
        <v>0.0348487278522191</v>
      </c>
      <c r="Y65" s="2" t="n">
        <v>0.117288536379577</v>
      </c>
      <c r="Z65" s="2" t="n">
        <v>0.120281401573627</v>
      </c>
      <c r="AA65" s="2" t="n">
        <v>0.177028905368452</v>
      </c>
      <c r="AB65" s="2" t="n">
        <v>0.161207052329951</v>
      </c>
      <c r="AC65" s="2" t="n">
        <v>0.118143103414565</v>
      </c>
      <c r="AD65" s="2" t="n">
        <v>0.121938241722579</v>
      </c>
      <c r="AE65" s="2" t="n">
        <v>0.126086239531268</v>
      </c>
      <c r="AF65" s="2" t="n">
        <v>0.0231777918277615</v>
      </c>
      <c r="AG65" s="2" t="n">
        <v>1.45396713068349</v>
      </c>
      <c r="AH65" s="3" t="b">
        <f aca="false">TRUE()</f>
        <v>1</v>
      </c>
      <c r="AI65" s="3" t="n">
        <v>-0.92960314988255</v>
      </c>
      <c r="AJ65" s="3" t="b">
        <f aca="false">TRUE()</f>
        <v>1</v>
      </c>
      <c r="AK65" s="3" t="n">
        <v>-1.48571776449793</v>
      </c>
      <c r="AL65" s="3" t="b">
        <f aca="false">TRUE()</f>
        <v>1</v>
      </c>
      <c r="AM65" s="3" t="n">
        <v>-2.2349499729956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9</v>
      </c>
      <c r="E66" s="2" t="n">
        <v>1</v>
      </c>
      <c r="F66" s="2" t="n">
        <v>26.565051177078</v>
      </c>
      <c r="G66" s="2" t="n">
        <v>0.730596175478065</v>
      </c>
      <c r="H66" s="2" t="n">
        <v>0.994764585272382</v>
      </c>
      <c r="I66" s="2" t="n">
        <v>0.076457940486824</v>
      </c>
      <c r="J66" s="2" t="n">
        <v>0.216874341200386</v>
      </c>
      <c r="K66" s="2" t="n">
        <v>8.09311070381058</v>
      </c>
      <c r="L66" s="2" t="n">
        <v>0.713</v>
      </c>
      <c r="M66" s="2" t="n">
        <v>0.107</v>
      </c>
      <c r="N66" s="2" t="n">
        <v>16.985</v>
      </c>
      <c r="O66" s="2" t="s">
        <v>41</v>
      </c>
      <c r="P66" s="2" t="n">
        <v>201.2</v>
      </c>
      <c r="Q66" s="2" t="n">
        <v>63.7</v>
      </c>
      <c r="R66" s="2" t="n">
        <v>9.816</v>
      </c>
      <c r="S66" s="2" t="n">
        <v>0.598889067577849</v>
      </c>
      <c r="T66" s="2" t="n">
        <v>-0.419468264485958</v>
      </c>
      <c r="U66" s="2" t="n">
        <v>-0.608674908678053</v>
      </c>
      <c r="V66" s="2" t="n">
        <v>0.0047411676845911</v>
      </c>
      <c r="W66" s="2" t="n">
        <v>0.0109537946804495</v>
      </c>
      <c r="X66" s="2" t="n">
        <v>0.0303318369341249</v>
      </c>
      <c r="Y66" s="2" t="n">
        <v>0.114560832837753</v>
      </c>
      <c r="Z66" s="2" t="n">
        <v>0.153628890172913</v>
      </c>
      <c r="AA66" s="2" t="n">
        <v>0.147862655538511</v>
      </c>
      <c r="AB66" s="2" t="n">
        <v>0.133700611005566</v>
      </c>
      <c r="AC66" s="2" t="n">
        <v>0.160149977903027</v>
      </c>
      <c r="AD66" s="2" t="n">
        <v>0.148875157260489</v>
      </c>
      <c r="AE66" s="2" t="n">
        <v>0.0937004182876368</v>
      </c>
      <c r="AF66" s="2" t="n">
        <v>0.0171896200599796</v>
      </c>
      <c r="AG66" s="2" t="n">
        <v>1.94199921070992</v>
      </c>
      <c r="AH66" s="3" t="b">
        <f aca="false">TRUE()</f>
        <v>1</v>
      </c>
      <c r="AI66" s="3" t="n">
        <v>-0.296983518907583</v>
      </c>
      <c r="AJ66" s="3" t="b">
        <f aca="false">TRUE()</f>
        <v>1</v>
      </c>
      <c r="AK66" s="3" t="n">
        <v>-0.344133750665924</v>
      </c>
      <c r="AL66" s="3" t="b">
        <f aca="false">TRUE()</f>
        <v>1</v>
      </c>
      <c r="AM66" s="3" t="n">
        <v>0.08687088254202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9</v>
      </c>
      <c r="E67" s="2" t="n">
        <v>2</v>
      </c>
      <c r="F67" s="2" t="n">
        <v>27.8972710309476</v>
      </c>
      <c r="G67" s="2" t="n">
        <v>0.662385321100917</v>
      </c>
      <c r="H67" s="2" t="n">
        <v>0.985018226050141</v>
      </c>
      <c r="I67" s="2" t="n">
        <v>0.102392398228869</v>
      </c>
      <c r="J67" s="2" t="n">
        <v>0.277085599839666</v>
      </c>
      <c r="K67" s="2" t="n">
        <v>5.22786845499866</v>
      </c>
      <c r="L67" s="2" t="n">
        <v>0.64</v>
      </c>
      <c r="M67" s="2" t="n">
        <v>0.067</v>
      </c>
      <c r="N67" s="2" t="n">
        <v>11.169</v>
      </c>
      <c r="O67" s="2" t="s">
        <v>41</v>
      </c>
      <c r="P67" s="2" t="n">
        <v>259.2</v>
      </c>
      <c r="Q67" s="2" t="n">
        <v>76.5</v>
      </c>
      <c r="R67" s="2" t="n">
        <v>12.643</v>
      </c>
      <c r="S67" s="2" t="n">
        <v>0.703415899606334</v>
      </c>
      <c r="T67" s="2" t="n">
        <v>-0.432458179130252</v>
      </c>
      <c r="U67" s="2" t="n">
        <v>-0.0875768282998934</v>
      </c>
      <c r="V67" s="2" t="n">
        <v>0.113281665553029</v>
      </c>
      <c r="W67" s="2" t="n">
        <v>0.0327849354717059</v>
      </c>
      <c r="X67" s="2" t="n">
        <v>0.0796754611210931</v>
      </c>
      <c r="Y67" s="2" t="n">
        <v>0.100028143971194</v>
      </c>
      <c r="Z67" s="2" t="n">
        <v>0.144666958522111</v>
      </c>
      <c r="AA67" s="2" t="n">
        <v>0.158778004126635</v>
      </c>
      <c r="AB67" s="2" t="n">
        <v>0.141009881767744</v>
      </c>
      <c r="AC67" s="2" t="n">
        <v>0.137971935088149</v>
      </c>
      <c r="AD67" s="2" t="n">
        <v>0.137507987539904</v>
      </c>
      <c r="AE67" s="2" t="n">
        <v>0.0800189737983945</v>
      </c>
      <c r="AF67" s="2" t="n">
        <v>0.0203426540647752</v>
      </c>
      <c r="AG67" s="2" t="n">
        <v>0.0906711518211958</v>
      </c>
      <c r="AH67" s="3" t="b">
        <f aca="false">TRUE()</f>
        <v>1</v>
      </c>
      <c r="AI67" s="3" t="n">
        <v>-1.07971628265627</v>
      </c>
      <c r="AJ67" s="3" t="b">
        <f aca="false">TRUE()</f>
        <v>1</v>
      </c>
      <c r="AK67" s="3" t="n">
        <v>-1.40607236818407</v>
      </c>
      <c r="AL67" s="3" t="b">
        <f aca="false">TRUE()</f>
        <v>1</v>
      </c>
      <c r="AM67" s="3" t="n">
        <v>0.96761391472765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2</v>
      </c>
      <c r="F68" s="2" t="n">
        <v>23.6293777306568</v>
      </c>
      <c r="G68" s="2" t="n">
        <v>0.849656357388316</v>
      </c>
      <c r="H68" s="2" t="n">
        <v>0.990916045951314</v>
      </c>
      <c r="I68" s="2" t="n">
        <v>0.153715076872934</v>
      </c>
      <c r="J68" s="2" t="n">
        <v>0.300934363406372</v>
      </c>
      <c r="K68" s="2" t="n">
        <v>6.02787514756622</v>
      </c>
      <c r="L68" s="2" t="n">
        <v>0.738</v>
      </c>
      <c r="M68" s="2" t="n">
        <v>0.115</v>
      </c>
      <c r="N68" s="2" t="n">
        <v>12.836</v>
      </c>
      <c r="O68" s="2" t="s">
        <v>41</v>
      </c>
      <c r="P68" s="2" t="n">
        <v>161.4</v>
      </c>
      <c r="Q68" s="2" t="n">
        <v>64.4</v>
      </c>
      <c r="R68" s="2" t="n">
        <v>7.875</v>
      </c>
      <c r="S68" s="2" t="n">
        <v>0.456763483228036</v>
      </c>
      <c r="T68" s="2" t="n">
        <v>-0.129327552615919</v>
      </c>
      <c r="U68" s="2" t="n">
        <v>-0.761978809583255</v>
      </c>
      <c r="V68" s="2" t="n">
        <v>0.270273451845647</v>
      </c>
      <c r="W68" s="2" t="n">
        <v>0.0372993374121703</v>
      </c>
      <c r="X68" s="2" t="n">
        <v>0.11994323022136</v>
      </c>
      <c r="Y68" s="2" t="n">
        <v>0.13935633592175</v>
      </c>
      <c r="Z68" s="2" t="n">
        <v>0.139210705857732</v>
      </c>
      <c r="AA68" s="2" t="n">
        <v>0.147130505535069</v>
      </c>
      <c r="AB68" s="2" t="n">
        <v>0.150907327331244</v>
      </c>
      <c r="AC68" s="2" t="n">
        <v>0.128196714471152</v>
      </c>
      <c r="AD68" s="2" t="n">
        <v>0.0964170714965749</v>
      </c>
      <c r="AE68" s="2" t="n">
        <v>0.0655939008997232</v>
      </c>
      <c r="AF68" s="2" t="n">
        <v>0.0132442082653959</v>
      </c>
      <c r="AG68" s="2" t="n">
        <v>0.607582012626499</v>
      </c>
      <c r="AH68" s="3" t="b">
        <f aca="false">TRUE()</f>
        <v>1</v>
      </c>
      <c r="AI68" s="3" t="n">
        <v>-0.0289243532402232</v>
      </c>
      <c r="AJ68" s="3" t="b">
        <f aca="false">TRUE()</f>
        <v>1</v>
      </c>
      <c r="AK68" s="3" t="n">
        <v>-0.131746027162295</v>
      </c>
      <c r="AL68" s="3" t="b">
        <f aca="false">TRUE()</f>
        <v>1</v>
      </c>
      <c r="AM68" s="3" t="n">
        <v>-0.51750106023363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0</v>
      </c>
      <c r="F69" s="2" t="n">
        <v>29.7448812969422</v>
      </c>
      <c r="G69" s="2" t="n">
        <v>0.822296730930428</v>
      </c>
      <c r="H69" s="2" t="n">
        <v>0.987767325310603</v>
      </c>
      <c r="I69" s="2" t="n">
        <v>0.157350465279062</v>
      </c>
      <c r="J69" s="2" t="n">
        <v>0.330339360107013</v>
      </c>
      <c r="K69" s="2" t="n">
        <v>5.67082478398234</v>
      </c>
      <c r="L69" s="2" t="n">
        <v>0.799</v>
      </c>
      <c r="M69" s="2" t="n">
        <v>0.115</v>
      </c>
      <c r="N69" s="2" t="n">
        <v>12.072</v>
      </c>
      <c r="O69" s="2" t="s">
        <v>41</v>
      </c>
      <c r="P69" s="2" t="n">
        <v>169.5</v>
      </c>
      <c r="Q69" s="2" t="n">
        <v>57.4</v>
      </c>
      <c r="R69" s="2" t="n">
        <v>8.269</v>
      </c>
      <c r="S69" s="2" t="n">
        <v>0.467037231641813</v>
      </c>
      <c r="T69" s="2" t="n">
        <v>-0.283295460735034</v>
      </c>
      <c r="U69" s="2" t="n">
        <v>-0.79127086852708</v>
      </c>
      <c r="V69" s="2" t="n">
        <v>0.000854858807860071</v>
      </c>
      <c r="W69" s="2" t="n">
        <v>0.0273217040927258</v>
      </c>
      <c r="X69" s="2" t="n">
        <v>0.0323360168494149</v>
      </c>
      <c r="Y69" s="2" t="n">
        <v>0.0960347535617413</v>
      </c>
      <c r="Z69" s="2" t="n">
        <v>0.156879847206834</v>
      </c>
      <c r="AA69" s="2" t="n">
        <v>0.146740086549504</v>
      </c>
      <c r="AB69" s="2" t="n">
        <v>0.151712834689701</v>
      </c>
      <c r="AC69" s="2" t="n">
        <v>0.164495433132903</v>
      </c>
      <c r="AD69" s="2" t="n">
        <v>0.146112329151656</v>
      </c>
      <c r="AE69" s="2" t="n">
        <v>0.0892851236976278</v>
      </c>
      <c r="AF69" s="2" t="n">
        <v>0.0164035751606193</v>
      </c>
      <c r="AG69" s="2" t="n">
        <v>0.376879929124363</v>
      </c>
      <c r="AH69" s="3" t="b">
        <f aca="false">TRUE()</f>
        <v>1</v>
      </c>
      <c r="AI69" s="3" t="n">
        <v>0.625140010988134</v>
      </c>
      <c r="AJ69" s="3" t="b">
        <f aca="false">TRUE()</f>
        <v>1</v>
      </c>
      <c r="AK69" s="3" t="n">
        <v>-0.131746027162295</v>
      </c>
      <c r="AL69" s="3" t="b">
        <f aca="false">TRUE()</f>
        <v>1</v>
      </c>
      <c r="AM69" s="3" t="n">
        <v>-0.39450074022150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0</v>
      </c>
      <c r="F70" s="2" t="n">
        <v>18.9246444160512</v>
      </c>
      <c r="G70" s="2" t="n">
        <v>0.878691141260974</v>
      </c>
      <c r="H70" s="2" t="n">
        <v>0.98975782303801</v>
      </c>
      <c r="I70" s="2" t="n">
        <v>0.10951849521511</v>
      </c>
      <c r="J70" s="2" t="n">
        <v>0.333772271555215</v>
      </c>
      <c r="K70" s="2" t="n">
        <v>6.06940515434388</v>
      </c>
      <c r="L70" s="2" t="n">
        <v>0.827</v>
      </c>
      <c r="M70" s="2" t="n">
        <v>0.109</v>
      </c>
      <c r="N70" s="2" t="n">
        <v>12.924</v>
      </c>
      <c r="O70" s="2" t="s">
        <v>41</v>
      </c>
      <c r="P70" s="2" t="n">
        <v>179.3</v>
      </c>
      <c r="Q70" s="2" t="n">
        <v>63.4</v>
      </c>
      <c r="R70" s="2" t="n">
        <v>8.745</v>
      </c>
      <c r="S70" s="2" t="n">
        <v>0.436919492811229</v>
      </c>
      <c r="T70" s="2" t="n">
        <v>-0.338355574470121</v>
      </c>
      <c r="U70" s="2" t="n">
        <v>-0.728438051868135</v>
      </c>
      <c r="V70" s="2" t="n">
        <v>0.0163272925228367</v>
      </c>
      <c r="W70" s="2" t="n">
        <v>0.0071138504034487</v>
      </c>
      <c r="X70" s="2" t="n">
        <v>0.0214002288524754</v>
      </c>
      <c r="Y70" s="2" t="n">
        <v>0.0961428719251073</v>
      </c>
      <c r="Z70" s="2" t="n">
        <v>0.15521280853416</v>
      </c>
      <c r="AA70" s="2" t="n">
        <v>0.157695089545948</v>
      </c>
      <c r="AB70" s="2" t="n">
        <v>0.149779163504343</v>
      </c>
      <c r="AC70" s="2" t="n">
        <v>0.162884618395019</v>
      </c>
      <c r="AD70" s="2" t="n">
        <v>0.145414932101042</v>
      </c>
      <c r="AE70" s="2" t="n">
        <v>0.0815113667682324</v>
      </c>
      <c r="AF70" s="2" t="n">
        <v>0.0299589203736737</v>
      </c>
      <c r="AG70" s="2" t="n">
        <v>0.634415927582622</v>
      </c>
      <c r="AH70" s="3" t="b">
        <f aca="false">TRUE()</f>
        <v>1</v>
      </c>
      <c r="AI70" s="3" t="n">
        <v>0.925366276535576</v>
      </c>
      <c r="AJ70" s="3" t="b">
        <f aca="false">TRUE()</f>
        <v>1</v>
      </c>
      <c r="AK70" s="3" t="n">
        <v>-0.291036819790017</v>
      </c>
      <c r="AL70" s="3" t="b">
        <f aca="false">TRUE()</f>
        <v>1</v>
      </c>
      <c r="AM70" s="3" t="n">
        <v>-0.24568553823151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0</v>
      </c>
      <c r="F71" s="2" t="n">
        <v>18.9246444160512</v>
      </c>
      <c r="G71" s="2" t="n">
        <v>0.65129835718071</v>
      </c>
      <c r="H71" s="2" t="n">
        <v>0.994144501129068</v>
      </c>
      <c r="I71" s="2" t="n">
        <v>0.058145489019007</v>
      </c>
      <c r="J71" s="2" t="n">
        <v>0.194646185152958</v>
      </c>
      <c r="K71" s="2" t="n">
        <v>8.3657268352843</v>
      </c>
      <c r="L71" s="2" t="n">
        <v>0.653</v>
      </c>
      <c r="M71" s="2" t="n">
        <v>0.083</v>
      </c>
      <c r="N71" s="2" t="n">
        <v>17.502</v>
      </c>
      <c r="O71" s="2" t="s">
        <v>41</v>
      </c>
      <c r="P71" s="2" t="n">
        <v>51.3</v>
      </c>
      <c r="Q71" s="2" t="n">
        <v>21.5</v>
      </c>
      <c r="R71" s="2" t="n">
        <v>2.503</v>
      </c>
      <c r="S71" s="2" t="n">
        <v>0.584504451069139</v>
      </c>
      <c r="T71" s="2" t="n">
        <v>0.496938832802814</v>
      </c>
      <c r="U71" s="2" t="n">
        <v>0.0076493117150287</v>
      </c>
      <c r="V71" s="2" t="n">
        <v>0.178778150810189</v>
      </c>
      <c r="W71" s="2" t="n">
        <v>0.118163240497376</v>
      </c>
      <c r="X71" s="2" t="n">
        <v>0.0416512514170346</v>
      </c>
      <c r="Y71" s="2" t="n">
        <v>0.156096122465736</v>
      </c>
      <c r="Z71" s="2" t="n">
        <v>0.127996365446198</v>
      </c>
      <c r="AA71" s="2" t="n">
        <v>0.193719871388953</v>
      </c>
      <c r="AB71" s="2" t="n">
        <v>0.101631720109888</v>
      </c>
      <c r="AC71" s="2" t="n">
        <v>0.124367973847347</v>
      </c>
      <c r="AD71" s="2" t="n">
        <v>0.0866546118328692</v>
      </c>
      <c r="AE71" s="2" t="n">
        <v>0.12325841844097</v>
      </c>
      <c r="AF71" s="2" t="n">
        <v>0.0446236650510038</v>
      </c>
      <c r="AG71" s="2" t="n">
        <v>2.11814553610781</v>
      </c>
      <c r="AH71" s="3" t="b">
        <f aca="false">TRUE()</f>
        <v>1</v>
      </c>
      <c r="AI71" s="3" t="n">
        <v>-0.940325516509245</v>
      </c>
      <c r="AJ71" s="3" t="b">
        <f aca="false">TRUE()</f>
        <v>1</v>
      </c>
      <c r="AK71" s="3" t="n">
        <v>-0.981296921176809</v>
      </c>
      <c r="AL71" s="3" t="b">
        <f aca="false">TRUE()</f>
        <v>1</v>
      </c>
      <c r="AM71" s="3" t="n">
        <v>-2.1893942989170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0</v>
      </c>
      <c r="F72" s="2" t="n">
        <v>26.565051177078</v>
      </c>
      <c r="G72" s="2" t="n">
        <v>0.739872068230277</v>
      </c>
      <c r="H72" s="2" t="n">
        <v>0.98608847850992</v>
      </c>
      <c r="I72" s="2" t="n">
        <v>0.114936035906114</v>
      </c>
      <c r="J72" s="2" t="n">
        <v>0.308535612504609</v>
      </c>
      <c r="K72" s="2" t="n">
        <v>4.82693328829587</v>
      </c>
      <c r="L72" s="2" t="n">
        <v>0.639</v>
      </c>
      <c r="M72" s="2" t="n">
        <v>0.081</v>
      </c>
      <c r="N72" s="2" t="n">
        <v>10.341</v>
      </c>
      <c r="O72" s="2" t="s">
        <v>41</v>
      </c>
      <c r="P72" s="2" t="n">
        <v>120.4</v>
      </c>
      <c r="Q72" s="2" t="n">
        <v>35.5</v>
      </c>
      <c r="R72" s="2" t="n">
        <v>5.872</v>
      </c>
      <c r="S72" s="2" t="n">
        <v>0.302883903071382</v>
      </c>
      <c r="T72" s="2" t="n">
        <v>-0.2330884872249</v>
      </c>
      <c r="U72" s="2" t="n">
        <v>-0.112087638084792</v>
      </c>
      <c r="V72" s="2" t="n">
        <v>0.0107681765472633</v>
      </c>
      <c r="W72" s="2" t="n">
        <v>0.0377012060679202</v>
      </c>
      <c r="X72" s="2" t="n">
        <v>0.0350002289805685</v>
      </c>
      <c r="Y72" s="2" t="n">
        <v>0.128605969877515</v>
      </c>
      <c r="Z72" s="2" t="n">
        <v>0.127859211715527</v>
      </c>
      <c r="AA72" s="2" t="n">
        <v>0.137241039396679</v>
      </c>
      <c r="AB72" s="2" t="n">
        <v>0.123527736701677</v>
      </c>
      <c r="AC72" s="2" t="n">
        <v>0.123447291066396</v>
      </c>
      <c r="AD72" s="2" t="n">
        <v>0.124338320848993</v>
      </c>
      <c r="AE72" s="2" t="n">
        <v>0.145353877140532</v>
      </c>
      <c r="AF72" s="2" t="n">
        <v>0.0546263242721128</v>
      </c>
      <c r="AG72" s="2" t="n">
        <v>-0.168386358663262</v>
      </c>
      <c r="AH72" s="3" t="b">
        <f aca="false">TRUE()</f>
        <v>1</v>
      </c>
      <c r="AI72" s="3" t="n">
        <v>-1.09043864928297</v>
      </c>
      <c r="AJ72" s="3" t="b">
        <f aca="false">TRUE()</f>
        <v>1</v>
      </c>
      <c r="AK72" s="3" t="n">
        <v>-1.03439385205272</v>
      </c>
      <c r="AL72" s="3" t="b">
        <f aca="false">TRUE()</f>
        <v>1</v>
      </c>
      <c r="AM72" s="3" t="n">
        <v>-1.140095272640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0</v>
      </c>
      <c r="F73" s="2" t="n">
        <v>27.8972710309476</v>
      </c>
      <c r="G73" s="2" t="n">
        <v>0.72975563009104</v>
      </c>
      <c r="H73" s="2" t="n">
        <v>0.993719355660441</v>
      </c>
      <c r="I73" s="2" t="n">
        <v>0.0816069281471111</v>
      </c>
      <c r="J73" s="2" t="n">
        <v>0.229567661078496</v>
      </c>
      <c r="K73" s="2" t="n">
        <v>8.44538188412825</v>
      </c>
      <c r="L73" s="2" t="n">
        <v>0.806</v>
      </c>
      <c r="M73" s="2" t="n">
        <v>0.092</v>
      </c>
      <c r="N73" s="2" t="n">
        <v>17.688</v>
      </c>
      <c r="O73" s="2" t="s">
        <v>41</v>
      </c>
      <c r="P73" s="2" t="n">
        <v>194.3</v>
      </c>
      <c r="Q73" s="2" t="n">
        <v>60.4</v>
      </c>
      <c r="R73" s="2" t="n">
        <v>9.479</v>
      </c>
      <c r="S73" s="2" t="n">
        <v>0.504161795175649</v>
      </c>
      <c r="T73" s="2" t="n">
        <v>-0.307757299564529</v>
      </c>
      <c r="U73" s="2" t="n">
        <v>-0.512098957250303</v>
      </c>
      <c r="V73" s="2" t="n">
        <v>0.0328758143300942</v>
      </c>
      <c r="W73" s="2" t="n">
        <v>0.0328758143300942</v>
      </c>
      <c r="X73" s="2" t="n">
        <v>0.0338834103038856</v>
      </c>
      <c r="Y73" s="2" t="n">
        <v>0.108759752823416</v>
      </c>
      <c r="Z73" s="2" t="n">
        <v>0.142876210451404</v>
      </c>
      <c r="AA73" s="2" t="n">
        <v>0.160298364592412</v>
      </c>
      <c r="AB73" s="2" t="n">
        <v>0.133244802423518</v>
      </c>
      <c r="AC73" s="2" t="n">
        <v>0.140979172945253</v>
      </c>
      <c r="AD73" s="2" t="n">
        <v>0.160354966040931</v>
      </c>
      <c r="AE73" s="2" t="n">
        <v>0.0991068062809865</v>
      </c>
      <c r="AF73" s="2" t="n">
        <v>0.0204965141381942</v>
      </c>
      <c r="AG73" s="2" t="n">
        <v>2.16961330537517</v>
      </c>
      <c r="AH73" s="3" t="b">
        <f aca="false">TRUE()</f>
        <v>1</v>
      </c>
      <c r="AI73" s="3" t="n">
        <v>0.700196577374995</v>
      </c>
      <c r="AJ73" s="3" t="b">
        <f aca="false">TRUE()</f>
        <v>1</v>
      </c>
      <c r="AK73" s="3" t="n">
        <v>-0.742360732235228</v>
      </c>
      <c r="AL73" s="3" t="b">
        <f aca="false">TRUE()</f>
        <v>1</v>
      </c>
      <c r="AM73" s="3" t="n">
        <v>-0.017907167838683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2</v>
      </c>
      <c r="F74" s="2" t="n">
        <v>26.565051177078</v>
      </c>
      <c r="G74" s="2" t="n">
        <v>0.855513307984791</v>
      </c>
      <c r="H74" s="2" t="n">
        <v>0.985522666476305</v>
      </c>
      <c r="I74" s="2" t="n">
        <v>0.142055651685328</v>
      </c>
      <c r="J74" s="2" t="n">
        <v>0.364685827157115</v>
      </c>
      <c r="K74" s="2" t="n">
        <v>4.30034415636351</v>
      </c>
      <c r="L74" s="2" t="n">
        <v>0.738</v>
      </c>
      <c r="M74" s="2" t="n">
        <v>0.097</v>
      </c>
      <c r="N74" s="2" t="n">
        <v>9.406</v>
      </c>
      <c r="O74" s="2" t="s">
        <v>41</v>
      </c>
      <c r="P74" s="2" t="n">
        <v>41.1</v>
      </c>
      <c r="Q74" s="2" t="n">
        <v>19.3</v>
      </c>
      <c r="R74" s="2" t="n">
        <v>2.003</v>
      </c>
      <c r="S74" s="2" t="n">
        <v>-1</v>
      </c>
      <c r="T74" s="2" t="n">
        <v>1.05949993083729</v>
      </c>
      <c r="U74" s="2" t="n">
        <v>2.62979049416784</v>
      </c>
      <c r="V74" s="2" t="n">
        <v>0.226286905113821</v>
      </c>
      <c r="W74" s="2" t="n">
        <v>0.0649321130887343</v>
      </c>
      <c r="X74" s="2" t="n">
        <v>0.115266401482176</v>
      </c>
      <c r="Y74" s="2" t="n">
        <v>0.26381131928403</v>
      </c>
      <c r="Z74" s="2" t="n">
        <v>0.106231135456138</v>
      </c>
      <c r="AA74" s="2" t="n">
        <v>0.104090852674168</v>
      </c>
      <c r="AB74" s="2" t="n">
        <v>0.10353130426444</v>
      </c>
      <c r="AC74" s="2" t="n">
        <v>0.102942827646978</v>
      </c>
      <c r="AD74" s="2" t="n">
        <v>0.0808208405371225</v>
      </c>
      <c r="AE74" s="2" t="n">
        <v>0.0596180537303474</v>
      </c>
      <c r="AF74" s="2" t="n">
        <v>0.0636872649246013</v>
      </c>
      <c r="AG74" s="2" t="n">
        <v>-0.50863306410552</v>
      </c>
      <c r="AH74" s="3" t="b">
        <f aca="false">TRUE()</f>
        <v>1</v>
      </c>
      <c r="AI74" s="3" t="n">
        <v>-0.0289243532402232</v>
      </c>
      <c r="AJ74" s="3" t="b">
        <f aca="false">TRUE()</f>
        <v>1</v>
      </c>
      <c r="AK74" s="3" t="n">
        <v>-0.609618405045459</v>
      </c>
      <c r="AL74" s="3" t="b">
        <f aca="false">TRUE()</f>
        <v>1</v>
      </c>
      <c r="AM74" s="3" t="n">
        <v>-2.34428359078418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18.434948822922</v>
      </c>
      <c r="G75" s="2" t="n">
        <v>0.820304017372421</v>
      </c>
      <c r="H75" s="2" t="n">
        <v>0.992740825393875</v>
      </c>
      <c r="I75" s="2" t="n">
        <v>0.0961932476047415</v>
      </c>
      <c r="J75" s="2" t="n">
        <v>0.266761044602628</v>
      </c>
      <c r="K75" s="2" t="n">
        <v>7.74635951138855</v>
      </c>
      <c r="L75" s="2" t="n">
        <v>0.86</v>
      </c>
      <c r="M75" s="2" t="n">
        <v>0.121</v>
      </c>
      <c r="N75" s="2" t="n">
        <v>16.453</v>
      </c>
      <c r="O75" s="2" t="s">
        <v>41</v>
      </c>
      <c r="P75" s="2" t="n">
        <v>136.8</v>
      </c>
      <c r="Q75" s="2" t="n">
        <v>82.7</v>
      </c>
      <c r="R75" s="2" t="n">
        <v>6.675</v>
      </c>
      <c r="S75" s="2" t="n">
        <v>0.419966289416413</v>
      </c>
      <c r="T75" s="2" t="n">
        <v>2.49533534448887</v>
      </c>
      <c r="U75" s="2" t="n">
        <v>8.00272923374644</v>
      </c>
      <c r="V75" s="2" t="n">
        <v>0.428260996484828</v>
      </c>
      <c r="W75" s="2" t="n">
        <v>0.106049656581293</v>
      </c>
      <c r="X75" s="2" t="n">
        <v>0.314872364373739</v>
      </c>
      <c r="Y75" s="2" t="n">
        <v>0.131011530727648</v>
      </c>
      <c r="Z75" s="2" t="n">
        <v>0.0870460980888425</v>
      </c>
      <c r="AA75" s="2" t="n">
        <v>0.163760858419206</v>
      </c>
      <c r="AB75" s="2" t="n">
        <v>0.104058163565087</v>
      </c>
      <c r="AC75" s="2" t="n">
        <v>0.0747179644837348</v>
      </c>
      <c r="AD75" s="2" t="n">
        <v>0.0538216478778481</v>
      </c>
      <c r="AE75" s="2" t="n">
        <v>0.051697449559862</v>
      </c>
      <c r="AF75" s="2" t="n">
        <v>0.0190139229040325</v>
      </c>
      <c r="AG75" s="2" t="n">
        <v>1.7179517633256</v>
      </c>
      <c r="AH75" s="3" t="b">
        <f aca="false">TRUE()</f>
        <v>1</v>
      </c>
      <c r="AI75" s="3" t="n">
        <v>1.27920437521649</v>
      </c>
      <c r="AJ75" s="3" t="b">
        <f aca="false">TRUE()</f>
        <v>1</v>
      </c>
      <c r="AK75" s="3" t="n">
        <v>0.0275447654654262</v>
      </c>
      <c r="AL75" s="3" t="b">
        <f aca="false">TRUE()</f>
        <v>1</v>
      </c>
      <c r="AM75" s="3" t="n">
        <v>-0.8910575876778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2</v>
      </c>
      <c r="F76" s="2" t="n">
        <v>27.8972710309476</v>
      </c>
      <c r="G76" s="2" t="n">
        <v>0.819174757281553</v>
      </c>
      <c r="H76" s="2" t="n">
        <v>0.974147762870079</v>
      </c>
      <c r="I76" s="2" t="n">
        <v>0.158919506785546</v>
      </c>
      <c r="J76" s="2" t="n">
        <v>0.406415338995769</v>
      </c>
      <c r="K76" s="2" t="n">
        <v>4.09784217938755</v>
      </c>
      <c r="L76" s="2" t="n">
        <v>0.794</v>
      </c>
      <c r="M76" s="2" t="n">
        <v>0.144</v>
      </c>
      <c r="N76" s="2" t="n">
        <v>8.931</v>
      </c>
      <c r="O76" s="2" t="s">
        <v>41</v>
      </c>
      <c r="P76" s="2" t="n">
        <v>238.9</v>
      </c>
      <c r="Q76" s="2" t="n">
        <v>80.9</v>
      </c>
      <c r="R76" s="2" t="n">
        <v>11.655</v>
      </c>
      <c r="S76" s="2" t="n">
        <v>-1</v>
      </c>
      <c r="T76" s="2" t="n">
        <v>-0.914468570861555</v>
      </c>
      <c r="U76" s="2" t="n">
        <v>-0.0561544241294953</v>
      </c>
      <c r="V76" s="2" t="n">
        <v>0.249305072278698</v>
      </c>
      <c r="W76" s="2" t="n">
        <v>0.0385218406811815</v>
      </c>
      <c r="X76" s="2" t="n">
        <v>0.146770132551683</v>
      </c>
      <c r="Y76" s="2" t="n">
        <v>0.139170476942892</v>
      </c>
      <c r="Z76" s="2" t="n">
        <v>0.13747132775648</v>
      </c>
      <c r="AA76" s="2" t="n">
        <v>0.137764789237796</v>
      </c>
      <c r="AB76" s="2" t="n">
        <v>0.128139967655254</v>
      </c>
      <c r="AC76" s="2" t="n">
        <v>0.134214456023995</v>
      </c>
      <c r="AD76" s="2" t="n">
        <v>0.114539721542047</v>
      </c>
      <c r="AE76" s="2" t="n">
        <v>0.0566492569435324</v>
      </c>
      <c r="AF76" s="2" t="n">
        <v>0.00527987134632111</v>
      </c>
      <c r="AG76" s="2" t="n">
        <v>-0.639476308550727</v>
      </c>
      <c r="AH76" s="3" t="b">
        <f aca="false">TRUE()</f>
        <v>1</v>
      </c>
      <c r="AI76" s="3" t="n">
        <v>0.571528177854662</v>
      </c>
      <c r="AJ76" s="3" t="b">
        <f aca="false">TRUE()</f>
        <v>1</v>
      </c>
      <c r="AK76" s="3" t="n">
        <v>0.638159470538358</v>
      </c>
      <c r="AL76" s="3" t="b">
        <f aca="false">TRUE()</f>
        <v>1</v>
      </c>
      <c r="AM76" s="3" t="n">
        <v>0.65935385346268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5</v>
      </c>
      <c r="F77" s="2" t="n">
        <v>36.869897645844</v>
      </c>
      <c r="G77" s="2" t="n">
        <v>0.846435100548446</v>
      </c>
      <c r="H77" s="2" t="n">
        <v>0.974514838733168</v>
      </c>
      <c r="I77" s="2" t="n">
        <v>0.287846635357608</v>
      </c>
      <c r="J77" s="2" t="n">
        <v>0.436605046707412</v>
      </c>
      <c r="K77" s="2" t="n">
        <v>3.15923647704008</v>
      </c>
      <c r="L77" s="2" t="n">
        <v>0.647</v>
      </c>
      <c r="M77" s="2" t="n">
        <v>0.147</v>
      </c>
      <c r="N77" s="2" t="n">
        <v>7.274</v>
      </c>
      <c r="O77" s="2" t="s">
        <v>41</v>
      </c>
      <c r="P77" s="2" t="n">
        <v>342.8</v>
      </c>
      <c r="Q77" s="2" t="n">
        <v>112</v>
      </c>
      <c r="R77" s="2" t="n">
        <v>16.723</v>
      </c>
      <c r="S77" s="2" t="n">
        <v>0.267773828158444</v>
      </c>
      <c r="T77" s="2" t="n">
        <v>-0.466556791325576</v>
      </c>
      <c r="U77" s="2" t="n">
        <v>-0.55562087173828</v>
      </c>
      <c r="V77" s="2" t="n">
        <v>0.403593377027692</v>
      </c>
      <c r="W77" s="2" t="n">
        <v>0.153942653343492</v>
      </c>
      <c r="X77" s="2" t="n">
        <v>0.167883587385475</v>
      </c>
      <c r="Y77" s="2" t="n">
        <v>0.200759008792289</v>
      </c>
      <c r="Z77" s="2" t="n">
        <v>0.1832260321354</v>
      </c>
      <c r="AA77" s="2" t="n">
        <v>0.143543723464463</v>
      </c>
      <c r="AB77" s="2" t="n">
        <v>0.101755614947535</v>
      </c>
      <c r="AC77" s="2" t="n">
        <v>0.0791870565431024</v>
      </c>
      <c r="AD77" s="2" t="n">
        <v>0.0635315219510243</v>
      </c>
      <c r="AE77" s="2" t="n">
        <v>0.0399392247156739</v>
      </c>
      <c r="AF77" s="2" t="n">
        <v>0.0201742300650374</v>
      </c>
      <c r="AG77" s="2" t="n">
        <v>-1.24594058699327</v>
      </c>
      <c r="AH77" s="3" t="b">
        <f aca="false">TRUE()</f>
        <v>1</v>
      </c>
      <c r="AI77" s="3" t="n">
        <v>-1.00465971626941</v>
      </c>
      <c r="AJ77" s="3" t="b">
        <f aca="false">TRUE()</f>
        <v>1</v>
      </c>
      <c r="AK77" s="3" t="n">
        <v>0.717804866852219</v>
      </c>
      <c r="AL77" s="3" t="b">
        <f aca="false">TRUE()</f>
        <v>1</v>
      </c>
      <c r="AM77" s="3" t="n">
        <v>2.2370986990503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0</v>
      </c>
      <c r="F78" s="2" t="n">
        <v>26.565051177078</v>
      </c>
      <c r="G78" s="2" t="n">
        <v>0.749354005167959</v>
      </c>
      <c r="H78" s="2" t="n">
        <v>0.992172516971182</v>
      </c>
      <c r="I78" s="2" t="n">
        <v>0.0958897510318206</v>
      </c>
      <c r="J78" s="2" t="n">
        <v>0.253618449688374</v>
      </c>
      <c r="K78" s="2" t="n">
        <v>6.08125078619583</v>
      </c>
      <c r="L78" s="2" t="n">
        <v>0.639</v>
      </c>
      <c r="M78" s="2" t="n">
        <v>0.084</v>
      </c>
      <c r="N78" s="2" t="n">
        <v>12.838</v>
      </c>
      <c r="O78" s="2" t="s">
        <v>41</v>
      </c>
      <c r="P78" s="2" t="n">
        <v>100.2</v>
      </c>
      <c r="Q78" s="2" t="n">
        <v>31.3</v>
      </c>
      <c r="R78" s="2" t="n">
        <v>4.888</v>
      </c>
      <c r="S78" s="2" t="n">
        <v>-1</v>
      </c>
      <c r="T78" s="2" t="n">
        <v>-0.168626316719886</v>
      </c>
      <c r="U78" s="2" t="n">
        <v>-0.358306471023365</v>
      </c>
      <c r="V78" s="2" t="n">
        <v>0.00640015387803328</v>
      </c>
      <c r="W78" s="2" t="n">
        <v>0.00640015387803328</v>
      </c>
      <c r="X78" s="2" t="n">
        <v>0.0478451009017142</v>
      </c>
      <c r="Y78" s="2" t="n">
        <v>0.127988787083382</v>
      </c>
      <c r="Z78" s="2" t="n">
        <v>0.131581613283501</v>
      </c>
      <c r="AA78" s="2" t="n">
        <v>0.142507823993131</v>
      </c>
      <c r="AB78" s="2" t="n">
        <v>0.118720071290645</v>
      </c>
      <c r="AC78" s="2" t="n">
        <v>0.136874772178422</v>
      </c>
      <c r="AD78" s="2" t="n">
        <v>0.151475966571271</v>
      </c>
      <c r="AE78" s="2" t="n">
        <v>0.115428107670412</v>
      </c>
      <c r="AF78" s="2" t="n">
        <v>0.0275777570275219</v>
      </c>
      <c r="AG78" s="2" t="n">
        <v>0.642069783249406</v>
      </c>
      <c r="AH78" s="3" t="b">
        <f aca="false">TRUE()</f>
        <v>1</v>
      </c>
      <c r="AI78" s="3" t="n">
        <v>-1.09043864928297</v>
      </c>
      <c r="AJ78" s="3" t="b">
        <f aca="false">TRUE()</f>
        <v>1</v>
      </c>
      <c r="AK78" s="3" t="n">
        <v>-0.954748455738856</v>
      </c>
      <c r="AL78" s="3" t="b">
        <f aca="false">TRUE()</f>
        <v>1</v>
      </c>
      <c r="AM78" s="3" t="n">
        <v>-1.4468368114364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2</v>
      </c>
      <c r="F79" s="2" t="n">
        <v>9.46232220802563</v>
      </c>
      <c r="G79" s="2" t="n">
        <v>0.911764705882353</v>
      </c>
      <c r="H79" s="2" t="n">
        <v>0.975115670390056</v>
      </c>
      <c r="I79" s="2" t="n">
        <v>0.228416816474479</v>
      </c>
      <c r="J79" s="2" t="n">
        <v>0.49080866882087</v>
      </c>
      <c r="K79" s="2" t="n">
        <v>3.02374297198099</v>
      </c>
      <c r="L79" s="2" t="n">
        <v>0.715</v>
      </c>
      <c r="M79" s="2" t="n">
        <v>0.096</v>
      </c>
      <c r="N79" s="2" t="n">
        <v>6.844</v>
      </c>
      <c r="O79" s="2" t="s">
        <v>41</v>
      </c>
      <c r="P79" s="2" t="n">
        <v>22.8</v>
      </c>
      <c r="Q79" s="2" t="n">
        <v>13.9</v>
      </c>
      <c r="R79" s="2" t="n">
        <v>1.111</v>
      </c>
      <c r="S79" s="2" t="n">
        <v>0.556642632255691</v>
      </c>
      <c r="T79" s="2" t="n">
        <v>0.785068385909281</v>
      </c>
      <c r="U79" s="2" t="n">
        <v>0.0936203471726471</v>
      </c>
      <c r="V79" s="2" t="n">
        <v>0.166283526034148</v>
      </c>
      <c r="W79" s="2" t="n">
        <v>0.108172989156231</v>
      </c>
      <c r="X79" s="2" t="n">
        <v>0.101994680116576</v>
      </c>
      <c r="Y79" s="2" t="n">
        <v>0.152958558266646</v>
      </c>
      <c r="Z79" s="2" t="n">
        <v>0.131205290900706</v>
      </c>
      <c r="AA79" s="2" t="n">
        <v>0.154742456677382</v>
      </c>
      <c r="AB79" s="2" t="n">
        <v>0.0724727481730629</v>
      </c>
      <c r="AC79" s="2" t="n">
        <v>0.0938038456408294</v>
      </c>
      <c r="AD79" s="2" t="n">
        <v>0.110541304425297</v>
      </c>
      <c r="AE79" s="2" t="n">
        <v>0.0525921820320146</v>
      </c>
      <c r="AF79" s="2" t="n">
        <v>0.129688933767485</v>
      </c>
      <c r="AG79" s="2" t="n">
        <v>-1.33348743501881</v>
      </c>
      <c r="AH79" s="3" t="b">
        <f aca="false">TRUE()</f>
        <v>1</v>
      </c>
      <c r="AI79" s="3" t="n">
        <v>-0.275538785654194</v>
      </c>
      <c r="AJ79" s="3" t="b">
        <f aca="false">TRUE()</f>
        <v>1</v>
      </c>
      <c r="AK79" s="3" t="n">
        <v>-0.636166870483413</v>
      </c>
      <c r="AL79" s="3" t="b">
        <f aca="false">TRUE()</f>
        <v>1</v>
      </c>
      <c r="AM79" s="3" t="n">
        <v>-2.62217320266344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5</v>
      </c>
      <c r="E80" s="2" t="n">
        <v>1</v>
      </c>
      <c r="F80" s="2" t="n">
        <v>18.9246444160512</v>
      </c>
      <c r="G80" s="2" t="n">
        <v>0.854661791590494</v>
      </c>
      <c r="H80" s="2" t="n">
        <v>0.986324709779137</v>
      </c>
      <c r="I80" s="2" t="n">
        <v>0.125024046873281</v>
      </c>
      <c r="J80" s="2" t="n">
        <v>0.361331021937163</v>
      </c>
      <c r="K80" s="2" t="n">
        <v>5.26130104781988</v>
      </c>
      <c r="L80" s="2" t="n">
        <v>0.831</v>
      </c>
      <c r="M80" s="2" t="n">
        <v>0.126</v>
      </c>
      <c r="N80" s="2" t="n">
        <v>11.276</v>
      </c>
      <c r="O80" s="2" t="s">
        <v>41</v>
      </c>
      <c r="P80" s="2" t="n">
        <v>198.4</v>
      </c>
      <c r="Q80" s="2" t="n">
        <v>73.8</v>
      </c>
      <c r="R80" s="2" t="n">
        <v>9.679</v>
      </c>
      <c r="S80" s="2" t="n">
        <v>0.152609351029337</v>
      </c>
      <c r="T80" s="2" t="n">
        <v>-0.340941636731746</v>
      </c>
      <c r="U80" s="2" t="n">
        <v>-0.75879395867515</v>
      </c>
      <c r="V80" s="2" t="n">
        <v>0.0590258664468097</v>
      </c>
      <c r="W80" s="2" t="n">
        <v>0.0296544138429212</v>
      </c>
      <c r="X80" s="2" t="n">
        <v>0.0200704656958045</v>
      </c>
      <c r="Y80" s="2" t="n">
        <v>0.0851036233731506</v>
      </c>
      <c r="Z80" s="2" t="n">
        <v>0.155077355813939</v>
      </c>
      <c r="AA80" s="2" t="n">
        <v>0.174724822850944</v>
      </c>
      <c r="AB80" s="2" t="n">
        <v>0.163272473172992</v>
      </c>
      <c r="AC80" s="2" t="n">
        <v>0.163530412359555</v>
      </c>
      <c r="AD80" s="2" t="n">
        <v>0.131691520608747</v>
      </c>
      <c r="AE80" s="2" t="n">
        <v>0.0796138229171849</v>
      </c>
      <c r="AF80" s="2" t="n">
        <v>0.0269155032076835</v>
      </c>
      <c r="AG80" s="2" t="n">
        <v>0.112273059023631</v>
      </c>
      <c r="AH80" s="3" t="b">
        <f aca="false">TRUE()</f>
        <v>1</v>
      </c>
      <c r="AI80" s="3" t="n">
        <v>0.968255743042353</v>
      </c>
      <c r="AJ80" s="3" t="b">
        <f aca="false">TRUE()</f>
        <v>1</v>
      </c>
      <c r="AK80" s="3" t="n">
        <v>0.160287092655194</v>
      </c>
      <c r="AL80" s="3" t="b">
        <f aca="false">TRUE()</f>
        <v>1</v>
      </c>
      <c r="AM80" s="3" t="n">
        <v>0.04435225340202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5</v>
      </c>
      <c r="E81" s="2" t="n">
        <v>2</v>
      </c>
      <c r="F81" s="2" t="n">
        <v>26.565051177078</v>
      </c>
      <c r="G81" s="2" t="n">
        <v>0.910614525139665</v>
      </c>
      <c r="H81" s="2" t="n">
        <v>0.976142447562439</v>
      </c>
      <c r="I81" s="2" t="n">
        <v>0.196160723810805</v>
      </c>
      <c r="J81" s="2" t="n">
        <v>0.463099753781387</v>
      </c>
      <c r="K81" s="2" t="n">
        <v>3.74918508456913</v>
      </c>
      <c r="L81" s="2" t="n">
        <v>0.817</v>
      </c>
      <c r="M81" s="2" t="n">
        <v>0.115</v>
      </c>
      <c r="N81" s="2" t="n">
        <v>8.364</v>
      </c>
      <c r="O81" s="2" t="s">
        <v>41</v>
      </c>
      <c r="P81" s="2" t="n">
        <v>209.5</v>
      </c>
      <c r="Q81" s="2" t="n">
        <v>81.8</v>
      </c>
      <c r="R81" s="2" t="n">
        <v>10.218</v>
      </c>
      <c r="S81" s="2" t="n">
        <v>0.357989361263679</v>
      </c>
      <c r="T81" s="2" t="n">
        <v>-0.189860784062446</v>
      </c>
      <c r="U81" s="2" t="n">
        <v>-0.697164373514392</v>
      </c>
      <c r="V81" s="2" t="n">
        <v>0.383703106269355</v>
      </c>
      <c r="W81" s="2" t="n">
        <v>0.10731454899089</v>
      </c>
      <c r="X81" s="2" t="n">
        <v>0.130517578642469</v>
      </c>
      <c r="Y81" s="2" t="n">
        <v>0.149091838902953</v>
      </c>
      <c r="Z81" s="2" t="n">
        <v>0.16250954572383</v>
      </c>
      <c r="AA81" s="2" t="n">
        <v>0.152210715365257</v>
      </c>
      <c r="AB81" s="2" t="n">
        <v>0.13054807771853</v>
      </c>
      <c r="AC81" s="2" t="n">
        <v>0.115273322020823</v>
      </c>
      <c r="AD81" s="2" t="n">
        <v>0.0928833912694256</v>
      </c>
      <c r="AE81" s="2" t="n">
        <v>0.0564240845996832</v>
      </c>
      <c r="AF81" s="2" t="n">
        <v>0.0105414457570288</v>
      </c>
      <c r="AG81" s="2" t="n">
        <v>-0.864755222693371</v>
      </c>
      <c r="AH81" s="3" t="b">
        <f aca="false">TRUE()</f>
        <v>1</v>
      </c>
      <c r="AI81" s="3" t="n">
        <v>0.818142610268632</v>
      </c>
      <c r="AJ81" s="3" t="b">
        <f aca="false">TRUE()</f>
        <v>1</v>
      </c>
      <c r="AK81" s="3" t="n">
        <v>-0.131746027162295</v>
      </c>
      <c r="AL81" s="3" t="b">
        <f aca="false">TRUE()</f>
        <v>1</v>
      </c>
      <c r="AM81" s="3" t="n">
        <v>0.2129082474927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2</v>
      </c>
      <c r="F82" s="2" t="n">
        <v>29.7448812969422</v>
      </c>
      <c r="G82" s="2" t="n">
        <v>0.680890538033395</v>
      </c>
      <c r="H82" s="2" t="n">
        <v>0.990397982805147</v>
      </c>
      <c r="I82" s="2" t="n">
        <v>0.106831027187427</v>
      </c>
      <c r="J82" s="2" t="n">
        <v>0.24882097757343</v>
      </c>
      <c r="K82" s="2" t="n">
        <v>6.97377275485949</v>
      </c>
      <c r="L82" s="2" t="n">
        <v>0.689</v>
      </c>
      <c r="M82" s="2" t="n">
        <v>0.104</v>
      </c>
      <c r="N82" s="2" t="n">
        <v>14.699</v>
      </c>
      <c r="O82" s="2" t="s">
        <v>41</v>
      </c>
      <c r="P82" s="2" t="n">
        <v>207.1</v>
      </c>
      <c r="Q82" s="2" t="n">
        <v>65.4</v>
      </c>
      <c r="R82" s="2" t="n">
        <v>10.104</v>
      </c>
      <c r="S82" s="2" t="n">
        <v>-1</v>
      </c>
      <c r="T82" s="2" t="n">
        <v>-0.599381419439642</v>
      </c>
      <c r="U82" s="2" t="n">
        <v>-0.130609064820985</v>
      </c>
      <c r="V82" s="2" t="n">
        <v>0.145234868567142</v>
      </c>
      <c r="W82" s="2" t="n">
        <v>0.0526847072794991</v>
      </c>
      <c r="X82" s="2" t="n">
        <v>0.0424696429993001</v>
      </c>
      <c r="Y82" s="2" t="n">
        <v>0.101918440424388</v>
      </c>
      <c r="Z82" s="2" t="n">
        <v>0.167622093558587</v>
      </c>
      <c r="AA82" s="2" t="n">
        <v>0.172827420613548</v>
      </c>
      <c r="AB82" s="2" t="n">
        <v>0.15867111271703</v>
      </c>
      <c r="AC82" s="2" t="n">
        <v>0.150361049714169</v>
      </c>
      <c r="AD82" s="2" t="n">
        <v>0.123836116428161</v>
      </c>
      <c r="AE82" s="2" t="n">
        <v>0.0708306289273252</v>
      </c>
      <c r="AF82" s="2" t="n">
        <v>0.0114634946174914</v>
      </c>
      <c r="AG82" s="2" t="n">
        <v>1.21875783273171</v>
      </c>
      <c r="AH82" s="3" t="b">
        <f aca="false">TRUE()</f>
        <v>1</v>
      </c>
      <c r="AI82" s="3" t="n">
        <v>-0.554320317948248</v>
      </c>
      <c r="AJ82" s="3" t="b">
        <f aca="false">TRUE()</f>
        <v>1</v>
      </c>
      <c r="AK82" s="3" t="n">
        <v>-0.423779146979785</v>
      </c>
      <c r="AL82" s="3" t="b">
        <f aca="false">TRUE()</f>
        <v>1</v>
      </c>
      <c r="AM82" s="3" t="n">
        <v>0.1764637082298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8</v>
      </c>
      <c r="E83" s="2" t="n">
        <v>1</v>
      </c>
      <c r="F83" s="2" t="n">
        <v>26.565051177078</v>
      </c>
      <c r="G83" s="2" t="n">
        <v>0.836426914153132</v>
      </c>
      <c r="H83" s="2" t="n">
        <v>0.973805703024321</v>
      </c>
      <c r="I83" s="2" t="n">
        <v>0.199219989529959</v>
      </c>
      <c r="J83" s="2" t="n">
        <v>0.430962398364526</v>
      </c>
      <c r="K83" s="2" t="n">
        <v>4.22537957202292</v>
      </c>
      <c r="L83" s="2" t="n">
        <v>0.825</v>
      </c>
      <c r="M83" s="2" t="n">
        <v>0.183</v>
      </c>
      <c r="N83" s="2" t="n">
        <v>9.092</v>
      </c>
      <c r="O83" s="2" t="s">
        <v>41</v>
      </c>
      <c r="P83" s="2" t="n">
        <v>249</v>
      </c>
      <c r="Q83" s="2" t="n">
        <v>81.9</v>
      </c>
      <c r="R83" s="2" t="n">
        <v>12.147</v>
      </c>
      <c r="S83" s="2" t="n">
        <v>0.527161053786213</v>
      </c>
      <c r="T83" s="2" t="n">
        <v>-0.539866040105687</v>
      </c>
      <c r="U83" s="2" t="n">
        <v>-0.540961670531666</v>
      </c>
      <c r="V83" s="2" t="n">
        <v>0.0554250316462349</v>
      </c>
      <c r="W83" s="2" t="n">
        <v>0.0486119461419126</v>
      </c>
      <c r="X83" s="2" t="n">
        <v>0.086762194657585</v>
      </c>
      <c r="Y83" s="2" t="n">
        <v>0.113844344786677</v>
      </c>
      <c r="Z83" s="2" t="n">
        <v>0.133449265658109</v>
      </c>
      <c r="AA83" s="2" t="n">
        <v>0.134391420103288</v>
      </c>
      <c r="AB83" s="2" t="n">
        <v>0.148335713300741</v>
      </c>
      <c r="AC83" s="2" t="n">
        <v>0.14945426614079</v>
      </c>
      <c r="AD83" s="2" t="n">
        <v>0.133132322834521</v>
      </c>
      <c r="AE83" s="2" t="n">
        <v>0.0802868886991083</v>
      </c>
      <c r="AF83" s="2" t="n">
        <v>0.0203435838191813</v>
      </c>
      <c r="AG83" s="2" t="n">
        <v>-0.557070168671539</v>
      </c>
      <c r="AH83" s="3" t="b">
        <f aca="false">TRUE()</f>
        <v>1</v>
      </c>
      <c r="AI83" s="3" t="n">
        <v>0.903921543282187</v>
      </c>
      <c r="AJ83" s="3" t="b">
        <f aca="false">TRUE()</f>
        <v>1</v>
      </c>
      <c r="AK83" s="3" t="n">
        <v>1.67354962261855</v>
      </c>
      <c r="AL83" s="3" t="b">
        <f aca="false">TRUE()</f>
        <v>1</v>
      </c>
      <c r="AM83" s="3" t="n">
        <v>0.81272462286052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2</v>
      </c>
      <c r="F84" s="2" t="n">
        <v>27.8972710309476</v>
      </c>
      <c r="G84" s="2" t="n">
        <v>0.843720930232558</v>
      </c>
      <c r="H84" s="2" t="n">
        <v>0.982610514740287</v>
      </c>
      <c r="I84" s="2" t="n">
        <v>0.132556045348346</v>
      </c>
      <c r="J84" s="2" t="n">
        <v>0.360206808950577</v>
      </c>
      <c r="K84" s="2" t="n">
        <v>5.07541419125334</v>
      </c>
      <c r="L84" s="2" t="n">
        <v>0.822</v>
      </c>
      <c r="M84" s="2" t="n">
        <v>0.142</v>
      </c>
      <c r="N84" s="2" t="n">
        <v>10.959</v>
      </c>
      <c r="O84" s="2" t="s">
        <v>41</v>
      </c>
      <c r="P84" s="2" t="n">
        <v>203.1</v>
      </c>
      <c r="Q84" s="2" t="n">
        <v>78.4</v>
      </c>
      <c r="R84" s="2" t="n">
        <v>9.907</v>
      </c>
      <c r="S84" s="2" t="n">
        <v>0.521250352983585</v>
      </c>
      <c r="T84" s="2" t="n">
        <v>-0.433400868098657</v>
      </c>
      <c r="U84" s="2" t="n">
        <v>-0.634871835340652</v>
      </c>
      <c r="V84" s="2" t="n">
        <v>0.0958149280884065</v>
      </c>
      <c r="W84" s="2" t="n">
        <v>0.0410640102736314</v>
      </c>
      <c r="X84" s="2" t="n">
        <v>0.0312087133748581</v>
      </c>
      <c r="Y84" s="2" t="n">
        <v>0.0987724992981788</v>
      </c>
      <c r="Z84" s="2" t="n">
        <v>0.153560439134833</v>
      </c>
      <c r="AA84" s="2" t="n">
        <v>0.179389494346496</v>
      </c>
      <c r="AB84" s="2" t="n">
        <v>0.15635794606949</v>
      </c>
      <c r="AC84" s="2" t="n">
        <v>0.166133618501516</v>
      </c>
      <c r="AD84" s="2" t="n">
        <v>0.141439562250469</v>
      </c>
      <c r="AE84" s="2" t="n">
        <v>0.065353529463231</v>
      </c>
      <c r="AF84" s="2" t="n">
        <v>0.00778419756092743</v>
      </c>
      <c r="AG84" s="2" t="n">
        <v>-0.00783460499080573</v>
      </c>
      <c r="AH84" s="3" t="b">
        <f aca="false">TRUE()</f>
        <v>1</v>
      </c>
      <c r="AI84" s="3" t="n">
        <v>0.871754443402104</v>
      </c>
      <c r="AJ84" s="3" t="b">
        <f aca="false">TRUE()</f>
        <v>1</v>
      </c>
      <c r="AK84" s="3" t="n">
        <v>0.585062539662451</v>
      </c>
      <c r="AL84" s="3" t="b">
        <f aca="false">TRUE()</f>
        <v>1</v>
      </c>
      <c r="AM84" s="3" t="n">
        <v>0.11572280945844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3</v>
      </c>
      <c r="F85" s="2" t="n">
        <v>18.9246444160512</v>
      </c>
      <c r="G85" s="2" t="n">
        <v>0.848901098901099</v>
      </c>
      <c r="H85" s="2" t="n">
        <v>0.989912856160743</v>
      </c>
      <c r="I85" s="2" t="n">
        <v>0.0816811804823181</v>
      </c>
      <c r="J85" s="2" t="n">
        <v>0.291983967425578</v>
      </c>
      <c r="K85" s="2" t="n">
        <v>5.88961869116613</v>
      </c>
      <c r="L85" s="2" t="n">
        <v>0.776</v>
      </c>
      <c r="M85" s="2" t="n">
        <v>0.156</v>
      </c>
      <c r="N85" s="2" t="n">
        <v>12.379</v>
      </c>
      <c r="O85" s="2" t="s">
        <v>41</v>
      </c>
      <c r="P85" s="2" t="n">
        <v>187.7</v>
      </c>
      <c r="Q85" s="2" t="n">
        <v>63.9</v>
      </c>
      <c r="R85" s="2" t="n">
        <v>9.157</v>
      </c>
      <c r="S85" s="2" t="n">
        <v>0.543859396778324</v>
      </c>
      <c r="T85" s="2" t="n">
        <v>-0.434862821427209</v>
      </c>
      <c r="U85" s="2" t="n">
        <v>-0.53479499619114</v>
      </c>
      <c r="V85" s="2" t="n">
        <v>0.274455838026997</v>
      </c>
      <c r="W85" s="2" t="n">
        <v>0.0658898640751764</v>
      </c>
      <c r="X85" s="2" t="n">
        <v>0.138331017839524</v>
      </c>
      <c r="Y85" s="2" t="n">
        <v>0.147955531965081</v>
      </c>
      <c r="Z85" s="2" t="n">
        <v>0.144824181961433</v>
      </c>
      <c r="AA85" s="2" t="n">
        <v>0.142762658517932</v>
      </c>
      <c r="AB85" s="2" t="n">
        <v>0.129699914909534</v>
      </c>
      <c r="AC85" s="2" t="n">
        <v>0.118546585335866</v>
      </c>
      <c r="AD85" s="2" t="n">
        <v>0.0985699317908167</v>
      </c>
      <c r="AE85" s="2" t="n">
        <v>0.0658810914367551</v>
      </c>
      <c r="AF85" s="2" t="n">
        <v>0.0134290862430569</v>
      </c>
      <c r="AG85" s="2" t="n">
        <v>0.518249930090668</v>
      </c>
      <c r="AH85" s="3" t="b">
        <f aca="false">TRUE()</f>
        <v>1</v>
      </c>
      <c r="AI85" s="3" t="n">
        <v>0.378525578574163</v>
      </c>
      <c r="AJ85" s="3" t="b">
        <f aca="false">TRUE()</f>
        <v>1</v>
      </c>
      <c r="AK85" s="3" t="n">
        <v>0.956741055793802</v>
      </c>
      <c r="AL85" s="3" t="b">
        <f aca="false">TRUE()</f>
        <v>1</v>
      </c>
      <c r="AM85" s="3" t="n">
        <v>-0.1181296508115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8</v>
      </c>
      <c r="E86" s="2" t="n">
        <v>4</v>
      </c>
      <c r="F86" s="2" t="n">
        <v>39.8055710922652</v>
      </c>
      <c r="G86" s="2" t="n">
        <v>0.8350622406639</v>
      </c>
      <c r="H86" s="2" t="n">
        <v>0.988085853409799</v>
      </c>
      <c r="I86" s="2" t="n">
        <v>0.125116923036109</v>
      </c>
      <c r="J86" s="2" t="n">
        <v>0.329043394106736</v>
      </c>
      <c r="K86" s="2" t="n">
        <v>5.08780730294444</v>
      </c>
      <c r="L86" s="2" t="n">
        <v>0.737</v>
      </c>
      <c r="M86" s="2" t="n">
        <v>0.117</v>
      </c>
      <c r="N86" s="2" t="n">
        <v>10.831</v>
      </c>
      <c r="O86" s="2" t="s">
        <v>41</v>
      </c>
      <c r="P86" s="2" t="n">
        <v>242.4</v>
      </c>
      <c r="Q86" s="2" t="n">
        <v>74.9</v>
      </c>
      <c r="R86" s="2" t="n">
        <v>11.823</v>
      </c>
      <c r="S86" s="2" t="n">
        <v>0.530106230058863</v>
      </c>
      <c r="T86" s="2" t="n">
        <v>-0.699885966475067</v>
      </c>
      <c r="U86" s="2" t="n">
        <v>-0.000175807753310941</v>
      </c>
      <c r="V86" s="2" t="n">
        <v>0.178363107123112</v>
      </c>
      <c r="W86" s="2" t="n">
        <v>0.0445121598442814</v>
      </c>
      <c r="X86" s="2" t="n">
        <v>0.105869970827631</v>
      </c>
      <c r="Y86" s="2" t="n">
        <v>0.112743631938034</v>
      </c>
      <c r="Z86" s="2" t="n">
        <v>0.145029041665906</v>
      </c>
      <c r="AA86" s="2" t="n">
        <v>0.150636648576196</v>
      </c>
      <c r="AB86" s="2" t="n">
        <v>0.146010075389396</v>
      </c>
      <c r="AC86" s="2" t="n">
        <v>0.136143410322513</v>
      </c>
      <c r="AD86" s="2" t="n">
        <v>0.123373169861602</v>
      </c>
      <c r="AE86" s="2" t="n">
        <v>0.0652708436986449</v>
      </c>
      <c r="AF86" s="2" t="n">
        <v>0.0149232077200781</v>
      </c>
      <c r="AG86" s="2" t="n">
        <v>0.000172995560318989</v>
      </c>
      <c r="AH86" s="3" t="b">
        <f aca="false">TRUE()</f>
        <v>1</v>
      </c>
      <c r="AI86" s="3" t="n">
        <v>-0.0396467198669176</v>
      </c>
      <c r="AJ86" s="3" t="b">
        <f aca="false">TRUE()</f>
        <v>1</v>
      </c>
      <c r="AK86" s="3" t="n">
        <v>-0.0786490962863878</v>
      </c>
      <c r="AL86" s="3" t="b">
        <f aca="false">TRUE()</f>
        <v>1</v>
      </c>
      <c r="AM86" s="3" t="n">
        <v>0.71250213988767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8</v>
      </c>
      <c r="E87" s="2" t="n">
        <v>5</v>
      </c>
      <c r="F87" s="2" t="n">
        <v>26.565051177078</v>
      </c>
      <c r="G87" s="2" t="n">
        <v>0.700776287932251</v>
      </c>
      <c r="H87" s="2" t="n">
        <v>0.989426458557381</v>
      </c>
      <c r="I87" s="2" t="n">
        <v>0.0854736930720671</v>
      </c>
      <c r="J87" s="2" t="n">
        <v>0.262511882190345</v>
      </c>
      <c r="K87" s="2" t="n">
        <v>6.43629718105827</v>
      </c>
      <c r="L87" s="2" t="n">
        <v>0.682</v>
      </c>
      <c r="M87" s="2" t="n">
        <v>0.099</v>
      </c>
      <c r="N87" s="2" t="n">
        <v>13.589</v>
      </c>
      <c r="O87" s="2" t="s">
        <v>41</v>
      </c>
      <c r="P87" s="2" t="n">
        <v>198.4</v>
      </c>
      <c r="Q87" s="2" t="n">
        <v>62.6</v>
      </c>
      <c r="R87" s="2" t="n">
        <v>9.676</v>
      </c>
      <c r="S87" s="2" t="n">
        <v>0.387485101831684</v>
      </c>
      <c r="T87" s="2" t="n">
        <v>-0.479404756173815</v>
      </c>
      <c r="U87" s="2" t="n">
        <v>-0.336612132862653</v>
      </c>
      <c r="V87" s="2" t="n">
        <v>0.0594533112131735</v>
      </c>
      <c r="W87" s="2" t="n">
        <v>0.0239444426037182</v>
      </c>
      <c r="X87" s="2" t="n">
        <v>0.0360785021476742</v>
      </c>
      <c r="Y87" s="2" t="n">
        <v>0.108580444610734</v>
      </c>
      <c r="Z87" s="2" t="n">
        <v>0.160377184527128</v>
      </c>
      <c r="AA87" s="2" t="n">
        <v>0.152985965692229</v>
      </c>
      <c r="AB87" s="2" t="n">
        <v>0.125122904402074</v>
      </c>
      <c r="AC87" s="2" t="n">
        <v>0.157190118942437</v>
      </c>
      <c r="AD87" s="2" t="n">
        <v>0.126625235341634</v>
      </c>
      <c r="AE87" s="2" t="n">
        <v>0.103371831487638</v>
      </c>
      <c r="AF87" s="2" t="n">
        <v>0.0296678128484534</v>
      </c>
      <c r="AG87" s="2" t="n">
        <v>0.871477036087691</v>
      </c>
      <c r="AH87" s="3" t="b">
        <f aca="false">TRUE()</f>
        <v>1</v>
      </c>
      <c r="AI87" s="3" t="n">
        <v>-0.629376884335108</v>
      </c>
      <c r="AJ87" s="3" t="b">
        <f aca="false">TRUE()</f>
        <v>1</v>
      </c>
      <c r="AK87" s="3" t="n">
        <v>-0.556521474169552</v>
      </c>
      <c r="AL87" s="3" t="b">
        <f aca="false">TRUE()</f>
        <v>1</v>
      </c>
      <c r="AM87" s="3" t="n">
        <v>0.044352253402025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6</v>
      </c>
      <c r="F88" s="2" t="n">
        <v>33.6900675259798</v>
      </c>
      <c r="G88" s="2" t="n">
        <v>0.813186813186813</v>
      </c>
      <c r="H88" s="2" t="n">
        <v>0.963573348006321</v>
      </c>
      <c r="I88" s="2" t="n">
        <v>0.170335249011574</v>
      </c>
      <c r="J88" s="2" t="n">
        <v>0.478220642755309</v>
      </c>
      <c r="K88" s="2" t="n">
        <v>3.3119685553758</v>
      </c>
      <c r="L88" s="2" t="n">
        <v>0.723</v>
      </c>
      <c r="M88" s="2" t="n">
        <v>0.149</v>
      </c>
      <c r="N88" s="2" t="n">
        <v>7.315</v>
      </c>
      <c r="O88" s="2" t="s">
        <v>41</v>
      </c>
      <c r="P88" s="2" t="n">
        <v>347.5</v>
      </c>
      <c r="Q88" s="2" t="n">
        <v>83.2</v>
      </c>
      <c r="R88" s="2" t="n">
        <v>16.953</v>
      </c>
      <c r="S88" s="2" t="n">
        <v>0.744587758169518</v>
      </c>
      <c r="T88" s="2" t="n">
        <v>-0.188057131072609</v>
      </c>
      <c r="U88" s="2" t="n">
        <v>-0.57765092035936</v>
      </c>
      <c r="V88" s="2" t="n">
        <v>0.0157165530615133</v>
      </c>
      <c r="W88" s="2" t="n">
        <v>0.053382358798281</v>
      </c>
      <c r="X88" s="2" t="n">
        <v>0.0213452551899751</v>
      </c>
      <c r="Y88" s="2" t="n">
        <v>0.0812599531483067</v>
      </c>
      <c r="Z88" s="2" t="n">
        <v>0.164173159862107</v>
      </c>
      <c r="AA88" s="2" t="n">
        <v>0.167286021270044</v>
      </c>
      <c r="AB88" s="2" t="n">
        <v>0.12601301510702</v>
      </c>
      <c r="AC88" s="2" t="n">
        <v>0.141781407028791</v>
      </c>
      <c r="AD88" s="2" t="n">
        <v>0.141221586646982</v>
      </c>
      <c r="AE88" s="2" t="n">
        <v>0.0900873728351728</v>
      </c>
      <c r="AF88" s="2" t="n">
        <v>0.0668322289116013</v>
      </c>
      <c r="AG88" s="2" t="n">
        <v>-1.14725532495913</v>
      </c>
      <c r="AH88" s="3" t="b">
        <f aca="false">TRUE()</f>
        <v>1</v>
      </c>
      <c r="AI88" s="3" t="n">
        <v>-0.189759852640639</v>
      </c>
      <c r="AJ88" s="3" t="b">
        <f aca="false">TRUE()</f>
        <v>1</v>
      </c>
      <c r="AK88" s="3" t="n">
        <v>0.770901797728126</v>
      </c>
      <c r="AL88" s="3" t="b">
        <f aca="false">TRUE()</f>
        <v>1</v>
      </c>
      <c r="AM88" s="3" t="n">
        <v>2.3084692551068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8</v>
      </c>
      <c r="E89" s="2" t="n">
        <v>7</v>
      </c>
      <c r="F89" s="2" t="n">
        <v>36.0273733851036</v>
      </c>
      <c r="G89" s="2" t="n">
        <v>0.656350053361793</v>
      </c>
      <c r="H89" s="2" t="n">
        <v>0.991471725307826</v>
      </c>
      <c r="I89" s="2" t="n">
        <v>0.0755249151246263</v>
      </c>
      <c r="J89" s="2" t="n">
        <v>0.236392886445611</v>
      </c>
      <c r="K89" s="2" t="n">
        <v>5.26735223551245</v>
      </c>
      <c r="L89" s="2" t="n">
        <v>0.521</v>
      </c>
      <c r="M89" s="2" t="n">
        <v>0.13</v>
      </c>
      <c r="N89" s="2" t="n">
        <v>11.276</v>
      </c>
      <c r="O89" s="2" t="s">
        <v>41</v>
      </c>
      <c r="P89" s="2" t="n">
        <v>308.7</v>
      </c>
      <c r="Q89" s="2" t="n">
        <v>103.5</v>
      </c>
      <c r="R89" s="2" t="n">
        <v>15.06</v>
      </c>
      <c r="S89" s="2" t="n">
        <v>0.635508202242209</v>
      </c>
      <c r="T89" s="2" t="n">
        <v>-0.704290566940511</v>
      </c>
      <c r="U89" s="2" t="n">
        <v>-0.369732687655784</v>
      </c>
      <c r="V89" s="2" t="n">
        <v>0.113033612738478</v>
      </c>
      <c r="W89" s="2" t="n">
        <v>0.00442044648027373</v>
      </c>
      <c r="X89" s="2" t="n">
        <v>0.0631468271299811</v>
      </c>
      <c r="Y89" s="2" t="n">
        <v>0.105670758355588</v>
      </c>
      <c r="Z89" s="2" t="n">
        <v>0.151046371451728</v>
      </c>
      <c r="AA89" s="2" t="n">
        <v>0.162347332170017</v>
      </c>
      <c r="AB89" s="2" t="n">
        <v>0.154492173995016</v>
      </c>
      <c r="AC89" s="2" t="n">
        <v>0.178368268048984</v>
      </c>
      <c r="AD89" s="2" t="n">
        <v>0.115690146193689</v>
      </c>
      <c r="AE89" s="2" t="n">
        <v>0.0584220653443293</v>
      </c>
      <c r="AF89" s="2" t="n">
        <v>0.0108160573106672</v>
      </c>
      <c r="AG89" s="2" t="n">
        <v>0.116182932113594</v>
      </c>
      <c r="AH89" s="3" t="b">
        <f aca="false">TRUE()</f>
        <v>1</v>
      </c>
      <c r="AI89" s="3" t="n">
        <v>-2.3556779112329</v>
      </c>
      <c r="AJ89" s="3" t="b">
        <f aca="false">TRUE()</f>
        <v>1</v>
      </c>
      <c r="AK89" s="3" t="n">
        <v>0.266480954407009</v>
      </c>
      <c r="AL89" s="3" t="b">
        <f aca="false">TRUE()</f>
        <v>1</v>
      </c>
      <c r="AM89" s="3" t="n">
        <v>1.7192825370240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8</v>
      </c>
      <c r="F90" s="2" t="n">
        <v>15.2551187030578</v>
      </c>
      <c r="G90" s="2" t="n">
        <v>0.921976592977893</v>
      </c>
      <c r="H90" s="2" t="n">
        <v>0.978820175898038</v>
      </c>
      <c r="I90" s="2" t="n">
        <v>0.187989762019415</v>
      </c>
      <c r="J90" s="2" t="n">
        <v>0.432429814901324</v>
      </c>
      <c r="K90" s="2" t="n">
        <v>4.07982165940848</v>
      </c>
      <c r="L90" s="2" t="n">
        <v>0.8</v>
      </c>
      <c r="M90" s="2" t="n">
        <v>0.144</v>
      </c>
      <c r="N90" s="2" t="n">
        <v>8.882</v>
      </c>
      <c r="O90" s="2" t="s">
        <v>41</v>
      </c>
      <c r="P90" s="2" t="n">
        <v>242.7</v>
      </c>
      <c r="Q90" s="2" t="n">
        <v>82.3</v>
      </c>
      <c r="R90" s="2" t="n">
        <v>11.841</v>
      </c>
      <c r="S90" s="2" t="n">
        <v>0.524870740378452</v>
      </c>
      <c r="T90" s="2" t="n">
        <v>-0.165668163272289</v>
      </c>
      <c r="U90" s="2" t="n">
        <v>-0.654857563575936</v>
      </c>
      <c r="V90" s="2" t="n">
        <v>0.348282736608344</v>
      </c>
      <c r="W90" s="2" t="n">
        <v>0.114121614395187</v>
      </c>
      <c r="X90" s="2" t="n">
        <v>0.119632171906457</v>
      </c>
      <c r="Y90" s="2" t="n">
        <v>0.169603758705921</v>
      </c>
      <c r="Z90" s="2" t="n">
        <v>0.16850132109491</v>
      </c>
      <c r="AA90" s="2" t="n">
        <v>0.142843055684908</v>
      </c>
      <c r="AB90" s="2" t="n">
        <v>0.123284922749623</v>
      </c>
      <c r="AC90" s="2" t="n">
        <v>0.10776835361784</v>
      </c>
      <c r="AD90" s="2" t="n">
        <v>0.0832820981768326</v>
      </c>
      <c r="AE90" s="2" t="n">
        <v>0.0672571622085289</v>
      </c>
      <c r="AF90" s="2" t="n">
        <v>0.0178271558549806</v>
      </c>
      <c r="AG90" s="2" t="n">
        <v>-0.651119964261463</v>
      </c>
      <c r="AH90" s="3" t="b">
        <f aca="false">TRUE()</f>
        <v>1</v>
      </c>
      <c r="AI90" s="3" t="n">
        <v>0.635862377614829</v>
      </c>
      <c r="AJ90" s="3" t="b">
        <f aca="false">TRUE()</f>
        <v>1</v>
      </c>
      <c r="AK90" s="3" t="n">
        <v>0.638159470538358</v>
      </c>
      <c r="AL90" s="3" t="b">
        <f aca="false">TRUE()</f>
        <v>1</v>
      </c>
      <c r="AM90" s="3" t="n">
        <v>0.7170577072955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8</v>
      </c>
      <c r="E91" s="2" t="n">
        <v>9</v>
      </c>
      <c r="F91" s="2" t="n">
        <v>36.0273733851036</v>
      </c>
      <c r="G91" s="2" t="n">
        <v>0.709256844850065</v>
      </c>
      <c r="H91" s="2" t="n">
        <v>0.984743704600924</v>
      </c>
      <c r="I91" s="2" t="n">
        <v>0.102949214080846</v>
      </c>
      <c r="J91" s="2" t="n">
        <v>0.300167044132924</v>
      </c>
      <c r="K91" s="2" t="n">
        <v>4.36325060672431</v>
      </c>
      <c r="L91" s="2" t="n">
        <v>0.526</v>
      </c>
      <c r="M91" s="2" t="n">
        <v>0.161</v>
      </c>
      <c r="N91" s="2" t="n">
        <v>9.425</v>
      </c>
      <c r="O91" s="2" t="s">
        <v>41</v>
      </c>
      <c r="P91" s="2" t="n">
        <v>360</v>
      </c>
      <c r="Q91" s="2" t="n">
        <v>85.2</v>
      </c>
      <c r="R91" s="2" t="n">
        <v>17.562</v>
      </c>
      <c r="S91" s="2" t="n">
        <v>-1</v>
      </c>
      <c r="T91" s="2" t="n">
        <v>-0.703236972281735</v>
      </c>
      <c r="U91" s="2" t="n">
        <v>-0.0164161841674044</v>
      </c>
      <c r="V91" s="2" t="n">
        <v>0.126700840745215</v>
      </c>
      <c r="W91" s="2" t="n">
        <v>0.0360221876661269</v>
      </c>
      <c r="X91" s="2" t="n">
        <v>0.0966135065258327</v>
      </c>
      <c r="Y91" s="2" t="n">
        <v>0.112970384487875</v>
      </c>
      <c r="Z91" s="2" t="n">
        <v>0.136915871266788</v>
      </c>
      <c r="AA91" s="2" t="n">
        <v>0.155027347851029</v>
      </c>
      <c r="AB91" s="2" t="n">
        <v>0.130633149335136</v>
      </c>
      <c r="AC91" s="2" t="n">
        <v>0.136152761040107</v>
      </c>
      <c r="AD91" s="2" t="n">
        <v>0.126721262149338</v>
      </c>
      <c r="AE91" s="2" t="n">
        <v>0.0762811435551206</v>
      </c>
      <c r="AF91" s="2" t="n">
        <v>0.0286845737887732</v>
      </c>
      <c r="AG91" s="2" t="n">
        <v>-0.467987119879924</v>
      </c>
      <c r="AH91" s="3" t="b">
        <f aca="false">TRUE()</f>
        <v>1</v>
      </c>
      <c r="AI91" s="3" t="n">
        <v>-2.30206607809943</v>
      </c>
      <c r="AJ91" s="3" t="b">
        <f aca="false">TRUE()</f>
        <v>1</v>
      </c>
      <c r="AK91" s="3" t="n">
        <v>1.08948338298357</v>
      </c>
      <c r="AL91" s="3" t="b">
        <f aca="false">TRUE()</f>
        <v>1</v>
      </c>
      <c r="AM91" s="3" t="n">
        <v>2.49828456376751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10</v>
      </c>
      <c r="F92" s="2" t="n">
        <v>26.565051177078</v>
      </c>
      <c r="G92" s="2" t="n">
        <v>0.759953161592506</v>
      </c>
      <c r="H92" s="2" t="n">
        <v>0.976541884392392</v>
      </c>
      <c r="I92" s="2" t="n">
        <v>0.152798162820473</v>
      </c>
      <c r="J92" s="2" t="n">
        <v>0.380162115851617</v>
      </c>
      <c r="K92" s="2" t="n">
        <v>4.14212890820206</v>
      </c>
      <c r="L92" s="2" t="n">
        <v>0.686</v>
      </c>
      <c r="M92" s="2" t="n">
        <v>0.177</v>
      </c>
      <c r="N92" s="2" t="n">
        <v>9.152</v>
      </c>
      <c r="O92" s="2" t="s">
        <v>41</v>
      </c>
      <c r="P92" s="2" t="n">
        <v>325.7</v>
      </c>
      <c r="Q92" s="2" t="n">
        <v>110.9</v>
      </c>
      <c r="R92" s="2" t="n">
        <v>15.89</v>
      </c>
      <c r="S92" s="2" t="n">
        <v>0.371310212549588</v>
      </c>
      <c r="T92" s="2" t="n">
        <v>-0.378438429423317</v>
      </c>
      <c r="U92" s="2" t="n">
        <v>-0.690910988738018</v>
      </c>
      <c r="V92" s="2" t="n">
        <v>0.1093835615075</v>
      </c>
      <c r="W92" s="2" t="n">
        <v>0.0771596641564192</v>
      </c>
      <c r="X92" s="2" t="n">
        <v>0.0213527856913182</v>
      </c>
      <c r="Y92" s="2" t="n">
        <v>0.0840578464931521</v>
      </c>
      <c r="Z92" s="2" t="n">
        <v>0.161987777857062</v>
      </c>
      <c r="AA92" s="2" t="n">
        <v>0.187129824308285</v>
      </c>
      <c r="AB92" s="2" t="n">
        <v>0.147056364764636</v>
      </c>
      <c r="AC92" s="2" t="n">
        <v>0.145741194397026</v>
      </c>
      <c r="AD92" s="2" t="n">
        <v>0.134825656356438</v>
      </c>
      <c r="AE92" s="2" t="n">
        <v>0.0814204393351025</v>
      </c>
      <c r="AF92" s="2" t="n">
        <v>0.0364281107969799</v>
      </c>
      <c r="AG92" s="2" t="n">
        <v>-0.610861184044345</v>
      </c>
      <c r="AH92" s="3" t="b">
        <f aca="false">TRUE()</f>
        <v>1</v>
      </c>
      <c r="AI92" s="3" t="n">
        <v>-0.58648741782833</v>
      </c>
      <c r="AJ92" s="3" t="b">
        <f aca="false">TRUE()</f>
        <v>1</v>
      </c>
      <c r="AK92" s="3" t="n">
        <v>1.51425882999083</v>
      </c>
      <c r="AL92" s="3" t="b">
        <f aca="false">TRUE()</f>
        <v>1</v>
      </c>
      <c r="AM92" s="3" t="n">
        <v>1.9774313568025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1</v>
      </c>
      <c r="F93" s="2" t="n">
        <v>33.6900675259798</v>
      </c>
      <c r="G93" s="2" t="n">
        <v>0.680124223602485</v>
      </c>
      <c r="H93" s="2" t="n">
        <v>0.962240239649558</v>
      </c>
      <c r="I93" s="2" t="n">
        <v>0.158072256404195</v>
      </c>
      <c r="J93" s="2" t="n">
        <v>0.380795262520365</v>
      </c>
      <c r="K93" s="2" t="n">
        <v>3.38836286285693</v>
      </c>
      <c r="L93" s="2" t="n">
        <v>0.581</v>
      </c>
      <c r="M93" s="2" t="n">
        <v>0.11</v>
      </c>
      <c r="N93" s="2" t="n">
        <v>7.456</v>
      </c>
      <c r="O93" s="2" t="s">
        <v>41</v>
      </c>
      <c r="P93" s="2" t="n">
        <v>247.4</v>
      </c>
      <c r="Q93" s="2" t="n">
        <v>63.8</v>
      </c>
      <c r="R93" s="2" t="n">
        <v>12.07</v>
      </c>
      <c r="S93" s="2" t="n">
        <v>0.437013223686465</v>
      </c>
      <c r="T93" s="2" t="n">
        <v>-0.669377042067262</v>
      </c>
      <c r="U93" s="2" t="n">
        <v>-0.175421021316068</v>
      </c>
      <c r="V93" s="2" t="n">
        <v>0.0220658855382466</v>
      </c>
      <c r="W93" s="2" t="n">
        <v>0.0220658855382466</v>
      </c>
      <c r="X93" s="2" t="n">
        <v>0.0333625627344886</v>
      </c>
      <c r="Y93" s="2" t="n">
        <v>0.0985558416844852</v>
      </c>
      <c r="Z93" s="2" t="n">
        <v>0.153750860266376</v>
      </c>
      <c r="AA93" s="2" t="n">
        <v>0.15221027447693</v>
      </c>
      <c r="AB93" s="2" t="n">
        <v>0.145781189439997</v>
      </c>
      <c r="AC93" s="2" t="n">
        <v>0.157738314723267</v>
      </c>
      <c r="AD93" s="2" t="n">
        <v>0.122983810339042</v>
      </c>
      <c r="AE93" s="2" t="n">
        <v>0.0837188188212488</v>
      </c>
      <c r="AF93" s="2" t="n">
        <v>0.0518983275141648</v>
      </c>
      <c r="AG93" s="2" t="n">
        <v>-1.09789442884717</v>
      </c>
      <c r="AH93" s="3" t="b">
        <f aca="false">TRUE()</f>
        <v>1</v>
      </c>
      <c r="AI93" s="3" t="n">
        <v>-1.71233591363124</v>
      </c>
      <c r="AJ93" s="3" t="b">
        <f aca="false">TRUE()</f>
        <v>1</v>
      </c>
      <c r="AK93" s="3" t="n">
        <v>-0.264488354352063</v>
      </c>
      <c r="AL93" s="3" t="b">
        <f aca="false">TRUE()</f>
        <v>1</v>
      </c>
      <c r="AM93" s="3" t="n">
        <v>0.78842826335195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0</v>
      </c>
      <c r="E94" s="2" t="n">
        <v>0</v>
      </c>
      <c r="F94" s="2" t="n">
        <v>30.3432488842396</v>
      </c>
      <c r="G94" s="2" t="n">
        <v>0.655555555555556</v>
      </c>
      <c r="H94" s="2" t="n">
        <v>0.976210207805037</v>
      </c>
      <c r="I94" s="2" t="n">
        <v>0.119821661040474</v>
      </c>
      <c r="J94" s="2" t="n">
        <v>0.292790750196848</v>
      </c>
      <c r="K94" s="2" t="n">
        <v>5.94670393564905</v>
      </c>
      <c r="L94" s="2" t="n">
        <v>0.741</v>
      </c>
      <c r="M94" s="2" t="n">
        <v>0.146</v>
      </c>
      <c r="N94" s="2" t="n">
        <v>12.734</v>
      </c>
      <c r="O94" s="2" t="s">
        <v>41</v>
      </c>
      <c r="P94" s="2" t="n">
        <v>218.5</v>
      </c>
      <c r="Q94" s="2" t="n">
        <v>76.6</v>
      </c>
      <c r="R94" s="2" t="n">
        <v>10.659</v>
      </c>
      <c r="S94" s="2" t="n">
        <v>0.573230268646301</v>
      </c>
      <c r="T94" s="2" t="n">
        <v>-0.298405678167365</v>
      </c>
      <c r="U94" s="2" t="n">
        <v>-0.779150711119801</v>
      </c>
      <c r="V94" s="2" t="n">
        <v>0.0855356249221537</v>
      </c>
      <c r="W94" s="2" t="n">
        <v>0.0370914569887163</v>
      </c>
      <c r="X94" s="2" t="n">
        <v>0.0352452214868484</v>
      </c>
      <c r="Y94" s="2" t="n">
        <v>0.0882833074471275</v>
      </c>
      <c r="Z94" s="2" t="n">
        <v>0.149627284262723</v>
      </c>
      <c r="AA94" s="2" t="n">
        <v>0.180282135377408</v>
      </c>
      <c r="AB94" s="2" t="n">
        <v>0.16264136859534</v>
      </c>
      <c r="AC94" s="2" t="n">
        <v>0.162252869254009</v>
      </c>
      <c r="AD94" s="2" t="n">
        <v>0.127969986655403</v>
      </c>
      <c r="AE94" s="2" t="n">
        <v>0.0744186419211459</v>
      </c>
      <c r="AF94" s="2" t="n">
        <v>0.019279184999995</v>
      </c>
      <c r="AG94" s="2" t="n">
        <v>0.555134600105417</v>
      </c>
      <c r="AH94" s="3" t="b">
        <f aca="false">TRUE()</f>
        <v>1</v>
      </c>
      <c r="AI94" s="3" t="n">
        <v>0.00324274663985992</v>
      </c>
      <c r="AJ94" s="3" t="b">
        <f aca="false">TRUE()</f>
        <v>1</v>
      </c>
      <c r="AK94" s="3" t="n">
        <v>0.691256401414266</v>
      </c>
      <c r="AL94" s="3" t="b">
        <f aca="false">TRUE()</f>
        <v>1</v>
      </c>
      <c r="AM94" s="3" t="n">
        <v>0.3495752697284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1</v>
      </c>
      <c r="E95" s="2" t="n">
        <v>1</v>
      </c>
      <c r="F95" s="2" t="n">
        <v>54.4623222080256</v>
      </c>
      <c r="G95" s="2" t="n">
        <v>0.872897196261682</v>
      </c>
      <c r="H95" s="2" t="n">
        <v>0.95059193795511</v>
      </c>
      <c r="I95" s="2" t="n">
        <v>0.290333431343418</v>
      </c>
      <c r="J95" s="2" t="n">
        <v>0.546355352268224</v>
      </c>
      <c r="K95" s="2" t="n">
        <v>2.89623257669474</v>
      </c>
      <c r="L95" s="2" t="n">
        <v>0.719</v>
      </c>
      <c r="M95" s="2" t="n">
        <v>0.145</v>
      </c>
      <c r="N95" s="2" t="n">
        <v>6.547</v>
      </c>
      <c r="O95" s="2" t="s">
        <v>41</v>
      </c>
      <c r="P95" s="2" t="n">
        <v>219</v>
      </c>
      <c r="Q95" s="2" t="n">
        <v>76.4</v>
      </c>
      <c r="R95" s="2" t="n">
        <v>10.682</v>
      </c>
      <c r="S95" s="2" t="n">
        <v>-1</v>
      </c>
      <c r="T95" s="2" t="n">
        <v>-0.41034494371327</v>
      </c>
      <c r="U95" s="2" t="n">
        <v>-0.662431566800163</v>
      </c>
      <c r="V95" s="2" t="n">
        <v>0.10726606442145</v>
      </c>
      <c r="W95" s="2" t="n">
        <v>0.00748334577626575</v>
      </c>
      <c r="X95" s="2" t="n">
        <v>0.0667555046802751</v>
      </c>
      <c r="Y95" s="2" t="n">
        <v>0.115143291549535</v>
      </c>
      <c r="Z95" s="2" t="n">
        <v>0.142070849560221</v>
      </c>
      <c r="AA95" s="2" t="n">
        <v>0.152358100356623</v>
      </c>
      <c r="AB95" s="2" t="n">
        <v>0.153998000008134</v>
      </c>
      <c r="AC95" s="2" t="n">
        <v>0.155652639407486</v>
      </c>
      <c r="AD95" s="2" t="n">
        <v>0.118662306142647</v>
      </c>
      <c r="AE95" s="2" t="n">
        <v>0.0744054419357294</v>
      </c>
      <c r="AF95" s="2" t="n">
        <v>0.0209538663593482</v>
      </c>
      <c r="AG95" s="2" t="n">
        <v>-1.41587613101522</v>
      </c>
      <c r="AH95" s="3" t="b">
        <f aca="false">TRUE()</f>
        <v>1</v>
      </c>
      <c r="AI95" s="3" t="n">
        <v>-0.232649319147417</v>
      </c>
      <c r="AJ95" s="3" t="b">
        <f aca="false">TRUE()</f>
        <v>1</v>
      </c>
      <c r="AK95" s="3" t="n">
        <v>0.664707935976312</v>
      </c>
      <c r="AL95" s="3" t="b">
        <f aca="false">TRUE()</f>
        <v>1</v>
      </c>
      <c r="AM95" s="3" t="n">
        <v>0.35716788207485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1</v>
      </c>
      <c r="F96" s="2" t="n">
        <v>38.6598082540901</v>
      </c>
      <c r="G96" s="2" t="n">
        <v>0.819526627218935</v>
      </c>
      <c r="H96" s="2" t="n">
        <v>0.978267110965176</v>
      </c>
      <c r="I96" s="2" t="n">
        <v>0.141074941556656</v>
      </c>
      <c r="J96" s="2" t="n">
        <v>0.412950945308892</v>
      </c>
      <c r="K96" s="2" t="n">
        <v>3.67311402980577</v>
      </c>
      <c r="L96" s="2" t="n">
        <v>0.673</v>
      </c>
      <c r="M96" s="2" t="n">
        <v>0.157</v>
      </c>
      <c r="N96" s="2" t="n">
        <v>8.105</v>
      </c>
      <c r="O96" s="2" t="s">
        <v>41</v>
      </c>
      <c r="P96" s="2" t="n">
        <v>270.9</v>
      </c>
      <c r="Q96" s="2" t="n">
        <v>95</v>
      </c>
      <c r="R96" s="2" t="n">
        <v>13.216</v>
      </c>
      <c r="S96" s="2" t="n">
        <v>0.94441604414867</v>
      </c>
      <c r="T96" s="2" t="n">
        <v>-0.628868006106391</v>
      </c>
      <c r="U96" s="2" t="n">
        <v>-0.425097472258014</v>
      </c>
      <c r="V96" s="2" t="n">
        <v>0.316149123595005</v>
      </c>
      <c r="W96" s="2" t="n">
        <v>0.0887508699169565</v>
      </c>
      <c r="X96" s="2" t="n">
        <v>0.135533623740299</v>
      </c>
      <c r="Y96" s="2" t="n">
        <v>0.117790048750119</v>
      </c>
      <c r="Z96" s="2" t="n">
        <v>0.160382846504226</v>
      </c>
      <c r="AA96" s="2" t="n">
        <v>0.153432197963504</v>
      </c>
      <c r="AB96" s="2" t="n">
        <v>0.134734431052594</v>
      </c>
      <c r="AC96" s="2" t="n">
        <v>0.129303370905893</v>
      </c>
      <c r="AD96" s="2" t="n">
        <v>0.101377218973185</v>
      </c>
      <c r="AE96" s="2" t="n">
        <v>0.0575226354731762</v>
      </c>
      <c r="AF96" s="2" t="n">
        <v>0.00992362663700373</v>
      </c>
      <c r="AG96" s="2" t="n">
        <v>-0.913907254501872</v>
      </c>
      <c r="AH96" s="3" t="b">
        <f aca="false">TRUE()</f>
        <v>1</v>
      </c>
      <c r="AI96" s="3" t="n">
        <v>-0.725878183975357</v>
      </c>
      <c r="AJ96" s="3" t="b">
        <f aca="false">TRUE()</f>
        <v>1</v>
      </c>
      <c r="AK96" s="3" t="n">
        <v>0.983289521231755</v>
      </c>
      <c r="AL96" s="3" t="b">
        <f aca="false">TRUE()</f>
        <v>1</v>
      </c>
      <c r="AM96" s="3" t="n">
        <v>1.1452810436340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4</v>
      </c>
      <c r="E97" s="2" t="n">
        <v>1</v>
      </c>
      <c r="F97" s="2" t="n">
        <v>26.565051177078</v>
      </c>
      <c r="G97" s="2" t="n">
        <v>0.873146622734761</v>
      </c>
      <c r="H97" s="2" t="n">
        <v>0.982400962539314</v>
      </c>
      <c r="I97" s="2" t="n">
        <v>0.15945580309774</v>
      </c>
      <c r="J97" s="2" t="n">
        <v>0.402917650142122</v>
      </c>
      <c r="K97" s="2" t="n">
        <v>3.62045681538202</v>
      </c>
      <c r="L97" s="2" t="n">
        <v>0.673</v>
      </c>
      <c r="M97" s="2" t="n">
        <v>0.092</v>
      </c>
      <c r="N97" s="2" t="n">
        <v>7.975</v>
      </c>
      <c r="O97" s="2" t="s">
        <v>41</v>
      </c>
      <c r="P97" s="2" t="n">
        <v>184.5</v>
      </c>
      <c r="Q97" s="2" t="n">
        <v>78.5</v>
      </c>
      <c r="R97" s="2" t="n">
        <v>8.999</v>
      </c>
      <c r="S97" s="2" t="n">
        <v>0.556361544460425</v>
      </c>
      <c r="T97" s="2" t="n">
        <v>-0.109177543443434</v>
      </c>
      <c r="U97" s="2" t="n">
        <v>-1.11594663320785</v>
      </c>
      <c r="V97" s="2" t="n">
        <v>0.259205691113657</v>
      </c>
      <c r="W97" s="2" t="n">
        <v>0.0816507445840986</v>
      </c>
      <c r="X97" s="2" t="n">
        <v>0.0771385600217709</v>
      </c>
      <c r="Y97" s="2" t="n">
        <v>0.138091697103379</v>
      </c>
      <c r="Z97" s="2" t="n">
        <v>0.15767687837524</v>
      </c>
      <c r="AA97" s="2" t="n">
        <v>0.166969233112796</v>
      </c>
      <c r="AB97" s="2" t="n">
        <v>0.147967444364431</v>
      </c>
      <c r="AC97" s="2" t="n">
        <v>0.144814011092161</v>
      </c>
      <c r="AD97" s="2" t="n">
        <v>0.106803860504656</v>
      </c>
      <c r="AE97" s="2" t="n">
        <v>0.0486676643269477</v>
      </c>
      <c r="AF97" s="2" t="n">
        <v>0.0118706510986185</v>
      </c>
      <c r="AG97" s="2" t="n">
        <v>-0.947930827414782</v>
      </c>
      <c r="AH97" s="3" t="b">
        <f aca="false">TRUE()</f>
        <v>1</v>
      </c>
      <c r="AI97" s="3" t="n">
        <v>-0.725878183975357</v>
      </c>
      <c r="AJ97" s="3" t="b">
        <f aca="false">TRUE()</f>
        <v>1</v>
      </c>
      <c r="AK97" s="3" t="n">
        <v>-0.742360732235228</v>
      </c>
      <c r="AL97" s="3" t="b">
        <f aca="false">TRUE()</f>
        <v>1</v>
      </c>
      <c r="AM97" s="3" t="n">
        <v>-0.1667223698286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2</v>
      </c>
      <c r="F98" s="2" t="n">
        <v>23.6293777306568</v>
      </c>
      <c r="G98" s="2" t="n">
        <v>0.847989949748744</v>
      </c>
      <c r="H98" s="2" t="n">
        <v>0.984063829623043</v>
      </c>
      <c r="I98" s="2" t="n">
        <v>0.194530713602588</v>
      </c>
      <c r="J98" s="2" t="n">
        <v>0.379107438976044</v>
      </c>
      <c r="K98" s="2" t="n">
        <v>4.26362781438212</v>
      </c>
      <c r="L98" s="2" t="n">
        <v>0.698</v>
      </c>
      <c r="M98" s="2" t="n">
        <v>0.098</v>
      </c>
      <c r="N98" s="2" t="n">
        <v>9.334</v>
      </c>
      <c r="O98" s="2" t="s">
        <v>41</v>
      </c>
      <c r="P98" s="2" t="n">
        <v>197.5</v>
      </c>
      <c r="Q98" s="2" t="n">
        <v>72.5</v>
      </c>
      <c r="R98" s="2" t="n">
        <v>9.632</v>
      </c>
      <c r="S98" s="2" t="n">
        <v>0.00395800637484092</v>
      </c>
      <c r="T98" s="2" t="n">
        <v>-0.447260706974309</v>
      </c>
      <c r="U98" s="2" t="n">
        <v>-0.501885212803447</v>
      </c>
      <c r="V98" s="2" t="n">
        <v>0.298178188513628</v>
      </c>
      <c r="W98" s="2" t="n">
        <v>0.0855551613940436</v>
      </c>
      <c r="X98" s="2" t="n">
        <v>0.0862209875045979</v>
      </c>
      <c r="Y98" s="2" t="n">
        <v>0.128393177473578</v>
      </c>
      <c r="Z98" s="2" t="n">
        <v>0.166182114289943</v>
      </c>
      <c r="AA98" s="2" t="n">
        <v>0.16875458851348</v>
      </c>
      <c r="AB98" s="2" t="n">
        <v>0.15268592421154</v>
      </c>
      <c r="AC98" s="2" t="n">
        <v>0.135886772349638</v>
      </c>
      <c r="AD98" s="2" t="n">
        <v>0.101235280497292</v>
      </c>
      <c r="AE98" s="2" t="n">
        <v>0.051200133211445</v>
      </c>
      <c r="AF98" s="2" t="n">
        <v>0.00944102194848666</v>
      </c>
      <c r="AG98" s="2" t="n">
        <v>-0.532356710564417</v>
      </c>
      <c r="AH98" s="3" t="b">
        <f aca="false">TRUE()</f>
        <v>1</v>
      </c>
      <c r="AI98" s="3" t="n">
        <v>-0.457819018307999</v>
      </c>
      <c r="AJ98" s="3" t="b">
        <f aca="false">TRUE()</f>
        <v>1</v>
      </c>
      <c r="AK98" s="3" t="n">
        <v>-0.583069939607506</v>
      </c>
      <c r="AL98" s="3" t="b">
        <f aca="false">TRUE()</f>
        <v>1</v>
      </c>
      <c r="AM98" s="3" t="n">
        <v>0.0306855511784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6</v>
      </c>
      <c r="E99" s="2" t="n">
        <v>0</v>
      </c>
      <c r="F99" s="2" t="n">
        <v>24.2277453179541</v>
      </c>
      <c r="G99" s="2" t="n">
        <v>0.791009463722397</v>
      </c>
      <c r="H99" s="2" t="n">
        <v>0.989527372318841</v>
      </c>
      <c r="I99" s="2" t="n">
        <v>0.110548758948179</v>
      </c>
      <c r="J99" s="2" t="n">
        <v>0.307035294807317</v>
      </c>
      <c r="K99" s="2" t="n">
        <v>5.94110603988023</v>
      </c>
      <c r="L99" s="2" t="n">
        <v>0.779</v>
      </c>
      <c r="M99" s="2" t="n">
        <v>0.096</v>
      </c>
      <c r="N99" s="2" t="n">
        <v>12.618</v>
      </c>
      <c r="O99" s="2" t="s">
        <v>41</v>
      </c>
      <c r="P99" s="2" t="n">
        <v>148</v>
      </c>
      <c r="Q99" s="2" t="n">
        <v>57.2</v>
      </c>
      <c r="R99" s="2" t="n">
        <v>7.221</v>
      </c>
      <c r="S99" s="2" t="n">
        <v>0.474731581896172</v>
      </c>
      <c r="T99" s="2" t="n">
        <v>-0.0379060647411252</v>
      </c>
      <c r="U99" s="2" t="n">
        <v>-0.863385825280528</v>
      </c>
      <c r="V99" s="2" t="n">
        <v>0.134554195981696</v>
      </c>
      <c r="W99" s="2" t="n">
        <v>0.0397406507571243</v>
      </c>
      <c r="X99" s="2" t="n">
        <v>0.0376930631704597</v>
      </c>
      <c r="Y99" s="2" t="n">
        <v>0.102259393525776</v>
      </c>
      <c r="Z99" s="2" t="n">
        <v>0.159788127520656</v>
      </c>
      <c r="AA99" s="2" t="n">
        <v>0.165522998068505</v>
      </c>
      <c r="AB99" s="2" t="n">
        <v>0.158493281395488</v>
      </c>
      <c r="AC99" s="2" t="n">
        <v>0.156219919941329</v>
      </c>
      <c r="AD99" s="2" t="n">
        <v>0.112653209050447</v>
      </c>
      <c r="AE99" s="2" t="n">
        <v>0.0777718655324459</v>
      </c>
      <c r="AF99" s="2" t="n">
        <v>0.0295981417948938</v>
      </c>
      <c r="AG99" s="2" t="n">
        <v>0.551517613963377</v>
      </c>
      <c r="AH99" s="3" t="b">
        <f aca="false">TRUE()</f>
        <v>1</v>
      </c>
      <c r="AI99" s="3" t="n">
        <v>0.410692678454247</v>
      </c>
      <c r="AJ99" s="3" t="b">
        <f aca="false">TRUE()</f>
        <v>1</v>
      </c>
      <c r="AK99" s="3" t="n">
        <v>-0.636166870483413</v>
      </c>
      <c r="AL99" s="3" t="b">
        <f aca="false">TRUE()</f>
        <v>1</v>
      </c>
      <c r="AM99" s="3" t="n">
        <v>-0.72098307111790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8</v>
      </c>
      <c r="E100" s="2" t="n">
        <v>1</v>
      </c>
      <c r="F100" s="2" t="n">
        <v>37.8749836510982</v>
      </c>
      <c r="G100" s="2" t="n">
        <v>0.778385772913817</v>
      </c>
      <c r="H100" s="2" t="n">
        <v>0.96661053878804</v>
      </c>
      <c r="I100" s="2" t="n">
        <v>0.150869075583987</v>
      </c>
      <c r="J100" s="2" t="n">
        <v>0.392020122531844</v>
      </c>
      <c r="K100" s="2" t="n">
        <v>3.85177745160045</v>
      </c>
      <c r="L100" s="2" t="n">
        <v>0.688</v>
      </c>
      <c r="M100" s="2" t="n">
        <v>0.121</v>
      </c>
      <c r="N100" s="2" t="n">
        <v>8.419</v>
      </c>
      <c r="O100" s="2" t="s">
        <v>41</v>
      </c>
      <c r="P100" s="2" t="n">
        <v>318.5</v>
      </c>
      <c r="Q100" s="2" t="n">
        <v>124.8</v>
      </c>
      <c r="R100" s="2" t="n">
        <v>15.534</v>
      </c>
      <c r="S100" s="2" t="n">
        <v>0.479626381656138</v>
      </c>
      <c r="T100" s="2" t="n">
        <v>-0.343151364594748</v>
      </c>
      <c r="U100" s="2" t="n">
        <v>-0.690317526646012</v>
      </c>
      <c r="V100" s="2" t="n">
        <v>0.369120034823693</v>
      </c>
      <c r="W100" s="2" t="n">
        <v>0.116939552254252</v>
      </c>
      <c r="X100" s="2" t="n">
        <v>0.145393790569542</v>
      </c>
      <c r="Y100" s="2" t="n">
        <v>0.148636987205451</v>
      </c>
      <c r="Z100" s="2" t="n">
        <v>0.158107150481065</v>
      </c>
      <c r="AA100" s="2" t="n">
        <v>0.14039287031337</v>
      </c>
      <c r="AB100" s="2" t="n">
        <v>0.122967402507228</v>
      </c>
      <c r="AC100" s="2" t="n">
        <v>0.109386780472255</v>
      </c>
      <c r="AD100" s="2" t="n">
        <v>0.101204190668614</v>
      </c>
      <c r="AE100" s="2" t="n">
        <v>0.0592469692480347</v>
      </c>
      <c r="AF100" s="2" t="n">
        <v>0.0146638585344395</v>
      </c>
      <c r="AG100" s="2" t="n">
        <v>-0.798466891299522</v>
      </c>
      <c r="AH100" s="3" t="b">
        <f aca="false">TRUE()</f>
        <v>1</v>
      </c>
      <c r="AI100" s="3" t="n">
        <v>-0.565042684574942</v>
      </c>
      <c r="AJ100" s="3" t="b">
        <f aca="false">TRUE()</f>
        <v>1</v>
      </c>
      <c r="AK100" s="3" t="n">
        <v>0.0275447654654262</v>
      </c>
      <c r="AL100" s="3" t="b">
        <f aca="false">TRUE()</f>
        <v>1</v>
      </c>
      <c r="AM100" s="3" t="n">
        <v>1.86809773901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8</v>
      </c>
      <c r="E101" s="2" t="n">
        <v>2</v>
      </c>
      <c r="F101" s="2" t="n">
        <v>20.2248594311681</v>
      </c>
      <c r="G101" s="2" t="n">
        <v>0.893016344725112</v>
      </c>
      <c r="H101" s="2" t="n">
        <v>0.978617938105104</v>
      </c>
      <c r="I101" s="2" t="n">
        <v>0.159353803912085</v>
      </c>
      <c r="J101" s="2" t="n">
        <v>0.419822361827509</v>
      </c>
      <c r="K101" s="2" t="n">
        <v>3.83163647207072</v>
      </c>
      <c r="L101" s="2" t="n">
        <v>0.753</v>
      </c>
      <c r="M101" s="2" t="n">
        <v>0.158</v>
      </c>
      <c r="N101" s="2" t="n">
        <v>8.289</v>
      </c>
      <c r="O101" s="2" t="s">
        <v>41</v>
      </c>
      <c r="P101" s="2" t="n">
        <v>180.4</v>
      </c>
      <c r="Q101" s="2" t="n">
        <v>67.9</v>
      </c>
      <c r="R101" s="2" t="n">
        <v>8.798</v>
      </c>
      <c r="S101" s="2" t="n">
        <v>0.48756981701561</v>
      </c>
      <c r="T101" s="2" t="n">
        <v>-0.597199906145832</v>
      </c>
      <c r="U101" s="2" t="n">
        <v>-0.501272518092487</v>
      </c>
      <c r="V101" s="2" t="n">
        <v>0.234925898820181</v>
      </c>
      <c r="W101" s="2" t="n">
        <v>0.0178622111650651</v>
      </c>
      <c r="X101" s="2" t="n">
        <v>0.109651813381725</v>
      </c>
      <c r="Y101" s="2" t="n">
        <v>0.128341872136695</v>
      </c>
      <c r="Z101" s="2" t="n">
        <v>0.136275245063249</v>
      </c>
      <c r="AA101" s="2" t="n">
        <v>0.152011881113214</v>
      </c>
      <c r="AB101" s="2" t="n">
        <v>0.143096322278613</v>
      </c>
      <c r="AC101" s="2" t="n">
        <v>0.136578258259276</v>
      </c>
      <c r="AD101" s="2" t="n">
        <v>0.11436462786127</v>
      </c>
      <c r="AE101" s="2" t="n">
        <v>0.0626459811114106</v>
      </c>
      <c r="AF101" s="2" t="n">
        <v>0.0170339987945478</v>
      </c>
      <c r="AG101" s="2" t="n">
        <v>-0.811480646262947</v>
      </c>
      <c r="AH101" s="3" t="b">
        <f aca="false">TRUE()</f>
        <v>1</v>
      </c>
      <c r="AI101" s="3" t="n">
        <v>0.131911146160193</v>
      </c>
      <c r="AJ101" s="3" t="b">
        <f aca="false">TRUE()</f>
        <v>1</v>
      </c>
      <c r="AK101" s="3" t="n">
        <v>1.00983798666971</v>
      </c>
      <c r="AL101" s="3" t="b">
        <f aca="false">TRUE()</f>
        <v>1</v>
      </c>
      <c r="AM101" s="3" t="n">
        <v>-0.22898179106937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8</v>
      </c>
      <c r="E102" s="2" t="n">
        <v>3</v>
      </c>
      <c r="F102" s="2" t="n">
        <v>23.6293777306568</v>
      </c>
      <c r="G102" s="2" t="n">
        <v>0.797319932998325</v>
      </c>
      <c r="H102" s="2" t="n">
        <v>0.953100156054376</v>
      </c>
      <c r="I102" s="2" t="n">
        <v>0.262137553327828</v>
      </c>
      <c r="J102" s="2" t="n">
        <v>0.449971322326321</v>
      </c>
      <c r="K102" s="2" t="n">
        <v>3.1920368476105</v>
      </c>
      <c r="L102" s="2" t="n">
        <v>0.715</v>
      </c>
      <c r="M102" s="2" t="n">
        <v>0.243</v>
      </c>
      <c r="N102" s="2" t="n">
        <v>7.177</v>
      </c>
      <c r="O102" s="2" t="s">
        <v>41</v>
      </c>
      <c r="P102" s="2" t="n">
        <v>287.7</v>
      </c>
      <c r="Q102" s="2" t="n">
        <v>103.6</v>
      </c>
      <c r="R102" s="2" t="n">
        <v>14.036</v>
      </c>
      <c r="S102" s="2" t="n">
        <v>0.679833759424102</v>
      </c>
      <c r="T102" s="2" t="n">
        <v>-0.900312294225197</v>
      </c>
      <c r="U102" s="2" t="n">
        <v>-0.105618256507419</v>
      </c>
      <c r="V102" s="2" t="n">
        <v>0.183913317593744</v>
      </c>
      <c r="W102" s="2" t="n">
        <v>0.00589805356187589</v>
      </c>
      <c r="X102" s="2" t="n">
        <v>0.110012702551697</v>
      </c>
      <c r="Y102" s="2" t="n">
        <v>0.123666889947619</v>
      </c>
      <c r="Z102" s="2" t="n">
        <v>0.138649550702255</v>
      </c>
      <c r="AA102" s="2" t="n">
        <v>0.137854088024049</v>
      </c>
      <c r="AB102" s="2" t="n">
        <v>0.149825312532976</v>
      </c>
      <c r="AC102" s="2" t="n">
        <v>0.143598358178361</v>
      </c>
      <c r="AD102" s="2" t="n">
        <v>0.120801754749059</v>
      </c>
      <c r="AE102" s="2" t="n">
        <v>0.0673373889781789</v>
      </c>
      <c r="AF102" s="2" t="n">
        <v>0.00825395433580537</v>
      </c>
      <c r="AG102" s="2" t="n">
        <v>-1.2247471795583</v>
      </c>
      <c r="AH102" s="3" t="b">
        <f aca="false">TRUE()</f>
        <v>1</v>
      </c>
      <c r="AI102" s="3" t="n">
        <v>-0.275538785654194</v>
      </c>
      <c r="AJ102" s="3" t="b">
        <f aca="false">TRUE()</f>
        <v>1</v>
      </c>
      <c r="AK102" s="3" t="n">
        <v>3.26645754889576</v>
      </c>
      <c r="AL102" s="3" t="b">
        <f aca="false">FALSE()</f>
        <v>0</v>
      </c>
      <c r="AM102" s="3" t="n">
        <v>1.40039281847404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4</v>
      </c>
      <c r="F103" s="2" t="n">
        <v>24.2277453179541</v>
      </c>
      <c r="G103" s="2" t="n">
        <v>0.857549857549858</v>
      </c>
      <c r="H103" s="2" t="n">
        <v>0.988860380983697</v>
      </c>
      <c r="I103" s="2" t="n">
        <v>0.131428361785077</v>
      </c>
      <c r="J103" s="2" t="n">
        <v>0.335026349614107</v>
      </c>
      <c r="K103" s="2" t="n">
        <v>4.28969881673046</v>
      </c>
      <c r="L103" s="2" t="n">
        <v>0.666</v>
      </c>
      <c r="M103" s="2" t="n">
        <v>0.079</v>
      </c>
      <c r="N103" s="2" t="n">
        <v>9.297</v>
      </c>
      <c r="O103" s="2" t="s">
        <v>41</v>
      </c>
      <c r="P103" s="2" t="n">
        <v>354.8</v>
      </c>
      <c r="Q103" s="2" t="n">
        <v>108.1</v>
      </c>
      <c r="R103" s="2" t="n">
        <v>17.307</v>
      </c>
      <c r="S103" s="2" t="n">
        <v>0.00247431878778726</v>
      </c>
      <c r="T103" s="2" t="n">
        <v>-0.656379405715977</v>
      </c>
      <c r="U103" s="2" t="n">
        <v>0.200304858249871</v>
      </c>
      <c r="V103" s="2" t="n">
        <v>0.129659623631022</v>
      </c>
      <c r="W103" s="2" t="n">
        <v>0.0235011713547012</v>
      </c>
      <c r="X103" s="2" t="n">
        <v>0.0755073947014132</v>
      </c>
      <c r="Y103" s="2" t="n">
        <v>0.109034077000008</v>
      </c>
      <c r="Z103" s="2" t="n">
        <v>0.13141543008361</v>
      </c>
      <c r="AA103" s="2" t="n">
        <v>0.168809472111851</v>
      </c>
      <c r="AB103" s="2" t="n">
        <v>0.162364733210255</v>
      </c>
      <c r="AC103" s="2" t="n">
        <v>0.156427258608498</v>
      </c>
      <c r="AD103" s="2" t="n">
        <v>0.115721688718852</v>
      </c>
      <c r="AE103" s="2" t="n">
        <v>0.0686675594696861</v>
      </c>
      <c r="AF103" s="2" t="n">
        <v>0.0120523860958266</v>
      </c>
      <c r="AG103" s="2" t="n">
        <v>-0.515511371155211</v>
      </c>
      <c r="AH103" s="3" t="b">
        <f aca="false">TRUE()</f>
        <v>1</v>
      </c>
      <c r="AI103" s="3" t="n">
        <v>-0.800934750362218</v>
      </c>
      <c r="AJ103" s="3" t="b">
        <f aca="false">TRUE()</f>
        <v>1</v>
      </c>
      <c r="AK103" s="3" t="n">
        <v>-1.08749078292862</v>
      </c>
      <c r="AL103" s="3" t="b">
        <f aca="false">TRUE()</f>
        <v>1</v>
      </c>
      <c r="AM103" s="3" t="n">
        <v>2.41932139536466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9</v>
      </c>
      <c r="E104" s="2" t="n">
        <v>0</v>
      </c>
      <c r="F104" s="2" t="n">
        <v>21.3706222693432</v>
      </c>
      <c r="G104" s="2" t="n">
        <v>0.694704049844237</v>
      </c>
      <c r="H104" s="2" t="n">
        <v>0.990407110966788</v>
      </c>
      <c r="I104" s="2" t="n">
        <v>0.10753658066252</v>
      </c>
      <c r="J104" s="2" t="n">
        <v>0.258823676135048</v>
      </c>
      <c r="K104" s="2" t="n">
        <v>7.51332619128499</v>
      </c>
      <c r="L104" s="2" t="n">
        <v>0.805</v>
      </c>
      <c r="M104" s="2" t="n">
        <v>0.099</v>
      </c>
      <c r="N104" s="2" t="n">
        <v>15.803</v>
      </c>
      <c r="O104" s="2" t="s">
        <v>41</v>
      </c>
      <c r="P104" s="2" t="n">
        <v>151</v>
      </c>
      <c r="Q104" s="2" t="n">
        <v>53.2</v>
      </c>
      <c r="R104" s="2" t="n">
        <v>7.366</v>
      </c>
      <c r="S104" s="2" t="n">
        <v>0.454726403452723</v>
      </c>
      <c r="T104" s="2" t="n">
        <v>-0.126562664479315</v>
      </c>
      <c r="U104" s="2" t="n">
        <v>-0.425100019981103</v>
      </c>
      <c r="V104" s="2" t="n">
        <v>0.132413094496943</v>
      </c>
      <c r="W104" s="2" t="n">
        <v>0.0865929360382222</v>
      </c>
      <c r="X104" s="2" t="n">
        <v>0.0138466063931705</v>
      </c>
      <c r="Y104" s="2" t="n">
        <v>0.103419887014283</v>
      </c>
      <c r="Z104" s="2" t="n">
        <v>0.159556980144245</v>
      </c>
      <c r="AA104" s="2" t="n">
        <v>0.187436417620663</v>
      </c>
      <c r="AB104" s="2" t="n">
        <v>0.140205305173758</v>
      </c>
      <c r="AC104" s="2" t="n">
        <v>0.146254650444344</v>
      </c>
      <c r="AD104" s="2" t="n">
        <v>0.12926564704706</v>
      </c>
      <c r="AE104" s="2" t="n">
        <v>0.0914638259318503</v>
      </c>
      <c r="AF104" s="2" t="n">
        <v>0.0285506802306265</v>
      </c>
      <c r="AG104" s="2" t="n">
        <v>1.56738120534133</v>
      </c>
      <c r="AH104" s="3" t="b">
        <f aca="false">TRUE()</f>
        <v>1</v>
      </c>
      <c r="AI104" s="3" t="n">
        <v>0.689474210748301</v>
      </c>
      <c r="AJ104" s="3" t="b">
        <f aca="false">TRUE()</f>
        <v>1</v>
      </c>
      <c r="AK104" s="3" t="n">
        <v>-0.556521474169552</v>
      </c>
      <c r="AL104" s="3" t="b">
        <f aca="false">TRUE()</f>
        <v>1</v>
      </c>
      <c r="AM104" s="3" t="n">
        <v>-0.67542739703933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0</v>
      </c>
      <c r="E105" s="2" t="n">
        <v>1</v>
      </c>
      <c r="F105" s="2" t="n">
        <v>56.3099324740202</v>
      </c>
      <c r="G105" s="2" t="n">
        <v>0.774907749077491</v>
      </c>
      <c r="H105" s="2" t="n">
        <v>0.962325233307426</v>
      </c>
      <c r="I105" s="2" t="n">
        <v>0.189541803682219</v>
      </c>
      <c r="J105" s="2" t="n">
        <v>0.397671409152036</v>
      </c>
      <c r="K105" s="2" t="n">
        <v>3.99508467552497</v>
      </c>
      <c r="L105" s="2" t="n">
        <v>0.745</v>
      </c>
      <c r="M105" s="2" t="n">
        <v>0.14</v>
      </c>
      <c r="N105" s="2" t="n">
        <v>8.745</v>
      </c>
      <c r="O105" s="2" t="s">
        <v>41</v>
      </c>
      <c r="P105" s="2" t="n">
        <v>184</v>
      </c>
      <c r="Q105" s="2" t="n">
        <v>74.8</v>
      </c>
      <c r="R105" s="2" t="n">
        <v>8.973</v>
      </c>
      <c r="S105" s="2" t="n">
        <v>0.486953227435595</v>
      </c>
      <c r="T105" s="2" t="n">
        <v>-0.104263173543495</v>
      </c>
      <c r="U105" s="2" t="n">
        <v>-0.869973253679417</v>
      </c>
      <c r="V105" s="2" t="n">
        <v>0.228207106080201</v>
      </c>
      <c r="W105" s="2" t="n">
        <v>0.0563806754113838</v>
      </c>
      <c r="X105" s="2" t="n">
        <v>0.0811424362874911</v>
      </c>
      <c r="Y105" s="2" t="n">
        <v>0.110236279647052</v>
      </c>
      <c r="Z105" s="2" t="n">
        <v>0.162864975086026</v>
      </c>
      <c r="AA105" s="2" t="n">
        <v>0.167755118287567</v>
      </c>
      <c r="AB105" s="2" t="n">
        <v>0.157860431467859</v>
      </c>
      <c r="AC105" s="2" t="n">
        <v>0.148167557747189</v>
      </c>
      <c r="AD105" s="2" t="n">
        <v>0.104543895371056</v>
      </c>
      <c r="AE105" s="2" t="n">
        <v>0.0562606231400193</v>
      </c>
      <c r="AF105" s="2" t="n">
        <v>0.011168682965741</v>
      </c>
      <c r="AG105" s="2" t="n">
        <v>-0.705871340328945</v>
      </c>
      <c r="AH105" s="3" t="b">
        <f aca="false">TRUE()</f>
        <v>1</v>
      </c>
      <c r="AI105" s="3" t="n">
        <v>0.0461322131466375</v>
      </c>
      <c r="AJ105" s="3" t="b">
        <f aca="false">TRUE()</f>
        <v>1</v>
      </c>
      <c r="AK105" s="3" t="n">
        <v>0.531965608786545</v>
      </c>
      <c r="AL105" s="3" t="b">
        <f aca="false">TRUE()</f>
        <v>1</v>
      </c>
      <c r="AM105" s="3" t="n">
        <v>-0.17431498217509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0</v>
      </c>
      <c r="F106" s="2" t="n">
        <v>21.3706222693432</v>
      </c>
      <c r="G106" s="2" t="n">
        <v>0.827464788732394</v>
      </c>
      <c r="H106" s="2" t="n">
        <v>0.979746402823355</v>
      </c>
      <c r="I106" s="2" t="n">
        <v>0.171911113480473</v>
      </c>
      <c r="J106" s="2" t="n">
        <v>0.392043870011339</v>
      </c>
      <c r="K106" s="2" t="n">
        <v>5.02390595808974</v>
      </c>
      <c r="L106" s="2" t="n">
        <v>0.835</v>
      </c>
      <c r="M106" s="2" t="n">
        <v>0.136</v>
      </c>
      <c r="N106" s="2" t="n">
        <v>10.919</v>
      </c>
      <c r="O106" s="2" t="s">
        <v>41</v>
      </c>
      <c r="P106" s="2" t="n">
        <v>104</v>
      </c>
      <c r="Q106" s="2" t="n">
        <v>44.5</v>
      </c>
      <c r="R106" s="2" t="n">
        <v>5.122</v>
      </c>
      <c r="S106" s="2" t="n">
        <v>-1</v>
      </c>
      <c r="T106" s="2" t="n">
        <v>0.0860720313438549</v>
      </c>
      <c r="U106" s="2" t="n">
        <v>-0.82496899231852</v>
      </c>
      <c r="V106" s="2" t="n">
        <v>0.168129390565244</v>
      </c>
      <c r="W106" s="2" t="n">
        <v>0.0699645687850815</v>
      </c>
      <c r="X106" s="2" t="n">
        <v>0.0355810167579897</v>
      </c>
      <c r="Y106" s="2" t="n">
        <v>0.104956754906686</v>
      </c>
      <c r="Z106" s="2" t="n">
        <v>0.165972991828921</v>
      </c>
      <c r="AA106" s="2" t="n">
        <v>0.182833111627732</v>
      </c>
      <c r="AB106" s="2" t="n">
        <v>0.154339247040344</v>
      </c>
      <c r="AC106" s="2" t="n">
        <v>0.144761512515173</v>
      </c>
      <c r="AD106" s="2" t="n">
        <v>0.122254182807004</v>
      </c>
      <c r="AE106" s="2" t="n">
        <v>0.075069545526983</v>
      </c>
      <c r="AF106" s="2" t="n">
        <v>0.0142316369891676</v>
      </c>
      <c r="AG106" s="2" t="n">
        <v>-0.0411157829990848</v>
      </c>
      <c r="AH106" s="3" t="b">
        <f aca="false">TRUE()</f>
        <v>1</v>
      </c>
      <c r="AI106" s="3" t="n">
        <v>1.01114520954913</v>
      </c>
      <c r="AJ106" s="3" t="b">
        <f aca="false">TRUE()</f>
        <v>1</v>
      </c>
      <c r="AK106" s="3" t="n">
        <v>0.42577174703473</v>
      </c>
      <c r="AL106" s="3" t="b">
        <f aca="false">TRUE()</f>
        <v>1</v>
      </c>
      <c r="AM106" s="3" t="n">
        <v>-1.389132957603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0</v>
      </c>
      <c r="F107" s="2" t="n">
        <v>15.2551187030578</v>
      </c>
      <c r="G107" s="2" t="n">
        <v>0.903403863845446</v>
      </c>
      <c r="H107" s="2" t="n">
        <v>0.98765805252647</v>
      </c>
      <c r="I107" s="2" t="n">
        <v>0.143517129583325</v>
      </c>
      <c r="J107" s="2" t="n">
        <v>0.348527166404171</v>
      </c>
      <c r="K107" s="2" t="n">
        <v>5.33965211664304</v>
      </c>
      <c r="L107" s="2" t="n">
        <v>0.82</v>
      </c>
      <c r="M107" s="2" t="n">
        <v>0.108</v>
      </c>
      <c r="N107" s="2" t="n">
        <v>11.539</v>
      </c>
      <c r="O107" s="2" t="s">
        <v>41</v>
      </c>
      <c r="P107" s="2" t="n">
        <v>128.5</v>
      </c>
      <c r="Q107" s="2" t="n">
        <v>48.3</v>
      </c>
      <c r="R107" s="2" t="n">
        <v>6.331</v>
      </c>
      <c r="S107" s="2" t="n">
        <v>0.406105574932366</v>
      </c>
      <c r="T107" s="2" t="n">
        <v>-0.0970734019100379</v>
      </c>
      <c r="U107" s="2" t="n">
        <v>-0.65366898962791</v>
      </c>
      <c r="V107" s="2" t="n">
        <v>0.00927706920680671</v>
      </c>
      <c r="W107" s="2" t="n">
        <v>0.0202954754471354</v>
      </c>
      <c r="X107" s="2" t="n">
        <v>0.0529957791092847</v>
      </c>
      <c r="Y107" s="2" t="n">
        <v>0.0842149563405121</v>
      </c>
      <c r="Z107" s="2" t="n">
        <v>0.136888727646237</v>
      </c>
      <c r="AA107" s="2" t="n">
        <v>0.168983969793677</v>
      </c>
      <c r="AB107" s="2" t="n">
        <v>0.159482474696114</v>
      </c>
      <c r="AC107" s="2" t="n">
        <v>0.167675125922445</v>
      </c>
      <c r="AD107" s="2" t="n">
        <v>0.149401693717194</v>
      </c>
      <c r="AE107" s="2" t="n">
        <v>0.0719572169539458</v>
      </c>
      <c r="AF107" s="2" t="n">
        <v>0.00840005582059093</v>
      </c>
      <c r="AG107" s="2" t="n">
        <v>0.162898283545702</v>
      </c>
      <c r="AH107" s="3" t="b">
        <f aca="false">TRUE()</f>
        <v>1</v>
      </c>
      <c r="AI107" s="3" t="n">
        <v>0.850309710148715</v>
      </c>
      <c r="AJ107" s="3" t="b">
        <f aca="false">TRUE()</f>
        <v>1</v>
      </c>
      <c r="AK107" s="3" t="n">
        <v>-0.31758528522797</v>
      </c>
      <c r="AL107" s="3" t="b">
        <f aca="false">TRUE()</f>
        <v>1</v>
      </c>
      <c r="AM107" s="3" t="n">
        <v>-1.017094952628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0</v>
      </c>
      <c r="F108" s="2" t="n">
        <v>26.565051177078</v>
      </c>
      <c r="G108" s="2" t="n">
        <v>0.715833835039133</v>
      </c>
      <c r="H108" s="2" t="n">
        <v>0.979741213817639</v>
      </c>
      <c r="I108" s="2" t="n">
        <v>0.131049326410155</v>
      </c>
      <c r="J108" s="2" t="n">
        <v>0.326365440041863</v>
      </c>
      <c r="K108" s="2" t="n">
        <v>6.28143319261129</v>
      </c>
      <c r="L108" s="2" t="n">
        <v>0.85</v>
      </c>
      <c r="M108" s="2" t="n">
        <v>0.134</v>
      </c>
      <c r="N108" s="2" t="n">
        <v>13.372</v>
      </c>
      <c r="O108" s="2" t="s">
        <v>41</v>
      </c>
      <c r="P108" s="2" t="n">
        <v>152.2</v>
      </c>
      <c r="Q108" s="2" t="n">
        <v>113.5</v>
      </c>
      <c r="R108" s="2" t="n">
        <v>7.498</v>
      </c>
      <c r="S108" s="2" t="n">
        <v>0.299604122353548</v>
      </c>
      <c r="T108" s="2" t="n">
        <v>2.51808001017172</v>
      </c>
      <c r="U108" s="2" t="n">
        <v>7.21510963824888</v>
      </c>
      <c r="V108" s="2" t="n">
        <v>0.540696954883509</v>
      </c>
      <c r="W108" s="2" t="n">
        <v>0.364963287968326</v>
      </c>
      <c r="X108" s="2" t="n">
        <v>0.0336823350015604</v>
      </c>
      <c r="Y108" s="2" t="n">
        <v>0.0742257744925224</v>
      </c>
      <c r="Z108" s="2" t="n">
        <v>0.124019228422346</v>
      </c>
      <c r="AA108" s="2" t="n">
        <v>0.377818648496114</v>
      </c>
      <c r="AB108" s="2" t="n">
        <v>0.151437517801917</v>
      </c>
      <c r="AC108" s="2" t="n">
        <v>0.0899711985304794</v>
      </c>
      <c r="AD108" s="2" t="n">
        <v>0.0686497316064962</v>
      </c>
      <c r="AE108" s="2" t="n">
        <v>0.0620394286242523</v>
      </c>
      <c r="AF108" s="2" t="n">
        <v>0.0181561370243123</v>
      </c>
      <c r="AG108" s="2" t="n">
        <v>0.771414276213826</v>
      </c>
      <c r="AH108" s="3" t="b">
        <f aca="false">TRUE()</f>
        <v>1</v>
      </c>
      <c r="AI108" s="3" t="n">
        <v>1.17198070894955</v>
      </c>
      <c r="AJ108" s="3" t="b">
        <f aca="false">TRUE()</f>
        <v>1</v>
      </c>
      <c r="AK108" s="3" t="n">
        <v>0.372674816158823</v>
      </c>
      <c r="AL108" s="3" t="b">
        <f aca="false">TRUE()</f>
        <v>1</v>
      </c>
      <c r="AM108" s="3" t="n">
        <v>-0.65720512740790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0</v>
      </c>
      <c r="F109" s="2" t="n">
        <v>27.8972710309476</v>
      </c>
      <c r="G109" s="2" t="n">
        <v>0.84460141271443</v>
      </c>
      <c r="H109" s="2" t="n">
        <v>0.975207264916612</v>
      </c>
      <c r="I109" s="2" t="n">
        <v>0.182733453179584</v>
      </c>
      <c r="J109" s="2" t="n">
        <v>0.426420713314618</v>
      </c>
      <c r="K109" s="2" t="n">
        <v>4.45328961023707</v>
      </c>
      <c r="L109" s="2" t="n">
        <v>0.9</v>
      </c>
      <c r="M109" s="2" t="n">
        <v>0.149</v>
      </c>
      <c r="N109" s="2" t="n">
        <v>9.757</v>
      </c>
      <c r="O109" s="2" t="s">
        <v>41</v>
      </c>
      <c r="P109" s="2" t="n">
        <v>124.9</v>
      </c>
      <c r="Q109" s="2" t="n">
        <v>45.8</v>
      </c>
      <c r="R109" s="2" t="n">
        <v>6.151</v>
      </c>
      <c r="S109" s="2" t="n">
        <v>0.489411460641486</v>
      </c>
      <c r="T109" s="2" t="n">
        <v>-0.284419644770805</v>
      </c>
      <c r="U109" s="2" t="n">
        <v>-0.917298593502157</v>
      </c>
      <c r="V109" s="2" t="n">
        <v>0.0306680274591705</v>
      </c>
      <c r="W109" s="2" t="n">
        <v>0.00358917646822377</v>
      </c>
      <c r="X109" s="2" t="n">
        <v>0.0314290550207842</v>
      </c>
      <c r="Y109" s="2" t="n">
        <v>0.112097659813795</v>
      </c>
      <c r="Z109" s="2" t="n">
        <v>0.144850293440962</v>
      </c>
      <c r="AA109" s="2" t="n">
        <v>0.154237214367064</v>
      </c>
      <c r="AB109" s="2" t="n">
        <v>0.160022882371667</v>
      </c>
      <c r="AC109" s="2" t="n">
        <v>0.155702630604099</v>
      </c>
      <c r="AD109" s="2" t="n">
        <v>0.141047961046464</v>
      </c>
      <c r="AE109" s="2" t="n">
        <v>0.0761234942454143</v>
      </c>
      <c r="AF109" s="2" t="n">
        <v>0.0244888090897501</v>
      </c>
      <c r="AG109" s="2" t="n">
        <v>-0.409809933058573</v>
      </c>
      <c r="AH109" s="3" t="b">
        <f aca="false">TRUE()</f>
        <v>1</v>
      </c>
      <c r="AI109" s="3" t="n">
        <v>1.70809904028427</v>
      </c>
      <c r="AJ109" s="3" t="b">
        <f aca="false">TRUE()</f>
        <v>1</v>
      </c>
      <c r="AK109" s="3" t="n">
        <v>0.770901797728126</v>
      </c>
      <c r="AL109" s="3" t="b">
        <f aca="false">TRUE()</f>
        <v>1</v>
      </c>
      <c r="AM109" s="3" t="n">
        <v>-1.071761761522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</v>
      </c>
      <c r="E110" s="2" t="n">
        <v>1</v>
      </c>
      <c r="F110" s="2" t="n">
        <v>26.565051177078</v>
      </c>
      <c r="G110" s="2" t="n">
        <v>0.877133105802048</v>
      </c>
      <c r="H110" s="2" t="n">
        <v>0.980445466187819</v>
      </c>
      <c r="I110" s="2" t="n">
        <v>0.162259122147241</v>
      </c>
      <c r="J110" s="2" t="n">
        <v>0.398722648111952</v>
      </c>
      <c r="K110" s="2" t="n">
        <v>4.42411142116889</v>
      </c>
      <c r="L110" s="2" t="n">
        <v>0.843</v>
      </c>
      <c r="M110" s="2" t="n">
        <v>0.14</v>
      </c>
      <c r="N110" s="2" t="n">
        <v>9.675</v>
      </c>
      <c r="O110" s="2" t="s">
        <v>41</v>
      </c>
      <c r="P110" s="2" t="n">
        <v>194.8</v>
      </c>
      <c r="Q110" s="2" t="n">
        <v>69.2</v>
      </c>
      <c r="R110" s="2" t="n">
        <v>9.596</v>
      </c>
      <c r="S110" s="2" t="n">
        <v>0.163155626118323</v>
      </c>
      <c r="T110" s="2" t="n">
        <v>-0.320414127194769</v>
      </c>
      <c r="U110" s="2" t="n">
        <v>-0.751738835739734</v>
      </c>
      <c r="V110" s="2" t="n">
        <v>0.165497796388406</v>
      </c>
      <c r="W110" s="2" t="n">
        <v>0.0381661540025347</v>
      </c>
      <c r="X110" s="2" t="n">
        <v>0.0556779350309377</v>
      </c>
      <c r="Y110" s="2" t="n">
        <v>0.124755202313275</v>
      </c>
      <c r="Z110" s="2" t="n">
        <v>0.157692847901844</v>
      </c>
      <c r="AA110" s="2" t="n">
        <v>0.154578763786896</v>
      </c>
      <c r="AB110" s="2" t="n">
        <v>0.147031989555553</v>
      </c>
      <c r="AC110" s="2" t="n">
        <v>0.145878862534918</v>
      </c>
      <c r="AD110" s="2" t="n">
        <v>0.114212380831778</v>
      </c>
      <c r="AE110" s="2" t="n">
        <v>0.0846719165249478</v>
      </c>
      <c r="AF110" s="2" t="n">
        <v>0.0155001015198519</v>
      </c>
      <c r="AG110" s="2" t="n">
        <v>-0.428662928874856</v>
      </c>
      <c r="AH110" s="3" t="b">
        <f aca="false">TRUE()</f>
        <v>1</v>
      </c>
      <c r="AI110" s="3" t="n">
        <v>1.09692414256269</v>
      </c>
      <c r="AJ110" s="3" t="b">
        <f aca="false">TRUE()</f>
        <v>1</v>
      </c>
      <c r="AK110" s="3" t="n">
        <v>0.531965608786545</v>
      </c>
      <c r="AL110" s="3" t="b">
        <f aca="false">TRUE()</f>
        <v>1</v>
      </c>
      <c r="AM110" s="3" t="n">
        <v>-0.010314555492255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2</v>
      </c>
      <c r="F111" s="2" t="n">
        <v>27.8972710309476</v>
      </c>
      <c r="G111" s="2" t="n">
        <v>0.772438803263826</v>
      </c>
      <c r="H111" s="2" t="n">
        <v>0.989201156284272</v>
      </c>
      <c r="I111" s="2" t="n">
        <v>0.0939058251484036</v>
      </c>
      <c r="J111" s="2" t="n">
        <v>0.275329936507627</v>
      </c>
      <c r="K111" s="2" t="n">
        <v>5.72787757036506</v>
      </c>
      <c r="L111" s="2" t="n">
        <v>0.635</v>
      </c>
      <c r="M111" s="2" t="n">
        <v>0.134</v>
      </c>
      <c r="N111" s="2" t="n">
        <v>12.198</v>
      </c>
      <c r="O111" s="2" t="s">
        <v>41</v>
      </c>
      <c r="P111" s="2" t="n">
        <v>210.9</v>
      </c>
      <c r="Q111" s="2" t="n">
        <v>64.3</v>
      </c>
      <c r="R111" s="2" t="n">
        <v>10.387</v>
      </c>
      <c r="S111" s="2" t="n">
        <v>0.466752650564803</v>
      </c>
      <c r="T111" s="2" t="n">
        <v>-0.0695446938766264</v>
      </c>
      <c r="U111" s="2" t="n">
        <v>-0.593471293835747</v>
      </c>
      <c r="V111" s="2" t="n">
        <v>0.116376086412592</v>
      </c>
      <c r="W111" s="2" t="n">
        <v>0.0898800205527642</v>
      </c>
      <c r="X111" s="2" t="n">
        <v>0.0275480485525612</v>
      </c>
      <c r="Y111" s="2" t="n">
        <v>0.08491076103525</v>
      </c>
      <c r="Z111" s="2" t="n">
        <v>0.130002129562254</v>
      </c>
      <c r="AA111" s="2" t="n">
        <v>0.191507880833848</v>
      </c>
      <c r="AB111" s="2" t="n">
        <v>0.17731217863136</v>
      </c>
      <c r="AC111" s="2" t="n">
        <v>0.134458614315765</v>
      </c>
      <c r="AD111" s="2" t="n">
        <v>0.10887846852476</v>
      </c>
      <c r="AE111" s="2" t="n">
        <v>0.0866577112213944</v>
      </c>
      <c r="AF111" s="2" t="n">
        <v>0.0587242073228081</v>
      </c>
      <c r="AG111" s="2" t="n">
        <v>0.413743626883919</v>
      </c>
      <c r="AH111" s="3" t="b">
        <f aca="false">TRUE()</f>
        <v>1</v>
      </c>
      <c r="AI111" s="3" t="n">
        <v>-1.13332811578974</v>
      </c>
      <c r="AJ111" s="3" t="b">
        <f aca="false">TRUE()</f>
        <v>1</v>
      </c>
      <c r="AK111" s="3" t="n">
        <v>0.372674816158823</v>
      </c>
      <c r="AL111" s="3" t="b">
        <f aca="false">TRUE()</f>
        <v>1</v>
      </c>
      <c r="AM111" s="3" t="n">
        <v>0.2341675620627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1</v>
      </c>
      <c r="F112" s="2" t="n">
        <v>31.7594800848128</v>
      </c>
      <c r="G112" s="2" t="n">
        <v>0.603586889301175</v>
      </c>
      <c r="H112" s="2" t="n">
        <v>0.98404429763426</v>
      </c>
      <c r="I112" s="2" t="n">
        <v>0.110460604058802</v>
      </c>
      <c r="J112" s="2" t="n">
        <v>0.249388040355756</v>
      </c>
      <c r="K112" s="2" t="n">
        <v>6.52308729511866</v>
      </c>
      <c r="L112" s="2" t="n">
        <v>0.695</v>
      </c>
      <c r="M112" s="2" t="n">
        <v>0.118</v>
      </c>
      <c r="N112" s="2" t="n">
        <v>13.896</v>
      </c>
      <c r="O112" s="2" t="s">
        <v>41</v>
      </c>
      <c r="P112" s="2" t="n">
        <v>256.9</v>
      </c>
      <c r="Q112" s="2" t="n">
        <v>91.1</v>
      </c>
      <c r="R112" s="2" t="n">
        <v>12.656</v>
      </c>
      <c r="S112" s="2" t="n">
        <v>0.684943429460637</v>
      </c>
      <c r="T112" s="2" t="n">
        <v>-0.107639855164249</v>
      </c>
      <c r="U112" s="2" t="n">
        <v>-0.509401074388469</v>
      </c>
      <c r="V112" s="2" t="n">
        <v>0.284735953043171</v>
      </c>
      <c r="W112" s="2" t="n">
        <v>0.0542109847546045</v>
      </c>
      <c r="X112" s="2" t="n">
        <v>0.087455926261034</v>
      </c>
      <c r="Y112" s="2" t="n">
        <v>0.165591767884846</v>
      </c>
      <c r="Z112" s="2" t="n">
        <v>0.136056595705219</v>
      </c>
      <c r="AA112" s="2" t="n">
        <v>0.157123820021276</v>
      </c>
      <c r="AB112" s="2" t="n">
        <v>0.148716274068618</v>
      </c>
      <c r="AC112" s="2" t="n">
        <v>0.123937281141578</v>
      </c>
      <c r="AD112" s="2" t="n">
        <v>0.101308191501508</v>
      </c>
      <c r="AE112" s="2" t="n">
        <v>0.0677569171030145</v>
      </c>
      <c r="AF112" s="2" t="n">
        <v>0.012053226312907</v>
      </c>
      <c r="AG112" s="2" t="n">
        <v>0.927555007666107</v>
      </c>
      <c r="AH112" s="3" t="b">
        <f aca="false">TRUE()</f>
        <v>1</v>
      </c>
      <c r="AI112" s="3" t="n">
        <v>-0.489986118188082</v>
      </c>
      <c r="AJ112" s="3" t="b">
        <f aca="false">TRUE()</f>
        <v>1</v>
      </c>
      <c r="AK112" s="3" t="n">
        <v>-0.0521006308484346</v>
      </c>
      <c r="AL112" s="3" t="b">
        <f aca="false">TRUE()</f>
        <v>1</v>
      </c>
      <c r="AM112" s="3" t="n">
        <v>0.9326878979340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2</v>
      </c>
      <c r="F113" s="2" t="n">
        <v>30.3432488842396</v>
      </c>
      <c r="G113" s="2" t="n">
        <v>0.731435643564356</v>
      </c>
      <c r="H113" s="2" t="n">
        <v>0.967253464400174</v>
      </c>
      <c r="I113" s="2" t="n">
        <v>0.213289277476894</v>
      </c>
      <c r="J113" s="2" t="n">
        <v>0.411347310279881</v>
      </c>
      <c r="K113" s="2" t="n">
        <v>3.75599863094027</v>
      </c>
      <c r="L113" s="2" t="n">
        <v>0.724</v>
      </c>
      <c r="M113" s="2" t="n">
        <v>0.112</v>
      </c>
      <c r="N113" s="2" t="n">
        <v>8.363</v>
      </c>
      <c r="O113" s="2" t="s">
        <v>41</v>
      </c>
      <c r="P113" s="2" t="n">
        <v>261.9</v>
      </c>
      <c r="Q113" s="2" t="n">
        <v>74.9</v>
      </c>
      <c r="R113" s="2" t="n">
        <v>12.901</v>
      </c>
      <c r="S113" s="2" t="n">
        <v>0.651676109204103</v>
      </c>
      <c r="T113" s="2" t="n">
        <v>-0.63123026353438</v>
      </c>
      <c r="U113" s="2" t="n">
        <v>-0.218898194430206</v>
      </c>
      <c r="V113" s="2" t="n">
        <v>0.109723184384739</v>
      </c>
      <c r="W113" s="2" t="n">
        <v>0.0288025792683662</v>
      </c>
      <c r="X113" s="2" t="n">
        <v>0.0495535622393151</v>
      </c>
      <c r="Y113" s="2" t="n">
        <v>0.112051034268921</v>
      </c>
      <c r="Z113" s="2" t="n">
        <v>0.149372830722198</v>
      </c>
      <c r="AA113" s="2" t="n">
        <v>0.153840750953636</v>
      </c>
      <c r="AB113" s="2" t="n">
        <v>0.163024785043809</v>
      </c>
      <c r="AC113" s="2" t="n">
        <v>0.147167384503489</v>
      </c>
      <c r="AD113" s="2" t="n">
        <v>0.118227854968287</v>
      </c>
      <c r="AE113" s="2" t="n">
        <v>0.0782700368086415</v>
      </c>
      <c r="AF113" s="2" t="n">
        <v>0.0284917604917033</v>
      </c>
      <c r="AG113" s="2" t="n">
        <v>-0.860352764373253</v>
      </c>
      <c r="AH113" s="3" t="b">
        <f aca="false">TRUE()</f>
        <v>1</v>
      </c>
      <c r="AI113" s="3" t="n">
        <v>-0.179037486013945</v>
      </c>
      <c r="AJ113" s="3" t="b">
        <f aca="false">TRUE()</f>
        <v>1</v>
      </c>
      <c r="AK113" s="3" t="n">
        <v>-0.211391423476156</v>
      </c>
      <c r="AL113" s="3" t="b">
        <f aca="false">TRUE()</f>
        <v>1</v>
      </c>
      <c r="AM113" s="3" t="n">
        <v>1.0086140213983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3</v>
      </c>
      <c r="F114" s="2" t="n">
        <v>24.2277453179541</v>
      </c>
      <c r="G114" s="2" t="n">
        <v>0.820642978003384</v>
      </c>
      <c r="H114" s="2" t="n">
        <v>0.958084820036866</v>
      </c>
      <c r="I114" s="2" t="n">
        <v>0.22553731891766</v>
      </c>
      <c r="J114" s="2" t="n">
        <v>0.496719030601474</v>
      </c>
      <c r="K114" s="2" t="n">
        <v>3.04876108356283</v>
      </c>
      <c r="L114" s="2" t="n">
        <v>0.722</v>
      </c>
      <c r="M114" s="2" t="n">
        <v>0.137</v>
      </c>
      <c r="N114" s="2" t="n">
        <v>6.988</v>
      </c>
      <c r="O114" s="2" t="s">
        <v>41</v>
      </c>
      <c r="P114" s="2" t="n">
        <v>278.1</v>
      </c>
      <c r="Q114" s="2" t="n">
        <v>87.7</v>
      </c>
      <c r="R114" s="2" t="n">
        <v>13.698</v>
      </c>
      <c r="S114" s="2" t="n">
        <v>0.73809962019251</v>
      </c>
      <c r="T114" s="2" t="n">
        <v>-0.346598582991247</v>
      </c>
      <c r="U114" s="2" t="n">
        <v>-0.704206261077228</v>
      </c>
      <c r="V114" s="2" t="n">
        <v>0.168208755619911</v>
      </c>
      <c r="W114" s="2" t="n">
        <v>0.0334603621816352</v>
      </c>
      <c r="X114" s="2" t="n">
        <v>0.10015611031229</v>
      </c>
      <c r="Y114" s="2" t="n">
        <v>0.124901448197865</v>
      </c>
      <c r="Z114" s="2" t="n">
        <v>0.146607215747378</v>
      </c>
      <c r="AA114" s="2" t="n">
        <v>0.141638466791523</v>
      </c>
      <c r="AB114" s="2" t="n">
        <v>0.138734076123159</v>
      </c>
      <c r="AC114" s="2" t="n">
        <v>0.138548806314778</v>
      </c>
      <c r="AD114" s="2" t="n">
        <v>0.114066194989234</v>
      </c>
      <c r="AE114" s="2" t="n">
        <v>0.0707482096757931</v>
      </c>
      <c r="AF114" s="2" t="n">
        <v>0.0245994718479801</v>
      </c>
      <c r="AG114" s="2" t="n">
        <v>-1.3173224032589</v>
      </c>
      <c r="AH114" s="3" t="b">
        <f aca="false">TRUE()</f>
        <v>1</v>
      </c>
      <c r="AI114" s="3" t="n">
        <v>-0.200482219267333</v>
      </c>
      <c r="AJ114" s="3" t="b">
        <f aca="false">TRUE()</f>
        <v>1</v>
      </c>
      <c r="AK114" s="3" t="n">
        <v>0.452320212472684</v>
      </c>
      <c r="AL114" s="3" t="b">
        <f aca="false">TRUE()</f>
        <v>1</v>
      </c>
      <c r="AM114" s="3" t="n">
        <v>1.2546146614226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0</v>
      </c>
      <c r="F115" s="2" t="n">
        <v>26.565051177078</v>
      </c>
      <c r="G115" s="2" t="n">
        <v>0.891001267427123</v>
      </c>
      <c r="H115" s="2" t="n">
        <v>0.992681693836939</v>
      </c>
      <c r="I115" s="2" t="n">
        <v>0.0931994377289483</v>
      </c>
      <c r="J115" s="2" t="n">
        <v>0.280549369930755</v>
      </c>
      <c r="K115" s="2" t="n">
        <v>7.38513368769463</v>
      </c>
      <c r="L115" s="2" t="n">
        <v>0.867</v>
      </c>
      <c r="M115" s="2" t="n">
        <v>0.114</v>
      </c>
      <c r="N115" s="2" t="n">
        <v>15.662</v>
      </c>
      <c r="O115" s="2" t="s">
        <v>41</v>
      </c>
      <c r="P115" s="2" t="n">
        <v>169.7</v>
      </c>
      <c r="Q115" s="2" t="n">
        <v>60.9</v>
      </c>
      <c r="R115" s="2" t="n">
        <v>8.361</v>
      </c>
      <c r="S115" s="2" t="n">
        <v>0.509494346794604</v>
      </c>
      <c r="T115" s="2" t="n">
        <v>-0.0574395004947681</v>
      </c>
      <c r="U115" s="2" t="n">
        <v>-0.774852741740002</v>
      </c>
      <c r="V115" s="2" t="n">
        <v>0.102199953382907</v>
      </c>
      <c r="W115" s="2" t="n">
        <v>0.0234893481546079</v>
      </c>
      <c r="X115" s="2" t="n">
        <v>0.0235103072733252</v>
      </c>
      <c r="Y115" s="2" t="n">
        <v>0.0999216398449956</v>
      </c>
      <c r="Z115" s="2" t="n">
        <v>0.157555297565267</v>
      </c>
      <c r="AA115" s="2" t="n">
        <v>0.168567909645773</v>
      </c>
      <c r="AB115" s="2" t="n">
        <v>0.163929572927156</v>
      </c>
      <c r="AC115" s="2" t="n">
        <v>0.162047562372367</v>
      </c>
      <c r="AD115" s="2" t="n">
        <v>0.108754234905953</v>
      </c>
      <c r="AE115" s="2" t="n">
        <v>0.0830460861848334</v>
      </c>
      <c r="AF115" s="2" t="n">
        <v>0.0326673892803295</v>
      </c>
      <c r="AG115" s="2" t="n">
        <v>1.48455177654366</v>
      </c>
      <c r="AH115" s="3" t="b">
        <f aca="false">TRUE()</f>
        <v>1</v>
      </c>
      <c r="AI115" s="3" t="n">
        <v>1.35426094160335</v>
      </c>
      <c r="AJ115" s="3" t="b">
        <f aca="false">TRUE()</f>
        <v>1</v>
      </c>
      <c r="AK115" s="3" t="n">
        <v>-0.158294492600249</v>
      </c>
      <c r="AL115" s="3" t="b">
        <f aca="false">TRUE()</f>
        <v>1</v>
      </c>
      <c r="AM115" s="3" t="n">
        <v>-0.39146369528293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0</v>
      </c>
      <c r="F116" s="2" t="n">
        <v>21.3706222693432</v>
      </c>
      <c r="G116" s="2" t="n">
        <v>0.900668576886342</v>
      </c>
      <c r="H116" s="2" t="n">
        <v>0.97788870377703</v>
      </c>
      <c r="I116" s="2" t="n">
        <v>0.191432539968951</v>
      </c>
      <c r="J116" s="2" t="n">
        <v>0.419027447098875</v>
      </c>
      <c r="K116" s="2" t="n">
        <v>4.77238699303865</v>
      </c>
      <c r="L116" s="2" t="n">
        <v>0.884</v>
      </c>
      <c r="M116" s="2" t="n">
        <v>0.171</v>
      </c>
      <c r="N116" s="2" t="n">
        <v>10.405</v>
      </c>
      <c r="O116" s="2" t="s">
        <v>41</v>
      </c>
      <c r="P116" s="2" t="n">
        <v>217.3</v>
      </c>
      <c r="Q116" s="2" t="n">
        <v>85.5</v>
      </c>
      <c r="R116" s="2" t="n">
        <v>10.705</v>
      </c>
      <c r="S116" s="2" t="n">
        <v>0.546223784855752</v>
      </c>
      <c r="T116" s="2" t="n">
        <v>-0.0383830711382235</v>
      </c>
      <c r="U116" s="2" t="n">
        <v>-0.936572264683153</v>
      </c>
      <c r="V116" s="2" t="n">
        <v>0.0492295076046557</v>
      </c>
      <c r="W116" s="2" t="n">
        <v>0.0176428859791843</v>
      </c>
      <c r="X116" s="2" t="n">
        <v>0.0396766727660457</v>
      </c>
      <c r="Y116" s="2" t="n">
        <v>0.0854894091106629</v>
      </c>
      <c r="Z116" s="2" t="n">
        <v>0.148163496513863</v>
      </c>
      <c r="AA116" s="2" t="n">
        <v>0.171849786329132</v>
      </c>
      <c r="AB116" s="2" t="n">
        <v>0.172766123318397</v>
      </c>
      <c r="AC116" s="2" t="n">
        <v>0.184810893073066</v>
      </c>
      <c r="AD116" s="2" t="n">
        <v>0.124424029405329</v>
      </c>
      <c r="AE116" s="2" t="n">
        <v>0.0621752229899302</v>
      </c>
      <c r="AF116" s="2" t="n">
        <v>0.010644366493574</v>
      </c>
      <c r="AG116" s="2" t="n">
        <v>-0.203630529364705</v>
      </c>
      <c r="AH116" s="3" t="b">
        <f aca="false">TRUE()</f>
        <v>1</v>
      </c>
      <c r="AI116" s="3" t="n">
        <v>1.53654117425716</v>
      </c>
      <c r="AJ116" s="3" t="b">
        <f aca="false">TRUE()</f>
        <v>1</v>
      </c>
      <c r="AK116" s="3" t="n">
        <v>1.35496803736311</v>
      </c>
      <c r="AL116" s="3" t="b">
        <f aca="false">TRUE()</f>
        <v>1</v>
      </c>
      <c r="AM116" s="3" t="n">
        <v>0.33135300009699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</v>
      </c>
      <c r="F117" s="2" t="n">
        <v>26.565051177078</v>
      </c>
      <c r="G117" s="2" t="n">
        <v>0.852134146341463</v>
      </c>
      <c r="H117" s="2" t="n">
        <v>0.988474389816206</v>
      </c>
      <c r="I117" s="2" t="n">
        <v>0.12668937442274</v>
      </c>
      <c r="J117" s="2" t="n">
        <v>0.346779793264209</v>
      </c>
      <c r="K117" s="2" t="n">
        <v>4.04378643383066</v>
      </c>
      <c r="L117" s="2" t="n">
        <v>0.651</v>
      </c>
      <c r="M117" s="2" t="n">
        <v>0.084</v>
      </c>
      <c r="N117" s="2" t="n">
        <v>8.829</v>
      </c>
      <c r="O117" s="2" t="s">
        <v>41</v>
      </c>
      <c r="P117" s="2" t="n">
        <v>252.7</v>
      </c>
      <c r="Q117" s="2" t="n">
        <v>77.1</v>
      </c>
      <c r="R117" s="2" t="n">
        <v>12.449</v>
      </c>
      <c r="S117" s="2" t="n">
        <v>0.462656219155313</v>
      </c>
      <c r="T117" s="2" t="n">
        <v>-0.582918660075588</v>
      </c>
      <c r="U117" s="2" t="n">
        <v>-0.49506264532336</v>
      </c>
      <c r="V117" s="2" t="n">
        <v>0.0466425053028251</v>
      </c>
      <c r="W117" s="2" t="n">
        <v>0.00849617531728097</v>
      </c>
      <c r="X117" s="2" t="n">
        <v>0.0382572655318959</v>
      </c>
      <c r="Y117" s="2" t="n">
        <v>0.098977403069739</v>
      </c>
      <c r="Z117" s="2" t="n">
        <v>0.148857314459772</v>
      </c>
      <c r="AA117" s="2" t="n">
        <v>0.158218542129012</v>
      </c>
      <c r="AB117" s="2" t="n">
        <v>0.16244319204361</v>
      </c>
      <c r="AC117" s="2" t="n">
        <v>0.154122126166103</v>
      </c>
      <c r="AD117" s="2" t="n">
        <v>0.136151882031322</v>
      </c>
      <c r="AE117" s="2" t="n">
        <v>0.0828352900125789</v>
      </c>
      <c r="AF117" s="2" t="n">
        <v>0.0201369845559683</v>
      </c>
      <c r="AG117" s="2" t="n">
        <v>-0.674403518818939</v>
      </c>
      <c r="AH117" s="3" t="b">
        <f aca="false">TRUE()</f>
        <v>1</v>
      </c>
      <c r="AI117" s="3" t="n">
        <v>-0.961770249762634</v>
      </c>
      <c r="AJ117" s="3" t="b">
        <f aca="false">TRUE()</f>
        <v>1</v>
      </c>
      <c r="AK117" s="3" t="n">
        <v>-0.954748455738856</v>
      </c>
      <c r="AL117" s="3" t="b">
        <f aca="false">TRUE()</f>
        <v>1</v>
      </c>
      <c r="AM117" s="3" t="n">
        <v>0.8689099542240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2</v>
      </c>
      <c r="F118" s="2" t="n">
        <v>24.2277453179541</v>
      </c>
      <c r="G118" s="2" t="n">
        <v>0.760663507109005</v>
      </c>
      <c r="H118" s="2" t="n">
        <v>0.986899803478939</v>
      </c>
      <c r="I118" s="2" t="n">
        <v>0.117411632823898</v>
      </c>
      <c r="J118" s="2" t="n">
        <v>0.32423551533563</v>
      </c>
      <c r="K118" s="2" t="n">
        <v>4.53929050449657</v>
      </c>
      <c r="L118" s="2" t="n">
        <v>0.65</v>
      </c>
      <c r="M118" s="2" t="n">
        <v>0.085</v>
      </c>
      <c r="N118" s="2" t="n">
        <v>9.817</v>
      </c>
      <c r="O118" s="2" t="s">
        <v>41</v>
      </c>
      <c r="P118" s="2" t="n">
        <v>233</v>
      </c>
      <c r="Q118" s="2" t="n">
        <v>84.6</v>
      </c>
      <c r="R118" s="2" t="n">
        <v>11.48</v>
      </c>
      <c r="S118" s="2" t="n">
        <v>0.47011591388481</v>
      </c>
      <c r="T118" s="2" t="n">
        <v>-0.249145288447231</v>
      </c>
      <c r="U118" s="2" t="n">
        <v>-0.966670995456062</v>
      </c>
      <c r="V118" s="2" t="n">
        <v>0.137773616435407</v>
      </c>
      <c r="W118" s="2" t="n">
        <v>0.0118194793374035</v>
      </c>
      <c r="X118" s="2" t="n">
        <v>0.0589892829107583</v>
      </c>
      <c r="Y118" s="2" t="n">
        <v>0.124511266198093</v>
      </c>
      <c r="Z118" s="2" t="n">
        <v>0.144258217907837</v>
      </c>
      <c r="AA118" s="2" t="n">
        <v>0.155227362478097</v>
      </c>
      <c r="AB118" s="2" t="n">
        <v>0.151489222255899</v>
      </c>
      <c r="AC118" s="2" t="n">
        <v>0.147033496849751</v>
      </c>
      <c r="AD118" s="2" t="n">
        <v>0.116560054188752</v>
      </c>
      <c r="AE118" s="2" t="n">
        <v>0.0785951095744496</v>
      </c>
      <c r="AF118" s="2" t="n">
        <v>0.0233359876363634</v>
      </c>
      <c r="AG118" s="2" t="n">
        <v>-0.354241902572443</v>
      </c>
      <c r="AH118" s="3" t="b">
        <f aca="false">TRUE()</f>
        <v>1</v>
      </c>
      <c r="AI118" s="3" t="n">
        <v>-0.972492616389328</v>
      </c>
      <c r="AJ118" s="3" t="b">
        <f aca="false">TRUE()</f>
        <v>1</v>
      </c>
      <c r="AK118" s="3" t="n">
        <v>-0.928199990300902</v>
      </c>
      <c r="AL118" s="3" t="b">
        <f aca="false">TRUE()</f>
        <v>1</v>
      </c>
      <c r="AM118" s="3" t="n">
        <v>0.5697610277748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0</v>
      </c>
      <c r="F119" s="2" t="n">
        <v>36.0273733851036</v>
      </c>
      <c r="G119" s="2" t="n">
        <v>0.788492706645057</v>
      </c>
      <c r="H119" s="2" t="n">
        <v>0.987685203313817</v>
      </c>
      <c r="I119" s="2" t="n">
        <v>0.122878603156845</v>
      </c>
      <c r="J119" s="2" t="n">
        <v>0.326285993888457</v>
      </c>
      <c r="K119" s="2" t="n">
        <v>5.58235947950557</v>
      </c>
      <c r="L119" s="2" t="n">
        <v>0.804</v>
      </c>
      <c r="M119" s="2" t="n">
        <v>0.097</v>
      </c>
      <c r="N119" s="2" t="n">
        <v>11.969</v>
      </c>
      <c r="O119" s="2" t="s">
        <v>41</v>
      </c>
      <c r="P119" s="2" t="n">
        <v>154.2</v>
      </c>
      <c r="Q119" s="2" t="n">
        <v>51.6</v>
      </c>
      <c r="R119" s="2" t="n">
        <v>7.594</v>
      </c>
      <c r="S119" s="2" t="n">
        <v>0.438889985224361</v>
      </c>
      <c r="T119" s="2" t="n">
        <v>-0.314339712453712</v>
      </c>
      <c r="U119" s="2" t="n">
        <v>-0.69475388956629</v>
      </c>
      <c r="V119" s="2" t="n">
        <v>0.068454672928652</v>
      </c>
      <c r="W119" s="2" t="n">
        <v>0.0175107610790647</v>
      </c>
      <c r="X119" s="2" t="n">
        <v>0.0631740594115531</v>
      </c>
      <c r="Y119" s="2" t="n">
        <v>0.115470529145433</v>
      </c>
      <c r="Z119" s="2" t="n">
        <v>0.140446116537412</v>
      </c>
      <c r="AA119" s="2" t="n">
        <v>0.146900257831002</v>
      </c>
      <c r="AB119" s="2" t="n">
        <v>0.143560393449767</v>
      </c>
      <c r="AC119" s="2" t="n">
        <v>0.144937707311978</v>
      </c>
      <c r="AD119" s="2" t="n">
        <v>0.14569143970254</v>
      </c>
      <c r="AE119" s="2" t="n">
        <v>0.0801739571757447</v>
      </c>
      <c r="AF119" s="2" t="n">
        <v>0.019645539434571</v>
      </c>
      <c r="AG119" s="2" t="n">
        <v>0.319719561450774</v>
      </c>
      <c r="AH119" s="3" t="b">
        <f aca="false">TRUE()</f>
        <v>1</v>
      </c>
      <c r="AI119" s="3" t="n">
        <v>0.678751844121606</v>
      </c>
      <c r="AJ119" s="3" t="b">
        <f aca="false">TRUE()</f>
        <v>1</v>
      </c>
      <c r="AK119" s="3" t="n">
        <v>-0.609618405045459</v>
      </c>
      <c r="AL119" s="3" t="b">
        <f aca="false">TRUE()</f>
        <v>1</v>
      </c>
      <c r="AM119" s="3" t="n">
        <v>-0.6268346780221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0</v>
      </c>
      <c r="F120" s="2" t="n">
        <v>18.434948822922</v>
      </c>
      <c r="G120" s="2" t="n">
        <v>0.674331883157241</v>
      </c>
      <c r="H120" s="2" t="n">
        <v>0.982048176397066</v>
      </c>
      <c r="I120" s="2" t="n">
        <v>0.116500666726063</v>
      </c>
      <c r="J120" s="2" t="n">
        <v>0.300255679161169</v>
      </c>
      <c r="K120" s="2" t="n">
        <v>6.16254515051345</v>
      </c>
      <c r="L120" s="2" t="n">
        <v>0.806</v>
      </c>
      <c r="M120" s="2" t="n">
        <v>0.091</v>
      </c>
      <c r="N120" s="2" t="n">
        <v>13.217</v>
      </c>
      <c r="O120" s="2" t="s">
        <v>41</v>
      </c>
      <c r="P120" s="2" t="n">
        <v>81.4</v>
      </c>
      <c r="Q120" s="2" t="n">
        <v>30.1</v>
      </c>
      <c r="R120" s="2" t="n">
        <v>4.011</v>
      </c>
      <c r="S120" s="2" t="n">
        <v>-1</v>
      </c>
      <c r="T120" s="2" t="n">
        <v>0.0564872904034179</v>
      </c>
      <c r="U120" s="2" t="n">
        <v>-0.302309047808944</v>
      </c>
      <c r="V120" s="2" t="n">
        <v>0.116668308641622</v>
      </c>
      <c r="W120" s="2" t="n">
        <v>0.0783527108263458</v>
      </c>
      <c r="X120" s="2" t="n">
        <v>0.0669225237475259</v>
      </c>
      <c r="Y120" s="2" t="n">
        <v>0.131304045164221</v>
      </c>
      <c r="Z120" s="2" t="n">
        <v>0.125783632579763</v>
      </c>
      <c r="AA120" s="2" t="n">
        <v>0.151135358919993</v>
      </c>
      <c r="AB120" s="2" t="n">
        <v>0.13678365951674</v>
      </c>
      <c r="AC120" s="2" t="n">
        <v>0.089852065074154</v>
      </c>
      <c r="AD120" s="2" t="n">
        <v>0.0942360282613558</v>
      </c>
      <c r="AE120" s="2" t="n">
        <v>0.117973849073852</v>
      </c>
      <c r="AF120" s="2" t="n">
        <v>0.0860088376623956</v>
      </c>
      <c r="AG120" s="2" t="n">
        <v>0.69459676862146</v>
      </c>
      <c r="AH120" s="3" t="b">
        <f aca="false">TRUE()</f>
        <v>1</v>
      </c>
      <c r="AI120" s="3" t="n">
        <v>0.700196577374995</v>
      </c>
      <c r="AJ120" s="3" t="b">
        <f aca="false">TRUE()</f>
        <v>1</v>
      </c>
      <c r="AK120" s="3" t="n">
        <v>-0.768909197673181</v>
      </c>
      <c r="AL120" s="3" t="b">
        <f aca="false">TRUE()</f>
        <v>1</v>
      </c>
      <c r="AM120" s="3" t="n">
        <v>-1.7323190356620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0</v>
      </c>
      <c r="F121" s="2" t="n">
        <v>27.8972710309476</v>
      </c>
      <c r="G121" s="2" t="n">
        <v>0.858285714285714</v>
      </c>
      <c r="H121" s="2" t="n">
        <v>0.976497985799812</v>
      </c>
      <c r="I121" s="2" t="n">
        <v>0.191240579619221</v>
      </c>
      <c r="J121" s="2" t="n">
        <v>0.450919022132699</v>
      </c>
      <c r="K121" s="2" t="n">
        <v>4.11283248007632</v>
      </c>
      <c r="L121" s="2" t="n">
        <v>0.856</v>
      </c>
      <c r="M121" s="2" t="n">
        <v>0.116</v>
      </c>
      <c r="N121" s="2" t="n">
        <v>9.144</v>
      </c>
      <c r="O121" s="2" t="s">
        <v>41</v>
      </c>
      <c r="P121" s="2" t="n">
        <v>138.3</v>
      </c>
      <c r="Q121" s="2" t="n">
        <v>54.2</v>
      </c>
      <c r="R121" s="2" t="n">
        <v>6.812</v>
      </c>
      <c r="S121" s="2" t="n">
        <v>0.221649774531282</v>
      </c>
      <c r="T121" s="2" t="n">
        <v>-0.175396027225414</v>
      </c>
      <c r="U121" s="2" t="n">
        <v>-0.999515693887107</v>
      </c>
      <c r="V121" s="2" t="n">
        <v>0.00271068533988428</v>
      </c>
      <c r="W121" s="2" t="n">
        <v>0.0332101769759378</v>
      </c>
      <c r="X121" s="2" t="n">
        <v>0.0363193858853913</v>
      </c>
      <c r="Y121" s="2" t="n">
        <v>0.126968988610865</v>
      </c>
      <c r="Z121" s="2" t="n">
        <v>0.137976399129894</v>
      </c>
      <c r="AA121" s="2" t="n">
        <v>0.139305952598193</v>
      </c>
      <c r="AB121" s="2" t="n">
        <v>0.149712271077913</v>
      </c>
      <c r="AC121" s="2" t="n">
        <v>0.158719703748914</v>
      </c>
      <c r="AD121" s="2" t="n">
        <v>0.13136851544928</v>
      </c>
      <c r="AE121" s="2" t="n">
        <v>0.0939914018309157</v>
      </c>
      <c r="AF121" s="2" t="n">
        <v>0.0256373816686335</v>
      </c>
      <c r="AG121" s="2" t="n">
        <v>-0.629790578037786</v>
      </c>
      <c r="AH121" s="3" t="b">
        <f aca="false">TRUE()</f>
        <v>1</v>
      </c>
      <c r="AI121" s="3" t="n">
        <v>1.23631490870971</v>
      </c>
      <c r="AJ121" s="3" t="b">
        <f aca="false">TRUE()</f>
        <v>1</v>
      </c>
      <c r="AK121" s="3" t="n">
        <v>-0.105197561724341</v>
      </c>
      <c r="AL121" s="3" t="b">
        <f aca="false">TRUE()</f>
        <v>1</v>
      </c>
      <c r="AM121" s="3" t="n">
        <v>-0.86827975063860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0</v>
      </c>
      <c r="F122" s="2" t="n">
        <v>27.8972710309476</v>
      </c>
      <c r="G122" s="2" t="n">
        <v>0.678299492385787</v>
      </c>
      <c r="H122" s="2" t="n">
        <v>0.971644519555965</v>
      </c>
      <c r="I122" s="2" t="n">
        <v>0.131278267102806</v>
      </c>
      <c r="J122" s="2" t="n">
        <v>0.344110854734846</v>
      </c>
      <c r="K122" s="2" t="n">
        <v>5.71688193666544</v>
      </c>
      <c r="L122" s="2" t="n">
        <v>0.866</v>
      </c>
      <c r="M122" s="2" t="n">
        <v>0.12</v>
      </c>
      <c r="N122" s="2" t="n">
        <v>12.228</v>
      </c>
      <c r="O122" s="2" t="s">
        <v>41</v>
      </c>
      <c r="P122" s="2" t="n">
        <v>205.6</v>
      </c>
      <c r="Q122" s="2" t="n">
        <v>76.4</v>
      </c>
      <c r="R122" s="2" t="n">
        <v>10.13</v>
      </c>
      <c r="S122" s="2" t="n">
        <v>0.497469033932051</v>
      </c>
      <c r="T122" s="2" t="n">
        <v>-0.121164398559339</v>
      </c>
      <c r="U122" s="2" t="n">
        <v>-0.901877089057124</v>
      </c>
      <c r="V122" s="2" t="n">
        <v>0.000978340929755905</v>
      </c>
      <c r="W122" s="2" t="n">
        <v>0.025297468734529</v>
      </c>
      <c r="X122" s="2" t="n">
        <v>0.0219775545484611</v>
      </c>
      <c r="Y122" s="2" t="n">
        <v>0.0725812150857089</v>
      </c>
      <c r="Z122" s="2" t="n">
        <v>0.141366789725322</v>
      </c>
      <c r="AA122" s="2" t="n">
        <v>0.182367945795342</v>
      </c>
      <c r="AB122" s="2" t="n">
        <v>0.162810052612828</v>
      </c>
      <c r="AC122" s="2" t="n">
        <v>0.154803441672162</v>
      </c>
      <c r="AD122" s="2" t="n">
        <v>0.158242949596929</v>
      </c>
      <c r="AE122" s="2" t="n">
        <v>0.0832938253940651</v>
      </c>
      <c r="AF122" s="2" t="n">
        <v>0.0225562255691824</v>
      </c>
      <c r="AG122" s="2" t="n">
        <v>0.406638983218339</v>
      </c>
      <c r="AH122" s="3" t="b">
        <f aca="false">TRUE()</f>
        <v>1</v>
      </c>
      <c r="AI122" s="3" t="n">
        <v>1.34353857497666</v>
      </c>
      <c r="AJ122" s="3" t="b">
        <f aca="false">TRUE()</f>
        <v>1</v>
      </c>
      <c r="AK122" s="3" t="n">
        <v>0.000996300027472635</v>
      </c>
      <c r="AL122" s="3" t="b">
        <f aca="false">TRUE()</f>
        <v>1</v>
      </c>
      <c r="AM122" s="3" t="n">
        <v>0.15368587119058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0</v>
      </c>
      <c r="F123" s="2" t="n">
        <v>26.565051177078</v>
      </c>
      <c r="G123" s="2" t="n">
        <v>0.734930448222566</v>
      </c>
      <c r="H123" s="2" t="n">
        <v>0.994889735114407</v>
      </c>
      <c r="I123" s="2" t="n">
        <v>0.0645133361949566</v>
      </c>
      <c r="J123" s="2" t="n">
        <v>0.223256705966264</v>
      </c>
      <c r="K123" s="2" t="n">
        <v>9.84930079524637</v>
      </c>
      <c r="L123" s="2" t="n">
        <v>0.876</v>
      </c>
      <c r="M123" s="2" t="n">
        <v>0.084</v>
      </c>
      <c r="N123" s="2" t="n">
        <v>20.608</v>
      </c>
      <c r="O123" s="2" t="s">
        <v>41</v>
      </c>
      <c r="P123" s="2" t="n">
        <v>161.2</v>
      </c>
      <c r="Q123" s="2" t="n">
        <v>51.5</v>
      </c>
      <c r="R123" s="2" t="n">
        <v>7.943</v>
      </c>
      <c r="S123" s="2" t="n">
        <v>0.492725142847128</v>
      </c>
      <c r="T123" s="2" t="n">
        <v>-0.225880087146494</v>
      </c>
      <c r="U123" s="2" t="n">
        <v>-0.377282685313462</v>
      </c>
      <c r="V123" s="2" t="n">
        <v>0.0465391817538612</v>
      </c>
      <c r="W123" s="2" t="n">
        <v>0.0465391817538612</v>
      </c>
      <c r="X123" s="2" t="n">
        <v>0.0347328733194592</v>
      </c>
      <c r="Y123" s="2" t="n">
        <v>0.1014704951839</v>
      </c>
      <c r="Z123" s="2" t="n">
        <v>0.141274033085861</v>
      </c>
      <c r="AA123" s="2" t="n">
        <v>0.172140900797251</v>
      </c>
      <c r="AB123" s="2" t="n">
        <v>0.138590402065371</v>
      </c>
      <c r="AC123" s="2" t="n">
        <v>0.142886369591184</v>
      </c>
      <c r="AD123" s="2" t="n">
        <v>0.159922173529993</v>
      </c>
      <c r="AE123" s="2" t="n">
        <v>0.0996638056088686</v>
      </c>
      <c r="AF123" s="2" t="n">
        <v>0.00931894681811324</v>
      </c>
      <c r="AG123" s="2" t="n">
        <v>3.07673188274335</v>
      </c>
      <c r="AH123" s="3" t="b">
        <f aca="false">FALSE()</f>
        <v>0</v>
      </c>
      <c r="AI123" s="3" t="n">
        <v>1.4507622412436</v>
      </c>
      <c r="AJ123" s="3" t="b">
        <f aca="false">TRUE()</f>
        <v>1</v>
      </c>
      <c r="AK123" s="3" t="n">
        <v>-0.954748455738856</v>
      </c>
      <c r="AL123" s="3" t="b">
        <f aca="false">TRUE()</f>
        <v>1</v>
      </c>
      <c r="AM123" s="3" t="n">
        <v>-0.520538105172208</v>
      </c>
      <c r="AN123" s="3" t="b">
        <f aca="false">TRUE()</f>
        <v>1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0</v>
      </c>
      <c r="F124" s="2" t="n">
        <v>37.8749836510982</v>
      </c>
      <c r="G124" s="2" t="n">
        <v>0.553067622033139</v>
      </c>
      <c r="H124" s="2" t="n">
        <v>0.982451765860656</v>
      </c>
      <c r="I124" s="2" t="n">
        <v>0.0699737823846532</v>
      </c>
      <c r="J124" s="2" t="n">
        <v>0.209383153278192</v>
      </c>
      <c r="K124" s="2" t="n">
        <v>8.01751639636388</v>
      </c>
      <c r="L124" s="2" t="n">
        <v>0.689</v>
      </c>
      <c r="M124" s="2" t="n">
        <v>0.079</v>
      </c>
      <c r="N124" s="2" t="n">
        <v>16.804</v>
      </c>
      <c r="O124" s="2" t="s">
        <v>41</v>
      </c>
      <c r="P124" s="2" t="n">
        <v>181.6</v>
      </c>
      <c r="Q124" s="2" t="n">
        <v>80.8</v>
      </c>
      <c r="R124" s="2" t="n">
        <v>8.944</v>
      </c>
      <c r="S124" s="2" t="n">
        <v>0.615987308907307</v>
      </c>
      <c r="T124" s="2" t="n">
        <v>1.04502160072135</v>
      </c>
      <c r="U124" s="2" t="n">
        <v>1.03762255886241</v>
      </c>
      <c r="V124" s="2" t="n">
        <v>0.242373585355614</v>
      </c>
      <c r="W124" s="2" t="n">
        <v>0.106115298303522</v>
      </c>
      <c r="X124" s="2" t="n">
        <v>0.0605129312034452</v>
      </c>
      <c r="Y124" s="2" t="n">
        <v>0.10363127143402</v>
      </c>
      <c r="Z124" s="2" t="n">
        <v>0.232942472638706</v>
      </c>
      <c r="AA124" s="2" t="n">
        <v>0.154113057692779</v>
      </c>
      <c r="AB124" s="2" t="n">
        <v>0.10000523974023</v>
      </c>
      <c r="AC124" s="2" t="n">
        <v>0.159903583018233</v>
      </c>
      <c r="AD124" s="2" t="n">
        <v>0.104588983944751</v>
      </c>
      <c r="AE124" s="2" t="n">
        <v>0.0620046128996459</v>
      </c>
      <c r="AF124" s="2" t="n">
        <v>0.0222978474281892</v>
      </c>
      <c r="AG124" s="2" t="n">
        <v>1.89315522115672</v>
      </c>
      <c r="AH124" s="3" t="b">
        <f aca="false">TRUE()</f>
        <v>1</v>
      </c>
      <c r="AI124" s="3" t="n">
        <v>-0.554320317948248</v>
      </c>
      <c r="AJ124" s="3" t="b">
        <f aca="false">TRUE()</f>
        <v>1</v>
      </c>
      <c r="AK124" s="3" t="n">
        <v>-1.08749078292862</v>
      </c>
      <c r="AL124" s="3" t="b">
        <f aca="false">TRUE()</f>
        <v>1</v>
      </c>
      <c r="AM124" s="3" t="n">
        <v>-0.21075952143795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1</v>
      </c>
      <c r="F125" s="2" t="n">
        <v>18.434948822922</v>
      </c>
      <c r="G125" s="2" t="n">
        <v>0.85871743486974</v>
      </c>
      <c r="H125" s="2" t="n">
        <v>0.987572292526724</v>
      </c>
      <c r="I125" s="2" t="n">
        <v>0.108229149954179</v>
      </c>
      <c r="J125" s="2" t="n">
        <v>0.352987057272632</v>
      </c>
      <c r="K125" s="2" t="n">
        <v>5.07210818925065</v>
      </c>
      <c r="L125" s="2" t="n">
        <v>0.77</v>
      </c>
      <c r="M125" s="2" t="n">
        <v>0.09</v>
      </c>
      <c r="N125" s="2" t="n">
        <v>10.943</v>
      </c>
      <c r="O125" s="2" t="s">
        <v>41</v>
      </c>
      <c r="P125" s="2" t="n">
        <v>204.1</v>
      </c>
      <c r="Q125" s="2" t="n">
        <v>73.2</v>
      </c>
      <c r="R125" s="2" t="n">
        <v>10.054</v>
      </c>
      <c r="S125" s="2" t="n">
        <v>0.50801817677975</v>
      </c>
      <c r="T125" s="2" t="n">
        <v>-0.257196816856744</v>
      </c>
      <c r="U125" s="2" t="n">
        <v>-0.686781295280387</v>
      </c>
      <c r="V125" s="2" t="n">
        <v>0.0726191920075555</v>
      </c>
      <c r="W125" s="2" t="n">
        <v>0.0117138842654767</v>
      </c>
      <c r="X125" s="2" t="n">
        <v>0.0309250153944266</v>
      </c>
      <c r="Y125" s="2" t="n">
        <v>0.0967587050863426</v>
      </c>
      <c r="Z125" s="2" t="n">
        <v>0.156163072407981</v>
      </c>
      <c r="AA125" s="2" t="n">
        <v>0.160608626260583</v>
      </c>
      <c r="AB125" s="2" t="n">
        <v>0.166522611686411</v>
      </c>
      <c r="AC125" s="2" t="n">
        <v>0.156077653601113</v>
      </c>
      <c r="AD125" s="2" t="n">
        <v>0.130404164167831</v>
      </c>
      <c r="AE125" s="2" t="n">
        <v>0.0815439100606316</v>
      </c>
      <c r="AF125" s="2" t="n">
        <v>0.0209962413346797</v>
      </c>
      <c r="AG125" s="2" t="n">
        <v>-0.00997072254695652</v>
      </c>
      <c r="AH125" s="3" t="b">
        <f aca="false">TRUE()</f>
        <v>1</v>
      </c>
      <c r="AI125" s="3" t="n">
        <v>0.314191378813997</v>
      </c>
      <c r="AJ125" s="3" t="b">
        <f aca="false">TRUE()</f>
        <v>1</v>
      </c>
      <c r="AK125" s="3" t="n">
        <v>-0.795457663111135</v>
      </c>
      <c r="AL125" s="3" t="b">
        <f aca="false">TRUE()</f>
        <v>1</v>
      </c>
      <c r="AM125" s="3" t="n">
        <v>0.1309080341513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2</v>
      </c>
      <c r="F126" s="2" t="n">
        <v>18.434948822922</v>
      </c>
      <c r="G126" s="2" t="n">
        <v>0.923076923076923</v>
      </c>
      <c r="H126" s="2" t="n">
        <v>0.982304635666332</v>
      </c>
      <c r="I126" s="2" t="n">
        <v>0.228249370627037</v>
      </c>
      <c r="J126" s="2" t="n">
        <v>0.419844186412809</v>
      </c>
      <c r="K126" s="2" t="n">
        <v>4.5475604515177</v>
      </c>
      <c r="L126" s="2" t="n">
        <v>0.866</v>
      </c>
      <c r="M126" s="2" t="n">
        <v>0.154</v>
      </c>
      <c r="N126" s="2" t="n">
        <v>9.777</v>
      </c>
      <c r="O126" s="2" t="s">
        <v>41</v>
      </c>
      <c r="P126" s="2" t="n">
        <v>212.1</v>
      </c>
      <c r="Q126" s="2" t="n">
        <v>68.4</v>
      </c>
      <c r="R126" s="2" t="n">
        <v>10.45</v>
      </c>
      <c r="S126" s="2" t="n">
        <v>0.458589851289364</v>
      </c>
      <c r="T126" s="2" t="n">
        <v>-0.335574596710686</v>
      </c>
      <c r="U126" s="2" t="n">
        <v>-0.621930086084841</v>
      </c>
      <c r="V126" s="2" t="n">
        <v>0.188473084665933</v>
      </c>
      <c r="W126" s="2" t="n">
        <v>0.0264757104101995</v>
      </c>
      <c r="X126" s="2" t="n">
        <v>0.0772518004001587</v>
      </c>
      <c r="Y126" s="2" t="n">
        <v>0.122183614814023</v>
      </c>
      <c r="Z126" s="2" t="n">
        <v>0.150039611770591</v>
      </c>
      <c r="AA126" s="2" t="n">
        <v>0.153115254523012</v>
      </c>
      <c r="AB126" s="2" t="n">
        <v>0.161443656946872</v>
      </c>
      <c r="AC126" s="2" t="n">
        <v>0.144377913541032</v>
      </c>
      <c r="AD126" s="2" t="n">
        <v>0.106124221156369</v>
      </c>
      <c r="AE126" s="2" t="n">
        <v>0.0695505560358852</v>
      </c>
      <c r="AF126" s="2" t="n">
        <v>0.0159133708120571</v>
      </c>
      <c r="AG126" s="2" t="n">
        <v>-0.348898415482622</v>
      </c>
      <c r="AH126" s="3" t="b">
        <f aca="false">TRUE()</f>
        <v>1</v>
      </c>
      <c r="AI126" s="3" t="n">
        <v>1.34353857497666</v>
      </c>
      <c r="AJ126" s="3" t="b">
        <f aca="false">TRUE()</f>
        <v>1</v>
      </c>
      <c r="AK126" s="3" t="n">
        <v>0.903644124917894</v>
      </c>
      <c r="AL126" s="3" t="b">
        <f aca="false">TRUE()</f>
        <v>1</v>
      </c>
      <c r="AM126" s="3" t="n">
        <v>0.25238983169414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1</v>
      </c>
      <c r="F127" s="2" t="n">
        <v>13.2405199151872</v>
      </c>
      <c r="G127" s="2" t="n">
        <v>0.916403785488959</v>
      </c>
      <c r="H127" s="2" t="n">
        <v>0.972362619653052</v>
      </c>
      <c r="I127" s="2" t="n">
        <v>0.256146875170059</v>
      </c>
      <c r="J127" s="2" t="n">
        <v>0.497061028181097</v>
      </c>
      <c r="K127" s="2" t="n">
        <v>3.38834175190118</v>
      </c>
      <c r="L127" s="2" t="n">
        <v>0.781</v>
      </c>
      <c r="M127" s="2" t="n">
        <v>0.117</v>
      </c>
      <c r="N127" s="2" t="n">
        <v>7.599</v>
      </c>
      <c r="O127" s="2" t="s">
        <v>41</v>
      </c>
      <c r="P127" s="2" t="n">
        <v>229</v>
      </c>
      <c r="Q127" s="2" t="n">
        <v>65.5</v>
      </c>
      <c r="R127" s="2" t="n">
        <v>11.282</v>
      </c>
      <c r="S127" s="2" t="n">
        <v>0.00130962087616498</v>
      </c>
      <c r="T127" s="2" t="n">
        <v>-0.533252860516173</v>
      </c>
      <c r="U127" s="2" t="n">
        <v>-0.305566431062858</v>
      </c>
      <c r="V127" s="2" t="n">
        <v>0.160516803666513</v>
      </c>
      <c r="W127" s="2" t="n">
        <v>0.00688902065548602</v>
      </c>
      <c r="X127" s="2" t="n">
        <v>0.118723694520487</v>
      </c>
      <c r="Y127" s="2" t="n">
        <v>0.131854774656727</v>
      </c>
      <c r="Z127" s="2" t="n">
        <v>0.137156365350268</v>
      </c>
      <c r="AA127" s="2" t="n">
        <v>0.128647568366085</v>
      </c>
      <c r="AB127" s="2" t="n">
        <v>0.133778624922972</v>
      </c>
      <c r="AC127" s="2" t="n">
        <v>0.138950604753749</v>
      </c>
      <c r="AD127" s="2" t="n">
        <v>0.108711079417535</v>
      </c>
      <c r="AE127" s="2" t="n">
        <v>0.0813611342379823</v>
      </c>
      <c r="AF127" s="2" t="n">
        <v>0.0208161537741947</v>
      </c>
      <c r="AG127" s="2" t="n">
        <v>-1.09790806933595</v>
      </c>
      <c r="AH127" s="3" t="b">
        <f aca="false">TRUE()</f>
        <v>1</v>
      </c>
      <c r="AI127" s="3" t="n">
        <v>0.432137411707635</v>
      </c>
      <c r="AJ127" s="3" t="b">
        <f aca="false">TRUE()</f>
        <v>1</v>
      </c>
      <c r="AK127" s="3" t="n">
        <v>-0.0786490962863878</v>
      </c>
      <c r="AL127" s="3" t="b">
        <f aca="false">TRUE()</f>
        <v>1</v>
      </c>
      <c r="AM127" s="3" t="n">
        <v>0.509020129003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2</v>
      </c>
      <c r="F128" s="2" t="n">
        <v>17.1027289690524</v>
      </c>
      <c r="G128" s="2" t="n">
        <v>0.92283950617284</v>
      </c>
      <c r="H128" s="2" t="n">
        <v>0.982804372200307</v>
      </c>
      <c r="I128" s="2" t="n">
        <v>0.146366252931878</v>
      </c>
      <c r="J128" s="2" t="n">
        <v>0.392738997761603</v>
      </c>
      <c r="K128" s="2" t="n">
        <v>3.98666862888421</v>
      </c>
      <c r="L128" s="2" t="n">
        <v>0.743</v>
      </c>
      <c r="M128" s="2" t="n">
        <v>0.122</v>
      </c>
      <c r="N128" s="2" t="n">
        <v>8.607</v>
      </c>
      <c r="O128" s="2" t="s">
        <v>41</v>
      </c>
      <c r="P128" s="2" t="n">
        <v>234</v>
      </c>
      <c r="Q128" s="2" t="n">
        <v>85.5</v>
      </c>
      <c r="R128" s="2" t="n">
        <v>11.526</v>
      </c>
      <c r="S128" s="2" t="n">
        <v>0.569572218947753</v>
      </c>
      <c r="T128" s="2" t="n">
        <v>-0.291208027570163</v>
      </c>
      <c r="U128" s="2" t="n">
        <v>-0.777399676910104</v>
      </c>
      <c r="V128" s="2" t="n">
        <v>0.411344017412458</v>
      </c>
      <c r="W128" s="2" t="n">
        <v>0.119642763750751</v>
      </c>
      <c r="X128" s="2" t="n">
        <v>0.142152138039948</v>
      </c>
      <c r="Y128" s="2" t="n">
        <v>0.152140309471877</v>
      </c>
      <c r="Z128" s="2" t="n">
        <v>0.156543082982588</v>
      </c>
      <c r="AA128" s="2" t="n">
        <v>0.151252965477366</v>
      </c>
      <c r="AB128" s="2" t="n">
        <v>0.133404424688757</v>
      </c>
      <c r="AC128" s="2" t="n">
        <v>0.0989587279315922</v>
      </c>
      <c r="AD128" s="2" t="n">
        <v>0.0838032056233885</v>
      </c>
      <c r="AE128" s="2" t="n">
        <v>0.0656044742484093</v>
      </c>
      <c r="AF128" s="2" t="n">
        <v>0.0161406715360741</v>
      </c>
      <c r="AG128" s="2" t="n">
        <v>-0.71130922722923</v>
      </c>
      <c r="AH128" s="3" t="b">
        <f aca="false">TRUE()</f>
        <v>1</v>
      </c>
      <c r="AI128" s="3" t="n">
        <v>0.0246874798932487</v>
      </c>
      <c r="AJ128" s="3" t="b">
        <f aca="false">TRUE()</f>
        <v>1</v>
      </c>
      <c r="AK128" s="3" t="n">
        <v>0.0540932309033798</v>
      </c>
      <c r="AL128" s="3" t="b">
        <f aca="false">TRUE()</f>
        <v>1</v>
      </c>
      <c r="AM128" s="3" t="n">
        <v>0.58494625246768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3</v>
      </c>
      <c r="F129" s="2" t="n">
        <v>33.6900675259798</v>
      </c>
      <c r="G129" s="2" t="n">
        <v>0.833628318584071</v>
      </c>
      <c r="H129" s="2" t="n">
        <v>0.979217040960531</v>
      </c>
      <c r="I129" s="2" t="n">
        <v>0.133592297966198</v>
      </c>
      <c r="J129" s="2" t="n">
        <v>0.389526425646576</v>
      </c>
      <c r="K129" s="2" t="n">
        <v>5.10114091150589</v>
      </c>
      <c r="L129" s="2" t="n">
        <v>0.78</v>
      </c>
      <c r="M129" s="2" t="n">
        <v>0.2</v>
      </c>
      <c r="N129" s="2" t="n">
        <v>10.992</v>
      </c>
      <c r="O129" s="2" t="s">
        <v>41</v>
      </c>
      <c r="P129" s="2" t="n">
        <v>255.4</v>
      </c>
      <c r="Q129" s="2" t="n">
        <v>93</v>
      </c>
      <c r="R129" s="2" t="n">
        <v>12.583</v>
      </c>
      <c r="S129" s="2" t="n">
        <v>0.652976032810089</v>
      </c>
      <c r="T129" s="2" t="n">
        <v>-0.354650379312194</v>
      </c>
      <c r="U129" s="2" t="n">
        <v>-0.888543399350985</v>
      </c>
      <c r="V129" s="2" t="n">
        <v>0.0234294305406738</v>
      </c>
      <c r="W129" s="2" t="n">
        <v>0.0234294305406738</v>
      </c>
      <c r="X129" s="2" t="n">
        <v>0.0198208312128932</v>
      </c>
      <c r="Y129" s="2" t="n">
        <v>0.0670719263583712</v>
      </c>
      <c r="Z129" s="2" t="n">
        <v>0.153173063129011</v>
      </c>
      <c r="AA129" s="2" t="n">
        <v>0.175306978553744</v>
      </c>
      <c r="AB129" s="2" t="n">
        <v>0.173894612099754</v>
      </c>
      <c r="AC129" s="2" t="n">
        <v>0.166984357321249</v>
      </c>
      <c r="AD129" s="2" t="n">
        <v>0.128445618976694</v>
      </c>
      <c r="AE129" s="2" t="n">
        <v>0.0875086783646437</v>
      </c>
      <c r="AF129" s="2" t="n">
        <v>0.0277939339836408</v>
      </c>
      <c r="AG129" s="2" t="n">
        <v>0.00878828233625314</v>
      </c>
      <c r="AH129" s="3" t="b">
        <f aca="false">TRUE()</f>
        <v>1</v>
      </c>
      <c r="AI129" s="3" t="n">
        <v>0.421415045080941</v>
      </c>
      <c r="AJ129" s="3" t="b">
        <f aca="false">TRUE()</f>
        <v>1</v>
      </c>
      <c r="AK129" s="3" t="n">
        <v>2.12487353506376</v>
      </c>
      <c r="AL129" s="3" t="b">
        <f aca="false">FALSE()</f>
        <v>0</v>
      </c>
      <c r="AM129" s="3" t="n">
        <v>0.909910060894801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0</v>
      </c>
      <c r="E130" s="2" t="n">
        <v>0</v>
      </c>
      <c r="F130" s="2" t="n">
        <v>45</v>
      </c>
      <c r="G130" s="2" t="n">
        <v>0.877450980392157</v>
      </c>
      <c r="H130" s="2" t="n">
        <v>0.954909707643817</v>
      </c>
      <c r="I130" s="2" t="n">
        <v>0.263784581606012</v>
      </c>
      <c r="J130" s="2" t="n">
        <v>0.536196676776927</v>
      </c>
      <c r="K130" s="2" t="n">
        <v>3.02300204395432</v>
      </c>
      <c r="L130" s="2" t="n">
        <v>0.749</v>
      </c>
      <c r="M130" s="2" t="n">
        <v>0.185</v>
      </c>
      <c r="N130" s="2" t="n">
        <v>7.009</v>
      </c>
      <c r="O130" s="2" t="s">
        <v>41</v>
      </c>
      <c r="P130" s="2" t="n">
        <v>139.1</v>
      </c>
      <c r="Q130" s="2" t="n">
        <v>105.2</v>
      </c>
      <c r="R130" s="2" t="n">
        <v>6.854</v>
      </c>
      <c r="S130" s="2" t="n">
        <v>0.380077892057659</v>
      </c>
      <c r="T130" s="2" t="n">
        <v>1.05725548439406</v>
      </c>
      <c r="U130" s="2" t="n">
        <v>0.227129947269618</v>
      </c>
      <c r="V130" s="2" t="n">
        <v>0.689223071410382</v>
      </c>
      <c r="W130" s="2" t="n">
        <v>0.251487213429591</v>
      </c>
      <c r="X130" s="2" t="n">
        <v>0.0683948813772319</v>
      </c>
      <c r="Y130" s="2" t="n">
        <v>0.205788690362536</v>
      </c>
      <c r="Z130" s="2" t="n">
        <v>0.256723087678419</v>
      </c>
      <c r="AA130" s="2" t="n">
        <v>0.195780051478941</v>
      </c>
      <c r="AB130" s="2" t="n">
        <v>0.101120401859732</v>
      </c>
      <c r="AC130" s="2" t="n">
        <v>0.0766108950850483</v>
      </c>
      <c r="AD130" s="2" t="n">
        <v>0.0612729098650763</v>
      </c>
      <c r="AE130" s="2" t="n">
        <v>0.0232496978564805</v>
      </c>
      <c r="AF130" s="2" t="n">
        <v>0.0110593844365349</v>
      </c>
      <c r="AG130" s="2" t="n">
        <v>-1.3339661731939</v>
      </c>
      <c r="AH130" s="3" t="b">
        <f aca="false">TRUE()</f>
        <v>1</v>
      </c>
      <c r="AI130" s="3" t="n">
        <v>0.089021679653415</v>
      </c>
      <c r="AJ130" s="3" t="b">
        <f aca="false">TRUE()</f>
        <v>1</v>
      </c>
      <c r="AK130" s="3" t="n">
        <v>1.72664655349446</v>
      </c>
      <c r="AL130" s="3" t="b">
        <f aca="false">TRUE()</f>
        <v>1</v>
      </c>
      <c r="AM130" s="3" t="n">
        <v>-0.85613157088431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1</v>
      </c>
      <c r="E131" s="2" t="n">
        <v>2</v>
      </c>
      <c r="F131" s="2" t="n">
        <v>41.8778695378843</v>
      </c>
      <c r="G131" s="2" t="n">
        <v>0.631379164909321</v>
      </c>
      <c r="H131" s="2" t="n">
        <v>0.991332279669375</v>
      </c>
      <c r="I131" s="2" t="n">
        <v>0.0530752839849782</v>
      </c>
      <c r="J131" s="2" t="n">
        <v>0.182410881708388</v>
      </c>
      <c r="K131" s="2" t="n">
        <v>9.57583978967789</v>
      </c>
      <c r="L131" s="2" t="n">
        <v>0.768</v>
      </c>
      <c r="M131" s="2" t="n">
        <v>0.18</v>
      </c>
      <c r="N131" s="2" t="n">
        <v>19.831</v>
      </c>
      <c r="O131" s="2" t="s">
        <v>41</v>
      </c>
      <c r="P131" s="2" t="n">
        <v>213.9</v>
      </c>
      <c r="Q131" s="2" t="n">
        <v>67.2</v>
      </c>
      <c r="R131" s="2" t="n">
        <v>10.536</v>
      </c>
      <c r="S131" s="2" t="n">
        <v>-1</v>
      </c>
      <c r="T131" s="2" t="n">
        <v>0.423748231867769</v>
      </c>
      <c r="U131" s="2" t="n">
        <v>0.0880905672825327</v>
      </c>
      <c r="V131" s="2" t="n">
        <v>0.23710652896432</v>
      </c>
      <c r="W131" s="2" t="n">
        <v>0.131119696986141</v>
      </c>
      <c r="X131" s="2" t="n">
        <v>0.125019370637926</v>
      </c>
      <c r="Y131" s="2" t="n">
        <v>0.155507085352856</v>
      </c>
      <c r="Z131" s="2" t="n">
        <v>0.177950188784438</v>
      </c>
      <c r="AA131" s="2" t="n">
        <v>0.148900278922686</v>
      </c>
      <c r="AB131" s="2" t="n">
        <v>0.0861957390952377</v>
      </c>
      <c r="AC131" s="2" t="n">
        <v>0.0969005637583671</v>
      </c>
      <c r="AD131" s="2" t="n">
        <v>0.118197015015591</v>
      </c>
      <c r="AE131" s="2" t="n">
        <v>0.0820275675495995</v>
      </c>
      <c r="AF131" s="2" t="n">
        <v>0.00930219088329856</v>
      </c>
      <c r="AG131" s="2" t="n">
        <v>2.90003965616782</v>
      </c>
      <c r="AH131" s="3" t="b">
        <f aca="false">FALSE()</f>
        <v>0</v>
      </c>
      <c r="AI131" s="3" t="n">
        <v>0.292746645560608</v>
      </c>
      <c r="AJ131" s="3" t="b">
        <f aca="false">TRUE()</f>
        <v>1</v>
      </c>
      <c r="AK131" s="3" t="n">
        <v>1.59390422630469</v>
      </c>
      <c r="AL131" s="3" t="b">
        <f aca="false">TRUE()</f>
        <v>1</v>
      </c>
      <c r="AM131" s="3" t="n">
        <v>0.279723236141289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1</v>
      </c>
      <c r="E132" s="2" t="n">
        <v>4</v>
      </c>
      <c r="F132" s="2" t="n">
        <v>33.6900675259798</v>
      </c>
      <c r="G132" s="2" t="n">
        <v>0.529804727646454</v>
      </c>
      <c r="H132" s="2" t="n">
        <v>0.978611600986707</v>
      </c>
      <c r="I132" s="2" t="n">
        <v>0.0758879622281161</v>
      </c>
      <c r="J132" s="2" t="n">
        <v>0.216813153726629</v>
      </c>
      <c r="K132" s="2" t="n">
        <v>7.12480218485555</v>
      </c>
      <c r="L132" s="2" t="n">
        <v>0.651</v>
      </c>
      <c r="M132" s="2" t="n">
        <v>0.077</v>
      </c>
      <c r="N132" s="2" t="n">
        <v>15.044</v>
      </c>
      <c r="O132" s="2" t="s">
        <v>41</v>
      </c>
      <c r="P132" s="2" t="n">
        <v>214.9</v>
      </c>
      <c r="Q132" s="2" t="n">
        <v>71.2</v>
      </c>
      <c r="R132" s="2" t="n">
        <v>10.588</v>
      </c>
      <c r="S132" s="2" t="n">
        <v>0.449311540301394</v>
      </c>
      <c r="T132" s="2" t="n">
        <v>-0.164211929702356</v>
      </c>
      <c r="U132" s="2" t="n">
        <v>-0.595638397268396</v>
      </c>
      <c r="V132" s="2" t="n">
        <v>0.0495011309462864</v>
      </c>
      <c r="W132" s="2" t="n">
        <v>0.0663864510839928</v>
      </c>
      <c r="X132" s="2" t="n">
        <v>0.181381205446193</v>
      </c>
      <c r="Y132" s="2" t="n">
        <v>0.153846465454215</v>
      </c>
      <c r="Z132" s="2" t="n">
        <v>0.0771608307106879</v>
      </c>
      <c r="AA132" s="2" t="n">
        <v>0.113432971253685</v>
      </c>
      <c r="AB132" s="2" t="n">
        <v>0.123633782009978</v>
      </c>
      <c r="AC132" s="2" t="n">
        <v>0.138026532103031</v>
      </c>
      <c r="AD132" s="2" t="n">
        <v>0.113705204847428</v>
      </c>
      <c r="AE132" s="2" t="n">
        <v>0.08073294752363</v>
      </c>
      <c r="AF132" s="2" t="n">
        <v>0.0180800606511525</v>
      </c>
      <c r="AG132" s="2" t="n">
        <v>1.31634295719566</v>
      </c>
      <c r="AH132" s="3" t="b">
        <f aca="false">TRUE()</f>
        <v>1</v>
      </c>
      <c r="AI132" s="3" t="n">
        <v>-0.961770249762634</v>
      </c>
      <c r="AJ132" s="3" t="b">
        <f aca="false">TRUE()</f>
        <v>1</v>
      </c>
      <c r="AK132" s="3" t="n">
        <v>-1.14058771380453</v>
      </c>
      <c r="AL132" s="3" t="b">
        <f aca="false">TRUE()</f>
        <v>1</v>
      </c>
      <c r="AM132" s="3" t="n">
        <v>0.2949084608341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5</v>
      </c>
      <c r="F133" s="2" t="n">
        <v>24.2277453179541</v>
      </c>
      <c r="G133" s="2" t="n">
        <v>0.772128060263653</v>
      </c>
      <c r="H133" s="2" t="n">
        <v>0.993221019608438</v>
      </c>
      <c r="I133" s="2" t="n">
        <v>0.0953302069651966</v>
      </c>
      <c r="J133" s="2" t="n">
        <v>0.25995670704119</v>
      </c>
      <c r="K133" s="2" t="n">
        <v>5.78127588046696</v>
      </c>
      <c r="L133" s="2" t="n">
        <v>0.653</v>
      </c>
      <c r="M133" s="2" t="n">
        <v>0.083</v>
      </c>
      <c r="N133" s="2" t="n">
        <v>12.282</v>
      </c>
      <c r="O133" s="2" t="s">
        <v>41</v>
      </c>
      <c r="P133" s="2" t="n">
        <v>229.1</v>
      </c>
      <c r="Q133" s="2" t="n">
        <v>64.5</v>
      </c>
      <c r="R133" s="2" t="n">
        <v>11.288</v>
      </c>
      <c r="S133" s="2" t="n">
        <v>0.564448792814987</v>
      </c>
      <c r="T133" s="2" t="n">
        <v>-0.659449606903262</v>
      </c>
      <c r="U133" s="2" t="n">
        <v>0.310735049587063</v>
      </c>
      <c r="V133" s="2" t="n">
        <v>0.110035327666628</v>
      </c>
      <c r="W133" s="2" t="n">
        <v>0.0225632258474073</v>
      </c>
      <c r="X133" s="2" t="n">
        <v>0.07947455569949</v>
      </c>
      <c r="Y133" s="2" t="n">
        <v>0.112591860239712</v>
      </c>
      <c r="Z133" s="2" t="n">
        <v>0.14194146219987</v>
      </c>
      <c r="AA133" s="2" t="n">
        <v>0.15143248468588</v>
      </c>
      <c r="AB133" s="2" t="n">
        <v>0.134390800595456</v>
      </c>
      <c r="AC133" s="2" t="n">
        <v>0.144828639408668</v>
      </c>
      <c r="AD133" s="2" t="n">
        <v>0.125807933556806</v>
      </c>
      <c r="AE133" s="2" t="n">
        <v>0.0888489131985866</v>
      </c>
      <c r="AF133" s="2" t="n">
        <v>0.0206833504155318</v>
      </c>
      <c r="AG133" s="2" t="n">
        <v>0.448246046297105</v>
      </c>
      <c r="AH133" s="3" t="b">
        <f aca="false">TRUE()</f>
        <v>1</v>
      </c>
      <c r="AI133" s="3" t="n">
        <v>-0.940325516509245</v>
      </c>
      <c r="AJ133" s="3" t="b">
        <f aca="false">TRUE()</f>
        <v>1</v>
      </c>
      <c r="AK133" s="3" t="n">
        <v>-0.981296921176809</v>
      </c>
      <c r="AL133" s="3" t="b">
        <f aca="false">TRUE()</f>
        <v>1</v>
      </c>
      <c r="AM133" s="3" t="n">
        <v>0.51053865147269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4</v>
      </c>
      <c r="E134" s="2" t="n">
        <v>1</v>
      </c>
      <c r="F134" s="2" t="n">
        <v>18.434948822922</v>
      </c>
      <c r="G134" s="2" t="n">
        <v>0.820689655172414</v>
      </c>
      <c r="H134" s="2" t="n">
        <v>0.979307636272503</v>
      </c>
      <c r="I134" s="2" t="n">
        <v>0.139903514149108</v>
      </c>
      <c r="J134" s="2" t="n">
        <v>0.399621596558456</v>
      </c>
      <c r="K134" s="2" t="n">
        <v>4.34887967125118</v>
      </c>
      <c r="L134" s="2" t="n">
        <v>0.788</v>
      </c>
      <c r="M134" s="2" t="n">
        <v>0.131</v>
      </c>
      <c r="N134" s="2" t="n">
        <v>9.433</v>
      </c>
      <c r="O134" s="2" t="s">
        <v>41</v>
      </c>
      <c r="P134" s="2" t="n">
        <v>207.3</v>
      </c>
      <c r="Q134" s="2" t="n">
        <v>77.2</v>
      </c>
      <c r="R134" s="2" t="n">
        <v>10.211</v>
      </c>
      <c r="S134" s="2" t="n">
        <v>0.579565712006199</v>
      </c>
      <c r="T134" s="2" t="n">
        <v>-0.11082821477282</v>
      </c>
      <c r="U134" s="2" t="n">
        <v>-0.72555007137395</v>
      </c>
      <c r="V134" s="2" t="n">
        <v>0.221528765838365</v>
      </c>
      <c r="W134" s="2" t="n">
        <v>0.0683424171121225</v>
      </c>
      <c r="X134" s="2" t="n">
        <v>0.0377431500623117</v>
      </c>
      <c r="Y134" s="2" t="n">
        <v>0.111886061449977</v>
      </c>
      <c r="Z134" s="2" t="n">
        <v>0.160242934954173</v>
      </c>
      <c r="AA134" s="2" t="n">
        <v>0.1781228617769</v>
      </c>
      <c r="AB134" s="2" t="n">
        <v>0.175960518875132</v>
      </c>
      <c r="AC134" s="2" t="n">
        <v>0.148067630882865</v>
      </c>
      <c r="AD134" s="2" t="n">
        <v>0.102134011940321</v>
      </c>
      <c r="AE134" s="2" t="n">
        <v>0.0634104356200527</v>
      </c>
      <c r="AF134" s="2" t="n">
        <v>0.0224323944382684</v>
      </c>
      <c r="AG134" s="2" t="n">
        <v>-0.477272657982299</v>
      </c>
      <c r="AH134" s="3" t="b">
        <f aca="false">TRUE()</f>
        <v>1</v>
      </c>
      <c r="AI134" s="3" t="n">
        <v>0.507193978094496</v>
      </c>
      <c r="AJ134" s="3" t="b">
        <f aca="false">TRUE()</f>
        <v>1</v>
      </c>
      <c r="AK134" s="3" t="n">
        <v>0.293029419844962</v>
      </c>
      <c r="AL134" s="3" t="b">
        <f aca="false">TRUE()</f>
        <v>1</v>
      </c>
      <c r="AM134" s="3" t="n">
        <v>0.17950075316844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4</v>
      </c>
      <c r="E135" s="2" t="n">
        <v>3</v>
      </c>
      <c r="F135" s="2" t="n">
        <v>27.8972710309476</v>
      </c>
      <c r="G135" s="2" t="n">
        <v>0.829896907216495</v>
      </c>
      <c r="H135" s="2" t="n">
        <v>0.965559505744181</v>
      </c>
      <c r="I135" s="2" t="n">
        <v>0.170755157602966</v>
      </c>
      <c r="J135" s="2" t="n">
        <v>0.465583150902686</v>
      </c>
      <c r="K135" s="2" t="n">
        <v>3.73291061077192</v>
      </c>
      <c r="L135" s="2" t="n">
        <v>0.843</v>
      </c>
      <c r="M135" s="2" t="n">
        <v>0.157</v>
      </c>
      <c r="N135" s="2" t="n">
        <v>8.221</v>
      </c>
      <c r="O135" s="2" t="s">
        <v>41</v>
      </c>
      <c r="P135" s="2" t="n">
        <v>254.9</v>
      </c>
      <c r="Q135" s="2" t="n">
        <v>93.9</v>
      </c>
      <c r="R135" s="2" t="n">
        <v>12.555</v>
      </c>
      <c r="S135" s="2" t="n">
        <v>0.540121867083778</v>
      </c>
      <c r="T135" s="2" t="n">
        <v>-0.375724099375906</v>
      </c>
      <c r="U135" s="2" t="n">
        <v>-0.871961083004253</v>
      </c>
      <c r="V135" s="2" t="n">
        <v>0.071375511235489</v>
      </c>
      <c r="W135" s="2" t="n">
        <v>0.0293859905389975</v>
      </c>
      <c r="X135" s="2" t="n">
        <v>0.0465597433235754</v>
      </c>
      <c r="Y135" s="2" t="n">
        <v>0.101206272023703</v>
      </c>
      <c r="Z135" s="2" t="n">
        <v>0.140625042479112</v>
      </c>
      <c r="AA135" s="2" t="n">
        <v>0.169287290539825</v>
      </c>
      <c r="AB135" s="2" t="n">
        <v>0.155672739548767</v>
      </c>
      <c r="AC135" s="2" t="n">
        <v>0.152845665478028</v>
      </c>
      <c r="AD135" s="2" t="n">
        <v>0.139909728519706</v>
      </c>
      <c r="AE135" s="2" t="n">
        <v>0.0761699674233002</v>
      </c>
      <c r="AF135" s="2" t="n">
        <v>0.0177235506639839</v>
      </c>
      <c r="AG135" s="2" t="n">
        <v>-0.875270700048527</v>
      </c>
      <c r="AH135" s="3" t="b">
        <f aca="false">TRUE()</f>
        <v>1</v>
      </c>
      <c r="AI135" s="3" t="n">
        <v>1.09692414256269</v>
      </c>
      <c r="AJ135" s="3" t="b">
        <f aca="false">TRUE()</f>
        <v>1</v>
      </c>
      <c r="AK135" s="3" t="n">
        <v>0.983289521231755</v>
      </c>
      <c r="AL135" s="3" t="b">
        <f aca="false">TRUE()</f>
        <v>1</v>
      </c>
      <c r="AM135" s="3" t="n">
        <v>0.90231744854837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7</v>
      </c>
      <c r="E136" s="2" t="n">
        <v>0</v>
      </c>
      <c r="F136" s="2" t="n">
        <v>24.2277453179541</v>
      </c>
      <c r="G136" s="2" t="n">
        <v>0.662395900064062</v>
      </c>
      <c r="H136" s="2" t="n">
        <v>0.993209775857564</v>
      </c>
      <c r="I136" s="2" t="n">
        <v>0.0658264844628079</v>
      </c>
      <c r="J136" s="2" t="n">
        <v>0.215520737712782</v>
      </c>
      <c r="K136" s="2" t="n">
        <v>7.28361039669735</v>
      </c>
      <c r="L136" s="2" t="n">
        <v>0.636</v>
      </c>
      <c r="M136" s="2" t="n">
        <v>0.082</v>
      </c>
      <c r="N136" s="2" t="n">
        <v>15.315</v>
      </c>
      <c r="O136" s="2" t="s">
        <v>41</v>
      </c>
      <c r="P136" s="2" t="n">
        <v>93.3</v>
      </c>
      <c r="Q136" s="2" t="n">
        <v>29.6</v>
      </c>
      <c r="R136" s="2" t="n">
        <v>4.594</v>
      </c>
      <c r="S136" s="2" t="n">
        <v>0.558092945282168</v>
      </c>
      <c r="T136" s="2" t="n">
        <v>-0.145542036899834</v>
      </c>
      <c r="U136" s="2" t="n">
        <v>-0.133601343082027</v>
      </c>
      <c r="V136" s="2" t="n">
        <v>0.0110208044612222</v>
      </c>
      <c r="W136" s="2" t="n">
        <v>0.0411055053573562</v>
      </c>
      <c r="X136" s="2" t="n">
        <v>0.0674321389419625</v>
      </c>
      <c r="Y136" s="2" t="n">
        <v>0.154601728843019</v>
      </c>
      <c r="Z136" s="2" t="n">
        <v>0.119175153356087</v>
      </c>
      <c r="AA136" s="2" t="n">
        <v>0.128878848269825</v>
      </c>
      <c r="AB136" s="2" t="n">
        <v>0.134978058007414</v>
      </c>
      <c r="AC136" s="2" t="n">
        <v>0.147133944994955</v>
      </c>
      <c r="AD136" s="2" t="n">
        <v>0.139583703803276</v>
      </c>
      <c r="AE136" s="2" t="n">
        <v>0.0942869334255603</v>
      </c>
      <c r="AF136" s="2" t="n">
        <v>0.0139294903579019</v>
      </c>
      <c r="AG136" s="2" t="n">
        <v>1.41895421063735</v>
      </c>
      <c r="AH136" s="3" t="b">
        <f aca="false">TRUE()</f>
        <v>1</v>
      </c>
      <c r="AI136" s="3" t="n">
        <v>-1.12260574916305</v>
      </c>
      <c r="AJ136" s="3" t="b">
        <f aca="false">TRUE()</f>
        <v>1</v>
      </c>
      <c r="AK136" s="3" t="n">
        <v>-1.00784538661476</v>
      </c>
      <c r="AL136" s="3" t="b">
        <f aca="false">TRUE()</f>
        <v>1</v>
      </c>
      <c r="AM136" s="3" t="n">
        <v>-1.5516148618171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8</v>
      </c>
      <c r="E137" s="2" t="n">
        <v>1</v>
      </c>
      <c r="F137" s="2" t="n">
        <v>18.434948822922</v>
      </c>
      <c r="G137" s="2" t="n">
        <v>0.844017094017094</v>
      </c>
      <c r="H137" s="2" t="n">
        <v>0.987761721718488</v>
      </c>
      <c r="I137" s="2" t="n">
        <v>0.119036596490033</v>
      </c>
      <c r="J137" s="2" t="n">
        <v>0.348536894286554</v>
      </c>
      <c r="K137" s="2" t="n">
        <v>4.95399496989124</v>
      </c>
      <c r="L137" s="2" t="n">
        <v>0.728</v>
      </c>
      <c r="M137" s="2" t="n">
        <v>0.1</v>
      </c>
      <c r="N137" s="2" t="n">
        <v>10.651</v>
      </c>
      <c r="O137" s="2" t="s">
        <v>41</v>
      </c>
      <c r="P137" s="2" t="n">
        <v>92.7</v>
      </c>
      <c r="Q137" s="2" t="n">
        <v>39.1</v>
      </c>
      <c r="R137" s="2" t="n">
        <v>4.565</v>
      </c>
      <c r="S137" s="2" t="n">
        <v>0.466610607866025</v>
      </c>
      <c r="T137" s="2" t="n">
        <v>0.222705740722445</v>
      </c>
      <c r="U137" s="2" t="n">
        <v>-0.436125837359109</v>
      </c>
      <c r="V137" s="2" t="n">
        <v>0.141560369114943</v>
      </c>
      <c r="W137" s="2" t="n">
        <v>0.036985082104509</v>
      </c>
      <c r="X137" s="2" t="n">
        <v>0.0431701483686993</v>
      </c>
      <c r="Y137" s="2" t="n">
        <v>0.0949973024821122</v>
      </c>
      <c r="Z137" s="2" t="n">
        <v>0.124668436150992</v>
      </c>
      <c r="AA137" s="2" t="n">
        <v>0.199864424478615</v>
      </c>
      <c r="AB137" s="2" t="n">
        <v>0.190181972864004</v>
      </c>
      <c r="AC137" s="2" t="n">
        <v>0.156480928523606</v>
      </c>
      <c r="AD137" s="2" t="n">
        <v>0.103205814080863</v>
      </c>
      <c r="AE137" s="2" t="n">
        <v>0.0768262659322933</v>
      </c>
      <c r="AF137" s="2" t="n">
        <v>0.0106047071188159</v>
      </c>
      <c r="AG137" s="2" t="n">
        <v>-0.0862875914666518</v>
      </c>
      <c r="AH137" s="3" t="b">
        <f aca="false">TRUE()</f>
        <v>1</v>
      </c>
      <c r="AI137" s="3" t="n">
        <v>-0.136148019507167</v>
      </c>
      <c r="AJ137" s="3" t="b">
        <f aca="false">TRUE()</f>
        <v>1</v>
      </c>
      <c r="AK137" s="3" t="n">
        <v>-0.529973008731599</v>
      </c>
      <c r="AL137" s="3" t="b">
        <f aca="false">TRUE()</f>
        <v>1</v>
      </c>
      <c r="AM137" s="3" t="n">
        <v>-1.560725996632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8</v>
      </c>
      <c r="E138" s="2" t="n">
        <v>2</v>
      </c>
      <c r="F138" s="2" t="n">
        <v>17.1027289690524</v>
      </c>
      <c r="G138" s="2" t="n">
        <v>0.876560332871013</v>
      </c>
      <c r="H138" s="2" t="n">
        <v>0.983364974003505</v>
      </c>
      <c r="I138" s="2" t="n">
        <v>0.174628340336941</v>
      </c>
      <c r="J138" s="2" t="n">
        <v>0.39860114231582</v>
      </c>
      <c r="K138" s="2" t="n">
        <v>3.98666372923831</v>
      </c>
      <c r="L138" s="2" t="n">
        <v>0.727</v>
      </c>
      <c r="M138" s="2" t="n">
        <v>0.096</v>
      </c>
      <c r="N138" s="2" t="n">
        <v>8.773</v>
      </c>
      <c r="O138" s="2" t="s">
        <v>41</v>
      </c>
      <c r="P138" s="2" t="n">
        <v>79.4</v>
      </c>
      <c r="Q138" s="2" t="n">
        <v>30.1</v>
      </c>
      <c r="R138" s="2" t="n">
        <v>3.91</v>
      </c>
      <c r="S138" s="2" t="n">
        <v>0.507150182384476</v>
      </c>
      <c r="T138" s="2" t="n">
        <v>0.394003091751989</v>
      </c>
      <c r="U138" s="2" t="n">
        <v>-0.245676304273162</v>
      </c>
      <c r="V138" s="2" t="n">
        <v>0.215977580402792</v>
      </c>
      <c r="W138" s="2" t="n">
        <v>0.12969406867846</v>
      </c>
      <c r="X138" s="2" t="n">
        <v>0.0250042943142756</v>
      </c>
      <c r="Y138" s="2" t="n">
        <v>0.147909629269363</v>
      </c>
      <c r="Z138" s="2" t="n">
        <v>0.178616962539734</v>
      </c>
      <c r="AA138" s="2" t="n">
        <v>0.169016394019326</v>
      </c>
      <c r="AB138" s="2" t="n">
        <v>0.124748244734077</v>
      </c>
      <c r="AC138" s="2" t="n">
        <v>0.0832412768093548</v>
      </c>
      <c r="AD138" s="2" t="n">
        <v>0.114691301894411</v>
      </c>
      <c r="AE138" s="2" t="n">
        <v>0.108169988588197</v>
      </c>
      <c r="AF138" s="2" t="n">
        <v>0.0486019078312609</v>
      </c>
      <c r="AG138" s="2" t="n">
        <v>-0.711312393052969</v>
      </c>
      <c r="AH138" s="3" t="b">
        <f aca="false">TRUE()</f>
        <v>1</v>
      </c>
      <c r="AI138" s="3" t="n">
        <v>-0.146870386133861</v>
      </c>
      <c r="AJ138" s="3" t="b">
        <f aca="false">TRUE()</f>
        <v>1</v>
      </c>
      <c r="AK138" s="3" t="n">
        <v>-0.636166870483413</v>
      </c>
      <c r="AL138" s="3" t="b">
        <f aca="false">TRUE()</f>
        <v>1</v>
      </c>
      <c r="AM138" s="3" t="n">
        <v>-1.7626894850478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1</v>
      </c>
      <c r="F139" s="2" t="n">
        <v>24.2277453179541</v>
      </c>
      <c r="G139" s="2" t="n">
        <v>0.75328330206379</v>
      </c>
      <c r="H139" s="2" t="n">
        <v>0.97983550702001</v>
      </c>
      <c r="I139" s="2" t="n">
        <v>0.14685598311151</v>
      </c>
      <c r="J139" s="2" t="n">
        <v>0.338519094194878</v>
      </c>
      <c r="K139" s="2" t="n">
        <v>5.01768449750665</v>
      </c>
      <c r="L139" s="2" t="n">
        <v>0.734</v>
      </c>
      <c r="M139" s="2" t="n">
        <v>0.098</v>
      </c>
      <c r="N139" s="2" t="n">
        <v>10.781</v>
      </c>
      <c r="O139" s="2" t="s">
        <v>41</v>
      </c>
      <c r="P139" s="2" t="n">
        <v>255.1</v>
      </c>
      <c r="Q139" s="2" t="n">
        <v>92.2</v>
      </c>
      <c r="R139" s="2" t="n">
        <v>12.566</v>
      </c>
      <c r="S139" s="2" t="n">
        <v>0.543442756882372</v>
      </c>
      <c r="T139" s="2" t="n">
        <v>-0.216870606663204</v>
      </c>
      <c r="U139" s="2" t="n">
        <v>-0.815590266516859</v>
      </c>
      <c r="V139" s="2" t="n">
        <v>0.0246035140697779</v>
      </c>
      <c r="W139" s="2" t="n">
        <v>0.0325836699636342</v>
      </c>
      <c r="X139" s="2" t="n">
        <v>0.0434897261727356</v>
      </c>
      <c r="Y139" s="2" t="n">
        <v>0.10338601237433</v>
      </c>
      <c r="Z139" s="2" t="n">
        <v>0.145395953111765</v>
      </c>
      <c r="AA139" s="2" t="n">
        <v>0.154396926043003</v>
      </c>
      <c r="AB139" s="2" t="n">
        <v>0.148227770443193</v>
      </c>
      <c r="AC139" s="2" t="n">
        <v>0.172690238227076</v>
      </c>
      <c r="AD139" s="2" t="n">
        <v>0.129383958464949</v>
      </c>
      <c r="AE139" s="2" t="n">
        <v>0.0795240632999002</v>
      </c>
      <c r="AF139" s="2" t="n">
        <v>0.023505351863048</v>
      </c>
      <c r="AG139" s="2" t="n">
        <v>-0.0451356750516726</v>
      </c>
      <c r="AH139" s="3" t="b">
        <f aca="false">TRUE()</f>
        <v>1</v>
      </c>
      <c r="AI139" s="3" t="n">
        <v>-0.0718138197470008</v>
      </c>
      <c r="AJ139" s="3" t="b">
        <f aca="false">TRUE()</f>
        <v>1</v>
      </c>
      <c r="AK139" s="3" t="n">
        <v>-0.583069939607506</v>
      </c>
      <c r="AL139" s="3" t="b">
        <f aca="false">TRUE()</f>
        <v>1</v>
      </c>
      <c r="AM139" s="3" t="n">
        <v>0.90535449348694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9</v>
      </c>
      <c r="E140" s="2" t="n">
        <v>2</v>
      </c>
      <c r="F140" s="2" t="n">
        <v>40.7321066997092</v>
      </c>
      <c r="G140" s="2" t="n">
        <v>0.60541586073501</v>
      </c>
      <c r="H140" s="2" t="n">
        <v>0.960422839925722</v>
      </c>
      <c r="I140" s="2" t="n">
        <v>0.114485486211464</v>
      </c>
      <c r="J140" s="2" t="n">
        <v>0.31696218217787</v>
      </c>
      <c r="K140" s="2" t="n">
        <v>4.53061662711287</v>
      </c>
      <c r="L140" s="2" t="n">
        <v>0.646</v>
      </c>
      <c r="M140" s="2" t="n">
        <v>0.093</v>
      </c>
      <c r="N140" s="2" t="n">
        <v>9.623</v>
      </c>
      <c r="O140" s="2" t="s">
        <v>41</v>
      </c>
      <c r="P140" s="2" t="n">
        <v>232.9</v>
      </c>
      <c r="Q140" s="2" t="n">
        <v>70.7</v>
      </c>
      <c r="R140" s="2" t="n">
        <v>11.475</v>
      </c>
      <c r="S140" s="2" t="n">
        <v>0.38677687080434</v>
      </c>
      <c r="T140" s="2" t="n">
        <v>-0.584868900261109</v>
      </c>
      <c r="U140" s="2" t="n">
        <v>-0.36765104522844</v>
      </c>
      <c r="V140" s="2" t="n">
        <v>0.238874790792604</v>
      </c>
      <c r="W140" s="2" t="n">
        <v>0.0931735363782822</v>
      </c>
      <c r="X140" s="2" t="n">
        <v>0.114081768131611</v>
      </c>
      <c r="Y140" s="2" t="n">
        <v>0.122248863647284</v>
      </c>
      <c r="Z140" s="2" t="n">
        <v>0.173241646582821</v>
      </c>
      <c r="AA140" s="2" t="n">
        <v>0.149720138291161</v>
      </c>
      <c r="AB140" s="2" t="n">
        <v>0.125533638282828</v>
      </c>
      <c r="AC140" s="2" t="n">
        <v>0.120805688105996</v>
      </c>
      <c r="AD140" s="2" t="n">
        <v>0.112269068469863</v>
      </c>
      <c r="AE140" s="2" t="n">
        <v>0.0628614964620715</v>
      </c>
      <c r="AF140" s="2" t="n">
        <v>0.0192376920263641</v>
      </c>
      <c r="AG140" s="2" t="n">
        <v>-0.359846382468154</v>
      </c>
      <c r="AH140" s="3" t="b">
        <f aca="false">TRUE()</f>
        <v>1</v>
      </c>
      <c r="AI140" s="3" t="n">
        <v>-1.01538208289611</v>
      </c>
      <c r="AJ140" s="3" t="b">
        <f aca="false">TRUE()</f>
        <v>1</v>
      </c>
      <c r="AK140" s="3" t="n">
        <v>-0.715812266797274</v>
      </c>
      <c r="AL140" s="3" t="b">
        <f aca="false">TRUE()</f>
        <v>1</v>
      </c>
      <c r="AM140" s="3" t="n">
        <v>0.5682425053055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4</v>
      </c>
      <c r="F141" s="2" t="n">
        <v>39.8055710922652</v>
      </c>
      <c r="G141" s="2" t="n">
        <v>0.760831889081456</v>
      </c>
      <c r="H141" s="2" t="n">
        <v>0.974907412972247</v>
      </c>
      <c r="I141" s="2" t="n">
        <v>0.158433151966762</v>
      </c>
      <c r="J141" s="2" t="n">
        <v>0.387902340355084</v>
      </c>
      <c r="K141" s="2" t="n">
        <v>3.39329528649815</v>
      </c>
      <c r="L141" s="2" t="n">
        <v>0.619</v>
      </c>
      <c r="M141" s="2" t="n">
        <v>0.086</v>
      </c>
      <c r="N141" s="2" t="n">
        <v>7.526</v>
      </c>
      <c r="O141" s="2" t="s">
        <v>41</v>
      </c>
      <c r="P141" s="2" t="n">
        <v>142.6</v>
      </c>
      <c r="Q141" s="2" t="n">
        <v>34.2</v>
      </c>
      <c r="R141" s="2" t="n">
        <v>7.026</v>
      </c>
      <c r="S141" s="2" t="n">
        <v>0.523320140887678</v>
      </c>
      <c r="T141" s="2" t="n">
        <v>-0.0877212211646276</v>
      </c>
      <c r="U141" s="2" t="n">
        <v>-0.0958963270128432</v>
      </c>
      <c r="V141" s="2" t="n">
        <v>0.073758601743305</v>
      </c>
      <c r="W141" s="2" t="n">
        <v>0.00117757070394375</v>
      </c>
      <c r="X141" s="2" t="n">
        <v>0.127540964127869</v>
      </c>
      <c r="Y141" s="2" t="n">
        <v>0.116395440353093</v>
      </c>
      <c r="Z141" s="2" t="n">
        <v>0.122512205847823</v>
      </c>
      <c r="AA141" s="2" t="n">
        <v>0.128591854435426</v>
      </c>
      <c r="AB141" s="2" t="n">
        <v>0.107063805820078</v>
      </c>
      <c r="AC141" s="2" t="n">
        <v>0.114307877770981</v>
      </c>
      <c r="AD141" s="2" t="n">
        <v>0.152998888395702</v>
      </c>
      <c r="AE141" s="2" t="n">
        <v>0.0814934281061486</v>
      </c>
      <c r="AF141" s="2" t="n">
        <v>0.0490955351428791</v>
      </c>
      <c r="AG141" s="2" t="n">
        <v>-1.09470742632092</v>
      </c>
      <c r="AH141" s="3" t="b">
        <f aca="false">TRUE()</f>
        <v>1</v>
      </c>
      <c r="AI141" s="3" t="n">
        <v>-1.30488598181685</v>
      </c>
      <c r="AJ141" s="3" t="b">
        <f aca="false">TRUE()</f>
        <v>1</v>
      </c>
      <c r="AK141" s="3" t="n">
        <v>-0.901651524862949</v>
      </c>
      <c r="AL141" s="3" t="b">
        <f aca="false">TRUE()</f>
        <v>1</v>
      </c>
      <c r="AM141" s="3" t="n">
        <v>-0.80298328445932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0</v>
      </c>
      <c r="E142" s="2" t="n">
        <v>1</v>
      </c>
      <c r="F142" s="2" t="n">
        <v>18.434948822922</v>
      </c>
      <c r="G142" s="2" t="n">
        <v>0.9</v>
      </c>
      <c r="H142" s="2" t="n">
        <v>0.984881225762937</v>
      </c>
      <c r="I142" s="2" t="n">
        <v>0.129922402523996</v>
      </c>
      <c r="J142" s="2" t="n">
        <v>0.38861522709349</v>
      </c>
      <c r="K142" s="2" t="n">
        <v>4.7080250392923</v>
      </c>
      <c r="L142" s="2" t="n">
        <v>0.765</v>
      </c>
      <c r="M142" s="2" t="n">
        <v>0.137</v>
      </c>
      <c r="N142" s="2" t="n">
        <v>10.128</v>
      </c>
      <c r="O142" s="2" t="s">
        <v>41</v>
      </c>
      <c r="P142" s="2" t="n">
        <v>204.4</v>
      </c>
      <c r="Q142" s="2" t="n">
        <v>74.6</v>
      </c>
      <c r="R142" s="2" t="n">
        <v>10.068</v>
      </c>
      <c r="S142" s="2" t="n">
        <v>0.377603209174148</v>
      </c>
      <c r="T142" s="2" t="n">
        <v>-0.115842051161555</v>
      </c>
      <c r="U142" s="2" t="n">
        <v>-0.728686463862212</v>
      </c>
      <c r="V142" s="2" t="n">
        <v>0.218551759502728</v>
      </c>
      <c r="W142" s="2" t="n">
        <v>0.0590594282669562</v>
      </c>
      <c r="X142" s="2" t="n">
        <v>0.0662434623666402</v>
      </c>
      <c r="Y142" s="2" t="n">
        <v>0.108829198739563</v>
      </c>
      <c r="Z142" s="2" t="n">
        <v>0.152385165503687</v>
      </c>
      <c r="AA142" s="2" t="n">
        <v>0.173271203071036</v>
      </c>
      <c r="AB142" s="2" t="n">
        <v>0.168929843333982</v>
      </c>
      <c r="AC142" s="2" t="n">
        <v>0.144264853411758</v>
      </c>
      <c r="AD142" s="2" t="n">
        <v>0.103600526520652</v>
      </c>
      <c r="AE142" s="2" t="n">
        <v>0.0645289269169156</v>
      </c>
      <c r="AF142" s="2" t="n">
        <v>0.0179468201357668</v>
      </c>
      <c r="AG142" s="2" t="n">
        <v>-0.245216922607695</v>
      </c>
      <c r="AH142" s="3" t="b">
        <f aca="false">TRUE()</f>
        <v>1</v>
      </c>
      <c r="AI142" s="3" t="n">
        <v>0.260579545680525</v>
      </c>
      <c r="AJ142" s="3" t="b">
        <f aca="false">TRUE()</f>
        <v>1</v>
      </c>
      <c r="AK142" s="3" t="n">
        <v>0.452320212472684</v>
      </c>
      <c r="AL142" s="3" t="b">
        <f aca="false">TRUE()</f>
        <v>1</v>
      </c>
      <c r="AM142" s="3" t="n">
        <v>0.1354636015591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2</v>
      </c>
      <c r="F143" s="2" t="n">
        <v>29.7448812969422</v>
      </c>
      <c r="G143" s="2" t="n">
        <v>0.853744493392071</v>
      </c>
      <c r="H143" s="2" t="n">
        <v>0.988878782161341</v>
      </c>
      <c r="I143" s="2" t="n">
        <v>0.160479854168623</v>
      </c>
      <c r="J143" s="2" t="n">
        <v>0.335212397353535</v>
      </c>
      <c r="K143" s="2" t="n">
        <v>5.58795549595831</v>
      </c>
      <c r="L143" s="2" t="n">
        <v>0.805</v>
      </c>
      <c r="M143" s="2" t="n">
        <v>0.124</v>
      </c>
      <c r="N143" s="2" t="n">
        <v>11.937</v>
      </c>
      <c r="O143" s="2" t="s">
        <v>41</v>
      </c>
      <c r="P143" s="2" t="n">
        <v>178.4</v>
      </c>
      <c r="Q143" s="2" t="n">
        <v>62.6</v>
      </c>
      <c r="R143" s="2" t="n">
        <v>8.788</v>
      </c>
      <c r="S143" s="2" t="n">
        <v>0.285167185112186</v>
      </c>
      <c r="T143" s="2" t="n">
        <v>-0.112138295052807</v>
      </c>
      <c r="U143" s="2" t="n">
        <v>-0.59355702036855</v>
      </c>
      <c r="V143" s="2" t="n">
        <v>0.171894264334555</v>
      </c>
      <c r="W143" s="2" t="n">
        <v>0.0466438274058509</v>
      </c>
      <c r="X143" s="2" t="n">
        <v>0.0481697559331202</v>
      </c>
      <c r="Y143" s="2" t="n">
        <v>0.107271859163766</v>
      </c>
      <c r="Z143" s="2" t="n">
        <v>0.15422130523932</v>
      </c>
      <c r="AA143" s="2" t="n">
        <v>0.176817854216653</v>
      </c>
      <c r="AB143" s="2" t="n">
        <v>0.155614681394692</v>
      </c>
      <c r="AC143" s="2" t="n">
        <v>0.160958033172167</v>
      </c>
      <c r="AD143" s="2" t="n">
        <v>0.10313126647252</v>
      </c>
      <c r="AE143" s="2" t="n">
        <v>0.0696441757938135</v>
      </c>
      <c r="AF143" s="2" t="n">
        <v>0.0241710686139488</v>
      </c>
      <c r="AG143" s="2" t="n">
        <v>0.323335333304364</v>
      </c>
      <c r="AH143" s="3" t="b">
        <f aca="false">TRUE()</f>
        <v>1</v>
      </c>
      <c r="AI143" s="3" t="n">
        <v>0.689474210748301</v>
      </c>
      <c r="AJ143" s="3" t="b">
        <f aca="false">TRUE()</f>
        <v>1</v>
      </c>
      <c r="AK143" s="3" t="n">
        <v>0.107190161779287</v>
      </c>
      <c r="AL143" s="3" t="b">
        <f aca="false">TRUE()</f>
        <v>1</v>
      </c>
      <c r="AM143" s="3" t="n">
        <v>-0.2593522404550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5</v>
      </c>
      <c r="E144" s="2" t="n">
        <v>0</v>
      </c>
      <c r="F144" s="2" t="n">
        <v>33.6900675259798</v>
      </c>
      <c r="G144" s="2" t="n">
        <v>0.843177189409369</v>
      </c>
      <c r="H144" s="2" t="n">
        <v>0.971606255826089</v>
      </c>
      <c r="I144" s="2" t="n">
        <v>0.194941261656937</v>
      </c>
      <c r="J144" s="2" t="n">
        <v>0.441369369128983</v>
      </c>
      <c r="K144" s="2" t="n">
        <v>4.42128944796909</v>
      </c>
      <c r="L144" s="2" t="n">
        <v>0.886</v>
      </c>
      <c r="M144" s="2" t="n">
        <v>0.147</v>
      </c>
      <c r="N144" s="2" t="n">
        <v>9.605</v>
      </c>
      <c r="O144" s="2" t="s">
        <v>41</v>
      </c>
      <c r="P144" s="2" t="n">
        <v>180.9</v>
      </c>
      <c r="Q144" s="2" t="n">
        <v>74.2</v>
      </c>
      <c r="R144" s="2" t="n">
        <v>8.91</v>
      </c>
      <c r="S144" s="2" t="n">
        <v>0.399833942424961</v>
      </c>
      <c r="T144" s="2" t="n">
        <v>-0.255977534929639</v>
      </c>
      <c r="U144" s="2" t="n">
        <v>-0.956029130256304</v>
      </c>
      <c r="V144" s="2" t="n">
        <v>0.152673894681931</v>
      </c>
      <c r="W144" s="2" t="n">
        <v>0.0264542870476986</v>
      </c>
      <c r="X144" s="2" t="n">
        <v>0.0469576274071693</v>
      </c>
      <c r="Y144" s="2" t="n">
        <v>0.104411184714029</v>
      </c>
      <c r="Z144" s="2" t="n">
        <v>0.164021460879817</v>
      </c>
      <c r="AA144" s="2" t="n">
        <v>0.170044531604647</v>
      </c>
      <c r="AB144" s="2" t="n">
        <v>0.160769128881996</v>
      </c>
      <c r="AC144" s="2" t="n">
        <v>0.169471998137391</v>
      </c>
      <c r="AD144" s="2" t="n">
        <v>0.120629702659021</v>
      </c>
      <c r="AE144" s="2" t="n">
        <v>0.0539583047257356</v>
      </c>
      <c r="AF144" s="2" t="n">
        <v>0.00973606099019475</v>
      </c>
      <c r="AG144" s="2" t="n">
        <v>-0.430486299365912</v>
      </c>
      <c r="AH144" s="3" t="b">
        <f aca="false">TRUE()</f>
        <v>1</v>
      </c>
      <c r="AI144" s="3" t="n">
        <v>1.55798590751054</v>
      </c>
      <c r="AJ144" s="3" t="b">
        <f aca="false">TRUE()</f>
        <v>1</v>
      </c>
      <c r="AK144" s="3" t="n">
        <v>0.717804866852219</v>
      </c>
      <c r="AL144" s="3" t="b">
        <f aca="false">TRUE()</f>
        <v>1</v>
      </c>
      <c r="AM144" s="3" t="n">
        <v>-0.2213891787229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6</v>
      </c>
      <c r="E145" s="2" t="n">
        <v>0</v>
      </c>
      <c r="F145" s="2" t="n">
        <v>36.869897645844</v>
      </c>
      <c r="G145" s="2" t="n">
        <v>0.750753012048193</v>
      </c>
      <c r="H145" s="2" t="n">
        <v>0.978361244376754</v>
      </c>
      <c r="I145" s="2" t="n">
        <v>0.137264254552439</v>
      </c>
      <c r="J145" s="2" t="n">
        <v>0.367215510663008</v>
      </c>
      <c r="K145" s="2" t="n">
        <v>5.39187620318604</v>
      </c>
      <c r="L145" s="2" t="n">
        <v>0.838</v>
      </c>
      <c r="M145" s="2" t="n">
        <v>0.127</v>
      </c>
      <c r="N145" s="2" t="n">
        <v>11.571</v>
      </c>
      <c r="O145" s="2" t="s">
        <v>41</v>
      </c>
      <c r="P145" s="2" t="n">
        <v>220.5</v>
      </c>
      <c r="Q145" s="2" t="n">
        <v>83.8</v>
      </c>
      <c r="R145" s="2" t="n">
        <v>10.864</v>
      </c>
      <c r="S145" s="2" t="n">
        <v>0.514360265395695</v>
      </c>
      <c r="T145" s="2" t="n">
        <v>-0.0471347618196509</v>
      </c>
      <c r="U145" s="2" t="n">
        <v>-0.859908110037026</v>
      </c>
      <c r="V145" s="2" t="n">
        <v>0.0057867629967735</v>
      </c>
      <c r="W145" s="2" t="n">
        <v>0.0057867629967735</v>
      </c>
      <c r="X145" s="2" t="n">
        <v>0.0333386307594983</v>
      </c>
      <c r="Y145" s="2" t="n">
        <v>0.0940818455796328</v>
      </c>
      <c r="Z145" s="2" t="n">
        <v>0.117667231114324</v>
      </c>
      <c r="AA145" s="2" t="n">
        <v>0.175769997549329</v>
      </c>
      <c r="AB145" s="2" t="n">
        <v>0.175584440619836</v>
      </c>
      <c r="AC145" s="2" t="n">
        <v>0.157068558939624</v>
      </c>
      <c r="AD145" s="2" t="n">
        <v>0.146158621933548</v>
      </c>
      <c r="AE145" s="2" t="n">
        <v>0.0770128110157852</v>
      </c>
      <c r="AF145" s="2" t="n">
        <v>0.0233178624884228</v>
      </c>
      <c r="AG145" s="2" t="n">
        <v>0.196641998167731</v>
      </c>
      <c r="AH145" s="3" t="b">
        <f aca="false">TRUE()</f>
        <v>1</v>
      </c>
      <c r="AI145" s="3" t="n">
        <v>1.04331230942921</v>
      </c>
      <c r="AJ145" s="3" t="b">
        <f aca="false">TRUE()</f>
        <v>1</v>
      </c>
      <c r="AK145" s="3" t="n">
        <v>0.186835558093148</v>
      </c>
      <c r="AL145" s="3" t="b">
        <f aca="false">TRUE()</f>
        <v>1</v>
      </c>
      <c r="AM145" s="3" t="n">
        <v>0.37994571911413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8</v>
      </c>
      <c r="E146" s="2" t="n">
        <v>0</v>
      </c>
      <c r="F146" s="2" t="n">
        <v>18.434948822922</v>
      </c>
      <c r="G146" s="2" t="n">
        <v>0.799809342230696</v>
      </c>
      <c r="H146" s="2" t="n">
        <v>0.973212852687339</v>
      </c>
      <c r="I146" s="2" t="n">
        <v>0.21364959560656</v>
      </c>
      <c r="J146" s="2" t="n">
        <v>0.433888847945432</v>
      </c>
      <c r="K146" s="2" t="n">
        <v>4.35958387108565</v>
      </c>
      <c r="L146" s="2" t="n">
        <v>0.871</v>
      </c>
      <c r="M146" s="2" t="n">
        <v>0.163</v>
      </c>
      <c r="N146" s="2" t="n">
        <v>9.728</v>
      </c>
      <c r="O146" s="2" t="s">
        <v>41</v>
      </c>
      <c r="P146" s="2" t="n">
        <v>35.5</v>
      </c>
      <c r="Q146" s="2" t="n">
        <v>16.2</v>
      </c>
      <c r="R146" s="2" t="n">
        <v>1.751</v>
      </c>
      <c r="S146" s="2" t="n">
        <v>0.712540237910227</v>
      </c>
      <c r="T146" s="2" t="n">
        <v>0.281794975051644</v>
      </c>
      <c r="U146" s="2" t="n">
        <v>-0.527288451889633</v>
      </c>
      <c r="V146" s="2" t="n">
        <v>0.216010357422105</v>
      </c>
      <c r="W146" s="2" t="n">
        <v>0.0682191828485771</v>
      </c>
      <c r="X146" s="2" t="n">
        <v>0.0788779545652981</v>
      </c>
      <c r="Y146" s="2" t="n">
        <v>0.137531252849331</v>
      </c>
      <c r="Z146" s="2" t="n">
        <v>0.159517409643887</v>
      </c>
      <c r="AA146" s="2" t="n">
        <v>0.160164969839972</v>
      </c>
      <c r="AB146" s="2" t="n">
        <v>0.150226789511103</v>
      </c>
      <c r="AC146" s="2" t="n">
        <v>0.125754076109948</v>
      </c>
      <c r="AD146" s="2" t="n">
        <v>0.121777306355254</v>
      </c>
      <c r="AE146" s="2" t="n">
        <v>0.0449798163487921</v>
      </c>
      <c r="AF146" s="2" t="n">
        <v>0.0211704247764153</v>
      </c>
      <c r="AG146" s="2" t="n">
        <v>-0.470356319404042</v>
      </c>
      <c r="AH146" s="3" t="b">
        <f aca="false">TRUE()</f>
        <v>1</v>
      </c>
      <c r="AI146" s="3" t="n">
        <v>1.39715040811013</v>
      </c>
      <c r="AJ146" s="3" t="b">
        <f aca="false">TRUE()</f>
        <v>1</v>
      </c>
      <c r="AK146" s="3" t="n">
        <v>1.14258031385948</v>
      </c>
      <c r="AL146" s="3" t="b">
        <f aca="false">TRUE()</f>
        <v>1</v>
      </c>
      <c r="AM146" s="3" t="n">
        <v>-2.42932084906417</v>
      </c>
      <c r="AN146" s="3" t="b">
        <f aca="false">FALSE()</f>
        <v>0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9</v>
      </c>
      <c r="E147" s="2" t="n">
        <v>2</v>
      </c>
      <c r="F147" s="2" t="n">
        <v>11.3099324740202</v>
      </c>
      <c r="G147" s="2" t="n">
        <v>0.815789473684211</v>
      </c>
      <c r="H147" s="2" t="n">
        <v>0.986040421273126</v>
      </c>
      <c r="I147" s="2" t="n">
        <v>0.225545290781657</v>
      </c>
      <c r="J147" s="2" t="n">
        <v>0.380756588370623</v>
      </c>
      <c r="K147" s="2" t="n">
        <v>3.41640130026519</v>
      </c>
      <c r="L147" s="2" t="n">
        <v>0.576</v>
      </c>
      <c r="M147" s="2" t="n">
        <v>0.109</v>
      </c>
      <c r="N147" s="2" t="n">
        <v>7.558</v>
      </c>
      <c r="O147" s="2" t="s">
        <v>41</v>
      </c>
      <c r="P147" s="2" t="n">
        <v>319.3</v>
      </c>
      <c r="Q147" s="2" t="n">
        <v>68.1</v>
      </c>
      <c r="R147" s="2" t="n">
        <v>15.727</v>
      </c>
      <c r="S147" s="2" t="n">
        <v>0.752558842864799</v>
      </c>
      <c r="T147" s="2" t="n">
        <v>-0.759962106513469</v>
      </c>
      <c r="U147" s="2" t="n">
        <v>0.267998873535783</v>
      </c>
      <c r="V147" s="2" t="n">
        <v>0.154536030443183</v>
      </c>
      <c r="W147" s="2" t="n">
        <v>0.0370469399700832</v>
      </c>
      <c r="X147" s="2" t="n">
        <v>0.102340665514503</v>
      </c>
      <c r="Y147" s="2" t="n">
        <v>0.120002250661335</v>
      </c>
      <c r="Z147" s="2" t="n">
        <v>0.138277212449045</v>
      </c>
      <c r="AA147" s="2" t="n">
        <v>0.143522738925327</v>
      </c>
      <c r="AB147" s="2" t="n">
        <v>0.142644391943059</v>
      </c>
      <c r="AC147" s="2" t="n">
        <v>0.127366829350083</v>
      </c>
      <c r="AD147" s="2" t="n">
        <v>0.108622263670277</v>
      </c>
      <c r="AE147" s="2" t="n">
        <v>0.0805889661464407</v>
      </c>
      <c r="AF147" s="2" t="n">
        <v>0.0366346813399302</v>
      </c>
      <c r="AG147" s="2" t="n">
        <v>-1.07977786438467</v>
      </c>
      <c r="AH147" s="3" t="b">
        <f aca="false">TRUE()</f>
        <v>1</v>
      </c>
      <c r="AI147" s="3" t="n">
        <v>-1.76594774676471</v>
      </c>
      <c r="AJ147" s="3" t="b">
        <f aca="false">TRUE()</f>
        <v>1</v>
      </c>
      <c r="AK147" s="3" t="n">
        <v>-0.291036819790017</v>
      </c>
      <c r="AL147" s="3" t="b">
        <f aca="false">TRUE()</f>
        <v>1</v>
      </c>
      <c r="AM147" s="3" t="n">
        <v>1.8802459187682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9</v>
      </c>
      <c r="E148" s="2" t="n">
        <v>3</v>
      </c>
      <c r="F148" s="2" t="n">
        <v>40.7321066997092</v>
      </c>
      <c r="G148" s="2" t="n">
        <v>0.725321888412017</v>
      </c>
      <c r="H148" s="2" t="n">
        <v>0.974721306106244</v>
      </c>
      <c r="I148" s="2" t="n">
        <v>0.210134260801018</v>
      </c>
      <c r="J148" s="2" t="n">
        <v>0.395434923054946</v>
      </c>
      <c r="K148" s="2" t="n">
        <v>2.87440210164908</v>
      </c>
      <c r="L148" s="2" t="n">
        <v>0.57</v>
      </c>
      <c r="M148" s="2" t="n">
        <v>0.139</v>
      </c>
      <c r="N148" s="2" t="n">
        <v>6.52</v>
      </c>
      <c r="O148" s="2" t="s">
        <v>41</v>
      </c>
      <c r="P148" s="2" t="n">
        <v>252.1</v>
      </c>
      <c r="Q148" s="2" t="n">
        <v>76.5</v>
      </c>
      <c r="R148" s="2" t="n">
        <v>12.42</v>
      </c>
      <c r="S148" s="2" t="n">
        <v>0.604165570066942</v>
      </c>
      <c r="T148" s="2" t="n">
        <v>-0.977897452945611</v>
      </c>
      <c r="U148" s="2" t="n">
        <v>0.240163071907509</v>
      </c>
      <c r="V148" s="2" t="n">
        <v>0.200725023339812</v>
      </c>
      <c r="W148" s="2" t="n">
        <v>0.0286513704838201</v>
      </c>
      <c r="X148" s="2" t="n">
        <v>0.126449912621049</v>
      </c>
      <c r="Y148" s="2" t="n">
        <v>0.133778388852105</v>
      </c>
      <c r="Z148" s="2" t="n">
        <v>0.137031352716783</v>
      </c>
      <c r="AA148" s="2" t="n">
        <v>0.126441564782308</v>
      </c>
      <c r="AB148" s="2" t="n">
        <v>0.126271736025984</v>
      </c>
      <c r="AC148" s="2" t="n">
        <v>0.133914769382544</v>
      </c>
      <c r="AD148" s="2" t="n">
        <v>0.118026065894286</v>
      </c>
      <c r="AE148" s="2" t="n">
        <v>0.0760191238937125</v>
      </c>
      <c r="AF148" s="2" t="n">
        <v>0.0220670858312281</v>
      </c>
      <c r="AG148" s="2" t="n">
        <v>-1.42998152507314</v>
      </c>
      <c r="AH148" s="3" t="b">
        <f aca="false">TRUE()</f>
        <v>1</v>
      </c>
      <c r="AI148" s="3" t="n">
        <v>-1.83028194652488</v>
      </c>
      <c r="AJ148" s="3" t="b">
        <f aca="false">TRUE()</f>
        <v>1</v>
      </c>
      <c r="AK148" s="3" t="n">
        <v>0.505417143348591</v>
      </c>
      <c r="AL148" s="3" t="b">
        <f aca="false">TRUE()</f>
        <v>1</v>
      </c>
      <c r="AM148" s="3" t="n">
        <v>0.85979881940837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0</v>
      </c>
      <c r="E149" s="2" t="n">
        <v>0</v>
      </c>
      <c r="F149" s="2" t="n">
        <v>26.565051177078</v>
      </c>
      <c r="G149" s="2" t="n">
        <v>0.765151515151515</v>
      </c>
      <c r="H149" s="2" t="n">
        <v>0.991198298416424</v>
      </c>
      <c r="I149" s="2" t="n">
        <v>0.0996362556959593</v>
      </c>
      <c r="J149" s="2" t="n">
        <v>0.27466516239708</v>
      </c>
      <c r="K149" s="2" t="n">
        <v>6.89641831581693</v>
      </c>
      <c r="L149" s="2" t="n">
        <v>0.793</v>
      </c>
      <c r="M149" s="2" t="n">
        <v>0.097</v>
      </c>
      <c r="N149" s="2" t="n">
        <v>14.58</v>
      </c>
      <c r="O149" s="2" t="s">
        <v>41</v>
      </c>
      <c r="P149" s="2" t="n">
        <v>235.5</v>
      </c>
      <c r="Q149" s="2" t="n">
        <v>80.6</v>
      </c>
      <c r="R149" s="2" t="n">
        <v>11.6</v>
      </c>
      <c r="S149" s="2" t="n">
        <v>0.443475502132622</v>
      </c>
      <c r="T149" s="2" t="n">
        <v>-0.230040437522055</v>
      </c>
      <c r="U149" s="2" t="n">
        <v>-0.775309447412962</v>
      </c>
      <c r="V149" s="2" t="n">
        <v>0.0750747736456355</v>
      </c>
      <c r="W149" s="2" t="n">
        <v>0.046267995962421</v>
      </c>
      <c r="X149" s="2" t="n">
        <v>0.0140853658059176</v>
      </c>
      <c r="Y149" s="2" t="n">
        <v>0.111901701093665</v>
      </c>
      <c r="Z149" s="2" t="n">
        <v>0.15815383259135</v>
      </c>
      <c r="AA149" s="2" t="n">
        <v>0.16866186421814</v>
      </c>
      <c r="AB149" s="2" t="n">
        <v>0.126242848847922</v>
      </c>
      <c r="AC149" s="2" t="n">
        <v>0.156712245796223</v>
      </c>
      <c r="AD149" s="2" t="n">
        <v>0.137919056194642</v>
      </c>
      <c r="AE149" s="2" t="n">
        <v>0.0851422068113813</v>
      </c>
      <c r="AF149" s="2" t="n">
        <v>0.0411808786407579</v>
      </c>
      <c r="AG149" s="2" t="n">
        <v>1.16877656376973</v>
      </c>
      <c r="AH149" s="3" t="b">
        <f aca="false">TRUE()</f>
        <v>1</v>
      </c>
      <c r="AI149" s="3" t="n">
        <v>0.560805811227968</v>
      </c>
      <c r="AJ149" s="3" t="b">
        <f aca="false">TRUE()</f>
        <v>1</v>
      </c>
      <c r="AK149" s="3" t="n">
        <v>-0.609618405045459</v>
      </c>
      <c r="AL149" s="3" t="b">
        <f aca="false">TRUE()</f>
        <v>1</v>
      </c>
      <c r="AM149" s="3" t="n">
        <v>0.60772408950697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1</v>
      </c>
      <c r="E150" s="2" t="n">
        <v>0</v>
      </c>
      <c r="F150" s="2" t="n">
        <v>18.434948822922</v>
      </c>
      <c r="G150" s="2" t="n">
        <v>0.795627376425856</v>
      </c>
      <c r="H150" s="2" t="n">
        <v>0.99428509475092</v>
      </c>
      <c r="I150" s="2" t="n">
        <v>0.0752560905969445</v>
      </c>
      <c r="J150" s="2" t="n">
        <v>0.234546523188388</v>
      </c>
      <c r="K150" s="2" t="n">
        <v>8.84444578778143</v>
      </c>
      <c r="L150" s="2" t="n">
        <v>0.857</v>
      </c>
      <c r="M150" s="2" t="n">
        <v>0.104</v>
      </c>
      <c r="N150" s="2" t="n">
        <v>18.472</v>
      </c>
      <c r="O150" s="2" t="s">
        <v>41</v>
      </c>
      <c r="P150" s="2" t="n">
        <v>150.9</v>
      </c>
      <c r="Q150" s="2" t="n">
        <v>57.6</v>
      </c>
      <c r="R150" s="2" t="n">
        <v>7.436</v>
      </c>
      <c r="S150" s="2" t="n">
        <v>0.257571525838976</v>
      </c>
      <c r="T150" s="2" t="n">
        <v>-0.0961698794548018</v>
      </c>
      <c r="U150" s="2" t="n">
        <v>-0.69563689120036</v>
      </c>
      <c r="V150" s="2" t="n">
        <v>0.109362459111795</v>
      </c>
      <c r="W150" s="2" t="n">
        <v>0.0186274067091938</v>
      </c>
      <c r="X150" s="2" t="n">
        <v>0.0545860000156717</v>
      </c>
      <c r="Y150" s="2" t="n">
        <v>0.111601347570966</v>
      </c>
      <c r="Z150" s="2" t="n">
        <v>0.147537874356909</v>
      </c>
      <c r="AA150" s="2" t="n">
        <v>0.166048528339247</v>
      </c>
      <c r="AB150" s="2" t="n">
        <v>0.152402966562267</v>
      </c>
      <c r="AC150" s="2" t="n">
        <v>0.161953994595338</v>
      </c>
      <c r="AD150" s="2" t="n">
        <v>0.118233931775137</v>
      </c>
      <c r="AE150" s="2" t="n">
        <v>0.0774902898295243</v>
      </c>
      <c r="AF150" s="2" t="n">
        <v>0.0101450669549413</v>
      </c>
      <c r="AG150" s="2" t="n">
        <v>2.42746173073227</v>
      </c>
      <c r="AH150" s="3" t="b">
        <f aca="false">TRUE()</f>
        <v>1</v>
      </c>
      <c r="AI150" s="3" t="n">
        <v>1.24703727533641</v>
      </c>
      <c r="AJ150" s="3" t="b">
        <f aca="false">TRUE()</f>
        <v>1</v>
      </c>
      <c r="AK150" s="3" t="n">
        <v>-0.423779146979785</v>
      </c>
      <c r="AL150" s="3" t="b">
        <f aca="false">TRUE()</f>
        <v>1</v>
      </c>
      <c r="AM150" s="3" t="n">
        <v>-0.67694591950862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2</v>
      </c>
      <c r="E151" s="2" t="n">
        <v>1</v>
      </c>
      <c r="F151" s="2" t="n">
        <v>13.2405199151872</v>
      </c>
      <c r="G151" s="2" t="n">
        <v>0.861111111111111</v>
      </c>
      <c r="H151" s="2" t="n">
        <v>0.984843265596264</v>
      </c>
      <c r="I151" s="2" t="n">
        <v>0.181563959079234</v>
      </c>
      <c r="J151" s="2" t="n">
        <v>0.379159915274741</v>
      </c>
      <c r="K151" s="2" t="n">
        <v>4.47703059394508</v>
      </c>
      <c r="L151" s="2" t="n">
        <v>0.744</v>
      </c>
      <c r="M151" s="2" t="n">
        <v>0.114</v>
      </c>
      <c r="N151" s="2" t="n">
        <v>9.682</v>
      </c>
      <c r="O151" s="2" t="s">
        <v>41</v>
      </c>
      <c r="P151" s="2" t="n">
        <v>179.3</v>
      </c>
      <c r="Q151" s="2" t="n">
        <v>62.2</v>
      </c>
      <c r="R151" s="2" t="n">
        <v>8.83</v>
      </c>
      <c r="S151" s="2" t="n">
        <v>0.426771839929044</v>
      </c>
      <c r="T151" s="2" t="n">
        <v>-0.248647509333328</v>
      </c>
      <c r="U151" s="2" t="n">
        <v>-0.757692297109716</v>
      </c>
      <c r="V151" s="2" t="n">
        <v>0.196288749216761</v>
      </c>
      <c r="W151" s="2" t="n">
        <v>0.046860063909398</v>
      </c>
      <c r="X151" s="2" t="n">
        <v>0.0764748890273964</v>
      </c>
      <c r="Y151" s="2" t="n">
        <v>0.124051205310091</v>
      </c>
      <c r="Z151" s="2" t="n">
        <v>0.15175199844094</v>
      </c>
      <c r="AA151" s="2" t="n">
        <v>0.152804934402561</v>
      </c>
      <c r="AB151" s="2" t="n">
        <v>0.15029231961074</v>
      </c>
      <c r="AC151" s="2" t="n">
        <v>0.143840986432763</v>
      </c>
      <c r="AD151" s="2" t="n">
        <v>0.102336354062246</v>
      </c>
      <c r="AE151" s="2" t="n">
        <v>0.0767323598232321</v>
      </c>
      <c r="AF151" s="2" t="n">
        <v>0.0217149528900323</v>
      </c>
      <c r="AG151" s="2" t="n">
        <v>-0.394470095981103</v>
      </c>
      <c r="AH151" s="3" t="b">
        <f aca="false">TRUE()</f>
        <v>1</v>
      </c>
      <c r="AI151" s="3" t="n">
        <v>0.0354098465199431</v>
      </c>
      <c r="AJ151" s="3" t="b">
        <f aca="false">TRUE()</f>
        <v>1</v>
      </c>
      <c r="AK151" s="3" t="n">
        <v>-0.158294492600249</v>
      </c>
      <c r="AL151" s="3" t="b">
        <f aca="false">TRUE()</f>
        <v>1</v>
      </c>
      <c r="AM151" s="3" t="n">
        <v>-0.24568553823151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2</v>
      </c>
      <c r="E152" s="2" t="n">
        <v>2</v>
      </c>
      <c r="F152" s="2" t="n">
        <v>39.8055710922652</v>
      </c>
      <c r="G152" s="2" t="n">
        <v>0.714776632302406</v>
      </c>
      <c r="H152" s="2" t="n">
        <v>0.98162494386205</v>
      </c>
      <c r="I152" s="2" t="n">
        <v>0.125157762431434</v>
      </c>
      <c r="J152" s="2" t="n">
        <v>0.34878113591888</v>
      </c>
      <c r="K152" s="2" t="n">
        <v>3.56481343541839</v>
      </c>
      <c r="L152" s="2" t="n">
        <v>0.527</v>
      </c>
      <c r="M152" s="2" t="n">
        <v>0.099</v>
      </c>
      <c r="N152" s="2" t="n">
        <v>7.69</v>
      </c>
      <c r="O152" s="2" t="s">
        <v>41</v>
      </c>
      <c r="P152" s="2" t="n">
        <v>192</v>
      </c>
      <c r="Q152" s="2" t="n">
        <v>64.1</v>
      </c>
      <c r="R152" s="2" t="n">
        <v>9.459</v>
      </c>
      <c r="S152" s="2" t="n">
        <v>0.383716748017097</v>
      </c>
      <c r="T152" s="2" t="n">
        <v>-0.483184168327118</v>
      </c>
      <c r="U152" s="2" t="n">
        <v>-0.62515721139734</v>
      </c>
      <c r="V152" s="2" t="n">
        <v>0.221157317340355</v>
      </c>
      <c r="W152" s="2" t="n">
        <v>0.0801746408073487</v>
      </c>
      <c r="X152" s="2" t="n">
        <v>0.0492869152128509</v>
      </c>
      <c r="Y152" s="2" t="n">
        <v>0.131831237312991</v>
      </c>
      <c r="Z152" s="2" t="n">
        <v>0.185709400838249</v>
      </c>
      <c r="AA152" s="2" t="n">
        <v>0.180778066382481</v>
      </c>
      <c r="AB152" s="2" t="n">
        <v>0.149465106769161</v>
      </c>
      <c r="AC152" s="2" t="n">
        <v>0.14078514653835</v>
      </c>
      <c r="AD152" s="2" t="n">
        <v>0.109469403951892</v>
      </c>
      <c r="AE152" s="2" t="n">
        <v>0.0395799504558895</v>
      </c>
      <c r="AF152" s="2" t="n">
        <v>0.0130947725381358</v>
      </c>
      <c r="AG152" s="2" t="n">
        <v>-0.983883860936047</v>
      </c>
      <c r="AH152" s="3" t="b">
        <f aca="false">TRUE()</f>
        <v>1</v>
      </c>
      <c r="AI152" s="3" t="n">
        <v>-2.29134371147274</v>
      </c>
      <c r="AJ152" s="3" t="b">
        <f aca="false">TRUE()</f>
        <v>1</v>
      </c>
      <c r="AK152" s="3" t="n">
        <v>-0.556521474169552</v>
      </c>
      <c r="AL152" s="3" t="b">
        <f aca="false">TRUE()</f>
        <v>1</v>
      </c>
      <c r="AM152" s="3" t="n">
        <v>-0.05283318463225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2</v>
      </c>
      <c r="E153" s="2" t="n">
        <v>3</v>
      </c>
      <c r="F153" s="2" t="n">
        <v>26.565051177078</v>
      </c>
      <c r="G153" s="2" t="n">
        <v>0.766574585635359</v>
      </c>
      <c r="H153" s="2" t="n">
        <v>0.98727529386648</v>
      </c>
      <c r="I153" s="2" t="n">
        <v>0.112667083438778</v>
      </c>
      <c r="J153" s="2" t="n">
        <v>0.341001832326494</v>
      </c>
      <c r="K153" s="2" t="n">
        <v>4.13410895396996</v>
      </c>
      <c r="L153" s="2" t="n">
        <v>0.624</v>
      </c>
      <c r="M153" s="2" t="n">
        <v>0.095</v>
      </c>
      <c r="N153" s="2" t="n">
        <v>8.925</v>
      </c>
      <c r="O153" s="2" t="s">
        <v>41</v>
      </c>
      <c r="P153" s="2" t="n">
        <v>205.5</v>
      </c>
      <c r="Q153" s="2" t="n">
        <v>70.3</v>
      </c>
      <c r="R153" s="2" t="n">
        <v>10.122</v>
      </c>
      <c r="S153" s="2" t="n">
        <v>-1</v>
      </c>
      <c r="T153" s="2" t="n">
        <v>-0.60549538806749</v>
      </c>
      <c r="U153" s="2" t="n">
        <v>-0.215901262095429</v>
      </c>
      <c r="V153" s="2" t="n">
        <v>0.283140235143791</v>
      </c>
      <c r="W153" s="2" t="n">
        <v>0.0287194812708115</v>
      </c>
      <c r="X153" s="2" t="n">
        <v>0.0930543372716018</v>
      </c>
      <c r="Y153" s="2" t="n">
        <v>0.122368281359986</v>
      </c>
      <c r="Z153" s="2" t="n">
        <v>0.150305656647044</v>
      </c>
      <c r="AA153" s="2" t="n">
        <v>0.164214245049936</v>
      </c>
      <c r="AB153" s="2" t="n">
        <v>0.167568964827239</v>
      </c>
      <c r="AC153" s="2" t="n">
        <v>0.13990866202806</v>
      </c>
      <c r="AD153" s="2" t="n">
        <v>0.0959973132650878</v>
      </c>
      <c r="AE153" s="2" t="n">
        <v>0.0566820426661092</v>
      </c>
      <c r="AF153" s="2" t="n">
        <v>0.00990049688493604</v>
      </c>
      <c r="AG153" s="2" t="n">
        <v>-0.616043142500756</v>
      </c>
      <c r="AH153" s="3" t="b">
        <f aca="false">TRUE()</f>
        <v>1</v>
      </c>
      <c r="AI153" s="3" t="n">
        <v>-1.25127414868338</v>
      </c>
      <c r="AJ153" s="3" t="b">
        <f aca="false">TRUE()</f>
        <v>1</v>
      </c>
      <c r="AK153" s="3" t="n">
        <v>-0.662715335921367</v>
      </c>
      <c r="AL153" s="3" t="b">
        <f aca="false">TRUE()</f>
        <v>1</v>
      </c>
      <c r="AM153" s="3" t="n">
        <v>0.15216734872130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2</v>
      </c>
      <c r="E154" s="2" t="n">
        <v>4</v>
      </c>
      <c r="F154" s="2" t="n">
        <v>26.565051177078</v>
      </c>
      <c r="G154" s="2" t="n">
        <v>0.884439359267735</v>
      </c>
      <c r="H154" s="2" t="n">
        <v>0.986290351963272</v>
      </c>
      <c r="I154" s="2" t="n">
        <v>0.128019532788798</v>
      </c>
      <c r="J154" s="2" t="n">
        <v>0.366455203707495</v>
      </c>
      <c r="K154" s="2" t="n">
        <v>4.70828326610421</v>
      </c>
      <c r="L154" s="2" t="n">
        <v>0.765</v>
      </c>
      <c r="M154" s="2" t="n">
        <v>0.121</v>
      </c>
      <c r="N154" s="2" t="n">
        <v>10.107</v>
      </c>
      <c r="O154" s="2" t="s">
        <v>41</v>
      </c>
      <c r="P154" s="2" t="n">
        <v>148.8</v>
      </c>
      <c r="Q154" s="2" t="n">
        <v>59</v>
      </c>
      <c r="R154" s="2" t="n">
        <v>7.332</v>
      </c>
      <c r="S154" s="2" t="n">
        <v>0.550409279021464</v>
      </c>
      <c r="T154" s="2" t="n">
        <v>-0.195134068778189</v>
      </c>
      <c r="U154" s="2" t="n">
        <v>-0.556873968946615</v>
      </c>
      <c r="V154" s="2" t="n">
        <v>0.289136601912221</v>
      </c>
      <c r="W154" s="2" t="n">
        <v>0.103151995576884</v>
      </c>
      <c r="X154" s="2" t="n">
        <v>0.0498653942029924</v>
      </c>
      <c r="Y154" s="2" t="n">
        <v>0.112350110986485</v>
      </c>
      <c r="Z154" s="2" t="n">
        <v>0.165378034314898</v>
      </c>
      <c r="AA154" s="2" t="n">
        <v>0.190442119297557</v>
      </c>
      <c r="AB154" s="2" t="n">
        <v>0.170803732512142</v>
      </c>
      <c r="AC154" s="2" t="n">
        <v>0.133508474495528</v>
      </c>
      <c r="AD154" s="2" t="n">
        <v>0.107258106224781</v>
      </c>
      <c r="AE154" s="2" t="n">
        <v>0.0590021497041044</v>
      </c>
      <c r="AF154" s="2" t="n">
        <v>0.0113918782615131</v>
      </c>
      <c r="AG154" s="2" t="n">
        <v>-0.245050073698968</v>
      </c>
      <c r="AH154" s="3" t="b">
        <f aca="false">TRUE()</f>
        <v>1</v>
      </c>
      <c r="AI154" s="3" t="n">
        <v>0.260579545680525</v>
      </c>
      <c r="AJ154" s="3" t="b">
        <f aca="false">TRUE()</f>
        <v>1</v>
      </c>
      <c r="AK154" s="3" t="n">
        <v>0.0275447654654262</v>
      </c>
      <c r="AL154" s="3" t="b">
        <f aca="false">TRUE()</f>
        <v>1</v>
      </c>
      <c r="AM154" s="3" t="n">
        <v>-0.70883489136361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5</v>
      </c>
      <c r="E155" s="2" t="n">
        <v>1</v>
      </c>
      <c r="F155" s="2" t="n">
        <v>17.1027289690524</v>
      </c>
      <c r="G155" s="2" t="n">
        <v>0.793991416309013</v>
      </c>
      <c r="H155" s="2" t="n">
        <v>0.986517964235291</v>
      </c>
      <c r="I155" s="2" t="n">
        <v>0.140124518605595</v>
      </c>
      <c r="J155" s="2" t="n">
        <v>0.350631597590389</v>
      </c>
      <c r="K155" s="2" t="n">
        <v>3.212970007086</v>
      </c>
      <c r="L155" s="2" t="n">
        <v>0.515</v>
      </c>
      <c r="M155" s="2" t="n">
        <v>0.077</v>
      </c>
      <c r="N155" s="2" t="n">
        <v>7.08</v>
      </c>
      <c r="O155" s="2" t="s">
        <v>41</v>
      </c>
      <c r="P155" s="2" t="n">
        <v>172.6</v>
      </c>
      <c r="Q155" s="2" t="n">
        <v>59.6</v>
      </c>
      <c r="R155" s="2" t="n">
        <v>8.503</v>
      </c>
      <c r="S155" s="2" t="n">
        <v>0.000117773149181642</v>
      </c>
      <c r="T155" s="2" t="n">
        <v>-0.396171044461661</v>
      </c>
      <c r="U155" s="2" t="n">
        <v>-0.309400545063966</v>
      </c>
      <c r="V155" s="2" t="n">
        <v>0.306662531750702</v>
      </c>
      <c r="W155" s="2" t="n">
        <v>0.0553612588246705</v>
      </c>
      <c r="X155" s="2" t="n">
        <v>0.14990791099953</v>
      </c>
      <c r="Y155" s="2" t="n">
        <v>0.155803991477354</v>
      </c>
      <c r="Z155" s="2" t="n">
        <v>0.148400739427985</v>
      </c>
      <c r="AA155" s="2" t="n">
        <v>0.113557834554684</v>
      </c>
      <c r="AB155" s="2" t="n">
        <v>0.130318945978134</v>
      </c>
      <c r="AC155" s="2" t="n">
        <v>0.113654146575296</v>
      </c>
      <c r="AD155" s="2" t="n">
        <v>0.09547622909397</v>
      </c>
      <c r="AE155" s="2" t="n">
        <v>0.0747529678731713</v>
      </c>
      <c r="AF155" s="2" t="n">
        <v>0.018127234019876</v>
      </c>
      <c r="AG155" s="2" t="n">
        <v>-1.2112215708548</v>
      </c>
      <c r="AH155" s="3" t="b">
        <f aca="false">TRUE()</f>
        <v>1</v>
      </c>
      <c r="AI155" s="3" t="n">
        <v>-2.42001211099307</v>
      </c>
      <c r="AJ155" s="3" t="b">
        <f aca="false">TRUE()</f>
        <v>1</v>
      </c>
      <c r="AK155" s="3" t="n">
        <v>-1.14058771380453</v>
      </c>
      <c r="AL155" s="3" t="b">
        <f aca="false">TRUE()</f>
        <v>1</v>
      </c>
      <c r="AM155" s="3" t="n">
        <v>-0.34742654367365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6</v>
      </c>
      <c r="E156" s="2" t="n">
        <v>1</v>
      </c>
      <c r="F156" s="2" t="n">
        <v>21.3706222693432</v>
      </c>
      <c r="G156" s="2" t="n">
        <v>0.847315436241611</v>
      </c>
      <c r="H156" s="2" t="n">
        <v>0.981332429128727</v>
      </c>
      <c r="I156" s="2" t="n">
        <v>0.19125103215088</v>
      </c>
      <c r="J156" s="2" t="n">
        <v>0.387791231581591</v>
      </c>
      <c r="K156" s="2" t="n">
        <v>3.7466653156426</v>
      </c>
      <c r="L156" s="2" t="n">
        <v>0.675</v>
      </c>
      <c r="M156" s="2" t="n">
        <v>0.146</v>
      </c>
      <c r="N156" s="2" t="n">
        <v>8.126</v>
      </c>
      <c r="O156" s="2" t="s">
        <v>41</v>
      </c>
      <c r="P156" s="2" t="n">
        <v>241.6</v>
      </c>
      <c r="Q156" s="2" t="n">
        <v>86</v>
      </c>
      <c r="R156" s="2" t="n">
        <v>11.899</v>
      </c>
      <c r="S156" s="2" t="n">
        <v>0.570570317882412</v>
      </c>
      <c r="T156" s="2" t="n">
        <v>-0.724790429642265</v>
      </c>
      <c r="U156" s="2" t="n">
        <v>-0.380162963877175</v>
      </c>
      <c r="V156" s="2" t="n">
        <v>0.326371495072919</v>
      </c>
      <c r="W156" s="2" t="n">
        <v>0.0409067029254461</v>
      </c>
      <c r="X156" s="2" t="n">
        <v>0.14259661279204</v>
      </c>
      <c r="Y156" s="2" t="n">
        <v>0.152600588404109</v>
      </c>
      <c r="Z156" s="2" t="n">
        <v>0.144917876080745</v>
      </c>
      <c r="AA156" s="2" t="n">
        <v>0.135436905517021</v>
      </c>
      <c r="AB156" s="2" t="n">
        <v>0.136850344707165</v>
      </c>
      <c r="AC156" s="2" t="n">
        <v>0.133681238216267</v>
      </c>
      <c r="AD156" s="2" t="n">
        <v>0.0857098776491146</v>
      </c>
      <c r="AE156" s="2" t="n">
        <v>0.0585355506639705</v>
      </c>
      <c r="AF156" s="2" t="n">
        <v>0.00967100596956905</v>
      </c>
      <c r="AG156" s="2" t="n">
        <v>-0.866383328979156</v>
      </c>
      <c r="AH156" s="3" t="b">
        <f aca="false">TRUE()</f>
        <v>1</v>
      </c>
      <c r="AI156" s="3" t="n">
        <v>-0.704433450721968</v>
      </c>
      <c r="AJ156" s="3" t="b">
        <f aca="false">TRUE()</f>
        <v>1</v>
      </c>
      <c r="AK156" s="3" t="n">
        <v>0.691256401414266</v>
      </c>
      <c r="AL156" s="3" t="b">
        <f aca="false">TRUE()</f>
        <v>1</v>
      </c>
      <c r="AM156" s="3" t="n">
        <v>0.70035396013339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6</v>
      </c>
      <c r="E157" s="2" t="n">
        <v>3</v>
      </c>
      <c r="F157" s="2" t="n">
        <v>11.3099324740202</v>
      </c>
      <c r="G157" s="2" t="n">
        <v>0.897058823529412</v>
      </c>
      <c r="H157" s="2" t="n">
        <v>0.990224597378997</v>
      </c>
      <c r="I157" s="2" t="n">
        <v>0.150071188908291</v>
      </c>
      <c r="J157" s="2" t="n">
        <v>0.321678819374572</v>
      </c>
      <c r="K157" s="2" t="n">
        <v>5.28001292584426</v>
      </c>
      <c r="L157" s="2" t="n">
        <v>0.68</v>
      </c>
      <c r="M157" s="2" t="n">
        <v>0.129</v>
      </c>
      <c r="N157" s="2" t="n">
        <v>11.153</v>
      </c>
      <c r="O157" s="2" t="s">
        <v>41</v>
      </c>
      <c r="P157" s="2" t="n">
        <v>199.9</v>
      </c>
      <c r="Q157" s="2" t="n">
        <v>74.5</v>
      </c>
      <c r="R157" s="2" t="n">
        <v>9.849</v>
      </c>
      <c r="S157" s="2" t="n">
        <v>0.855030253113146</v>
      </c>
      <c r="T157" s="2" t="n">
        <v>-0.105537514177498</v>
      </c>
      <c r="U157" s="2" t="n">
        <v>-0.972015919816603</v>
      </c>
      <c r="V157" s="2" t="n">
        <v>0.317264539405256</v>
      </c>
      <c r="W157" s="2" t="n">
        <v>0.0324946413229073</v>
      </c>
      <c r="X157" s="2" t="n">
        <v>0.172469093279562</v>
      </c>
      <c r="Y157" s="2" t="n">
        <v>0.150519016720841</v>
      </c>
      <c r="Z157" s="2" t="n">
        <v>0.137095687491945</v>
      </c>
      <c r="AA157" s="2" t="n">
        <v>0.132891455276945</v>
      </c>
      <c r="AB157" s="2" t="n">
        <v>0.139807815205713</v>
      </c>
      <c r="AC157" s="2" t="n">
        <v>0.125730892080925</v>
      </c>
      <c r="AD157" s="2" t="n">
        <v>0.079663930483435</v>
      </c>
      <c r="AE157" s="2" t="n">
        <v>0.0486624153131411</v>
      </c>
      <c r="AF157" s="2" t="n">
        <v>0.0131596941474915</v>
      </c>
      <c r="AG157" s="2" t="n">
        <v>0.124363424100231</v>
      </c>
      <c r="AH157" s="3" t="b">
        <f aca="false">TRUE()</f>
        <v>1</v>
      </c>
      <c r="AI157" s="3" t="n">
        <v>-0.650821617588496</v>
      </c>
      <c r="AJ157" s="3" t="b">
        <f aca="false">TRUE()</f>
        <v>1</v>
      </c>
      <c r="AK157" s="3" t="n">
        <v>0.239932488969055</v>
      </c>
      <c r="AL157" s="3" t="b">
        <f aca="false">TRUE()</f>
        <v>1</v>
      </c>
      <c r="AM157" s="3" t="n">
        <v>0.067130090441308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7</v>
      </c>
      <c r="E158" s="2" t="n">
        <v>1</v>
      </c>
      <c r="F158" s="2" t="n">
        <v>65.2248594311681</v>
      </c>
      <c r="G158" s="2" t="n">
        <v>0.694984646878199</v>
      </c>
      <c r="H158" s="2" t="n">
        <v>0.969414854382299</v>
      </c>
      <c r="I158" s="2" t="n">
        <v>0.133045498749642</v>
      </c>
      <c r="J158" s="2" t="n">
        <v>0.345925524899194</v>
      </c>
      <c r="K158" s="2" t="n">
        <v>4.52618610859325</v>
      </c>
      <c r="L158" s="2" t="n">
        <v>0.788</v>
      </c>
      <c r="M158" s="2" t="n">
        <v>0.197</v>
      </c>
      <c r="N158" s="2" t="n">
        <v>9.785</v>
      </c>
      <c r="O158" s="2" t="s">
        <v>41</v>
      </c>
      <c r="P158" s="2" t="n">
        <v>223</v>
      </c>
      <c r="Q158" s="2" t="n">
        <v>87.2</v>
      </c>
      <c r="R158" s="2" t="n">
        <v>10.986</v>
      </c>
      <c r="S158" s="2" t="n">
        <v>0.37867508331816</v>
      </c>
      <c r="T158" s="2" t="n">
        <v>-0.182646572501769</v>
      </c>
      <c r="U158" s="2" t="n">
        <v>-0.636792898495448</v>
      </c>
      <c r="V158" s="2" t="n">
        <v>0.120763636653905</v>
      </c>
      <c r="W158" s="2" t="n">
        <v>0.0152916745230499</v>
      </c>
      <c r="X158" s="2" t="n">
        <v>0.0622113453813973</v>
      </c>
      <c r="Y158" s="2" t="n">
        <v>0.107568302476826</v>
      </c>
      <c r="Z158" s="2" t="n">
        <v>0.128640116588952</v>
      </c>
      <c r="AA158" s="2" t="n">
        <v>0.167570732031291</v>
      </c>
      <c r="AB158" s="2" t="n">
        <v>0.166077302129018</v>
      </c>
      <c r="AC158" s="2" t="n">
        <v>0.141898048554793</v>
      </c>
      <c r="AD158" s="2" t="n">
        <v>0.122043498073441</v>
      </c>
      <c r="AE158" s="2" t="n">
        <v>0.0866208773917586</v>
      </c>
      <c r="AF158" s="2" t="n">
        <v>0.0173697773725228</v>
      </c>
      <c r="AG158" s="2" t="n">
        <v>-0.362709087446829</v>
      </c>
      <c r="AH158" s="3" t="b">
        <f aca="false">TRUE()</f>
        <v>1</v>
      </c>
      <c r="AI158" s="3" t="n">
        <v>0.507193978094496</v>
      </c>
      <c r="AJ158" s="3" t="b">
        <f aca="false">TRUE()</f>
        <v>1</v>
      </c>
      <c r="AK158" s="3" t="n">
        <v>2.0452281387499</v>
      </c>
      <c r="AL158" s="3" t="b">
        <f aca="false">FALSE()</f>
        <v>0</v>
      </c>
      <c r="AM158" s="3" t="n">
        <v>0.417908780846276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8</v>
      </c>
      <c r="E159" s="2" t="n">
        <v>1</v>
      </c>
      <c r="F159" s="2" t="n">
        <v>27.8972710309476</v>
      </c>
      <c r="G159" s="2" t="n">
        <v>0.957798165137615</v>
      </c>
      <c r="H159" s="2" t="n">
        <v>0.953201667482493</v>
      </c>
      <c r="I159" s="2" t="n">
        <v>0.242743258711379</v>
      </c>
      <c r="J159" s="2" t="n">
        <v>0.610008020929016</v>
      </c>
      <c r="K159" s="2" t="n">
        <v>2.89883905231777</v>
      </c>
      <c r="L159" s="2" t="n">
        <v>0.87</v>
      </c>
      <c r="M159" s="2" t="n">
        <v>0.164</v>
      </c>
      <c r="N159" s="2" t="n">
        <v>6.574</v>
      </c>
      <c r="O159" s="2" t="s">
        <v>41</v>
      </c>
      <c r="P159" s="2" t="n">
        <v>238.8</v>
      </c>
      <c r="Q159" s="2" t="n">
        <v>94.7</v>
      </c>
      <c r="R159" s="2" t="n">
        <v>11.763</v>
      </c>
      <c r="S159" s="2" t="n">
        <v>0.143336110103197</v>
      </c>
      <c r="T159" s="2" t="n">
        <v>-0.54530414453166</v>
      </c>
      <c r="U159" s="2" t="n">
        <v>-0.581259181958112</v>
      </c>
      <c r="V159" s="2" t="n">
        <v>0.362845761207251</v>
      </c>
      <c r="W159" s="2" t="n">
        <v>0.0828548729881797</v>
      </c>
      <c r="X159" s="2" t="n">
        <v>0.118047951515804</v>
      </c>
      <c r="Y159" s="2" t="n">
        <v>0.153996567275852</v>
      </c>
      <c r="Z159" s="2" t="n">
        <v>0.160866316017092</v>
      </c>
      <c r="AA159" s="2" t="n">
        <v>0.143046695773709</v>
      </c>
      <c r="AB159" s="2" t="n">
        <v>0.135670658738621</v>
      </c>
      <c r="AC159" s="2" t="n">
        <v>0.127308047123251</v>
      </c>
      <c r="AD159" s="2" t="n">
        <v>0.10149336508322</v>
      </c>
      <c r="AE159" s="2" t="n">
        <v>0.0516371192299033</v>
      </c>
      <c r="AF159" s="2" t="n">
        <v>0.00793327924254825</v>
      </c>
      <c r="AG159" s="2" t="n">
        <v>-1.4141920006567</v>
      </c>
      <c r="AH159" s="3" t="b">
        <f aca="false">TRUE()</f>
        <v>1</v>
      </c>
      <c r="AI159" s="3" t="n">
        <v>1.38642804148343</v>
      </c>
      <c r="AJ159" s="3" t="b">
        <f aca="false">TRUE()</f>
        <v>1</v>
      </c>
      <c r="AK159" s="3" t="n">
        <v>1.16912877929743</v>
      </c>
      <c r="AL159" s="3" t="b">
        <f aca="false">TRUE()</f>
        <v>1</v>
      </c>
      <c r="AM159" s="3" t="n">
        <v>0.65783533099339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9</v>
      </c>
      <c r="E160" s="2" t="n">
        <v>0</v>
      </c>
      <c r="F160" s="2" t="n">
        <v>21.3706222693432</v>
      </c>
      <c r="G160" s="2" t="n">
        <v>0.775229357798165</v>
      </c>
      <c r="H160" s="2" t="n">
        <v>0.981940279695652</v>
      </c>
      <c r="I160" s="2" t="n">
        <v>0.212206590789194</v>
      </c>
      <c r="J160" s="2" t="n">
        <v>0.385785784102532</v>
      </c>
      <c r="K160" s="2" t="n">
        <v>3.73511529827297</v>
      </c>
      <c r="L160" s="2" t="n">
        <v>0.589</v>
      </c>
      <c r="M160" s="2" t="n">
        <v>0.096</v>
      </c>
      <c r="N160" s="2" t="n">
        <v>8.128</v>
      </c>
      <c r="O160" s="2" t="s">
        <v>41</v>
      </c>
      <c r="P160" s="2" t="n">
        <v>243.6</v>
      </c>
      <c r="Q160" s="2" t="n">
        <v>67.5</v>
      </c>
      <c r="R160" s="2" t="n">
        <v>12.002</v>
      </c>
      <c r="S160" s="2" t="n">
        <v>0.82499273070367</v>
      </c>
      <c r="T160" s="2" t="n">
        <v>-0.628674939510059</v>
      </c>
      <c r="U160" s="2" t="n">
        <v>-0.43152423306306</v>
      </c>
      <c r="V160" s="2" t="n">
        <v>0.0782250743023517</v>
      </c>
      <c r="W160" s="2" t="n">
        <v>0.00160807510982086</v>
      </c>
      <c r="X160" s="2" t="n">
        <v>0.0380294118916588</v>
      </c>
      <c r="Y160" s="2" t="n">
        <v>0.128616243502246</v>
      </c>
      <c r="Z160" s="2" t="n">
        <v>0.147510492610841</v>
      </c>
      <c r="AA160" s="2" t="n">
        <v>0.145543334519338</v>
      </c>
      <c r="AB160" s="2" t="n">
        <v>0.15434235873794</v>
      </c>
      <c r="AC160" s="2" t="n">
        <v>0.139943049179816</v>
      </c>
      <c r="AD160" s="2" t="n">
        <v>0.125820182689447</v>
      </c>
      <c r="AE160" s="2" t="n">
        <v>0.0755889881905255</v>
      </c>
      <c r="AF160" s="2" t="n">
        <v>0.0446059386781881</v>
      </c>
      <c r="AG160" s="2" t="n">
        <v>-0.873846178323193</v>
      </c>
      <c r="AH160" s="3" t="b">
        <f aca="false">TRUE()</f>
        <v>1</v>
      </c>
      <c r="AI160" s="3" t="n">
        <v>-1.62655698061769</v>
      </c>
      <c r="AJ160" s="3" t="b">
        <f aca="false">TRUE()</f>
        <v>1</v>
      </c>
      <c r="AK160" s="3" t="n">
        <v>-0.636166870483413</v>
      </c>
      <c r="AL160" s="3" t="b">
        <f aca="false">TRUE()</f>
        <v>1</v>
      </c>
      <c r="AM160" s="3" t="n">
        <v>0.7307244095191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0</v>
      </c>
      <c r="E161" s="2" t="n">
        <v>0</v>
      </c>
      <c r="F161" s="2" t="n">
        <v>24.2277453179541</v>
      </c>
      <c r="G161" s="2" t="n">
        <v>0.670159680638723</v>
      </c>
      <c r="H161" s="2" t="n">
        <v>0.966067335381508</v>
      </c>
      <c r="I161" s="2" t="n">
        <v>0.13359068035776</v>
      </c>
      <c r="J161" s="2" t="n">
        <v>0.323370601885518</v>
      </c>
      <c r="K161" s="2" t="n">
        <v>6.72131913583122</v>
      </c>
      <c r="L161" s="2" t="n">
        <v>0.896</v>
      </c>
      <c r="M161" s="2" t="n">
        <v>0.131</v>
      </c>
      <c r="N161" s="2" t="n">
        <v>14.297</v>
      </c>
      <c r="O161" s="2" t="s">
        <v>41</v>
      </c>
      <c r="P161" s="2" t="n">
        <v>190.6</v>
      </c>
      <c r="Q161" s="2" t="n">
        <v>80.1</v>
      </c>
      <c r="R161" s="2" t="n">
        <v>9.391</v>
      </c>
      <c r="S161" s="2" t="n">
        <v>0.429599819110604</v>
      </c>
      <c r="T161" s="2" t="n">
        <v>-0.0319057274332266</v>
      </c>
      <c r="U161" s="2" t="n">
        <v>-0.969598614029856</v>
      </c>
      <c r="V161" s="2" t="n">
        <v>0.245679392056754</v>
      </c>
      <c r="W161" s="2" t="n">
        <v>0.103775332291391</v>
      </c>
      <c r="X161" s="2" t="n">
        <v>0.0410659168021232</v>
      </c>
      <c r="Y161" s="2" t="n">
        <v>0.102337801665903</v>
      </c>
      <c r="Z161" s="2" t="n">
        <v>0.167568929476886</v>
      </c>
      <c r="AA161" s="2" t="n">
        <v>0.19172696294775</v>
      </c>
      <c r="AB161" s="2" t="n">
        <v>0.158309458580911</v>
      </c>
      <c r="AC161" s="2" t="n">
        <v>0.140353658552836</v>
      </c>
      <c r="AD161" s="2" t="n">
        <v>0.111259015321089</v>
      </c>
      <c r="AE161" s="2" t="n">
        <v>0.071623092224533</v>
      </c>
      <c r="AF161" s="2" t="n">
        <v>0.0157551644279684</v>
      </c>
      <c r="AG161" s="2" t="n">
        <v>1.05563917542836</v>
      </c>
      <c r="AH161" s="3" t="b">
        <f aca="false">TRUE()</f>
        <v>1</v>
      </c>
      <c r="AI161" s="3" t="n">
        <v>1.66520957377749</v>
      </c>
      <c r="AJ161" s="3" t="b">
        <f aca="false">TRUE()</f>
        <v>1</v>
      </c>
      <c r="AK161" s="3" t="n">
        <v>0.293029419844962</v>
      </c>
      <c r="AL161" s="3" t="b">
        <f aca="false">TRUE()</f>
        <v>1</v>
      </c>
      <c r="AM161" s="3" t="n">
        <v>-0.07409249920224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1</v>
      </c>
      <c r="E162" s="2" t="n">
        <v>1</v>
      </c>
      <c r="F162" s="2" t="n">
        <v>18.9246444160512</v>
      </c>
      <c r="G162" s="2" t="n">
        <v>0.762376237623762</v>
      </c>
      <c r="H162" s="2" t="n">
        <v>0.980857405181304</v>
      </c>
      <c r="I162" s="2" t="n">
        <v>0.13005232492652</v>
      </c>
      <c r="J162" s="2" t="n">
        <v>0.365964264061181</v>
      </c>
      <c r="K162" s="2" t="n">
        <v>5.35187026210156</v>
      </c>
      <c r="L162" s="2" t="n">
        <v>0.868</v>
      </c>
      <c r="M162" s="2" t="n">
        <v>0.154</v>
      </c>
      <c r="N162" s="2" t="n">
        <v>11.523</v>
      </c>
      <c r="O162" s="2" t="s">
        <v>41</v>
      </c>
      <c r="P162" s="2" t="n">
        <v>176.9</v>
      </c>
      <c r="Q162" s="2" t="n">
        <v>82</v>
      </c>
      <c r="R162" s="2" t="n">
        <v>8.717</v>
      </c>
      <c r="S162" s="2" t="n">
        <v>0.584165496009757</v>
      </c>
      <c r="T162" s="2" t="n">
        <v>1.4909137965675</v>
      </c>
      <c r="U162" s="2" t="n">
        <v>3.06056253873041</v>
      </c>
      <c r="V162" s="2" t="n">
        <v>0.332818429653213</v>
      </c>
      <c r="W162" s="2" t="n">
        <v>0.27254915033348</v>
      </c>
      <c r="X162" s="2" t="n">
        <v>0.0336526893195098</v>
      </c>
      <c r="Y162" s="2" t="n">
        <v>0.101964739205256</v>
      </c>
      <c r="Z162" s="2" t="n">
        <v>0.130352469592856</v>
      </c>
      <c r="AA162" s="2" t="n">
        <v>0.275772275978943</v>
      </c>
      <c r="AB162" s="2" t="n">
        <v>0.105521834438218</v>
      </c>
      <c r="AC162" s="2" t="n">
        <v>0.0932053780674113</v>
      </c>
      <c r="AD162" s="2" t="n">
        <v>0.0732099440874317</v>
      </c>
      <c r="AE162" s="2" t="n">
        <v>0.10134805215101</v>
      </c>
      <c r="AF162" s="2" t="n">
        <v>0.0849726171593636</v>
      </c>
      <c r="AG162" s="2" t="n">
        <v>0.17079283261021</v>
      </c>
      <c r="AH162" s="3" t="b">
        <f aca="false">TRUE()</f>
        <v>1</v>
      </c>
      <c r="AI162" s="3" t="n">
        <v>1.36498330823005</v>
      </c>
      <c r="AJ162" s="3" t="b">
        <f aca="false">TRUE()</f>
        <v>1</v>
      </c>
      <c r="AK162" s="3" t="n">
        <v>0.903644124917894</v>
      </c>
      <c r="AL162" s="3" t="b">
        <f aca="false">TRUE()</f>
        <v>1</v>
      </c>
      <c r="AM162" s="3" t="n">
        <v>-0.2821300774943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2</v>
      </c>
      <c r="E163" s="2" t="n">
        <v>1</v>
      </c>
      <c r="F163" s="2" t="n">
        <v>24.2277453179541</v>
      </c>
      <c r="G163" s="2" t="n">
        <v>0.886274509803922</v>
      </c>
      <c r="H163" s="2" t="n">
        <v>0.972828524690138</v>
      </c>
      <c r="I163" s="2" t="n">
        <v>0.234899703763385</v>
      </c>
      <c r="J163" s="2" t="n">
        <v>0.474610907657607</v>
      </c>
      <c r="K163" s="2" t="n">
        <v>3.09314362502033</v>
      </c>
      <c r="L163" s="2" t="n">
        <v>0.672</v>
      </c>
      <c r="M163" s="2" t="n">
        <v>0.112</v>
      </c>
      <c r="N163" s="2" t="n">
        <v>6.868</v>
      </c>
      <c r="O163" s="2" t="s">
        <v>41</v>
      </c>
      <c r="P163" s="2" t="n">
        <v>155</v>
      </c>
      <c r="Q163" s="2" t="n">
        <v>64.2</v>
      </c>
      <c r="R163" s="2" t="n">
        <v>7.633</v>
      </c>
      <c r="S163" s="2" t="n">
        <v>0.52911951708716</v>
      </c>
      <c r="T163" s="2" t="n">
        <v>-0.116430953278732</v>
      </c>
      <c r="U163" s="2" t="n">
        <v>-1.06259528057893</v>
      </c>
      <c r="V163" s="2" t="n">
        <v>0.0595804869967765</v>
      </c>
      <c r="W163" s="2" t="n">
        <v>0.0100331169191239</v>
      </c>
      <c r="X163" s="2" t="n">
        <v>0.0477600015648743</v>
      </c>
      <c r="Y163" s="2" t="n">
        <v>0.118654518850041</v>
      </c>
      <c r="Z163" s="2" t="n">
        <v>0.140196991663382</v>
      </c>
      <c r="AA163" s="2" t="n">
        <v>0.151055355011781</v>
      </c>
      <c r="AB163" s="2" t="n">
        <v>0.151973268658354</v>
      </c>
      <c r="AC163" s="2" t="n">
        <v>0.155052693896893</v>
      </c>
      <c r="AD163" s="2" t="n">
        <v>0.129484517058856</v>
      </c>
      <c r="AE163" s="2" t="n">
        <v>0.0755214769168501</v>
      </c>
      <c r="AF163" s="2" t="n">
        <v>0.0303011763789684</v>
      </c>
      <c r="AG163" s="2" t="n">
        <v>-1.28864537102572</v>
      </c>
      <c r="AH163" s="3" t="b">
        <f aca="false">TRUE()</f>
        <v>1</v>
      </c>
      <c r="AI163" s="3" t="n">
        <v>-0.736600550602051</v>
      </c>
      <c r="AJ163" s="3" t="b">
        <f aca="false">TRUE()</f>
        <v>1</v>
      </c>
      <c r="AK163" s="3" t="n">
        <v>-0.211391423476156</v>
      </c>
      <c r="AL163" s="3" t="b">
        <f aca="false">TRUE()</f>
        <v>1</v>
      </c>
      <c r="AM163" s="3" t="n">
        <v>-0.61468649826791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2</v>
      </c>
      <c r="E164" s="2" t="n">
        <v>2</v>
      </c>
      <c r="F164" s="2" t="n">
        <v>18.434948822922</v>
      </c>
      <c r="G164" s="2" t="n">
        <v>0.747800586510264</v>
      </c>
      <c r="H164" s="2" t="n">
        <v>0.979495753881114</v>
      </c>
      <c r="I164" s="2" t="n">
        <v>0.184056736908995</v>
      </c>
      <c r="J164" s="2" t="n">
        <v>0.37568688152083</v>
      </c>
      <c r="K164" s="2" t="n">
        <v>3.78085689580501</v>
      </c>
      <c r="L164" s="2" t="n">
        <v>0.608</v>
      </c>
      <c r="M164" s="2" t="n">
        <v>0.071</v>
      </c>
      <c r="N164" s="2" t="n">
        <v>8.228</v>
      </c>
      <c r="O164" s="2" t="s">
        <v>41</v>
      </c>
      <c r="P164" s="2" t="n">
        <v>147.9</v>
      </c>
      <c r="Q164" s="2" t="n">
        <v>43.4</v>
      </c>
      <c r="R164" s="2" t="n">
        <v>7.286</v>
      </c>
      <c r="S164" s="2" t="n">
        <v>0.603569699560194</v>
      </c>
      <c r="T164" s="2" t="n">
        <v>-0.826825820792302</v>
      </c>
      <c r="U164" s="2" t="n">
        <v>0.250543168297582</v>
      </c>
      <c r="V164" s="2" t="n">
        <v>0.0895829225252245</v>
      </c>
      <c r="W164" s="2" t="n">
        <v>0.0121484101224235</v>
      </c>
      <c r="X164" s="2" t="n">
        <v>0.0560368185311463</v>
      </c>
      <c r="Y164" s="2" t="n">
        <v>0.133161658914098</v>
      </c>
      <c r="Z164" s="2" t="n">
        <v>0.146897474893922</v>
      </c>
      <c r="AA164" s="2" t="n">
        <v>0.141974735203674</v>
      </c>
      <c r="AB164" s="2" t="n">
        <v>0.155840244379918</v>
      </c>
      <c r="AC164" s="2" t="n">
        <v>0.146250899736092</v>
      </c>
      <c r="AD164" s="2" t="n">
        <v>0.137731159185582</v>
      </c>
      <c r="AE164" s="2" t="n">
        <v>0.0726667677022073</v>
      </c>
      <c r="AF164" s="2" t="n">
        <v>0.00944024145336068</v>
      </c>
      <c r="AG164" s="2" t="n">
        <v>-0.844291014879485</v>
      </c>
      <c r="AH164" s="3" t="b">
        <f aca="false">TRUE()</f>
        <v>1</v>
      </c>
      <c r="AI164" s="3" t="n">
        <v>-1.42283201471049</v>
      </c>
      <c r="AJ164" s="3" t="b">
        <f aca="false">TRUE()</f>
        <v>1</v>
      </c>
      <c r="AK164" s="3" t="n">
        <v>-1.29987850643225</v>
      </c>
      <c r="AL164" s="3" t="b">
        <f aca="false">TRUE()</f>
        <v>1</v>
      </c>
      <c r="AM164" s="3" t="n">
        <v>-0.72250159358718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3</v>
      </c>
      <c r="E165" s="2" t="n">
        <v>1</v>
      </c>
      <c r="F165" s="2" t="n">
        <v>32.9052429229879</v>
      </c>
      <c r="G165" s="2" t="n">
        <v>0.832696715049656</v>
      </c>
      <c r="H165" s="2" t="n">
        <v>0.986522770122043</v>
      </c>
      <c r="I165" s="2" t="n">
        <v>0.133857166643647</v>
      </c>
      <c r="J165" s="2" t="n">
        <v>0.324411523499193</v>
      </c>
      <c r="K165" s="2" t="n">
        <v>5.8609948002828</v>
      </c>
      <c r="L165" s="2" t="n">
        <v>0.826</v>
      </c>
      <c r="M165" s="2" t="n">
        <v>0.168</v>
      </c>
      <c r="N165" s="2" t="n">
        <v>12.671</v>
      </c>
      <c r="O165" s="2" t="s">
        <v>41</v>
      </c>
      <c r="P165" s="2" t="n">
        <v>217.2</v>
      </c>
      <c r="Q165" s="2" t="n">
        <v>89.9</v>
      </c>
      <c r="R165" s="2" t="n">
        <v>10.7</v>
      </c>
      <c r="S165" s="2" t="n">
        <v>-1</v>
      </c>
      <c r="T165" s="2" t="n">
        <v>-0.333628232177415</v>
      </c>
      <c r="U165" s="2" t="n">
        <v>-0.681760939163709</v>
      </c>
      <c r="V165" s="2" t="n">
        <v>0.112018335578015</v>
      </c>
      <c r="W165" s="2" t="n">
        <v>0.0583330875272673</v>
      </c>
      <c r="X165" s="2" t="n">
        <v>0.0138288218589106</v>
      </c>
      <c r="Y165" s="2" t="n">
        <v>0.0786668433899117</v>
      </c>
      <c r="Z165" s="2" t="n">
        <v>0.157761957267622</v>
      </c>
      <c r="AA165" s="2" t="n">
        <v>0.188662031721458</v>
      </c>
      <c r="AB165" s="2" t="n">
        <v>0.169979637253468</v>
      </c>
      <c r="AC165" s="2" t="n">
        <v>0.16252760653574</v>
      </c>
      <c r="AD165" s="2" t="n">
        <v>0.127031417394209</v>
      </c>
      <c r="AE165" s="2" t="n">
        <v>0.0760276101329816</v>
      </c>
      <c r="AF165" s="2" t="n">
        <v>0.0255140744456989</v>
      </c>
      <c r="AG165" s="2" t="n">
        <v>0.499755084718047</v>
      </c>
      <c r="AH165" s="3" t="b">
        <f aca="false">TRUE()</f>
        <v>1</v>
      </c>
      <c r="AI165" s="3" t="n">
        <v>0.914643909908881</v>
      </c>
      <c r="AJ165" s="3" t="b">
        <f aca="false">TRUE()</f>
        <v>1</v>
      </c>
      <c r="AK165" s="3" t="n">
        <v>1.27532264104924</v>
      </c>
      <c r="AL165" s="3" t="b">
        <f aca="false">TRUE()</f>
        <v>1</v>
      </c>
      <c r="AM165" s="3" t="n">
        <v>0.32983447762771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1</v>
      </c>
      <c r="F166" s="2" t="n">
        <v>26.565051177078</v>
      </c>
      <c r="G166" s="2" t="n">
        <v>0.690627843494086</v>
      </c>
      <c r="H166" s="2" t="n">
        <v>0.975574779679098</v>
      </c>
      <c r="I166" s="2" t="n">
        <v>0.178696156518859</v>
      </c>
      <c r="J166" s="2" t="n">
        <v>0.351389371917688</v>
      </c>
      <c r="K166" s="2" t="n">
        <v>4.67770518522621</v>
      </c>
      <c r="L166" s="2" t="n">
        <v>0.738</v>
      </c>
      <c r="M166" s="2" t="n">
        <v>0.108</v>
      </c>
      <c r="N166" s="2" t="n">
        <v>10.193</v>
      </c>
      <c r="O166" s="2" t="s">
        <v>41</v>
      </c>
      <c r="P166" s="2" t="n">
        <v>172.5</v>
      </c>
      <c r="Q166" s="2" t="n">
        <v>63.1</v>
      </c>
      <c r="R166" s="2" t="n">
        <v>8.5</v>
      </c>
      <c r="S166" s="2" t="n">
        <v>0.50873641298809</v>
      </c>
      <c r="T166" s="2" t="n">
        <v>-0.398816269098332</v>
      </c>
      <c r="U166" s="2" t="n">
        <v>-0.796420625676742</v>
      </c>
      <c r="V166" s="2" t="n">
        <v>0.00683900858669706</v>
      </c>
      <c r="W166" s="2" t="n">
        <v>0.00683900858669706</v>
      </c>
      <c r="X166" s="2" t="n">
        <v>0.0366378683842152</v>
      </c>
      <c r="Y166" s="2" t="n">
        <v>0.080875895884274</v>
      </c>
      <c r="Z166" s="2" t="n">
        <v>0.139247183093015</v>
      </c>
      <c r="AA166" s="2" t="n">
        <v>0.174781037324957</v>
      </c>
      <c r="AB166" s="2" t="n">
        <v>0.164037546717812</v>
      </c>
      <c r="AC166" s="2" t="n">
        <v>0.166336421623542</v>
      </c>
      <c r="AD166" s="2" t="n">
        <v>0.14412618269146</v>
      </c>
      <c r="AE166" s="2" t="n">
        <v>0.077458968826504</v>
      </c>
      <c r="AF166" s="2" t="n">
        <v>0.0164988954542206</v>
      </c>
      <c r="AG166" s="2" t="n">
        <v>-0.264807586048886</v>
      </c>
      <c r="AH166" s="3" t="b">
        <f aca="false">TRUE()</f>
        <v>1</v>
      </c>
      <c r="AI166" s="3" t="n">
        <v>-0.0289243532402232</v>
      </c>
      <c r="AJ166" s="3" t="b">
        <f aca="false">TRUE()</f>
        <v>1</v>
      </c>
      <c r="AK166" s="3" t="n">
        <v>-0.31758528522797</v>
      </c>
      <c r="AL166" s="3" t="b">
        <f aca="false">TRUE()</f>
        <v>1</v>
      </c>
      <c r="AM166" s="3" t="n">
        <v>-0.34894506614293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2</v>
      </c>
      <c r="F167" s="2" t="n">
        <v>35.5376777919744</v>
      </c>
      <c r="G167" s="2" t="n">
        <v>0.768817204301075</v>
      </c>
      <c r="H167" s="2" t="n">
        <v>0.970454684464744</v>
      </c>
      <c r="I167" s="2" t="n">
        <v>0.18809220547224</v>
      </c>
      <c r="J167" s="2" t="n">
        <v>0.41024467011209</v>
      </c>
      <c r="K167" s="2" t="n">
        <v>3.79756183536128</v>
      </c>
      <c r="L167" s="2" t="n">
        <v>0.704</v>
      </c>
      <c r="M167" s="2" t="n">
        <v>0.117</v>
      </c>
      <c r="N167" s="2" t="n">
        <v>8.231</v>
      </c>
      <c r="O167" s="2" t="s">
        <v>41</v>
      </c>
      <c r="P167" s="2" t="n">
        <v>180.2</v>
      </c>
      <c r="Q167" s="2" t="n">
        <v>60.3</v>
      </c>
      <c r="R167" s="2" t="n">
        <v>8.876</v>
      </c>
      <c r="S167" s="2" t="n">
        <v>0.513136566589195</v>
      </c>
      <c r="T167" s="2" t="n">
        <v>-0.154519578433041</v>
      </c>
      <c r="U167" s="2" t="n">
        <v>-1.07700439821293</v>
      </c>
      <c r="V167" s="2" t="n">
        <v>0.0335208693543698</v>
      </c>
      <c r="W167" s="2" t="n">
        <v>0.00769947816808425</v>
      </c>
      <c r="X167" s="2" t="n">
        <v>0.0471105132431633</v>
      </c>
      <c r="Y167" s="2" t="n">
        <v>0.091359225821202</v>
      </c>
      <c r="Z167" s="2" t="n">
        <v>0.148204657862489</v>
      </c>
      <c r="AA167" s="2" t="n">
        <v>0.160524919290185</v>
      </c>
      <c r="AB167" s="2" t="n">
        <v>0.164032748798942</v>
      </c>
      <c r="AC167" s="2" t="n">
        <v>0.167760821646834</v>
      </c>
      <c r="AD167" s="2" t="n">
        <v>0.135754289521166</v>
      </c>
      <c r="AE167" s="2" t="n">
        <v>0.0693753717174722</v>
      </c>
      <c r="AF167" s="2" t="n">
        <v>0.0158774520985473</v>
      </c>
      <c r="AG167" s="2" t="n">
        <v>-0.833497399318568</v>
      </c>
      <c r="AH167" s="3" t="b">
        <f aca="false">TRUE()</f>
        <v>1</v>
      </c>
      <c r="AI167" s="3" t="n">
        <v>-0.393484818547832</v>
      </c>
      <c r="AJ167" s="3" t="b">
        <f aca="false">TRUE()</f>
        <v>1</v>
      </c>
      <c r="AK167" s="3" t="n">
        <v>-0.0786490962863878</v>
      </c>
      <c r="AL167" s="3" t="b">
        <f aca="false">TRUE()</f>
        <v>1</v>
      </c>
      <c r="AM167" s="3" t="n">
        <v>-0.23201883600794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1</v>
      </c>
      <c r="F168" s="2" t="n">
        <v>18.434948822922</v>
      </c>
      <c r="G168" s="2" t="n">
        <v>0.765139116202946</v>
      </c>
      <c r="H168" s="2" t="n">
        <v>0.983611535898097</v>
      </c>
      <c r="I168" s="2" t="n">
        <v>0.111698158597052</v>
      </c>
      <c r="J168" s="2" t="n">
        <v>0.344005178272619</v>
      </c>
      <c r="K168" s="2" t="n">
        <v>5.40059147378724</v>
      </c>
      <c r="L168" s="2" t="n">
        <v>0.792</v>
      </c>
      <c r="M168" s="2" t="n">
        <v>0.104</v>
      </c>
      <c r="N168" s="2" t="n">
        <v>11.54</v>
      </c>
      <c r="O168" s="2" t="s">
        <v>41</v>
      </c>
      <c r="P168" s="2" t="n">
        <v>175.2</v>
      </c>
      <c r="Q168" s="2" t="n">
        <v>57.3</v>
      </c>
      <c r="R168" s="2" t="n">
        <v>8.632</v>
      </c>
      <c r="S168" s="2" t="n">
        <v>0.418390351390843</v>
      </c>
      <c r="T168" s="2" t="n">
        <v>-0.284312066798017</v>
      </c>
      <c r="U168" s="2" t="n">
        <v>-0.688850327090583</v>
      </c>
      <c r="V168" s="2" t="n">
        <v>0.120418175022116</v>
      </c>
      <c r="W168" s="2" t="n">
        <v>0.0388844145830302</v>
      </c>
      <c r="X168" s="2" t="n">
        <v>0.0341036719571609</v>
      </c>
      <c r="Y168" s="2" t="n">
        <v>0.103527272784058</v>
      </c>
      <c r="Z168" s="2" t="n">
        <v>0.159781283585252</v>
      </c>
      <c r="AA168" s="2" t="n">
        <v>0.168929555444621</v>
      </c>
      <c r="AB168" s="2" t="n">
        <v>0.165570493527953</v>
      </c>
      <c r="AC168" s="2" t="n">
        <v>0.144149178438693</v>
      </c>
      <c r="AD168" s="2" t="n">
        <v>0.131453387238369</v>
      </c>
      <c r="AE168" s="2" t="n">
        <v>0.0756698604397796</v>
      </c>
      <c r="AF168" s="2" t="n">
        <v>0.0168152965841142</v>
      </c>
      <c r="AG168" s="2" t="n">
        <v>0.202273223594306</v>
      </c>
      <c r="AH168" s="3" t="b">
        <f aca="false">TRUE()</f>
        <v>1</v>
      </c>
      <c r="AI168" s="3" t="n">
        <v>0.550083444601274</v>
      </c>
      <c r="AJ168" s="3" t="b">
        <f aca="false">TRUE()</f>
        <v>1</v>
      </c>
      <c r="AK168" s="3" t="n">
        <v>-0.423779146979785</v>
      </c>
      <c r="AL168" s="3" t="b">
        <f aca="false">TRUE()</f>
        <v>1</v>
      </c>
      <c r="AM168" s="3" t="n">
        <v>-0.30794495947222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2</v>
      </c>
      <c r="F169" s="2" t="n">
        <v>21.3706222693432</v>
      </c>
      <c r="G169" s="2" t="n">
        <v>0.858347386172007</v>
      </c>
      <c r="H169" s="2" t="n">
        <v>0.99043495655896</v>
      </c>
      <c r="I169" s="2" t="n">
        <v>0.128561580692362</v>
      </c>
      <c r="J169" s="2" t="n">
        <v>0.302145920710326</v>
      </c>
      <c r="K169" s="2" t="n">
        <v>6.04756297766124</v>
      </c>
      <c r="L169" s="2" t="n">
        <v>0.738</v>
      </c>
      <c r="M169" s="2" t="n">
        <v>0.129</v>
      </c>
      <c r="N169" s="2" t="n">
        <v>12.743</v>
      </c>
      <c r="O169" s="2" t="s">
        <v>41</v>
      </c>
      <c r="P169" s="2" t="n">
        <v>147.8</v>
      </c>
      <c r="Q169" s="2" t="n">
        <v>46.3</v>
      </c>
      <c r="R169" s="2" t="n">
        <v>7.282</v>
      </c>
      <c r="S169" s="2" t="n">
        <v>0.484247696496466</v>
      </c>
      <c r="T169" s="2" t="n">
        <v>-0.0323772029318907</v>
      </c>
      <c r="U169" s="2" t="n">
        <v>-0.489485447465004</v>
      </c>
      <c r="V169" s="2" t="n">
        <v>0.184520425091035</v>
      </c>
      <c r="W169" s="2" t="n">
        <v>0.0658579984754313</v>
      </c>
      <c r="X169" s="2" t="n">
        <v>0.0749030315708539</v>
      </c>
      <c r="Y169" s="2" t="n">
        <v>0.13356374050213</v>
      </c>
      <c r="Z169" s="2" t="n">
        <v>0.154842836322471</v>
      </c>
      <c r="AA169" s="2" t="n">
        <v>0.139587016574183</v>
      </c>
      <c r="AB169" s="2" t="n">
        <v>0.13080625072182</v>
      </c>
      <c r="AC169" s="2" t="n">
        <v>0.120392493544859</v>
      </c>
      <c r="AD169" s="2" t="n">
        <v>0.107782417953287</v>
      </c>
      <c r="AE169" s="2" t="n">
        <v>0.0922773420549523</v>
      </c>
      <c r="AF169" s="2" t="n">
        <v>0.045844870755444</v>
      </c>
      <c r="AG169" s="2" t="n">
        <v>0.620302972708897</v>
      </c>
      <c r="AH169" s="3" t="b">
        <f aca="false">TRUE()</f>
        <v>1</v>
      </c>
      <c r="AI169" s="3" t="n">
        <v>-0.0289243532402232</v>
      </c>
      <c r="AJ169" s="3" t="b">
        <f aca="false">TRUE()</f>
        <v>1</v>
      </c>
      <c r="AK169" s="3" t="n">
        <v>0.239932488969055</v>
      </c>
      <c r="AL169" s="3" t="b">
        <f aca="false">TRUE()</f>
        <v>1</v>
      </c>
      <c r="AM169" s="3" t="n">
        <v>-0.72402011605647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</v>
      </c>
      <c r="E170" s="2" t="n">
        <v>0</v>
      </c>
      <c r="F170" s="2" t="n">
        <v>27.8972710309476</v>
      </c>
      <c r="G170" s="2" t="n">
        <v>0.784246575342466</v>
      </c>
      <c r="H170" s="2" t="n">
        <v>0.978532162569064</v>
      </c>
      <c r="I170" s="2" t="n">
        <v>0.138022180234013</v>
      </c>
      <c r="J170" s="2" t="n">
        <v>0.37459245304418</v>
      </c>
      <c r="K170" s="2" t="n">
        <v>5.06136640115089</v>
      </c>
      <c r="L170" s="2" t="n">
        <v>0.829</v>
      </c>
      <c r="M170" s="2" t="n">
        <v>0.129</v>
      </c>
      <c r="N170" s="2" t="n">
        <v>10.873</v>
      </c>
      <c r="O170" s="2" t="s">
        <v>41</v>
      </c>
      <c r="P170" s="2" t="n">
        <v>139.9</v>
      </c>
      <c r="Q170" s="2" t="n">
        <v>53.3</v>
      </c>
      <c r="R170" s="2" t="n">
        <v>6.893</v>
      </c>
      <c r="S170" s="2" t="n">
        <v>0.324796878742974</v>
      </c>
      <c r="T170" s="2" t="n">
        <v>-0.141028074234341</v>
      </c>
      <c r="U170" s="2" t="n">
        <v>-0.789443645465457</v>
      </c>
      <c r="V170" s="2" t="n">
        <v>0.0444475576898811</v>
      </c>
      <c r="W170" s="2" t="n">
        <v>0.0147050054488879</v>
      </c>
      <c r="X170" s="2" t="n">
        <v>0.0457702800847826</v>
      </c>
      <c r="Y170" s="2" t="n">
        <v>0.107580885131514</v>
      </c>
      <c r="Z170" s="2" t="n">
        <v>0.142952531338912</v>
      </c>
      <c r="AA170" s="2" t="n">
        <v>0.157066354823481</v>
      </c>
      <c r="AB170" s="2" t="n">
        <v>0.156988612014797</v>
      </c>
      <c r="AC170" s="2" t="n">
        <v>0.173899329343471</v>
      </c>
      <c r="AD170" s="2" t="n">
        <v>0.135394021710413</v>
      </c>
      <c r="AE170" s="2" t="n">
        <v>0.0685336921630762</v>
      </c>
      <c r="AF170" s="2" t="n">
        <v>0.0118142933895538</v>
      </c>
      <c r="AG170" s="2" t="n">
        <v>-0.0169113481502432</v>
      </c>
      <c r="AH170" s="3" t="b">
        <f aca="false">TRUE()</f>
        <v>1</v>
      </c>
      <c r="AI170" s="3" t="n">
        <v>0.946811009788965</v>
      </c>
      <c r="AJ170" s="3" t="b">
        <f aca="false">TRUE()</f>
        <v>1</v>
      </c>
      <c r="AK170" s="3" t="n">
        <v>0.239932488969055</v>
      </c>
      <c r="AL170" s="3" t="b">
        <f aca="false">TRUE()</f>
        <v>1</v>
      </c>
      <c r="AM170" s="3" t="n">
        <v>-0.84398339113003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</v>
      </c>
      <c r="E171" s="2" t="n">
        <v>1</v>
      </c>
      <c r="F171" s="2" t="n">
        <v>11.3099324740202</v>
      </c>
      <c r="G171" s="2" t="n">
        <v>0.942708333333333</v>
      </c>
      <c r="H171" s="2" t="n">
        <v>0.98506731800385</v>
      </c>
      <c r="I171" s="2" t="n">
        <v>0.208652202441887</v>
      </c>
      <c r="J171" s="2" t="n">
        <v>0.400111152695953</v>
      </c>
      <c r="K171" s="2" t="n">
        <v>4.50334460762152</v>
      </c>
      <c r="L171" s="2" t="n">
        <v>0.75</v>
      </c>
      <c r="M171" s="2" t="n">
        <v>0.123</v>
      </c>
      <c r="N171" s="2" t="n">
        <v>9.699</v>
      </c>
      <c r="O171" s="2" t="s">
        <v>41</v>
      </c>
      <c r="P171" s="2" t="n">
        <v>148.1</v>
      </c>
      <c r="Q171" s="2" t="n">
        <v>49.4</v>
      </c>
      <c r="R171" s="2" t="n">
        <v>7.297</v>
      </c>
      <c r="S171" s="2" t="n">
        <v>0.477766111027085</v>
      </c>
      <c r="T171" s="2" t="n">
        <v>-0.23271432559697</v>
      </c>
      <c r="U171" s="2" t="n">
        <v>-0.412436832957312</v>
      </c>
      <c r="V171" s="2" t="n">
        <v>0.11559965544076</v>
      </c>
      <c r="W171" s="2" t="n">
        <v>0.0123959428635617</v>
      </c>
      <c r="X171" s="2" t="n">
        <v>0.0611553546762711</v>
      </c>
      <c r="Y171" s="2" t="n">
        <v>0.116474475669358</v>
      </c>
      <c r="Z171" s="2" t="n">
        <v>0.140879625572166</v>
      </c>
      <c r="AA171" s="2" t="n">
        <v>0.153905512148734</v>
      </c>
      <c r="AB171" s="2" t="n">
        <v>0.17054305820164</v>
      </c>
      <c r="AC171" s="2" t="n">
        <v>0.15653952054006</v>
      </c>
      <c r="AD171" s="2" t="n">
        <v>0.114580683485794</v>
      </c>
      <c r="AE171" s="2" t="n">
        <v>0.0684980441569784</v>
      </c>
      <c r="AF171" s="2" t="n">
        <v>0.0174237255489984</v>
      </c>
      <c r="AG171" s="2" t="n">
        <v>-0.37746773889197</v>
      </c>
      <c r="AH171" s="3" t="b">
        <f aca="false">TRUE()</f>
        <v>1</v>
      </c>
      <c r="AI171" s="3" t="n">
        <v>0.0997440462801094</v>
      </c>
      <c r="AJ171" s="3" t="b">
        <f aca="false">TRUE()</f>
        <v>1</v>
      </c>
      <c r="AK171" s="3" t="n">
        <v>0.0806416963413334</v>
      </c>
      <c r="AL171" s="3" t="b">
        <f aca="false">TRUE()</f>
        <v>1</v>
      </c>
      <c r="AM171" s="3" t="n">
        <v>-0.71946454864861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2</v>
      </c>
      <c r="F172" s="2" t="n">
        <v>17.1027289690524</v>
      </c>
      <c r="G172" s="2" t="n">
        <v>0.905679513184584</v>
      </c>
      <c r="H172" s="2" t="n">
        <v>0.98889511314104</v>
      </c>
      <c r="I172" s="2" t="n">
        <v>0.126643229388338</v>
      </c>
      <c r="J172" s="2" t="n">
        <v>0.33348773620156</v>
      </c>
      <c r="K172" s="2" t="n">
        <v>5.29457184773379</v>
      </c>
      <c r="L172" s="2" t="n">
        <v>0.793</v>
      </c>
      <c r="M172" s="2" t="n">
        <v>0.116</v>
      </c>
      <c r="N172" s="2" t="n">
        <v>11.319</v>
      </c>
      <c r="O172" s="2" t="s">
        <v>41</v>
      </c>
      <c r="P172" s="2" t="n">
        <v>150</v>
      </c>
      <c r="Q172" s="2" t="n">
        <v>52.7</v>
      </c>
      <c r="R172" s="2" t="n">
        <v>7.387</v>
      </c>
      <c r="S172" s="2" t="n">
        <v>0.509146712719956</v>
      </c>
      <c r="T172" s="2" t="n">
        <v>-0.170599393069462</v>
      </c>
      <c r="U172" s="2" t="n">
        <v>-0.766114573012279</v>
      </c>
      <c r="V172" s="2" t="n">
        <v>0.181369140178897</v>
      </c>
      <c r="W172" s="2" t="n">
        <v>0.0554614826640288</v>
      </c>
      <c r="X172" s="2" t="n">
        <v>0.0489758900875434</v>
      </c>
      <c r="Y172" s="2" t="n">
        <v>0.122585910958471</v>
      </c>
      <c r="Z172" s="2" t="n">
        <v>0.156129563629984</v>
      </c>
      <c r="AA172" s="2" t="n">
        <v>0.162039016577311</v>
      </c>
      <c r="AB172" s="2" t="n">
        <v>0.156763220402936</v>
      </c>
      <c r="AC172" s="2" t="n">
        <v>0.137413383835315</v>
      </c>
      <c r="AD172" s="2" t="n">
        <v>0.101190074832349</v>
      </c>
      <c r="AE172" s="2" t="n">
        <v>0.0861867632766249</v>
      </c>
      <c r="AF172" s="2" t="n">
        <v>0.0287161763994667</v>
      </c>
      <c r="AG172" s="2" t="n">
        <v>0.133770426461877</v>
      </c>
      <c r="AH172" s="3" t="b">
        <f aca="false">TRUE()</f>
        <v>1</v>
      </c>
      <c r="AI172" s="3" t="n">
        <v>0.560805811227968</v>
      </c>
      <c r="AJ172" s="3" t="b">
        <f aca="false">TRUE()</f>
        <v>1</v>
      </c>
      <c r="AK172" s="3" t="n">
        <v>-0.105197561724341</v>
      </c>
      <c r="AL172" s="3" t="b">
        <f aca="false">TRUE()</f>
        <v>1</v>
      </c>
      <c r="AM172" s="3" t="n">
        <v>-0.69061262173219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0</v>
      </c>
      <c r="F173" s="2" t="n">
        <v>27.8972710309476</v>
      </c>
      <c r="G173" s="2" t="n">
        <v>0.7456608811749</v>
      </c>
      <c r="H173" s="2" t="n">
        <v>0.991440122445231</v>
      </c>
      <c r="I173" s="2" t="n">
        <v>0.0683491239652622</v>
      </c>
      <c r="J173" s="2" t="n">
        <v>0.240595849340476</v>
      </c>
      <c r="K173" s="2" t="n">
        <v>7.14467924485353</v>
      </c>
      <c r="L173" s="2" t="n">
        <v>0.691</v>
      </c>
      <c r="M173" s="2" t="n">
        <v>0.115</v>
      </c>
      <c r="N173" s="2" t="n">
        <v>15.013</v>
      </c>
      <c r="O173" s="2" t="s">
        <v>41</v>
      </c>
      <c r="P173" s="2" t="n">
        <v>102.4</v>
      </c>
      <c r="Q173" s="2" t="n">
        <v>36.1</v>
      </c>
      <c r="R173" s="2" t="n">
        <v>5.043</v>
      </c>
      <c r="S173" s="2" t="n">
        <v>0.447168769397932</v>
      </c>
      <c r="T173" s="2" t="n">
        <v>-0.0236056224437536</v>
      </c>
      <c r="U173" s="2" t="n">
        <v>-0.198491857231327</v>
      </c>
      <c r="V173" s="2" t="n">
        <v>0.0204296891030291</v>
      </c>
      <c r="W173" s="2" t="n">
        <v>0.0302361104051786</v>
      </c>
      <c r="X173" s="2" t="n">
        <v>0.0206259264019338</v>
      </c>
      <c r="Y173" s="2" t="n">
        <v>0.127602817155824</v>
      </c>
      <c r="Z173" s="2" t="n">
        <v>0.152096741628098</v>
      </c>
      <c r="AA173" s="2" t="n">
        <v>0.146934994291158</v>
      </c>
      <c r="AB173" s="2" t="n">
        <v>0.142862548847782</v>
      </c>
      <c r="AC173" s="2" t="n">
        <v>0.162723600724052</v>
      </c>
      <c r="AD173" s="2" t="n">
        <v>0.138417674107606</v>
      </c>
      <c r="AE173" s="2" t="n">
        <v>0.0901805101436179</v>
      </c>
      <c r="AF173" s="2" t="n">
        <v>0.0185551866999277</v>
      </c>
      <c r="AG173" s="2" t="n">
        <v>1.32918618499524</v>
      </c>
      <c r="AH173" s="3" t="b">
        <f aca="false">TRUE()</f>
        <v>1</v>
      </c>
      <c r="AI173" s="3" t="n">
        <v>-0.532875584694859</v>
      </c>
      <c r="AJ173" s="3" t="b">
        <f aca="false">TRUE()</f>
        <v>1</v>
      </c>
      <c r="AK173" s="3" t="n">
        <v>-0.131746027162295</v>
      </c>
      <c r="AL173" s="3" t="b">
        <f aca="false">TRUE()</f>
        <v>1</v>
      </c>
      <c r="AM173" s="3" t="n">
        <v>-1.4134293171121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1</v>
      </c>
      <c r="F174" s="2" t="n">
        <v>63.434948822922</v>
      </c>
      <c r="G174" s="2" t="n">
        <v>0.69010989010989</v>
      </c>
      <c r="H174" s="2" t="n">
        <v>0.985309314682704</v>
      </c>
      <c r="I174" s="2" t="n">
        <v>0.108111740683299</v>
      </c>
      <c r="J174" s="2" t="n">
        <v>0.317401847160655</v>
      </c>
      <c r="K174" s="2" t="n">
        <v>3.22164339384457</v>
      </c>
      <c r="L174" s="2" t="n">
        <v>0.451</v>
      </c>
      <c r="M174" s="2" t="n">
        <v>0.061</v>
      </c>
      <c r="N174" s="2" t="n">
        <v>6.943</v>
      </c>
      <c r="O174" s="2" t="s">
        <v>41</v>
      </c>
      <c r="P174" s="2" t="n">
        <v>156.7</v>
      </c>
      <c r="Q174" s="2" t="n">
        <v>48.4</v>
      </c>
      <c r="R174" s="2" t="n">
        <v>7.72</v>
      </c>
      <c r="S174" s="2" t="n">
        <v>0.304290855444159</v>
      </c>
      <c r="T174" s="2" t="n">
        <v>-0.0308468920361834</v>
      </c>
      <c r="U174" s="2" t="n">
        <v>-0.40364220551463</v>
      </c>
      <c r="V174" s="2" t="n">
        <v>0.22479543939204</v>
      </c>
      <c r="W174" s="2" t="n">
        <v>0.0667398794722161</v>
      </c>
      <c r="X174" s="2" t="n">
        <v>0.108088955060187</v>
      </c>
      <c r="Y174" s="2" t="n">
        <v>0.125996055703565</v>
      </c>
      <c r="Z174" s="2" t="n">
        <v>0.158923964393924</v>
      </c>
      <c r="AA174" s="2" t="n">
        <v>0.153625705297502</v>
      </c>
      <c r="AB174" s="2" t="n">
        <v>0.145582435535982</v>
      </c>
      <c r="AC174" s="2" t="n">
        <v>0.105818186488695</v>
      </c>
      <c r="AD174" s="2" t="n">
        <v>0.0801799764014209</v>
      </c>
      <c r="AE174" s="2" t="n">
        <v>0.0848550646288102</v>
      </c>
      <c r="AF174" s="2" t="n">
        <v>0.036929656489914</v>
      </c>
      <c r="AG174" s="2" t="n">
        <v>-1.20561740796826</v>
      </c>
      <c r="AH174" s="3" t="b">
        <f aca="false">TRUE()</f>
        <v>1</v>
      </c>
      <c r="AI174" s="3" t="n">
        <v>-3.10624357510151</v>
      </c>
      <c r="AJ174" s="3" t="b">
        <f aca="false">FALSE()</f>
        <v>0</v>
      </c>
      <c r="AK174" s="3" t="n">
        <v>-1.56536316081179</v>
      </c>
      <c r="AL174" s="3" t="b">
        <f aca="false">TRUE()</f>
        <v>1</v>
      </c>
      <c r="AM174" s="3" t="n">
        <v>-0.588871616290059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0</v>
      </c>
      <c r="F175" s="2" t="n">
        <v>33.6900675259798</v>
      </c>
      <c r="G175" s="2" t="n">
        <v>0.74466788543571</v>
      </c>
      <c r="H175" s="2" t="n">
        <v>0.982019391409478</v>
      </c>
      <c r="I175" s="2" t="n">
        <v>0.178592599135258</v>
      </c>
      <c r="J175" s="2" t="n">
        <v>0.362486363263058</v>
      </c>
      <c r="K175" s="2" t="n">
        <v>5.87386968656817</v>
      </c>
      <c r="L175" s="2" t="n">
        <v>0.894</v>
      </c>
      <c r="M175" s="2" t="n">
        <v>0.183</v>
      </c>
      <c r="N175" s="2" t="n">
        <v>12.953</v>
      </c>
      <c r="O175" s="2" t="s">
        <v>41</v>
      </c>
      <c r="P175" s="2" t="n">
        <v>103.6</v>
      </c>
      <c r="Q175" s="2" t="n">
        <v>35.7</v>
      </c>
      <c r="R175" s="2" t="n">
        <v>5.103</v>
      </c>
      <c r="S175" s="2" t="n">
        <v>0.558034366874416</v>
      </c>
      <c r="T175" s="2" t="n">
        <v>-0.105024971308801</v>
      </c>
      <c r="U175" s="2" t="n">
        <v>-0.375524471265152</v>
      </c>
      <c r="V175" s="2" t="n">
        <v>0.00228494895068143</v>
      </c>
      <c r="W175" s="2" t="n">
        <v>0.0226608943896676</v>
      </c>
      <c r="X175" s="2" t="n">
        <v>0.0414781039868768</v>
      </c>
      <c r="Y175" s="2" t="n">
        <v>0.106243404802057</v>
      </c>
      <c r="Z175" s="2" t="n">
        <v>0.141600291280331</v>
      </c>
      <c r="AA175" s="2" t="n">
        <v>0.145842645541519</v>
      </c>
      <c r="AB175" s="2" t="n">
        <v>0.154305722339864</v>
      </c>
      <c r="AC175" s="2" t="n">
        <v>0.161405247841511</v>
      </c>
      <c r="AD175" s="2" t="n">
        <v>0.131732566072164</v>
      </c>
      <c r="AE175" s="2" t="n">
        <v>0.0980334484699054</v>
      </c>
      <c r="AF175" s="2" t="n">
        <v>0.0193585696657715</v>
      </c>
      <c r="AG175" s="2" t="n">
        <v>0.508073975815296</v>
      </c>
      <c r="AH175" s="3" t="b">
        <f aca="false">TRUE()</f>
        <v>1</v>
      </c>
      <c r="AI175" s="3" t="n">
        <v>1.6437648405241</v>
      </c>
      <c r="AJ175" s="3" t="b">
        <f aca="false">TRUE()</f>
        <v>1</v>
      </c>
      <c r="AK175" s="3" t="n">
        <v>1.67354962261855</v>
      </c>
      <c r="AL175" s="3" t="b">
        <f aca="false">TRUE()</f>
        <v>1</v>
      </c>
      <c r="AM175" s="3" t="n">
        <v>-1.395207047480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0</v>
      </c>
      <c r="F176" s="2" t="n">
        <v>26.565051177078</v>
      </c>
      <c r="G176" s="2" t="n">
        <v>0.838681318681319</v>
      </c>
      <c r="H176" s="2" t="n">
        <v>0.996272347045654</v>
      </c>
      <c r="I176" s="2" t="n">
        <v>0.0676470553395715</v>
      </c>
      <c r="J176" s="2" t="n">
        <v>0.203944040455299</v>
      </c>
      <c r="K176" s="2" t="n">
        <v>10.0029408779521</v>
      </c>
      <c r="L176" s="2" t="n">
        <v>0.841</v>
      </c>
      <c r="M176" s="2" t="n">
        <v>0.086</v>
      </c>
      <c r="N176" s="2" t="n">
        <v>20.883</v>
      </c>
      <c r="O176" s="2" t="s">
        <v>41</v>
      </c>
      <c r="P176" s="2" t="n">
        <v>146.9</v>
      </c>
      <c r="Q176" s="2" t="n">
        <v>50.6</v>
      </c>
      <c r="R176" s="2" t="n">
        <v>7.237</v>
      </c>
      <c r="S176" s="2" t="n">
        <v>0.253305872242459</v>
      </c>
      <c r="T176" s="2" t="n">
        <v>-0.133711810412684</v>
      </c>
      <c r="U176" s="2" t="n">
        <v>-0.626234781523684</v>
      </c>
      <c r="V176" s="2" t="n">
        <v>0.102260202144829</v>
      </c>
      <c r="W176" s="2" t="n">
        <v>0.0115798346026534</v>
      </c>
      <c r="X176" s="2" t="n">
        <v>0.0443284276144477</v>
      </c>
      <c r="Y176" s="2" t="n">
        <v>0.117914727134178</v>
      </c>
      <c r="Z176" s="2" t="n">
        <v>0.166953861622512</v>
      </c>
      <c r="AA176" s="2" t="n">
        <v>0.14531564214377</v>
      </c>
      <c r="AB176" s="2" t="n">
        <v>0.159921387901696</v>
      </c>
      <c r="AC176" s="2" t="n">
        <v>0.164578856766238</v>
      </c>
      <c r="AD176" s="2" t="n">
        <v>0.121442277322713</v>
      </c>
      <c r="AE176" s="2" t="n">
        <v>0.070987206014059</v>
      </c>
      <c r="AF176" s="2" t="n">
        <v>0.00855761348038702</v>
      </c>
      <c r="AG176" s="2" t="n">
        <v>3.17600383652003</v>
      </c>
      <c r="AH176" s="3" t="b">
        <f aca="false">FALSE()</f>
        <v>0</v>
      </c>
      <c r="AI176" s="3" t="n">
        <v>1.0754794093093</v>
      </c>
      <c r="AJ176" s="3" t="b">
        <f aca="false">TRUE()</f>
        <v>1</v>
      </c>
      <c r="AK176" s="3" t="n">
        <v>-0.901651524862949</v>
      </c>
      <c r="AL176" s="3" t="b">
        <f aca="false">TRUE()</f>
        <v>1</v>
      </c>
      <c r="AM176" s="3" t="n">
        <v>-0.737686818280044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1</v>
      </c>
      <c r="F177" s="2" t="n">
        <v>18.9246444160512</v>
      </c>
      <c r="G177" s="2" t="n">
        <v>0.684113300492611</v>
      </c>
      <c r="H177" s="2" t="n">
        <v>0.989294426159701</v>
      </c>
      <c r="I177" s="2" t="n">
        <v>0.100238742502889</v>
      </c>
      <c r="J177" s="2" t="n">
        <v>0.266376223767286</v>
      </c>
      <c r="K177" s="2" t="n">
        <v>6.71344122465418</v>
      </c>
      <c r="L177" s="2" t="n">
        <v>0.76</v>
      </c>
      <c r="M177" s="2" t="n">
        <v>0.094</v>
      </c>
      <c r="N177" s="2" t="n">
        <v>14.258</v>
      </c>
      <c r="O177" s="2" t="s">
        <v>41</v>
      </c>
      <c r="P177" s="2" t="n">
        <v>76.7</v>
      </c>
      <c r="Q177" s="2" t="n">
        <v>59.1</v>
      </c>
      <c r="R177" s="2" t="n">
        <v>3.778</v>
      </c>
      <c r="S177" s="2" t="n">
        <v>0.058910769040295</v>
      </c>
      <c r="T177" s="2" t="n">
        <v>1.23663010198751</v>
      </c>
      <c r="U177" s="2" t="n">
        <v>0.887120069066642</v>
      </c>
      <c r="V177" s="2" t="n">
        <v>0.662917126732916</v>
      </c>
      <c r="W177" s="2" t="n">
        <v>0.119856219832309</v>
      </c>
      <c r="X177" s="2" t="n">
        <v>0.0753311780220236</v>
      </c>
      <c r="Y177" s="2" t="n">
        <v>0.216727708781581</v>
      </c>
      <c r="Z177" s="2" t="n">
        <v>0.141891952615644</v>
      </c>
      <c r="AA177" s="2" t="n">
        <v>0.244335995814684</v>
      </c>
      <c r="AB177" s="2" t="n">
        <v>0.150584045386862</v>
      </c>
      <c r="AC177" s="2" t="n">
        <v>0.0199217092918446</v>
      </c>
      <c r="AD177" s="2" t="n">
        <v>0.0465713465490053</v>
      </c>
      <c r="AE177" s="2" t="n">
        <v>0.0845505828513661</v>
      </c>
      <c r="AF177" s="2" t="n">
        <v>0.02008548068699</v>
      </c>
      <c r="AG177" s="2" t="n">
        <v>1.05054899570149</v>
      </c>
      <c r="AH177" s="3" t="b">
        <f aca="false">TRUE()</f>
        <v>1</v>
      </c>
      <c r="AI177" s="3" t="n">
        <v>0.206967712547053</v>
      </c>
      <c r="AJ177" s="3" t="b">
        <f aca="false">TRUE()</f>
        <v>1</v>
      </c>
      <c r="AK177" s="3" t="n">
        <v>-0.68926380135932</v>
      </c>
      <c r="AL177" s="3" t="b">
        <f aca="false">TRUE()</f>
        <v>1</v>
      </c>
      <c r="AM177" s="3" t="n">
        <v>-1.803689591718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1</v>
      </c>
      <c r="F178" s="2" t="n">
        <v>43.1523897340054</v>
      </c>
      <c r="G178" s="2" t="n">
        <v>0.713316369804919</v>
      </c>
      <c r="H178" s="2" t="n">
        <v>0.954194396321045</v>
      </c>
      <c r="I178" s="2" t="n">
        <v>0.164788312884314</v>
      </c>
      <c r="J178" s="2" t="n">
        <v>0.395150581342533</v>
      </c>
      <c r="K178" s="2" t="n">
        <v>4.71564051143666</v>
      </c>
      <c r="L178" s="2" t="n">
        <v>0.825</v>
      </c>
      <c r="M178" s="2" t="n">
        <v>0.122</v>
      </c>
      <c r="N178" s="2" t="n">
        <v>10.265</v>
      </c>
      <c r="O178" s="2" t="s">
        <v>41</v>
      </c>
      <c r="P178" s="2" t="n">
        <v>191.4</v>
      </c>
      <c r="Q178" s="2" t="n">
        <v>73.1</v>
      </c>
      <c r="R178" s="2" t="n">
        <v>9.43</v>
      </c>
      <c r="S178" s="2" t="n">
        <v>0.314047496018445</v>
      </c>
      <c r="T178" s="2" t="n">
        <v>-0.278311927032293</v>
      </c>
      <c r="U178" s="2" t="n">
        <v>-0.896582290480561</v>
      </c>
      <c r="V178" s="2" t="n">
        <v>0.0936123201706085</v>
      </c>
      <c r="W178" s="2" t="n">
        <v>0.0348080554714642</v>
      </c>
      <c r="X178" s="2" t="n">
        <v>0.023298532708945</v>
      </c>
      <c r="Y178" s="2" t="n">
        <v>0.102822215295724</v>
      </c>
      <c r="Z178" s="2" t="n">
        <v>0.1633590344938</v>
      </c>
      <c r="AA178" s="2" t="n">
        <v>0.163059227830322</v>
      </c>
      <c r="AB178" s="2" t="n">
        <v>0.149429552221264</v>
      </c>
      <c r="AC178" s="2" t="n">
        <v>0.157463248958007</v>
      </c>
      <c r="AD178" s="2" t="n">
        <v>0.125670060069308</v>
      </c>
      <c r="AE178" s="2" t="n">
        <v>0.0789688645455249</v>
      </c>
      <c r="AF178" s="2" t="n">
        <v>0.0359292638771048</v>
      </c>
      <c r="AG178" s="2" t="n">
        <v>-0.240296313445104</v>
      </c>
      <c r="AH178" s="3" t="b">
        <f aca="false">TRUE()</f>
        <v>1</v>
      </c>
      <c r="AI178" s="3" t="n">
        <v>0.903921543282187</v>
      </c>
      <c r="AJ178" s="3" t="b">
        <f aca="false">TRUE()</f>
        <v>1</v>
      </c>
      <c r="AK178" s="3" t="n">
        <v>0.0540932309033798</v>
      </c>
      <c r="AL178" s="3" t="b">
        <f aca="false">TRUE()</f>
        <v>1</v>
      </c>
      <c r="AM178" s="3" t="n">
        <v>-0.061944319447964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2</v>
      </c>
      <c r="F179" s="2" t="n">
        <v>26.565051177078</v>
      </c>
      <c r="G179" s="2" t="n">
        <v>0.787512588116818</v>
      </c>
      <c r="H179" s="2" t="n">
        <v>0.991021061492086</v>
      </c>
      <c r="I179" s="2" t="n">
        <v>0.0987575207283175</v>
      </c>
      <c r="J179" s="2" t="n">
        <v>0.285023427018988</v>
      </c>
      <c r="K179" s="2" t="n">
        <v>5.37672841700994</v>
      </c>
      <c r="L179" s="2" t="n">
        <v>0.677</v>
      </c>
      <c r="M179" s="2" t="n">
        <v>0.099</v>
      </c>
      <c r="N179" s="2" t="n">
        <v>11.345</v>
      </c>
      <c r="O179" s="2" t="s">
        <v>41</v>
      </c>
      <c r="P179" s="2" t="n">
        <v>229.7</v>
      </c>
      <c r="Q179" s="2" t="n">
        <v>62.2</v>
      </c>
      <c r="R179" s="2" t="n">
        <v>11.315</v>
      </c>
      <c r="S179" s="2" t="n">
        <v>0.507685040471829</v>
      </c>
      <c r="T179" s="2" t="n">
        <v>-0.379980989627809</v>
      </c>
      <c r="U179" s="2" t="n">
        <v>-0.679563908013016</v>
      </c>
      <c r="V179" s="2" t="n">
        <v>0.00394515692862252</v>
      </c>
      <c r="W179" s="2" t="n">
        <v>0.00394515692862252</v>
      </c>
      <c r="X179" s="2" t="n">
        <v>0.0487012576642529</v>
      </c>
      <c r="Y179" s="2" t="n">
        <v>0.0820140850665184</v>
      </c>
      <c r="Z179" s="2" t="n">
        <v>0.148050845520987</v>
      </c>
      <c r="AA179" s="2" t="n">
        <v>0.15257279281495</v>
      </c>
      <c r="AB179" s="2" t="n">
        <v>0.161697076423927</v>
      </c>
      <c r="AC179" s="2" t="n">
        <v>0.159681238361952</v>
      </c>
      <c r="AD179" s="2" t="n">
        <v>0.147552440118918</v>
      </c>
      <c r="AE179" s="2" t="n">
        <v>0.0764495637373597</v>
      </c>
      <c r="AF179" s="2" t="n">
        <v>0.0232807002911355</v>
      </c>
      <c r="AG179" s="2" t="n">
        <v>0.18685451105753</v>
      </c>
      <c r="AH179" s="3" t="b">
        <f aca="false">TRUE()</f>
        <v>1</v>
      </c>
      <c r="AI179" s="3" t="n">
        <v>-0.68298871746858</v>
      </c>
      <c r="AJ179" s="3" t="b">
        <f aca="false">TRUE()</f>
        <v>1</v>
      </c>
      <c r="AK179" s="3" t="n">
        <v>-0.556521474169552</v>
      </c>
      <c r="AL179" s="3" t="b">
        <f aca="false">TRUE()</f>
        <v>1</v>
      </c>
      <c r="AM179" s="3" t="n">
        <v>0.51964978628840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0</v>
      </c>
      <c r="F180" s="2" t="n">
        <v>18.9246444160512</v>
      </c>
      <c r="G180" s="2" t="n">
        <v>0.859018659295093</v>
      </c>
      <c r="H180" s="2" t="n">
        <v>0.993804217250162</v>
      </c>
      <c r="I180" s="2" t="n">
        <v>0.0823946664986364</v>
      </c>
      <c r="J180" s="2" t="n">
        <v>0.265688035832199</v>
      </c>
      <c r="K180" s="2" t="n">
        <v>7.18252720219556</v>
      </c>
      <c r="L180" s="2" t="n">
        <v>0.798</v>
      </c>
      <c r="M180" s="2" t="n">
        <v>0.095</v>
      </c>
      <c r="N180" s="2" t="n">
        <v>15.146</v>
      </c>
      <c r="O180" s="2" t="s">
        <v>41</v>
      </c>
      <c r="P180" s="2" t="n">
        <v>183.2</v>
      </c>
      <c r="Q180" s="2" t="n">
        <v>61.8</v>
      </c>
      <c r="R180" s="2" t="n">
        <v>9.023</v>
      </c>
      <c r="S180" s="2" t="n">
        <v>0.496035825651041</v>
      </c>
      <c r="T180" s="2" t="n">
        <v>-0.133598863848002</v>
      </c>
      <c r="U180" s="2" t="n">
        <v>-0.635733103178328</v>
      </c>
      <c r="V180" s="2" t="n">
        <v>0.0629500212647721</v>
      </c>
      <c r="W180" s="2" t="n">
        <v>0.00251660354288541</v>
      </c>
      <c r="X180" s="2" t="n">
        <v>0.0303199436890794</v>
      </c>
      <c r="Y180" s="2" t="n">
        <v>0.109356510994171</v>
      </c>
      <c r="Z180" s="2" t="n">
        <v>0.144119742052607</v>
      </c>
      <c r="AA180" s="2" t="n">
        <v>0.15930035177079</v>
      </c>
      <c r="AB180" s="2" t="n">
        <v>0.17340443302944</v>
      </c>
      <c r="AC180" s="2" t="n">
        <v>0.168023153596543</v>
      </c>
      <c r="AD180" s="2" t="n">
        <v>0.121657744182175</v>
      </c>
      <c r="AE180" s="2" t="n">
        <v>0.0799259959818105</v>
      </c>
      <c r="AF180" s="2" t="n">
        <v>0.0138921247033845</v>
      </c>
      <c r="AG180" s="2" t="n">
        <v>1.35364100567506</v>
      </c>
      <c r="AH180" s="3" t="b">
        <f aca="false">TRUE()</f>
        <v>1</v>
      </c>
      <c r="AI180" s="3" t="n">
        <v>0.61441764436144</v>
      </c>
      <c r="AJ180" s="3" t="b">
        <f aca="false">TRUE()</f>
        <v>1</v>
      </c>
      <c r="AK180" s="3" t="n">
        <v>-0.662715335921367</v>
      </c>
      <c r="AL180" s="3" t="b">
        <f aca="false">TRUE()</f>
        <v>1</v>
      </c>
      <c r="AM180" s="3" t="n">
        <v>-0.18646316192938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1</v>
      </c>
      <c r="F181" s="2" t="n">
        <v>18.434948822922</v>
      </c>
      <c r="G181" s="2" t="n">
        <v>0.903420523138833</v>
      </c>
      <c r="H181" s="2" t="n">
        <v>0.985497371383144</v>
      </c>
      <c r="I181" s="2" t="n">
        <v>0.127352318018732</v>
      </c>
      <c r="J181" s="2" t="n">
        <v>0.390741212924322</v>
      </c>
      <c r="K181" s="2" t="n">
        <v>5.08726629462157</v>
      </c>
      <c r="L181" s="2" t="n">
        <v>0.832</v>
      </c>
      <c r="M181" s="2" t="n">
        <v>0.143</v>
      </c>
      <c r="N181" s="2" t="n">
        <v>10.866</v>
      </c>
      <c r="O181" s="2" t="s">
        <v>41</v>
      </c>
      <c r="P181" s="2" t="n">
        <v>187.8</v>
      </c>
      <c r="Q181" s="2" t="n">
        <v>65.1</v>
      </c>
      <c r="R181" s="2" t="n">
        <v>9.252</v>
      </c>
      <c r="S181" s="2" t="n">
        <v>0.463444015763946</v>
      </c>
      <c r="T181" s="2" t="n">
        <v>-0.288242639977977</v>
      </c>
      <c r="U181" s="2" t="n">
        <v>-0.758262079098977</v>
      </c>
      <c r="V181" s="2" t="n">
        <v>0.207370018460628</v>
      </c>
      <c r="W181" s="2" t="n">
        <v>0.0416437669302188</v>
      </c>
      <c r="X181" s="2" t="n">
        <v>0.0974655793859469</v>
      </c>
      <c r="Y181" s="2" t="n">
        <v>0.137601750920651</v>
      </c>
      <c r="Z181" s="2" t="n">
        <v>0.158884058401401</v>
      </c>
      <c r="AA181" s="2" t="n">
        <v>0.140086395848263</v>
      </c>
      <c r="AB181" s="2" t="n">
        <v>0.126259014295297</v>
      </c>
      <c r="AC181" s="2" t="n">
        <v>0.1415284776405</v>
      </c>
      <c r="AD181" s="2" t="n">
        <v>0.119474402855327</v>
      </c>
      <c r="AE181" s="2" t="n">
        <v>0.0643327884993112</v>
      </c>
      <c r="AF181" s="2" t="n">
        <v>0.0143675321533017</v>
      </c>
      <c r="AG181" s="2" t="n">
        <v>-0.00017656786268686</v>
      </c>
      <c r="AH181" s="3" t="b">
        <f aca="false">TRUE()</f>
        <v>1</v>
      </c>
      <c r="AI181" s="3" t="n">
        <v>0.978978109669048</v>
      </c>
      <c r="AJ181" s="3" t="b">
        <f aca="false">TRUE()</f>
        <v>1</v>
      </c>
      <c r="AK181" s="3" t="n">
        <v>0.611611005100405</v>
      </c>
      <c r="AL181" s="3" t="b">
        <f aca="false">TRUE()</f>
        <v>1</v>
      </c>
      <c r="AM181" s="3" t="n">
        <v>-0.11661112834224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2</v>
      </c>
      <c r="F182" s="2" t="n">
        <v>66.3706222693432</v>
      </c>
      <c r="G182" s="2" t="n">
        <v>0.774843641417651</v>
      </c>
      <c r="H182" s="2" t="n">
        <v>0.989693704634952</v>
      </c>
      <c r="I182" s="2" t="n">
        <v>0.108189459867376</v>
      </c>
      <c r="J182" s="2" t="n">
        <v>0.290756330141024</v>
      </c>
      <c r="K182" s="2" t="n">
        <v>6.4059963422498</v>
      </c>
      <c r="L182" s="2" t="n">
        <v>0.801</v>
      </c>
      <c r="M182" s="2" t="n">
        <v>0.113</v>
      </c>
      <c r="N182" s="2" t="n">
        <v>13.501</v>
      </c>
      <c r="O182" s="2" t="s">
        <v>41</v>
      </c>
      <c r="P182" s="2" t="n">
        <v>186.1</v>
      </c>
      <c r="Q182" s="2" t="n">
        <v>65.5</v>
      </c>
      <c r="R182" s="2" t="n">
        <v>9.169</v>
      </c>
      <c r="S182" s="2" t="n">
        <v>0.4302292620272</v>
      </c>
      <c r="T182" s="2" t="n">
        <v>-0.239767062985592</v>
      </c>
      <c r="U182" s="2" t="n">
        <v>-0.655642818902942</v>
      </c>
      <c r="V182" s="2" t="n">
        <v>0.0700745772790047</v>
      </c>
      <c r="W182" s="2" t="n">
        <v>0.00969672517675901</v>
      </c>
      <c r="X182" s="2" t="n">
        <v>0.0712692386901969</v>
      </c>
      <c r="Y182" s="2" t="n">
        <v>0.0993693610076941</v>
      </c>
      <c r="Z182" s="2" t="n">
        <v>0.157173959291404</v>
      </c>
      <c r="AA182" s="2" t="n">
        <v>0.154524561309439</v>
      </c>
      <c r="AB182" s="2" t="n">
        <v>0.137155063605013</v>
      </c>
      <c r="AC182" s="2" t="n">
        <v>0.164012775037297</v>
      </c>
      <c r="AD182" s="2" t="n">
        <v>0.141847079010014</v>
      </c>
      <c r="AE182" s="2" t="n">
        <v>0.0626465393573032</v>
      </c>
      <c r="AF182" s="2" t="n">
        <v>0.012001422691639</v>
      </c>
      <c r="AG182" s="2" t="n">
        <v>0.851898659035194</v>
      </c>
      <c r="AH182" s="3" t="b">
        <f aca="false">TRUE()</f>
        <v>1</v>
      </c>
      <c r="AI182" s="3" t="n">
        <v>0.646584744241523</v>
      </c>
      <c r="AJ182" s="3" t="b">
        <f aca="false">TRUE()</f>
        <v>1</v>
      </c>
      <c r="AK182" s="3" t="n">
        <v>-0.184842958038202</v>
      </c>
      <c r="AL182" s="3" t="b">
        <f aca="false">TRUE()</f>
        <v>1</v>
      </c>
      <c r="AM182" s="3" t="n">
        <v>-0.142426010320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1</v>
      </c>
      <c r="F183" s="2" t="n">
        <v>18.434948822922</v>
      </c>
      <c r="G183" s="2" t="n">
        <v>0.917189460476788</v>
      </c>
      <c r="H183" s="2" t="n">
        <v>0.974437460246378</v>
      </c>
      <c r="I183" s="2" t="n">
        <v>0.210669557990359</v>
      </c>
      <c r="J183" s="2" t="n">
        <v>0.44408722529471</v>
      </c>
      <c r="K183" s="2" t="n">
        <v>4.04905602544872</v>
      </c>
      <c r="L183" s="2" t="n">
        <v>0.828</v>
      </c>
      <c r="M183" s="2" t="n">
        <v>0.137</v>
      </c>
      <c r="N183" s="2" t="n">
        <v>8.847</v>
      </c>
      <c r="O183" s="2" t="s">
        <v>41</v>
      </c>
      <c r="P183" s="2" t="n">
        <v>221.6</v>
      </c>
      <c r="Q183" s="2" t="n">
        <v>82</v>
      </c>
      <c r="R183" s="2" t="n">
        <v>10.914</v>
      </c>
      <c r="S183" s="2" t="n">
        <v>0.359355865750786</v>
      </c>
      <c r="T183" s="2" t="n">
        <v>-0.281236802709804</v>
      </c>
      <c r="U183" s="2" t="n">
        <v>-0.759712940361263</v>
      </c>
      <c r="V183" s="2" t="n">
        <v>0.319152905621617</v>
      </c>
      <c r="W183" s="2" t="n">
        <v>0.0363060812054297</v>
      </c>
      <c r="X183" s="2" t="n">
        <v>0.117154209869694</v>
      </c>
      <c r="Y183" s="2" t="n">
        <v>0.130380103811702</v>
      </c>
      <c r="Z183" s="2" t="n">
        <v>0.148517994861813</v>
      </c>
      <c r="AA183" s="2" t="n">
        <v>0.155185051165434</v>
      </c>
      <c r="AB183" s="2" t="n">
        <v>0.163168485219143</v>
      </c>
      <c r="AC183" s="2" t="n">
        <v>0.121070200545407</v>
      </c>
      <c r="AD183" s="2" t="n">
        <v>0.0881312051474231</v>
      </c>
      <c r="AE183" s="2" t="n">
        <v>0.0606437760063255</v>
      </c>
      <c r="AF183" s="2" t="n">
        <v>0.0157489733730582</v>
      </c>
      <c r="AG183" s="2" t="n">
        <v>-0.670998660878763</v>
      </c>
      <c r="AH183" s="3" t="b">
        <f aca="false">TRUE()</f>
        <v>1</v>
      </c>
      <c r="AI183" s="3" t="n">
        <v>0.93608864316227</v>
      </c>
      <c r="AJ183" s="3" t="b">
        <f aca="false">TRUE()</f>
        <v>1</v>
      </c>
      <c r="AK183" s="3" t="n">
        <v>0.452320212472684</v>
      </c>
      <c r="AL183" s="3" t="b">
        <f aca="false">TRUE()</f>
        <v>1</v>
      </c>
      <c r="AM183" s="3" t="n">
        <v>0.39664946627627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2</v>
      </c>
      <c r="F184" s="2" t="n">
        <v>26.565051177078</v>
      </c>
      <c r="G184" s="2" t="n">
        <v>0.789908256880734</v>
      </c>
      <c r="H184" s="2" t="n">
        <v>0.977857636193785</v>
      </c>
      <c r="I184" s="2" t="n">
        <v>0.181199875705285</v>
      </c>
      <c r="J184" s="2" t="n">
        <v>0.404547741422023</v>
      </c>
      <c r="K184" s="2" t="n">
        <v>4.56776343328004</v>
      </c>
      <c r="L184" s="2" t="n">
        <v>0.891</v>
      </c>
      <c r="M184" s="2" t="n">
        <v>0.139</v>
      </c>
      <c r="N184" s="2" t="n">
        <v>10.157</v>
      </c>
      <c r="O184" s="2" t="s">
        <v>41</v>
      </c>
      <c r="P184" s="2" t="n">
        <v>213.4</v>
      </c>
      <c r="Q184" s="2" t="n">
        <v>70.7</v>
      </c>
      <c r="R184" s="2" t="n">
        <v>10.512</v>
      </c>
      <c r="S184" s="2" t="n">
        <v>0.391967966038173</v>
      </c>
      <c r="T184" s="2" t="n">
        <v>-0.450091612635879</v>
      </c>
      <c r="U184" s="2" t="n">
        <v>-0.504940084613351</v>
      </c>
      <c r="V184" s="2" t="n">
        <v>0.00910847089539091</v>
      </c>
      <c r="W184" s="2" t="n">
        <v>0.0414642809838169</v>
      </c>
      <c r="X184" s="2" t="n">
        <v>0.0181245674051782</v>
      </c>
      <c r="Y184" s="2" t="n">
        <v>0.0908883286957386</v>
      </c>
      <c r="Z184" s="2" t="n">
        <v>0.145812219906808</v>
      </c>
      <c r="AA184" s="2" t="n">
        <v>0.153209932172928</v>
      </c>
      <c r="AB184" s="2" t="n">
        <v>0.148778057966695</v>
      </c>
      <c r="AC184" s="2" t="n">
        <v>0.142662860483656</v>
      </c>
      <c r="AD184" s="2" t="n">
        <v>0.115380307533904</v>
      </c>
      <c r="AE184" s="2" t="n">
        <v>0.0964876358513456</v>
      </c>
      <c r="AF184" s="2" t="n">
        <v>0.0886560899837467</v>
      </c>
      <c r="AG184" s="2" t="n">
        <v>-0.335844598820049</v>
      </c>
      <c r="AH184" s="3" t="b">
        <f aca="false">TRUE()</f>
        <v>1</v>
      </c>
      <c r="AI184" s="3" t="n">
        <v>1.61159774064402</v>
      </c>
      <c r="AJ184" s="3" t="b">
        <f aca="false">TRUE()</f>
        <v>1</v>
      </c>
      <c r="AK184" s="3" t="n">
        <v>0.505417143348591</v>
      </c>
      <c r="AL184" s="3" t="b">
        <f aca="false">TRUE()</f>
        <v>1</v>
      </c>
      <c r="AM184" s="3" t="n">
        <v>0.2721306237948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0</v>
      </c>
      <c r="F185" s="2" t="n">
        <v>18.434948822922</v>
      </c>
      <c r="G185" s="2" t="n">
        <v>0.903527717782577</v>
      </c>
      <c r="H185" s="2" t="n">
        <v>0.991552605382597</v>
      </c>
      <c r="I185" s="2" t="n">
        <v>0.10555658796688</v>
      </c>
      <c r="J185" s="2" t="n">
        <v>0.294942067848918</v>
      </c>
      <c r="K185" s="2" t="n">
        <v>6.7027076365552</v>
      </c>
      <c r="L185" s="2" t="n">
        <v>0.866</v>
      </c>
      <c r="M185" s="2" t="n">
        <v>0.111</v>
      </c>
      <c r="N185" s="2" t="n">
        <v>14.214</v>
      </c>
      <c r="O185" s="2" t="s">
        <v>41</v>
      </c>
      <c r="P185" s="2" t="n">
        <v>220.1</v>
      </c>
      <c r="Q185" s="2" t="n">
        <v>77.4</v>
      </c>
      <c r="R185" s="2" t="n">
        <v>10.841</v>
      </c>
      <c r="S185" s="2" t="n">
        <v>0.46233520796947</v>
      </c>
      <c r="T185" s="2" t="n">
        <v>-0.157474825019258</v>
      </c>
      <c r="U185" s="2" t="n">
        <v>-0.69037360044776</v>
      </c>
      <c r="V185" s="2" t="n">
        <v>0.0454577353609071</v>
      </c>
      <c r="W185" s="2" t="n">
        <v>0.000944829249291623</v>
      </c>
      <c r="X185" s="2" t="n">
        <v>0.0203011153618829</v>
      </c>
      <c r="Y185" s="2" t="n">
        <v>0.0969091422547746</v>
      </c>
      <c r="Z185" s="2" t="n">
        <v>0.157577541110892</v>
      </c>
      <c r="AA185" s="2" t="n">
        <v>0.158456944056727</v>
      </c>
      <c r="AB185" s="2" t="n">
        <v>0.173117851748668</v>
      </c>
      <c r="AC185" s="2" t="n">
        <v>0.169139652953712</v>
      </c>
      <c r="AD185" s="2" t="n">
        <v>0.125292653280658</v>
      </c>
      <c r="AE185" s="2" t="n">
        <v>0.0766085754975282</v>
      </c>
      <c r="AF185" s="2" t="n">
        <v>0.0225965237351563</v>
      </c>
      <c r="AG185" s="2" t="n">
        <v>1.0436136683907</v>
      </c>
      <c r="AH185" s="3" t="b">
        <f aca="false">TRUE()</f>
        <v>1</v>
      </c>
      <c r="AI185" s="3" t="n">
        <v>1.34353857497666</v>
      </c>
      <c r="AJ185" s="3" t="b">
        <f aca="false">TRUE()</f>
        <v>1</v>
      </c>
      <c r="AK185" s="3" t="n">
        <v>-0.237939888914109</v>
      </c>
      <c r="AL185" s="3" t="b">
        <f aca="false">TRUE()</f>
        <v>1</v>
      </c>
      <c r="AM185" s="3" t="n">
        <v>0.3738716292369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1</v>
      </c>
      <c r="F186" s="2" t="n">
        <v>16.504361381755</v>
      </c>
      <c r="G186" s="2" t="n">
        <v>0.89041095890411</v>
      </c>
      <c r="H186" s="2" t="n">
        <v>0.973471695136893</v>
      </c>
      <c r="I186" s="2" t="n">
        <v>0.270238597249912</v>
      </c>
      <c r="J186" s="2" t="n">
        <v>0.481381369671859</v>
      </c>
      <c r="K186" s="2" t="n">
        <v>3.3177152695634</v>
      </c>
      <c r="L186" s="2" t="n">
        <v>0.723</v>
      </c>
      <c r="M186" s="2" t="n">
        <v>0.108</v>
      </c>
      <c r="N186" s="2" t="n">
        <v>7.379</v>
      </c>
      <c r="O186" s="2" t="s">
        <v>41</v>
      </c>
      <c r="P186" s="2" t="n">
        <v>19.9</v>
      </c>
      <c r="Q186" s="2" t="n">
        <v>12.4</v>
      </c>
      <c r="R186" s="2" t="n">
        <v>0.982</v>
      </c>
      <c r="S186" s="2" t="n">
        <v>0.467553997015735</v>
      </c>
      <c r="T186" s="2" t="n">
        <v>0.940119893288742</v>
      </c>
      <c r="U186" s="2" t="n">
        <v>0.890302797565064</v>
      </c>
      <c r="V186" s="2" t="n">
        <v>0.0301809916424424</v>
      </c>
      <c r="W186" s="2" t="n">
        <v>0.0460404023955249</v>
      </c>
      <c r="X186" s="2" t="n">
        <v>0.149495399924592</v>
      </c>
      <c r="Y186" s="2" t="n">
        <v>0.122098791074934</v>
      </c>
      <c r="Z186" s="2" t="n">
        <v>0.110687863638147</v>
      </c>
      <c r="AA186" s="2" t="n">
        <v>0.0916484650086348</v>
      </c>
      <c r="AB186" s="2" t="n">
        <v>0.141136170181489</v>
      </c>
      <c r="AC186" s="2" t="n">
        <v>0.0963380958925861</v>
      </c>
      <c r="AD186" s="2" t="n">
        <v>0.108168067993392</v>
      </c>
      <c r="AE186" s="2" t="n">
        <v>0.0665368917550923</v>
      </c>
      <c r="AF186" s="2" t="n">
        <v>0.113890254531133</v>
      </c>
      <c r="AG186" s="2" t="n">
        <v>-1.14354218230031</v>
      </c>
      <c r="AH186" s="3" t="b">
        <f aca="false">TRUE()</f>
        <v>1</v>
      </c>
      <c r="AI186" s="3" t="n">
        <v>-0.189759852640639</v>
      </c>
      <c r="AJ186" s="3" t="b">
        <f aca="false">TRUE()</f>
        <v>1</v>
      </c>
      <c r="AK186" s="3" t="n">
        <v>-0.31758528522797</v>
      </c>
      <c r="AL186" s="3" t="b">
        <f aca="false">TRUE()</f>
        <v>1</v>
      </c>
      <c r="AM186" s="3" t="n">
        <v>-2.66621035427272</v>
      </c>
      <c r="AN186" s="3" t="b">
        <f aca="false">FALSE()</f>
        <v>0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2</v>
      </c>
      <c r="F187" s="2" t="n">
        <v>26.565051177078</v>
      </c>
      <c r="G187" s="2" t="n">
        <v>0.705445544554455</v>
      </c>
      <c r="H187" s="2" t="n">
        <v>0.98627109172319</v>
      </c>
      <c r="I187" s="2" t="n">
        <v>0.124956360278761</v>
      </c>
      <c r="J187" s="2" t="n">
        <v>0.306800637898629</v>
      </c>
      <c r="K187" s="2" t="n">
        <v>5.53788178813638</v>
      </c>
      <c r="L187" s="2" t="n">
        <v>0.733</v>
      </c>
      <c r="M187" s="2" t="n">
        <v>0.096</v>
      </c>
      <c r="N187" s="2" t="n">
        <v>11.676</v>
      </c>
      <c r="O187" s="2" t="s">
        <v>41</v>
      </c>
      <c r="P187" s="2" t="n">
        <v>51.6</v>
      </c>
      <c r="Q187" s="2" t="n">
        <v>34.5</v>
      </c>
      <c r="R187" s="2" t="n">
        <v>2.541</v>
      </c>
      <c r="S187" s="2" t="n">
        <v>0.00233884604002055</v>
      </c>
      <c r="T187" s="2" t="n">
        <v>2.10003824687395</v>
      </c>
      <c r="U187" s="2" t="n">
        <v>6.55029915223985</v>
      </c>
      <c r="V187" s="2" t="n">
        <v>0.098965062720821</v>
      </c>
      <c r="W187" s="2" t="n">
        <v>0.0772409125379261</v>
      </c>
      <c r="X187" s="2" t="n">
        <v>0.122504585584594</v>
      </c>
      <c r="Y187" s="2" t="n">
        <v>0.10234681931985</v>
      </c>
      <c r="Z187" s="2" t="n">
        <v>0.212447841848997</v>
      </c>
      <c r="AA187" s="2" t="n">
        <v>0.0303547148042666</v>
      </c>
      <c r="AB187" s="2" t="n">
        <v>0.0194070509216542</v>
      </c>
      <c r="AC187" s="2" t="n">
        <v>0.0391912225441138</v>
      </c>
      <c r="AD187" s="2" t="n">
        <v>0.0815063477073946</v>
      </c>
      <c r="AE187" s="2" t="n">
        <v>0.162296876789196</v>
      </c>
      <c r="AF187" s="2" t="n">
        <v>0.229944540479935</v>
      </c>
      <c r="AG187" s="2" t="n">
        <v>0.290981049703467</v>
      </c>
      <c r="AH187" s="3" t="b">
        <f aca="false">TRUE()</f>
        <v>1</v>
      </c>
      <c r="AI187" s="3" t="n">
        <v>-0.0825361863736952</v>
      </c>
      <c r="AJ187" s="3" t="b">
        <f aca="false">TRUE()</f>
        <v>1</v>
      </c>
      <c r="AK187" s="3" t="n">
        <v>-0.636166870483413</v>
      </c>
      <c r="AL187" s="3" t="b">
        <f aca="false">TRUE()</f>
        <v>1</v>
      </c>
      <c r="AM187" s="3" t="n">
        <v>-2.1848387315091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1</v>
      </c>
      <c r="F188" s="2" t="n">
        <v>24.2277453179541</v>
      </c>
      <c r="G188" s="2" t="n">
        <v>0.823218997361478</v>
      </c>
      <c r="H188" s="2" t="n">
        <v>0.98623776670204</v>
      </c>
      <c r="I188" s="2" t="n">
        <v>0.158900295182948</v>
      </c>
      <c r="J188" s="2" t="n">
        <v>0.356701793742847</v>
      </c>
      <c r="K188" s="2" t="n">
        <v>4.31079708166627</v>
      </c>
      <c r="L188" s="2" t="n">
        <v>0.661</v>
      </c>
      <c r="M188" s="2" t="n">
        <v>0.095</v>
      </c>
      <c r="N188" s="2" t="n">
        <v>9.281</v>
      </c>
      <c r="O188" s="2" t="s">
        <v>41</v>
      </c>
      <c r="P188" s="2" t="n">
        <v>243.1</v>
      </c>
      <c r="Q188" s="2" t="n">
        <v>81.1</v>
      </c>
      <c r="R188" s="2" t="n">
        <v>11.976</v>
      </c>
      <c r="S188" s="2" t="n">
        <v>0.375172718154757</v>
      </c>
      <c r="T188" s="2" t="n">
        <v>-0.291613333967475</v>
      </c>
      <c r="U188" s="2" t="n">
        <v>-0.801599126207919</v>
      </c>
      <c r="V188" s="2" t="n">
        <v>0.0761110686663148</v>
      </c>
      <c r="W188" s="2" t="n">
        <v>0.00179851277015208</v>
      </c>
      <c r="X188" s="2" t="n">
        <v>0.0478409554598553</v>
      </c>
      <c r="Y188" s="2" t="n">
        <v>0.104326784134665</v>
      </c>
      <c r="Z188" s="2" t="n">
        <v>0.138846555781543</v>
      </c>
      <c r="AA188" s="2" t="n">
        <v>0.161917662630988</v>
      </c>
      <c r="AB188" s="2" t="n">
        <v>0.166905317187959</v>
      </c>
      <c r="AC188" s="2" t="n">
        <v>0.156933364318097</v>
      </c>
      <c r="AD188" s="2" t="n">
        <v>0.127652470307487</v>
      </c>
      <c r="AE188" s="2" t="n">
        <v>0.0774978096707008</v>
      </c>
      <c r="AF188" s="2" t="n">
        <v>0.0180790805087059</v>
      </c>
      <c r="AG188" s="2" t="n">
        <v>-0.501879082337144</v>
      </c>
      <c r="AH188" s="3" t="b">
        <f aca="false">TRUE()</f>
        <v>1</v>
      </c>
      <c r="AI188" s="3" t="n">
        <v>-0.85454658349569</v>
      </c>
      <c r="AJ188" s="3" t="b">
        <f aca="false">TRUE()</f>
        <v>1</v>
      </c>
      <c r="AK188" s="3" t="n">
        <v>-0.662715335921367</v>
      </c>
      <c r="AL188" s="3" t="b">
        <f aca="false">TRUE()</f>
        <v>1</v>
      </c>
      <c r="AM188" s="3" t="n">
        <v>0.72313179717267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5</v>
      </c>
      <c r="E189" s="2" t="n">
        <v>2</v>
      </c>
      <c r="F189" s="2" t="n">
        <v>30.3432488842396</v>
      </c>
      <c r="G189" s="2" t="n">
        <v>0.80586592178771</v>
      </c>
      <c r="H189" s="2" t="n">
        <v>0.985969178608977</v>
      </c>
      <c r="I189" s="2" t="n">
        <v>0.152990257666012</v>
      </c>
      <c r="J189" s="2" t="n">
        <v>0.361936835983031</v>
      </c>
      <c r="K189" s="2" t="n">
        <v>4.06936504525159</v>
      </c>
      <c r="L189" s="2" t="n">
        <v>0.634</v>
      </c>
      <c r="M189" s="2" t="n">
        <v>0.081</v>
      </c>
      <c r="N189" s="2" t="n">
        <v>8.857</v>
      </c>
      <c r="O189" s="2" t="s">
        <v>41</v>
      </c>
      <c r="P189" s="2" t="n">
        <v>238.2</v>
      </c>
      <c r="Q189" s="2" t="n">
        <v>76.9</v>
      </c>
      <c r="R189" s="2" t="n">
        <v>11.735</v>
      </c>
      <c r="S189" s="2" t="n">
        <v>0.924175538384485</v>
      </c>
      <c r="T189" s="2" t="n">
        <v>-0.559424189512057</v>
      </c>
      <c r="U189" s="2" t="n">
        <v>-0.261984285903938</v>
      </c>
      <c r="V189" s="2" t="n">
        <v>0.0995752478775466</v>
      </c>
      <c r="W189" s="2" t="n">
        <v>0.0142671202165061</v>
      </c>
      <c r="X189" s="2" t="n">
        <v>0.0619503567766149</v>
      </c>
      <c r="Y189" s="2" t="n">
        <v>0.106499172035699</v>
      </c>
      <c r="Z189" s="2" t="n">
        <v>0.145072529887026</v>
      </c>
      <c r="AA189" s="2" t="n">
        <v>0.153450634879159</v>
      </c>
      <c r="AB189" s="2" t="n">
        <v>0.162092844687041</v>
      </c>
      <c r="AC189" s="2" t="n">
        <v>0.15262343354863</v>
      </c>
      <c r="AD189" s="2" t="n">
        <v>0.123608500264764</v>
      </c>
      <c r="AE189" s="2" t="n">
        <v>0.0782231302924667</v>
      </c>
      <c r="AF189" s="2" t="n">
        <v>0.0164793976286005</v>
      </c>
      <c r="AG189" s="2" t="n">
        <v>-0.657876329520857</v>
      </c>
      <c r="AH189" s="3" t="b">
        <f aca="false">TRUE()</f>
        <v>1</v>
      </c>
      <c r="AI189" s="3" t="n">
        <v>-1.14405048241644</v>
      </c>
      <c r="AJ189" s="3" t="b">
        <f aca="false">TRUE()</f>
        <v>1</v>
      </c>
      <c r="AK189" s="3" t="n">
        <v>-1.03439385205272</v>
      </c>
      <c r="AL189" s="3" t="b">
        <f aca="false">TRUE()</f>
        <v>1</v>
      </c>
      <c r="AM189" s="3" t="n">
        <v>0.64872419617768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0</v>
      </c>
      <c r="F190" s="2" t="n">
        <v>31.7594800848128</v>
      </c>
      <c r="G190" s="2" t="n">
        <v>0.698795180722892</v>
      </c>
      <c r="H190" s="2" t="n">
        <v>0.988220843919448</v>
      </c>
      <c r="I190" s="2" t="n">
        <v>0.11633253559332</v>
      </c>
      <c r="J190" s="2" t="n">
        <v>0.27924867871496</v>
      </c>
      <c r="K190" s="2" t="n">
        <v>5.8279031840164</v>
      </c>
      <c r="L190" s="2" t="n">
        <v>0.69</v>
      </c>
      <c r="M190" s="2" t="n">
        <v>0.084</v>
      </c>
      <c r="N190" s="2" t="n">
        <v>12.318</v>
      </c>
      <c r="O190" s="2" t="s">
        <v>41</v>
      </c>
      <c r="P190" s="2" t="n">
        <v>93.5</v>
      </c>
      <c r="Q190" s="2" t="n">
        <v>29</v>
      </c>
      <c r="R190" s="2" t="n">
        <v>4.605</v>
      </c>
      <c r="S190" s="2" t="n">
        <v>0.332818396709648</v>
      </c>
      <c r="T190" s="2" t="n">
        <v>-0.0582605321849701</v>
      </c>
      <c r="U190" s="2" t="n">
        <v>-0.0356111872821256</v>
      </c>
      <c r="V190" s="2" t="n">
        <v>0.100458310564905</v>
      </c>
      <c r="W190" s="2" t="n">
        <v>0.0100429973422688</v>
      </c>
      <c r="X190" s="2" t="n">
        <v>0.0851969725865157</v>
      </c>
      <c r="Y190" s="2" t="n">
        <v>0.166010692938091</v>
      </c>
      <c r="Z190" s="2" t="n">
        <v>0.124921216826771</v>
      </c>
      <c r="AA190" s="2" t="n">
        <v>0.120667487330104</v>
      </c>
      <c r="AB190" s="2" t="n">
        <v>0.127326265553706</v>
      </c>
      <c r="AC190" s="2" t="n">
        <v>0.122645862108709</v>
      </c>
      <c r="AD190" s="2" t="n">
        <v>0.129236595858188</v>
      </c>
      <c r="AE190" s="2" t="n">
        <v>0.104492869674067</v>
      </c>
      <c r="AF190" s="2" t="n">
        <v>0.0195020371238488</v>
      </c>
      <c r="AG190" s="2" t="n">
        <v>0.478373493778096</v>
      </c>
      <c r="AH190" s="3" t="b">
        <f aca="false">TRUE()</f>
        <v>1</v>
      </c>
      <c r="AI190" s="3" t="n">
        <v>-0.543597951321554</v>
      </c>
      <c r="AJ190" s="3" t="b">
        <f aca="false">TRUE()</f>
        <v>1</v>
      </c>
      <c r="AK190" s="3" t="n">
        <v>-0.954748455738856</v>
      </c>
      <c r="AL190" s="3" t="b">
        <f aca="false">TRUE()</f>
        <v>1</v>
      </c>
      <c r="AM190" s="3" t="n">
        <v>-1.5485778168785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1</v>
      </c>
      <c r="F191" s="2" t="n">
        <v>54.4623222080256</v>
      </c>
      <c r="G191" s="2" t="n">
        <v>0.529069767441861</v>
      </c>
      <c r="H191" s="2" t="n">
        <v>0.975340439133306</v>
      </c>
      <c r="I191" s="2" t="n">
        <v>0.0861623028853365</v>
      </c>
      <c r="J191" s="2" t="n">
        <v>0.222056740342959</v>
      </c>
      <c r="K191" s="2" t="n">
        <v>6.88713169796502</v>
      </c>
      <c r="L191" s="2" t="n">
        <v>0.663</v>
      </c>
      <c r="M191" s="2" t="n">
        <v>0.082</v>
      </c>
      <c r="N191" s="2" t="n">
        <v>14.605</v>
      </c>
      <c r="O191" s="2" t="s">
        <v>41</v>
      </c>
      <c r="P191" s="2" t="n">
        <v>59</v>
      </c>
      <c r="Q191" s="2" t="n">
        <v>24.9</v>
      </c>
      <c r="R191" s="2" t="n">
        <v>2.905</v>
      </c>
      <c r="S191" s="2" t="n">
        <v>0.0813038510158573</v>
      </c>
      <c r="T191" s="2" t="n">
        <v>0.328415688464255</v>
      </c>
      <c r="U191" s="2" t="n">
        <v>0.0065454579676083</v>
      </c>
      <c r="V191" s="2" t="n">
        <v>0.178988643432749</v>
      </c>
      <c r="W191" s="2" t="n">
        <v>0.106436399890569</v>
      </c>
      <c r="X191" s="2" t="n">
        <v>0.0662599217385725</v>
      </c>
      <c r="Y191" s="2" t="n">
        <v>0.132681485495069</v>
      </c>
      <c r="Z191" s="2" t="n">
        <v>0.119257219010021</v>
      </c>
      <c r="AA191" s="2" t="n">
        <v>0.204570746642698</v>
      </c>
      <c r="AB191" s="2" t="n">
        <v>0.112727294057507</v>
      </c>
      <c r="AC191" s="2" t="n">
        <v>0.127822632743787</v>
      </c>
      <c r="AD191" s="2" t="n">
        <v>0.12796515220892</v>
      </c>
      <c r="AE191" s="2" t="n">
        <v>0.05713284316236</v>
      </c>
      <c r="AF191" s="2" t="n">
        <v>0.0515827049410657</v>
      </c>
      <c r="AG191" s="2" t="n">
        <v>1.16277617193252</v>
      </c>
      <c r="AH191" s="3" t="b">
        <f aca="false">TRUE()</f>
        <v>1</v>
      </c>
      <c r="AI191" s="3" t="n">
        <v>-0.833101850242301</v>
      </c>
      <c r="AJ191" s="3" t="b">
        <f aca="false">TRUE()</f>
        <v>1</v>
      </c>
      <c r="AK191" s="3" t="n">
        <v>-1.00784538661476</v>
      </c>
      <c r="AL191" s="3" t="b">
        <f aca="false">TRUE()</f>
        <v>1</v>
      </c>
      <c r="AM191" s="3" t="n">
        <v>-2.0724680687820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0</v>
      </c>
      <c r="E192" s="2" t="n">
        <v>0</v>
      </c>
      <c r="F192" s="2" t="n">
        <v>26.565051177078</v>
      </c>
      <c r="G192" s="2" t="n">
        <v>0.811282051282051</v>
      </c>
      <c r="H192" s="2" t="n">
        <v>0.965695056412164</v>
      </c>
      <c r="I192" s="2" t="n">
        <v>0.227961176977255</v>
      </c>
      <c r="J192" s="2" t="n">
        <v>0.463340883880784</v>
      </c>
      <c r="K192" s="2" t="n">
        <v>4.09727123845735</v>
      </c>
      <c r="L192" s="2" t="n">
        <v>0.901</v>
      </c>
      <c r="M192" s="2" t="n">
        <v>0.135</v>
      </c>
      <c r="N192" s="2" t="n">
        <v>9.115</v>
      </c>
      <c r="O192" s="2" t="s">
        <v>41</v>
      </c>
      <c r="P192" s="2" t="n">
        <v>184.5</v>
      </c>
      <c r="Q192" s="2" t="n">
        <v>75.4</v>
      </c>
      <c r="R192" s="2" t="n">
        <v>9.09</v>
      </c>
      <c r="S192" s="2" t="n">
        <v>0.197331060298064</v>
      </c>
      <c r="T192" s="2" t="n">
        <v>-0.103100482529902</v>
      </c>
      <c r="U192" s="2" t="n">
        <v>-0.948437927849692</v>
      </c>
      <c r="V192" s="2" t="n">
        <v>0.1493841372201</v>
      </c>
      <c r="W192" s="2" t="n">
        <v>0.0407879786199576</v>
      </c>
      <c r="X192" s="2" t="n">
        <v>0.0588909036864877</v>
      </c>
      <c r="Y192" s="2" t="n">
        <v>0.0953682908328639</v>
      </c>
      <c r="Z192" s="2" t="n">
        <v>0.15434515896512</v>
      </c>
      <c r="AA192" s="2" t="n">
        <v>0.172608021698183</v>
      </c>
      <c r="AB192" s="2" t="n">
        <v>0.164215727532278</v>
      </c>
      <c r="AC192" s="2" t="n">
        <v>0.155804679221262</v>
      </c>
      <c r="AD192" s="2" t="n">
        <v>0.121905536748493</v>
      </c>
      <c r="AE192" s="2" t="n">
        <v>0.0647509831957793</v>
      </c>
      <c r="AF192" s="2" t="n">
        <v>0.0121106981195342</v>
      </c>
      <c r="AG192" s="2" t="n">
        <v>-0.639845212424211</v>
      </c>
      <c r="AH192" s="3" t="b">
        <f aca="false">TRUE()</f>
        <v>1</v>
      </c>
      <c r="AI192" s="3" t="n">
        <v>1.71882140691096</v>
      </c>
      <c r="AJ192" s="3" t="b">
        <f aca="false">TRUE()</f>
        <v>1</v>
      </c>
      <c r="AK192" s="3" t="n">
        <v>0.399223281596777</v>
      </c>
      <c r="AL192" s="3" t="b">
        <f aca="false">TRUE()</f>
        <v>1</v>
      </c>
      <c r="AM192" s="3" t="n">
        <v>-0.16672236982866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1</v>
      </c>
      <c r="E193" s="2" t="n">
        <v>1</v>
      </c>
      <c r="F193" s="2" t="n">
        <v>30.3432488842396</v>
      </c>
      <c r="G193" s="2" t="n">
        <v>0.851724137931035</v>
      </c>
      <c r="H193" s="2" t="n">
        <v>0.97629932713901</v>
      </c>
      <c r="I193" s="2" t="n">
        <v>0.178282407907928</v>
      </c>
      <c r="J193" s="2" t="n">
        <v>0.422920697824627</v>
      </c>
      <c r="K193" s="2" t="n">
        <v>3.38988476831305</v>
      </c>
      <c r="L193" s="2" t="n">
        <v>0.677</v>
      </c>
      <c r="M193" s="2" t="n">
        <v>0.117</v>
      </c>
      <c r="N193" s="2" t="n">
        <v>7.436</v>
      </c>
      <c r="O193" s="2" t="s">
        <v>41</v>
      </c>
      <c r="P193" s="2" t="n">
        <v>270.6</v>
      </c>
      <c r="Q193" s="2" t="n">
        <v>95.6</v>
      </c>
      <c r="R193" s="2" t="n">
        <v>13.33</v>
      </c>
      <c r="S193" s="2" t="n">
        <v>0.531993399150599</v>
      </c>
      <c r="T193" s="2" t="n">
        <v>-0.615467028451042</v>
      </c>
      <c r="U193" s="2" t="n">
        <v>-0.649113888870144</v>
      </c>
      <c r="V193" s="2" t="n">
        <v>0.242589349803198</v>
      </c>
      <c r="W193" s="2" t="n">
        <v>0.0219699540505262</v>
      </c>
      <c r="X193" s="2" t="n">
        <v>0.131095349147165</v>
      </c>
      <c r="Y193" s="2" t="n">
        <v>0.136849232998743</v>
      </c>
      <c r="Z193" s="2" t="n">
        <v>0.142997459459878</v>
      </c>
      <c r="AA193" s="2" t="n">
        <v>0.133769247372516</v>
      </c>
      <c r="AB193" s="2" t="n">
        <v>0.129990766000883</v>
      </c>
      <c r="AC193" s="2" t="n">
        <v>0.130622910475895</v>
      </c>
      <c r="AD193" s="2" t="n">
        <v>0.112310851042912</v>
      </c>
      <c r="AE193" s="2" t="n">
        <v>0.0664223263445489</v>
      </c>
      <c r="AF193" s="2" t="n">
        <v>0.0159418571574596</v>
      </c>
      <c r="AG193" s="2" t="n">
        <v>-1.09691107524939</v>
      </c>
      <c r="AH193" s="3" t="b">
        <f aca="false">TRUE()</f>
        <v>1</v>
      </c>
      <c r="AI193" s="3" t="n">
        <v>-0.68298871746858</v>
      </c>
      <c r="AJ193" s="3" t="b">
        <f aca="false">TRUE()</f>
        <v>1</v>
      </c>
      <c r="AK193" s="3" t="n">
        <v>-0.0786490962863878</v>
      </c>
      <c r="AL193" s="3" t="b">
        <f aca="false">TRUE()</f>
        <v>1</v>
      </c>
      <c r="AM193" s="3" t="n">
        <v>1.1407254762262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3</v>
      </c>
      <c r="F194" s="2" t="n">
        <v>18.434948822922</v>
      </c>
      <c r="G194" s="2" t="n">
        <v>0.738479262672811</v>
      </c>
      <c r="H194" s="2" t="n">
        <v>0.991736812991487</v>
      </c>
      <c r="I194" s="2" t="n">
        <v>0.0936807332616207</v>
      </c>
      <c r="J194" s="2" t="n">
        <v>0.274518169616335</v>
      </c>
      <c r="K194" s="2" t="n">
        <v>4.99025174028991</v>
      </c>
      <c r="L194" s="2" t="n">
        <v>0.547</v>
      </c>
      <c r="M194" s="2" t="n">
        <v>0.147</v>
      </c>
      <c r="N194" s="2" t="n">
        <v>10.703</v>
      </c>
      <c r="O194" s="2" t="s">
        <v>41</v>
      </c>
      <c r="P194" s="2" t="n">
        <v>272.1</v>
      </c>
      <c r="Q194" s="2" t="n">
        <v>76.5</v>
      </c>
      <c r="R194" s="2" t="n">
        <v>13.403</v>
      </c>
      <c r="S194" s="2" t="n">
        <v>0.668189165696277</v>
      </c>
      <c r="T194" s="2" t="n">
        <v>-0.87995980015203</v>
      </c>
      <c r="U194" s="2" t="n">
        <v>0.42699017906862</v>
      </c>
      <c r="V194" s="2" t="n">
        <v>0.140130014686005</v>
      </c>
      <c r="W194" s="2" t="n">
        <v>0.0328094910673918</v>
      </c>
      <c r="X194" s="2" t="n">
        <v>0.0523578670060117</v>
      </c>
      <c r="Y194" s="2" t="n">
        <v>0.117112760638755</v>
      </c>
      <c r="Z194" s="2" t="n">
        <v>0.170238217358967</v>
      </c>
      <c r="AA194" s="2" t="n">
        <v>0.148596278694339</v>
      </c>
      <c r="AB194" s="2" t="n">
        <v>0.146977012001541</v>
      </c>
      <c r="AC194" s="2" t="n">
        <v>0.154973416799412</v>
      </c>
      <c r="AD194" s="2" t="n">
        <v>0.122167503734308</v>
      </c>
      <c r="AE194" s="2" t="n">
        <v>0.0724295676063763</v>
      </c>
      <c r="AF194" s="2" t="n">
        <v>0.015147376160291</v>
      </c>
      <c r="AG194" s="2" t="n">
        <v>-0.0628608894516367</v>
      </c>
      <c r="AH194" s="3" t="b">
        <f aca="false">TRUE()</f>
        <v>1</v>
      </c>
      <c r="AI194" s="3" t="n">
        <v>-2.07689637893885</v>
      </c>
      <c r="AJ194" s="3" t="b">
        <f aca="false">TRUE()</f>
        <v>1</v>
      </c>
      <c r="AK194" s="3" t="n">
        <v>0.717804866852219</v>
      </c>
      <c r="AL194" s="3" t="b">
        <f aca="false">TRUE()</f>
        <v>1</v>
      </c>
      <c r="AM194" s="3" t="n">
        <v>1.1635033132654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4</v>
      </c>
      <c r="F195" s="2" t="n">
        <v>36.0273733851036</v>
      </c>
      <c r="G195" s="2" t="n">
        <v>0.82648401826484</v>
      </c>
      <c r="H195" s="2" t="n">
        <v>0.98297592112069</v>
      </c>
      <c r="I195" s="2" t="n">
        <v>0.177205965088093</v>
      </c>
      <c r="J195" s="2" t="n">
        <v>0.379207351656787</v>
      </c>
      <c r="K195" s="2" t="n">
        <v>4.51719076925383</v>
      </c>
      <c r="L195" s="2" t="n">
        <v>0.732</v>
      </c>
      <c r="M195" s="2" t="n">
        <v>0.125</v>
      </c>
      <c r="N195" s="2" t="n">
        <v>9.73</v>
      </c>
      <c r="O195" s="2" t="s">
        <v>41</v>
      </c>
      <c r="P195" s="2" t="n">
        <v>253.7</v>
      </c>
      <c r="Q195" s="2" t="n">
        <v>73.6</v>
      </c>
      <c r="R195" s="2" t="n">
        <v>12.496</v>
      </c>
      <c r="S195" s="2" t="n">
        <v>0.394603536441076</v>
      </c>
      <c r="T195" s="2" t="n">
        <v>-0.618624768845147</v>
      </c>
      <c r="U195" s="2" t="n">
        <v>-0.261286735314998</v>
      </c>
      <c r="V195" s="2" t="n">
        <v>0.01342637582983</v>
      </c>
      <c r="W195" s="2" t="n">
        <v>0.01342637582983</v>
      </c>
      <c r="X195" s="2" t="n">
        <v>0.0281430605224783</v>
      </c>
      <c r="Y195" s="2" t="n">
        <v>0.0994266487477356</v>
      </c>
      <c r="Z195" s="2" t="n">
        <v>0.13873603985295</v>
      </c>
      <c r="AA195" s="2" t="n">
        <v>0.157535162563116</v>
      </c>
      <c r="AB195" s="2" t="n">
        <v>0.163436408811029</v>
      </c>
      <c r="AC195" s="2" t="n">
        <v>0.152924172777023</v>
      </c>
      <c r="AD195" s="2" t="n">
        <v>0.132411624224275</v>
      </c>
      <c r="AE195" s="2" t="n">
        <v>0.0958001538614957</v>
      </c>
      <c r="AF195" s="2" t="n">
        <v>0.0315867286398969</v>
      </c>
      <c r="AG195" s="2" t="n">
        <v>-0.368521274575232</v>
      </c>
      <c r="AH195" s="3" t="b">
        <f aca="false">TRUE()</f>
        <v>1</v>
      </c>
      <c r="AI195" s="3" t="n">
        <v>-0.0932585530003895</v>
      </c>
      <c r="AJ195" s="3" t="b">
        <f aca="false">TRUE()</f>
        <v>1</v>
      </c>
      <c r="AK195" s="3" t="n">
        <v>0.133738627217241</v>
      </c>
      <c r="AL195" s="3" t="b">
        <f aca="false">TRUE()</f>
        <v>1</v>
      </c>
      <c r="AM195" s="3" t="n">
        <v>0.88409517891694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0</v>
      </c>
      <c r="F196" s="2" t="n">
        <v>36.0273733851036</v>
      </c>
      <c r="G196" s="2" t="n">
        <v>0.790697674418605</v>
      </c>
      <c r="H196" s="2" t="n">
        <v>0.959342280076526</v>
      </c>
      <c r="I196" s="2" t="n">
        <v>0.224689331423852</v>
      </c>
      <c r="J196" s="2" t="n">
        <v>0.470163983383146</v>
      </c>
      <c r="K196" s="2" t="n">
        <v>2.96112026601258</v>
      </c>
      <c r="L196" s="2" t="n">
        <v>0.663</v>
      </c>
      <c r="M196" s="2" t="n">
        <v>0.108</v>
      </c>
      <c r="N196" s="2" t="n">
        <v>6.532</v>
      </c>
      <c r="O196" s="2" t="s">
        <v>41</v>
      </c>
      <c r="P196" s="2" t="n">
        <v>88.6</v>
      </c>
      <c r="Q196" s="2" t="n">
        <v>40.3</v>
      </c>
      <c r="R196" s="2" t="n">
        <v>4.364</v>
      </c>
      <c r="S196" s="2" t="n">
        <v>0.130544420302769</v>
      </c>
      <c r="T196" s="2" t="n">
        <v>-0.0697927608022557</v>
      </c>
      <c r="U196" s="2" t="n">
        <v>-0.764855849133678</v>
      </c>
      <c r="V196" s="2" t="n">
        <v>0.0133414610436117</v>
      </c>
      <c r="W196" s="2" t="n">
        <v>0.0412958113724523</v>
      </c>
      <c r="X196" s="2" t="n">
        <v>0.0228136980408639</v>
      </c>
      <c r="Y196" s="2" t="n">
        <v>0.118863304747183</v>
      </c>
      <c r="Z196" s="2" t="n">
        <v>0.138296090340773</v>
      </c>
      <c r="AA196" s="2" t="n">
        <v>0.161722354589084</v>
      </c>
      <c r="AB196" s="2" t="n">
        <v>0.168879430039951</v>
      </c>
      <c r="AC196" s="2" t="n">
        <v>0.175216362174109</v>
      </c>
      <c r="AD196" s="2" t="n">
        <v>0.164885467281207</v>
      </c>
      <c r="AE196" s="2" t="n">
        <v>0.0360358152865393</v>
      </c>
      <c r="AF196" s="2" t="n">
        <v>0.0132874775002909</v>
      </c>
      <c r="AG196" s="2" t="n">
        <v>-1.3739500425805</v>
      </c>
      <c r="AH196" s="3" t="b">
        <f aca="false">TRUE()</f>
        <v>1</v>
      </c>
      <c r="AI196" s="3" t="n">
        <v>-0.833101850242301</v>
      </c>
      <c r="AJ196" s="3" t="b">
        <f aca="false">TRUE()</f>
        <v>1</v>
      </c>
      <c r="AK196" s="3" t="n">
        <v>-0.31758528522797</v>
      </c>
      <c r="AL196" s="3" t="b">
        <f aca="false">TRUE()</f>
        <v>1</v>
      </c>
      <c r="AM196" s="3" t="n">
        <v>-1.6229854178735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7</v>
      </c>
      <c r="E197" s="2" t="n">
        <v>1</v>
      </c>
      <c r="F197" s="2" t="n">
        <v>30.3432488842396</v>
      </c>
      <c r="G197" s="2" t="n">
        <v>0.833174451858913</v>
      </c>
      <c r="H197" s="2" t="n">
        <v>0.988725914987957</v>
      </c>
      <c r="I197" s="2" t="n">
        <v>0.154557133624796</v>
      </c>
      <c r="J197" s="2" t="n">
        <v>0.332432254488225</v>
      </c>
      <c r="K197" s="2" t="n">
        <v>5.38006704801262</v>
      </c>
      <c r="L197" s="2" t="n">
        <v>0.752</v>
      </c>
      <c r="M197" s="2" t="n">
        <v>0.099</v>
      </c>
      <c r="N197" s="2" t="n">
        <v>11.467</v>
      </c>
      <c r="O197" s="2" t="s">
        <v>41</v>
      </c>
      <c r="P197" s="2" t="n">
        <v>198.4</v>
      </c>
      <c r="Q197" s="2" t="n">
        <v>72.1</v>
      </c>
      <c r="R197" s="2" t="n">
        <v>9.774</v>
      </c>
      <c r="S197" s="2" t="n">
        <v>0.618594504769276</v>
      </c>
      <c r="T197" s="2" t="n">
        <v>-0.132083628396632</v>
      </c>
      <c r="U197" s="2" t="n">
        <v>-0.783011744465172</v>
      </c>
      <c r="V197" s="2" t="n">
        <v>0.199258777387148</v>
      </c>
      <c r="W197" s="2" t="n">
        <v>0.105038261321372</v>
      </c>
      <c r="X197" s="2" t="n">
        <v>0.040309957669119</v>
      </c>
      <c r="Y197" s="2" t="n">
        <v>0.123190601252222</v>
      </c>
      <c r="Z197" s="2" t="n">
        <v>0.159844368311714</v>
      </c>
      <c r="AA197" s="2" t="n">
        <v>0.182383790154388</v>
      </c>
      <c r="AB197" s="2" t="n">
        <v>0.151141124618488</v>
      </c>
      <c r="AC197" s="2" t="n">
        <v>0.124532131848505</v>
      </c>
      <c r="AD197" s="2" t="n">
        <v>0.134046422532762</v>
      </c>
      <c r="AE197" s="2" t="n">
        <v>0.0654213506261034</v>
      </c>
      <c r="AF197" s="2" t="n">
        <v>0.0191302529866986</v>
      </c>
      <c r="AG197" s="2" t="n">
        <v>0.189011711292904</v>
      </c>
      <c r="AH197" s="3" t="b">
        <f aca="false">TRUE()</f>
        <v>1</v>
      </c>
      <c r="AI197" s="3" t="n">
        <v>0.121188779533498</v>
      </c>
      <c r="AJ197" s="3" t="b">
        <f aca="false">TRUE()</f>
        <v>1</v>
      </c>
      <c r="AK197" s="3" t="n">
        <v>-0.556521474169552</v>
      </c>
      <c r="AL197" s="3" t="b">
        <f aca="false">TRUE()</f>
        <v>1</v>
      </c>
      <c r="AM197" s="3" t="n">
        <v>0.044352253402025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7</v>
      </c>
      <c r="E198" s="2" t="n">
        <v>2</v>
      </c>
      <c r="F198" s="2" t="n">
        <v>21.3706222693432</v>
      </c>
      <c r="G198" s="2" t="n">
        <v>0.819296811120196</v>
      </c>
      <c r="H198" s="2" t="n">
        <v>0.99292090619288</v>
      </c>
      <c r="I198" s="2" t="n">
        <v>0.110438540843545</v>
      </c>
      <c r="J198" s="2" t="n">
        <v>0.26755559033501</v>
      </c>
      <c r="K198" s="2" t="n">
        <v>6.28382573853134</v>
      </c>
      <c r="L198" s="2" t="n">
        <v>0.712</v>
      </c>
      <c r="M198" s="2" t="n">
        <v>0.08</v>
      </c>
      <c r="N198" s="2" t="n">
        <v>13.374</v>
      </c>
      <c r="O198" s="2" t="s">
        <v>41</v>
      </c>
      <c r="P198" s="2" t="n">
        <v>212.4</v>
      </c>
      <c r="Q198" s="2" t="n">
        <v>89.1</v>
      </c>
      <c r="R198" s="2" t="n">
        <v>10.462</v>
      </c>
      <c r="S198" s="2" t="n">
        <v>0.407818752122868</v>
      </c>
      <c r="T198" s="2" t="n">
        <v>-0.481385142205765</v>
      </c>
      <c r="U198" s="2" t="n">
        <v>-0.807623028991719</v>
      </c>
      <c r="V198" s="2" t="n">
        <v>0.322672161365827</v>
      </c>
      <c r="W198" s="2" t="n">
        <v>0.0641852458631024</v>
      </c>
      <c r="X198" s="2" t="n">
        <v>0.0535282596308685</v>
      </c>
      <c r="Y198" s="2" t="n">
        <v>0.131694261744989</v>
      </c>
      <c r="Z198" s="2" t="n">
        <v>0.180441754377571</v>
      </c>
      <c r="AA198" s="2" t="n">
        <v>0.178406404211672</v>
      </c>
      <c r="AB198" s="2" t="n">
        <v>0.168301626705398</v>
      </c>
      <c r="AC198" s="2" t="n">
        <v>0.153709265657449</v>
      </c>
      <c r="AD198" s="2" t="n">
        <v>0.0921890022164875</v>
      </c>
      <c r="AE198" s="2" t="n">
        <v>0.0371826683630821</v>
      </c>
      <c r="AF198" s="2" t="n">
        <v>0.00454675709248262</v>
      </c>
      <c r="AG198" s="2" t="n">
        <v>0.772960179495058</v>
      </c>
      <c r="AH198" s="3" t="b">
        <f aca="false">TRUE()</f>
        <v>1</v>
      </c>
      <c r="AI198" s="3" t="n">
        <v>-0.307705885534277</v>
      </c>
      <c r="AJ198" s="3" t="b">
        <f aca="false">TRUE()</f>
        <v>1</v>
      </c>
      <c r="AK198" s="3" t="n">
        <v>-1.06094231749067</v>
      </c>
      <c r="AL198" s="3" t="b">
        <f aca="false">TRUE()</f>
        <v>1</v>
      </c>
      <c r="AM198" s="3" t="n">
        <v>0.2569453991020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8</v>
      </c>
      <c r="E199" s="2" t="n">
        <v>1</v>
      </c>
      <c r="F199" s="2" t="n">
        <v>26.565051177078</v>
      </c>
      <c r="G199" s="2" t="n">
        <v>0.859067357512953</v>
      </c>
      <c r="H199" s="2" t="n">
        <v>0.989338750511778</v>
      </c>
      <c r="I199" s="2" t="n">
        <v>0.110850197709037</v>
      </c>
      <c r="J199" s="2" t="n">
        <v>0.315256357926186</v>
      </c>
      <c r="K199" s="2" t="n">
        <v>5.26890553437651</v>
      </c>
      <c r="L199" s="2" t="n">
        <v>0.744</v>
      </c>
      <c r="M199" s="2" t="n">
        <v>0.102</v>
      </c>
      <c r="N199" s="2" t="n">
        <v>11.222</v>
      </c>
      <c r="O199" s="2" t="s">
        <v>41</v>
      </c>
      <c r="P199" s="2" t="n">
        <v>139.1</v>
      </c>
      <c r="Q199" s="2" t="n">
        <v>57.5</v>
      </c>
      <c r="R199" s="2" t="n">
        <v>6.854</v>
      </c>
      <c r="S199" s="2" t="n">
        <v>0.581850952165116</v>
      </c>
      <c r="T199" s="2" t="n">
        <v>-0.352032787426975</v>
      </c>
      <c r="U199" s="2" t="n">
        <v>-0.828097272630853</v>
      </c>
      <c r="V199" s="2" t="n">
        <v>0.303471569048208</v>
      </c>
      <c r="W199" s="2" t="n">
        <v>0.0836142111066167</v>
      </c>
      <c r="X199" s="2" t="n">
        <v>0.0913548569646127</v>
      </c>
      <c r="Y199" s="2" t="n">
        <v>0.138235373818105</v>
      </c>
      <c r="Z199" s="2" t="n">
        <v>0.162029991458785</v>
      </c>
      <c r="AA199" s="2" t="n">
        <v>0.166806078950939</v>
      </c>
      <c r="AB199" s="2" t="n">
        <v>0.148298402261765</v>
      </c>
      <c r="AC199" s="2" t="n">
        <v>0.122566587847725</v>
      </c>
      <c r="AD199" s="2" t="n">
        <v>0.096696517474785</v>
      </c>
      <c r="AE199" s="2" t="n">
        <v>0.066914180505456</v>
      </c>
      <c r="AF199" s="2" t="n">
        <v>0.00709801071782814</v>
      </c>
      <c r="AG199" s="2" t="n">
        <v>0.117186570033586</v>
      </c>
      <c r="AH199" s="3" t="b">
        <f aca="false">TRUE()</f>
        <v>1</v>
      </c>
      <c r="AI199" s="3" t="n">
        <v>0.0354098465199431</v>
      </c>
      <c r="AJ199" s="3" t="b">
        <f aca="false">TRUE()</f>
        <v>1</v>
      </c>
      <c r="AK199" s="3" t="n">
        <v>-0.476876077855692</v>
      </c>
      <c r="AL199" s="3" t="b">
        <f aca="false">TRUE()</f>
        <v>1</v>
      </c>
      <c r="AM199" s="3" t="n">
        <v>-0.85613157088431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8</v>
      </c>
      <c r="E200" s="2" t="n">
        <v>2</v>
      </c>
      <c r="F200" s="2" t="n">
        <v>26.565051177078</v>
      </c>
      <c r="G200" s="2" t="n">
        <v>0.861471861471862</v>
      </c>
      <c r="H200" s="2" t="n">
        <v>0.97675602457844</v>
      </c>
      <c r="I200" s="2" t="n">
        <v>0.206836464818202</v>
      </c>
      <c r="J200" s="2" t="n">
        <v>0.433619577230697</v>
      </c>
      <c r="K200" s="2" t="n">
        <v>3.05540748336101</v>
      </c>
      <c r="L200" s="2" t="n">
        <v>0.645</v>
      </c>
      <c r="M200" s="2" t="n">
        <v>0.105</v>
      </c>
      <c r="N200" s="2" t="n">
        <v>6.715</v>
      </c>
      <c r="O200" s="2" t="s">
        <v>41</v>
      </c>
      <c r="P200" s="2" t="n">
        <v>205</v>
      </c>
      <c r="Q200" s="2" t="n">
        <v>67.6</v>
      </c>
      <c r="R200" s="2" t="n">
        <v>10.099</v>
      </c>
      <c r="S200" s="2" t="n">
        <v>0.529562303628114</v>
      </c>
      <c r="T200" s="2" t="n">
        <v>-0.605134678676891</v>
      </c>
      <c r="U200" s="2" t="n">
        <v>-0.325913386430833</v>
      </c>
      <c r="V200" s="2" t="n">
        <v>0.288851284317544</v>
      </c>
      <c r="W200" s="2" t="n">
        <v>0.047981717387468</v>
      </c>
      <c r="X200" s="2" t="n">
        <v>0.105913827511007</v>
      </c>
      <c r="Y200" s="2" t="n">
        <v>0.120821005602919</v>
      </c>
      <c r="Z200" s="2" t="n">
        <v>0.144120506207214</v>
      </c>
      <c r="AA200" s="2" t="n">
        <v>0.164056746644476</v>
      </c>
      <c r="AB200" s="2" t="n">
        <v>0.153078835837411</v>
      </c>
      <c r="AC200" s="2" t="n">
        <v>0.133899153679386</v>
      </c>
      <c r="AD200" s="2" t="n">
        <v>0.0965873587658989</v>
      </c>
      <c r="AE200" s="2" t="n">
        <v>0.0572572996733427</v>
      </c>
      <c r="AF200" s="2" t="n">
        <v>0.0242652660783452</v>
      </c>
      <c r="AG200" s="2" t="n">
        <v>-1.31302794388394</v>
      </c>
      <c r="AH200" s="3" t="b">
        <f aca="false">TRUE()</f>
        <v>1</v>
      </c>
      <c r="AI200" s="3" t="n">
        <v>-1.0261044495228</v>
      </c>
      <c r="AJ200" s="3" t="b">
        <f aca="false">TRUE()</f>
        <v>1</v>
      </c>
      <c r="AK200" s="3" t="n">
        <v>-0.397230681541831</v>
      </c>
      <c r="AL200" s="3" t="b">
        <f aca="false">TRUE()</f>
        <v>1</v>
      </c>
      <c r="AM200" s="3" t="n">
        <v>0.14457473637487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8</v>
      </c>
      <c r="E201" s="2" t="n">
        <v>3</v>
      </c>
      <c r="F201" s="2" t="n">
        <v>26.565051177078</v>
      </c>
      <c r="G201" s="2" t="n">
        <v>0.643956043956044</v>
      </c>
      <c r="H201" s="2" t="n">
        <v>0.992722872243448</v>
      </c>
      <c r="I201" s="2" t="n">
        <v>0.110897498991499</v>
      </c>
      <c r="J201" s="2" t="n">
        <v>0.234686707934239</v>
      </c>
      <c r="K201" s="2" t="n">
        <v>5.12118304725259</v>
      </c>
      <c r="L201" s="2" t="n">
        <v>0.557</v>
      </c>
      <c r="M201" s="2" t="n">
        <v>0.103</v>
      </c>
      <c r="N201" s="2" t="n">
        <v>10.943</v>
      </c>
      <c r="O201" s="2" t="s">
        <v>41</v>
      </c>
      <c r="P201" s="2" t="n">
        <v>203.5</v>
      </c>
      <c r="Q201" s="2" t="n">
        <v>57.7</v>
      </c>
      <c r="R201" s="2" t="n">
        <v>10.027</v>
      </c>
      <c r="S201" s="2" t="n">
        <v>0.662458193855447</v>
      </c>
      <c r="T201" s="2" t="n">
        <v>-0.86657478362277</v>
      </c>
      <c r="U201" s="2" t="n">
        <v>0.626472432982867</v>
      </c>
      <c r="V201" s="2" t="n">
        <v>0.126172300080282</v>
      </c>
      <c r="W201" s="2" t="n">
        <v>0.0179982726731197</v>
      </c>
      <c r="X201" s="2" t="n">
        <v>0.0856055358797448</v>
      </c>
      <c r="Y201" s="2" t="n">
        <v>0.108036540680348</v>
      </c>
      <c r="Z201" s="2" t="n">
        <v>0.140168824139266</v>
      </c>
      <c r="AA201" s="2" t="n">
        <v>0.152630361298705</v>
      </c>
      <c r="AB201" s="2" t="n">
        <v>0.148818278265422</v>
      </c>
      <c r="AC201" s="2" t="n">
        <v>0.151747516367957</v>
      </c>
      <c r="AD201" s="2" t="n">
        <v>0.120841543153876</v>
      </c>
      <c r="AE201" s="2" t="n">
        <v>0.0731943479770886</v>
      </c>
      <c r="AF201" s="2" t="n">
        <v>0.0189570522375934</v>
      </c>
      <c r="AG201" s="2" t="n">
        <v>0.0217381710527545</v>
      </c>
      <c r="AH201" s="3" t="b">
        <f aca="false">TRUE()</f>
        <v>1</v>
      </c>
      <c r="AI201" s="3" t="n">
        <v>-1.9696727126719</v>
      </c>
      <c r="AJ201" s="3" t="b">
        <f aca="false">TRUE()</f>
        <v>1</v>
      </c>
      <c r="AK201" s="3" t="n">
        <v>-0.450327612417738</v>
      </c>
      <c r="AL201" s="3" t="b">
        <f aca="false">TRUE()</f>
        <v>1</v>
      </c>
      <c r="AM201" s="3" t="n">
        <v>0.1217968993355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8</v>
      </c>
      <c r="E202" s="2" t="n">
        <v>4</v>
      </c>
      <c r="F202" s="2" t="n">
        <v>43.1523897340054</v>
      </c>
      <c r="G202" s="2" t="n">
        <v>0.665573770491803</v>
      </c>
      <c r="H202" s="2" t="n">
        <v>0.99530219044373</v>
      </c>
      <c r="I202" s="2" t="n">
        <v>0.0727531321771171</v>
      </c>
      <c r="J202" s="2" t="n">
        <v>0.197809630043099</v>
      </c>
      <c r="K202" s="2" t="n">
        <v>5.76192047008466</v>
      </c>
      <c r="L202" s="2" t="n">
        <v>0.484</v>
      </c>
      <c r="M202" s="2" t="n">
        <v>0.103</v>
      </c>
      <c r="N202" s="2" t="n">
        <v>12.077</v>
      </c>
      <c r="O202" s="2" t="s">
        <v>41</v>
      </c>
      <c r="P202" s="2" t="n">
        <v>159.2</v>
      </c>
      <c r="Q202" s="2" t="n">
        <v>48.2</v>
      </c>
      <c r="R202" s="2" t="n">
        <v>7.842</v>
      </c>
      <c r="S202" s="2" t="n">
        <v>-1</v>
      </c>
      <c r="T202" s="2" t="n">
        <v>-0.640198469238581</v>
      </c>
      <c r="U202" s="2" t="n">
        <v>-0.225078564604114</v>
      </c>
      <c r="V202" s="2" t="n">
        <v>0.300943530196845</v>
      </c>
      <c r="W202" s="2" t="n">
        <v>0.0370507927925469</v>
      </c>
      <c r="X202" s="2" t="n">
        <v>0.112882892312419</v>
      </c>
      <c r="Y202" s="2" t="n">
        <v>0.146875401022988</v>
      </c>
      <c r="Z202" s="2" t="n">
        <v>0.141364942332183</v>
      </c>
      <c r="AA202" s="2" t="n">
        <v>0.150288793435263</v>
      </c>
      <c r="AB202" s="2" t="n">
        <v>0.148578765832321</v>
      </c>
      <c r="AC202" s="2" t="n">
        <v>0.127907499232852</v>
      </c>
      <c r="AD202" s="2" t="n">
        <v>0.0830721302528119</v>
      </c>
      <c r="AE202" s="2" t="n">
        <v>0.0656694191000141</v>
      </c>
      <c r="AF202" s="2" t="n">
        <v>0.0233601564791481</v>
      </c>
      <c r="AG202" s="2" t="n">
        <v>0.435739873617664</v>
      </c>
      <c r="AH202" s="3" t="b">
        <f aca="false">TRUE()</f>
        <v>1</v>
      </c>
      <c r="AI202" s="3" t="n">
        <v>-2.75240547642059</v>
      </c>
      <c r="AJ202" s="3" t="b">
        <f aca="false">TRUE()</f>
        <v>1</v>
      </c>
      <c r="AK202" s="3" t="n">
        <v>-0.450327612417738</v>
      </c>
      <c r="AL202" s="3" t="b">
        <f aca="false">TRUE()</f>
        <v>1</v>
      </c>
      <c r="AM202" s="3" t="n">
        <v>-0.55090855455791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8</v>
      </c>
      <c r="E203" s="2" t="n">
        <v>5</v>
      </c>
      <c r="F203" s="2" t="n">
        <v>26.565051177078</v>
      </c>
      <c r="G203" s="2" t="n">
        <v>0.807127882599581</v>
      </c>
      <c r="H203" s="2" t="n">
        <v>0.984149539481116</v>
      </c>
      <c r="I203" s="2" t="n">
        <v>0.153186632725949</v>
      </c>
      <c r="J203" s="2" t="n">
        <v>0.3372013583669</v>
      </c>
      <c r="K203" s="2" t="n">
        <v>3.47797228269676</v>
      </c>
      <c r="L203" s="2" t="n">
        <v>0.568</v>
      </c>
      <c r="M203" s="2" t="n">
        <v>0.104</v>
      </c>
      <c r="N203" s="2" t="n">
        <v>7.437</v>
      </c>
      <c r="O203" s="2" t="s">
        <v>41</v>
      </c>
      <c r="P203" s="2" t="n">
        <v>195.6</v>
      </c>
      <c r="Q203" s="2" t="n">
        <v>39.5</v>
      </c>
      <c r="R203" s="2" t="n">
        <v>9.636</v>
      </c>
      <c r="S203" s="2" t="n">
        <v>0.0875172315143312</v>
      </c>
      <c r="T203" s="2" t="n">
        <v>-0.459424124083326</v>
      </c>
      <c r="U203" s="2" t="n">
        <v>0.207708588675883</v>
      </c>
      <c r="V203" s="2" t="n">
        <v>0.1119739941409</v>
      </c>
      <c r="W203" s="2" t="n">
        <v>0.0310776915792034</v>
      </c>
      <c r="X203" s="2" t="n">
        <v>0.0859157057714836</v>
      </c>
      <c r="Y203" s="2" t="n">
        <v>0.13204248124635</v>
      </c>
      <c r="Z203" s="2" t="n">
        <v>0.141787608073421</v>
      </c>
      <c r="AA203" s="2" t="n">
        <v>0.145548536961848</v>
      </c>
      <c r="AB203" s="2" t="n">
        <v>0.148704374674063</v>
      </c>
      <c r="AC203" s="2" t="n">
        <v>0.13982726612978</v>
      </c>
      <c r="AD203" s="2" t="n">
        <v>0.111067124416539</v>
      </c>
      <c r="AE203" s="2" t="n">
        <v>0.0807423854785416</v>
      </c>
      <c r="AF203" s="2" t="n">
        <v>0.0143645172479743</v>
      </c>
      <c r="AG203" s="2" t="n">
        <v>-1.03999481028648</v>
      </c>
      <c r="AH203" s="3" t="b">
        <f aca="false">TRUE()</f>
        <v>1</v>
      </c>
      <c r="AI203" s="3" t="n">
        <v>-1.85172667977827</v>
      </c>
      <c r="AJ203" s="3" t="b">
        <f aca="false">TRUE()</f>
        <v>1</v>
      </c>
      <c r="AK203" s="3" t="n">
        <v>-0.423779146979785</v>
      </c>
      <c r="AL203" s="3" t="b">
        <f aca="false">TRUE()</f>
        <v>1</v>
      </c>
      <c r="AM203" s="3" t="n">
        <v>0.00183362426202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8</v>
      </c>
      <c r="E204" s="2" t="n">
        <v>6</v>
      </c>
      <c r="F204" s="2" t="n">
        <v>31.7594800848128</v>
      </c>
      <c r="G204" s="2" t="n">
        <v>0.870796460176991</v>
      </c>
      <c r="H204" s="2" t="n">
        <v>0.976905375924011</v>
      </c>
      <c r="I204" s="2" t="n">
        <v>0.216909229920256</v>
      </c>
      <c r="J204" s="2" t="n">
        <v>0.432668188404125</v>
      </c>
      <c r="K204" s="2" t="n">
        <v>3.40368078806638</v>
      </c>
      <c r="L204" s="2" t="n">
        <v>0.636</v>
      </c>
      <c r="M204" s="2" t="n">
        <v>0.124</v>
      </c>
      <c r="N204" s="2" t="n">
        <v>7.415</v>
      </c>
      <c r="O204" s="2" t="s">
        <v>41</v>
      </c>
      <c r="P204" s="2" t="n">
        <v>146.9</v>
      </c>
      <c r="Q204" s="2" t="n">
        <v>49.2</v>
      </c>
      <c r="R204" s="2" t="n">
        <v>7.238</v>
      </c>
      <c r="S204" s="2" t="n">
        <v>-1</v>
      </c>
      <c r="T204" s="2" t="n">
        <v>-0.458277966392124</v>
      </c>
      <c r="U204" s="2" t="n">
        <v>-0.164878940638319</v>
      </c>
      <c r="V204" s="2" t="n">
        <v>0.26699068573537</v>
      </c>
      <c r="W204" s="2" t="n">
        <v>0.0615246848547492</v>
      </c>
      <c r="X204" s="2" t="n">
        <v>0.0822615942954827</v>
      </c>
      <c r="Y204" s="2" t="n">
        <v>0.129315804788217</v>
      </c>
      <c r="Z204" s="2" t="n">
        <v>0.15911722453645</v>
      </c>
      <c r="AA204" s="2" t="n">
        <v>0.163559033822387</v>
      </c>
      <c r="AB204" s="2" t="n">
        <v>0.155176230713859</v>
      </c>
      <c r="AC204" s="2" t="n">
        <v>0.138276839822159</v>
      </c>
      <c r="AD204" s="2" t="n">
        <v>0.0991823374774323</v>
      </c>
      <c r="AE204" s="2" t="n">
        <v>0.062131588338636</v>
      </c>
      <c r="AF204" s="2" t="n">
        <v>0.0109793462053765</v>
      </c>
      <c r="AG204" s="2" t="n">
        <v>-1.0879970092639</v>
      </c>
      <c r="AH204" s="3" t="b">
        <f aca="false">TRUE()</f>
        <v>1</v>
      </c>
      <c r="AI204" s="3" t="n">
        <v>-1.12260574916305</v>
      </c>
      <c r="AJ204" s="3" t="b">
        <f aca="false">TRUE()</f>
        <v>1</v>
      </c>
      <c r="AK204" s="3" t="n">
        <v>0.107190161779287</v>
      </c>
      <c r="AL204" s="3" t="b">
        <f aca="false">TRUE()</f>
        <v>1</v>
      </c>
      <c r="AM204" s="3" t="n">
        <v>-0.73768681828004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9</v>
      </c>
      <c r="E205" s="2" t="n">
        <v>1</v>
      </c>
      <c r="F205" s="2" t="n">
        <v>65.2248594311681</v>
      </c>
      <c r="G205" s="2" t="n">
        <v>0.763819095477387</v>
      </c>
      <c r="H205" s="2" t="n">
        <v>0.976687061497586</v>
      </c>
      <c r="I205" s="2" t="n">
        <v>0.17522173906722</v>
      </c>
      <c r="J205" s="2" t="n">
        <v>0.385658039490874</v>
      </c>
      <c r="K205" s="2" t="n">
        <v>4.03980409666545</v>
      </c>
      <c r="L205" s="2" t="n">
        <v>0.694</v>
      </c>
      <c r="M205" s="2" t="n">
        <v>0.462</v>
      </c>
      <c r="N205" s="2" t="n">
        <v>8.797</v>
      </c>
      <c r="O205" s="2" t="s">
        <v>41</v>
      </c>
      <c r="P205" s="2" t="n">
        <v>161.7</v>
      </c>
      <c r="Q205" s="2" t="n">
        <v>69</v>
      </c>
      <c r="R205" s="2" t="n">
        <v>7.965</v>
      </c>
      <c r="S205" s="2" t="n">
        <v>-1</v>
      </c>
      <c r="T205" s="2" t="n">
        <v>0.0240253347905142</v>
      </c>
      <c r="U205" s="2" t="n">
        <v>-1.18313368670251</v>
      </c>
      <c r="V205" s="2" t="n">
        <v>0.115792649052672</v>
      </c>
      <c r="W205" s="2" t="n">
        <v>0.00986976316077215</v>
      </c>
      <c r="X205" s="2" t="n">
        <v>0.109212148841918</v>
      </c>
      <c r="Y205" s="2" t="n">
        <v>0.122761405559249</v>
      </c>
      <c r="Z205" s="2" t="n">
        <v>0.128299071605917</v>
      </c>
      <c r="AA205" s="2" t="n">
        <v>0.145743015616906</v>
      </c>
      <c r="AB205" s="2" t="n">
        <v>0.128173520739745</v>
      </c>
      <c r="AC205" s="2" t="n">
        <v>0.146841326523028</v>
      </c>
      <c r="AD205" s="2" t="n">
        <v>0.129900580154094</v>
      </c>
      <c r="AE205" s="2" t="n">
        <v>0.0690463130728355</v>
      </c>
      <c r="AF205" s="2" t="n">
        <v>0.0200226178863084</v>
      </c>
      <c r="AG205" s="2" t="n">
        <v>-0.676976638958075</v>
      </c>
      <c r="AH205" s="3" t="b">
        <f aca="false">TRUE()</f>
        <v>1</v>
      </c>
      <c r="AI205" s="3" t="n">
        <v>-0.500708484814776</v>
      </c>
      <c r="AJ205" s="3" t="b">
        <f aca="false">TRUE()</f>
        <v>1</v>
      </c>
      <c r="AK205" s="3" t="n">
        <v>9.0805714798076</v>
      </c>
      <c r="AL205" s="3" t="b">
        <f aca="false">FALSE()</f>
        <v>0</v>
      </c>
      <c r="AM205" s="3" t="n">
        <v>-0.51294549282578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9</v>
      </c>
      <c r="E206" s="2" t="n">
        <v>2</v>
      </c>
      <c r="F206" s="2" t="n">
        <v>37.8749836510982</v>
      </c>
      <c r="G206" s="2" t="n">
        <v>0.790322580645161</v>
      </c>
      <c r="H206" s="2" t="n">
        <v>0.97504568406748</v>
      </c>
      <c r="I206" s="2" t="n">
        <v>0.205091182419536</v>
      </c>
      <c r="J206" s="2" t="n">
        <v>0.411219347412477</v>
      </c>
      <c r="K206" s="2" t="n">
        <v>3.4132345774416</v>
      </c>
      <c r="L206" s="2" t="n">
        <v>0.657</v>
      </c>
      <c r="M206" s="2" t="n">
        <v>0.134</v>
      </c>
      <c r="N206" s="2" t="n">
        <v>7.614</v>
      </c>
      <c r="O206" s="2" t="s">
        <v>41</v>
      </c>
      <c r="P206" s="2" t="n">
        <v>217.9</v>
      </c>
      <c r="Q206" s="2" t="n">
        <v>56.4</v>
      </c>
      <c r="R206" s="2" t="n">
        <v>10.735</v>
      </c>
      <c r="S206" s="2" t="n">
        <v>0.561926646487885</v>
      </c>
      <c r="T206" s="2" t="n">
        <v>-0.369926706931539</v>
      </c>
      <c r="U206" s="2" t="n">
        <v>-0.161181573256251</v>
      </c>
      <c r="V206" s="2" t="n">
        <v>0.134300105849566</v>
      </c>
      <c r="W206" s="2" t="n">
        <v>0.0541547858963352</v>
      </c>
      <c r="X206" s="2" t="n">
        <v>0.0376051524414532</v>
      </c>
      <c r="Y206" s="2" t="n">
        <v>0.115047227490247</v>
      </c>
      <c r="Z206" s="2" t="n">
        <v>0.154070664877232</v>
      </c>
      <c r="AA206" s="2" t="n">
        <v>0.172489368696153</v>
      </c>
      <c r="AB206" s="2" t="n">
        <v>0.152843486609859</v>
      </c>
      <c r="AC206" s="2" t="n">
        <v>0.13215663273571</v>
      </c>
      <c r="AD206" s="2" t="n">
        <v>0.12422588669584</v>
      </c>
      <c r="AE206" s="2" t="n">
        <v>0.0810713091936711</v>
      </c>
      <c r="AF206" s="2" t="n">
        <v>0.0304902712598333</v>
      </c>
      <c r="AG206" s="2" t="n">
        <v>-1.08182398904323</v>
      </c>
      <c r="AH206" s="3" t="b">
        <f aca="false">TRUE()</f>
        <v>1</v>
      </c>
      <c r="AI206" s="3" t="n">
        <v>-0.897436050002467</v>
      </c>
      <c r="AJ206" s="3" t="b">
        <f aca="false">TRUE()</f>
        <v>1</v>
      </c>
      <c r="AK206" s="3" t="n">
        <v>0.372674816158823</v>
      </c>
      <c r="AL206" s="3" t="b">
        <f aca="false">TRUE()</f>
        <v>1</v>
      </c>
      <c r="AM206" s="3" t="n">
        <v>0.34046413491271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0</v>
      </c>
      <c r="E207" s="2" t="n">
        <v>0</v>
      </c>
      <c r="F207" s="2" t="n">
        <v>36.0273733851036</v>
      </c>
      <c r="G207" s="2" t="n">
        <v>0.712021136063408</v>
      </c>
      <c r="H207" s="2" t="n">
        <v>0.98409986517216</v>
      </c>
      <c r="I207" s="2" t="n">
        <v>0.132383509763166</v>
      </c>
      <c r="J207" s="2" t="n">
        <v>0.322677184943747</v>
      </c>
      <c r="K207" s="2" t="n">
        <v>5.97956507194974</v>
      </c>
      <c r="L207" s="2" t="n">
        <v>0.826</v>
      </c>
      <c r="M207" s="2" t="n">
        <v>0.1</v>
      </c>
      <c r="N207" s="2" t="n">
        <v>12.847</v>
      </c>
      <c r="O207" s="2" t="s">
        <v>41</v>
      </c>
      <c r="P207" s="2" t="n">
        <v>201.9</v>
      </c>
      <c r="Q207" s="2" t="n">
        <v>76.6</v>
      </c>
      <c r="R207" s="2" t="n">
        <v>9.945</v>
      </c>
      <c r="S207" s="2" t="n">
        <v>0.505371369833751</v>
      </c>
      <c r="T207" s="2" t="n">
        <v>-0.0442704169111628</v>
      </c>
      <c r="U207" s="2" t="n">
        <v>-0.824126380929194</v>
      </c>
      <c r="V207" s="2" t="n">
        <v>0.0859305778136685</v>
      </c>
      <c r="W207" s="2" t="n">
        <v>0.01124037500691</v>
      </c>
      <c r="X207" s="2" t="n">
        <v>0.0182008749846212</v>
      </c>
      <c r="Y207" s="2" t="n">
        <v>0.108777450979354</v>
      </c>
      <c r="Z207" s="2" t="n">
        <v>0.148656388434638</v>
      </c>
      <c r="AA207" s="2" t="n">
        <v>0.16911351630505</v>
      </c>
      <c r="AB207" s="2" t="n">
        <v>0.163109112419711</v>
      </c>
      <c r="AC207" s="2" t="n">
        <v>0.175242887259039</v>
      </c>
      <c r="AD207" s="2" t="n">
        <v>0.108670792844551</v>
      </c>
      <c r="AE207" s="2" t="n">
        <v>0.0750898485548573</v>
      </c>
      <c r="AF207" s="2" t="n">
        <v>0.0331391282181801</v>
      </c>
      <c r="AG207" s="2" t="n">
        <v>0.576367270294356</v>
      </c>
      <c r="AH207" s="3" t="b">
        <f aca="false">TRUE()</f>
        <v>1</v>
      </c>
      <c r="AI207" s="3" t="n">
        <v>0.914643909908881</v>
      </c>
      <c r="AJ207" s="3" t="b">
        <f aca="false">TRUE()</f>
        <v>1</v>
      </c>
      <c r="AK207" s="3" t="n">
        <v>-0.529973008731599</v>
      </c>
      <c r="AL207" s="3" t="b">
        <f aca="false">TRUE()</f>
        <v>1</v>
      </c>
      <c r="AM207" s="3" t="n">
        <v>0.097500539827020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1</v>
      </c>
      <c r="F208" s="2" t="n">
        <v>30.3432488842396</v>
      </c>
      <c r="G208" s="2" t="n">
        <v>0.673539518900344</v>
      </c>
      <c r="H208" s="2" t="n">
        <v>0.984585996209618</v>
      </c>
      <c r="I208" s="2" t="n">
        <v>0.0936592046418059</v>
      </c>
      <c r="J208" s="2" t="n">
        <v>0.277241774325941</v>
      </c>
      <c r="K208" s="2" t="n">
        <v>5.58802119947654</v>
      </c>
      <c r="L208" s="2" t="n">
        <v>0.645</v>
      </c>
      <c r="M208" s="2" t="n">
        <v>0.078</v>
      </c>
      <c r="N208" s="2" t="n">
        <v>11.825</v>
      </c>
      <c r="O208" s="2" t="s">
        <v>41</v>
      </c>
      <c r="P208" s="2" t="n">
        <v>173.7</v>
      </c>
      <c r="Q208" s="2" t="n">
        <v>42.4</v>
      </c>
      <c r="R208" s="2" t="n">
        <v>8.559</v>
      </c>
      <c r="S208" s="2" t="n">
        <v>-1</v>
      </c>
      <c r="T208" s="2" t="n">
        <v>-0.589983638385582</v>
      </c>
      <c r="U208" s="2" t="n">
        <v>0.216835169247114</v>
      </c>
      <c r="V208" s="2" t="n">
        <v>0.103203470021957</v>
      </c>
      <c r="W208" s="2" t="n">
        <v>0.0557085231150942</v>
      </c>
      <c r="X208" s="2" t="n">
        <v>0.0408621757322954</v>
      </c>
      <c r="Y208" s="2" t="n">
        <v>0.111106512125512</v>
      </c>
      <c r="Z208" s="2" t="n">
        <v>0.155444947608916</v>
      </c>
      <c r="AA208" s="2" t="n">
        <v>0.152040750083176</v>
      </c>
      <c r="AB208" s="2" t="n">
        <v>0.148114648717782</v>
      </c>
      <c r="AC208" s="2" t="n">
        <v>0.136108514755757</v>
      </c>
      <c r="AD208" s="2" t="n">
        <v>0.126122405346037</v>
      </c>
      <c r="AE208" s="2" t="n">
        <v>0.0911602234003818</v>
      </c>
      <c r="AF208" s="2" t="n">
        <v>0.0390398222301444</v>
      </c>
      <c r="AG208" s="2" t="n">
        <v>0.323377786526922</v>
      </c>
      <c r="AH208" s="3" t="b">
        <f aca="false">TRUE()</f>
        <v>1</v>
      </c>
      <c r="AI208" s="3" t="n">
        <v>-1.0261044495228</v>
      </c>
      <c r="AJ208" s="3" t="b">
        <f aca="false">TRUE()</f>
        <v>1</v>
      </c>
      <c r="AK208" s="3" t="n">
        <v>-1.11403924836658</v>
      </c>
      <c r="AL208" s="3" t="b">
        <f aca="false">TRUE()</f>
        <v>1</v>
      </c>
      <c r="AM208" s="3" t="n">
        <v>-0.33072279651151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2</v>
      </c>
      <c r="F209" s="2" t="n">
        <v>24.2277453179541</v>
      </c>
      <c r="G209" s="2" t="n">
        <v>0.831712062256809</v>
      </c>
      <c r="H209" s="2" t="n">
        <v>0.993375303167879</v>
      </c>
      <c r="I209" s="2" t="n">
        <v>0.0872151747114696</v>
      </c>
      <c r="J209" s="2" t="n">
        <v>0.258984584553608</v>
      </c>
      <c r="K209" s="2" t="n">
        <v>5.89072147834428</v>
      </c>
      <c r="L209" s="2" t="n">
        <v>0.669</v>
      </c>
      <c r="M209" s="2" t="n">
        <v>0.072</v>
      </c>
      <c r="N209" s="2" t="n">
        <v>12.477</v>
      </c>
      <c r="O209" s="2" t="s">
        <v>41</v>
      </c>
      <c r="P209" s="2" t="n">
        <v>187.1</v>
      </c>
      <c r="Q209" s="2" t="n">
        <v>67.9</v>
      </c>
      <c r="R209" s="2" t="n">
        <v>9.215</v>
      </c>
      <c r="S209" s="2" t="n">
        <v>0.422671062555754</v>
      </c>
      <c r="T209" s="2" t="n">
        <v>-0.230852970292525</v>
      </c>
      <c r="U209" s="2" t="n">
        <v>-0.854506369367495</v>
      </c>
      <c r="V209" s="2" t="n">
        <v>0.073849328084062</v>
      </c>
      <c r="W209" s="2" t="n">
        <v>0.0243978638026846</v>
      </c>
      <c r="X209" s="2" t="n">
        <v>0.0319846198538481</v>
      </c>
      <c r="Y209" s="2" t="n">
        <v>0.100358395497557</v>
      </c>
      <c r="Z209" s="2" t="n">
        <v>0.151717875863461</v>
      </c>
      <c r="AA209" s="2" t="n">
        <v>0.163286382181776</v>
      </c>
      <c r="AB209" s="2" t="n">
        <v>0.164924150157566</v>
      </c>
      <c r="AC209" s="2" t="n">
        <v>0.172681885250932</v>
      </c>
      <c r="AD209" s="2" t="n">
        <v>0.109954904571825</v>
      </c>
      <c r="AE209" s="2" t="n">
        <v>0.0860073611346105</v>
      </c>
      <c r="AF209" s="2" t="n">
        <v>0.0190844254884241</v>
      </c>
      <c r="AG209" s="2" t="n">
        <v>0.51896247746663</v>
      </c>
      <c r="AH209" s="3" t="b">
        <f aca="false">TRUE()</f>
        <v>1</v>
      </c>
      <c r="AI209" s="3" t="n">
        <v>-0.768767650482135</v>
      </c>
      <c r="AJ209" s="3" t="b">
        <f aca="false">TRUE()</f>
        <v>1</v>
      </c>
      <c r="AK209" s="3" t="n">
        <v>-1.2733300409943</v>
      </c>
      <c r="AL209" s="3" t="b">
        <f aca="false">TRUE()</f>
        <v>1</v>
      </c>
      <c r="AM209" s="3" t="n">
        <v>-0.12724078562724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1</v>
      </c>
      <c r="F210" s="2" t="n">
        <v>26.565051177078</v>
      </c>
      <c r="G210" s="2" t="n">
        <v>0.898611111111111</v>
      </c>
      <c r="H210" s="2" t="n">
        <v>0.978295875477611</v>
      </c>
      <c r="I210" s="2" t="n">
        <v>0.171550600883726</v>
      </c>
      <c r="J210" s="2" t="n">
        <v>0.421954120886174</v>
      </c>
      <c r="K210" s="2" t="n">
        <v>3.97479855844825</v>
      </c>
      <c r="L210" s="2" t="n">
        <v>0.772</v>
      </c>
      <c r="M210" s="2" t="n">
        <v>0.132</v>
      </c>
      <c r="N210" s="2" t="n">
        <v>8.642</v>
      </c>
      <c r="O210" s="2" t="s">
        <v>41</v>
      </c>
      <c r="P210" s="2" t="n">
        <v>174.2</v>
      </c>
      <c r="Q210" s="2" t="n">
        <v>62</v>
      </c>
      <c r="R210" s="2" t="n">
        <v>8.584</v>
      </c>
      <c r="S210" s="2" t="n">
        <v>0.518946942167175</v>
      </c>
      <c r="T210" s="2" t="n">
        <v>-0.156238128994433</v>
      </c>
      <c r="U210" s="2" t="n">
        <v>-0.831957205874121</v>
      </c>
      <c r="V210" s="2" t="n">
        <v>0.108789283829789</v>
      </c>
      <c r="W210" s="2" t="n">
        <v>0.0228151620381361</v>
      </c>
      <c r="X210" s="2" t="n">
        <v>0.0305278886419691</v>
      </c>
      <c r="Y210" s="2" t="n">
        <v>0.101362431616166</v>
      </c>
      <c r="Z210" s="2" t="n">
        <v>0.14851109740123</v>
      </c>
      <c r="AA210" s="2" t="n">
        <v>0.169699502674163</v>
      </c>
      <c r="AB210" s="2" t="n">
        <v>0.183229754346186</v>
      </c>
      <c r="AC210" s="2" t="n">
        <v>0.159933106823691</v>
      </c>
      <c r="AD210" s="2" t="n">
        <v>0.10887594674426</v>
      </c>
      <c r="AE210" s="2" t="n">
        <v>0.0754264962738956</v>
      </c>
      <c r="AF210" s="2" t="n">
        <v>0.0224337754784407</v>
      </c>
      <c r="AG210" s="2" t="n">
        <v>-0.718978873475786</v>
      </c>
      <c r="AH210" s="3" t="b">
        <f aca="false">TRUE()</f>
        <v>1</v>
      </c>
      <c r="AI210" s="3" t="n">
        <v>0.335636112067386</v>
      </c>
      <c r="AJ210" s="3" t="b">
        <f aca="false">TRUE()</f>
        <v>1</v>
      </c>
      <c r="AK210" s="3" t="n">
        <v>0.319577885282916</v>
      </c>
      <c r="AL210" s="3" t="b">
        <f aca="false">TRUE()</f>
        <v>1</v>
      </c>
      <c r="AM210" s="3" t="n">
        <v>-0.32313018416508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</v>
      </c>
      <c r="E211" s="2" t="n">
        <v>0</v>
      </c>
      <c r="F211" s="2" t="n">
        <v>24.2277453179541</v>
      </c>
      <c r="G211" s="2" t="n">
        <v>0.852378616969103</v>
      </c>
      <c r="H211" s="2" t="n">
        <v>0.995904337600859</v>
      </c>
      <c r="I211" s="2" t="n">
        <v>0.0755716934891644</v>
      </c>
      <c r="J211" s="2" t="n">
        <v>0.215116577367072</v>
      </c>
      <c r="K211" s="2" t="n">
        <v>9.34863510981755</v>
      </c>
      <c r="L211" s="2" t="n">
        <v>0.833</v>
      </c>
      <c r="M211" s="2" t="n">
        <v>0.095</v>
      </c>
      <c r="N211" s="2" t="n">
        <v>19.529</v>
      </c>
      <c r="O211" s="2" t="s">
        <v>41</v>
      </c>
      <c r="P211" s="2" t="n">
        <v>145.2</v>
      </c>
      <c r="Q211" s="2" t="n">
        <v>51</v>
      </c>
      <c r="R211" s="2" t="n">
        <v>7.151</v>
      </c>
      <c r="S211" s="2" t="n">
        <v>0.487061040351736</v>
      </c>
      <c r="T211" s="2" t="n">
        <v>-0.116170507863808</v>
      </c>
      <c r="U211" s="2" t="n">
        <v>-0.633943449754566</v>
      </c>
      <c r="V211" s="2" t="n">
        <v>0.122716280295555</v>
      </c>
      <c r="W211" s="2" t="n">
        <v>0.0756005508795695</v>
      </c>
      <c r="X211" s="2" t="n">
        <v>0.0175832381444904</v>
      </c>
      <c r="Y211" s="2" t="n">
        <v>0.101457425349119</v>
      </c>
      <c r="Z211" s="2" t="n">
        <v>0.166908984897237</v>
      </c>
      <c r="AA211" s="2" t="n">
        <v>0.179542837772137</v>
      </c>
      <c r="AB211" s="2" t="n">
        <v>0.13903652235832</v>
      </c>
      <c r="AC211" s="2" t="n">
        <v>0.157307302237366</v>
      </c>
      <c r="AD211" s="2" t="n">
        <v>0.140063870104997</v>
      </c>
      <c r="AE211" s="2" t="n">
        <v>0.0806728674794296</v>
      </c>
      <c r="AF211" s="2" t="n">
        <v>0.0174269516569045</v>
      </c>
      <c r="AG211" s="2" t="n">
        <v>2.75323517598444</v>
      </c>
      <c r="AH211" s="3" t="b">
        <f aca="false">FALSE()</f>
        <v>0</v>
      </c>
      <c r="AI211" s="3" t="n">
        <v>0.989700476295742</v>
      </c>
      <c r="AJ211" s="3" t="b">
        <f aca="false">TRUE()</f>
        <v>1</v>
      </c>
      <c r="AK211" s="3" t="n">
        <v>-0.662715335921367</v>
      </c>
      <c r="AL211" s="3" t="b">
        <f aca="false">TRUE()</f>
        <v>1</v>
      </c>
      <c r="AM211" s="3" t="n">
        <v>-0.763501700257899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0</v>
      </c>
      <c r="F212" s="2" t="n">
        <v>27.8972710309476</v>
      </c>
      <c r="G212" s="2" t="n">
        <v>0.909853249475891</v>
      </c>
      <c r="H212" s="2" t="n">
        <v>0.979040612588745</v>
      </c>
      <c r="I212" s="2" t="n">
        <v>0.15349610067085</v>
      </c>
      <c r="J212" s="2" t="n">
        <v>0.439165582768038</v>
      </c>
      <c r="K212" s="2" t="n">
        <v>4.58747343228081</v>
      </c>
      <c r="L212" s="2" t="n">
        <v>0.956</v>
      </c>
      <c r="M212" s="2" t="n">
        <v>0.174</v>
      </c>
      <c r="N212" s="2" t="n">
        <v>9.956</v>
      </c>
      <c r="O212" s="2" t="s">
        <v>41</v>
      </c>
      <c r="P212" s="2" t="n">
        <v>153.5</v>
      </c>
      <c r="Q212" s="2" t="n">
        <v>57.5</v>
      </c>
      <c r="R212" s="2" t="n">
        <v>7.561</v>
      </c>
      <c r="S212" s="2" t="n">
        <v>0.265292911130572</v>
      </c>
      <c r="T212" s="2" t="n">
        <v>-0.0528870767958095</v>
      </c>
      <c r="U212" s="2" t="n">
        <v>-0.768751590617327</v>
      </c>
      <c r="V212" s="2" t="n">
        <v>0.207861217672904</v>
      </c>
      <c r="W212" s="2" t="n">
        <v>0.0631405622638118</v>
      </c>
      <c r="X212" s="2" t="n">
        <v>0.0540103891371184</v>
      </c>
      <c r="Y212" s="2" t="n">
        <v>0.114445166737583</v>
      </c>
      <c r="Z212" s="2" t="n">
        <v>0.160515448675222</v>
      </c>
      <c r="AA212" s="2" t="n">
        <v>0.176220763319634</v>
      </c>
      <c r="AB212" s="2" t="n">
        <v>0.15668045741565</v>
      </c>
      <c r="AC212" s="2" t="n">
        <v>0.151053842549629</v>
      </c>
      <c r="AD212" s="2" t="n">
        <v>0.112808169950589</v>
      </c>
      <c r="AE212" s="2" t="n">
        <v>0.0638654732350434</v>
      </c>
      <c r="AF212" s="2" t="n">
        <v>0.0104002889795325</v>
      </c>
      <c r="AG212" s="2" t="n">
        <v>-0.323109314672288</v>
      </c>
      <c r="AH212" s="3" t="b">
        <f aca="false">TRUE()</f>
        <v>1</v>
      </c>
      <c r="AI212" s="3" t="n">
        <v>2.30855157137915</v>
      </c>
      <c r="AJ212" s="3" t="b">
        <f aca="false">TRUE()</f>
        <v>1</v>
      </c>
      <c r="AK212" s="3" t="n">
        <v>1.43461343367697</v>
      </c>
      <c r="AL212" s="3" t="b">
        <f aca="false">TRUE()</f>
        <v>1</v>
      </c>
      <c r="AM212" s="3" t="n">
        <v>-0.63746433530719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1</v>
      </c>
      <c r="F213" s="2" t="n">
        <v>30.3432488842396</v>
      </c>
      <c r="G213" s="2" t="n">
        <v>0.763698630136986</v>
      </c>
      <c r="H213" s="2" t="n">
        <v>0.982099088985232</v>
      </c>
      <c r="I213" s="2" t="n">
        <v>0.140792934781459</v>
      </c>
      <c r="J213" s="2" t="n">
        <v>0.335023586605306</v>
      </c>
      <c r="K213" s="2" t="n">
        <v>4.62591476061373</v>
      </c>
      <c r="L213" s="2" t="n">
        <v>0.68</v>
      </c>
      <c r="M213" s="2" t="n">
        <v>0.13</v>
      </c>
      <c r="N213" s="2" t="n">
        <v>9.869</v>
      </c>
      <c r="O213" s="2" t="s">
        <v>41</v>
      </c>
      <c r="P213" s="2" t="n">
        <v>108.2</v>
      </c>
      <c r="Q213" s="2" t="n">
        <v>54.7</v>
      </c>
      <c r="R213" s="2" t="n">
        <v>5.33</v>
      </c>
      <c r="S213" s="2" t="n">
        <v>0.536289810102076</v>
      </c>
      <c r="T213" s="2" t="n">
        <v>0.346792161503795</v>
      </c>
      <c r="U213" s="2" t="n">
        <v>-0.615473471779901</v>
      </c>
      <c r="V213" s="2" t="n">
        <v>0.439318672863305</v>
      </c>
      <c r="W213" s="2" t="n">
        <v>0.243801055457023</v>
      </c>
      <c r="X213" s="2" t="n">
        <v>0.106027195342885</v>
      </c>
      <c r="Y213" s="2" t="n">
        <v>0.113163188012551</v>
      </c>
      <c r="Z213" s="2" t="n">
        <v>0.171626731873115</v>
      </c>
      <c r="AA213" s="2" t="n">
        <v>0.180420338683371</v>
      </c>
      <c r="AB213" s="2" t="n">
        <v>0.125858259263792</v>
      </c>
      <c r="AC213" s="2" t="n">
        <v>0.0791894385490856</v>
      </c>
      <c r="AD213" s="2" t="n">
        <v>0.0172878871433562</v>
      </c>
      <c r="AE213" s="2" t="n">
        <v>0.115200679955447</v>
      </c>
      <c r="AF213" s="2" t="n">
        <v>0.0912262811763977</v>
      </c>
      <c r="AG213" s="2" t="n">
        <v>-0.298271097312764</v>
      </c>
      <c r="AH213" s="3" t="b">
        <f aca="false">TRUE()</f>
        <v>1</v>
      </c>
      <c r="AI213" s="3" t="n">
        <v>-0.650821617588496</v>
      </c>
      <c r="AJ213" s="3" t="b">
        <f aca="false">TRUE()</f>
        <v>1</v>
      </c>
      <c r="AK213" s="3" t="n">
        <v>0.266480954407009</v>
      </c>
      <c r="AL213" s="3" t="b">
        <f aca="false">TRUE()</f>
        <v>1</v>
      </c>
      <c r="AM213" s="3" t="n">
        <v>-1.3253550138935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2</v>
      </c>
      <c r="F214" s="2" t="n">
        <v>17.1027289690524</v>
      </c>
      <c r="G214" s="2" t="n">
        <v>0.888667992047714</v>
      </c>
      <c r="H214" s="2" t="n">
        <v>0.970942784614953</v>
      </c>
      <c r="I214" s="2" t="n">
        <v>0.219574875191596</v>
      </c>
      <c r="J214" s="2" t="n">
        <v>0.459466886551868</v>
      </c>
      <c r="K214" s="2" t="n">
        <v>3.04600508831139</v>
      </c>
      <c r="L214" s="2" t="n">
        <v>0.649</v>
      </c>
      <c r="M214" s="2" t="n">
        <v>0.138</v>
      </c>
      <c r="N214" s="2" t="n">
        <v>6.794</v>
      </c>
      <c r="O214" s="2" t="s">
        <v>41</v>
      </c>
      <c r="P214" s="2" t="n">
        <v>105.6</v>
      </c>
      <c r="Q214" s="2" t="n">
        <v>42.3</v>
      </c>
      <c r="R214" s="2" t="n">
        <v>5.2</v>
      </c>
      <c r="S214" s="2" t="n">
        <v>0.624521753557843</v>
      </c>
      <c r="T214" s="2" t="n">
        <v>0.0696377240245731</v>
      </c>
      <c r="U214" s="2" t="n">
        <v>-0.639228296355665</v>
      </c>
      <c r="V214" s="2" t="n">
        <v>0.23006338242979</v>
      </c>
      <c r="W214" s="2" t="n">
        <v>0.128203925966839</v>
      </c>
      <c r="X214" s="2" t="n">
        <v>0.0928059412220197</v>
      </c>
      <c r="Y214" s="2" t="n">
        <v>0.12770874271536</v>
      </c>
      <c r="Z214" s="2" t="n">
        <v>0.158450160655939</v>
      </c>
      <c r="AA214" s="2" t="n">
        <v>0.164272793047041</v>
      </c>
      <c r="AB214" s="2" t="n">
        <v>0.103087196244012</v>
      </c>
      <c r="AC214" s="2" t="n">
        <v>0.119042741832136</v>
      </c>
      <c r="AD214" s="2" t="n">
        <v>0.145122095597352</v>
      </c>
      <c r="AE214" s="2" t="n">
        <v>0.0741836494414773</v>
      </c>
      <c r="AF214" s="2" t="n">
        <v>0.0153266792446628</v>
      </c>
      <c r="AG214" s="2" t="n">
        <v>-1.319103143209</v>
      </c>
      <c r="AH214" s="3" t="b">
        <f aca="false">TRUE()</f>
        <v>1</v>
      </c>
      <c r="AI214" s="3" t="n">
        <v>-0.983214983016022</v>
      </c>
      <c r="AJ214" s="3" t="b">
        <f aca="false">TRUE()</f>
        <v>1</v>
      </c>
      <c r="AK214" s="3" t="n">
        <v>0.478868677910637</v>
      </c>
      <c r="AL214" s="3" t="b">
        <f aca="false">TRUE()</f>
        <v>1</v>
      </c>
      <c r="AM214" s="3" t="n">
        <v>-1.364836598094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1</v>
      </c>
      <c r="F215" s="2" t="n">
        <v>36.869897645844</v>
      </c>
      <c r="G215" s="2" t="n">
        <v>0.741356382978723</v>
      </c>
      <c r="H215" s="2" t="n">
        <v>0.99277336594656</v>
      </c>
      <c r="I215" s="2" t="n">
        <v>0.0982465115833707</v>
      </c>
      <c r="J215" s="2" t="n">
        <v>0.246548106918839</v>
      </c>
      <c r="K215" s="2" t="n">
        <v>7.09616599173163</v>
      </c>
      <c r="L215" s="2" t="n">
        <v>0.734</v>
      </c>
      <c r="M215" s="2" t="n">
        <v>0.107</v>
      </c>
      <c r="N215" s="2" t="n">
        <v>14.857</v>
      </c>
      <c r="O215" s="2" t="s">
        <v>41</v>
      </c>
      <c r="P215" s="2" t="n">
        <v>118.5</v>
      </c>
      <c r="Q215" s="2" t="n">
        <v>40.3</v>
      </c>
      <c r="R215" s="2" t="n">
        <v>5.835</v>
      </c>
      <c r="S215" s="2" t="n">
        <v>0.396433969003715</v>
      </c>
      <c r="T215" s="2" t="n">
        <v>-0.144213137611236</v>
      </c>
      <c r="U215" s="2" t="n">
        <v>-0.479849951150694</v>
      </c>
      <c r="V215" s="2" t="n">
        <v>0.0711699833001324</v>
      </c>
      <c r="W215" s="2" t="n">
        <v>0.0171007343921327</v>
      </c>
      <c r="X215" s="2" t="n">
        <v>0.0785609348442558</v>
      </c>
      <c r="Y215" s="2" t="n">
        <v>0.109951738960217</v>
      </c>
      <c r="Z215" s="2" t="n">
        <v>0.159970658573287</v>
      </c>
      <c r="AA215" s="2" t="n">
        <v>0.147283582919908</v>
      </c>
      <c r="AB215" s="2" t="n">
        <v>0.105909888307092</v>
      </c>
      <c r="AC215" s="2" t="n">
        <v>0.157973988229268</v>
      </c>
      <c r="AD215" s="2" t="n">
        <v>0.141081934367983</v>
      </c>
      <c r="AE215" s="2" t="n">
        <v>0.0854068067851857</v>
      </c>
      <c r="AF215" s="2" t="n">
        <v>0.0138604670128029</v>
      </c>
      <c r="AG215" s="2" t="n">
        <v>1.29784016293732</v>
      </c>
      <c r="AH215" s="3" t="b">
        <f aca="false">TRUE()</f>
        <v>1</v>
      </c>
      <c r="AI215" s="3" t="n">
        <v>-0.0718138197470008</v>
      </c>
      <c r="AJ215" s="3" t="b">
        <f aca="false">TRUE()</f>
        <v>1</v>
      </c>
      <c r="AK215" s="3" t="n">
        <v>-0.344133750665924</v>
      </c>
      <c r="AL215" s="3" t="b">
        <f aca="false">TRUE()</f>
        <v>1</v>
      </c>
      <c r="AM215" s="3" t="n">
        <v>-1.1689471995571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2</v>
      </c>
      <c r="F216" s="2" t="n">
        <v>27.8972710309476</v>
      </c>
      <c r="G216" s="2" t="n">
        <v>0.840466926070039</v>
      </c>
      <c r="H216" s="2" t="n">
        <v>0.992462909179421</v>
      </c>
      <c r="I216" s="2" t="n">
        <v>0.0830273341573467</v>
      </c>
      <c r="J216" s="2" t="n">
        <v>0.276523996417315</v>
      </c>
      <c r="K216" s="2" t="n">
        <v>6.53628688151869</v>
      </c>
      <c r="L216" s="2" t="n">
        <v>0.753</v>
      </c>
      <c r="M216" s="2" t="n">
        <v>0.118</v>
      </c>
      <c r="N216" s="2" t="n">
        <v>13.752</v>
      </c>
      <c r="O216" s="2" t="s">
        <v>41</v>
      </c>
      <c r="P216" s="2" t="n">
        <v>175.7</v>
      </c>
      <c r="Q216" s="2" t="n">
        <v>55.5</v>
      </c>
      <c r="R216" s="2" t="n">
        <v>8.657</v>
      </c>
      <c r="S216" s="2" t="n">
        <v>0.534332430129066</v>
      </c>
      <c r="T216" s="2" t="n">
        <v>-0.189990027256009</v>
      </c>
      <c r="U216" s="2" t="n">
        <v>-0.453398716091306</v>
      </c>
      <c r="V216" s="2" t="n">
        <v>0.0122492999444918</v>
      </c>
      <c r="W216" s="2" t="n">
        <v>0.0729773350387322</v>
      </c>
      <c r="X216" s="2" t="n">
        <v>0.0196314802175349</v>
      </c>
      <c r="Y216" s="2" t="n">
        <v>0.0752406405091013</v>
      </c>
      <c r="Z216" s="2" t="n">
        <v>0.136178467849162</v>
      </c>
      <c r="AA216" s="2" t="n">
        <v>0.169195964595818</v>
      </c>
      <c r="AB216" s="2" t="n">
        <v>0.141447339643725</v>
      </c>
      <c r="AC216" s="2" t="n">
        <v>0.119021261726589</v>
      </c>
      <c r="AD216" s="2" t="n">
        <v>0.144165959572399</v>
      </c>
      <c r="AE216" s="2" t="n">
        <v>0.10695327281342</v>
      </c>
      <c r="AF216" s="2" t="n">
        <v>0.0881656130722521</v>
      </c>
      <c r="AG216" s="2" t="n">
        <v>0.93608369827795</v>
      </c>
      <c r="AH216" s="3" t="b">
        <f aca="false">TRUE()</f>
        <v>1</v>
      </c>
      <c r="AI216" s="3" t="n">
        <v>0.131911146160193</v>
      </c>
      <c r="AJ216" s="3" t="b">
        <f aca="false">TRUE()</f>
        <v>1</v>
      </c>
      <c r="AK216" s="3" t="n">
        <v>-0.0521006308484346</v>
      </c>
      <c r="AL216" s="3" t="b">
        <f aca="false">TRUE()</f>
        <v>1</v>
      </c>
      <c r="AM216" s="3" t="n">
        <v>-0.30035234712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0</v>
      </c>
      <c r="F217" s="2" t="n">
        <v>24.2277453179541</v>
      </c>
      <c r="G217" s="2" t="n">
        <v>0.593114890087101</v>
      </c>
      <c r="H217" s="2" t="n">
        <v>0.974463076402144</v>
      </c>
      <c r="I217" s="2" t="n">
        <v>0.0910366274485641</v>
      </c>
      <c r="J217" s="2" t="n">
        <v>0.26068591118176</v>
      </c>
      <c r="K217" s="2" t="n">
        <v>7.69936781162446</v>
      </c>
      <c r="L217" s="2" t="n">
        <v>0.833</v>
      </c>
      <c r="M217" s="2" t="n">
        <v>0.109</v>
      </c>
      <c r="N217" s="2" t="n">
        <v>16.272</v>
      </c>
      <c r="O217" s="2" t="s">
        <v>41</v>
      </c>
      <c r="P217" s="2" t="n">
        <v>122.1</v>
      </c>
      <c r="Q217" s="2" t="n">
        <v>59.7</v>
      </c>
      <c r="R217" s="2" t="n">
        <v>6.014</v>
      </c>
      <c r="S217" s="2" t="n">
        <v>0.649422713479798</v>
      </c>
      <c r="T217" s="2" t="n">
        <v>0.403725595869782</v>
      </c>
      <c r="U217" s="2" t="n">
        <v>-0.682808246925049</v>
      </c>
      <c r="V217" s="2" t="n">
        <v>0.506325946314713</v>
      </c>
      <c r="W217" s="2" t="n">
        <v>0.215152152602875</v>
      </c>
      <c r="X217" s="2" t="n">
        <v>0.0500406738594765</v>
      </c>
      <c r="Y217" s="2" t="n">
        <v>0.134966212581221</v>
      </c>
      <c r="Z217" s="2" t="n">
        <v>0.20264307062053</v>
      </c>
      <c r="AA217" s="2" t="n">
        <v>0.227956402927027</v>
      </c>
      <c r="AB217" s="2" t="n">
        <v>0.165943429800924</v>
      </c>
      <c r="AC217" s="2" t="n">
        <v>0.0673083970258876</v>
      </c>
      <c r="AD217" s="2" t="n">
        <v>0.0862697653782825</v>
      </c>
      <c r="AE217" s="2" t="n">
        <v>0.051265652692902</v>
      </c>
      <c r="AF217" s="2" t="n">
        <v>0.0136063951137494</v>
      </c>
      <c r="AG217" s="2" t="n">
        <v>1.68758886736306</v>
      </c>
      <c r="AH217" s="3" t="b">
        <f aca="false">TRUE()</f>
        <v>1</v>
      </c>
      <c r="AI217" s="3" t="n">
        <v>0.989700476295742</v>
      </c>
      <c r="AJ217" s="3" t="b">
        <f aca="false">TRUE()</f>
        <v>1</v>
      </c>
      <c r="AK217" s="3" t="n">
        <v>-0.291036819790017</v>
      </c>
      <c r="AL217" s="3" t="b">
        <f aca="false">TRUE()</f>
        <v>1</v>
      </c>
      <c r="AM217" s="3" t="n">
        <v>-1.1142803906628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0</v>
      </c>
      <c r="F218" s="2" t="n">
        <v>18.434948822922</v>
      </c>
      <c r="G218" s="2" t="n">
        <v>0.875389408099689</v>
      </c>
      <c r="H218" s="2" t="n">
        <v>0.990438653875212</v>
      </c>
      <c r="I218" s="2" t="n">
        <v>0.0990395327531019</v>
      </c>
      <c r="J218" s="2" t="n">
        <v>0.320772443150818</v>
      </c>
      <c r="K218" s="2" t="n">
        <v>6.26822107531788</v>
      </c>
      <c r="L218" s="2" t="n">
        <v>0.827</v>
      </c>
      <c r="M218" s="2" t="n">
        <v>0.121</v>
      </c>
      <c r="N218" s="2" t="n">
        <v>13.315</v>
      </c>
      <c r="O218" s="2" t="s">
        <v>41</v>
      </c>
      <c r="P218" s="2" t="n">
        <v>188.5</v>
      </c>
      <c r="Q218" s="2" t="n">
        <v>68.4</v>
      </c>
      <c r="R218" s="2" t="n">
        <v>9.283</v>
      </c>
      <c r="S218" s="2" t="n">
        <v>0.510673790910372</v>
      </c>
      <c r="T218" s="2" t="n">
        <v>-0.190515235052394</v>
      </c>
      <c r="U218" s="2" t="n">
        <v>-0.80259701267119</v>
      </c>
      <c r="V218" s="2" t="n">
        <v>0.035482448607305</v>
      </c>
      <c r="W218" s="2" t="n">
        <v>0.0185892690340806</v>
      </c>
      <c r="X218" s="2" t="n">
        <v>0.0181696906119946</v>
      </c>
      <c r="Y218" s="2" t="n">
        <v>0.0918758226568596</v>
      </c>
      <c r="Z218" s="2" t="n">
        <v>0.148325659243427</v>
      </c>
      <c r="AA218" s="2" t="n">
        <v>0.167278649088729</v>
      </c>
      <c r="AB218" s="2" t="n">
        <v>0.180110498578057</v>
      </c>
      <c r="AC218" s="2" t="n">
        <v>0.179060178325125</v>
      </c>
      <c r="AD218" s="2" t="n">
        <v>0.12019793743017</v>
      </c>
      <c r="AE218" s="2" t="n">
        <v>0.072169418617535</v>
      </c>
      <c r="AF218" s="2" t="n">
        <v>0.0228121454481026</v>
      </c>
      <c r="AG218" s="2" t="n">
        <v>0.762877488976115</v>
      </c>
      <c r="AH218" s="3" t="b">
        <f aca="false">TRUE()</f>
        <v>1</v>
      </c>
      <c r="AI218" s="3" t="n">
        <v>0.925366276535576</v>
      </c>
      <c r="AJ218" s="3" t="b">
        <f aca="false">TRUE()</f>
        <v>1</v>
      </c>
      <c r="AK218" s="3" t="n">
        <v>0.0275447654654262</v>
      </c>
      <c r="AL218" s="3" t="b">
        <f aca="false">TRUE()</f>
        <v>1</v>
      </c>
      <c r="AM218" s="3" t="n">
        <v>-0.10598147105724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1</v>
      </c>
      <c r="F219" s="2" t="n">
        <v>18.434948822922</v>
      </c>
      <c r="G219" s="2" t="n">
        <v>0.700166112956811</v>
      </c>
      <c r="H219" s="2" t="n">
        <v>0.989809326901868</v>
      </c>
      <c r="I219" s="2" t="n">
        <v>0.106461112498685</v>
      </c>
      <c r="J219" s="2" t="n">
        <v>0.299006752529204</v>
      </c>
      <c r="K219" s="2" t="n">
        <v>5.45376963892968</v>
      </c>
      <c r="L219" s="2" t="n">
        <v>0.69</v>
      </c>
      <c r="M219" s="2" t="n">
        <v>0.116</v>
      </c>
      <c r="N219" s="2" t="n">
        <v>11.795</v>
      </c>
      <c r="O219" s="2" t="s">
        <v>41</v>
      </c>
      <c r="P219" s="2" t="n">
        <v>211.6</v>
      </c>
      <c r="Q219" s="2" t="n">
        <v>71.5</v>
      </c>
      <c r="R219" s="2" t="n">
        <v>10.425</v>
      </c>
      <c r="S219" s="2" t="n">
        <v>0.355788314363402</v>
      </c>
      <c r="T219" s="2" t="n">
        <v>-0.579452237667131</v>
      </c>
      <c r="U219" s="2" t="n">
        <v>-0.458593612262243</v>
      </c>
      <c r="V219" s="2" t="n">
        <v>0.250274240488282</v>
      </c>
      <c r="W219" s="2" t="n">
        <v>0.0545665713442497</v>
      </c>
      <c r="X219" s="2" t="n">
        <v>0.0857880453532583</v>
      </c>
      <c r="Y219" s="2" t="n">
        <v>0.135476217329526</v>
      </c>
      <c r="Z219" s="2" t="n">
        <v>0.156144883100058</v>
      </c>
      <c r="AA219" s="2" t="n">
        <v>0.156204105951843</v>
      </c>
      <c r="AB219" s="2" t="n">
        <v>0.157284618808114</v>
      </c>
      <c r="AC219" s="2" t="n">
        <v>0.141727745530806</v>
      </c>
      <c r="AD219" s="2" t="n">
        <v>0.101343228035766</v>
      </c>
      <c r="AE219" s="2" t="n">
        <v>0.0588229750595478</v>
      </c>
      <c r="AF219" s="2" t="n">
        <v>0.00720818083108144</v>
      </c>
      <c r="AG219" s="2" t="n">
        <v>0.236633400046834</v>
      </c>
      <c r="AH219" s="3" t="b">
        <f aca="false">TRUE()</f>
        <v>1</v>
      </c>
      <c r="AI219" s="3" t="n">
        <v>-0.543597951321554</v>
      </c>
      <c r="AJ219" s="3" t="b">
        <f aca="false">TRUE()</f>
        <v>1</v>
      </c>
      <c r="AK219" s="3" t="n">
        <v>-0.105197561724341</v>
      </c>
      <c r="AL219" s="3" t="b">
        <f aca="false">TRUE()</f>
        <v>1</v>
      </c>
      <c r="AM219" s="3" t="n">
        <v>0.2447972193477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2</v>
      </c>
      <c r="F220" s="2" t="n">
        <v>36.0273733851036</v>
      </c>
      <c r="G220" s="2" t="n">
        <v>0.678321678321678</v>
      </c>
      <c r="H220" s="2" t="n">
        <v>0.989305697473358</v>
      </c>
      <c r="I220" s="2" t="n">
        <v>0.0857498165914675</v>
      </c>
      <c r="J220" s="2" t="n">
        <v>0.273246149906164</v>
      </c>
      <c r="K220" s="2" t="n">
        <v>5.08386383739228</v>
      </c>
      <c r="L220" s="2" t="n">
        <v>0.615</v>
      </c>
      <c r="M220" s="2" t="n">
        <v>0.085</v>
      </c>
      <c r="N220" s="2" t="n">
        <v>10.893</v>
      </c>
      <c r="O220" s="2" t="s">
        <v>41</v>
      </c>
      <c r="P220" s="2" t="n">
        <v>203.7</v>
      </c>
      <c r="Q220" s="2" t="n">
        <v>72.1</v>
      </c>
      <c r="R220" s="2" t="n">
        <v>10.033</v>
      </c>
      <c r="S220" s="2" t="n">
        <v>0.393915531110496</v>
      </c>
      <c r="T220" s="2" t="n">
        <v>-0.420749627535143</v>
      </c>
      <c r="U220" s="2" t="n">
        <v>-0.375787344614243</v>
      </c>
      <c r="V220" s="2" t="n">
        <v>0.096666141436116</v>
      </c>
      <c r="W220" s="2" t="n">
        <v>0.00626641473078393</v>
      </c>
      <c r="X220" s="2" t="n">
        <v>0.0712022724062819</v>
      </c>
      <c r="Y220" s="2" t="n">
        <v>0.108477744232714</v>
      </c>
      <c r="Z220" s="2" t="n">
        <v>0.141556632873046</v>
      </c>
      <c r="AA220" s="2" t="n">
        <v>0.150510306355753</v>
      </c>
      <c r="AB220" s="2" t="n">
        <v>0.15724977660384</v>
      </c>
      <c r="AC220" s="2" t="n">
        <v>0.147710416219635</v>
      </c>
      <c r="AD220" s="2" t="n">
        <v>0.132239372443465</v>
      </c>
      <c r="AE220" s="2" t="n">
        <v>0.0795690260661958</v>
      </c>
      <c r="AF220" s="2" t="n">
        <v>0.0114844527990702</v>
      </c>
      <c r="AG220" s="2" t="n">
        <v>-0.00237500834022739</v>
      </c>
      <c r="AH220" s="3" t="b">
        <f aca="false">TRUE()</f>
        <v>1</v>
      </c>
      <c r="AI220" s="3" t="n">
        <v>-1.34777544832363</v>
      </c>
      <c r="AJ220" s="3" t="b">
        <f aca="false">TRUE()</f>
        <v>1</v>
      </c>
      <c r="AK220" s="3" t="n">
        <v>-0.928199990300902</v>
      </c>
      <c r="AL220" s="3" t="b">
        <f aca="false">TRUE()</f>
        <v>1</v>
      </c>
      <c r="AM220" s="3" t="n">
        <v>0.1248339442741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0</v>
      </c>
      <c r="F221" s="2" t="n">
        <v>33.6900675259798</v>
      </c>
      <c r="G221" s="2" t="n">
        <v>0.856950067476383</v>
      </c>
      <c r="H221" s="2" t="n">
        <v>0.960503448032996</v>
      </c>
      <c r="I221" s="2" t="n">
        <v>0.229168682229827</v>
      </c>
      <c r="J221" s="2" t="n">
        <v>0.515416680315326</v>
      </c>
      <c r="K221" s="2" t="n">
        <v>3.57168885180833</v>
      </c>
      <c r="L221" s="2" t="n">
        <v>0.884</v>
      </c>
      <c r="M221" s="2" t="n">
        <v>0.156</v>
      </c>
      <c r="N221" s="2" t="n">
        <v>7.907</v>
      </c>
      <c r="O221" s="2" t="s">
        <v>41</v>
      </c>
      <c r="P221" s="2" t="n">
        <v>216.4</v>
      </c>
      <c r="Q221" s="2" t="n">
        <v>82</v>
      </c>
      <c r="R221" s="2" t="n">
        <v>10.661</v>
      </c>
      <c r="S221" s="2" t="n">
        <v>0.458564671224044</v>
      </c>
      <c r="T221" s="2" t="n">
        <v>-0.132324887790887</v>
      </c>
      <c r="U221" s="2" t="n">
        <v>-0.880977181422443</v>
      </c>
      <c r="V221" s="2" t="n">
        <v>0.0628626046599718</v>
      </c>
      <c r="W221" s="2" t="n">
        <v>0.0279100136963908</v>
      </c>
      <c r="X221" s="2" t="n">
        <v>0.0372199067299051</v>
      </c>
      <c r="Y221" s="2" t="n">
        <v>0.107006036022418</v>
      </c>
      <c r="Z221" s="2" t="n">
        <v>0.152843077886057</v>
      </c>
      <c r="AA221" s="2" t="n">
        <v>0.153780894948956</v>
      </c>
      <c r="AB221" s="2" t="n">
        <v>0.163084763970588</v>
      </c>
      <c r="AC221" s="2" t="n">
        <v>0.168191954107769</v>
      </c>
      <c r="AD221" s="2" t="n">
        <v>0.120466450718803</v>
      </c>
      <c r="AE221" s="2" t="n">
        <v>0.0788989324127979</v>
      </c>
      <c r="AF221" s="2" t="n">
        <v>0.0185079832027052</v>
      </c>
      <c r="AG221" s="2" t="n">
        <v>-0.979441426344517</v>
      </c>
      <c r="AH221" s="3" t="b">
        <f aca="false">TRUE()</f>
        <v>1</v>
      </c>
      <c r="AI221" s="3" t="n">
        <v>1.53654117425716</v>
      </c>
      <c r="AJ221" s="3" t="b">
        <f aca="false">TRUE()</f>
        <v>1</v>
      </c>
      <c r="AK221" s="3" t="n">
        <v>0.956741055793802</v>
      </c>
      <c r="AL221" s="3" t="b">
        <f aca="false">TRUE()</f>
        <v>1</v>
      </c>
      <c r="AM221" s="3" t="n">
        <v>0.3176862978734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0</v>
      </c>
      <c r="F222" s="2" t="n">
        <v>26.565051177078</v>
      </c>
      <c r="G222" s="2" t="n">
        <v>0.869186046511628</v>
      </c>
      <c r="H222" s="2" t="n">
        <v>0.980940267416637</v>
      </c>
      <c r="I222" s="2" t="n">
        <v>0.164047094459558</v>
      </c>
      <c r="J222" s="2" t="n">
        <v>0.404400974766611</v>
      </c>
      <c r="K222" s="2" t="n">
        <v>4.70981973048408</v>
      </c>
      <c r="L222" s="2" t="n">
        <v>0.883</v>
      </c>
      <c r="M222" s="2" t="n">
        <v>0.119</v>
      </c>
      <c r="N222" s="2" t="n">
        <v>10.329</v>
      </c>
      <c r="O222" s="2" t="s">
        <v>41</v>
      </c>
      <c r="P222" s="2" t="n">
        <v>144.5</v>
      </c>
      <c r="Q222" s="2" t="n">
        <v>56.4</v>
      </c>
      <c r="R222" s="2" t="n">
        <v>7.117</v>
      </c>
      <c r="S222" s="2" t="n">
        <v>0.31132705821268</v>
      </c>
      <c r="T222" s="2" t="n">
        <v>-0.223065841806553</v>
      </c>
      <c r="U222" s="2" t="n">
        <v>-0.909686631465892</v>
      </c>
      <c r="V222" s="2" t="n">
        <v>0.011627239018325</v>
      </c>
      <c r="W222" s="2" t="n">
        <v>0.0224875102431726</v>
      </c>
      <c r="X222" s="2" t="n">
        <v>0.0384792873980934</v>
      </c>
      <c r="Y222" s="2" t="n">
        <v>0.105587783240877</v>
      </c>
      <c r="Z222" s="2" t="n">
        <v>0.139929873254265</v>
      </c>
      <c r="AA222" s="2" t="n">
        <v>0.155486732413812</v>
      </c>
      <c r="AB222" s="2" t="n">
        <v>0.162416228736933</v>
      </c>
      <c r="AC222" s="2" t="n">
        <v>0.162691348740149</v>
      </c>
      <c r="AD222" s="2" t="n">
        <v>0.147904883079792</v>
      </c>
      <c r="AE222" s="2" t="n">
        <v>0.0712591866417651</v>
      </c>
      <c r="AF222" s="2" t="n">
        <v>0.0162446764943122</v>
      </c>
      <c r="AG222" s="2" t="n">
        <v>-0.24405731309762</v>
      </c>
      <c r="AH222" s="3" t="b">
        <f aca="false">TRUE()</f>
        <v>1</v>
      </c>
      <c r="AI222" s="3" t="n">
        <v>1.52581880763046</v>
      </c>
      <c r="AJ222" s="3" t="b">
        <f aca="false">TRUE()</f>
        <v>1</v>
      </c>
      <c r="AK222" s="3" t="n">
        <v>-0.025552165410481</v>
      </c>
      <c r="AL222" s="3" t="b">
        <f aca="false">TRUE()</f>
        <v>1</v>
      </c>
      <c r="AM222" s="3" t="n">
        <v>-0.77413135754289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0</v>
      </c>
      <c r="F223" s="2" t="n">
        <v>18.9246444160512</v>
      </c>
      <c r="G223" s="2" t="n">
        <v>0.8274231678487</v>
      </c>
      <c r="H223" s="2" t="n">
        <v>0.996026052702516</v>
      </c>
      <c r="I223" s="2" t="n">
        <v>0.0602338128051075</v>
      </c>
      <c r="J223" s="2" t="n">
        <v>0.217960905577734</v>
      </c>
      <c r="K223" s="2" t="n">
        <v>9.63358543662303</v>
      </c>
      <c r="L223" s="2" t="n">
        <v>0.816</v>
      </c>
      <c r="M223" s="2" t="n">
        <v>0.103</v>
      </c>
      <c r="N223" s="2" t="n">
        <v>20.025</v>
      </c>
      <c r="O223" s="2" t="s">
        <v>41</v>
      </c>
      <c r="P223" s="2" t="n">
        <v>192.3</v>
      </c>
      <c r="Q223" s="2" t="n">
        <v>62.3</v>
      </c>
      <c r="R223" s="2" t="n">
        <v>9.472</v>
      </c>
      <c r="S223" s="2" t="n">
        <v>0.000193882507033696</v>
      </c>
      <c r="T223" s="2" t="n">
        <v>-0.159961927711389</v>
      </c>
      <c r="U223" s="2" t="n">
        <v>-0.529797629588164</v>
      </c>
      <c r="V223" s="2" t="n">
        <v>0.122771150034694</v>
      </c>
      <c r="W223" s="2" t="n">
        <v>0.00123334037540124</v>
      </c>
      <c r="X223" s="2" t="n">
        <v>0.0404231121186452</v>
      </c>
      <c r="Y223" s="2" t="n">
        <v>0.126104753896116</v>
      </c>
      <c r="Z223" s="2" t="n">
        <v>0.167764094283038</v>
      </c>
      <c r="AA223" s="2" t="n">
        <v>0.137364007974521</v>
      </c>
      <c r="AB223" s="2" t="n">
        <v>0.170143171204398</v>
      </c>
      <c r="AC223" s="2" t="n">
        <v>0.153993274216383</v>
      </c>
      <c r="AD223" s="2" t="n">
        <v>0.114605849670138</v>
      </c>
      <c r="AE223" s="2" t="n">
        <v>0.0798942342453609</v>
      </c>
      <c r="AF223" s="2" t="n">
        <v>0.0097075023913997</v>
      </c>
      <c r="AG223" s="2" t="n">
        <v>2.93735103411939</v>
      </c>
      <c r="AH223" s="3" t="b">
        <f aca="false">FALSE()</f>
        <v>0</v>
      </c>
      <c r="AI223" s="3" t="n">
        <v>0.807420243641938</v>
      </c>
      <c r="AJ223" s="3" t="b">
        <f aca="false">TRUE()</f>
        <v>1</v>
      </c>
      <c r="AK223" s="3" t="n">
        <v>-0.450327612417738</v>
      </c>
      <c r="AL223" s="3" t="b">
        <f aca="false">TRUE()</f>
        <v>1</v>
      </c>
      <c r="AM223" s="3" t="n">
        <v>-0.0482776172243946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1</v>
      </c>
      <c r="F224" s="2" t="n">
        <v>18.434948822922</v>
      </c>
      <c r="G224" s="2" t="n">
        <v>0.73353751914242</v>
      </c>
      <c r="H224" s="2" t="n">
        <v>0.990235497666754</v>
      </c>
      <c r="I224" s="2" t="n">
        <v>0.117239858117675</v>
      </c>
      <c r="J224" s="2" t="n">
        <v>0.302104346786832</v>
      </c>
      <c r="K224" s="2" t="n">
        <v>3.99473213798409</v>
      </c>
      <c r="L224" s="2" t="n">
        <v>0.508</v>
      </c>
      <c r="M224" s="2" t="n">
        <v>0.106</v>
      </c>
      <c r="N224" s="2" t="n">
        <v>8.703</v>
      </c>
      <c r="O224" s="2" t="s">
        <v>41</v>
      </c>
      <c r="P224" s="2" t="n">
        <v>256.1</v>
      </c>
      <c r="Q224" s="2" t="n">
        <v>94.5</v>
      </c>
      <c r="R224" s="2" t="n">
        <v>12.614</v>
      </c>
      <c r="S224" s="2" t="n">
        <v>0.0118130669243697</v>
      </c>
      <c r="T224" s="2" t="n">
        <v>-0.358862326635974</v>
      </c>
      <c r="U224" s="2" t="n">
        <v>-0.895423608451723</v>
      </c>
      <c r="V224" s="2" t="n">
        <v>0.165119258450019</v>
      </c>
      <c r="W224" s="2" t="n">
        <v>0.0482110630097011</v>
      </c>
      <c r="X224" s="2" t="n">
        <v>0.0518906350371963</v>
      </c>
      <c r="Y224" s="2" t="n">
        <v>0.098294104402142</v>
      </c>
      <c r="Z224" s="2" t="n">
        <v>0.158259793556998</v>
      </c>
      <c r="AA224" s="2" t="n">
        <v>0.170901477448929</v>
      </c>
      <c r="AB224" s="2" t="n">
        <v>0.167376266514497</v>
      </c>
      <c r="AC224" s="2" t="n">
        <v>0.149508764051416</v>
      </c>
      <c r="AD224" s="2" t="n">
        <v>0.114610344836113</v>
      </c>
      <c r="AE224" s="2" t="n">
        <v>0.0717614973502758</v>
      </c>
      <c r="AF224" s="2" t="n">
        <v>0.0173971168024321</v>
      </c>
      <c r="AG224" s="2" t="n">
        <v>-0.706099126528007</v>
      </c>
      <c r="AH224" s="3" t="b">
        <f aca="false">TRUE()</f>
        <v>1</v>
      </c>
      <c r="AI224" s="3" t="n">
        <v>-2.49506867737993</v>
      </c>
      <c r="AJ224" s="3" t="b">
        <f aca="false">TRUE()</f>
        <v>1</v>
      </c>
      <c r="AK224" s="3" t="n">
        <v>-0.370682216103877</v>
      </c>
      <c r="AL224" s="3" t="b">
        <f aca="false">TRUE()</f>
        <v>1</v>
      </c>
      <c r="AM224" s="3" t="n">
        <v>0.92053971817980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2</v>
      </c>
      <c r="F225" s="2" t="n">
        <v>26.565051177078</v>
      </c>
      <c r="G225" s="2" t="n">
        <v>0.803892215568862</v>
      </c>
      <c r="H225" s="2" t="n">
        <v>0.97269123254704</v>
      </c>
      <c r="I225" s="2" t="n">
        <v>0.18489173486284</v>
      </c>
      <c r="J225" s="2" t="n">
        <v>0.422862657927059</v>
      </c>
      <c r="K225" s="2" t="n">
        <v>3.56191642657336</v>
      </c>
      <c r="L225" s="2" t="n">
        <v>0.701</v>
      </c>
      <c r="M225" s="2" t="n">
        <v>0.1</v>
      </c>
      <c r="N225" s="2" t="n">
        <v>7.899</v>
      </c>
      <c r="O225" s="2" t="s">
        <v>41</v>
      </c>
      <c r="P225" s="2" t="n">
        <v>248.2</v>
      </c>
      <c r="Q225" s="2" t="n">
        <v>75.4</v>
      </c>
      <c r="R225" s="2" t="n">
        <v>12.227</v>
      </c>
      <c r="S225" s="2" t="n">
        <v>0.634713890514029</v>
      </c>
      <c r="T225" s="2" t="n">
        <v>-0.175935159095212</v>
      </c>
      <c r="U225" s="2" t="n">
        <v>-0.738733931527165</v>
      </c>
      <c r="V225" s="2" t="n">
        <v>0.0699749810994288</v>
      </c>
      <c r="W225" s="2" t="n">
        <v>0.0240840770466062</v>
      </c>
      <c r="X225" s="2" t="n">
        <v>0.0451637671215742</v>
      </c>
      <c r="Y225" s="2" t="n">
        <v>0.0812354625650853</v>
      </c>
      <c r="Z225" s="2" t="n">
        <v>0.137232298551402</v>
      </c>
      <c r="AA225" s="2" t="n">
        <v>0.178395575066749</v>
      </c>
      <c r="AB225" s="2" t="n">
        <v>0.173839225323392</v>
      </c>
      <c r="AC225" s="2" t="n">
        <v>0.138403291258036</v>
      </c>
      <c r="AD225" s="2" t="n">
        <v>0.116077382749475</v>
      </c>
      <c r="AE225" s="2" t="n">
        <v>0.0986272294630749</v>
      </c>
      <c r="AF225" s="2" t="n">
        <v>0.0310257679012123</v>
      </c>
      <c r="AG225" s="2" t="n">
        <v>-0.98575571444647</v>
      </c>
      <c r="AH225" s="3" t="b">
        <f aca="false">TRUE()</f>
        <v>1</v>
      </c>
      <c r="AI225" s="3" t="n">
        <v>-0.425651918427915</v>
      </c>
      <c r="AJ225" s="3" t="b">
        <f aca="false">TRUE()</f>
        <v>1</v>
      </c>
      <c r="AK225" s="3" t="n">
        <v>-0.529973008731599</v>
      </c>
      <c r="AL225" s="3" t="b">
        <f aca="false">TRUE()</f>
        <v>1</v>
      </c>
      <c r="AM225" s="3" t="n">
        <v>0.8005764431062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3</v>
      </c>
      <c r="F226" s="2" t="n">
        <v>17.1027289690524</v>
      </c>
      <c r="G226" s="2" t="n">
        <v>0.858823529411765</v>
      </c>
      <c r="H226" s="2" t="n">
        <v>0.969767908575797</v>
      </c>
      <c r="I226" s="2" t="n">
        <v>0.232366216914167</v>
      </c>
      <c r="J226" s="2" t="n">
        <v>0.487369109208289</v>
      </c>
      <c r="K226" s="2" t="n">
        <v>1.63659984899064</v>
      </c>
      <c r="L226" s="2" t="n">
        <v>0.429</v>
      </c>
      <c r="M226" s="2" t="n">
        <v>0.102</v>
      </c>
      <c r="N226" s="2" t="n">
        <v>3.641</v>
      </c>
      <c r="O226" s="2" t="s">
        <v>41</v>
      </c>
      <c r="P226" s="2" t="n">
        <v>292.6</v>
      </c>
      <c r="Q226" s="2" t="n">
        <v>78.7</v>
      </c>
      <c r="R226" s="2" t="n">
        <v>14.412</v>
      </c>
      <c r="S226" s="2" t="n">
        <v>0.500947642880872</v>
      </c>
      <c r="T226" s="2" t="n">
        <v>-0.448282912521614</v>
      </c>
      <c r="U226" s="2" t="n">
        <v>-0.910295189170442</v>
      </c>
      <c r="V226" s="2" t="n">
        <v>0.332140364441264</v>
      </c>
      <c r="W226" s="2" t="n">
        <v>0.114654871045003</v>
      </c>
      <c r="X226" s="2" t="n">
        <v>0.148061369992942</v>
      </c>
      <c r="Y226" s="2" t="n">
        <v>0.152159418253464</v>
      </c>
      <c r="Z226" s="2" t="n">
        <v>0.152711981208716</v>
      </c>
      <c r="AA226" s="2" t="n">
        <v>0.147963962866357</v>
      </c>
      <c r="AB226" s="2" t="n">
        <v>0.13136640153593</v>
      </c>
      <c r="AC226" s="2" t="n">
        <v>0.10527855076766</v>
      </c>
      <c r="AD226" s="2" t="n">
        <v>0.0817644826011566</v>
      </c>
      <c r="AE226" s="2" t="n">
        <v>0.0606657007392617</v>
      </c>
      <c r="AF226" s="2" t="n">
        <v>0.020028132034512</v>
      </c>
      <c r="AG226" s="2" t="n">
        <v>-2.22976661921394</v>
      </c>
      <c r="AH226" s="3" t="b">
        <f aca="false">TRUE()</f>
        <v>1</v>
      </c>
      <c r="AI226" s="3" t="n">
        <v>-3.34213564088879</v>
      </c>
      <c r="AJ226" s="3" t="b">
        <f aca="false">FALSE()</f>
        <v>0</v>
      </c>
      <c r="AK226" s="3" t="n">
        <v>-0.476876077855692</v>
      </c>
      <c r="AL226" s="3" t="b">
        <f aca="false">TRUE()</f>
        <v>1</v>
      </c>
      <c r="AM226" s="3" t="n">
        <v>1.47480041946903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4</v>
      </c>
      <c r="F227" s="2" t="n">
        <v>26.565051177078</v>
      </c>
      <c r="G227" s="2" t="n">
        <v>0.784078516902944</v>
      </c>
      <c r="H227" s="2" t="n">
        <v>0.991729944498531</v>
      </c>
      <c r="I227" s="2" t="n">
        <v>0.0835883156194834</v>
      </c>
      <c r="J227" s="2" t="n">
        <v>0.280428448048077</v>
      </c>
      <c r="K227" s="2" t="n">
        <v>5.31052592741924</v>
      </c>
      <c r="L227" s="2" t="n">
        <v>0.633</v>
      </c>
      <c r="M227" s="2" t="n">
        <v>0.076</v>
      </c>
      <c r="N227" s="2" t="n">
        <v>11.228</v>
      </c>
      <c r="O227" s="2" t="s">
        <v>41</v>
      </c>
      <c r="P227" s="2" t="n">
        <v>248.9</v>
      </c>
      <c r="Q227" s="2" t="n">
        <v>66.9</v>
      </c>
      <c r="R227" s="2" t="n">
        <v>12.259</v>
      </c>
      <c r="S227" s="2" t="n">
        <v>0.692192462829238</v>
      </c>
      <c r="T227" s="2" t="n">
        <v>-0.268882584244044</v>
      </c>
      <c r="U227" s="2" t="n">
        <v>-0.766201593734618</v>
      </c>
      <c r="V227" s="2" t="n">
        <v>0.0522820647734329</v>
      </c>
      <c r="W227" s="2" t="n">
        <v>0.00318124841027123</v>
      </c>
      <c r="X227" s="2" t="n">
        <v>0.0613084525885795</v>
      </c>
      <c r="Y227" s="2" t="n">
        <v>0.103834737321287</v>
      </c>
      <c r="Z227" s="2" t="n">
        <v>0.152615940671433</v>
      </c>
      <c r="AA227" s="2" t="n">
        <v>0.150571566103676</v>
      </c>
      <c r="AB227" s="2" t="n">
        <v>0.144154939788161</v>
      </c>
      <c r="AC227" s="2" t="n">
        <v>0.163658341630688</v>
      </c>
      <c r="AD227" s="2" t="n">
        <v>0.13586910612721</v>
      </c>
      <c r="AE227" s="2" t="n">
        <v>0.0622570113913034</v>
      </c>
      <c r="AF227" s="2" t="n">
        <v>0.0257299043776627</v>
      </c>
      <c r="AG227" s="2" t="n">
        <v>0.144078886553746</v>
      </c>
      <c r="AH227" s="3" t="b">
        <f aca="false">TRUE()</f>
        <v>1</v>
      </c>
      <c r="AI227" s="3" t="n">
        <v>-1.15477284904313</v>
      </c>
      <c r="AJ227" s="3" t="b">
        <f aca="false">TRUE()</f>
        <v>1</v>
      </c>
      <c r="AK227" s="3" t="n">
        <v>-1.16713617924248</v>
      </c>
      <c r="AL227" s="3" t="b">
        <f aca="false">TRUE()</f>
        <v>1</v>
      </c>
      <c r="AM227" s="3" t="n">
        <v>0.8112061003912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5</v>
      </c>
      <c r="F228" s="2" t="n">
        <v>22.6198649480404</v>
      </c>
      <c r="G228" s="2" t="n">
        <v>0.763126491646778</v>
      </c>
      <c r="H228" s="2" t="n">
        <v>0.99280058939189</v>
      </c>
      <c r="I228" s="2" t="n">
        <v>0.124102528403923</v>
      </c>
      <c r="J228" s="2" t="n">
        <v>0.249619030705409</v>
      </c>
      <c r="K228" s="2" t="n">
        <v>7.67550621325029</v>
      </c>
      <c r="L228" s="2" t="n">
        <v>0.714</v>
      </c>
      <c r="M228" s="2" t="n">
        <v>0.115</v>
      </c>
      <c r="N228" s="2" t="n">
        <v>16.094</v>
      </c>
      <c r="O228" s="2" t="s">
        <v>41</v>
      </c>
      <c r="P228" s="2" t="n">
        <v>205.5</v>
      </c>
      <c r="Q228" s="2" t="n">
        <v>63.9</v>
      </c>
      <c r="R228" s="2" t="n">
        <v>10.123</v>
      </c>
      <c r="S228" s="2" t="n">
        <v>0.541579630357729</v>
      </c>
      <c r="T228" s="2" t="n">
        <v>-0.327589113714654</v>
      </c>
      <c r="U228" s="2" t="n">
        <v>-0.546376931818586</v>
      </c>
      <c r="V228" s="2" t="n">
        <v>0.00219494206354598</v>
      </c>
      <c r="W228" s="2" t="n">
        <v>0.0139344589748788</v>
      </c>
      <c r="X228" s="2" t="n">
        <v>0.0373401772115069</v>
      </c>
      <c r="Y228" s="2" t="n">
        <v>0.105252760891309</v>
      </c>
      <c r="Z228" s="2" t="n">
        <v>0.152917106610363</v>
      </c>
      <c r="AA228" s="2" t="n">
        <v>0.150203342518264</v>
      </c>
      <c r="AB228" s="2" t="n">
        <v>0.133611311332452</v>
      </c>
      <c r="AC228" s="2" t="n">
        <v>0.164120527493229</v>
      </c>
      <c r="AD228" s="2" t="n">
        <v>0.146558818059744</v>
      </c>
      <c r="AE228" s="2" t="n">
        <v>0.0905563587860897</v>
      </c>
      <c r="AF228" s="2" t="n">
        <v>0.0194395970970422</v>
      </c>
      <c r="AG228" s="2" t="n">
        <v>1.67217109714892</v>
      </c>
      <c r="AH228" s="3" t="b">
        <f aca="false">TRUE()</f>
        <v>1</v>
      </c>
      <c r="AI228" s="3" t="n">
        <v>-0.286261152280888</v>
      </c>
      <c r="AJ228" s="3" t="b">
        <f aca="false">TRUE()</f>
        <v>1</v>
      </c>
      <c r="AK228" s="3" t="n">
        <v>-0.131746027162295</v>
      </c>
      <c r="AL228" s="3" t="b">
        <f aca="false">TRUE()</f>
        <v>1</v>
      </c>
      <c r="AM228" s="3" t="n">
        <v>0.15216734872130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6</v>
      </c>
      <c r="F229" s="2" t="n">
        <v>26.565051177078</v>
      </c>
      <c r="G229" s="2" t="n">
        <v>0.71551724137931</v>
      </c>
      <c r="H229" s="2" t="n">
        <v>0.9858652056453</v>
      </c>
      <c r="I229" s="2" t="n">
        <v>0.090301779234757</v>
      </c>
      <c r="J229" s="2" t="n">
        <v>0.30195297695037</v>
      </c>
      <c r="K229" s="2" t="n">
        <v>4.63713285231203</v>
      </c>
      <c r="L229" s="2" t="n">
        <v>0.559</v>
      </c>
      <c r="M229" s="2" t="n">
        <v>0.125</v>
      </c>
      <c r="N229" s="2" t="n">
        <v>9.775</v>
      </c>
      <c r="O229" s="2" t="s">
        <v>41</v>
      </c>
      <c r="P229" s="2" t="n">
        <v>225.2</v>
      </c>
      <c r="Q229" s="2" t="n">
        <v>73.6</v>
      </c>
      <c r="R229" s="2" t="n">
        <v>11.092</v>
      </c>
      <c r="S229" s="2" t="n">
        <v>0.79229269011571</v>
      </c>
      <c r="T229" s="2" t="n">
        <v>-0.648039453864094</v>
      </c>
      <c r="U229" s="2" t="n">
        <v>-0.237711832370146</v>
      </c>
      <c r="V229" s="2" t="n">
        <v>0.223442489852429</v>
      </c>
      <c r="W229" s="2" t="n">
        <v>0.0615838215503064</v>
      </c>
      <c r="X229" s="2" t="n">
        <v>0.113614920291181</v>
      </c>
      <c r="Y229" s="2" t="n">
        <v>0.121400332872326</v>
      </c>
      <c r="Z229" s="2" t="n">
        <v>0.145090984013092</v>
      </c>
      <c r="AA229" s="2" t="n">
        <v>0.149624082975887</v>
      </c>
      <c r="AB229" s="2" t="n">
        <v>0.130072018742766</v>
      </c>
      <c r="AC229" s="2" t="n">
        <v>0.127823615808623</v>
      </c>
      <c r="AD229" s="2" t="n">
        <v>0.122447504208346</v>
      </c>
      <c r="AE229" s="2" t="n">
        <v>0.0702639343294665</v>
      </c>
      <c r="AF229" s="2" t="n">
        <v>0.0196626067583135</v>
      </c>
      <c r="AG229" s="2" t="n">
        <v>-0.29102271615516</v>
      </c>
      <c r="AH229" s="3" t="b">
        <f aca="false">TRUE()</f>
        <v>1</v>
      </c>
      <c r="AI229" s="3" t="n">
        <v>-1.94822797941852</v>
      </c>
      <c r="AJ229" s="3" t="b">
        <f aca="false">TRUE()</f>
        <v>1</v>
      </c>
      <c r="AK229" s="3" t="n">
        <v>0.133738627217241</v>
      </c>
      <c r="AL229" s="3" t="b">
        <f aca="false">TRUE()</f>
        <v>1</v>
      </c>
      <c r="AM229" s="3" t="n">
        <v>0.45131627517055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1</v>
      </c>
      <c r="F230" s="2" t="n">
        <v>40.7321066997092</v>
      </c>
      <c r="G230" s="2" t="n">
        <v>0.632943143812709</v>
      </c>
      <c r="H230" s="2" t="n">
        <v>0.982961466203549</v>
      </c>
      <c r="I230" s="2" t="n">
        <v>0.0956003109863636</v>
      </c>
      <c r="J230" s="2" t="n">
        <v>0.275911424876437</v>
      </c>
      <c r="K230" s="2" t="n">
        <v>5.43746338178958</v>
      </c>
      <c r="L230" s="2" t="n">
        <v>0.594</v>
      </c>
      <c r="M230" s="2" t="n">
        <v>0.102</v>
      </c>
      <c r="N230" s="2" t="n">
        <v>11.532</v>
      </c>
      <c r="O230" s="2" t="s">
        <v>41</v>
      </c>
      <c r="P230" s="2" t="n">
        <v>238.4</v>
      </c>
      <c r="Q230" s="2" t="n">
        <v>73.6</v>
      </c>
      <c r="R230" s="2" t="n">
        <v>11.741</v>
      </c>
      <c r="S230" s="2" t="n">
        <v>0.522707613296855</v>
      </c>
      <c r="T230" s="2" t="n">
        <v>-0.61846772255193</v>
      </c>
      <c r="U230" s="2" t="n">
        <v>-0.371935065241821</v>
      </c>
      <c r="V230" s="2" t="n">
        <v>0.189247275783497</v>
      </c>
      <c r="W230" s="2" t="n">
        <v>0.0331664732982256</v>
      </c>
      <c r="X230" s="2" t="n">
        <v>0.0734072769025671</v>
      </c>
      <c r="Y230" s="2" t="n">
        <v>0.128665083925333</v>
      </c>
      <c r="Z230" s="2" t="n">
        <v>0.149513593248414</v>
      </c>
      <c r="AA230" s="2" t="n">
        <v>0.151387717173541</v>
      </c>
      <c r="AB230" s="2" t="n">
        <v>0.155017294438477</v>
      </c>
      <c r="AC230" s="2" t="n">
        <v>0.137809732936648</v>
      </c>
      <c r="AD230" s="2" t="n">
        <v>0.117046715622518</v>
      </c>
      <c r="AE230" s="2" t="n">
        <v>0.0669119341595403</v>
      </c>
      <c r="AF230" s="2" t="n">
        <v>0.020240651592962</v>
      </c>
      <c r="AG230" s="2" t="n">
        <v>0.226097386419562</v>
      </c>
      <c r="AH230" s="3" t="b">
        <f aca="false">TRUE()</f>
        <v>1</v>
      </c>
      <c r="AI230" s="3" t="n">
        <v>-1.57294514748421</v>
      </c>
      <c r="AJ230" s="3" t="b">
        <f aca="false">TRUE()</f>
        <v>1</v>
      </c>
      <c r="AK230" s="3" t="n">
        <v>-0.476876077855692</v>
      </c>
      <c r="AL230" s="3" t="b">
        <f aca="false">TRUE()</f>
        <v>1</v>
      </c>
      <c r="AM230" s="3" t="n">
        <v>0.65176124111625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2</v>
      </c>
      <c r="F231" s="2" t="n">
        <v>31.7594800848128</v>
      </c>
      <c r="G231" s="2" t="n">
        <v>0.780669144981413</v>
      </c>
      <c r="H231" s="2" t="n">
        <v>0.965382987322832</v>
      </c>
      <c r="I231" s="2" t="n">
        <v>0.195310667928696</v>
      </c>
      <c r="J231" s="2" t="n">
        <v>0.45673325129734</v>
      </c>
      <c r="K231" s="2" t="n">
        <v>3.0056679252464</v>
      </c>
      <c r="L231" s="2" t="n">
        <v>0.652</v>
      </c>
      <c r="M231" s="2" t="n">
        <v>0.109</v>
      </c>
      <c r="N231" s="2" t="n">
        <v>6.708</v>
      </c>
      <c r="O231" s="2" t="s">
        <v>41</v>
      </c>
      <c r="P231" s="2" t="n">
        <v>275.2</v>
      </c>
      <c r="Q231" s="2" t="n">
        <v>90.8</v>
      </c>
      <c r="R231" s="2" t="n">
        <v>13.559</v>
      </c>
      <c r="S231" s="2" t="n">
        <v>0.622080243902729</v>
      </c>
      <c r="T231" s="2" t="n">
        <v>-0.241915453383508</v>
      </c>
      <c r="U231" s="2" t="n">
        <v>-0.955856067781362</v>
      </c>
      <c r="V231" s="2" t="n">
        <v>0.160042598206581</v>
      </c>
      <c r="W231" s="2" t="n">
        <v>0.0684829091202572</v>
      </c>
      <c r="X231" s="2" t="n">
        <v>0.0651521893028337</v>
      </c>
      <c r="Y231" s="2" t="n">
        <v>0.121371477976417</v>
      </c>
      <c r="Z231" s="2" t="n">
        <v>0.152970635222941</v>
      </c>
      <c r="AA231" s="2" t="n">
        <v>0.160816306773707</v>
      </c>
      <c r="AB231" s="2" t="n">
        <v>0.147066381744882</v>
      </c>
      <c r="AC231" s="2" t="n">
        <v>0.143417693939772</v>
      </c>
      <c r="AD231" s="2" t="n">
        <v>0.115796004780347</v>
      </c>
      <c r="AE231" s="2" t="n">
        <v>0.0690298187608176</v>
      </c>
      <c r="AF231" s="2" t="n">
        <v>0.024379491498282</v>
      </c>
      <c r="AG231" s="2" t="n">
        <v>-1.34516632227497</v>
      </c>
      <c r="AH231" s="3" t="b">
        <f aca="false">TRUE()</f>
        <v>1</v>
      </c>
      <c r="AI231" s="3" t="n">
        <v>-0.951047883135939</v>
      </c>
      <c r="AJ231" s="3" t="b">
        <f aca="false">TRUE()</f>
        <v>1</v>
      </c>
      <c r="AK231" s="3" t="n">
        <v>-0.291036819790017</v>
      </c>
      <c r="AL231" s="3" t="b">
        <f aca="false">TRUE()</f>
        <v>1</v>
      </c>
      <c r="AM231" s="3" t="n">
        <v>1.2105775098133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3</v>
      </c>
      <c r="E232" s="2" t="n">
        <v>0</v>
      </c>
      <c r="F232" s="2" t="n">
        <v>21.3706222693432</v>
      </c>
      <c r="G232" s="2" t="n">
        <v>0.839676113360324</v>
      </c>
      <c r="H232" s="2" t="n">
        <v>0.986019105782232</v>
      </c>
      <c r="I232" s="2" t="n">
        <v>0.171741598320807</v>
      </c>
      <c r="J232" s="2" t="n">
        <v>0.345356420343491</v>
      </c>
      <c r="K232" s="2" t="n">
        <v>5.75076420951621</v>
      </c>
      <c r="L232" s="2" t="n">
        <v>0.844</v>
      </c>
      <c r="M232" s="2" t="n">
        <v>0.123</v>
      </c>
      <c r="N232" s="2" t="n">
        <v>12.251</v>
      </c>
      <c r="O232" s="2" t="s">
        <v>41</v>
      </c>
      <c r="P232" s="2" t="n">
        <v>186.3</v>
      </c>
      <c r="Q232" s="2" t="n">
        <v>71.1</v>
      </c>
      <c r="R232" s="2" t="n">
        <v>9.178</v>
      </c>
      <c r="S232" s="2" t="n">
        <v>0.485698649960165</v>
      </c>
      <c r="T232" s="2" t="n">
        <v>-0.0262682544435723</v>
      </c>
      <c r="U232" s="2" t="n">
        <v>-0.759386490889554</v>
      </c>
      <c r="V232" s="2" t="n">
        <v>0.0455879448480889</v>
      </c>
      <c r="W232" s="2" t="n">
        <v>0.0455879448480889</v>
      </c>
      <c r="X232" s="2" t="n">
        <v>0.0203705169035855</v>
      </c>
      <c r="Y232" s="2" t="n">
        <v>0.0873096505930115</v>
      </c>
      <c r="Z232" s="2" t="n">
        <v>0.131580638912953</v>
      </c>
      <c r="AA232" s="2" t="n">
        <v>0.1849259108355</v>
      </c>
      <c r="AB232" s="2" t="n">
        <v>0.169625558385095</v>
      </c>
      <c r="AC232" s="2" t="n">
        <v>0.15974678815446</v>
      </c>
      <c r="AD232" s="2" t="n">
        <v>0.131219351355539</v>
      </c>
      <c r="AE232" s="2" t="n">
        <v>0.0829866069240641</v>
      </c>
      <c r="AF232" s="2" t="n">
        <v>0.0322349779357922</v>
      </c>
      <c r="AG232" s="2" t="n">
        <v>0.428531443604038</v>
      </c>
      <c r="AH232" s="3" t="b">
        <f aca="false">TRUE()</f>
        <v>1</v>
      </c>
      <c r="AI232" s="3" t="n">
        <v>1.10764650918938</v>
      </c>
      <c r="AJ232" s="3" t="b">
        <f aca="false">TRUE()</f>
        <v>1</v>
      </c>
      <c r="AK232" s="3" t="n">
        <v>0.0806416963413334</v>
      </c>
      <c r="AL232" s="3" t="b">
        <f aca="false">TRUE()</f>
        <v>1</v>
      </c>
      <c r="AM232" s="3" t="n">
        <v>-0.13938896538152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0</v>
      </c>
      <c r="F233" s="2" t="n">
        <v>30.3432488842396</v>
      </c>
      <c r="G233" s="2" t="n">
        <v>0.726772616136919</v>
      </c>
      <c r="H233" s="2" t="n">
        <v>0.989637743857483</v>
      </c>
      <c r="I233" s="2" t="n">
        <v>0.0914069447343382</v>
      </c>
      <c r="J233" s="2" t="n">
        <v>0.288334129330202</v>
      </c>
      <c r="K233" s="2" t="n">
        <v>6.77168656611898</v>
      </c>
      <c r="L233" s="2" t="n">
        <v>0.779</v>
      </c>
      <c r="M233" s="2" t="n">
        <v>0.099</v>
      </c>
      <c r="N233" s="2" t="n">
        <v>14.307</v>
      </c>
      <c r="O233" s="2" t="s">
        <v>41</v>
      </c>
      <c r="P233" s="2" t="n">
        <v>187.6</v>
      </c>
      <c r="Q233" s="2" t="n">
        <v>60.4</v>
      </c>
      <c r="R233" s="2" t="n">
        <v>9.24</v>
      </c>
      <c r="S233" s="2" t="n">
        <v>0.501987974742643</v>
      </c>
      <c r="T233" s="2" t="n">
        <v>-0.324813966394495</v>
      </c>
      <c r="U233" s="2" t="n">
        <v>-0.561133448816597</v>
      </c>
      <c r="V233" s="2" t="n">
        <v>0.0946417675201192</v>
      </c>
      <c r="W233" s="2" t="n">
        <v>0.0315598232393938</v>
      </c>
      <c r="X233" s="2" t="n">
        <v>0.0236351905145034</v>
      </c>
      <c r="Y233" s="2" t="n">
        <v>0.124221642755773</v>
      </c>
      <c r="Z233" s="2" t="n">
        <v>0.157416358300479</v>
      </c>
      <c r="AA233" s="2" t="n">
        <v>0.149759480328102</v>
      </c>
      <c r="AB233" s="2" t="n">
        <v>0.153019014864106</v>
      </c>
      <c r="AC233" s="2" t="n">
        <v>0.144994002362757</v>
      </c>
      <c r="AD233" s="2" t="n">
        <v>0.129306417036258</v>
      </c>
      <c r="AE233" s="2" t="n">
        <v>0.0930364198543356</v>
      </c>
      <c r="AF233" s="2" t="n">
        <v>0.0246114739836859</v>
      </c>
      <c r="AG233" s="2" t="n">
        <v>1.08818324285739</v>
      </c>
      <c r="AH233" s="3" t="b">
        <f aca="false">TRUE()</f>
        <v>1</v>
      </c>
      <c r="AI233" s="3" t="n">
        <v>0.410692678454247</v>
      </c>
      <c r="AJ233" s="3" t="b">
        <f aca="false">TRUE()</f>
        <v>1</v>
      </c>
      <c r="AK233" s="3" t="n">
        <v>-0.556521474169552</v>
      </c>
      <c r="AL233" s="3" t="b">
        <f aca="false">TRUE()</f>
        <v>1</v>
      </c>
      <c r="AM233" s="3" t="n">
        <v>-0.1196481732808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0</v>
      </c>
      <c r="F234" s="2" t="n">
        <v>9.46232220802563</v>
      </c>
      <c r="G234" s="2" t="n">
        <v>0.906542056074766</v>
      </c>
      <c r="H234" s="2" t="n">
        <v>0.97935876745748</v>
      </c>
      <c r="I234" s="2" t="n">
        <v>0.154380294799138</v>
      </c>
      <c r="J234" s="2" t="n">
        <v>0.430694502718257</v>
      </c>
      <c r="K234" s="2" t="n">
        <v>4.6217847620677</v>
      </c>
      <c r="L234" s="2" t="n">
        <v>0.899</v>
      </c>
      <c r="M234" s="2" t="n">
        <v>0.138</v>
      </c>
      <c r="N234" s="2" t="n">
        <v>10.089</v>
      </c>
      <c r="O234" s="2" t="s">
        <v>41</v>
      </c>
      <c r="P234" s="2" t="n">
        <v>166.3</v>
      </c>
      <c r="Q234" s="2" t="n">
        <v>65.5</v>
      </c>
      <c r="R234" s="2" t="n">
        <v>8.193</v>
      </c>
      <c r="S234" s="2" t="n">
        <v>0.468190382168678</v>
      </c>
      <c r="T234" s="2" t="n">
        <v>-0.0515602948362827</v>
      </c>
      <c r="U234" s="2" t="n">
        <v>-0.749461143923319</v>
      </c>
      <c r="V234" s="2" t="n">
        <v>0.19419534195783</v>
      </c>
      <c r="W234" s="2" t="n">
        <v>0.0243448790709119</v>
      </c>
      <c r="X234" s="2" t="n">
        <v>0.0503214906693553</v>
      </c>
      <c r="Y234" s="2" t="n">
        <v>0.103276267738653</v>
      </c>
      <c r="Z234" s="2" t="n">
        <v>0.164445131894748</v>
      </c>
      <c r="AA234" s="2" t="n">
        <v>0.170695696825904</v>
      </c>
      <c r="AB234" s="2" t="n">
        <v>0.172590725999126</v>
      </c>
      <c r="AC234" s="2" t="n">
        <v>0.158746456050712</v>
      </c>
      <c r="AD234" s="2" t="n">
        <v>0.105417810798939</v>
      </c>
      <c r="AE234" s="2" t="n">
        <v>0.064161948230748</v>
      </c>
      <c r="AF234" s="2" t="n">
        <v>0.0103444717918148</v>
      </c>
      <c r="AG234" s="2" t="n">
        <v>-0.300939626368065</v>
      </c>
      <c r="AH234" s="3" t="b">
        <f aca="false">TRUE()</f>
        <v>1</v>
      </c>
      <c r="AI234" s="3" t="n">
        <v>1.69737667365757</v>
      </c>
      <c r="AJ234" s="3" t="b">
        <f aca="false">TRUE()</f>
        <v>1</v>
      </c>
      <c r="AK234" s="3" t="n">
        <v>0.478868677910637</v>
      </c>
      <c r="AL234" s="3" t="b">
        <f aca="false">TRUE()</f>
        <v>1</v>
      </c>
      <c r="AM234" s="3" t="n">
        <v>-0.44309345923864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1</v>
      </c>
      <c r="F235" s="2" t="n">
        <v>46.8476102659946</v>
      </c>
      <c r="G235" s="2" t="n">
        <v>0.563879598662207</v>
      </c>
      <c r="H235" s="2" t="n">
        <v>0.965612702143591</v>
      </c>
      <c r="I235" s="2" t="n">
        <v>0.0882101361120761</v>
      </c>
      <c r="J235" s="2" t="n">
        <v>0.276371365568689</v>
      </c>
      <c r="K235" s="2" t="n">
        <v>5.85854059236349</v>
      </c>
      <c r="L235" s="2" t="n">
        <v>0.644</v>
      </c>
      <c r="M235" s="2" t="n">
        <v>0.095</v>
      </c>
      <c r="N235" s="2" t="n">
        <v>12.374</v>
      </c>
      <c r="O235" s="2" t="s">
        <v>41</v>
      </c>
      <c r="P235" s="2" t="n">
        <v>229.3</v>
      </c>
      <c r="Q235" s="2" t="n">
        <v>70.3</v>
      </c>
      <c r="R235" s="2" t="n">
        <v>11.296</v>
      </c>
      <c r="S235" s="2" t="n">
        <v>0.604728116024674</v>
      </c>
      <c r="T235" s="2" t="n">
        <v>-0.381981243933919</v>
      </c>
      <c r="U235" s="2" t="n">
        <v>-0.484419268653137</v>
      </c>
      <c r="V235" s="2" t="n">
        <v>0.00791300698082464</v>
      </c>
      <c r="W235" s="2" t="n">
        <v>0.0527592593943143</v>
      </c>
      <c r="X235" s="2" t="n">
        <v>0.0649983549611909</v>
      </c>
      <c r="Y235" s="2" t="n">
        <v>0.105984942003465</v>
      </c>
      <c r="Z235" s="2" t="n">
        <v>0.123428920079618</v>
      </c>
      <c r="AA235" s="2" t="n">
        <v>0.142017370691935</v>
      </c>
      <c r="AB235" s="2" t="n">
        <v>0.178229577138096</v>
      </c>
      <c r="AC235" s="2" t="n">
        <v>0.16972562598745</v>
      </c>
      <c r="AD235" s="2" t="n">
        <v>0.125083575295397</v>
      </c>
      <c r="AE235" s="2" t="n">
        <v>0.0673810722482698</v>
      </c>
      <c r="AF235" s="2" t="n">
        <v>0.0231505615945789</v>
      </c>
      <c r="AG235" s="2" t="n">
        <v>0.498169339573721</v>
      </c>
      <c r="AH235" s="3" t="b">
        <f aca="false">TRUE()</f>
        <v>1</v>
      </c>
      <c r="AI235" s="3" t="n">
        <v>-1.03682681614949</v>
      </c>
      <c r="AJ235" s="3" t="b">
        <f aca="false">TRUE()</f>
        <v>1</v>
      </c>
      <c r="AK235" s="3" t="n">
        <v>-0.662715335921367</v>
      </c>
      <c r="AL235" s="3" t="b">
        <f aca="false">TRUE()</f>
        <v>1</v>
      </c>
      <c r="AM235" s="3" t="n">
        <v>0.51357569641126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2</v>
      </c>
      <c r="F236" s="2" t="n">
        <v>27.8972710309476</v>
      </c>
      <c r="G236" s="2" t="n">
        <v>0.80325644504749</v>
      </c>
      <c r="H236" s="2" t="n">
        <v>0.980357910309582</v>
      </c>
      <c r="I236" s="2" t="n">
        <v>0.150751562096643</v>
      </c>
      <c r="J236" s="2" t="n">
        <v>0.408117845824535</v>
      </c>
      <c r="K236" s="2" t="n">
        <v>3.81310490515187</v>
      </c>
      <c r="L236" s="2" t="n">
        <v>0.683</v>
      </c>
      <c r="M236" s="2" t="n">
        <v>0.1</v>
      </c>
      <c r="N236" s="2" t="n">
        <v>8.499</v>
      </c>
      <c r="O236" s="2" t="s">
        <v>41</v>
      </c>
      <c r="P236" s="2" t="n">
        <v>283.2</v>
      </c>
      <c r="Q236" s="2" t="n">
        <v>91.1</v>
      </c>
      <c r="R236" s="2" t="n">
        <v>13.952</v>
      </c>
      <c r="S236" s="2" t="n">
        <v>0.698257215785977</v>
      </c>
      <c r="T236" s="2" t="n">
        <v>-0.308318038980565</v>
      </c>
      <c r="U236" s="2" t="n">
        <v>-0.753282268746385</v>
      </c>
      <c r="V236" s="2" t="n">
        <v>0.237476151509452</v>
      </c>
      <c r="W236" s="2" t="n">
        <v>0.0707727459994062</v>
      </c>
      <c r="X236" s="2" t="n">
        <v>0.0988590406613538</v>
      </c>
      <c r="Y236" s="2" t="n">
        <v>0.151120943015534</v>
      </c>
      <c r="Z236" s="2" t="n">
        <v>0.157669396844194</v>
      </c>
      <c r="AA236" s="2" t="n">
        <v>0.130973838341824</v>
      </c>
      <c r="AB236" s="2" t="n">
        <v>0.139571832092312</v>
      </c>
      <c r="AC236" s="2" t="n">
        <v>0.117440851202926</v>
      </c>
      <c r="AD236" s="2" t="n">
        <v>0.0965306428883533</v>
      </c>
      <c r="AE236" s="2" t="n">
        <v>0.0742364814322982</v>
      </c>
      <c r="AF236" s="2" t="n">
        <v>0.0335969735212055</v>
      </c>
      <c r="AG236" s="2" t="n">
        <v>-0.82345450635323</v>
      </c>
      <c r="AH236" s="3" t="b">
        <f aca="false">TRUE()</f>
        <v>1</v>
      </c>
      <c r="AI236" s="3" t="n">
        <v>-0.618654517708413</v>
      </c>
      <c r="AJ236" s="3" t="b">
        <f aca="false">TRUE()</f>
        <v>1</v>
      </c>
      <c r="AK236" s="3" t="n">
        <v>-0.529973008731599</v>
      </c>
      <c r="AL236" s="3" t="b">
        <f aca="false">TRUE()</f>
        <v>1</v>
      </c>
      <c r="AM236" s="3" t="n">
        <v>1.3320593073561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3</v>
      </c>
      <c r="F237" s="2" t="n">
        <v>18.434948822922</v>
      </c>
      <c r="G237" s="2" t="n">
        <v>0.733689839572193</v>
      </c>
      <c r="H237" s="2" t="n">
        <v>0.978495272311246</v>
      </c>
      <c r="I237" s="2" t="n">
        <v>0.129821986874007</v>
      </c>
      <c r="J237" s="2" t="n">
        <v>0.360820958789601</v>
      </c>
      <c r="K237" s="2" t="n">
        <v>4.48914236479952</v>
      </c>
      <c r="L237" s="2" t="n">
        <v>0.697</v>
      </c>
      <c r="M237" s="2" t="n">
        <v>0.122</v>
      </c>
      <c r="N237" s="2" t="n">
        <v>9.691</v>
      </c>
      <c r="O237" s="2" t="s">
        <v>41</v>
      </c>
      <c r="P237" s="2" t="n">
        <v>216.5</v>
      </c>
      <c r="Q237" s="2" t="n">
        <v>77.1</v>
      </c>
      <c r="R237" s="2" t="n">
        <v>10.666</v>
      </c>
      <c r="S237" s="2" t="n">
        <v>0.695681302266825</v>
      </c>
      <c r="T237" s="2" t="n">
        <v>-0.532786734320418</v>
      </c>
      <c r="U237" s="2" t="n">
        <v>-0.438111201614798</v>
      </c>
      <c r="V237" s="2" t="n">
        <v>0.0776652681911235</v>
      </c>
      <c r="W237" s="2" t="n">
        <v>0.0157245782665976</v>
      </c>
      <c r="X237" s="2" t="n">
        <v>0.0526902115253922</v>
      </c>
      <c r="Y237" s="2" t="n">
        <v>0.0945483398646629</v>
      </c>
      <c r="Z237" s="2" t="n">
        <v>0.15103999482021</v>
      </c>
      <c r="AA237" s="2" t="n">
        <v>0.163264309355031</v>
      </c>
      <c r="AB237" s="2" t="n">
        <v>0.150565161540064</v>
      </c>
      <c r="AC237" s="2" t="n">
        <v>0.153213898619284</v>
      </c>
      <c r="AD237" s="2" t="n">
        <v>0.139976709861156</v>
      </c>
      <c r="AE237" s="2" t="n">
        <v>0.0774406681274065</v>
      </c>
      <c r="AF237" s="2" t="n">
        <v>0.017260706286793</v>
      </c>
      <c r="AG237" s="2" t="n">
        <v>-0.386644279076806</v>
      </c>
      <c r="AH237" s="3" t="b">
        <f aca="false">TRUE()</f>
        <v>1</v>
      </c>
      <c r="AI237" s="3" t="n">
        <v>-0.468541384934693</v>
      </c>
      <c r="AJ237" s="3" t="b">
        <f aca="false">TRUE()</f>
        <v>1</v>
      </c>
      <c r="AK237" s="3" t="n">
        <v>0.0540932309033798</v>
      </c>
      <c r="AL237" s="3" t="b">
        <f aca="false">TRUE()</f>
        <v>1</v>
      </c>
      <c r="AM237" s="3" t="n">
        <v>0.3192048203427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7</v>
      </c>
      <c r="E238" s="2" t="n">
        <v>1</v>
      </c>
      <c r="F238" s="2" t="n">
        <v>37.8749836510982</v>
      </c>
      <c r="G238" s="2" t="n">
        <v>0.728534258456201</v>
      </c>
      <c r="H238" s="2" t="n">
        <v>0.989343081928368</v>
      </c>
      <c r="I238" s="2" t="n">
        <v>0.13055678925507</v>
      </c>
      <c r="J238" s="2" t="n">
        <v>0.284285897649796</v>
      </c>
      <c r="K238" s="2" t="n">
        <v>5.58623277395424</v>
      </c>
      <c r="L238" s="2" t="n">
        <v>0.681</v>
      </c>
      <c r="M238" s="2" t="n">
        <v>0.088</v>
      </c>
      <c r="N238" s="2" t="n">
        <v>12.034</v>
      </c>
      <c r="O238" s="2" t="s">
        <v>41</v>
      </c>
      <c r="P238" s="2" t="n">
        <v>245.4</v>
      </c>
      <c r="Q238" s="2" t="n">
        <v>90.1</v>
      </c>
      <c r="R238" s="2" t="n">
        <v>12.088</v>
      </c>
      <c r="S238" s="2" t="n">
        <v>-1</v>
      </c>
      <c r="T238" s="2" t="n">
        <v>-0.224450767268262</v>
      </c>
      <c r="U238" s="2" t="n">
        <v>-0.950884036485696</v>
      </c>
      <c r="V238" s="2" t="n">
        <v>0.167942555722534</v>
      </c>
      <c r="W238" s="2" t="n">
        <v>0.0190335468920855</v>
      </c>
      <c r="X238" s="2" t="n">
        <v>0.0758036457755539</v>
      </c>
      <c r="Y238" s="2" t="n">
        <v>0.114142370988113</v>
      </c>
      <c r="Z238" s="2" t="n">
        <v>0.146488154647447</v>
      </c>
      <c r="AA238" s="2" t="n">
        <v>0.159534078225041</v>
      </c>
      <c r="AB238" s="2" t="n">
        <v>0.152900553912061</v>
      </c>
      <c r="AC238" s="2" t="n">
        <v>0.157334567995381</v>
      </c>
      <c r="AD238" s="2" t="n">
        <v>0.102078005481714</v>
      </c>
      <c r="AE238" s="2" t="n">
        <v>0.0718480781900059</v>
      </c>
      <c r="AF238" s="2" t="n">
        <v>0.0198705447846836</v>
      </c>
      <c r="AG238" s="2" t="n">
        <v>0.322222225473735</v>
      </c>
      <c r="AH238" s="3" t="b">
        <f aca="false">TRUE()</f>
        <v>1</v>
      </c>
      <c r="AI238" s="3" t="n">
        <v>-0.640099250961802</v>
      </c>
      <c r="AJ238" s="3" t="b">
        <f aca="false">TRUE()</f>
        <v>1</v>
      </c>
      <c r="AK238" s="3" t="n">
        <v>-0.848554593987042</v>
      </c>
      <c r="AL238" s="3" t="b">
        <f aca="false">TRUE()</f>
        <v>1</v>
      </c>
      <c r="AM238" s="3" t="n">
        <v>0.75805781396624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2</v>
      </c>
      <c r="F239" s="2" t="n">
        <v>30.3432488842396</v>
      </c>
      <c r="G239" s="2" t="n">
        <v>0.894957983193277</v>
      </c>
      <c r="H239" s="2" t="n">
        <v>0.971744927888036</v>
      </c>
      <c r="I239" s="2" t="n">
        <v>0.169429418801701</v>
      </c>
      <c r="J239" s="2" t="n">
        <v>0.425102124868828</v>
      </c>
      <c r="K239" s="2" t="n">
        <v>3.94251556323552</v>
      </c>
      <c r="L239" s="2" t="n">
        <v>0.799</v>
      </c>
      <c r="M239" s="2" t="n">
        <v>0.204</v>
      </c>
      <c r="N239" s="2" t="n">
        <v>8.471</v>
      </c>
      <c r="O239" s="2" t="s">
        <v>41</v>
      </c>
      <c r="P239" s="2" t="n">
        <v>282.7</v>
      </c>
      <c r="Q239" s="2" t="n">
        <v>79.7</v>
      </c>
      <c r="R239" s="2" t="n">
        <v>13.926</v>
      </c>
      <c r="S239" s="2" t="n">
        <v>0.781728998098238</v>
      </c>
      <c r="T239" s="2" t="n">
        <v>-0.354852489297942</v>
      </c>
      <c r="U239" s="2" t="n">
        <v>-0.408049026763536</v>
      </c>
      <c r="V239" s="2" t="n">
        <v>0.113300814860231</v>
      </c>
      <c r="W239" s="2" t="n">
        <v>0.014339511841344</v>
      </c>
      <c r="X239" s="2" t="n">
        <v>0.0764408768245346</v>
      </c>
      <c r="Y239" s="2" t="n">
        <v>0.09402196786058</v>
      </c>
      <c r="Z239" s="2" t="n">
        <v>0.13091105411783</v>
      </c>
      <c r="AA239" s="2" t="n">
        <v>0.167002373245803</v>
      </c>
      <c r="AB239" s="2" t="n">
        <v>0.182699413985856</v>
      </c>
      <c r="AC239" s="2" t="n">
        <v>0.159604833756753</v>
      </c>
      <c r="AD239" s="2" t="n">
        <v>0.112086979398887</v>
      </c>
      <c r="AE239" s="2" t="n">
        <v>0.0622358178266222</v>
      </c>
      <c r="AF239" s="2" t="n">
        <v>0.0149966829831351</v>
      </c>
      <c r="AG239" s="2" t="n">
        <v>-0.739837987530483</v>
      </c>
      <c r="AH239" s="3" t="b">
        <f aca="false">TRUE()</f>
        <v>1</v>
      </c>
      <c r="AI239" s="3" t="n">
        <v>0.625140010988134</v>
      </c>
      <c r="AJ239" s="3" t="b">
        <f aca="false">TRUE()</f>
        <v>1</v>
      </c>
      <c r="AK239" s="3" t="n">
        <v>2.23106739681557</v>
      </c>
      <c r="AL239" s="3" t="b">
        <f aca="false">FALSE()</f>
        <v>0</v>
      </c>
      <c r="AM239" s="3" t="n">
        <v>1.32446669500976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1</v>
      </c>
      <c r="F240" s="2" t="n">
        <v>18.434948822922</v>
      </c>
      <c r="G240" s="2" t="n">
        <v>0.800209205020921</v>
      </c>
      <c r="H240" s="2" t="n">
        <v>0.986629040532113</v>
      </c>
      <c r="I240" s="2" t="n">
        <v>0.108490560450256</v>
      </c>
      <c r="J240" s="2" t="n">
        <v>0.332706714904257</v>
      </c>
      <c r="K240" s="2" t="n">
        <v>4.96758453580465</v>
      </c>
      <c r="L240" s="2" t="n">
        <v>0.683</v>
      </c>
      <c r="M240" s="2" t="n">
        <v>0.131</v>
      </c>
      <c r="N240" s="2" t="n">
        <v>10.625</v>
      </c>
      <c r="O240" s="2" t="s">
        <v>41</v>
      </c>
      <c r="P240" s="2" t="n">
        <v>217.5</v>
      </c>
      <c r="Q240" s="2" t="n">
        <v>71.6</v>
      </c>
      <c r="R240" s="2" t="n">
        <v>10.715</v>
      </c>
      <c r="S240" s="2" t="n">
        <v>0.657582140868316</v>
      </c>
      <c r="T240" s="2" t="n">
        <v>-0.200395582777748</v>
      </c>
      <c r="U240" s="2" t="n">
        <v>-0.656452264467984</v>
      </c>
      <c r="V240" s="2" t="n">
        <v>0.161595439173945</v>
      </c>
      <c r="W240" s="2" t="n">
        <v>0.0319476872696819</v>
      </c>
      <c r="X240" s="2" t="n">
        <v>0.116134980784331</v>
      </c>
      <c r="Y240" s="2" t="n">
        <v>0.121638787829044</v>
      </c>
      <c r="Z240" s="2" t="n">
        <v>0.146878876038756</v>
      </c>
      <c r="AA240" s="2" t="n">
        <v>0.131966951587169</v>
      </c>
      <c r="AB240" s="2" t="n">
        <v>0.125604546938504</v>
      </c>
      <c r="AC240" s="2" t="n">
        <v>0.130516916397373</v>
      </c>
      <c r="AD240" s="2" t="n">
        <v>0.109127691698203</v>
      </c>
      <c r="AE240" s="2" t="n">
        <v>0.0851568286661891</v>
      </c>
      <c r="AF240" s="2" t="n">
        <v>0.0329744200604323</v>
      </c>
      <c r="AG240" s="2" t="n">
        <v>-0.0775069221553423</v>
      </c>
      <c r="AH240" s="3" t="b">
        <f aca="false">TRUE()</f>
        <v>1</v>
      </c>
      <c r="AI240" s="3" t="n">
        <v>-0.618654517708413</v>
      </c>
      <c r="AJ240" s="3" t="b">
        <f aca="false">TRUE()</f>
        <v>1</v>
      </c>
      <c r="AK240" s="3" t="n">
        <v>0.293029419844962</v>
      </c>
      <c r="AL240" s="3" t="b">
        <f aca="false">TRUE()</f>
        <v>1</v>
      </c>
      <c r="AM240" s="3" t="n">
        <v>0.33439004503556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1</v>
      </c>
      <c r="F241" s="2" t="n">
        <v>16.504361381755</v>
      </c>
      <c r="G241" s="2" t="n">
        <v>0.948717948717949</v>
      </c>
      <c r="H241" s="2" t="n">
        <v>0.975857197306775</v>
      </c>
      <c r="I241" s="2" t="n">
        <v>0.299037217293757</v>
      </c>
      <c r="J241" s="2" t="n">
        <v>0.494043052956503</v>
      </c>
      <c r="K241" s="2" t="n">
        <v>3.21340262074566</v>
      </c>
      <c r="L241" s="2" t="n">
        <v>0.683</v>
      </c>
      <c r="M241" s="2" t="n">
        <v>0.113</v>
      </c>
      <c r="N241" s="2" t="n">
        <v>7.05</v>
      </c>
      <c r="O241" s="2" t="s">
        <v>41</v>
      </c>
      <c r="P241" s="2" t="n">
        <v>168.6</v>
      </c>
      <c r="Q241" s="2" t="n">
        <v>56.6</v>
      </c>
      <c r="R241" s="2" t="n">
        <v>8.306</v>
      </c>
      <c r="S241" s="2" t="n">
        <v>0.687321288764529</v>
      </c>
      <c r="T241" s="2" t="n">
        <v>-0.450791142920796</v>
      </c>
      <c r="U241" s="2" t="n">
        <v>-0.761852093381982</v>
      </c>
      <c r="V241" s="2" t="n">
        <v>0.128271977588384</v>
      </c>
      <c r="W241" s="2" t="n">
        <v>0.0179117617595291</v>
      </c>
      <c r="X241" s="2" t="n">
        <v>0.0607422971015761</v>
      </c>
      <c r="Y241" s="2" t="n">
        <v>0.116980064098545</v>
      </c>
      <c r="Z241" s="2" t="n">
        <v>0.150200140671542</v>
      </c>
      <c r="AA241" s="2" t="n">
        <v>0.154290395056368</v>
      </c>
      <c r="AB241" s="2" t="n">
        <v>0.167603536832503</v>
      </c>
      <c r="AC241" s="2" t="n">
        <v>0.162486577283934</v>
      </c>
      <c r="AD241" s="2" t="n">
        <v>0.115081263728287</v>
      </c>
      <c r="AE241" s="2" t="n">
        <v>0.0607953453257753</v>
      </c>
      <c r="AF241" s="2" t="n">
        <v>0.01182037990147</v>
      </c>
      <c r="AG241" s="2" t="n">
        <v>-1.21094204481922</v>
      </c>
      <c r="AH241" s="3" t="b">
        <f aca="false">TRUE()</f>
        <v>1</v>
      </c>
      <c r="AI241" s="3" t="n">
        <v>-0.618654517708413</v>
      </c>
      <c r="AJ241" s="3" t="b">
        <f aca="false">TRUE()</f>
        <v>1</v>
      </c>
      <c r="AK241" s="3" t="n">
        <v>-0.184842958038202</v>
      </c>
      <c r="AL241" s="3" t="b">
        <f aca="false">TRUE()</f>
        <v>1</v>
      </c>
      <c r="AM241" s="3" t="n">
        <v>-0.4081674424450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2</v>
      </c>
      <c r="F242" s="2" t="n">
        <v>22.6198649480404</v>
      </c>
      <c r="G242" s="2" t="n">
        <v>0.855670103092784</v>
      </c>
      <c r="H242" s="2" t="n">
        <v>0.970490288271608</v>
      </c>
      <c r="I242" s="2" t="n">
        <v>0.274253154532055</v>
      </c>
      <c r="J242" s="2" t="n">
        <v>0.480483468676019</v>
      </c>
      <c r="K242" s="2" t="n">
        <v>3.24614925403266</v>
      </c>
      <c r="L242" s="2" t="n">
        <v>0.711</v>
      </c>
      <c r="M242" s="2" t="n">
        <v>0.122</v>
      </c>
      <c r="N242" s="2" t="n">
        <v>7.138</v>
      </c>
      <c r="O242" s="2" t="s">
        <v>41</v>
      </c>
      <c r="P242" s="2" t="n">
        <v>199.8</v>
      </c>
      <c r="Q242" s="2" t="n">
        <v>62.9</v>
      </c>
      <c r="R242" s="2" t="n">
        <v>9.841</v>
      </c>
      <c r="S242" s="2" t="n">
        <v>0.427668646199173</v>
      </c>
      <c r="T242" s="2" t="n">
        <v>-0.536029671741653</v>
      </c>
      <c r="U242" s="2" t="n">
        <v>-0.436886148935396</v>
      </c>
      <c r="V242" s="2" t="n">
        <v>0.0548838860606214</v>
      </c>
      <c r="W242" s="2" t="n">
        <v>0.0548838860606214</v>
      </c>
      <c r="X242" s="2" t="n">
        <v>0.028162652262816</v>
      </c>
      <c r="Y242" s="2" t="n">
        <v>0.0981554046033594</v>
      </c>
      <c r="Z242" s="2" t="n">
        <v>0.148051709621423</v>
      </c>
      <c r="AA242" s="2" t="n">
        <v>0.165684597006682</v>
      </c>
      <c r="AB242" s="2" t="n">
        <v>0.148815419241994</v>
      </c>
      <c r="AC242" s="2" t="n">
        <v>0.137071258015091</v>
      </c>
      <c r="AD242" s="2" t="n">
        <v>0.129616683486287</v>
      </c>
      <c r="AE242" s="2" t="n">
        <v>0.0979308965872297</v>
      </c>
      <c r="AF242" s="2" t="n">
        <v>0.0465113791751181</v>
      </c>
      <c r="AG242" s="2" t="n">
        <v>-1.18978335882556</v>
      </c>
      <c r="AH242" s="3" t="b">
        <f aca="false">TRUE()</f>
        <v>1</v>
      </c>
      <c r="AI242" s="3" t="n">
        <v>-0.318428252160972</v>
      </c>
      <c r="AJ242" s="3" t="b">
        <f aca="false">TRUE()</f>
        <v>1</v>
      </c>
      <c r="AK242" s="3" t="n">
        <v>0.0540932309033798</v>
      </c>
      <c r="AL242" s="3" t="b">
        <f aca="false">TRUE()</f>
        <v>1</v>
      </c>
      <c r="AM242" s="3" t="n">
        <v>0.065611567972023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0</v>
      </c>
      <c r="F243" s="2" t="n">
        <v>18.434948822922</v>
      </c>
      <c r="G243" s="2" t="n">
        <v>0.672932330827068</v>
      </c>
      <c r="H243" s="2" t="n">
        <v>0.984596406432759</v>
      </c>
      <c r="I243" s="2" t="n">
        <v>0.107707882092436</v>
      </c>
      <c r="J243" s="2" t="n">
        <v>0.311980854654047</v>
      </c>
      <c r="K243" s="2" t="n">
        <v>3.46044948987575</v>
      </c>
      <c r="L243" s="2" t="n">
        <v>0.495</v>
      </c>
      <c r="M243" s="2" t="n">
        <v>0.083</v>
      </c>
      <c r="N243" s="2" t="n">
        <v>7.448</v>
      </c>
      <c r="O243" s="2" t="s">
        <v>41</v>
      </c>
      <c r="P243" s="2" t="n">
        <v>367.3</v>
      </c>
      <c r="Q243" s="2" t="n">
        <v>124.4</v>
      </c>
      <c r="R243" s="2" t="n">
        <v>18.096</v>
      </c>
      <c r="S243" s="2" t="n">
        <v>0.542608807057431</v>
      </c>
      <c r="T243" s="2" t="n">
        <v>-0.548492011316761</v>
      </c>
      <c r="U243" s="2" t="n">
        <v>-0.48587824220254</v>
      </c>
      <c r="V243" s="2" t="n">
        <v>0.365877092132349</v>
      </c>
      <c r="W243" s="2" t="n">
        <v>0.0781717448364966</v>
      </c>
      <c r="X243" s="2" t="n">
        <v>0.113646362840085</v>
      </c>
      <c r="Y243" s="2" t="n">
        <v>0.140029746178812</v>
      </c>
      <c r="Z243" s="2" t="n">
        <v>0.170285641233423</v>
      </c>
      <c r="AA243" s="2" t="n">
        <v>0.159082523610033</v>
      </c>
      <c r="AB243" s="2" t="n">
        <v>0.143270802443129</v>
      </c>
      <c r="AC243" s="2" t="n">
        <v>0.123956111480914</v>
      </c>
      <c r="AD243" s="2" t="n">
        <v>0.0853418788423126</v>
      </c>
      <c r="AE243" s="2" t="n">
        <v>0.0531201658638495</v>
      </c>
      <c r="AF243" s="2" t="n">
        <v>0.0112667675074425</v>
      </c>
      <c r="AG243" s="2" t="n">
        <v>-1.05131686797046</v>
      </c>
      <c r="AH243" s="3" t="b">
        <f aca="false">TRUE()</f>
        <v>1</v>
      </c>
      <c r="AI243" s="3" t="n">
        <v>-2.63445944352696</v>
      </c>
      <c r="AJ243" s="3" t="b">
        <f aca="false">TRUE()</f>
        <v>1</v>
      </c>
      <c r="AK243" s="3" t="n">
        <v>-0.981296921176809</v>
      </c>
      <c r="AL243" s="3" t="b">
        <f aca="false">TRUE()</f>
        <v>1</v>
      </c>
      <c r="AM243" s="3" t="n">
        <v>2.60913670402536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1</v>
      </c>
      <c r="F244" s="2" t="n">
        <v>37.8749836510982</v>
      </c>
      <c r="G244" s="2" t="n">
        <v>0.716697936210131</v>
      </c>
      <c r="H244" s="2" t="n">
        <v>0.960297018655355</v>
      </c>
      <c r="I244" s="2" t="n">
        <v>0.187645642781185</v>
      </c>
      <c r="J244" s="2" t="n">
        <v>0.447270911185161</v>
      </c>
      <c r="K244" s="2" t="n">
        <v>2.97274856994011</v>
      </c>
      <c r="L244" s="2" t="n">
        <v>0.604</v>
      </c>
      <c r="M244" s="2" t="n">
        <v>0.082</v>
      </c>
      <c r="N244" s="2" t="n">
        <v>6.592</v>
      </c>
      <c r="O244" s="2" t="s">
        <v>41</v>
      </c>
      <c r="P244" s="2" t="n">
        <v>341.9</v>
      </c>
      <c r="Q244" s="2" t="n">
        <v>82.9</v>
      </c>
      <c r="R244" s="2" t="n">
        <v>16.842</v>
      </c>
      <c r="S244" s="2" t="n">
        <v>0.491968747509749</v>
      </c>
      <c r="T244" s="2" t="n">
        <v>-0.712145743353464</v>
      </c>
      <c r="U244" s="2" t="n">
        <v>0.127016639305075</v>
      </c>
      <c r="V244" s="2" t="n">
        <v>0.138247148977316</v>
      </c>
      <c r="W244" s="2" t="n">
        <v>0.0417507436686863</v>
      </c>
      <c r="X244" s="2" t="n">
        <v>0.0822953153681562</v>
      </c>
      <c r="Y244" s="2" t="n">
        <v>0.106787179310602</v>
      </c>
      <c r="Z244" s="2" t="n">
        <v>0.144478057657661</v>
      </c>
      <c r="AA244" s="2" t="n">
        <v>0.154740540712226</v>
      </c>
      <c r="AB244" s="2" t="n">
        <v>0.154199817253468</v>
      </c>
      <c r="AC244" s="2" t="n">
        <v>0.139661578136826</v>
      </c>
      <c r="AD244" s="2" t="n">
        <v>0.108174818355735</v>
      </c>
      <c r="AE244" s="2" t="n">
        <v>0.0839750320471947</v>
      </c>
      <c r="AF244" s="2" t="n">
        <v>0.025687661158131</v>
      </c>
      <c r="AG244" s="2" t="n">
        <v>-1.36643660969459</v>
      </c>
      <c r="AH244" s="3" t="b">
        <f aca="false">TRUE()</f>
        <v>1</v>
      </c>
      <c r="AI244" s="3" t="n">
        <v>-1.46572148121727</v>
      </c>
      <c r="AJ244" s="3" t="b">
        <f aca="false">TRUE()</f>
        <v>1</v>
      </c>
      <c r="AK244" s="3" t="n">
        <v>-1.00784538661476</v>
      </c>
      <c r="AL244" s="3" t="b">
        <f aca="false">TRUE()</f>
        <v>1</v>
      </c>
      <c r="AM244" s="3" t="n">
        <v>2.2234319968268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2</v>
      </c>
      <c r="F245" s="2" t="n">
        <v>24.2277453179541</v>
      </c>
      <c r="G245" s="2" t="n">
        <v>0.765469061876248</v>
      </c>
      <c r="H245" s="2" t="n">
        <v>0.992675841050647</v>
      </c>
      <c r="I245" s="2" t="n">
        <v>0.0891686204174461</v>
      </c>
      <c r="J245" s="2" t="n">
        <v>0.252231627416247</v>
      </c>
      <c r="K245" s="2" t="n">
        <v>5.7255393930499</v>
      </c>
      <c r="L245" s="2" t="n">
        <v>0.617</v>
      </c>
      <c r="M245" s="2" t="n">
        <v>0.09</v>
      </c>
      <c r="N245" s="2" t="n">
        <v>12.085</v>
      </c>
      <c r="O245" s="2" t="s">
        <v>41</v>
      </c>
      <c r="P245" s="2" t="n">
        <v>94.2</v>
      </c>
      <c r="Q245" s="2" t="n">
        <v>46.5</v>
      </c>
      <c r="R245" s="2" t="n">
        <v>4.639</v>
      </c>
      <c r="S245" s="2" t="n">
        <v>-1</v>
      </c>
      <c r="T245" s="2" t="n">
        <v>1.40947962311867</v>
      </c>
      <c r="U245" s="2" t="n">
        <v>2.83450436544792</v>
      </c>
      <c r="V245" s="2" t="n">
        <v>0.37823474837816</v>
      </c>
      <c r="W245" s="2" t="n">
        <v>0.111881257074464</v>
      </c>
      <c r="X245" s="2" t="n">
        <v>0.285452311549284</v>
      </c>
      <c r="Y245" s="2" t="n">
        <v>0.192291503036204</v>
      </c>
      <c r="Z245" s="2" t="n">
        <v>0.121473952146078</v>
      </c>
      <c r="AA245" s="2" t="n">
        <v>0.0760257481718094</v>
      </c>
      <c r="AB245" s="2" t="n">
        <v>0.087612975835879</v>
      </c>
      <c r="AC245" s="2" t="n">
        <v>0.0817289271046199</v>
      </c>
      <c r="AD245" s="2" t="n">
        <v>0.0618862869158347</v>
      </c>
      <c r="AE245" s="2" t="n">
        <v>0.0650483543539638</v>
      </c>
      <c r="AF245" s="2" t="n">
        <v>0.028479940886327</v>
      </c>
      <c r="AG245" s="2" t="n">
        <v>0.412232852961745</v>
      </c>
      <c r="AH245" s="3" t="b">
        <f aca="false">TRUE()</f>
        <v>1</v>
      </c>
      <c r="AI245" s="3" t="n">
        <v>-1.32633071507024</v>
      </c>
      <c r="AJ245" s="3" t="b">
        <f aca="false">TRUE()</f>
        <v>1</v>
      </c>
      <c r="AK245" s="3" t="n">
        <v>-0.795457663111135</v>
      </c>
      <c r="AL245" s="3" t="b">
        <f aca="false">TRUE()</f>
        <v>1</v>
      </c>
      <c r="AM245" s="3" t="n">
        <v>-1.5379481595935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8</v>
      </c>
      <c r="E246" s="2" t="n">
        <v>1</v>
      </c>
      <c r="F246" s="2" t="n">
        <v>24.2277453179541</v>
      </c>
      <c r="G246" s="2" t="n">
        <v>0.759572573463936</v>
      </c>
      <c r="H246" s="2" t="n">
        <v>0.994893323510991</v>
      </c>
      <c r="I246" s="2" t="n">
        <v>0.0848494790358667</v>
      </c>
      <c r="J246" s="2" t="n">
        <v>0.230642318669413</v>
      </c>
      <c r="K246" s="2" t="n">
        <v>6.26065026442178</v>
      </c>
      <c r="L246" s="2" t="n">
        <v>0.605</v>
      </c>
      <c r="M246" s="2" t="n">
        <v>0.076</v>
      </c>
      <c r="N246" s="2" t="n">
        <v>13.284</v>
      </c>
      <c r="O246" s="2" t="s">
        <v>41</v>
      </c>
      <c r="P246" s="2" t="n">
        <v>191.2</v>
      </c>
      <c r="Q246" s="2" t="n">
        <v>79</v>
      </c>
      <c r="R246" s="2" t="n">
        <v>9.421</v>
      </c>
      <c r="S246" s="2" t="n">
        <v>0.320636583449092</v>
      </c>
      <c r="T246" s="2" t="n">
        <v>-0.062237509918063</v>
      </c>
      <c r="U246" s="2" t="n">
        <v>-0.983414555096898</v>
      </c>
      <c r="V246" s="2" t="n">
        <v>0.0615736478221016</v>
      </c>
      <c r="W246" s="2" t="n">
        <v>0.015243754797574</v>
      </c>
      <c r="X246" s="2" t="n">
        <v>0.020177984361043</v>
      </c>
      <c r="Y246" s="2" t="n">
        <v>0.0933847805330929</v>
      </c>
      <c r="Z246" s="2" t="n">
        <v>0.159149747327049</v>
      </c>
      <c r="AA246" s="2" t="n">
        <v>0.165543599574006</v>
      </c>
      <c r="AB246" s="2" t="n">
        <v>0.158192272702305</v>
      </c>
      <c r="AC246" s="2" t="n">
        <v>0.171261981723437</v>
      </c>
      <c r="AD246" s="2" t="n">
        <v>0.128872174418252</v>
      </c>
      <c r="AE246" s="2" t="n">
        <v>0.0755101899735544</v>
      </c>
      <c r="AF246" s="2" t="n">
        <v>0.0279072693872601</v>
      </c>
      <c r="AG246" s="2" t="n">
        <v>0.757985736927469</v>
      </c>
      <c r="AH246" s="3" t="b">
        <f aca="false">TRUE()</f>
        <v>1</v>
      </c>
      <c r="AI246" s="3" t="n">
        <v>-1.45499911459058</v>
      </c>
      <c r="AJ246" s="3" t="b">
        <f aca="false">TRUE()</f>
        <v>1</v>
      </c>
      <c r="AK246" s="3" t="n">
        <v>-1.16713617924248</v>
      </c>
      <c r="AL246" s="3" t="b">
        <f aca="false">TRUE()</f>
        <v>1</v>
      </c>
      <c r="AM246" s="3" t="n">
        <v>-0.064981364386536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8</v>
      </c>
      <c r="E247" s="2" t="n">
        <v>2</v>
      </c>
      <c r="F247" s="2" t="n">
        <v>33.6900675259798</v>
      </c>
      <c r="G247" s="2" t="n">
        <v>0.669275929549902</v>
      </c>
      <c r="H247" s="2" t="n">
        <v>0.989599086713231</v>
      </c>
      <c r="I247" s="2" t="n">
        <v>0.0970033246378761</v>
      </c>
      <c r="J247" s="2" t="n">
        <v>0.252480424071091</v>
      </c>
      <c r="K247" s="2" t="n">
        <v>5.32753190325702</v>
      </c>
      <c r="L247" s="2" t="n">
        <v>0.593</v>
      </c>
      <c r="M247" s="2" t="n">
        <v>0.107</v>
      </c>
      <c r="N247" s="2" t="n">
        <v>11.413</v>
      </c>
      <c r="O247" s="2" t="s">
        <v>41</v>
      </c>
      <c r="P247" s="2" t="n">
        <v>277</v>
      </c>
      <c r="Q247" s="2" t="n">
        <v>86.2</v>
      </c>
      <c r="R247" s="2" t="n">
        <v>13.646</v>
      </c>
      <c r="S247" s="2" t="n">
        <v>0.84062139909925</v>
      </c>
      <c r="T247" s="2" t="n">
        <v>-0.297342122901206</v>
      </c>
      <c r="U247" s="2" t="n">
        <v>-0.209641453717246</v>
      </c>
      <c r="V247" s="2" t="n">
        <v>0.16813920899184</v>
      </c>
      <c r="W247" s="2" t="n">
        <v>0.0889337204309881</v>
      </c>
      <c r="X247" s="2" t="n">
        <v>0.0627766750288585</v>
      </c>
      <c r="Y247" s="2" t="n">
        <v>0.100080693308915</v>
      </c>
      <c r="Z247" s="2" t="n">
        <v>0.127804666857174</v>
      </c>
      <c r="AA247" s="2" t="n">
        <v>0.194413539489992</v>
      </c>
      <c r="AB247" s="2" t="n">
        <v>0.157391264965644</v>
      </c>
      <c r="AC247" s="2" t="n">
        <v>0.138827485553348</v>
      </c>
      <c r="AD247" s="2" t="n">
        <v>0.126302952119896</v>
      </c>
      <c r="AE247" s="2" t="n">
        <v>0.0748803206369877</v>
      </c>
      <c r="AF247" s="2" t="n">
        <v>0.0175224020391857</v>
      </c>
      <c r="AG247" s="2" t="n">
        <v>0.155067011641712</v>
      </c>
      <c r="AH247" s="3" t="b">
        <f aca="false">TRUE()</f>
        <v>1</v>
      </c>
      <c r="AI247" s="3" t="n">
        <v>-1.58366751411091</v>
      </c>
      <c r="AJ247" s="3" t="b">
        <f aca="false">TRUE()</f>
        <v>1</v>
      </c>
      <c r="AK247" s="3" t="n">
        <v>-0.344133750665924</v>
      </c>
      <c r="AL247" s="3" t="b">
        <f aca="false">TRUE()</f>
        <v>1</v>
      </c>
      <c r="AM247" s="3" t="n">
        <v>1.237910914260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0</v>
      </c>
      <c r="E248" s="2" t="n">
        <v>0</v>
      </c>
      <c r="F248" s="2" t="n">
        <v>18.434948822922</v>
      </c>
      <c r="G248" s="2" t="n">
        <v>0.898140662894099</v>
      </c>
      <c r="H248" s="2" t="n">
        <v>0.992193289880645</v>
      </c>
      <c r="I248" s="2" t="n">
        <v>0.0956306878177911</v>
      </c>
      <c r="J248" s="2" t="n">
        <v>0.28839138655446</v>
      </c>
      <c r="K248" s="2" t="n">
        <v>6.38120538126161</v>
      </c>
      <c r="L248" s="2" t="n">
        <v>0.793</v>
      </c>
      <c r="M248" s="2" t="n">
        <v>0.083</v>
      </c>
      <c r="N248" s="2" t="n">
        <v>13.602</v>
      </c>
      <c r="O248" s="2" t="s">
        <v>41</v>
      </c>
      <c r="P248" s="2" t="n">
        <v>152.8</v>
      </c>
      <c r="Q248" s="2" t="n">
        <v>56.1</v>
      </c>
      <c r="R248" s="2" t="n">
        <v>7.529</v>
      </c>
      <c r="S248" s="2" t="n">
        <v>0.381757555354414</v>
      </c>
      <c r="T248" s="2" t="n">
        <v>-0.176652934299258</v>
      </c>
      <c r="U248" s="2" t="n">
        <v>-0.822004195234674</v>
      </c>
      <c r="V248" s="2" t="n">
        <v>0.0489669913718269</v>
      </c>
      <c r="W248" s="2" t="n">
        <v>0.0299609380563284</v>
      </c>
      <c r="X248" s="2" t="n">
        <v>0.034519418230935</v>
      </c>
      <c r="Y248" s="2" t="n">
        <v>0.102252539316751</v>
      </c>
      <c r="Z248" s="2" t="n">
        <v>0.143156728838085</v>
      </c>
      <c r="AA248" s="2" t="n">
        <v>0.172047675669252</v>
      </c>
      <c r="AB248" s="2" t="n">
        <v>0.130502773901259</v>
      </c>
      <c r="AC248" s="2" t="n">
        <v>0.151870865999212</v>
      </c>
      <c r="AD248" s="2" t="n">
        <v>0.14993683038456</v>
      </c>
      <c r="AE248" s="2" t="n">
        <v>0.0885141022953641</v>
      </c>
      <c r="AF248" s="2" t="n">
        <v>0.0271990653645826</v>
      </c>
      <c r="AG248" s="2" t="n">
        <v>0.835880396808577</v>
      </c>
      <c r="AH248" s="3" t="b">
        <f aca="false">TRUE()</f>
        <v>1</v>
      </c>
      <c r="AI248" s="3" t="n">
        <v>0.560805811227968</v>
      </c>
      <c r="AJ248" s="3" t="b">
        <f aca="false">TRUE()</f>
        <v>1</v>
      </c>
      <c r="AK248" s="3" t="n">
        <v>-0.981296921176809</v>
      </c>
      <c r="AL248" s="3" t="b">
        <f aca="false">TRUE()</f>
        <v>1</v>
      </c>
      <c r="AM248" s="3" t="n">
        <v>-0.6480939925921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1</v>
      </c>
      <c r="E249" s="2" t="n">
        <v>1</v>
      </c>
      <c r="F249" s="2" t="n">
        <v>23.6293777306568</v>
      </c>
      <c r="G249" s="2" t="n">
        <v>0.839441535776614</v>
      </c>
      <c r="H249" s="2" t="n">
        <v>0.977504065350746</v>
      </c>
      <c r="I249" s="2" t="n">
        <v>0.212059633316348</v>
      </c>
      <c r="J249" s="2" t="n">
        <v>0.423706894425649</v>
      </c>
      <c r="K249" s="2" t="n">
        <v>3.42860621996349</v>
      </c>
      <c r="L249" s="2" t="n">
        <v>0.67</v>
      </c>
      <c r="M249" s="2" t="n">
        <v>0.12</v>
      </c>
      <c r="N249" s="2" t="n">
        <v>7.447</v>
      </c>
      <c r="O249" s="2" t="s">
        <v>41</v>
      </c>
      <c r="P249" s="2" t="n">
        <v>244.7</v>
      </c>
      <c r="Q249" s="2" t="n">
        <v>89</v>
      </c>
      <c r="R249" s="2" t="n">
        <v>12.055</v>
      </c>
      <c r="S249" s="2" t="n">
        <v>0.604236504002613</v>
      </c>
      <c r="T249" s="2" t="n">
        <v>-0.223293302801941</v>
      </c>
      <c r="U249" s="2" t="n">
        <v>-0.957125665647952</v>
      </c>
      <c r="V249" s="2" t="n">
        <v>0.0699518391017889</v>
      </c>
      <c r="W249" s="2" t="n">
        <v>0.0231310983872867</v>
      </c>
      <c r="X249" s="2" t="n">
        <v>0.0419744279744478</v>
      </c>
      <c r="Y249" s="2" t="n">
        <v>0.0921425732003344</v>
      </c>
      <c r="Z249" s="2" t="n">
        <v>0.14238072873521</v>
      </c>
      <c r="AA249" s="2" t="n">
        <v>0.169614108816821</v>
      </c>
      <c r="AB249" s="2" t="n">
        <v>0.167916754106038</v>
      </c>
      <c r="AC249" s="2" t="n">
        <v>0.155900286687038</v>
      </c>
      <c r="AD249" s="2" t="n">
        <v>0.122144798556812</v>
      </c>
      <c r="AE249" s="2" t="n">
        <v>0.0862475351327258</v>
      </c>
      <c r="AF249" s="2" t="n">
        <v>0.021678786790573</v>
      </c>
      <c r="AG249" s="2" t="n">
        <v>-1.07189186092255</v>
      </c>
      <c r="AH249" s="3" t="b">
        <f aca="false">TRUE()</f>
        <v>1</v>
      </c>
      <c r="AI249" s="3" t="n">
        <v>-0.75804528385544</v>
      </c>
      <c r="AJ249" s="3" t="b">
        <f aca="false">TRUE()</f>
        <v>1</v>
      </c>
      <c r="AK249" s="3" t="n">
        <v>0.000996300027472635</v>
      </c>
      <c r="AL249" s="3" t="b">
        <f aca="false">TRUE()</f>
        <v>1</v>
      </c>
      <c r="AM249" s="3" t="n">
        <v>0.74742815668124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1</v>
      </c>
      <c r="E250" s="2" t="n">
        <v>2</v>
      </c>
      <c r="F250" s="2" t="n">
        <v>26.565051177078</v>
      </c>
      <c r="G250" s="2" t="n">
        <v>0.833884297520661</v>
      </c>
      <c r="H250" s="2" t="n">
        <v>0.990019256775536</v>
      </c>
      <c r="I250" s="2" t="n">
        <v>0.123909982700403</v>
      </c>
      <c r="J250" s="2" t="n">
        <v>0.304056909228204</v>
      </c>
      <c r="K250" s="2" t="n">
        <v>5.85146683525587</v>
      </c>
      <c r="L250" s="2" t="n">
        <v>0.746</v>
      </c>
      <c r="M250" s="2" t="n">
        <v>0.138</v>
      </c>
      <c r="N250" s="2" t="n">
        <v>12.655</v>
      </c>
      <c r="O250" s="2" t="s">
        <v>41</v>
      </c>
      <c r="P250" s="2" t="n">
        <v>232.8</v>
      </c>
      <c r="Q250" s="2" t="n">
        <v>80.1</v>
      </c>
      <c r="R250" s="2" t="n">
        <v>11.468</v>
      </c>
      <c r="S250" s="2" t="n">
        <v>0.48068905772534</v>
      </c>
      <c r="T250" s="2" t="n">
        <v>-0.234690552182635</v>
      </c>
      <c r="U250" s="2" t="n">
        <v>-0.765576458659673</v>
      </c>
      <c r="V250" s="2" t="n">
        <v>0.0555261859116303</v>
      </c>
      <c r="W250" s="2" t="n">
        <v>0.0278743917789603</v>
      </c>
      <c r="X250" s="2" t="n">
        <v>0.0297480056600453</v>
      </c>
      <c r="Y250" s="2" t="n">
        <v>0.0890825991896971</v>
      </c>
      <c r="Z250" s="2" t="n">
        <v>0.138286458318989</v>
      </c>
      <c r="AA250" s="2" t="n">
        <v>0.171686027168341</v>
      </c>
      <c r="AB250" s="2" t="n">
        <v>0.180157988787254</v>
      </c>
      <c r="AC250" s="2" t="n">
        <v>0.170728059138773</v>
      </c>
      <c r="AD250" s="2" t="n">
        <v>0.118776321415404</v>
      </c>
      <c r="AE250" s="2" t="n">
        <v>0.0756758335959663</v>
      </c>
      <c r="AF250" s="2" t="n">
        <v>0.0258587067255313</v>
      </c>
      <c r="AG250" s="2" t="n">
        <v>0.49359875046541</v>
      </c>
      <c r="AH250" s="3" t="b">
        <f aca="false">TRUE()</f>
        <v>1</v>
      </c>
      <c r="AI250" s="3" t="n">
        <v>0.0568545797733318</v>
      </c>
      <c r="AJ250" s="3" t="b">
        <f aca="false">TRUE()</f>
        <v>1</v>
      </c>
      <c r="AK250" s="3" t="n">
        <v>0.478868677910637</v>
      </c>
      <c r="AL250" s="3" t="b">
        <f aca="false">TRUE()</f>
        <v>1</v>
      </c>
      <c r="AM250" s="3" t="n">
        <v>0.56672398283626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1</v>
      </c>
      <c r="F251" s="2" t="n">
        <v>24.2277453179541</v>
      </c>
      <c r="G251" s="2" t="n">
        <v>0.868627450980392</v>
      </c>
      <c r="H251" s="2" t="n">
        <v>0.973828224128385</v>
      </c>
      <c r="I251" s="2" t="n">
        <v>0.176264099474274</v>
      </c>
      <c r="J251" s="2" t="n">
        <v>0.442009182237772</v>
      </c>
      <c r="K251" s="2" t="n">
        <v>3.155100378995</v>
      </c>
      <c r="L251" s="2" t="n">
        <v>0.691</v>
      </c>
      <c r="M251" s="2" t="n">
        <v>0.117</v>
      </c>
      <c r="N251" s="2" t="n">
        <v>6.956</v>
      </c>
      <c r="O251" s="2" t="s">
        <v>41</v>
      </c>
      <c r="P251" s="2" t="n">
        <v>199.6</v>
      </c>
      <c r="Q251" s="2" t="n">
        <v>96.9</v>
      </c>
      <c r="R251" s="2" t="n">
        <v>9.834</v>
      </c>
      <c r="S251" s="2" t="n">
        <v>-1</v>
      </c>
      <c r="T251" s="2" t="n">
        <v>-0.0611776766702147</v>
      </c>
      <c r="U251" s="2" t="n">
        <v>-1.11800395907164</v>
      </c>
      <c r="V251" s="2" t="n">
        <v>0.458826047903413</v>
      </c>
      <c r="W251" s="2" t="n">
        <v>0.131444558711354</v>
      </c>
      <c r="X251" s="2" t="n">
        <v>0.172459521856215</v>
      </c>
      <c r="Y251" s="2" t="n">
        <v>0.178163179980579</v>
      </c>
      <c r="Z251" s="2" t="n">
        <v>0.156110265273555</v>
      </c>
      <c r="AA251" s="2" t="n">
        <v>0.12564379003158</v>
      </c>
      <c r="AB251" s="2" t="n">
        <v>0.127994782604483</v>
      </c>
      <c r="AC251" s="2" t="n">
        <v>0.101321389252696</v>
      </c>
      <c r="AD251" s="2" t="n">
        <v>0.0742567867694285</v>
      </c>
      <c r="AE251" s="2" t="n">
        <v>0.0509460819857551</v>
      </c>
      <c r="AF251" s="2" t="n">
        <v>0.0131042022457081</v>
      </c>
      <c r="AG251" s="2" t="n">
        <v>-1.24861305713724</v>
      </c>
      <c r="AH251" s="3" t="b">
        <f aca="false">TRUE()</f>
        <v>1</v>
      </c>
      <c r="AI251" s="3" t="n">
        <v>-0.532875584694859</v>
      </c>
      <c r="AJ251" s="3" t="b">
        <f aca="false">TRUE()</f>
        <v>1</v>
      </c>
      <c r="AK251" s="3" t="n">
        <v>-0.0786490962863878</v>
      </c>
      <c r="AL251" s="3" t="b">
        <f aca="false">TRUE()</f>
        <v>1</v>
      </c>
      <c r="AM251" s="3" t="n">
        <v>0.062574523033451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4</v>
      </c>
      <c r="F252" s="2" t="n">
        <v>45</v>
      </c>
      <c r="G252" s="2" t="n">
        <v>0.859602649006623</v>
      </c>
      <c r="H252" s="2" t="n">
        <v>0.987135776380895</v>
      </c>
      <c r="I252" s="2" t="n">
        <v>0.147086590340534</v>
      </c>
      <c r="J252" s="2" t="n">
        <v>0.342510565661016</v>
      </c>
      <c r="K252" s="2" t="n">
        <v>4.51372293644902</v>
      </c>
      <c r="L252" s="2" t="n">
        <v>0.686</v>
      </c>
      <c r="M252" s="2" t="n">
        <v>0.128</v>
      </c>
      <c r="N252" s="2" t="n">
        <v>9.623</v>
      </c>
      <c r="O252" s="2" t="s">
        <v>41</v>
      </c>
      <c r="P252" s="2" t="n">
        <v>228.9</v>
      </c>
      <c r="Q252" s="2" t="n">
        <v>44.4</v>
      </c>
      <c r="R252" s="2" t="n">
        <v>11.276</v>
      </c>
      <c r="S252" s="2" t="n">
        <v>0.555982756761513</v>
      </c>
      <c r="T252" s="2" t="n">
        <v>-0.716560864354907</v>
      </c>
      <c r="U252" s="2" t="n">
        <v>1.38037341687033</v>
      </c>
      <c r="V252" s="2" t="n">
        <v>0.0359919536020005</v>
      </c>
      <c r="W252" s="2" t="n">
        <v>0.000184740897148372</v>
      </c>
      <c r="X252" s="2" t="n">
        <v>0.06808121589907</v>
      </c>
      <c r="Y252" s="2" t="n">
        <v>0.100478750948876</v>
      </c>
      <c r="Z252" s="2" t="n">
        <v>0.129650439350795</v>
      </c>
      <c r="AA252" s="2" t="n">
        <v>0.149024484692305</v>
      </c>
      <c r="AB252" s="2" t="n">
        <v>0.159021587695279</v>
      </c>
      <c r="AC252" s="2" t="n">
        <v>0.144813918376941</v>
      </c>
      <c r="AD252" s="2" t="n">
        <v>0.131106136699668</v>
      </c>
      <c r="AE252" s="2" t="n">
        <v>0.0984656704519534</v>
      </c>
      <c r="AF252" s="2" t="n">
        <v>0.0193577958851138</v>
      </c>
      <c r="AG252" s="2" t="n">
        <v>-0.370761956380671</v>
      </c>
      <c r="AH252" s="3" t="b">
        <f aca="false">TRUE()</f>
        <v>1</v>
      </c>
      <c r="AI252" s="3" t="n">
        <v>-0.58648741782833</v>
      </c>
      <c r="AJ252" s="3" t="b">
        <f aca="false">TRUE()</f>
        <v>1</v>
      </c>
      <c r="AK252" s="3" t="n">
        <v>0.213384023531101</v>
      </c>
      <c r="AL252" s="3" t="b">
        <f aca="false">TRUE()</f>
        <v>1</v>
      </c>
      <c r="AM252" s="3" t="n">
        <v>0.5075016065341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3</v>
      </c>
      <c r="E253" s="2" t="n">
        <v>0</v>
      </c>
      <c r="F253" s="2" t="n">
        <v>26.565051177078</v>
      </c>
      <c r="G253" s="2" t="n">
        <v>0.749766573295985</v>
      </c>
      <c r="H253" s="2" t="n">
        <v>0.989683866579021</v>
      </c>
      <c r="I253" s="2" t="n">
        <v>0.0862212307659248</v>
      </c>
      <c r="J253" s="2" t="n">
        <v>0.288088322969253</v>
      </c>
      <c r="K253" s="2" t="n">
        <v>5.51214469597874</v>
      </c>
      <c r="L253" s="2" t="n">
        <v>0.664</v>
      </c>
      <c r="M253" s="2" t="n">
        <v>0.098</v>
      </c>
      <c r="N253" s="2" t="n">
        <v>11.673</v>
      </c>
      <c r="O253" s="2" t="s">
        <v>41</v>
      </c>
      <c r="P253" s="2" t="n">
        <v>109.3</v>
      </c>
      <c r="Q253" s="2" t="n">
        <v>44.3</v>
      </c>
      <c r="R253" s="2" t="n">
        <v>5.384</v>
      </c>
      <c r="S253" s="2" t="n">
        <v>0.3885385009379</v>
      </c>
      <c r="T253" s="2" t="n">
        <v>-0.161820672856203</v>
      </c>
      <c r="U253" s="2" t="n">
        <v>-0.979930047625482</v>
      </c>
      <c r="V253" s="2" t="n">
        <v>0.187944465217169</v>
      </c>
      <c r="W253" s="2" t="n">
        <v>0.0467592767066447</v>
      </c>
      <c r="X253" s="2" t="n">
        <v>0.0564163376489688</v>
      </c>
      <c r="Y253" s="2" t="n">
        <v>0.110779585020955</v>
      </c>
      <c r="Z253" s="2" t="n">
        <v>0.159554560452505</v>
      </c>
      <c r="AA253" s="2" t="n">
        <v>0.16120359095715</v>
      </c>
      <c r="AB253" s="2" t="n">
        <v>0.16967361597947</v>
      </c>
      <c r="AC253" s="2" t="n">
        <v>0.159730069454602</v>
      </c>
      <c r="AD253" s="2" t="n">
        <v>0.067884705440234</v>
      </c>
      <c r="AE253" s="2" t="n">
        <v>0.104469178079419</v>
      </c>
      <c r="AF253" s="2" t="n">
        <v>0.0102883569666973</v>
      </c>
      <c r="AG253" s="2" t="n">
        <v>0.274351460744487</v>
      </c>
      <c r="AH253" s="3" t="b">
        <f aca="false">TRUE()</f>
        <v>1</v>
      </c>
      <c r="AI253" s="3" t="n">
        <v>-0.822379483615607</v>
      </c>
      <c r="AJ253" s="3" t="b">
        <f aca="false">TRUE()</f>
        <v>1</v>
      </c>
      <c r="AK253" s="3" t="n">
        <v>-0.583069939607506</v>
      </c>
      <c r="AL253" s="3" t="b">
        <f aca="false">TRUE()</f>
        <v>1</v>
      </c>
      <c r="AM253" s="3" t="n">
        <v>-1.308651266731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4</v>
      </c>
      <c r="E254" s="2" t="n">
        <v>0</v>
      </c>
      <c r="F254" s="2" t="n">
        <v>21.3706222693432</v>
      </c>
      <c r="G254" s="2" t="n">
        <v>0.716201716738197</v>
      </c>
      <c r="H254" s="2" t="n">
        <v>0.987035955795114</v>
      </c>
      <c r="I254" s="2" t="n">
        <v>0.126396102931398</v>
      </c>
      <c r="J254" s="2" t="n">
        <v>0.279212075586479</v>
      </c>
      <c r="K254" s="2" t="n">
        <v>7.16229603451961</v>
      </c>
      <c r="L254" s="2" t="n">
        <v>0.847</v>
      </c>
      <c r="M254" s="2" t="n">
        <v>0.095</v>
      </c>
      <c r="N254" s="2" t="n">
        <v>15.19</v>
      </c>
      <c r="O254" s="2" t="s">
        <v>41</v>
      </c>
      <c r="P254" s="2" t="n">
        <v>146.3</v>
      </c>
      <c r="Q254" s="2" t="n">
        <v>54.8</v>
      </c>
      <c r="R254" s="2" t="n">
        <v>7.206</v>
      </c>
      <c r="S254" s="2" t="n">
        <v>0.463659930674762</v>
      </c>
      <c r="T254" s="2" t="n">
        <v>-0.134418413959225</v>
      </c>
      <c r="U254" s="2" t="n">
        <v>-0.689983003464698</v>
      </c>
      <c r="V254" s="2" t="n">
        <v>0.0163507127943759</v>
      </c>
      <c r="W254" s="2" t="n">
        <v>0.00399765457987933</v>
      </c>
      <c r="X254" s="2" t="n">
        <v>0.0188516837672947</v>
      </c>
      <c r="Y254" s="2" t="n">
        <v>0.0980646209647516</v>
      </c>
      <c r="Z254" s="2" t="n">
        <v>0.148705377302859</v>
      </c>
      <c r="AA254" s="2" t="n">
        <v>0.161320694393393</v>
      </c>
      <c r="AB254" s="2" t="n">
        <v>0.148167588023399</v>
      </c>
      <c r="AC254" s="2" t="n">
        <v>0.157231586348276</v>
      </c>
      <c r="AD254" s="2" t="n">
        <v>0.13168338826364</v>
      </c>
      <c r="AE254" s="2" t="n">
        <v>0.0922605736461769</v>
      </c>
      <c r="AF254" s="2" t="n">
        <v>0.0437144872902095</v>
      </c>
      <c r="AG254" s="2" t="n">
        <v>1.34056897715876</v>
      </c>
      <c r="AH254" s="3" t="b">
        <f aca="false">TRUE()</f>
        <v>1</v>
      </c>
      <c r="AI254" s="3" t="n">
        <v>1.13981360906946</v>
      </c>
      <c r="AJ254" s="3" t="b">
        <f aca="false">TRUE()</f>
        <v>1</v>
      </c>
      <c r="AK254" s="3" t="n">
        <v>-0.662715335921367</v>
      </c>
      <c r="AL254" s="3" t="b">
        <f aca="false">TRUE()</f>
        <v>1</v>
      </c>
      <c r="AM254" s="3" t="n">
        <v>-0.74679795309575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0</v>
      </c>
      <c r="F255" s="2" t="n">
        <v>18.434948822922</v>
      </c>
      <c r="G255" s="2" t="n">
        <v>0.896580483736447</v>
      </c>
      <c r="H255" s="2" t="n">
        <v>0.991234072012148</v>
      </c>
      <c r="I255" s="2" t="n">
        <v>0.0993418863833866</v>
      </c>
      <c r="J255" s="2" t="n">
        <v>0.323254320146501</v>
      </c>
      <c r="K255" s="2" t="n">
        <v>6.0888878897192</v>
      </c>
      <c r="L255" s="2" t="n">
        <v>0.834</v>
      </c>
      <c r="M255" s="2" t="n">
        <v>0.119</v>
      </c>
      <c r="N255" s="2" t="n">
        <v>12.909</v>
      </c>
      <c r="O255" s="2" t="s">
        <v>41</v>
      </c>
      <c r="P255" s="2" t="n">
        <v>165</v>
      </c>
      <c r="Q255" s="2" t="n">
        <v>62.1</v>
      </c>
      <c r="R255" s="2" t="n">
        <v>8.127</v>
      </c>
      <c r="S255" s="2" t="n">
        <v>0.479905516147418</v>
      </c>
      <c r="T255" s="2" t="n">
        <v>-0.166501695382917</v>
      </c>
      <c r="U255" s="2" t="n">
        <v>-0.822779100340748</v>
      </c>
      <c r="V255" s="2" t="n">
        <v>0.053031489000986</v>
      </c>
      <c r="W255" s="2" t="n">
        <v>0.00666099549781429</v>
      </c>
      <c r="X255" s="2" t="n">
        <v>0.0422055508246371</v>
      </c>
      <c r="Y255" s="2" t="n">
        <v>0.0988142470408307</v>
      </c>
      <c r="Z255" s="2" t="n">
        <v>0.140419051207106</v>
      </c>
      <c r="AA255" s="2" t="n">
        <v>0.168452589733943</v>
      </c>
      <c r="AB255" s="2" t="n">
        <v>0.156820221586124</v>
      </c>
      <c r="AC255" s="2" t="n">
        <v>0.160898870538425</v>
      </c>
      <c r="AD255" s="2" t="n">
        <v>0.129012969164522</v>
      </c>
      <c r="AE255" s="2" t="n">
        <v>0.0779948736341204</v>
      </c>
      <c r="AF255" s="2" t="n">
        <v>0.0253816262702922</v>
      </c>
      <c r="AG255" s="2" t="n">
        <v>0.647004369163505</v>
      </c>
      <c r="AH255" s="3" t="b">
        <f aca="false">TRUE()</f>
        <v>1</v>
      </c>
      <c r="AI255" s="3" t="n">
        <v>1.00042284292244</v>
      </c>
      <c r="AJ255" s="3" t="b">
        <f aca="false">TRUE()</f>
        <v>1</v>
      </c>
      <c r="AK255" s="3" t="n">
        <v>-0.025552165410481</v>
      </c>
      <c r="AL255" s="3" t="b">
        <f aca="false">TRUE()</f>
        <v>1</v>
      </c>
      <c r="AM255" s="3" t="n">
        <v>-0.4628342513393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6</v>
      </c>
      <c r="E256" s="2" t="n">
        <v>0</v>
      </c>
      <c r="F256" s="2" t="n">
        <v>15.2551187030578</v>
      </c>
      <c r="G256" s="2" t="n">
        <v>0.915789473684211</v>
      </c>
      <c r="H256" s="2" t="n">
        <v>0.985655242849317</v>
      </c>
      <c r="I256" s="2" t="n">
        <v>0.153849778322166</v>
      </c>
      <c r="J256" s="2" t="n">
        <v>0.374528477924378</v>
      </c>
      <c r="K256" s="2" t="n">
        <v>4.87821015351492</v>
      </c>
      <c r="L256" s="2" t="n">
        <v>0.826</v>
      </c>
      <c r="M256" s="2" t="n">
        <v>0.128</v>
      </c>
      <c r="N256" s="2" t="n">
        <v>10.53</v>
      </c>
      <c r="O256" s="2" t="s">
        <v>41</v>
      </c>
      <c r="P256" s="2" t="n">
        <v>230.6</v>
      </c>
      <c r="Q256" s="2" t="n">
        <v>88.3</v>
      </c>
      <c r="R256" s="2" t="n">
        <v>11.361</v>
      </c>
      <c r="S256" s="2" t="n">
        <v>0.270685613961905</v>
      </c>
      <c r="T256" s="2" t="n">
        <v>-0.395597819259757</v>
      </c>
      <c r="U256" s="2" t="n">
        <v>-0.9539425083224</v>
      </c>
      <c r="V256" s="2" t="n">
        <v>0.0692007679501036</v>
      </c>
      <c r="W256" s="2" t="n">
        <v>0.00825079238749915</v>
      </c>
      <c r="X256" s="2" t="n">
        <v>0.0423663794609154</v>
      </c>
      <c r="Y256" s="2" t="n">
        <v>0.106316622107533</v>
      </c>
      <c r="Z256" s="2" t="n">
        <v>0.149715005472074</v>
      </c>
      <c r="AA256" s="2" t="n">
        <v>0.158493077580083</v>
      </c>
      <c r="AB256" s="2" t="n">
        <v>0.151666481032582</v>
      </c>
      <c r="AC256" s="2" t="n">
        <v>0.1543391301883</v>
      </c>
      <c r="AD256" s="2" t="n">
        <v>0.137008903163973</v>
      </c>
      <c r="AE256" s="2" t="n">
        <v>0.0853124623242651</v>
      </c>
      <c r="AF256" s="2" t="n">
        <v>0.0147819386702735</v>
      </c>
      <c r="AG256" s="2" t="n">
        <v>-0.135254675158575</v>
      </c>
      <c r="AH256" s="3" t="b">
        <f aca="false">TRUE()</f>
        <v>1</v>
      </c>
      <c r="AI256" s="3" t="n">
        <v>0.914643909908881</v>
      </c>
      <c r="AJ256" s="3" t="b">
        <f aca="false">TRUE()</f>
        <v>1</v>
      </c>
      <c r="AK256" s="3" t="n">
        <v>0.213384023531101</v>
      </c>
      <c r="AL256" s="3" t="b">
        <f aca="false">TRUE()</f>
        <v>1</v>
      </c>
      <c r="AM256" s="3" t="n">
        <v>0.53331648851197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7</v>
      </c>
      <c r="E257" s="2" t="n">
        <v>0</v>
      </c>
      <c r="F257" s="2" t="n">
        <v>21.3706222693432</v>
      </c>
      <c r="G257" s="2" t="n">
        <v>0.812115891132572</v>
      </c>
      <c r="H257" s="2" t="n">
        <v>0.987489859803675</v>
      </c>
      <c r="I257" s="2" t="n">
        <v>0.127351489930799</v>
      </c>
      <c r="J257" s="2" t="n">
        <v>0.328296974464214</v>
      </c>
      <c r="K257" s="2" t="n">
        <v>5.444352373583</v>
      </c>
      <c r="L257" s="2" t="n">
        <v>0.78</v>
      </c>
      <c r="M257" s="2" t="n">
        <v>0.098</v>
      </c>
      <c r="N257" s="2" t="n">
        <v>11.69</v>
      </c>
      <c r="O257" s="2" t="s">
        <v>41</v>
      </c>
      <c r="P257" s="2" t="n">
        <v>168.8</v>
      </c>
      <c r="Q257" s="2" t="n">
        <v>55</v>
      </c>
      <c r="R257" s="2" t="n">
        <v>8.316</v>
      </c>
      <c r="S257" s="2" t="n">
        <v>0.408135161479253</v>
      </c>
      <c r="T257" s="2" t="n">
        <v>-0.236875611683827</v>
      </c>
      <c r="U257" s="2" t="n">
        <v>-0.624849428953601</v>
      </c>
      <c r="V257" s="2" t="n">
        <v>0.0631975060222667</v>
      </c>
      <c r="W257" s="2" t="n">
        <v>0.0393957002887642</v>
      </c>
      <c r="X257" s="2" t="n">
        <v>0.0288328684256497</v>
      </c>
      <c r="Y257" s="2" t="n">
        <v>0.111807952050567</v>
      </c>
      <c r="Z257" s="2" t="n">
        <v>0.154304751457756</v>
      </c>
      <c r="AA257" s="2" t="n">
        <v>0.153327629119557</v>
      </c>
      <c r="AB257" s="2" t="n">
        <v>0.131971508220796</v>
      </c>
      <c r="AC257" s="2" t="n">
        <v>0.141800641580186</v>
      </c>
      <c r="AD257" s="2" t="n">
        <v>0.139669615615936</v>
      </c>
      <c r="AE257" s="2" t="n">
        <v>0.0960593305242973</v>
      </c>
      <c r="AF257" s="2" t="n">
        <v>0.0422257030052553</v>
      </c>
      <c r="AG257" s="2" t="n">
        <v>0.230548592529589</v>
      </c>
      <c r="AH257" s="3" t="b">
        <f aca="false">TRUE()</f>
        <v>1</v>
      </c>
      <c r="AI257" s="3" t="n">
        <v>0.421415045080941</v>
      </c>
      <c r="AJ257" s="3" t="b">
        <f aca="false">TRUE()</f>
        <v>1</v>
      </c>
      <c r="AK257" s="3" t="n">
        <v>-0.583069939607506</v>
      </c>
      <c r="AL257" s="3" t="b">
        <f aca="false">TRUE()</f>
        <v>1</v>
      </c>
      <c r="AM257" s="3" t="n">
        <v>-0.40513039750650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8</v>
      </c>
      <c r="E258" s="2" t="n">
        <v>1</v>
      </c>
      <c r="F258" s="2" t="n">
        <v>26.565051177078</v>
      </c>
      <c r="G258" s="2" t="n">
        <v>0.813131313131313</v>
      </c>
      <c r="H258" s="2" t="n">
        <v>0.953335045721454</v>
      </c>
      <c r="I258" s="2" t="n">
        <v>0.243892405356765</v>
      </c>
      <c r="J258" s="2" t="n">
        <v>0.503246336566535</v>
      </c>
      <c r="K258" s="2" t="n">
        <v>3.56674604109589</v>
      </c>
      <c r="L258" s="2" t="n">
        <v>0.845</v>
      </c>
      <c r="M258" s="2" t="n">
        <v>0.122</v>
      </c>
      <c r="N258" s="2" t="n">
        <v>8.049</v>
      </c>
      <c r="O258" s="2" t="s">
        <v>41</v>
      </c>
      <c r="P258" s="2" t="n">
        <v>136</v>
      </c>
      <c r="Q258" s="2" t="n">
        <v>60.4</v>
      </c>
      <c r="R258" s="2" t="n">
        <v>6.701</v>
      </c>
      <c r="S258" s="2" t="n">
        <v>0.468726916932231</v>
      </c>
      <c r="T258" s="2" t="n">
        <v>0.191078821653741</v>
      </c>
      <c r="U258" s="2" t="n">
        <v>-1.04504952685246</v>
      </c>
      <c r="V258" s="2" t="n">
        <v>0.311163407259295</v>
      </c>
      <c r="W258" s="2" t="n">
        <v>0.0772008032744798</v>
      </c>
      <c r="X258" s="2" t="n">
        <v>0.090623100408729</v>
      </c>
      <c r="Y258" s="2" t="n">
        <v>0.154128774834157</v>
      </c>
      <c r="Z258" s="2" t="n">
        <v>0.151750934055574</v>
      </c>
      <c r="AA258" s="2" t="n">
        <v>0.159709579190335</v>
      </c>
      <c r="AB258" s="2" t="n">
        <v>0.154720747788869</v>
      </c>
      <c r="AC258" s="2" t="n">
        <v>0.120845111216215</v>
      </c>
      <c r="AD258" s="2" t="n">
        <v>0.0762386251775053</v>
      </c>
      <c r="AE258" s="2" t="n">
        <v>0.0656862659593755</v>
      </c>
      <c r="AF258" s="2" t="n">
        <v>0.0262968613692406</v>
      </c>
      <c r="AG258" s="2" t="n">
        <v>-0.98263514030204</v>
      </c>
      <c r="AH258" s="3" t="b">
        <f aca="false">TRUE()</f>
        <v>1</v>
      </c>
      <c r="AI258" s="3" t="n">
        <v>1.11836887581607</v>
      </c>
      <c r="AJ258" s="3" t="b">
        <f aca="false">TRUE()</f>
        <v>1</v>
      </c>
      <c r="AK258" s="3" t="n">
        <v>0.0540932309033798</v>
      </c>
      <c r="AL258" s="3" t="b">
        <f aca="false">TRUE()</f>
        <v>1</v>
      </c>
      <c r="AM258" s="3" t="n">
        <v>-0.9032057674321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9</v>
      </c>
      <c r="E259" s="2" t="n">
        <v>1</v>
      </c>
      <c r="F259" s="2" t="n">
        <v>36.0273733851036</v>
      </c>
      <c r="G259" s="2" t="n">
        <v>0.754660700969426</v>
      </c>
      <c r="H259" s="2" t="n">
        <v>0.982367142119065</v>
      </c>
      <c r="I259" s="2" t="n">
        <v>0.111540721889888</v>
      </c>
      <c r="J259" s="2" t="n">
        <v>0.315998100041223</v>
      </c>
      <c r="K259" s="2" t="n">
        <v>5.82941218138175</v>
      </c>
      <c r="L259" s="2" t="n">
        <v>0.763</v>
      </c>
      <c r="M259" s="2" t="n">
        <v>0.167</v>
      </c>
      <c r="N259" s="2" t="n">
        <v>12.403</v>
      </c>
      <c r="O259" s="2" t="s">
        <v>41</v>
      </c>
      <c r="P259" s="2" t="n">
        <v>110.4</v>
      </c>
      <c r="Q259" s="2" t="n">
        <v>87.6</v>
      </c>
      <c r="R259" s="2" t="n">
        <v>5.44</v>
      </c>
      <c r="S259" s="2" t="n">
        <v>0.738222636973549</v>
      </c>
      <c r="T259" s="2" t="n">
        <v>2.89115162670243</v>
      </c>
      <c r="U259" s="2" t="n">
        <v>9.12401349415431</v>
      </c>
      <c r="V259" s="2" t="n">
        <v>0.309777704484266</v>
      </c>
      <c r="W259" s="2" t="n">
        <v>0.256786661604592</v>
      </c>
      <c r="X259" s="2" t="n">
        <v>0.0299022323345979</v>
      </c>
      <c r="Y259" s="2" t="n">
        <v>0.079385499223086</v>
      </c>
      <c r="Z259" s="2" t="n">
        <v>0.0933131801689969</v>
      </c>
      <c r="AA259" s="2" t="n">
        <v>0.244031240738661</v>
      </c>
      <c r="AB259" s="2" t="n">
        <v>0.235930464451181</v>
      </c>
      <c r="AC259" s="2" t="n">
        <v>0.0976870364690638</v>
      </c>
      <c r="AD259" s="2" t="n">
        <v>0.0939701390046691</v>
      </c>
      <c r="AE259" s="2" t="n">
        <v>0.0875665212173494</v>
      </c>
      <c r="AF259" s="2" t="n">
        <v>0.0382136863923949</v>
      </c>
      <c r="AG259" s="2" t="n">
        <v>0.479348507030259</v>
      </c>
      <c r="AH259" s="3" t="b">
        <f aca="false">TRUE()</f>
        <v>1</v>
      </c>
      <c r="AI259" s="3" t="n">
        <v>0.239134812427136</v>
      </c>
      <c r="AJ259" s="3" t="b">
        <f aca="false">TRUE()</f>
        <v>1</v>
      </c>
      <c r="AK259" s="3" t="n">
        <v>1.24877417561129</v>
      </c>
      <c r="AL259" s="3" t="b">
        <f aca="false">TRUE()</f>
        <v>1</v>
      </c>
      <c r="AM259" s="3" t="n">
        <v>-1.2919475195692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9</v>
      </c>
      <c r="E260" s="2" t="n">
        <v>2</v>
      </c>
      <c r="F260" s="2" t="n">
        <v>21.3706222693432</v>
      </c>
      <c r="G260" s="2" t="n">
        <v>0.89753320683112</v>
      </c>
      <c r="H260" s="2" t="n">
        <v>0.991197492894976</v>
      </c>
      <c r="I260" s="2" t="n">
        <v>0.1229065927877</v>
      </c>
      <c r="J260" s="2" t="n">
        <v>0.305889337914632</v>
      </c>
      <c r="K260" s="2" t="n">
        <v>5.7418715344882</v>
      </c>
      <c r="L260" s="2" t="n">
        <v>0.76</v>
      </c>
      <c r="M260" s="2" t="n">
        <v>0.105</v>
      </c>
      <c r="N260" s="2" t="n">
        <v>12.165</v>
      </c>
      <c r="O260" s="2" t="s">
        <v>41</v>
      </c>
      <c r="P260" s="2" t="n">
        <v>126.4</v>
      </c>
      <c r="Q260" s="2" t="n">
        <v>35.6</v>
      </c>
      <c r="R260" s="2" t="n">
        <v>6.226</v>
      </c>
      <c r="S260" s="2" t="n">
        <v>0.550655012312687</v>
      </c>
      <c r="T260" s="2" t="n">
        <v>-0.237949253625</v>
      </c>
      <c r="U260" s="2" t="n">
        <v>-0.502163415353846</v>
      </c>
      <c r="V260" s="2" t="n">
        <v>0.141102449216338</v>
      </c>
      <c r="W260" s="2" t="n">
        <v>0.0494289858364886</v>
      </c>
      <c r="X260" s="2" t="n">
        <v>0.0703370044093342</v>
      </c>
      <c r="Y260" s="2" t="n">
        <v>0.112486222930735</v>
      </c>
      <c r="Z260" s="2" t="n">
        <v>0.169276927606022</v>
      </c>
      <c r="AA260" s="2" t="n">
        <v>0.155227261810353</v>
      </c>
      <c r="AB260" s="2" t="n">
        <v>0.139756420340876</v>
      </c>
      <c r="AC260" s="2" t="n">
        <v>0.136122318163151</v>
      </c>
      <c r="AD260" s="2" t="n">
        <v>0.125823129429243</v>
      </c>
      <c r="AE260" s="2" t="n">
        <v>0.0785893408395058</v>
      </c>
      <c r="AF260" s="2" t="n">
        <v>0.0123813744707791</v>
      </c>
      <c r="AG260" s="2" t="n">
        <v>0.422785591292683</v>
      </c>
      <c r="AH260" s="3" t="b">
        <f aca="false">TRUE()</f>
        <v>1</v>
      </c>
      <c r="AI260" s="3" t="n">
        <v>0.206967712547053</v>
      </c>
      <c r="AJ260" s="3" t="b">
        <f aca="false">TRUE()</f>
        <v>1</v>
      </c>
      <c r="AK260" s="3" t="n">
        <v>-0.397230681541831</v>
      </c>
      <c r="AL260" s="3" t="b">
        <f aca="false">TRUE()</f>
        <v>1</v>
      </c>
      <c r="AM260" s="3" t="n">
        <v>-1.048983924483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1</v>
      </c>
      <c r="F261" s="2" t="n">
        <v>43.1523897340054</v>
      </c>
      <c r="G261" s="2" t="n">
        <v>0.828066914498141</v>
      </c>
      <c r="H261" s="2" t="n">
        <v>0.989504479016354</v>
      </c>
      <c r="I261" s="2" t="n">
        <v>0.0932327773141872</v>
      </c>
      <c r="J261" s="2" t="n">
        <v>0.305966360581301</v>
      </c>
      <c r="K261" s="2" t="n">
        <v>5.61450222418713</v>
      </c>
      <c r="L261" s="2" t="n">
        <v>0.735</v>
      </c>
      <c r="M261" s="2" t="n">
        <v>0.123</v>
      </c>
      <c r="N261" s="2" t="n">
        <v>11.82</v>
      </c>
      <c r="O261" s="2" t="s">
        <v>41</v>
      </c>
      <c r="P261" s="2" t="n">
        <v>148.8</v>
      </c>
      <c r="Q261" s="2" t="n">
        <v>54.2</v>
      </c>
      <c r="R261" s="2" t="n">
        <v>7.331</v>
      </c>
      <c r="S261" s="2" t="n">
        <v>0.60461166811602</v>
      </c>
      <c r="T261" s="2" t="n">
        <v>-0.292470197424651</v>
      </c>
      <c r="U261" s="2" t="n">
        <v>-0.806547931128432</v>
      </c>
      <c r="V261" s="2" t="n">
        <v>0.0207501782404199</v>
      </c>
      <c r="W261" s="2" t="n">
        <v>0.0207501782404199</v>
      </c>
      <c r="X261" s="2" t="n">
        <v>0.0563728259621038</v>
      </c>
      <c r="Y261" s="2" t="n">
        <v>0.0681600852355676</v>
      </c>
      <c r="Z261" s="2" t="n">
        <v>0.131372341456387</v>
      </c>
      <c r="AA261" s="2" t="n">
        <v>0.173812736897125</v>
      </c>
      <c r="AB261" s="2" t="n">
        <v>0.164817212003023</v>
      </c>
      <c r="AC261" s="2" t="n">
        <v>0.151855567952942</v>
      </c>
      <c r="AD261" s="2" t="n">
        <v>0.132410973254082</v>
      </c>
      <c r="AE261" s="2" t="n">
        <v>0.090365731089525</v>
      </c>
      <c r="AF261" s="2" t="n">
        <v>0.0308325261492456</v>
      </c>
      <c r="AG261" s="2" t="n">
        <v>0.34048805498508</v>
      </c>
      <c r="AH261" s="3" t="b">
        <f aca="false">TRUE()</f>
        <v>1</v>
      </c>
      <c r="AI261" s="3" t="n">
        <v>-0.0610914531203064</v>
      </c>
      <c r="AJ261" s="3" t="b">
        <f aca="false">TRUE()</f>
        <v>1</v>
      </c>
      <c r="AK261" s="3" t="n">
        <v>0.0806416963413334</v>
      </c>
      <c r="AL261" s="3" t="b">
        <f aca="false">TRUE()</f>
        <v>1</v>
      </c>
      <c r="AM261" s="3" t="n">
        <v>-0.70883489136361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0</v>
      </c>
      <c r="F262" s="2" t="n">
        <v>27.8972710309476</v>
      </c>
      <c r="G262" s="2" t="n">
        <v>0.579082726103729</v>
      </c>
      <c r="H262" s="2" t="n">
        <v>0.983646890527212</v>
      </c>
      <c r="I262" s="2" t="n">
        <v>0.0826675617520764</v>
      </c>
      <c r="J262" s="2" t="n">
        <v>0.236432626916671</v>
      </c>
      <c r="K262" s="2" t="n">
        <v>7.82864473648882</v>
      </c>
      <c r="L262" s="2" t="n">
        <v>0.792</v>
      </c>
      <c r="M262" s="2" t="n">
        <v>0.105</v>
      </c>
      <c r="N262" s="2" t="n">
        <v>16.54</v>
      </c>
      <c r="O262" s="2" t="s">
        <v>41</v>
      </c>
      <c r="P262" s="2" t="n">
        <v>89.7</v>
      </c>
      <c r="Q262" s="2" t="n">
        <v>54</v>
      </c>
      <c r="R262" s="2" t="n">
        <v>4.419</v>
      </c>
      <c r="S262" s="2" t="n">
        <v>0.186233094188472</v>
      </c>
      <c r="T262" s="2" t="n">
        <v>2.02012763892149</v>
      </c>
      <c r="U262" s="2" t="n">
        <v>5.46627335384959</v>
      </c>
      <c r="V262" s="2" t="n">
        <v>0.283763252047284</v>
      </c>
      <c r="W262" s="2" t="n">
        <v>0.283763252047284</v>
      </c>
      <c r="X262" s="2" t="n">
        <v>0.0229196378600358</v>
      </c>
      <c r="Y262" s="2" t="n">
        <v>0.0638403746035745</v>
      </c>
      <c r="Z262" s="2" t="n">
        <v>0.0857379124747203</v>
      </c>
      <c r="AA262" s="2" t="n">
        <v>0.305175760795129</v>
      </c>
      <c r="AB262" s="2" t="n">
        <v>0.162815367737138</v>
      </c>
      <c r="AC262" s="2" t="n">
        <v>0.0946725455690843</v>
      </c>
      <c r="AD262" s="2" t="n">
        <v>0.124228661771607</v>
      </c>
      <c r="AE262" s="2" t="n">
        <v>0.102758715186226</v>
      </c>
      <c r="AF262" s="2" t="n">
        <v>0.0378510240024853</v>
      </c>
      <c r="AG262" s="2" t="n">
        <v>1.77111897671681</v>
      </c>
      <c r="AH262" s="3" t="b">
        <f aca="false">TRUE()</f>
        <v>1</v>
      </c>
      <c r="AI262" s="3" t="n">
        <v>0.550083444601274</v>
      </c>
      <c r="AJ262" s="3" t="b">
        <f aca="false">TRUE()</f>
        <v>1</v>
      </c>
      <c r="AK262" s="3" t="n">
        <v>-0.397230681541831</v>
      </c>
      <c r="AL262" s="3" t="b">
        <f aca="false">TRUE()</f>
        <v>1</v>
      </c>
      <c r="AM262" s="3" t="n">
        <v>-1.6062816707113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1</v>
      </c>
      <c r="F263" s="2" t="n">
        <v>26.565051177078</v>
      </c>
      <c r="G263" s="2" t="n">
        <v>0.808580858085809</v>
      </c>
      <c r="H263" s="2" t="n">
        <v>0.987885935094924</v>
      </c>
      <c r="I263" s="2" t="n">
        <v>0.114237190598187</v>
      </c>
      <c r="J263" s="2" t="n">
        <v>0.334273883359305</v>
      </c>
      <c r="K263" s="2" t="n">
        <v>4.83028806460336</v>
      </c>
      <c r="L263" s="2" t="n">
        <v>0.713</v>
      </c>
      <c r="M263" s="2" t="n">
        <v>0.091</v>
      </c>
      <c r="N263" s="2" t="n">
        <v>10.343</v>
      </c>
      <c r="O263" s="2" t="s">
        <v>41</v>
      </c>
      <c r="P263" s="2" t="n">
        <v>238.8</v>
      </c>
      <c r="Q263" s="2" t="n">
        <v>86.2</v>
      </c>
      <c r="R263" s="2" t="n">
        <v>11.763</v>
      </c>
      <c r="S263" s="2" t="n">
        <v>0.566055577927646</v>
      </c>
      <c r="T263" s="2" t="n">
        <v>-0.316132359863258</v>
      </c>
      <c r="U263" s="2" t="n">
        <v>-0.896394406872968</v>
      </c>
      <c r="V263" s="2" t="n">
        <v>0.137674979421601</v>
      </c>
      <c r="W263" s="2" t="n">
        <v>0.0444538037997806</v>
      </c>
      <c r="X263" s="2" t="n">
        <v>0.0262684098891974</v>
      </c>
      <c r="Y263" s="2" t="n">
        <v>0.0976114317939738</v>
      </c>
      <c r="Z263" s="2" t="n">
        <v>0.154457831297311</v>
      </c>
      <c r="AA263" s="2" t="n">
        <v>0.181773976632002</v>
      </c>
      <c r="AB263" s="2" t="n">
        <v>0.17644116591418</v>
      </c>
      <c r="AC263" s="2" t="n">
        <v>0.149093304689947</v>
      </c>
      <c r="AD263" s="2" t="n">
        <v>0.116641600037308</v>
      </c>
      <c r="AE263" s="2" t="n">
        <v>0.0748808153907258</v>
      </c>
      <c r="AF263" s="2" t="n">
        <v>0.0228314643553541</v>
      </c>
      <c r="AG263" s="2" t="n">
        <v>-0.166218726410902</v>
      </c>
      <c r="AH263" s="3" t="b">
        <f aca="false">TRUE()</f>
        <v>1</v>
      </c>
      <c r="AI263" s="3" t="n">
        <v>-0.296983518907583</v>
      </c>
      <c r="AJ263" s="3" t="b">
        <f aca="false">TRUE()</f>
        <v>1</v>
      </c>
      <c r="AK263" s="3" t="n">
        <v>-0.768909197673181</v>
      </c>
      <c r="AL263" s="3" t="b">
        <f aca="false">TRUE()</f>
        <v>1</v>
      </c>
      <c r="AM263" s="3" t="n">
        <v>0.65783533099339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2</v>
      </c>
      <c r="F264" s="2" t="n">
        <v>24.2277453179541</v>
      </c>
      <c r="G264" s="2" t="n">
        <v>0.812840043525571</v>
      </c>
      <c r="H264" s="2" t="n">
        <v>0.986192388851414</v>
      </c>
      <c r="I264" s="2" t="n">
        <v>0.136614469967993</v>
      </c>
      <c r="J264" s="2" t="n">
        <v>0.334826094164122</v>
      </c>
      <c r="K264" s="2" t="n">
        <v>4.80628767744042</v>
      </c>
      <c r="L264" s="2" t="n">
        <v>0.669</v>
      </c>
      <c r="M264" s="2" t="n">
        <v>0.141</v>
      </c>
      <c r="N264" s="2" t="n">
        <v>10.401</v>
      </c>
      <c r="O264" s="2" t="s">
        <v>41</v>
      </c>
      <c r="P264" s="2" t="n">
        <v>241.6</v>
      </c>
      <c r="Q264" s="2" t="n">
        <v>74.5</v>
      </c>
      <c r="R264" s="2" t="n">
        <v>11.903</v>
      </c>
      <c r="S264" s="2" t="n">
        <v>0.403467657460673</v>
      </c>
      <c r="T264" s="2" t="n">
        <v>-0.5716613906142</v>
      </c>
      <c r="U264" s="2" t="n">
        <v>-0.482769183862957</v>
      </c>
      <c r="V264" s="2" t="n">
        <v>0.137831611761001</v>
      </c>
      <c r="W264" s="2" t="n">
        <v>0.050695395487992</v>
      </c>
      <c r="X264" s="2" t="n">
        <v>0.0450812736419452</v>
      </c>
      <c r="Y264" s="2" t="n">
        <v>0.107840863312561</v>
      </c>
      <c r="Z264" s="2" t="n">
        <v>0.164376961501624</v>
      </c>
      <c r="AA264" s="2" t="n">
        <v>0.159481249086353</v>
      </c>
      <c r="AB264" s="2" t="n">
        <v>0.152108663914567</v>
      </c>
      <c r="AC264" s="2" t="n">
        <v>0.152215450105466</v>
      </c>
      <c r="AD264" s="2" t="n">
        <v>0.123238584879204</v>
      </c>
      <c r="AE264" s="2" t="n">
        <v>0.0742013756651539</v>
      </c>
      <c r="AF264" s="2" t="n">
        <v>0.0214555778931277</v>
      </c>
      <c r="AG264" s="2" t="n">
        <v>-0.181726172665177</v>
      </c>
      <c r="AH264" s="3" t="b">
        <f aca="false">TRUE()</f>
        <v>1</v>
      </c>
      <c r="AI264" s="3" t="n">
        <v>-0.768767650482135</v>
      </c>
      <c r="AJ264" s="3" t="b">
        <f aca="false">TRUE()</f>
        <v>1</v>
      </c>
      <c r="AK264" s="3" t="n">
        <v>0.558514074224498</v>
      </c>
      <c r="AL264" s="3" t="b">
        <f aca="false">TRUE()</f>
        <v>1</v>
      </c>
      <c r="AM264" s="3" t="n">
        <v>0.70035396013339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2</v>
      </c>
      <c r="F265" s="2" t="n">
        <v>15.2551187030578</v>
      </c>
      <c r="G265" s="2" t="n">
        <v>0.893292682926829</v>
      </c>
      <c r="H265" s="2" t="n">
        <v>0.978962611268402</v>
      </c>
      <c r="I265" s="2" t="n">
        <v>0.272504884300513</v>
      </c>
      <c r="J265" s="2" t="n">
        <v>0.44999140932042</v>
      </c>
      <c r="K265" s="2" t="n">
        <v>3.58141807993672</v>
      </c>
      <c r="L265" s="2" t="n">
        <v>0.745</v>
      </c>
      <c r="M265" s="2" t="n">
        <v>0.111</v>
      </c>
      <c r="N265" s="2" t="n">
        <v>8.045</v>
      </c>
      <c r="O265" s="2" t="s">
        <v>41</v>
      </c>
      <c r="P265" s="2" t="n">
        <v>24</v>
      </c>
      <c r="Q265" s="2" t="n">
        <v>13.2</v>
      </c>
      <c r="R265" s="2" t="n">
        <v>1.181</v>
      </c>
      <c r="S265" s="2" t="n">
        <v>0.616548003288342</v>
      </c>
      <c r="T265" s="2" t="n">
        <v>0.618039313504567</v>
      </c>
      <c r="U265" s="2" t="n">
        <v>-0.197981737467078</v>
      </c>
      <c r="V265" s="2" t="n">
        <v>0.190521263185453</v>
      </c>
      <c r="W265" s="2" t="n">
        <v>0.0999520230289459</v>
      </c>
      <c r="X265" s="2" t="n">
        <v>0.100208281722016</v>
      </c>
      <c r="Y265" s="2" t="n">
        <v>0.140235495555025</v>
      </c>
      <c r="Z265" s="2" t="n">
        <v>0.145984259688678</v>
      </c>
      <c r="AA265" s="2" t="n">
        <v>0.148543409869812</v>
      </c>
      <c r="AB265" s="2" t="n">
        <v>0.0916455619979843</v>
      </c>
      <c r="AC265" s="2" t="n">
        <v>0.136238959426972</v>
      </c>
      <c r="AD265" s="2" t="n">
        <v>0.078128038978915</v>
      </c>
      <c r="AE265" s="2" t="n">
        <v>0.0811335744059828</v>
      </c>
      <c r="AF265" s="2" t="n">
        <v>0.0778824183546142</v>
      </c>
      <c r="AG265" s="2" t="n">
        <v>-0.973155049325995</v>
      </c>
      <c r="AH265" s="3" t="b">
        <f aca="false">TRUE()</f>
        <v>1</v>
      </c>
      <c r="AI265" s="3" t="n">
        <v>0.0461322131466375</v>
      </c>
      <c r="AJ265" s="3" t="b">
        <f aca="false">TRUE()</f>
        <v>1</v>
      </c>
      <c r="AK265" s="3" t="n">
        <v>-0.237939888914109</v>
      </c>
      <c r="AL265" s="3" t="b">
        <f aca="false">TRUE()</f>
        <v>1</v>
      </c>
      <c r="AM265" s="3" t="n">
        <v>-2.60395093303201</v>
      </c>
      <c r="AN265" s="3" t="b">
        <f aca="false">FALSE()</f>
        <v>0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0</v>
      </c>
      <c r="F266" s="2" t="n">
        <v>39.8055710922652</v>
      </c>
      <c r="G266" s="2" t="n">
        <v>0.721428571428571</v>
      </c>
      <c r="H266" s="2" t="n">
        <v>0.960642487847775</v>
      </c>
      <c r="I266" s="2" t="n">
        <v>0.191301610936242</v>
      </c>
      <c r="J266" s="2" t="n">
        <v>0.394480464617829</v>
      </c>
      <c r="K266" s="2" t="n">
        <v>4.88162675757903</v>
      </c>
      <c r="L266" s="2" t="n">
        <v>0.838</v>
      </c>
      <c r="M266" s="2" t="n">
        <v>0.127</v>
      </c>
      <c r="N266" s="2" t="n">
        <v>10.625</v>
      </c>
      <c r="O266" s="2" t="s">
        <v>41</v>
      </c>
      <c r="P266" s="2" t="n">
        <v>182.2</v>
      </c>
      <c r="Q266" s="2" t="n">
        <v>75.6</v>
      </c>
      <c r="R266" s="2" t="n">
        <v>8.978</v>
      </c>
      <c r="S266" s="2" t="n">
        <v>0.472256495256334</v>
      </c>
      <c r="T266" s="2" t="n">
        <v>-0.159444710217715</v>
      </c>
      <c r="U266" s="2" t="n">
        <v>-0.863372529861295</v>
      </c>
      <c r="V266" s="2" t="n">
        <v>0.048755345475793</v>
      </c>
      <c r="W266" s="2" t="n">
        <v>0.0106307208106021</v>
      </c>
      <c r="X266" s="2" t="n">
        <v>0.0197007891062036</v>
      </c>
      <c r="Y266" s="2" t="n">
        <v>0.0868991068625614</v>
      </c>
      <c r="Z266" s="2" t="n">
        <v>0.144933410221973</v>
      </c>
      <c r="AA266" s="2" t="n">
        <v>0.168700303497599</v>
      </c>
      <c r="AB266" s="2" t="n">
        <v>0.191040749817227</v>
      </c>
      <c r="AC266" s="2" t="n">
        <v>0.169721413631547</v>
      </c>
      <c r="AD266" s="2" t="n">
        <v>0.116582667848923</v>
      </c>
      <c r="AE266" s="2" t="n">
        <v>0.0788221730930933</v>
      </c>
      <c r="AF266" s="2" t="n">
        <v>0.0235993859208725</v>
      </c>
      <c r="AG266" s="2" t="n">
        <v>-0.1330470939418</v>
      </c>
      <c r="AH266" s="3" t="b">
        <f aca="false">TRUE()</f>
        <v>1</v>
      </c>
      <c r="AI266" s="3" t="n">
        <v>1.04331230942921</v>
      </c>
      <c r="AJ266" s="3" t="b">
        <f aca="false">TRUE()</f>
        <v>1</v>
      </c>
      <c r="AK266" s="3" t="n">
        <v>0.186835558093148</v>
      </c>
      <c r="AL266" s="3" t="b">
        <f aca="false">TRUE()</f>
        <v>1</v>
      </c>
      <c r="AM266" s="3" t="n">
        <v>-0.2016483866222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0</v>
      </c>
      <c r="F267" s="2" t="n">
        <v>36.0273733851036</v>
      </c>
      <c r="G267" s="2" t="n">
        <v>0.803389830508475</v>
      </c>
      <c r="H267" s="2" t="n">
        <v>0.981926722846161</v>
      </c>
      <c r="I267" s="2" t="n">
        <v>0.14284391578804</v>
      </c>
      <c r="J267" s="2" t="n">
        <v>0.369572874949416</v>
      </c>
      <c r="K267" s="2" t="n">
        <v>5.12169532639622</v>
      </c>
      <c r="L267" s="2" t="n">
        <v>0.852</v>
      </c>
      <c r="M267" s="2" t="n">
        <v>0.129</v>
      </c>
      <c r="N267" s="2" t="n">
        <v>11.119</v>
      </c>
      <c r="O267" s="2" t="s">
        <v>41</v>
      </c>
      <c r="P267" s="2" t="n">
        <v>146.5</v>
      </c>
      <c r="Q267" s="2" t="n">
        <v>53.2</v>
      </c>
      <c r="R267" s="2" t="n">
        <v>7.219</v>
      </c>
      <c r="S267" s="2" t="n">
        <v>0.447422706233875</v>
      </c>
      <c r="T267" s="2" t="n">
        <v>-0.190350411944168</v>
      </c>
      <c r="U267" s="2" t="n">
        <v>-0.742325409608871</v>
      </c>
      <c r="V267" s="2" t="n">
        <v>0.139583338678599</v>
      </c>
      <c r="W267" s="2" t="n">
        <v>0.028568175685366</v>
      </c>
      <c r="X267" s="2" t="n">
        <v>0.0434398021611532</v>
      </c>
      <c r="Y267" s="2" t="n">
        <v>0.115109034682109</v>
      </c>
      <c r="Z267" s="2" t="n">
        <v>0.169053735562281</v>
      </c>
      <c r="AA267" s="2" t="n">
        <v>0.155598056103184</v>
      </c>
      <c r="AB267" s="2" t="n">
        <v>0.158028930803574</v>
      </c>
      <c r="AC267" s="2" t="n">
        <v>0.163323786358095</v>
      </c>
      <c r="AD267" s="2" t="n">
        <v>0.111636714429577</v>
      </c>
      <c r="AE267" s="2" t="n">
        <v>0.0707507657523059</v>
      </c>
      <c r="AF267" s="2" t="n">
        <v>0.0130591741477205</v>
      </c>
      <c r="AG267" s="2" t="n">
        <v>0.0220691716000817</v>
      </c>
      <c r="AH267" s="3" t="b">
        <f aca="false">TRUE()</f>
        <v>1</v>
      </c>
      <c r="AI267" s="3" t="n">
        <v>1.19342544220294</v>
      </c>
      <c r="AJ267" s="3" t="b">
        <f aca="false">TRUE()</f>
        <v>1</v>
      </c>
      <c r="AK267" s="3" t="n">
        <v>0.239932488969055</v>
      </c>
      <c r="AL267" s="3" t="b">
        <f aca="false">TRUE()</f>
        <v>1</v>
      </c>
      <c r="AM267" s="3" t="n">
        <v>-0.7437609081571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1</v>
      </c>
      <c r="F268" s="2" t="n">
        <v>15.2551187030578</v>
      </c>
      <c r="G268" s="2" t="n">
        <v>0.880630630630631</v>
      </c>
      <c r="H268" s="2" t="n">
        <v>0.976088666965117</v>
      </c>
      <c r="I268" s="2" t="n">
        <v>0.228575143246762</v>
      </c>
      <c r="J268" s="2" t="n">
        <v>0.463935083587088</v>
      </c>
      <c r="K268" s="2" t="n">
        <v>2.87587362296576</v>
      </c>
      <c r="L268" s="2" t="n">
        <v>0.631</v>
      </c>
      <c r="M268" s="2" t="n">
        <v>0.104</v>
      </c>
      <c r="N268" s="2" t="n">
        <v>6.418</v>
      </c>
      <c r="O268" s="2" t="s">
        <v>41</v>
      </c>
      <c r="P268" s="2" t="n">
        <v>189.2</v>
      </c>
      <c r="Q268" s="2" t="n">
        <v>52.1</v>
      </c>
      <c r="R268" s="2" t="n">
        <v>9.319</v>
      </c>
      <c r="S268" s="2" t="n">
        <v>0.432014812871703</v>
      </c>
      <c r="T268" s="2" t="n">
        <v>-0.694192071209099</v>
      </c>
      <c r="U268" s="2" t="n">
        <v>-0.0531837333622662</v>
      </c>
      <c r="V268" s="2" t="n">
        <v>0.140835083627658</v>
      </c>
      <c r="W268" s="2" t="n">
        <v>0.0371614866360177</v>
      </c>
      <c r="X268" s="2" t="n">
        <v>0.0849743845858833</v>
      </c>
      <c r="Y268" s="2" t="n">
        <v>0.122310335821733</v>
      </c>
      <c r="Z268" s="2" t="n">
        <v>0.137686900600506</v>
      </c>
      <c r="AA268" s="2" t="n">
        <v>0.146292694528491</v>
      </c>
      <c r="AB268" s="2" t="n">
        <v>0.150493225640156</v>
      </c>
      <c r="AC268" s="2" t="n">
        <v>0.132089888152519</v>
      </c>
      <c r="AD268" s="2" t="n">
        <v>0.125941842903384</v>
      </c>
      <c r="AE268" s="2" t="n">
        <v>0.0847046300614563</v>
      </c>
      <c r="AF268" s="2" t="n">
        <v>0.0155060977058712</v>
      </c>
      <c r="AG268" s="2" t="n">
        <v>-1.42903072633912</v>
      </c>
      <c r="AH268" s="3" t="b">
        <f aca="false">TRUE()</f>
        <v>1</v>
      </c>
      <c r="AI268" s="3" t="n">
        <v>-1.17621758229652</v>
      </c>
      <c r="AJ268" s="3" t="b">
        <f aca="false">TRUE()</f>
        <v>1</v>
      </c>
      <c r="AK268" s="3" t="n">
        <v>-0.423779146979785</v>
      </c>
      <c r="AL268" s="3" t="b">
        <f aca="false">TRUE()</f>
        <v>1</v>
      </c>
      <c r="AM268" s="3" t="n">
        <v>-0.095351813772247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2</v>
      </c>
      <c r="F269" s="2" t="n">
        <v>33.6900675259798</v>
      </c>
      <c r="G269" s="2" t="n">
        <v>0.811382113821138</v>
      </c>
      <c r="H269" s="2" t="n">
        <v>0.966329583184052</v>
      </c>
      <c r="I269" s="2" t="n">
        <v>0.188978742659978</v>
      </c>
      <c r="J269" s="2" t="n">
        <v>0.452336356554928</v>
      </c>
      <c r="K269" s="2" t="n">
        <v>3.34739528517215</v>
      </c>
      <c r="L269" s="2" t="n">
        <v>0.712</v>
      </c>
      <c r="M269" s="2" t="n">
        <v>0.095</v>
      </c>
      <c r="N269" s="2" t="n">
        <v>7.411</v>
      </c>
      <c r="O269" s="2" t="s">
        <v>41</v>
      </c>
      <c r="P269" s="2" t="n">
        <v>176.3</v>
      </c>
      <c r="Q269" s="2" t="n">
        <v>65.5</v>
      </c>
      <c r="R269" s="2" t="n">
        <v>8.686</v>
      </c>
      <c r="S269" s="2" t="n">
        <v>0.672482307877603</v>
      </c>
      <c r="T269" s="2" t="n">
        <v>-0.260085988453477</v>
      </c>
      <c r="U269" s="2" t="n">
        <v>-1.00223339771</v>
      </c>
      <c r="V269" s="2" t="n">
        <v>0.0814986457120105</v>
      </c>
      <c r="W269" s="2" t="n">
        <v>0.0349703154978855</v>
      </c>
      <c r="X269" s="2" t="n">
        <v>0.0572299465183394</v>
      </c>
      <c r="Y269" s="2" t="n">
        <v>0.112791943171079</v>
      </c>
      <c r="Z269" s="2" t="n">
        <v>0.137393782665644</v>
      </c>
      <c r="AA269" s="2" t="n">
        <v>0.152212543685366</v>
      </c>
      <c r="AB269" s="2" t="n">
        <v>0.157469210062618</v>
      </c>
      <c r="AC269" s="2" t="n">
        <v>0.146135863259925</v>
      </c>
      <c r="AD269" s="2" t="n">
        <v>0.127291329580712</v>
      </c>
      <c r="AE269" s="2" t="n">
        <v>0.0819939662661003</v>
      </c>
      <c r="AF269" s="2" t="n">
        <v>0.0274814147902172</v>
      </c>
      <c r="AG269" s="2" t="n">
        <v>-1.12436493971026</v>
      </c>
      <c r="AH269" s="3" t="b">
        <f aca="false">TRUE()</f>
        <v>1</v>
      </c>
      <c r="AI269" s="3" t="n">
        <v>-0.307705885534277</v>
      </c>
      <c r="AJ269" s="3" t="b">
        <f aca="false">TRUE()</f>
        <v>1</v>
      </c>
      <c r="AK269" s="3" t="n">
        <v>-0.662715335921367</v>
      </c>
      <c r="AL269" s="3" t="b">
        <f aca="false">TRUE()</f>
        <v>1</v>
      </c>
      <c r="AM269" s="3" t="n">
        <v>-0.29124121231008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0</v>
      </c>
      <c r="F270" s="2" t="n">
        <v>27.8972710309476</v>
      </c>
      <c r="G270" s="2" t="n">
        <v>0.916776750330251</v>
      </c>
      <c r="H270" s="2" t="n">
        <v>0.956525798736088</v>
      </c>
      <c r="I270" s="2" t="n">
        <v>0.262828151114278</v>
      </c>
      <c r="J270" s="2" t="n">
        <v>0.550351727437479</v>
      </c>
      <c r="K270" s="2" t="n">
        <v>3.42578501965285</v>
      </c>
      <c r="L270" s="2" t="n">
        <v>0.95</v>
      </c>
      <c r="M270" s="2" t="n">
        <v>0.169</v>
      </c>
      <c r="N270" s="2" t="n">
        <v>7.821</v>
      </c>
      <c r="O270" s="2" t="s">
        <v>41</v>
      </c>
      <c r="P270" s="2" t="n">
        <v>186.4</v>
      </c>
      <c r="Q270" s="2" t="n">
        <v>74.9</v>
      </c>
      <c r="R270" s="2" t="n">
        <v>9.182</v>
      </c>
      <c r="S270" s="2" t="n">
        <v>0.299748603029827</v>
      </c>
      <c r="T270" s="2" t="n">
        <v>0.0415831376569294</v>
      </c>
      <c r="U270" s="2" t="n">
        <v>-0.831824068049155</v>
      </c>
      <c r="V270" s="2" t="n">
        <v>0.230366998062929</v>
      </c>
      <c r="W270" s="2" t="n">
        <v>0.0167902367685522</v>
      </c>
      <c r="X270" s="2" t="n">
        <v>0.0639199685959018</v>
      </c>
      <c r="Y270" s="2" t="n">
        <v>0.118254054638416</v>
      </c>
      <c r="Z270" s="2" t="n">
        <v>0.165198603587353</v>
      </c>
      <c r="AA270" s="2" t="n">
        <v>0.164224408185895</v>
      </c>
      <c r="AB270" s="2" t="n">
        <v>0.166632975230205</v>
      </c>
      <c r="AC270" s="2" t="n">
        <v>0.147943803385012</v>
      </c>
      <c r="AD270" s="2" t="n">
        <v>0.106849068357271</v>
      </c>
      <c r="AE270" s="2" t="n">
        <v>0.0569561867240929</v>
      </c>
      <c r="AF270" s="2" t="n">
        <v>0.0100209312958525</v>
      </c>
      <c r="AG270" s="2" t="n">
        <v>-1.07371473202428</v>
      </c>
      <c r="AH270" s="3" t="b">
        <f aca="false">TRUE()</f>
        <v>1</v>
      </c>
      <c r="AI270" s="3" t="n">
        <v>2.24421737161898</v>
      </c>
      <c r="AJ270" s="3" t="b">
        <f aca="false">TRUE()</f>
        <v>1</v>
      </c>
      <c r="AK270" s="3" t="n">
        <v>1.3018711064872</v>
      </c>
      <c r="AL270" s="3" t="b">
        <f aca="false">TRUE()</f>
        <v>1</v>
      </c>
      <c r="AM270" s="3" t="n">
        <v>-0.13787044291224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1</v>
      </c>
      <c r="F271" s="2" t="n">
        <v>17.1027289690524</v>
      </c>
      <c r="G271" s="2" t="n">
        <v>0.866943866943867</v>
      </c>
      <c r="H271" s="2" t="n">
        <v>0.9787845819061</v>
      </c>
      <c r="I271" s="2" t="n">
        <v>0.216710567410026</v>
      </c>
      <c r="J271" s="2" t="n">
        <v>0.443745740886558</v>
      </c>
      <c r="K271" s="2" t="n">
        <v>3.01538317621222</v>
      </c>
      <c r="L271" s="2" t="n">
        <v>0.637</v>
      </c>
      <c r="M271" s="2" t="n">
        <v>0.096</v>
      </c>
      <c r="N271" s="2" t="n">
        <v>6.767</v>
      </c>
      <c r="O271" s="2" t="s">
        <v>41</v>
      </c>
      <c r="P271" s="2" t="n">
        <v>208.4</v>
      </c>
      <c r="Q271" s="2" t="n">
        <v>64.5</v>
      </c>
      <c r="R271" s="2" t="n">
        <v>10.265</v>
      </c>
      <c r="S271" s="2" t="n">
        <v>0.749621585130976</v>
      </c>
      <c r="T271" s="2" t="n">
        <v>-0.504932082751297</v>
      </c>
      <c r="U271" s="2" t="n">
        <v>-0.63334812980855</v>
      </c>
      <c r="V271" s="2" t="n">
        <v>0.0584800861401686</v>
      </c>
      <c r="W271" s="2" t="n">
        <v>0.00877664676722434</v>
      </c>
      <c r="X271" s="2" t="n">
        <v>0.0280090215457169</v>
      </c>
      <c r="Y271" s="2" t="n">
        <v>0.10374786036715</v>
      </c>
      <c r="Z271" s="2" t="n">
        <v>0.153375348629037</v>
      </c>
      <c r="AA271" s="2" t="n">
        <v>0.163238881276297</v>
      </c>
      <c r="AB271" s="2" t="n">
        <v>0.151871360262976</v>
      </c>
      <c r="AC271" s="2" t="n">
        <v>0.154068561715227</v>
      </c>
      <c r="AD271" s="2" t="n">
        <v>0.126867053787627</v>
      </c>
      <c r="AE271" s="2" t="n">
        <v>0.0853450219143422</v>
      </c>
      <c r="AF271" s="2" t="n">
        <v>0.0334768905016266</v>
      </c>
      <c r="AG271" s="2" t="n">
        <v>-1.33888897636482</v>
      </c>
      <c r="AH271" s="3" t="b">
        <f aca="false">TRUE()</f>
        <v>1</v>
      </c>
      <c r="AI271" s="3" t="n">
        <v>-1.11188338253636</v>
      </c>
      <c r="AJ271" s="3" t="b">
        <f aca="false">TRUE()</f>
        <v>1</v>
      </c>
      <c r="AK271" s="3" t="n">
        <v>-0.636166870483413</v>
      </c>
      <c r="AL271" s="3" t="b">
        <f aca="false">TRUE()</f>
        <v>1</v>
      </c>
      <c r="AM271" s="3" t="n">
        <v>0.19620450033058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2</v>
      </c>
      <c r="F272" s="2" t="n">
        <v>26.565051177078</v>
      </c>
      <c r="G272" s="2" t="n">
        <v>0.840059790732436</v>
      </c>
      <c r="H272" s="2" t="n">
        <v>0.969505914791362</v>
      </c>
      <c r="I272" s="2" t="n">
        <v>0.223612695044113</v>
      </c>
      <c r="J272" s="2" t="n">
        <v>0.470097710459486</v>
      </c>
      <c r="K272" s="2" t="n">
        <v>3.47813208402515</v>
      </c>
      <c r="L272" s="2" t="n">
        <v>0.797</v>
      </c>
      <c r="M272" s="2" t="n">
        <v>0.14</v>
      </c>
      <c r="N272" s="2" t="n">
        <v>7.722</v>
      </c>
      <c r="O272" s="2" t="s">
        <v>41</v>
      </c>
      <c r="P272" s="2" t="n">
        <v>204.1</v>
      </c>
      <c r="Q272" s="2" t="n">
        <v>76</v>
      </c>
      <c r="R272" s="2" t="n">
        <v>10.052</v>
      </c>
      <c r="S272" s="2" t="n">
        <v>0.592245537723807</v>
      </c>
      <c r="T272" s="2" t="n">
        <v>-0.159432359548798</v>
      </c>
      <c r="U272" s="2" t="n">
        <v>-1.08402129178115</v>
      </c>
      <c r="V272" s="2" t="n">
        <v>0.0485211498108202</v>
      </c>
      <c r="W272" s="2" t="n">
        <v>0.00198410319317011</v>
      </c>
      <c r="X272" s="2" t="n">
        <v>0.0370255269828169</v>
      </c>
      <c r="Y272" s="2" t="n">
        <v>0.0914359265829094</v>
      </c>
      <c r="Z272" s="2" t="n">
        <v>0.140331879458347</v>
      </c>
      <c r="AA272" s="2" t="n">
        <v>0.169700560784626</v>
      </c>
      <c r="AB272" s="2" t="n">
        <v>0.169309747250332</v>
      </c>
      <c r="AC272" s="2" t="n">
        <v>0.166143198922532</v>
      </c>
      <c r="AD272" s="2" t="n">
        <v>0.118220732679784</v>
      </c>
      <c r="AE272" s="2" t="n">
        <v>0.0777041870055951</v>
      </c>
      <c r="AF272" s="2" t="n">
        <v>0.0301282403330589</v>
      </c>
      <c r="AG272" s="2" t="n">
        <v>-1.03989155734749</v>
      </c>
      <c r="AH272" s="3" t="b">
        <f aca="false">TRUE()</f>
        <v>1</v>
      </c>
      <c r="AI272" s="3" t="n">
        <v>0.603695277734745</v>
      </c>
      <c r="AJ272" s="3" t="b">
        <f aca="false">TRUE()</f>
        <v>1</v>
      </c>
      <c r="AK272" s="3" t="n">
        <v>0.531965608786545</v>
      </c>
      <c r="AL272" s="3" t="b">
        <f aca="false">TRUE()</f>
        <v>1</v>
      </c>
      <c r="AM272" s="3" t="n">
        <v>0.13090803415130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0</v>
      </c>
      <c r="F273" s="2" t="n">
        <v>24.2277453179541</v>
      </c>
      <c r="G273" s="2" t="n">
        <v>0.706781279847182</v>
      </c>
      <c r="H273" s="2" t="n">
        <v>0.985743245519346</v>
      </c>
      <c r="I273" s="2" t="n">
        <v>0.0989495130333985</v>
      </c>
      <c r="J273" s="2" t="n">
        <v>0.298273671163152</v>
      </c>
      <c r="K273" s="2" t="n">
        <v>5.1735738968187</v>
      </c>
      <c r="L273" s="2" t="n">
        <v>0.661</v>
      </c>
      <c r="M273" s="2" t="n">
        <v>0.095</v>
      </c>
      <c r="N273" s="2" t="n">
        <v>11.057</v>
      </c>
      <c r="O273" s="2" t="s">
        <v>41</v>
      </c>
      <c r="P273" s="2" t="n">
        <v>197.3</v>
      </c>
      <c r="Q273" s="2" t="n">
        <v>69.2</v>
      </c>
      <c r="R273" s="2" t="n">
        <v>9.719</v>
      </c>
      <c r="S273" s="2" t="n">
        <v>0.503464519751619</v>
      </c>
      <c r="T273" s="2" t="n">
        <v>-0.308664941154708</v>
      </c>
      <c r="U273" s="2" t="n">
        <v>-0.405805742144014</v>
      </c>
      <c r="V273" s="2" t="n">
        <v>0.14772994473133</v>
      </c>
      <c r="W273" s="2" t="n">
        <v>0.0484567913782596</v>
      </c>
      <c r="X273" s="2" t="n">
        <v>0.0498256244835217</v>
      </c>
      <c r="Y273" s="2" t="n">
        <v>0.118433636843588</v>
      </c>
      <c r="Z273" s="2" t="n">
        <v>0.167046286801882</v>
      </c>
      <c r="AA273" s="2" t="n">
        <v>0.149910688811277</v>
      </c>
      <c r="AB273" s="2" t="n">
        <v>0.141343216840103</v>
      </c>
      <c r="AC273" s="2" t="n">
        <v>0.13933130574294</v>
      </c>
      <c r="AD273" s="2" t="n">
        <v>0.128508505270879</v>
      </c>
      <c r="AE273" s="2" t="n">
        <v>0.0850380941602514</v>
      </c>
      <c r="AF273" s="2" t="n">
        <v>0.0205626410455577</v>
      </c>
      <c r="AG273" s="2" t="n">
        <v>0.0555896367956495</v>
      </c>
      <c r="AH273" s="3" t="b">
        <f aca="false">TRUE()</f>
        <v>1</v>
      </c>
      <c r="AI273" s="3" t="n">
        <v>-0.85454658349569</v>
      </c>
      <c r="AJ273" s="3" t="b">
        <f aca="false">TRUE()</f>
        <v>1</v>
      </c>
      <c r="AK273" s="3" t="n">
        <v>-0.662715335921367</v>
      </c>
      <c r="AL273" s="3" t="b">
        <f aca="false">TRUE()</f>
        <v>1</v>
      </c>
      <c r="AM273" s="3" t="n">
        <v>0.02764850623988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0</v>
      </c>
      <c r="F274" s="2" t="n">
        <v>27.8972710309476</v>
      </c>
      <c r="G274" s="2" t="n">
        <v>0.613967022308438</v>
      </c>
      <c r="H274" s="2" t="n">
        <v>0.993925402628281</v>
      </c>
      <c r="I274" s="2" t="n">
        <v>0.059896004148139</v>
      </c>
      <c r="J274" s="2" t="n">
        <v>0.192174074419713</v>
      </c>
      <c r="K274" s="2" t="n">
        <v>8.54707090551022</v>
      </c>
      <c r="L274" s="2" t="n">
        <v>0.675</v>
      </c>
      <c r="M274" s="2" t="n">
        <v>0.088</v>
      </c>
      <c r="N274" s="2" t="n">
        <v>17.802</v>
      </c>
      <c r="O274" s="2" t="s">
        <v>41</v>
      </c>
      <c r="P274" s="2" t="n">
        <v>172.5</v>
      </c>
      <c r="Q274" s="2" t="n">
        <v>54.5</v>
      </c>
      <c r="R274" s="2" t="n">
        <v>8.498</v>
      </c>
      <c r="S274" s="2" t="n">
        <v>0.636804324966222</v>
      </c>
      <c r="T274" s="2" t="n">
        <v>-0.0956907635716005</v>
      </c>
      <c r="U274" s="2" t="n">
        <v>-0.562338877601336</v>
      </c>
      <c r="V274" s="2" t="n">
        <v>0.181193933178854</v>
      </c>
      <c r="W274" s="2" t="n">
        <v>0.0994858668730976</v>
      </c>
      <c r="X274" s="2" t="n">
        <v>0.0372170161970008</v>
      </c>
      <c r="Y274" s="2" t="n">
        <v>0.11726661547945</v>
      </c>
      <c r="Z274" s="2" t="n">
        <v>0.170982007669711</v>
      </c>
      <c r="AA274" s="2" t="n">
        <v>0.174196119932494</v>
      </c>
      <c r="AB274" s="2" t="n">
        <v>0.12686078297656</v>
      </c>
      <c r="AC274" s="2" t="n">
        <v>0.131265463917656</v>
      </c>
      <c r="AD274" s="2" t="n">
        <v>0.137184072465917</v>
      </c>
      <c r="AE274" s="2" t="n">
        <v>0.0884504162241021</v>
      </c>
      <c r="AF274" s="2" t="n">
        <v>0.0165775051371088</v>
      </c>
      <c r="AG274" s="2" t="n">
        <v>2.23531795518041</v>
      </c>
      <c r="AH274" s="3" t="b">
        <f aca="false">TRUE()</f>
        <v>1</v>
      </c>
      <c r="AI274" s="3" t="n">
        <v>-0.704433450721968</v>
      </c>
      <c r="AJ274" s="3" t="b">
        <f aca="false">TRUE()</f>
        <v>1</v>
      </c>
      <c r="AK274" s="3" t="n">
        <v>-0.848554593987042</v>
      </c>
      <c r="AL274" s="3" t="b">
        <f aca="false">TRUE()</f>
        <v>1</v>
      </c>
      <c r="AM274" s="3" t="n">
        <v>-0.34894506614293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1</v>
      </c>
      <c r="F275" s="2" t="n">
        <v>27.8972710309476</v>
      </c>
      <c r="G275" s="2" t="n">
        <v>0.534395365677046</v>
      </c>
      <c r="H275" s="2" t="n">
        <v>0.98251952453973</v>
      </c>
      <c r="I275" s="2" t="n">
        <v>0.0813409612200961</v>
      </c>
      <c r="J275" s="2" t="n">
        <v>0.232590349995277</v>
      </c>
      <c r="K275" s="2" t="n">
        <v>5.82791503370261</v>
      </c>
      <c r="L275" s="2" t="n">
        <v>0.614</v>
      </c>
      <c r="M275" s="2" t="n">
        <v>0.112</v>
      </c>
      <c r="N275" s="2" t="n">
        <v>12.377</v>
      </c>
      <c r="O275" s="2" t="s">
        <v>41</v>
      </c>
      <c r="P275" s="2" t="n">
        <v>226.2</v>
      </c>
      <c r="Q275" s="2" t="n">
        <v>70.4</v>
      </c>
      <c r="R275" s="2" t="n">
        <v>11.142</v>
      </c>
      <c r="S275" s="2" t="n">
        <v>0.873181811783918</v>
      </c>
      <c r="T275" s="2" t="n">
        <v>-0.253551084720351</v>
      </c>
      <c r="U275" s="2" t="n">
        <v>-0.671109639518035</v>
      </c>
      <c r="V275" s="2" t="n">
        <v>0.0434347974753702</v>
      </c>
      <c r="W275" s="2" t="n">
        <v>0.0165519759415548</v>
      </c>
      <c r="X275" s="2" t="n">
        <v>0.0227504883151279</v>
      </c>
      <c r="Y275" s="2" t="n">
        <v>0.0805760902765357</v>
      </c>
      <c r="Z275" s="2" t="n">
        <v>0.132645055247322</v>
      </c>
      <c r="AA275" s="2" t="n">
        <v>0.191845776483347</v>
      </c>
      <c r="AB275" s="2" t="n">
        <v>0.190391105818867</v>
      </c>
      <c r="AC275" s="2" t="n">
        <v>0.174087487204937</v>
      </c>
      <c r="AD275" s="2" t="n">
        <v>0.115237154053164</v>
      </c>
      <c r="AE275" s="2" t="n">
        <v>0.0654889168094338</v>
      </c>
      <c r="AF275" s="2" t="n">
        <v>0.0269779257912652</v>
      </c>
      <c r="AG275" s="2" t="n">
        <v>0.478381150253419</v>
      </c>
      <c r="AH275" s="3" t="b">
        <f aca="false">TRUE()</f>
        <v>1</v>
      </c>
      <c r="AI275" s="3" t="n">
        <v>-1.35849781495033</v>
      </c>
      <c r="AJ275" s="3" t="b">
        <f aca="false">TRUE()</f>
        <v>1</v>
      </c>
      <c r="AK275" s="3" t="n">
        <v>-0.211391423476156</v>
      </c>
      <c r="AL275" s="3" t="b">
        <f aca="false">TRUE()</f>
        <v>1</v>
      </c>
      <c r="AM275" s="3" t="n">
        <v>0.46650149986341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2</v>
      </c>
      <c r="F276" s="2" t="n">
        <v>29.7448812969422</v>
      </c>
      <c r="G276" s="2" t="n">
        <v>0.851685393258427</v>
      </c>
      <c r="H276" s="2" t="n">
        <v>0.974071304787085</v>
      </c>
      <c r="I276" s="2" t="n">
        <v>0.209443484138293</v>
      </c>
      <c r="J276" s="2" t="n">
        <v>0.43615161347606</v>
      </c>
      <c r="K276" s="2" t="n">
        <v>4.1619527521632</v>
      </c>
      <c r="L276" s="2" t="n">
        <v>0.837</v>
      </c>
      <c r="M276" s="2" t="n">
        <v>0.114</v>
      </c>
      <c r="N276" s="2" t="n">
        <v>9.191</v>
      </c>
      <c r="O276" s="2" t="s">
        <v>41</v>
      </c>
      <c r="P276" s="2" t="n">
        <v>187.7</v>
      </c>
      <c r="Q276" s="2" t="n">
        <v>65.8</v>
      </c>
      <c r="R276" s="2" t="n">
        <v>9.244</v>
      </c>
      <c r="S276" s="2" t="n">
        <v>0.351019489668735</v>
      </c>
      <c r="T276" s="2" t="n">
        <v>-0.40337149004343</v>
      </c>
      <c r="U276" s="2" t="n">
        <v>-0.672821665001178</v>
      </c>
      <c r="V276" s="2" t="n">
        <v>0.25327489329923</v>
      </c>
      <c r="W276" s="2" t="n">
        <v>0.0356548660933752</v>
      </c>
      <c r="X276" s="2" t="n">
        <v>0.123098213695448</v>
      </c>
      <c r="Y276" s="2" t="n">
        <v>0.139939503887459</v>
      </c>
      <c r="Z276" s="2" t="n">
        <v>0.141654467711309</v>
      </c>
      <c r="AA276" s="2" t="n">
        <v>0.143192721984469</v>
      </c>
      <c r="AB276" s="2" t="n">
        <v>0.137151156011237</v>
      </c>
      <c r="AC276" s="2" t="n">
        <v>0.13548004203187</v>
      </c>
      <c r="AD276" s="2" t="n">
        <v>0.102488345262285</v>
      </c>
      <c r="AE276" s="2" t="n">
        <v>0.0629789097840401</v>
      </c>
      <c r="AF276" s="2" t="n">
        <v>0.0140166396318826</v>
      </c>
      <c r="AG276" s="2" t="n">
        <v>-0.598052340891378</v>
      </c>
      <c r="AH276" s="3" t="b">
        <f aca="false">TRUE()</f>
        <v>1</v>
      </c>
      <c r="AI276" s="3" t="n">
        <v>1.03258994280252</v>
      </c>
      <c r="AJ276" s="3" t="b">
        <f aca="false">TRUE()</f>
        <v>1</v>
      </c>
      <c r="AK276" s="3" t="n">
        <v>-0.158294492600249</v>
      </c>
      <c r="AL276" s="3" t="b">
        <f aca="false">TRUE()</f>
        <v>1</v>
      </c>
      <c r="AM276" s="3" t="n">
        <v>-0.11812965081153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3</v>
      </c>
      <c r="F277" s="2" t="n">
        <v>18.434948822922</v>
      </c>
      <c r="G277" s="2" t="n">
        <v>0.845601436265709</v>
      </c>
      <c r="H277" s="2" t="n">
        <v>0.978781007046703</v>
      </c>
      <c r="I277" s="2" t="n">
        <v>0.141705062752897</v>
      </c>
      <c r="J277" s="2" t="n">
        <v>0.410455258497363</v>
      </c>
      <c r="K277" s="2" t="n">
        <v>3.47957349928371</v>
      </c>
      <c r="L277" s="2" t="n">
        <v>0.644</v>
      </c>
      <c r="M277" s="2" t="n">
        <v>0.115</v>
      </c>
      <c r="N277" s="2" t="n">
        <v>7.492</v>
      </c>
      <c r="O277" s="2" t="s">
        <v>41</v>
      </c>
      <c r="P277" s="2" t="n">
        <v>212.5</v>
      </c>
      <c r="Q277" s="2" t="n">
        <v>77.2</v>
      </c>
      <c r="R277" s="2" t="n">
        <v>10.468</v>
      </c>
      <c r="S277" s="2" t="n">
        <v>0.508135903183877</v>
      </c>
      <c r="T277" s="2" t="n">
        <v>-0.167568992688606</v>
      </c>
      <c r="U277" s="2" t="n">
        <v>-1.00866386769305</v>
      </c>
      <c r="V277" s="2" t="n">
        <v>0.132870172483177</v>
      </c>
      <c r="W277" s="2" t="n">
        <v>0.0232375886394556</v>
      </c>
      <c r="X277" s="2" t="n">
        <v>0.124539526330125</v>
      </c>
      <c r="Y277" s="2" t="n">
        <v>0.123183421683219</v>
      </c>
      <c r="Z277" s="2" t="n">
        <v>0.139154292851576</v>
      </c>
      <c r="AA277" s="2" t="n">
        <v>0.132838095761109</v>
      </c>
      <c r="AB277" s="2" t="n">
        <v>0.137795787136481</v>
      </c>
      <c r="AC277" s="2" t="n">
        <v>0.131694941196355</v>
      </c>
      <c r="AD277" s="2" t="n">
        <v>0.124634662407233</v>
      </c>
      <c r="AE277" s="2" t="n">
        <v>0.0713855676314424</v>
      </c>
      <c r="AF277" s="2" t="n">
        <v>0.0147737050024588</v>
      </c>
      <c r="AG277" s="2" t="n">
        <v>-1.03896021113626</v>
      </c>
      <c r="AH277" s="3" t="b">
        <f aca="false">TRUE()</f>
        <v>1</v>
      </c>
      <c r="AI277" s="3" t="n">
        <v>-1.03682681614949</v>
      </c>
      <c r="AJ277" s="3" t="b">
        <f aca="false">TRUE()</f>
        <v>1</v>
      </c>
      <c r="AK277" s="3" t="n">
        <v>-0.131746027162295</v>
      </c>
      <c r="AL277" s="3" t="b">
        <f aca="false">TRUE()</f>
        <v>1</v>
      </c>
      <c r="AM277" s="3" t="n">
        <v>0.25846392157129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8</v>
      </c>
      <c r="E278" s="2" t="n">
        <v>0</v>
      </c>
      <c r="F278" s="2" t="n">
        <v>30.3432488842396</v>
      </c>
      <c r="G278" s="2" t="n">
        <v>0.780487804878049</v>
      </c>
      <c r="H278" s="2" t="n">
        <v>0.99298170903182</v>
      </c>
      <c r="I278" s="2" t="n">
        <v>0.0778090832893711</v>
      </c>
      <c r="J278" s="2" t="n">
        <v>0.253561663895145</v>
      </c>
      <c r="K278" s="2" t="n">
        <v>8.74857520997532</v>
      </c>
      <c r="L278" s="2" t="n">
        <v>0.888</v>
      </c>
      <c r="M278" s="2" t="n">
        <v>0.146</v>
      </c>
      <c r="N278" s="2" t="n">
        <v>18.367</v>
      </c>
      <c r="O278" s="2" t="s">
        <v>41</v>
      </c>
      <c r="P278" s="2" t="n">
        <v>151.7</v>
      </c>
      <c r="Q278" s="2" t="n">
        <v>90.3</v>
      </c>
      <c r="R278" s="2" t="n">
        <v>7.475</v>
      </c>
      <c r="S278" s="2" t="n">
        <v>0.633385791440915</v>
      </c>
      <c r="T278" s="2" t="n">
        <v>3.14051825262671</v>
      </c>
      <c r="U278" s="2" t="n">
        <v>11.8393234830318</v>
      </c>
      <c r="V278" s="2" t="n">
        <v>0.323062942937222</v>
      </c>
      <c r="W278" s="2" t="n">
        <v>0.277009833312632</v>
      </c>
      <c r="X278" s="2" t="n">
        <v>0.0300583751982089</v>
      </c>
      <c r="Y278" s="2" t="n">
        <v>0.0813828574897893</v>
      </c>
      <c r="Z278" s="2" t="n">
        <v>0.105254815308636</v>
      </c>
      <c r="AA278" s="2" t="n">
        <v>0.280214131346114</v>
      </c>
      <c r="AB278" s="2" t="n">
        <v>0.146819990067605</v>
      </c>
      <c r="AC278" s="2" t="n">
        <v>0.0994952431434399</v>
      </c>
      <c r="AD278" s="2" t="n">
        <v>0.0972338873522412</v>
      </c>
      <c r="AE278" s="2" t="n">
        <v>0.0961141150078121</v>
      </c>
      <c r="AF278" s="2" t="n">
        <v>0.0634265850861536</v>
      </c>
      <c r="AG278" s="2" t="n">
        <v>2.36551657032291</v>
      </c>
      <c r="AH278" s="3" t="b">
        <f aca="false">TRUE()</f>
        <v>1</v>
      </c>
      <c r="AI278" s="3" t="n">
        <v>1.57943064076393</v>
      </c>
      <c r="AJ278" s="3" t="b">
        <f aca="false">TRUE()</f>
        <v>1</v>
      </c>
      <c r="AK278" s="3" t="n">
        <v>0.691256401414266</v>
      </c>
      <c r="AL278" s="3" t="b">
        <f aca="false">TRUE()</f>
        <v>1</v>
      </c>
      <c r="AM278" s="3" t="n">
        <v>-0.66479773975433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0</v>
      </c>
      <c r="F279" s="2" t="n">
        <v>18.434948822922</v>
      </c>
      <c r="G279" s="2" t="n">
        <v>0.799242424242424</v>
      </c>
      <c r="H279" s="2" t="n">
        <v>0.994673166358805</v>
      </c>
      <c r="I279" s="2" t="n">
        <v>0.0806144893507303</v>
      </c>
      <c r="J279" s="2" t="n">
        <v>0.229390833885057</v>
      </c>
      <c r="K279" s="2" t="n">
        <v>8.32973701641873</v>
      </c>
      <c r="L279" s="2" t="n">
        <v>0.8</v>
      </c>
      <c r="M279" s="2" t="n">
        <v>0.084</v>
      </c>
      <c r="N279" s="2" t="n">
        <v>17.477</v>
      </c>
      <c r="O279" s="2" t="s">
        <v>41</v>
      </c>
      <c r="P279" s="2" t="n">
        <v>148.6</v>
      </c>
      <c r="Q279" s="2" t="n">
        <v>45.4</v>
      </c>
      <c r="R279" s="2" t="n">
        <v>7.321</v>
      </c>
      <c r="S279" s="2" t="n">
        <v>0.514996811339897</v>
      </c>
      <c r="T279" s="2" t="n">
        <v>-0.140159751535737</v>
      </c>
      <c r="U279" s="2" t="n">
        <v>-0.539287017497018</v>
      </c>
      <c r="V279" s="2" t="n">
        <v>0.0269650666174669</v>
      </c>
      <c r="W279" s="2" t="n">
        <v>0.0433197749943519</v>
      </c>
      <c r="X279" s="2" t="n">
        <v>0.0270857050000469</v>
      </c>
      <c r="Y279" s="2" t="n">
        <v>0.0946644709445244</v>
      </c>
      <c r="Z279" s="2" t="n">
        <v>0.145534090285455</v>
      </c>
      <c r="AA279" s="2" t="n">
        <v>0.158690709873746</v>
      </c>
      <c r="AB279" s="2" t="n">
        <v>0.142845366419088</v>
      </c>
      <c r="AC279" s="2" t="n">
        <v>0.137109233809977</v>
      </c>
      <c r="AD279" s="2" t="n">
        <v>0.14020549109108</v>
      </c>
      <c r="AE279" s="2" t="n">
        <v>0.107667777983966</v>
      </c>
      <c r="AF279" s="2" t="n">
        <v>0.0461971545921164</v>
      </c>
      <c r="AG279" s="2" t="n">
        <v>2.09489132033328</v>
      </c>
      <c r="AH279" s="3" t="b">
        <f aca="false">TRUE()</f>
        <v>1</v>
      </c>
      <c r="AI279" s="3" t="n">
        <v>0.635862377614829</v>
      </c>
      <c r="AJ279" s="3" t="b">
        <f aca="false">TRUE()</f>
        <v>1</v>
      </c>
      <c r="AK279" s="3" t="n">
        <v>-0.954748455738856</v>
      </c>
      <c r="AL279" s="3" t="b">
        <f aca="false">TRUE()</f>
        <v>1</v>
      </c>
      <c r="AM279" s="3" t="n">
        <v>-0.7118719363021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1</v>
      </c>
      <c r="E280" s="2" t="n">
        <v>0</v>
      </c>
      <c r="F280" s="2" t="n">
        <v>21.3706222693432</v>
      </c>
      <c r="G280" s="2" t="n">
        <v>0.752816901408451</v>
      </c>
      <c r="H280" s="2" t="n">
        <v>0.989164722292999</v>
      </c>
      <c r="I280" s="2" t="n">
        <v>0.138887048298152</v>
      </c>
      <c r="J280" s="2" t="n">
        <v>0.294532716478102</v>
      </c>
      <c r="K280" s="2" t="n">
        <v>6.3173964778826</v>
      </c>
      <c r="L280" s="2" t="n">
        <v>0.751</v>
      </c>
      <c r="M280" s="2" t="n">
        <v>0.11</v>
      </c>
      <c r="N280" s="2" t="n">
        <v>13.385</v>
      </c>
      <c r="O280" s="2" t="s">
        <v>41</v>
      </c>
      <c r="P280" s="2" t="n">
        <v>193</v>
      </c>
      <c r="Q280" s="2" t="n">
        <v>63.5</v>
      </c>
      <c r="R280" s="2" t="n">
        <v>9.507</v>
      </c>
      <c r="S280" s="2" t="n">
        <v>0.551802167715792</v>
      </c>
      <c r="T280" s="2" t="n">
        <v>-0.198808128506815</v>
      </c>
      <c r="U280" s="2" t="n">
        <v>-0.540250599068862</v>
      </c>
      <c r="V280" s="2" t="n">
        <v>0.17185358494581</v>
      </c>
      <c r="W280" s="2" t="n">
        <v>0.0730519949731139</v>
      </c>
      <c r="X280" s="2" t="n">
        <v>0.0316568619581596</v>
      </c>
      <c r="Y280" s="2" t="n">
        <v>0.118783473633687</v>
      </c>
      <c r="Z280" s="2" t="n">
        <v>0.174311712787699</v>
      </c>
      <c r="AA280" s="2" t="n">
        <v>0.163568412075234</v>
      </c>
      <c r="AB280" s="2" t="n">
        <v>0.148594673272374</v>
      </c>
      <c r="AC280" s="2" t="n">
        <v>0.144732039948735</v>
      </c>
      <c r="AD280" s="2" t="n">
        <v>0.116238736693326</v>
      </c>
      <c r="AE280" s="2" t="n">
        <v>0.0783620381674254</v>
      </c>
      <c r="AF280" s="2" t="n">
        <v>0.0237520514633589</v>
      </c>
      <c r="AG280" s="2" t="n">
        <v>0.79465134775296</v>
      </c>
      <c r="AH280" s="3" t="b">
        <f aca="false">TRUE()</f>
        <v>1</v>
      </c>
      <c r="AI280" s="3" t="n">
        <v>0.110466412906804</v>
      </c>
      <c r="AJ280" s="3" t="b">
        <f aca="false">TRUE()</f>
        <v>1</v>
      </c>
      <c r="AK280" s="3" t="n">
        <v>-0.264488354352063</v>
      </c>
      <c r="AL280" s="3" t="b">
        <f aca="false">TRUE()</f>
        <v>1</v>
      </c>
      <c r="AM280" s="3" t="n">
        <v>-0.037647959939395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1</v>
      </c>
      <c r="F281" s="2" t="n">
        <v>26.565051177078</v>
      </c>
      <c r="G281" s="2" t="n">
        <v>0.754894283476899</v>
      </c>
      <c r="H281" s="2" t="n">
        <v>0.98961493151684</v>
      </c>
      <c r="I281" s="2" t="n">
        <v>0.100871377475731</v>
      </c>
      <c r="J281" s="2" t="n">
        <v>0.281792019503708</v>
      </c>
      <c r="K281" s="2" t="n">
        <v>5.99029160866427</v>
      </c>
      <c r="L281" s="2" t="n">
        <v>0.754</v>
      </c>
      <c r="M281" s="2" t="n">
        <v>0.102</v>
      </c>
      <c r="N281" s="2" t="n">
        <v>12.779</v>
      </c>
      <c r="O281" s="2" t="s">
        <v>41</v>
      </c>
      <c r="P281" s="2" t="n">
        <v>230.1</v>
      </c>
      <c r="Q281" s="2" t="n">
        <v>82.8</v>
      </c>
      <c r="R281" s="2" t="n">
        <v>11.335</v>
      </c>
      <c r="S281" s="2" t="n">
        <v>0.503474729315972</v>
      </c>
      <c r="T281" s="2" t="n">
        <v>-0.165598174590656</v>
      </c>
      <c r="U281" s="2" t="n">
        <v>-0.869478948896907</v>
      </c>
      <c r="V281" s="2" t="n">
        <v>0.0506923011748103</v>
      </c>
      <c r="W281" s="2" t="n">
        <v>0.0267125478087851</v>
      </c>
      <c r="X281" s="2" t="n">
        <v>0.0324612083575601</v>
      </c>
      <c r="Y281" s="2" t="n">
        <v>0.0931783248415687</v>
      </c>
      <c r="Z281" s="2" t="n">
        <v>0.139182040457089</v>
      </c>
      <c r="AA281" s="2" t="n">
        <v>0.177251179593122</v>
      </c>
      <c r="AB281" s="2" t="n">
        <v>0.156360302636796</v>
      </c>
      <c r="AC281" s="2" t="n">
        <v>0.161232092081422</v>
      </c>
      <c r="AD281" s="2" t="n">
        <v>0.137703883218536</v>
      </c>
      <c r="AE281" s="2" t="n">
        <v>0.0834303020326954</v>
      </c>
      <c r="AF281" s="2" t="n">
        <v>0.0192006667812108</v>
      </c>
      <c r="AG281" s="2" t="n">
        <v>0.583298041471748</v>
      </c>
      <c r="AH281" s="3" t="b">
        <f aca="false">TRUE()</f>
        <v>1</v>
      </c>
      <c r="AI281" s="3" t="n">
        <v>0.142633512786887</v>
      </c>
      <c r="AJ281" s="3" t="b">
        <f aca="false">TRUE()</f>
        <v>1</v>
      </c>
      <c r="AK281" s="3" t="n">
        <v>-0.476876077855692</v>
      </c>
      <c r="AL281" s="3" t="b">
        <f aca="false">TRUE()</f>
        <v>1</v>
      </c>
      <c r="AM281" s="3" t="n">
        <v>0.52572387616555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2</v>
      </c>
      <c r="F282" s="2" t="n">
        <v>31.7594800848128</v>
      </c>
      <c r="G282" s="2" t="n">
        <v>0.64365671641791</v>
      </c>
      <c r="H282" s="2" t="n">
        <v>0.95436156871727</v>
      </c>
      <c r="I282" s="2" t="n">
        <v>0.140072590221183</v>
      </c>
      <c r="J282" s="2" t="n">
        <v>0.342565333659533</v>
      </c>
      <c r="K282" s="2" t="n">
        <v>4.52760516685969</v>
      </c>
      <c r="L282" s="2" t="n">
        <v>0.701</v>
      </c>
      <c r="M282" s="2" t="n">
        <v>0.09</v>
      </c>
      <c r="N282" s="2" t="n">
        <v>9.843</v>
      </c>
      <c r="O282" s="2" t="s">
        <v>41</v>
      </c>
      <c r="P282" s="2" t="n">
        <v>127</v>
      </c>
      <c r="Q282" s="2" t="n">
        <v>61.2</v>
      </c>
      <c r="R282" s="2" t="n">
        <v>6.257</v>
      </c>
      <c r="S282" s="2" t="n">
        <v>0.346441189551588</v>
      </c>
      <c r="T282" s="2" t="n">
        <v>1.28806141315046</v>
      </c>
      <c r="U282" s="2" t="n">
        <v>2.93566033112286</v>
      </c>
      <c r="V282" s="2" t="n">
        <v>0.354093773297793</v>
      </c>
      <c r="W282" s="2" t="n">
        <v>0.182445104411217</v>
      </c>
      <c r="X282" s="2" t="n">
        <v>0.0715990540400118</v>
      </c>
      <c r="Y282" s="2" t="n">
        <v>0.152162575730457</v>
      </c>
      <c r="Z282" s="2" t="n">
        <v>0.183482362661416</v>
      </c>
      <c r="AA282" s="2" t="n">
        <v>0.173330934899478</v>
      </c>
      <c r="AB282" s="2" t="n">
        <v>0.119648033584986</v>
      </c>
      <c r="AC282" s="2" t="n">
        <v>0.0876197880031734</v>
      </c>
      <c r="AD282" s="2" t="n">
        <v>0.112202448070216</v>
      </c>
      <c r="AE282" s="2" t="n">
        <v>0.0843763071523773</v>
      </c>
      <c r="AF282" s="2" t="n">
        <v>0.0155784958578851</v>
      </c>
      <c r="AG282" s="2" t="n">
        <v>-0.361792186829806</v>
      </c>
      <c r="AH282" s="3" t="b">
        <f aca="false">TRUE()</f>
        <v>1</v>
      </c>
      <c r="AI282" s="3" t="n">
        <v>-0.425651918427915</v>
      </c>
      <c r="AJ282" s="3" t="b">
        <f aca="false">TRUE()</f>
        <v>1</v>
      </c>
      <c r="AK282" s="3" t="n">
        <v>-0.795457663111135</v>
      </c>
      <c r="AL282" s="3" t="b">
        <f aca="false">TRUE()</f>
        <v>1</v>
      </c>
      <c r="AM282" s="3" t="n">
        <v>-1.0398727896678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1</v>
      </c>
      <c r="F283" s="2" t="n">
        <v>21.3706222693432</v>
      </c>
      <c r="G283" s="2" t="n">
        <v>0.899147727272727</v>
      </c>
      <c r="H283" s="2" t="n">
        <v>0.985273533843734</v>
      </c>
      <c r="I283" s="2" t="n">
        <v>0.174904651002031</v>
      </c>
      <c r="J283" s="2" t="n">
        <v>0.382723147867597</v>
      </c>
      <c r="K283" s="2" t="n">
        <v>4.16460943818187</v>
      </c>
      <c r="L283" s="2" t="n">
        <v>0.671</v>
      </c>
      <c r="M283" s="2" t="n">
        <v>0.104</v>
      </c>
      <c r="N283" s="2" t="n">
        <v>8.993</v>
      </c>
      <c r="O283" s="2" t="s">
        <v>41</v>
      </c>
      <c r="P283" s="2" t="n">
        <v>283.1</v>
      </c>
      <c r="Q283" s="2" t="n">
        <v>93.8</v>
      </c>
      <c r="R283" s="2" t="n">
        <v>13.945</v>
      </c>
      <c r="S283" s="2" t="n">
        <v>0.615288945868794</v>
      </c>
      <c r="T283" s="2" t="n">
        <v>-0.315073924965376</v>
      </c>
      <c r="U283" s="2" t="n">
        <v>-1.00252440397031</v>
      </c>
      <c r="V283" s="2" t="n">
        <v>0.13607172292024</v>
      </c>
      <c r="W283" s="2" t="n">
        <v>0.0288601568277439</v>
      </c>
      <c r="X283" s="2" t="n">
        <v>0.0613344457362411</v>
      </c>
      <c r="Y283" s="2" t="n">
        <v>0.121205662117169</v>
      </c>
      <c r="Z283" s="2" t="n">
        <v>0.140366557998779</v>
      </c>
      <c r="AA283" s="2" t="n">
        <v>0.162154977122937</v>
      </c>
      <c r="AB283" s="2" t="n">
        <v>0.162359206123169</v>
      </c>
      <c r="AC283" s="2" t="n">
        <v>0.146864051788478</v>
      </c>
      <c r="AD283" s="2" t="n">
        <v>0.115130222287059</v>
      </c>
      <c r="AE283" s="2" t="n">
        <v>0.0660267377393276</v>
      </c>
      <c r="AF283" s="2" t="n">
        <v>0.0245581390868406</v>
      </c>
      <c r="AG283" s="2" t="n">
        <v>-0.596335767930732</v>
      </c>
      <c r="AH283" s="3" t="b">
        <f aca="false">TRUE()</f>
        <v>1</v>
      </c>
      <c r="AI283" s="3" t="n">
        <v>-0.747322917228746</v>
      </c>
      <c r="AJ283" s="3" t="b">
        <f aca="false">TRUE()</f>
        <v>1</v>
      </c>
      <c r="AK283" s="3" t="n">
        <v>-0.423779146979785</v>
      </c>
      <c r="AL283" s="3" t="b">
        <f aca="false">TRUE()</f>
        <v>1</v>
      </c>
      <c r="AM283" s="3" t="n">
        <v>1.330540784886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2</v>
      </c>
      <c r="F284" s="2" t="n">
        <v>13.2405199151872</v>
      </c>
      <c r="G284" s="2" t="n">
        <v>0.865234375</v>
      </c>
      <c r="H284" s="2" t="n">
        <v>0.987872954419551</v>
      </c>
      <c r="I284" s="2" t="n">
        <v>0.145672809482871</v>
      </c>
      <c r="J284" s="2" t="n">
        <v>0.330299403818082</v>
      </c>
      <c r="K284" s="2" t="n">
        <v>3.95589246690411</v>
      </c>
      <c r="L284" s="2" t="n">
        <v>0.536</v>
      </c>
      <c r="M284" s="2" t="n">
        <v>0.133</v>
      </c>
      <c r="N284" s="2" t="n">
        <v>8.331</v>
      </c>
      <c r="O284" s="2" t="s">
        <v>41</v>
      </c>
      <c r="P284" s="2" t="n">
        <v>211.6</v>
      </c>
      <c r="Q284" s="2" t="n">
        <v>64.2</v>
      </c>
      <c r="R284" s="2" t="n">
        <v>10.425</v>
      </c>
      <c r="S284" s="2" t="n">
        <v>-1</v>
      </c>
      <c r="T284" s="2" t="n">
        <v>-0.41172950518316</v>
      </c>
      <c r="U284" s="2" t="n">
        <v>0.106154149999649</v>
      </c>
      <c r="V284" s="2" t="n">
        <v>0.333685749818258</v>
      </c>
      <c r="W284" s="2" t="n">
        <v>0.116686530551026</v>
      </c>
      <c r="X284" s="2" t="n">
        <v>0.139514238094644</v>
      </c>
      <c r="Y284" s="2" t="n">
        <v>0.150510422982377</v>
      </c>
      <c r="Z284" s="2" t="n">
        <v>0.153776758458821</v>
      </c>
      <c r="AA284" s="2" t="n">
        <v>0.13531145123283</v>
      </c>
      <c r="AB284" s="2" t="n">
        <v>0.122102887344691</v>
      </c>
      <c r="AC284" s="2" t="n">
        <v>0.104961977082757</v>
      </c>
      <c r="AD284" s="2" t="n">
        <v>0.0980253538824215</v>
      </c>
      <c r="AE284" s="2" t="n">
        <v>0.0725403205857407</v>
      </c>
      <c r="AF284" s="2" t="n">
        <v>0.0232565903357171</v>
      </c>
      <c r="AG284" s="2" t="n">
        <v>-0.731194726349697</v>
      </c>
      <c r="AH284" s="3" t="b">
        <f aca="false">TRUE()</f>
        <v>1</v>
      </c>
      <c r="AI284" s="3" t="n">
        <v>-2.19484241183249</v>
      </c>
      <c r="AJ284" s="3" t="b">
        <f aca="false">TRUE()</f>
        <v>1</v>
      </c>
      <c r="AK284" s="3" t="n">
        <v>0.346126350720869</v>
      </c>
      <c r="AL284" s="3" t="b">
        <f aca="false">TRUE()</f>
        <v>1</v>
      </c>
      <c r="AM284" s="3" t="n">
        <v>0.24479721934772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3</v>
      </c>
      <c r="F285" s="2" t="n">
        <v>37.8749836510982</v>
      </c>
      <c r="G285" s="2" t="n">
        <v>0.6751269035533</v>
      </c>
      <c r="H285" s="2" t="n">
        <v>0.984848414038062</v>
      </c>
      <c r="I285" s="2" t="n">
        <v>0.127997626190307</v>
      </c>
      <c r="J285" s="2" t="n">
        <v>0.289966572135024</v>
      </c>
      <c r="K285" s="2" t="n">
        <v>5.41422229300886</v>
      </c>
      <c r="L285" s="2" t="n">
        <v>0.652</v>
      </c>
      <c r="M285" s="2" t="n">
        <v>0.103</v>
      </c>
      <c r="N285" s="2" t="n">
        <v>11.632</v>
      </c>
      <c r="O285" s="2" t="s">
        <v>41</v>
      </c>
      <c r="P285" s="2" t="n">
        <v>237</v>
      </c>
      <c r="Q285" s="2" t="n">
        <v>94.6</v>
      </c>
      <c r="R285" s="2" t="n">
        <v>11.677</v>
      </c>
      <c r="S285" s="2" t="n">
        <v>0.150617734371022</v>
      </c>
      <c r="T285" s="2" t="n">
        <v>-0.326136615926847</v>
      </c>
      <c r="U285" s="2" t="n">
        <v>-0.770956795080163</v>
      </c>
      <c r="V285" s="2" t="n">
        <v>0.165789637081125</v>
      </c>
      <c r="W285" s="2" t="n">
        <v>0.0438118906485993</v>
      </c>
      <c r="X285" s="2" t="n">
        <v>0.0237647228209025</v>
      </c>
      <c r="Y285" s="2" t="n">
        <v>0.0845988455388666</v>
      </c>
      <c r="Z285" s="2" t="n">
        <v>0.163500731259659</v>
      </c>
      <c r="AA285" s="2" t="n">
        <v>0.182422546177623</v>
      </c>
      <c r="AB285" s="2" t="n">
        <v>0.191207781692559</v>
      </c>
      <c r="AC285" s="2" t="n">
        <v>0.149826353071318</v>
      </c>
      <c r="AD285" s="2" t="n">
        <v>0.115851247738939</v>
      </c>
      <c r="AE285" s="2" t="n">
        <v>0.0645470348918192</v>
      </c>
      <c r="AF285" s="2" t="n">
        <v>0.0242807368083143</v>
      </c>
      <c r="AG285" s="2" t="n">
        <v>0.211080548036451</v>
      </c>
      <c r="AH285" s="3" t="b">
        <f aca="false">TRUE()</f>
        <v>1</v>
      </c>
      <c r="AI285" s="3" t="n">
        <v>-0.951047883135939</v>
      </c>
      <c r="AJ285" s="3" t="b">
        <f aca="false">TRUE()</f>
        <v>1</v>
      </c>
      <c r="AK285" s="3" t="n">
        <v>-0.450327612417738</v>
      </c>
      <c r="AL285" s="3" t="b">
        <f aca="false">TRUE()</f>
        <v>1</v>
      </c>
      <c r="AM285" s="3" t="n">
        <v>0.6305019265462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6</v>
      </c>
      <c r="F286" s="2" t="n">
        <v>21.3706222693432</v>
      </c>
      <c r="G286" s="2" t="n">
        <v>0.788561525129983</v>
      </c>
      <c r="H286" s="2" t="n">
        <v>0.975349932406901</v>
      </c>
      <c r="I286" s="2" t="n">
        <v>0.181038747767031</v>
      </c>
      <c r="J286" s="2" t="n">
        <v>0.426828528083985</v>
      </c>
      <c r="K286" s="2" t="n">
        <v>3.21421712958549</v>
      </c>
      <c r="L286" s="2" t="n">
        <v>0.67</v>
      </c>
      <c r="M286" s="2" t="n">
        <v>0.102</v>
      </c>
      <c r="N286" s="2" t="n">
        <v>7.153</v>
      </c>
      <c r="O286" s="2" t="s">
        <v>41</v>
      </c>
      <c r="P286" s="2" t="n">
        <v>284.2</v>
      </c>
      <c r="Q286" s="2" t="n">
        <v>84.1</v>
      </c>
      <c r="R286" s="2" t="n">
        <v>14</v>
      </c>
      <c r="S286" s="2" t="n">
        <v>0.643601179495564</v>
      </c>
      <c r="T286" s="2" t="n">
        <v>-0.396009389410965</v>
      </c>
      <c r="U286" s="2" t="n">
        <v>-0.745865590849894</v>
      </c>
      <c r="V286" s="2" t="n">
        <v>0.0664304008530922</v>
      </c>
      <c r="W286" s="2" t="n">
        <v>0.0258067227447834</v>
      </c>
      <c r="X286" s="2" t="n">
        <v>0.0741281888579169</v>
      </c>
      <c r="Y286" s="2" t="n">
        <v>0.113348035686162</v>
      </c>
      <c r="Z286" s="2" t="n">
        <v>0.141988833102418</v>
      </c>
      <c r="AA286" s="2" t="n">
        <v>0.139878060224525</v>
      </c>
      <c r="AB286" s="2" t="n">
        <v>0.130536249614336</v>
      </c>
      <c r="AC286" s="2" t="n">
        <v>0.136297306015339</v>
      </c>
      <c r="AD286" s="2" t="n">
        <v>0.132593619834932</v>
      </c>
      <c r="AE286" s="2" t="n">
        <v>0.0888414434639117</v>
      </c>
      <c r="AF286" s="2" t="n">
        <v>0.042388263200461</v>
      </c>
      <c r="AG286" s="2" t="n">
        <v>-1.21041576364002</v>
      </c>
      <c r="AH286" s="3" t="b">
        <f aca="false">TRUE()</f>
        <v>1</v>
      </c>
      <c r="AI286" s="3" t="n">
        <v>-0.75804528385544</v>
      </c>
      <c r="AJ286" s="3" t="b">
        <f aca="false">TRUE()</f>
        <v>1</v>
      </c>
      <c r="AK286" s="3" t="n">
        <v>-0.476876077855692</v>
      </c>
      <c r="AL286" s="3" t="b">
        <f aca="false">TRUE()</f>
        <v>1</v>
      </c>
      <c r="AM286" s="3" t="n">
        <v>1.347244532049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6</v>
      </c>
      <c r="E287" s="2" t="n">
        <v>7</v>
      </c>
      <c r="F287" s="2" t="n">
        <v>33.6900675259798</v>
      </c>
      <c r="G287" s="2" t="n">
        <v>0.819428571428571</v>
      </c>
      <c r="H287" s="2" t="n">
        <v>0.995817775285906</v>
      </c>
      <c r="I287" s="2" t="n">
        <v>0.0584264162288072</v>
      </c>
      <c r="J287" s="2" t="n">
        <v>0.218169806433133</v>
      </c>
      <c r="K287" s="2" t="n">
        <v>8.72015215722174</v>
      </c>
      <c r="L287" s="2" t="n">
        <v>0.742</v>
      </c>
      <c r="M287" s="2" t="n">
        <v>0.11</v>
      </c>
      <c r="N287" s="2" t="n">
        <v>18.089</v>
      </c>
      <c r="O287" s="2" t="s">
        <v>41</v>
      </c>
      <c r="P287" s="2" t="n">
        <v>165.7</v>
      </c>
      <c r="Q287" s="2" t="n">
        <v>56.1</v>
      </c>
      <c r="R287" s="2" t="n">
        <v>8.162</v>
      </c>
      <c r="S287" s="2" t="n">
        <v>0.560691963181406</v>
      </c>
      <c r="T287" s="2" t="n">
        <v>-0.216216174594545</v>
      </c>
      <c r="U287" s="2" t="n">
        <v>-0.526806184543419</v>
      </c>
      <c r="V287" s="2" t="n">
        <v>0.0965054587646789</v>
      </c>
      <c r="W287" s="2" t="n">
        <v>0.00841076377553141</v>
      </c>
      <c r="X287" s="2" t="n">
        <v>0.123051932482381</v>
      </c>
      <c r="Y287" s="2" t="n">
        <v>0.14842929420893</v>
      </c>
      <c r="Z287" s="2" t="n">
        <v>0.134817733231834</v>
      </c>
      <c r="AA287" s="2" t="n">
        <v>0.11938547541705</v>
      </c>
      <c r="AB287" s="2" t="n">
        <v>0.116760627084765</v>
      </c>
      <c r="AC287" s="2" t="n">
        <v>0.137060780370322</v>
      </c>
      <c r="AD287" s="2" t="n">
        <v>0.124300482443633</v>
      </c>
      <c r="AE287" s="2" t="n">
        <v>0.0809337573251192</v>
      </c>
      <c r="AF287" s="2" t="n">
        <v>0.0152599174359656</v>
      </c>
      <c r="AG287" s="2" t="n">
        <v>2.34715149312785</v>
      </c>
      <c r="AH287" s="3" t="b">
        <f aca="false">TRUE()</f>
        <v>1</v>
      </c>
      <c r="AI287" s="3" t="n">
        <v>0.0139651132665543</v>
      </c>
      <c r="AJ287" s="3" t="b">
        <f aca="false">TRUE()</f>
        <v>1</v>
      </c>
      <c r="AK287" s="3" t="n">
        <v>-0.264488354352063</v>
      </c>
      <c r="AL287" s="3" t="b">
        <f aca="false">TRUE()</f>
        <v>1</v>
      </c>
      <c r="AM287" s="3" t="n">
        <v>-0.45220459405435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6</v>
      </c>
      <c r="E288" s="2" t="n">
        <v>8</v>
      </c>
      <c r="F288" s="2" t="n">
        <v>24.2277453179541</v>
      </c>
      <c r="G288" s="2" t="n">
        <v>0.592479674796748</v>
      </c>
      <c r="H288" s="2" t="n">
        <v>0.990331555989188</v>
      </c>
      <c r="I288" s="2" t="n">
        <v>0.0677774520252557</v>
      </c>
      <c r="J288" s="2" t="n">
        <v>0.211803464873545</v>
      </c>
      <c r="K288" s="2" t="n">
        <v>5.44801762453894</v>
      </c>
      <c r="L288" s="2" t="n">
        <v>0.465</v>
      </c>
      <c r="M288" s="2" t="n">
        <v>0.083</v>
      </c>
      <c r="N288" s="2" t="n">
        <v>11.61</v>
      </c>
      <c r="O288" s="2" t="s">
        <v>41</v>
      </c>
      <c r="P288" s="2" t="n">
        <v>243.2</v>
      </c>
      <c r="Q288" s="2" t="n">
        <v>71.5</v>
      </c>
      <c r="R288" s="2" t="n">
        <v>11.98</v>
      </c>
      <c r="S288" s="2" t="n">
        <v>0.671128281099532</v>
      </c>
      <c r="T288" s="2" t="n">
        <v>-0.375752110961909</v>
      </c>
      <c r="U288" s="2" t="n">
        <v>-0.378081382126625</v>
      </c>
      <c r="V288" s="2" t="n">
        <v>0.2511557965558</v>
      </c>
      <c r="W288" s="2" t="n">
        <v>0.0945938164638714</v>
      </c>
      <c r="X288" s="2" t="n">
        <v>0.0780874347773445</v>
      </c>
      <c r="Y288" s="2" t="n">
        <v>0.11583411214871</v>
      </c>
      <c r="Z288" s="2" t="n">
        <v>0.163864670339669</v>
      </c>
      <c r="AA288" s="2" t="n">
        <v>0.179921646655837</v>
      </c>
      <c r="AB288" s="2" t="n">
        <v>0.142943373782673</v>
      </c>
      <c r="AC288" s="2" t="n">
        <v>0.133754141454316</v>
      </c>
      <c r="AD288" s="2" t="n">
        <v>0.10369013723494</v>
      </c>
      <c r="AE288" s="2" t="n">
        <v>0.0631718231377861</v>
      </c>
      <c r="AF288" s="2" t="n">
        <v>0.0187326604687252</v>
      </c>
      <c r="AG288" s="2" t="n">
        <v>0.232916832750959</v>
      </c>
      <c r="AH288" s="3" t="b">
        <f aca="false">TRUE()</f>
        <v>1</v>
      </c>
      <c r="AI288" s="3" t="n">
        <v>-2.95613044232779</v>
      </c>
      <c r="AJ288" s="3" t="b">
        <f aca="false">FALSE()</f>
        <v>0</v>
      </c>
      <c r="AK288" s="3" t="n">
        <v>-0.981296921176809</v>
      </c>
      <c r="AL288" s="3" t="b">
        <f aca="false">TRUE()</f>
        <v>1</v>
      </c>
      <c r="AM288" s="3" t="n">
        <v>0.724650319641961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6</v>
      </c>
      <c r="E289" s="2" t="n">
        <v>9</v>
      </c>
      <c r="F289" s="2" t="n">
        <v>18.9246444160512</v>
      </c>
      <c r="G289" s="2" t="n">
        <v>0.884080370942813</v>
      </c>
      <c r="H289" s="2" t="n">
        <v>0.988794680189569</v>
      </c>
      <c r="I289" s="2" t="n">
        <v>0.112079565956989</v>
      </c>
      <c r="J289" s="2" t="n">
        <v>0.352642535608296</v>
      </c>
      <c r="K289" s="2" t="n">
        <v>4.19377507088161</v>
      </c>
      <c r="L289" s="2" t="n">
        <v>0.642</v>
      </c>
      <c r="M289" s="2" t="n">
        <v>0.088</v>
      </c>
      <c r="N289" s="2" t="n">
        <v>9.048</v>
      </c>
      <c r="O289" s="2" t="s">
        <v>41</v>
      </c>
      <c r="P289" s="2" t="n">
        <v>236.4</v>
      </c>
      <c r="Q289" s="2" t="n">
        <v>66</v>
      </c>
      <c r="R289" s="2" t="n">
        <v>11.645</v>
      </c>
      <c r="S289" s="2" t="n">
        <v>0.843316412813473</v>
      </c>
      <c r="T289" s="2" t="n">
        <v>-0.541315433417889</v>
      </c>
      <c r="U289" s="2" t="n">
        <v>-0.322282238508395</v>
      </c>
      <c r="V289" s="2" t="n">
        <v>0.123176757957598</v>
      </c>
      <c r="W289" s="2" t="n">
        <v>0.0270825597269684</v>
      </c>
      <c r="X289" s="2" t="n">
        <v>0.0636204888318698</v>
      </c>
      <c r="Y289" s="2" t="n">
        <v>0.115416681915804</v>
      </c>
      <c r="Z289" s="2" t="n">
        <v>0.148127599684771</v>
      </c>
      <c r="AA289" s="2" t="n">
        <v>0.157754641627013</v>
      </c>
      <c r="AB289" s="2" t="n">
        <v>0.148057093142202</v>
      </c>
      <c r="AC289" s="2" t="n">
        <v>0.149467077242069</v>
      </c>
      <c r="AD289" s="2" t="n">
        <v>0.126011251336302</v>
      </c>
      <c r="AE289" s="2" t="n">
        <v>0.0721001455869787</v>
      </c>
      <c r="AF289" s="2" t="n">
        <v>0.0194450206329901</v>
      </c>
      <c r="AG289" s="2" t="n">
        <v>-0.577490885200598</v>
      </c>
      <c r="AH289" s="3" t="b">
        <f aca="false">TRUE()</f>
        <v>1</v>
      </c>
      <c r="AI289" s="3" t="n">
        <v>-1.05827154940288</v>
      </c>
      <c r="AJ289" s="3" t="b">
        <f aca="false">TRUE()</f>
        <v>1</v>
      </c>
      <c r="AK289" s="3" t="n">
        <v>-0.848554593987042</v>
      </c>
      <c r="AL289" s="3" t="b">
        <f aca="false">TRUE()</f>
        <v>1</v>
      </c>
      <c r="AM289" s="3" t="n">
        <v>0.62139079173054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7</v>
      </c>
      <c r="E290" s="2" t="n">
        <v>0</v>
      </c>
      <c r="F290" s="2" t="n">
        <v>23.6293777306568</v>
      </c>
      <c r="G290" s="2" t="n">
        <v>0.839959225280326</v>
      </c>
      <c r="H290" s="2" t="n">
        <v>0.966319748891323</v>
      </c>
      <c r="I290" s="2" t="n">
        <v>0.209829876972355</v>
      </c>
      <c r="J290" s="2" t="n">
        <v>0.445186846781426</v>
      </c>
      <c r="K290" s="2" t="n">
        <v>4.38590399581283</v>
      </c>
      <c r="L290" s="2" t="n">
        <v>0.881</v>
      </c>
      <c r="M290" s="2" t="n">
        <v>0.16</v>
      </c>
      <c r="N290" s="2" t="n">
        <v>9.566</v>
      </c>
      <c r="O290" s="2" t="s">
        <v>41</v>
      </c>
      <c r="P290" s="2" t="n">
        <v>245.4</v>
      </c>
      <c r="Q290" s="2" t="n">
        <v>91.8</v>
      </c>
      <c r="R290" s="2" t="n">
        <v>12.089</v>
      </c>
      <c r="S290" s="2" t="n">
        <v>0.479404393562411</v>
      </c>
      <c r="T290" s="2" t="n">
        <v>-0.255164728884514</v>
      </c>
      <c r="U290" s="2" t="n">
        <v>-0.821333058713157</v>
      </c>
      <c r="V290" s="2" t="n">
        <v>0.0120407496153855</v>
      </c>
      <c r="W290" s="2" t="n">
        <v>0.0120407496153855</v>
      </c>
      <c r="X290" s="2" t="n">
        <v>0.0221858929232759</v>
      </c>
      <c r="Y290" s="2" t="n">
        <v>0.0864909953721378</v>
      </c>
      <c r="Z290" s="2" t="n">
        <v>0.137155558558245</v>
      </c>
      <c r="AA290" s="2" t="n">
        <v>0.177551559017192</v>
      </c>
      <c r="AB290" s="2" t="n">
        <v>0.158448388957038</v>
      </c>
      <c r="AC290" s="2" t="n">
        <v>0.16482171442643</v>
      </c>
      <c r="AD290" s="2" t="n">
        <v>0.135909933190296</v>
      </c>
      <c r="AE290" s="2" t="n">
        <v>0.0903453460582996</v>
      </c>
      <c r="AF290" s="2" t="n">
        <v>0.0270906114970849</v>
      </c>
      <c r="AG290" s="2" t="n">
        <v>-0.453350013762317</v>
      </c>
      <c r="AH290" s="3" t="b">
        <f aca="false">TRUE()</f>
        <v>1</v>
      </c>
      <c r="AI290" s="3" t="n">
        <v>1.50437407437707</v>
      </c>
      <c r="AJ290" s="3" t="b">
        <f aca="false">TRUE()</f>
        <v>1</v>
      </c>
      <c r="AK290" s="3" t="n">
        <v>1.06293491754562</v>
      </c>
      <c r="AL290" s="3" t="b">
        <f aca="false">TRUE()</f>
        <v>1</v>
      </c>
      <c r="AM290" s="3" t="n">
        <v>0.75805781396624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8</v>
      </c>
      <c r="E291" s="2" t="n">
        <v>0</v>
      </c>
      <c r="F291" s="2" t="n">
        <v>31.7594800848128</v>
      </c>
      <c r="G291" s="2" t="n">
        <v>0.661752661752662</v>
      </c>
      <c r="H291" s="2" t="n">
        <v>0.989913430667067</v>
      </c>
      <c r="I291" s="2" t="n">
        <v>0.0702668910693267</v>
      </c>
      <c r="J291" s="2" t="n">
        <v>0.222708366028226</v>
      </c>
      <c r="K291" s="2" t="n">
        <v>8.86765499573242</v>
      </c>
      <c r="L291" s="2" t="n">
        <v>0.793</v>
      </c>
      <c r="M291" s="2" t="n">
        <v>0.121</v>
      </c>
      <c r="N291" s="2" t="n">
        <v>18.557</v>
      </c>
      <c r="O291" s="2" t="s">
        <v>41</v>
      </c>
      <c r="P291" s="2" t="n">
        <v>247.4</v>
      </c>
      <c r="Q291" s="2" t="n">
        <v>174.5</v>
      </c>
      <c r="R291" s="2" t="n">
        <v>12.189</v>
      </c>
      <c r="S291" s="2" t="n">
        <v>0.659398428897857</v>
      </c>
      <c r="T291" s="2" t="n">
        <v>3.14719860583474</v>
      </c>
      <c r="U291" s="2" t="n">
        <v>11.111009794905</v>
      </c>
      <c r="V291" s="2" t="n">
        <v>0.185345393292219</v>
      </c>
      <c r="W291" s="2" t="n">
        <v>0.174071861691782</v>
      </c>
      <c r="X291" s="2" t="n">
        <v>0.0309072463052614</v>
      </c>
      <c r="Y291" s="2" t="n">
        <v>0.0748128319717095</v>
      </c>
      <c r="Z291" s="2" t="n">
        <v>0.0921690845699113</v>
      </c>
      <c r="AA291" s="2" t="n">
        <v>0.292294166926158</v>
      </c>
      <c r="AB291" s="2" t="n">
        <v>0.136760200296388</v>
      </c>
      <c r="AC291" s="2" t="n">
        <v>0.179279330989527</v>
      </c>
      <c r="AD291" s="2" t="n">
        <v>0.104405727061351</v>
      </c>
      <c r="AE291" s="2" t="n">
        <v>0.06776185945624</v>
      </c>
      <c r="AF291" s="2" t="n">
        <v>0.021609552423453</v>
      </c>
      <c r="AG291" s="2" t="n">
        <v>2.44245796985379</v>
      </c>
      <c r="AH291" s="3" t="b">
        <f aca="false">TRUE()</f>
        <v>1</v>
      </c>
      <c r="AI291" s="3" t="n">
        <v>0.560805811227968</v>
      </c>
      <c r="AJ291" s="3" t="b">
        <f aca="false">TRUE()</f>
        <v>1</v>
      </c>
      <c r="AK291" s="3" t="n">
        <v>0.0275447654654262</v>
      </c>
      <c r="AL291" s="3" t="b">
        <f aca="false">TRUE()</f>
        <v>1</v>
      </c>
      <c r="AM291" s="3" t="n">
        <v>0.78842826335195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1</v>
      </c>
      <c r="E292" s="2" t="n">
        <v>1</v>
      </c>
      <c r="F292" s="2" t="n">
        <v>46.8476102659946</v>
      </c>
      <c r="G292" s="2" t="n">
        <v>0.55145746579417</v>
      </c>
      <c r="H292" s="2" t="n">
        <v>0.981590187227765</v>
      </c>
      <c r="I292" s="2" t="n">
        <v>0.0779688900759345</v>
      </c>
      <c r="J292" s="2" t="n">
        <v>0.223008908389413</v>
      </c>
      <c r="K292" s="2" t="n">
        <v>6.74462242021066</v>
      </c>
      <c r="L292" s="2" t="n">
        <v>0.622</v>
      </c>
      <c r="M292" s="2" t="n">
        <v>0.071</v>
      </c>
      <c r="N292" s="2" t="n">
        <v>14.194</v>
      </c>
      <c r="O292" s="2" t="s">
        <v>41</v>
      </c>
      <c r="P292" s="2" t="n">
        <v>115.5</v>
      </c>
      <c r="Q292" s="2" t="n">
        <v>47.7</v>
      </c>
      <c r="R292" s="2" t="n">
        <v>5.688</v>
      </c>
      <c r="S292" s="2" t="n">
        <v>0.162973353050058</v>
      </c>
      <c r="T292" s="2" t="n">
        <v>-0.0504607550197236</v>
      </c>
      <c r="U292" s="2" t="n">
        <v>-0.714630047805015</v>
      </c>
      <c r="V292" s="2" t="n">
        <v>0.175197651255576</v>
      </c>
      <c r="W292" s="2" t="n">
        <v>0.0977232983841311</v>
      </c>
      <c r="X292" s="2" t="n">
        <v>0.0376474884727053</v>
      </c>
      <c r="Y292" s="2" t="n">
        <v>0.110886087065615</v>
      </c>
      <c r="Z292" s="2" t="n">
        <v>0.159270996816554</v>
      </c>
      <c r="AA292" s="2" t="n">
        <v>0.164438271253071</v>
      </c>
      <c r="AB292" s="2" t="n">
        <v>0.145280822220618</v>
      </c>
      <c r="AC292" s="2" t="n">
        <v>0.11404877146887</v>
      </c>
      <c r="AD292" s="2" t="n">
        <v>0.115990308882024</v>
      </c>
      <c r="AE292" s="2" t="n">
        <v>0.109753119656409</v>
      </c>
      <c r="AF292" s="2" t="n">
        <v>0.0426841341641333</v>
      </c>
      <c r="AG292" s="2" t="n">
        <v>1.07069620045087</v>
      </c>
      <c r="AH292" s="3" t="b">
        <f aca="false">TRUE()</f>
        <v>1</v>
      </c>
      <c r="AI292" s="3" t="n">
        <v>-1.27271888193677</v>
      </c>
      <c r="AJ292" s="3" t="b">
        <f aca="false">TRUE()</f>
        <v>1</v>
      </c>
      <c r="AK292" s="3" t="n">
        <v>-1.29987850643225</v>
      </c>
      <c r="AL292" s="3" t="b">
        <f aca="false">TRUE()</f>
        <v>1</v>
      </c>
      <c r="AM292" s="3" t="n">
        <v>-1.2145028736357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1</v>
      </c>
      <c r="E293" s="2" t="n">
        <v>2</v>
      </c>
      <c r="F293" s="2" t="n">
        <v>16.504361381755</v>
      </c>
      <c r="G293" s="2" t="n">
        <v>0.851040525739321</v>
      </c>
      <c r="H293" s="2" t="n">
        <v>0.987109395127204</v>
      </c>
      <c r="I293" s="2" t="n">
        <v>0.18293401003314</v>
      </c>
      <c r="J293" s="2" t="n">
        <v>0.357432772929957</v>
      </c>
      <c r="K293" s="2" t="n">
        <v>4.83590041545944</v>
      </c>
      <c r="L293" s="2" t="n">
        <v>0.728</v>
      </c>
      <c r="M293" s="2" t="n">
        <v>0.118</v>
      </c>
      <c r="N293" s="2" t="n">
        <v>10.405</v>
      </c>
      <c r="O293" s="2" t="s">
        <v>41</v>
      </c>
      <c r="P293" s="2" t="n">
        <v>219.7</v>
      </c>
      <c r="Q293" s="2" t="n">
        <v>62</v>
      </c>
      <c r="R293" s="2" t="n">
        <v>10.822</v>
      </c>
      <c r="S293" s="2" t="n">
        <v>0.608901188623668</v>
      </c>
      <c r="T293" s="2" t="n">
        <v>-0.16684571648901</v>
      </c>
      <c r="U293" s="2" t="n">
        <v>-0.862192455236257</v>
      </c>
      <c r="V293" s="2" t="n">
        <v>0.11142726837683</v>
      </c>
      <c r="W293" s="2" t="n">
        <v>0.0216415129999193</v>
      </c>
      <c r="X293" s="2" t="n">
        <v>0.0773383195333193</v>
      </c>
      <c r="Y293" s="2" t="n">
        <v>0.118318573657951</v>
      </c>
      <c r="Z293" s="2" t="n">
        <v>0.166420766042357</v>
      </c>
      <c r="AA293" s="2" t="n">
        <v>0.15214877506281</v>
      </c>
      <c r="AB293" s="2" t="n">
        <v>0.175579669813269</v>
      </c>
      <c r="AC293" s="2" t="n">
        <v>0.151288322428217</v>
      </c>
      <c r="AD293" s="2" t="n">
        <v>0.117804158946819</v>
      </c>
      <c r="AE293" s="2" t="n">
        <v>0.035347718087477</v>
      </c>
      <c r="AF293" s="2" t="n">
        <v>0.00575369642777998</v>
      </c>
      <c r="AG293" s="2" t="n">
        <v>-0.162592400357491</v>
      </c>
      <c r="AH293" s="3" t="b">
        <f aca="false">TRUE()</f>
        <v>1</v>
      </c>
      <c r="AI293" s="3" t="n">
        <v>-0.136148019507167</v>
      </c>
      <c r="AJ293" s="3" t="b">
        <f aca="false">TRUE()</f>
        <v>1</v>
      </c>
      <c r="AK293" s="3" t="n">
        <v>-0.0521006308484346</v>
      </c>
      <c r="AL293" s="3" t="b">
        <f aca="false">TRUE()</f>
        <v>1</v>
      </c>
      <c r="AM293" s="3" t="n">
        <v>0.36779753935985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1</v>
      </c>
      <c r="E294" s="2" t="n">
        <v>3</v>
      </c>
      <c r="F294" s="2" t="n">
        <v>17.1027289690524</v>
      </c>
      <c r="G294" s="2" t="n">
        <v>0.888412017167382</v>
      </c>
      <c r="H294" s="2" t="n">
        <v>0.982334354523276</v>
      </c>
      <c r="I294" s="2" t="n">
        <v>0.17158892302095</v>
      </c>
      <c r="J294" s="2" t="n">
        <v>0.401601012357266</v>
      </c>
      <c r="K294" s="2" t="n">
        <v>3.99351268571702</v>
      </c>
      <c r="L294" s="2" t="n">
        <v>0.737</v>
      </c>
      <c r="M294" s="2" t="n">
        <v>0.127</v>
      </c>
      <c r="N294" s="2" t="n">
        <v>8.638</v>
      </c>
      <c r="O294" s="2" t="s">
        <v>41</v>
      </c>
      <c r="P294" s="2" t="n">
        <v>215.3</v>
      </c>
      <c r="Q294" s="2" t="n">
        <v>80</v>
      </c>
      <c r="R294" s="2" t="n">
        <v>10.607</v>
      </c>
      <c r="S294" s="2" t="n">
        <v>0.576220274733622</v>
      </c>
      <c r="T294" s="2" t="n">
        <v>-0.50823395067078</v>
      </c>
      <c r="U294" s="2" t="n">
        <v>-0.546164740452977</v>
      </c>
      <c r="V294" s="2" t="n">
        <v>0.389618265540194</v>
      </c>
      <c r="W294" s="2" t="n">
        <v>0.077451084140722</v>
      </c>
      <c r="X294" s="2" t="n">
        <v>0.125516758462321</v>
      </c>
      <c r="Y294" s="2" t="n">
        <v>0.15084236811633</v>
      </c>
      <c r="Z294" s="2" t="n">
        <v>0.163792158539627</v>
      </c>
      <c r="AA294" s="2" t="n">
        <v>0.149745036387706</v>
      </c>
      <c r="AB294" s="2" t="n">
        <v>0.150741798599462</v>
      </c>
      <c r="AC294" s="2" t="n">
        <v>0.120158798682333</v>
      </c>
      <c r="AD294" s="2" t="n">
        <v>0.0823948897996928</v>
      </c>
      <c r="AE294" s="2" t="n">
        <v>0.0500204193420861</v>
      </c>
      <c r="AF294" s="2" t="n">
        <v>0.00678777207044235</v>
      </c>
      <c r="AG294" s="2" t="n">
        <v>-0.706887055087778</v>
      </c>
      <c r="AH294" s="3" t="b">
        <f aca="false">TRUE()</f>
        <v>1</v>
      </c>
      <c r="AI294" s="3" t="n">
        <v>-0.0396467198669176</v>
      </c>
      <c r="AJ294" s="3" t="b">
        <f aca="false">TRUE()</f>
        <v>1</v>
      </c>
      <c r="AK294" s="3" t="n">
        <v>0.186835558093148</v>
      </c>
      <c r="AL294" s="3" t="b">
        <f aca="false">TRUE()</f>
        <v>1</v>
      </c>
      <c r="AM294" s="3" t="n">
        <v>0.30098255071128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0</v>
      </c>
      <c r="F295" s="2" t="n">
        <v>35.5376777919744</v>
      </c>
      <c r="G295" s="2" t="n">
        <v>0.80188679245283</v>
      </c>
      <c r="H295" s="2" t="n">
        <v>0.967824076135119</v>
      </c>
      <c r="I295" s="2" t="n">
        <v>0.248451242659524</v>
      </c>
      <c r="J295" s="2" t="n">
        <v>0.479860128713465</v>
      </c>
      <c r="K295" s="2" t="n">
        <v>2.90674900035546</v>
      </c>
      <c r="L295" s="2" t="n">
        <v>0.689</v>
      </c>
      <c r="M295" s="2" t="n">
        <v>0.087</v>
      </c>
      <c r="N295" s="2" t="n">
        <v>6.618</v>
      </c>
      <c r="O295" s="2" t="s">
        <v>41</v>
      </c>
      <c r="P295" s="2" t="n">
        <v>54.6</v>
      </c>
      <c r="Q295" s="2" t="n">
        <v>21.3</v>
      </c>
      <c r="R295" s="2" t="n">
        <v>2.677</v>
      </c>
      <c r="S295" s="2" t="n">
        <v>0.540223447961744</v>
      </c>
      <c r="T295" s="2" t="n">
        <v>0.126604815408077</v>
      </c>
      <c r="U295" s="2" t="n">
        <v>-0.185830215770551</v>
      </c>
      <c r="V295" s="2" t="n">
        <v>0.11540824230122</v>
      </c>
      <c r="W295" s="2" t="n">
        <v>0.0317673476137627</v>
      </c>
      <c r="X295" s="2" t="n">
        <v>0.0914450228774886</v>
      </c>
      <c r="Y295" s="2" t="n">
        <v>0.136729829000758</v>
      </c>
      <c r="Z295" s="2" t="n">
        <v>0.138223990779584</v>
      </c>
      <c r="AA295" s="2" t="n">
        <v>0.136962922768577</v>
      </c>
      <c r="AB295" s="2" t="n">
        <v>0.114611863486292</v>
      </c>
      <c r="AC295" s="2" t="n">
        <v>0.116033489549547</v>
      </c>
      <c r="AD295" s="2" t="n">
        <v>0.144235580347212</v>
      </c>
      <c r="AE295" s="2" t="n">
        <v>0.0876254098456698</v>
      </c>
      <c r="AF295" s="2" t="n">
        <v>0.0341318913448715</v>
      </c>
      <c r="AG295" s="2" t="n">
        <v>-1.40908112085148</v>
      </c>
      <c r="AH295" s="3" t="b">
        <f aca="false">TRUE()</f>
        <v>1</v>
      </c>
      <c r="AI295" s="3" t="n">
        <v>-0.554320317948248</v>
      </c>
      <c r="AJ295" s="3" t="b">
        <f aca="false">TRUE()</f>
        <v>1</v>
      </c>
      <c r="AK295" s="3" t="n">
        <v>-0.875103059424995</v>
      </c>
      <c r="AL295" s="3" t="b">
        <f aca="false">TRUE()</f>
        <v>1</v>
      </c>
      <c r="AM295" s="3" t="n">
        <v>-2.1392830574306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</v>
      </c>
      <c r="E296" s="2" t="n">
        <v>1</v>
      </c>
      <c r="F296" s="2" t="n">
        <v>18.434948822922</v>
      </c>
      <c r="G296" s="2" t="n">
        <v>0.822396576319544</v>
      </c>
      <c r="H296" s="2" t="n">
        <v>0.99494923413626</v>
      </c>
      <c r="I296" s="2" t="n">
        <v>0.061781213495482</v>
      </c>
      <c r="J296" s="2" t="n">
        <v>0.234502155878074</v>
      </c>
      <c r="K296" s="2" t="n">
        <v>7.47407188739506</v>
      </c>
      <c r="L296" s="2" t="n">
        <v>0.712</v>
      </c>
      <c r="M296" s="2" t="n">
        <v>0.092</v>
      </c>
      <c r="N296" s="2" t="n">
        <v>15.59</v>
      </c>
      <c r="O296" s="2" t="s">
        <v>41</v>
      </c>
      <c r="P296" s="2" t="n">
        <v>116.3</v>
      </c>
      <c r="Q296" s="2" t="n">
        <v>34.1</v>
      </c>
      <c r="R296" s="2" t="n">
        <v>5.7</v>
      </c>
      <c r="S296" s="2" t="n">
        <v>0.554557164476383</v>
      </c>
      <c r="T296" s="2" t="n">
        <v>-0.200423326820266</v>
      </c>
      <c r="U296" s="2" t="n">
        <v>-0.228270744548369</v>
      </c>
      <c r="V296" s="2" t="n">
        <v>0.0114944349108864</v>
      </c>
      <c r="W296" s="2" t="n">
        <v>0.00686570327378722</v>
      </c>
      <c r="X296" s="2" t="n">
        <v>0.0349990270227116</v>
      </c>
      <c r="Y296" s="2" t="n">
        <v>0.119298395457573</v>
      </c>
      <c r="Z296" s="2" t="n">
        <v>0.145576248040957</v>
      </c>
      <c r="AA296" s="2" t="n">
        <v>0.131135484659657</v>
      </c>
      <c r="AB296" s="2" t="n">
        <v>0.151554783265524</v>
      </c>
      <c r="AC296" s="2" t="n">
        <v>0.143818675227839</v>
      </c>
      <c r="AD296" s="2" t="n">
        <v>0.135868407499001</v>
      </c>
      <c r="AE296" s="2" t="n">
        <v>0.0920551120684264</v>
      </c>
      <c r="AF296" s="2" t="n">
        <v>0.0456938667583115</v>
      </c>
      <c r="AG296" s="2" t="n">
        <v>1.54201769750749</v>
      </c>
      <c r="AH296" s="3" t="b">
        <f aca="false">TRUE()</f>
        <v>1</v>
      </c>
      <c r="AI296" s="3" t="n">
        <v>-0.307705885534277</v>
      </c>
      <c r="AJ296" s="3" t="b">
        <f aca="false">TRUE()</f>
        <v>1</v>
      </c>
      <c r="AK296" s="3" t="n">
        <v>-0.742360732235228</v>
      </c>
      <c r="AL296" s="3" t="b">
        <f aca="false">TRUE()</f>
        <v>1</v>
      </c>
      <c r="AM296" s="3" t="n">
        <v>-1.2023546938814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</v>
      </c>
      <c r="E297" s="2" t="n">
        <v>2</v>
      </c>
      <c r="F297" s="2" t="n">
        <v>26.565051177078</v>
      </c>
      <c r="G297" s="2" t="n">
        <v>0.74367816091954</v>
      </c>
      <c r="H297" s="2" t="n">
        <v>0.96845946267505</v>
      </c>
      <c r="I297" s="2" t="n">
        <v>0.171550600883726</v>
      </c>
      <c r="J297" s="2" t="n">
        <v>0.419875662516287</v>
      </c>
      <c r="K297" s="2" t="n">
        <v>3.98095601545977</v>
      </c>
      <c r="L297" s="2" t="n">
        <v>0.773</v>
      </c>
      <c r="M297" s="2" t="n">
        <v>0.117</v>
      </c>
      <c r="N297" s="2" t="n">
        <v>8.761</v>
      </c>
      <c r="O297" s="2" t="s">
        <v>41</v>
      </c>
      <c r="P297" s="2" t="n">
        <v>127</v>
      </c>
      <c r="Q297" s="2" t="n">
        <v>43</v>
      </c>
      <c r="R297" s="2" t="n">
        <v>6.223</v>
      </c>
      <c r="S297" s="2" t="n">
        <v>0.523114840017189</v>
      </c>
      <c r="T297" s="2" t="n">
        <v>-0.282087136329882</v>
      </c>
      <c r="U297" s="2" t="n">
        <v>-0.526004063288499</v>
      </c>
      <c r="V297" s="2" t="n">
        <v>0.184557421613999</v>
      </c>
      <c r="W297" s="2" t="n">
        <v>0.00401272294167732</v>
      </c>
      <c r="X297" s="2" t="n">
        <v>0.105084361804443</v>
      </c>
      <c r="Y297" s="2" t="n">
        <v>0.131478098966826</v>
      </c>
      <c r="Z297" s="2" t="n">
        <v>0.12554524063712</v>
      </c>
      <c r="AA297" s="2" t="n">
        <v>0.150166059199653</v>
      </c>
      <c r="AB297" s="2" t="n">
        <v>0.151906887983827</v>
      </c>
      <c r="AC297" s="2" t="n">
        <v>0.137438508747707</v>
      </c>
      <c r="AD297" s="2" t="n">
        <v>0.107768963006936</v>
      </c>
      <c r="AE297" s="2" t="n">
        <v>0.072418385300141</v>
      </c>
      <c r="AF297" s="2" t="n">
        <v>0.0181934943533477</v>
      </c>
      <c r="AG297" s="2" t="n">
        <v>-0.715000336253829</v>
      </c>
      <c r="AH297" s="3" t="b">
        <f aca="false">TRUE()</f>
        <v>1</v>
      </c>
      <c r="AI297" s="3" t="n">
        <v>0.34635847869408</v>
      </c>
      <c r="AJ297" s="3" t="b">
        <f aca="false">TRUE()</f>
        <v>1</v>
      </c>
      <c r="AK297" s="3" t="n">
        <v>-0.0786490962863878</v>
      </c>
      <c r="AL297" s="3" t="b">
        <f aca="false">TRUE()</f>
        <v>1</v>
      </c>
      <c r="AM297" s="3" t="n">
        <v>-1.039872789667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</v>
      </c>
      <c r="E298" s="2" t="n">
        <v>1</v>
      </c>
      <c r="F298" s="2" t="n">
        <v>21.3706222693432</v>
      </c>
      <c r="G298" s="2" t="n">
        <v>0.863036303630363</v>
      </c>
      <c r="H298" s="2" t="n">
        <v>0.986069296319179</v>
      </c>
      <c r="I298" s="2" t="n">
        <v>0.157349783056827</v>
      </c>
      <c r="J298" s="2" t="n">
        <v>0.368548483841708</v>
      </c>
      <c r="K298" s="2" t="n">
        <v>3.84248698528726</v>
      </c>
      <c r="L298" s="2" t="n">
        <v>0.64</v>
      </c>
      <c r="M298" s="2" t="n">
        <v>0.107</v>
      </c>
      <c r="N298" s="2" t="n">
        <v>8.287</v>
      </c>
      <c r="O298" s="2" t="s">
        <v>41</v>
      </c>
      <c r="P298" s="2" t="n">
        <v>179.5</v>
      </c>
      <c r="Q298" s="2" t="n">
        <v>57.7</v>
      </c>
      <c r="R298" s="2" t="n">
        <v>8.798</v>
      </c>
      <c r="S298" s="2" t="n">
        <v>0.490759810074765</v>
      </c>
      <c r="T298" s="2" t="n">
        <v>-0.612238590636086</v>
      </c>
      <c r="U298" s="2" t="n">
        <v>-0.285702764739564</v>
      </c>
      <c r="V298" s="2" t="n">
        <v>0.239419943032807</v>
      </c>
      <c r="W298" s="2" t="n">
        <v>0.060848461539737</v>
      </c>
      <c r="X298" s="2" t="n">
        <v>0.0652167644317296</v>
      </c>
      <c r="Y298" s="2" t="n">
        <v>0.121532839414227</v>
      </c>
      <c r="Z298" s="2" t="n">
        <v>0.167496908731207</v>
      </c>
      <c r="AA298" s="2" t="n">
        <v>0.171645764447441</v>
      </c>
      <c r="AB298" s="2" t="n">
        <v>0.161241285617427</v>
      </c>
      <c r="AC298" s="2" t="n">
        <v>0.151374592831573</v>
      </c>
      <c r="AD298" s="2" t="n">
        <v>0.107636695559006</v>
      </c>
      <c r="AE298" s="2" t="n">
        <v>0.0414495848431807</v>
      </c>
      <c r="AF298" s="2" t="n">
        <v>0.0124055641242084</v>
      </c>
      <c r="AG298" s="2" t="n">
        <v>-0.804469769755226</v>
      </c>
      <c r="AH298" s="3" t="b">
        <f aca="false">TRUE()</f>
        <v>1</v>
      </c>
      <c r="AI298" s="3" t="n">
        <v>-1.07971628265627</v>
      </c>
      <c r="AJ298" s="3" t="b">
        <f aca="false">TRUE()</f>
        <v>1</v>
      </c>
      <c r="AK298" s="3" t="n">
        <v>-0.344133750665924</v>
      </c>
      <c r="AL298" s="3" t="b">
        <f aca="false">TRUE()</f>
        <v>1</v>
      </c>
      <c r="AM298" s="3" t="n">
        <v>-0.24264849329294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2</v>
      </c>
      <c r="F299" s="2" t="n">
        <v>65.7722546820458</v>
      </c>
      <c r="G299" s="2" t="n">
        <v>0.75635103926097</v>
      </c>
      <c r="H299" s="2" t="n">
        <v>0.980404588775048</v>
      </c>
      <c r="I299" s="2" t="n">
        <v>0.142999297291072</v>
      </c>
      <c r="J299" s="2" t="n">
        <v>0.355478168655262</v>
      </c>
      <c r="K299" s="2" t="n">
        <v>4.30414822893324</v>
      </c>
      <c r="L299" s="2" t="n">
        <v>0.673</v>
      </c>
      <c r="M299" s="2" t="n">
        <v>0.218</v>
      </c>
      <c r="N299" s="2" t="n">
        <v>9.394</v>
      </c>
      <c r="O299" s="2" t="s">
        <v>41</v>
      </c>
      <c r="P299" s="2" t="n">
        <v>146.7</v>
      </c>
      <c r="Q299" s="2" t="n">
        <v>63.5</v>
      </c>
      <c r="R299" s="2" t="n">
        <v>7.189</v>
      </c>
      <c r="S299" s="2" t="n">
        <v>0.607544555448547</v>
      </c>
      <c r="T299" s="2" t="n">
        <v>0.12905686446041</v>
      </c>
      <c r="U299" s="2" t="n">
        <v>-0.896493041274577</v>
      </c>
      <c r="V299" s="2" t="n">
        <v>0.124485068032076</v>
      </c>
      <c r="W299" s="2" t="n">
        <v>0.0456995373981437</v>
      </c>
      <c r="X299" s="2" t="n">
        <v>0.0223801476646152</v>
      </c>
      <c r="Y299" s="2" t="n">
        <v>0.0813005643920105</v>
      </c>
      <c r="Z299" s="2" t="n">
        <v>0.147491430772373</v>
      </c>
      <c r="AA299" s="2" t="n">
        <v>0.193537787086742</v>
      </c>
      <c r="AB299" s="2" t="n">
        <v>0.20399073178124</v>
      </c>
      <c r="AC299" s="2" t="n">
        <v>0.167468596992707</v>
      </c>
      <c r="AD299" s="2" t="n">
        <v>0.0918686330931336</v>
      </c>
      <c r="AE299" s="2" t="n">
        <v>0.0565922118713902</v>
      </c>
      <c r="AF299" s="2" t="n">
        <v>0.0353698963457886</v>
      </c>
      <c r="AG299" s="2" t="n">
        <v>-0.506175126634683</v>
      </c>
      <c r="AH299" s="3" t="b">
        <f aca="false">TRUE()</f>
        <v>1</v>
      </c>
      <c r="AI299" s="3" t="n">
        <v>-0.725878183975357</v>
      </c>
      <c r="AJ299" s="3" t="b">
        <f aca="false">TRUE()</f>
        <v>1</v>
      </c>
      <c r="AK299" s="3" t="n">
        <v>2.60274591294692</v>
      </c>
      <c r="AL299" s="3" t="b">
        <f aca="false">FALSE()</f>
        <v>0</v>
      </c>
      <c r="AM299" s="3" t="n">
        <v>-0.740723863218616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0</v>
      </c>
      <c r="F300" s="2" t="n">
        <v>26.565051177078</v>
      </c>
      <c r="G300" s="2" t="n">
        <v>0.869731800766284</v>
      </c>
      <c r="H300" s="2" t="n">
        <v>0.966903262078549</v>
      </c>
      <c r="I300" s="2" t="n">
        <v>0.282251344389533</v>
      </c>
      <c r="J300" s="2" t="n">
        <v>0.517352149909207</v>
      </c>
      <c r="K300" s="2" t="n">
        <v>2.86683484664694</v>
      </c>
      <c r="L300" s="2" t="n">
        <v>0.71</v>
      </c>
      <c r="M300" s="2" t="n">
        <v>0.115</v>
      </c>
      <c r="N300" s="2" t="n">
        <v>6.631</v>
      </c>
      <c r="O300" s="2" t="s">
        <v>41</v>
      </c>
      <c r="P300" s="2" t="n">
        <v>77</v>
      </c>
      <c r="Q300" s="2" t="n">
        <v>35.1</v>
      </c>
      <c r="R300" s="2" t="n">
        <v>3.777</v>
      </c>
      <c r="S300" s="2" t="n">
        <v>0.355272052222687</v>
      </c>
      <c r="T300" s="2" t="n">
        <v>0.514018311095976</v>
      </c>
      <c r="U300" s="2" t="n">
        <v>0.0107105366034954</v>
      </c>
      <c r="V300" s="2" t="n">
        <v>0.351380427211631</v>
      </c>
      <c r="W300" s="2" t="n">
        <v>0.23996012673639</v>
      </c>
      <c r="X300" s="2" t="n">
        <v>0.0808535158763256</v>
      </c>
      <c r="Y300" s="2" t="n">
        <v>0.10906483010336</v>
      </c>
      <c r="Z300" s="2" t="n">
        <v>0.159072218439641</v>
      </c>
      <c r="AA300" s="2" t="n">
        <v>0.222513938736829</v>
      </c>
      <c r="AB300" s="2" t="n">
        <v>0.113066639402766</v>
      </c>
      <c r="AC300" s="2" t="n">
        <v>0.0572283431983058</v>
      </c>
      <c r="AD300" s="2" t="n">
        <v>0.103543759971891</v>
      </c>
      <c r="AE300" s="2" t="n">
        <v>0.11899061926878</v>
      </c>
      <c r="AF300" s="2" t="n">
        <v>0.0356661350021011</v>
      </c>
      <c r="AG300" s="2" t="n">
        <v>-1.43487097954075</v>
      </c>
      <c r="AH300" s="3" t="b">
        <f aca="false">TRUE()</f>
        <v>1</v>
      </c>
      <c r="AI300" s="3" t="n">
        <v>-0.329150618787666</v>
      </c>
      <c r="AJ300" s="3" t="b">
        <f aca="false">TRUE()</f>
        <v>1</v>
      </c>
      <c r="AK300" s="3" t="n">
        <v>-0.131746027162295</v>
      </c>
      <c r="AL300" s="3" t="b">
        <f aca="false">TRUE()</f>
        <v>1</v>
      </c>
      <c r="AM300" s="3" t="n">
        <v>-1.7991340243106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0</v>
      </c>
      <c r="F301" s="2" t="n">
        <v>18.434948822922</v>
      </c>
      <c r="G301" s="2" t="n">
        <v>0.889559965487489</v>
      </c>
      <c r="H301" s="2" t="n">
        <v>0.987685288122697</v>
      </c>
      <c r="I301" s="2" t="n">
        <v>0.113634865877939</v>
      </c>
      <c r="J301" s="2" t="n">
        <v>0.348501049218952</v>
      </c>
      <c r="K301" s="2" t="n">
        <v>5.60251391040366</v>
      </c>
      <c r="L301" s="2" t="n">
        <v>0.849</v>
      </c>
      <c r="M301" s="2" t="n">
        <v>0.112</v>
      </c>
      <c r="N301" s="2" t="n">
        <v>12.001</v>
      </c>
      <c r="O301" s="2" t="s">
        <v>41</v>
      </c>
      <c r="P301" s="2" t="n">
        <v>222.6</v>
      </c>
      <c r="Q301" s="2" t="n">
        <v>79.5</v>
      </c>
      <c r="R301" s="2" t="n">
        <v>10.911</v>
      </c>
      <c r="S301" s="2" t="n">
        <v>0.517379125684932</v>
      </c>
      <c r="T301" s="2" t="n">
        <v>-0.244185735490573</v>
      </c>
      <c r="U301" s="2" t="n">
        <v>-0.823405699236921</v>
      </c>
      <c r="V301" s="2" t="n">
        <v>0.0775692683294311</v>
      </c>
      <c r="W301" s="2" t="n">
        <v>0.0301445185612743</v>
      </c>
      <c r="X301" s="2" t="n">
        <v>0.035092602999134</v>
      </c>
      <c r="Y301" s="2" t="n">
        <v>0.100447374676552</v>
      </c>
      <c r="Z301" s="2" t="n">
        <v>0.156212519492006</v>
      </c>
      <c r="AA301" s="2" t="n">
        <v>0.167181208275795</v>
      </c>
      <c r="AB301" s="2" t="n">
        <v>0.151531033459528</v>
      </c>
      <c r="AC301" s="2" t="n">
        <v>0.161187607531027</v>
      </c>
      <c r="AD301" s="2" t="n">
        <v>0.131145743480523</v>
      </c>
      <c r="AE301" s="2" t="n">
        <v>0.0753707233358016</v>
      </c>
      <c r="AF301" s="2" t="n">
        <v>0.0218311867496329</v>
      </c>
      <c r="AG301" s="2" t="n">
        <v>0.332742007789492</v>
      </c>
      <c r="AH301" s="3" t="b">
        <f aca="false">TRUE()</f>
        <v>1</v>
      </c>
      <c r="AI301" s="3" t="n">
        <v>1.16125834232285</v>
      </c>
      <c r="AJ301" s="3" t="b">
        <f aca="false">TRUE()</f>
        <v>1</v>
      </c>
      <c r="AK301" s="3" t="n">
        <v>-0.211391423476156</v>
      </c>
      <c r="AL301" s="3" t="b">
        <f aca="false">TRUE()</f>
        <v>1</v>
      </c>
      <c r="AM301" s="3" t="n">
        <v>0.41183469096913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0</v>
      </c>
      <c r="F302" s="2" t="n">
        <v>18.434948822922</v>
      </c>
      <c r="G302" s="2" t="n">
        <v>0.940886699507389</v>
      </c>
      <c r="H302" s="2" t="n">
        <v>0.969295846850789</v>
      </c>
      <c r="I302" s="2" t="n">
        <v>0.19728671150169</v>
      </c>
      <c r="J302" s="2" t="n">
        <v>0.517647296567576</v>
      </c>
      <c r="K302" s="2" t="n">
        <v>3.31392500992493</v>
      </c>
      <c r="L302" s="2" t="n">
        <v>0.826</v>
      </c>
      <c r="M302" s="2" t="n">
        <v>0.134</v>
      </c>
      <c r="N302" s="2" t="n">
        <v>7.384</v>
      </c>
      <c r="O302" s="2" t="s">
        <v>41</v>
      </c>
      <c r="P302" s="2" t="n">
        <v>210.2</v>
      </c>
      <c r="Q302" s="2" t="n">
        <v>84.4</v>
      </c>
      <c r="R302" s="2" t="n">
        <v>10.302</v>
      </c>
      <c r="S302" s="2" t="n">
        <v>0.398910357710688</v>
      </c>
      <c r="T302" s="2" t="n">
        <v>-0.145886526986473</v>
      </c>
      <c r="U302" s="2" t="n">
        <v>-0.856232254865429</v>
      </c>
      <c r="V302" s="2" t="n">
        <v>0.0893072109729411</v>
      </c>
      <c r="W302" s="2" t="n">
        <v>0.0167616285565781</v>
      </c>
      <c r="X302" s="2" t="n">
        <v>0.0527842730055337</v>
      </c>
      <c r="Y302" s="2" t="n">
        <v>0.0959097635559994</v>
      </c>
      <c r="Z302" s="2" t="n">
        <v>0.137297229069428</v>
      </c>
      <c r="AA302" s="2" t="n">
        <v>0.167749273564591</v>
      </c>
      <c r="AB302" s="2" t="n">
        <v>0.17200956748584</v>
      </c>
      <c r="AC302" s="2" t="n">
        <v>0.157621066881648</v>
      </c>
      <c r="AD302" s="2" t="n">
        <v>0.134069158973016</v>
      </c>
      <c r="AE302" s="2" t="n">
        <v>0.0708151180959291</v>
      </c>
      <c r="AF302" s="2" t="n">
        <v>0.0117445493680153</v>
      </c>
      <c r="AG302" s="2" t="n">
        <v>-1.14599119477808</v>
      </c>
      <c r="AH302" s="3" t="b">
        <f aca="false">TRUE()</f>
        <v>1</v>
      </c>
      <c r="AI302" s="3" t="n">
        <v>0.914643909908881</v>
      </c>
      <c r="AJ302" s="3" t="b">
        <f aca="false">TRUE()</f>
        <v>1</v>
      </c>
      <c r="AK302" s="3" t="n">
        <v>0.372674816158823</v>
      </c>
      <c r="AL302" s="3" t="b">
        <f aca="false">TRUE()</f>
        <v>1</v>
      </c>
      <c r="AM302" s="3" t="n">
        <v>0.22353790477772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2</v>
      </c>
      <c r="F303" s="2" t="n">
        <v>37.8749836510982</v>
      </c>
      <c r="G303" s="2" t="n">
        <v>0.812960235640648</v>
      </c>
      <c r="H303" s="2" t="n">
        <v>0.973373070663247</v>
      </c>
      <c r="I303" s="2" t="n">
        <v>0.219633821466816</v>
      </c>
      <c r="J303" s="2" t="n">
        <v>0.438443568998276</v>
      </c>
      <c r="K303" s="2" t="n">
        <v>3.56781307707593</v>
      </c>
      <c r="L303" s="2" t="n">
        <v>0.71</v>
      </c>
      <c r="M303" s="2" t="n">
        <v>0.114</v>
      </c>
      <c r="N303" s="2" t="n">
        <v>7.921</v>
      </c>
      <c r="O303" s="2" t="s">
        <v>41</v>
      </c>
      <c r="P303" s="2" t="n">
        <v>264.4</v>
      </c>
      <c r="Q303" s="2" t="n">
        <v>78.5</v>
      </c>
      <c r="R303" s="2" t="n">
        <v>12.962</v>
      </c>
      <c r="S303" s="2" t="n">
        <v>0.629270409318284</v>
      </c>
      <c r="T303" s="2" t="n">
        <v>-0.674848044385196</v>
      </c>
      <c r="U303" s="2" t="n">
        <v>0.0159553888796675</v>
      </c>
      <c r="V303" s="2" t="n">
        <v>0.0198986222244058</v>
      </c>
      <c r="W303" s="2" t="n">
        <v>0.0203501423171937</v>
      </c>
      <c r="X303" s="2" t="n">
        <v>0.0650497692998567</v>
      </c>
      <c r="Y303" s="2" t="n">
        <v>0.103614592007013</v>
      </c>
      <c r="Z303" s="2" t="n">
        <v>0.136083110947149</v>
      </c>
      <c r="AA303" s="2" t="n">
        <v>0.144911779371619</v>
      </c>
      <c r="AB303" s="2" t="n">
        <v>0.144312472663144</v>
      </c>
      <c r="AC303" s="2" t="n">
        <v>0.158827514448204</v>
      </c>
      <c r="AD303" s="2" t="n">
        <v>0.139010237095935</v>
      </c>
      <c r="AE303" s="2" t="n">
        <v>0.0890539217049158</v>
      </c>
      <c r="AF303" s="2" t="n">
        <v>0.0191366024621635</v>
      </c>
      <c r="AG303" s="2" t="n">
        <v>-0.981945692961061</v>
      </c>
      <c r="AH303" s="3" t="b">
        <f aca="false">TRUE()</f>
        <v>1</v>
      </c>
      <c r="AI303" s="3" t="n">
        <v>-0.329150618787666</v>
      </c>
      <c r="AJ303" s="3" t="b">
        <f aca="false">TRUE()</f>
        <v>1</v>
      </c>
      <c r="AK303" s="3" t="n">
        <v>-0.158294492600249</v>
      </c>
      <c r="AL303" s="3" t="b">
        <f aca="false">TRUE()</f>
        <v>1</v>
      </c>
      <c r="AM303" s="3" t="n">
        <v>1.04657708313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2</v>
      </c>
      <c r="F304" s="2" t="n">
        <v>17.1027289690524</v>
      </c>
      <c r="G304" s="2" t="n">
        <v>0.847870182555781</v>
      </c>
      <c r="H304" s="2" t="n">
        <v>0.959935101212473</v>
      </c>
      <c r="I304" s="2" t="n">
        <v>0.244359104545132</v>
      </c>
      <c r="J304" s="2" t="n">
        <v>0.491326880111277</v>
      </c>
      <c r="K304" s="2" t="n">
        <v>2.86276106484339</v>
      </c>
      <c r="L304" s="2" t="n">
        <v>0.678</v>
      </c>
      <c r="M304" s="2" t="n">
        <v>0.106</v>
      </c>
      <c r="N304" s="2" t="n">
        <v>6.381</v>
      </c>
      <c r="O304" s="2" t="s">
        <v>41</v>
      </c>
      <c r="P304" s="2" t="n">
        <v>345.7</v>
      </c>
      <c r="Q304" s="2" t="n">
        <v>91.5</v>
      </c>
      <c r="R304" s="2" t="n">
        <v>16.946</v>
      </c>
      <c r="S304" s="2" t="n">
        <v>0.566860058946468</v>
      </c>
      <c r="T304" s="2" t="n">
        <v>-0.574640002279136</v>
      </c>
      <c r="U304" s="2" t="n">
        <v>-0.310079799688694</v>
      </c>
      <c r="V304" s="2" t="n">
        <v>0.120204229553059</v>
      </c>
      <c r="W304" s="2" t="n">
        <v>0.023618632797122</v>
      </c>
      <c r="X304" s="2" t="n">
        <v>0.0993128466745218</v>
      </c>
      <c r="Y304" s="2" t="n">
        <v>0.109872693885227</v>
      </c>
      <c r="Z304" s="2" t="n">
        <v>0.136215536090246</v>
      </c>
      <c r="AA304" s="2" t="n">
        <v>0.150467258136229</v>
      </c>
      <c r="AB304" s="2" t="n">
        <v>0.143729472331052</v>
      </c>
      <c r="AC304" s="2" t="n">
        <v>0.132166943089024</v>
      </c>
      <c r="AD304" s="2" t="n">
        <v>0.125017174194545</v>
      </c>
      <c r="AE304" s="2" t="n">
        <v>0.0775475193668965</v>
      </c>
      <c r="AF304" s="2" t="n">
        <v>0.0256705562322596</v>
      </c>
      <c r="AG304" s="2" t="n">
        <v>-1.43750318509399</v>
      </c>
      <c r="AH304" s="3" t="b">
        <f aca="false">TRUE()</f>
        <v>1</v>
      </c>
      <c r="AI304" s="3" t="n">
        <v>-0.672266350841885</v>
      </c>
      <c r="AJ304" s="3" t="b">
        <f aca="false">TRUE()</f>
        <v>1</v>
      </c>
      <c r="AK304" s="3" t="n">
        <v>-0.370682216103877</v>
      </c>
      <c r="AL304" s="3" t="b">
        <f aca="false">TRUE()</f>
        <v>1</v>
      </c>
      <c r="AM304" s="3" t="n">
        <v>2.2811358506596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</v>
      </c>
      <c r="E305" s="2" t="n">
        <v>3</v>
      </c>
      <c r="F305" s="2" t="n">
        <v>26.565051177078</v>
      </c>
      <c r="G305" s="2" t="n">
        <v>0.87488986784141</v>
      </c>
      <c r="H305" s="2" t="n">
        <v>0.983649307980511</v>
      </c>
      <c r="I305" s="2" t="n">
        <v>0.112384610481957</v>
      </c>
      <c r="J305" s="2" t="n">
        <v>0.377378629965813</v>
      </c>
      <c r="K305" s="2" t="n">
        <v>5.44467288922067</v>
      </c>
      <c r="L305" s="2" t="n">
        <v>0.873</v>
      </c>
      <c r="M305" s="2" t="n">
        <v>0.158</v>
      </c>
      <c r="N305" s="2" t="n">
        <v>11.554</v>
      </c>
      <c r="O305" s="2" t="s">
        <v>41</v>
      </c>
      <c r="P305" s="2" t="n">
        <v>266.4</v>
      </c>
      <c r="Q305" s="2" t="n">
        <v>82.6</v>
      </c>
      <c r="R305" s="2" t="n">
        <v>13.058</v>
      </c>
      <c r="S305" s="2" t="n">
        <v>0.523068603279636</v>
      </c>
      <c r="T305" s="2" t="n">
        <v>-0.616412736081922</v>
      </c>
      <c r="U305" s="2" t="n">
        <v>-0.303668011328551</v>
      </c>
      <c r="V305" s="2" t="n">
        <v>0.129074458040238</v>
      </c>
      <c r="W305" s="2" t="n">
        <v>0.0171688665628629</v>
      </c>
      <c r="X305" s="2" t="n">
        <v>0.0987618203469173</v>
      </c>
      <c r="Y305" s="2" t="n">
        <v>0.127242851522236</v>
      </c>
      <c r="Z305" s="2" t="n">
        <v>0.145200916805133</v>
      </c>
      <c r="AA305" s="2" t="n">
        <v>0.137301729242603</v>
      </c>
      <c r="AB305" s="2" t="n">
        <v>0.136636631851372</v>
      </c>
      <c r="AC305" s="2" t="n">
        <v>0.158877577565491</v>
      </c>
      <c r="AD305" s="2" t="n">
        <v>0.125235272163951</v>
      </c>
      <c r="AE305" s="2" t="n">
        <v>0.0616505325191499</v>
      </c>
      <c r="AF305" s="2" t="n">
        <v>0.00909266798314745</v>
      </c>
      <c r="AG305" s="2" t="n">
        <v>0.230755688314797</v>
      </c>
      <c r="AH305" s="3" t="b">
        <f aca="false">TRUE()</f>
        <v>1</v>
      </c>
      <c r="AI305" s="3" t="n">
        <v>1.41859514136352</v>
      </c>
      <c r="AJ305" s="3" t="b">
        <f aca="false">TRUE()</f>
        <v>1</v>
      </c>
      <c r="AK305" s="3" t="n">
        <v>1.00983798666971</v>
      </c>
      <c r="AL305" s="3" t="b">
        <f aca="false">TRUE()</f>
        <v>1</v>
      </c>
      <c r="AM305" s="3" t="n">
        <v>1.0769475325162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</v>
      </c>
      <c r="E306" s="2" t="n">
        <v>4</v>
      </c>
      <c r="F306" s="2" t="n">
        <v>18.434948822922</v>
      </c>
      <c r="G306" s="2" t="n">
        <v>0.720112517580872</v>
      </c>
      <c r="H306" s="2" t="n">
        <v>0.995389354076453</v>
      </c>
      <c r="I306" s="2" t="n">
        <v>0.0665134830021838</v>
      </c>
      <c r="J306" s="2" t="n">
        <v>0.215060569190808</v>
      </c>
      <c r="K306" s="2" t="n">
        <v>7.1763204753464</v>
      </c>
      <c r="L306" s="2" t="n">
        <v>0.64</v>
      </c>
      <c r="M306" s="2" t="n">
        <v>0.099</v>
      </c>
      <c r="N306" s="2" t="n">
        <v>15.123</v>
      </c>
      <c r="O306" s="2" t="s">
        <v>41</v>
      </c>
      <c r="P306" s="2" t="n">
        <v>263.8</v>
      </c>
      <c r="Q306" s="2" t="n">
        <v>100.1</v>
      </c>
      <c r="R306" s="2" t="n">
        <v>12.933</v>
      </c>
      <c r="S306" s="2" t="n">
        <v>0.69443503197243</v>
      </c>
      <c r="T306" s="2" t="n">
        <v>-0.469930421609485</v>
      </c>
      <c r="U306" s="2" t="n">
        <v>-0.615480440907675</v>
      </c>
      <c r="V306" s="2" t="n">
        <v>0.135194109782277</v>
      </c>
      <c r="W306" s="2" t="n">
        <v>0.0155248177486768</v>
      </c>
      <c r="X306" s="2" t="n">
        <v>0.0486666119409201</v>
      </c>
      <c r="Y306" s="2" t="n">
        <v>0.0962554167347697</v>
      </c>
      <c r="Z306" s="2" t="n">
        <v>0.147511303772916</v>
      </c>
      <c r="AA306" s="2" t="n">
        <v>0.172028662585917</v>
      </c>
      <c r="AB306" s="2" t="n">
        <v>0.183682711574466</v>
      </c>
      <c r="AC306" s="2" t="n">
        <v>0.159385637628578</v>
      </c>
      <c r="AD306" s="2" t="n">
        <v>0.12253221649472</v>
      </c>
      <c r="AE306" s="2" t="n">
        <v>0.0599150769334723</v>
      </c>
      <c r="AF306" s="2" t="n">
        <v>0.0100223623342412</v>
      </c>
      <c r="AG306" s="2" t="n">
        <v>1.34963063357668</v>
      </c>
      <c r="AH306" s="3" t="b">
        <f aca="false">TRUE()</f>
        <v>1</v>
      </c>
      <c r="AI306" s="3" t="n">
        <v>-1.07971628265627</v>
      </c>
      <c r="AJ306" s="3" t="b">
        <f aca="false">TRUE()</f>
        <v>1</v>
      </c>
      <c r="AK306" s="3" t="n">
        <v>-0.556521474169552</v>
      </c>
      <c r="AL306" s="3" t="b">
        <f aca="false">TRUE()</f>
        <v>1</v>
      </c>
      <c r="AM306" s="3" t="n">
        <v>1.0374659483147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5</v>
      </c>
      <c r="F307" s="2" t="n">
        <v>26.565051177078</v>
      </c>
      <c r="G307" s="2" t="n">
        <v>0.817857142857143</v>
      </c>
      <c r="H307" s="2" t="n">
        <v>0.976612982789494</v>
      </c>
      <c r="I307" s="2" t="n">
        <v>0.19169747254724</v>
      </c>
      <c r="J307" s="2" t="n">
        <v>0.414877007126538</v>
      </c>
      <c r="K307" s="2" t="n">
        <v>3.3876169406453</v>
      </c>
      <c r="L307" s="2" t="n">
        <v>0.611</v>
      </c>
      <c r="M307" s="2" t="n">
        <v>0.096</v>
      </c>
      <c r="N307" s="2" t="n">
        <v>7.373</v>
      </c>
      <c r="O307" s="2" t="s">
        <v>41</v>
      </c>
      <c r="P307" s="2" t="n">
        <v>266</v>
      </c>
      <c r="Q307" s="2" t="n">
        <v>53.3</v>
      </c>
      <c r="R307" s="2" t="n">
        <v>13.037</v>
      </c>
      <c r="S307" s="2" t="n">
        <v>0.442150072260008</v>
      </c>
      <c r="T307" s="2" t="n">
        <v>-0.581921685670513</v>
      </c>
      <c r="U307" s="2" t="n">
        <v>0.309161535116577</v>
      </c>
      <c r="V307" s="2" t="n">
        <v>0.153328777012439</v>
      </c>
      <c r="W307" s="2" t="n">
        <v>0.0416350681920189</v>
      </c>
      <c r="X307" s="2" t="n">
        <v>0.163643538190511</v>
      </c>
      <c r="Y307" s="2" t="n">
        <v>0.187461432390927</v>
      </c>
      <c r="Z307" s="2" t="n">
        <v>0.158189982988892</v>
      </c>
      <c r="AA307" s="2" t="n">
        <v>0.163373691957759</v>
      </c>
      <c r="AB307" s="2" t="n">
        <v>0.159953267537388</v>
      </c>
      <c r="AC307" s="2" t="n">
        <v>0.0706841183622261</v>
      </c>
      <c r="AD307" s="2" t="n">
        <v>0.0424121818016927</v>
      </c>
      <c r="AE307" s="2" t="n">
        <v>0.03088636258327</v>
      </c>
      <c r="AF307" s="2" t="n">
        <v>0.0233954241873339</v>
      </c>
      <c r="AG307" s="2" t="n">
        <v>-1.09837639393083</v>
      </c>
      <c r="AH307" s="3" t="b">
        <f aca="false">TRUE()</f>
        <v>1</v>
      </c>
      <c r="AI307" s="3" t="n">
        <v>-1.39066491483041</v>
      </c>
      <c r="AJ307" s="3" t="b">
        <f aca="false">TRUE()</f>
        <v>1</v>
      </c>
      <c r="AK307" s="3" t="n">
        <v>-0.636166870483413</v>
      </c>
      <c r="AL307" s="3" t="b">
        <f aca="false">TRUE()</f>
        <v>1</v>
      </c>
      <c r="AM307" s="3" t="n">
        <v>1.070873442639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6</v>
      </c>
      <c r="F308" s="2" t="n">
        <v>18.434948822922</v>
      </c>
      <c r="G308" s="2" t="n">
        <v>0.801538461538462</v>
      </c>
      <c r="H308" s="2" t="n">
        <v>0.979714570477349</v>
      </c>
      <c r="I308" s="2" t="n">
        <v>0.179382856356685</v>
      </c>
      <c r="J308" s="2" t="n">
        <v>0.411572145518584</v>
      </c>
      <c r="K308" s="2" t="n">
        <v>3.61789628853212</v>
      </c>
      <c r="L308" s="2" t="n">
        <v>0.666</v>
      </c>
      <c r="M308" s="2" t="n">
        <v>0.101</v>
      </c>
      <c r="N308" s="2" t="n">
        <v>7.937</v>
      </c>
      <c r="O308" s="2" t="s">
        <v>41</v>
      </c>
      <c r="P308" s="2" t="n">
        <v>339.4</v>
      </c>
      <c r="Q308" s="2" t="n">
        <v>86.6</v>
      </c>
      <c r="R308" s="2" t="n">
        <v>16.635</v>
      </c>
      <c r="S308" s="2" t="n">
        <v>0.657750654011163</v>
      </c>
      <c r="T308" s="2" t="n">
        <v>-0.318749276120923</v>
      </c>
      <c r="U308" s="2" t="n">
        <v>-0.699632518254592</v>
      </c>
      <c r="V308" s="2" t="n">
        <v>0.0766761740601689</v>
      </c>
      <c r="W308" s="2" t="n">
        <v>0.0379553631477533</v>
      </c>
      <c r="X308" s="2" t="n">
        <v>0.0549195290687243</v>
      </c>
      <c r="Y308" s="2" t="n">
        <v>0.105177711830945</v>
      </c>
      <c r="Z308" s="2" t="n">
        <v>0.143173476785961</v>
      </c>
      <c r="AA308" s="2" t="n">
        <v>0.156274374509986</v>
      </c>
      <c r="AB308" s="2" t="n">
        <v>0.15128098777106</v>
      </c>
      <c r="AC308" s="2" t="n">
        <v>0.14616028665321</v>
      </c>
      <c r="AD308" s="2" t="n">
        <v>0.124256340028025</v>
      </c>
      <c r="AE308" s="2" t="n">
        <v>0.0870228293454327</v>
      </c>
      <c r="AF308" s="2" t="n">
        <v>0.0317344640066561</v>
      </c>
      <c r="AG308" s="2" t="n">
        <v>-0.949585268746826</v>
      </c>
      <c r="AH308" s="3" t="b">
        <f aca="false">TRUE()</f>
        <v>1</v>
      </c>
      <c r="AI308" s="3" t="n">
        <v>-0.800934750362218</v>
      </c>
      <c r="AJ308" s="3" t="b">
        <f aca="false">TRUE()</f>
        <v>1</v>
      </c>
      <c r="AK308" s="3" t="n">
        <v>-0.503424543293645</v>
      </c>
      <c r="AL308" s="3" t="b">
        <f aca="false">TRUE()</f>
        <v>1</v>
      </c>
      <c r="AM308" s="3" t="n">
        <v>2.1854689350946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7</v>
      </c>
      <c r="F309" s="2" t="n">
        <v>26.565051177078</v>
      </c>
      <c r="G309" s="2" t="n">
        <v>0.842349304482226</v>
      </c>
      <c r="H309" s="2" t="n">
        <v>0.976004377895514</v>
      </c>
      <c r="I309" s="2" t="n">
        <v>0.171337173303868</v>
      </c>
      <c r="J309" s="2" t="n">
        <v>0.448315363441582</v>
      </c>
      <c r="K309" s="2" t="n">
        <v>3.48684201579595</v>
      </c>
      <c r="L309" s="2" t="n">
        <v>0.699</v>
      </c>
      <c r="M309" s="2" t="n">
        <v>0.156</v>
      </c>
      <c r="N309" s="2" t="n">
        <v>7.755</v>
      </c>
      <c r="O309" s="2" t="s">
        <v>41</v>
      </c>
      <c r="P309" s="2" t="n">
        <v>267.9</v>
      </c>
      <c r="Q309" s="2" t="n">
        <v>92.2</v>
      </c>
      <c r="R309" s="2" t="n">
        <v>13.135</v>
      </c>
      <c r="S309" s="2" t="n">
        <v>0.66738674198046</v>
      </c>
      <c r="T309" s="2" t="n">
        <v>-0.365979965917774</v>
      </c>
      <c r="U309" s="2" t="n">
        <v>-0.74695362448016</v>
      </c>
      <c r="V309" s="2" t="n">
        <v>0.237627720846293</v>
      </c>
      <c r="W309" s="2" t="n">
        <v>0.0885895939355527</v>
      </c>
      <c r="X309" s="2" t="n">
        <v>0.0543621396160588</v>
      </c>
      <c r="Y309" s="2" t="n">
        <v>0.138111761599199</v>
      </c>
      <c r="Z309" s="2" t="n">
        <v>0.165539848610445</v>
      </c>
      <c r="AA309" s="2" t="n">
        <v>0.162127931679735</v>
      </c>
      <c r="AB309" s="2" t="n">
        <v>0.149990312902267</v>
      </c>
      <c r="AC309" s="2" t="n">
        <v>0.132274627271716</v>
      </c>
      <c r="AD309" s="2" t="n">
        <v>0.108229891907819</v>
      </c>
      <c r="AE309" s="2" t="n">
        <v>0.0685435028776844</v>
      </c>
      <c r="AF309" s="2" t="n">
        <v>0.0208199835350769</v>
      </c>
      <c r="AG309" s="2" t="n">
        <v>-1.03426378151633</v>
      </c>
      <c r="AH309" s="3" t="b">
        <f aca="false">TRUE()</f>
        <v>1</v>
      </c>
      <c r="AI309" s="3" t="n">
        <v>-0.447096651681304</v>
      </c>
      <c r="AJ309" s="3" t="b">
        <f aca="false">TRUE()</f>
        <v>1</v>
      </c>
      <c r="AK309" s="3" t="n">
        <v>0.956741055793802</v>
      </c>
      <c r="AL309" s="3" t="b">
        <f aca="false">TRUE()</f>
        <v>1</v>
      </c>
      <c r="AM309" s="3" t="n">
        <v>1.099725369555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0</v>
      </c>
      <c r="F310" s="2" t="n">
        <v>26.565051177078</v>
      </c>
      <c r="G310" s="2" t="n">
        <v>0.837083010085338</v>
      </c>
      <c r="H310" s="2" t="n">
        <v>0.996251581497446</v>
      </c>
      <c r="I310" s="2" t="n">
        <v>0.0887025741715677</v>
      </c>
      <c r="J310" s="2" t="n">
        <v>0.214186626880515</v>
      </c>
      <c r="K310" s="2" t="n">
        <v>7.44920237571809</v>
      </c>
      <c r="L310" s="2" t="n">
        <v>0.653</v>
      </c>
      <c r="M310" s="2" t="n">
        <v>0.074</v>
      </c>
      <c r="N310" s="2" t="n">
        <v>15.649</v>
      </c>
      <c r="O310" s="2" t="s">
        <v>41</v>
      </c>
      <c r="P310" s="2" t="n">
        <v>103.1</v>
      </c>
      <c r="Q310" s="2" t="n">
        <v>34.5</v>
      </c>
      <c r="R310" s="2" t="n">
        <v>5.053</v>
      </c>
      <c r="S310" s="2" t="n">
        <v>0.433925172784205</v>
      </c>
      <c r="T310" s="2" t="n">
        <v>-0.0761456879054453</v>
      </c>
      <c r="U310" s="2" t="n">
        <v>-0.429136775969124</v>
      </c>
      <c r="V310" s="2" t="n">
        <v>0.0769690387400202</v>
      </c>
      <c r="W310" s="2" t="n">
        <v>0.0111531171744127</v>
      </c>
      <c r="X310" s="2" t="n">
        <v>0.0479787248468681</v>
      </c>
      <c r="Y310" s="2" t="n">
        <v>0.147723507667217</v>
      </c>
      <c r="Z310" s="2" t="n">
        <v>0.149166270397261</v>
      </c>
      <c r="AA310" s="2" t="n">
        <v>0.132613957691499</v>
      </c>
      <c r="AB310" s="2" t="n">
        <v>0.126879527194419</v>
      </c>
      <c r="AC310" s="2" t="n">
        <v>0.137584462611759</v>
      </c>
      <c r="AD310" s="2" t="n">
        <v>0.145004711986839</v>
      </c>
      <c r="AE310" s="2" t="n">
        <v>0.0868560444546258</v>
      </c>
      <c r="AF310" s="2" t="n">
        <v>0.0261927931495124</v>
      </c>
      <c r="AG310" s="2" t="n">
        <v>1.52594868107528</v>
      </c>
      <c r="AH310" s="3" t="b">
        <f aca="false">TRUE()</f>
        <v>1</v>
      </c>
      <c r="AI310" s="3" t="n">
        <v>-0.940325516509245</v>
      </c>
      <c r="AJ310" s="3" t="b">
        <f aca="false">TRUE()</f>
        <v>1</v>
      </c>
      <c r="AK310" s="3" t="n">
        <v>-1.22023311011839</v>
      </c>
      <c r="AL310" s="3" t="b">
        <f aca="false">TRUE()</f>
        <v>1</v>
      </c>
      <c r="AM310" s="3" t="n">
        <v>-1.4027996598271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0</v>
      </c>
      <c r="F311" s="2" t="n">
        <v>18.9246444160512</v>
      </c>
      <c r="G311" s="2" t="n">
        <v>0.832173913043478</v>
      </c>
      <c r="H311" s="2" t="n">
        <v>0.979990240432024</v>
      </c>
      <c r="I311" s="2" t="n">
        <v>0.148741484901312</v>
      </c>
      <c r="J311" s="2" t="n">
        <v>0.387686183515334</v>
      </c>
      <c r="K311" s="2" t="n">
        <v>5.10028441288872</v>
      </c>
      <c r="L311" s="2" t="n">
        <v>0.81</v>
      </c>
      <c r="M311" s="2" t="n">
        <v>0.151</v>
      </c>
      <c r="N311" s="2" t="n">
        <v>11.01</v>
      </c>
      <c r="O311" s="2" t="s">
        <v>41</v>
      </c>
      <c r="P311" s="2" t="n">
        <v>199.7</v>
      </c>
      <c r="Q311" s="2" t="n">
        <v>73</v>
      </c>
      <c r="R311" s="2" t="n">
        <v>9.791</v>
      </c>
      <c r="S311" s="2" t="n">
        <v>0.468794719976569</v>
      </c>
      <c r="T311" s="2" t="n">
        <v>-0.167988067257775</v>
      </c>
      <c r="U311" s="2" t="n">
        <v>-0.74837269028523</v>
      </c>
      <c r="V311" s="2" t="n">
        <v>0.168318123864776</v>
      </c>
      <c r="W311" s="2" t="n">
        <v>0.0500960262143991</v>
      </c>
      <c r="X311" s="2" t="n">
        <v>0.0508574404674986</v>
      </c>
      <c r="Y311" s="2" t="n">
        <v>0.0981929647428514</v>
      </c>
      <c r="Z311" s="2" t="n">
        <v>0.15941203221409</v>
      </c>
      <c r="AA311" s="2" t="n">
        <v>0.173100163580359</v>
      </c>
      <c r="AB311" s="2" t="n">
        <v>0.164913364963614</v>
      </c>
      <c r="AC311" s="2" t="n">
        <v>0.13923771452043</v>
      </c>
      <c r="AD311" s="2" t="n">
        <v>0.123283587904989</v>
      </c>
      <c r="AE311" s="2" t="n">
        <v>0.0761169984722816</v>
      </c>
      <c r="AF311" s="2" t="n">
        <v>0.0148857331338866</v>
      </c>
      <c r="AG311" s="2" t="n">
        <v>0.00823487016909242</v>
      </c>
      <c r="AH311" s="3" t="b">
        <f aca="false">TRUE()</f>
        <v>1</v>
      </c>
      <c r="AI311" s="3" t="n">
        <v>0.743086043881773</v>
      </c>
      <c r="AJ311" s="3" t="b">
        <f aca="false">TRUE()</f>
        <v>1</v>
      </c>
      <c r="AK311" s="3" t="n">
        <v>0.823998728604033</v>
      </c>
      <c r="AL311" s="3" t="b">
        <f aca="false">TRUE()</f>
        <v>1</v>
      </c>
      <c r="AM311" s="3" t="n">
        <v>0.064093045502737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</v>
      </c>
      <c r="E312" s="2" t="n">
        <v>1</v>
      </c>
      <c r="F312" s="2" t="n">
        <v>39.8055710922652</v>
      </c>
      <c r="G312" s="2" t="n">
        <v>0.78071722516167</v>
      </c>
      <c r="H312" s="2" t="n">
        <v>0.991723402465808</v>
      </c>
      <c r="I312" s="2" t="n">
        <v>0.0828772725913291</v>
      </c>
      <c r="J312" s="2" t="n">
        <v>0.277121070707511</v>
      </c>
      <c r="K312" s="2" t="n">
        <v>7.38614608138595</v>
      </c>
      <c r="L312" s="2" t="n">
        <v>0.842</v>
      </c>
      <c r="M312" s="2" t="n">
        <v>0.119</v>
      </c>
      <c r="N312" s="2" t="n">
        <v>15.523</v>
      </c>
      <c r="O312" s="2" t="s">
        <v>41</v>
      </c>
      <c r="P312" s="2" t="n">
        <v>168.9</v>
      </c>
      <c r="Q312" s="2" t="n">
        <v>62.5</v>
      </c>
      <c r="R312" s="2" t="n">
        <v>8.281</v>
      </c>
      <c r="S312" s="2" t="n">
        <v>0.64560911941125</v>
      </c>
      <c r="T312" s="2" t="n">
        <v>2.09941422218922</v>
      </c>
      <c r="U312" s="2" t="n">
        <v>6.13446875827529</v>
      </c>
      <c r="V312" s="2" t="n">
        <v>0.202297898158839</v>
      </c>
      <c r="W312" s="2" t="n">
        <v>0.100444773813497</v>
      </c>
      <c r="X312" s="2" t="n">
        <v>0.0675941948059663</v>
      </c>
      <c r="Y312" s="2" t="n">
        <v>0.109689013002868</v>
      </c>
      <c r="Z312" s="2" t="n">
        <v>0.107224767943045</v>
      </c>
      <c r="AA312" s="2" t="n">
        <v>0.170538289215858</v>
      </c>
      <c r="AB312" s="2" t="n">
        <v>0.214218561932976</v>
      </c>
      <c r="AC312" s="2" t="n">
        <v>0.114673178324221</v>
      </c>
      <c r="AD312" s="2" t="n">
        <v>0.0971293966671636</v>
      </c>
      <c r="AE312" s="2" t="n">
        <v>0.088290321080049</v>
      </c>
      <c r="AF312" s="2" t="n">
        <v>0.0306422770278531</v>
      </c>
      <c r="AG312" s="2" t="n">
        <v>1.48520591768937</v>
      </c>
      <c r="AH312" s="3" t="b">
        <f aca="false">TRUE()</f>
        <v>1</v>
      </c>
      <c r="AI312" s="3" t="n">
        <v>1.08620177593599</v>
      </c>
      <c r="AJ312" s="3" t="b">
        <f aca="false">TRUE()</f>
        <v>1</v>
      </c>
      <c r="AK312" s="3" t="n">
        <v>-0.025552165410481</v>
      </c>
      <c r="AL312" s="3" t="b">
        <f aca="false">TRUE()</f>
        <v>1</v>
      </c>
      <c r="AM312" s="3" t="n">
        <v>-0.40361187503721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9</v>
      </c>
      <c r="E313" s="2" t="n">
        <v>1</v>
      </c>
      <c r="F313" s="2" t="n">
        <v>17.1027289690524</v>
      </c>
      <c r="G313" s="2" t="n">
        <v>0.811085972850679</v>
      </c>
      <c r="H313" s="2" t="n">
        <v>0.990598932595251</v>
      </c>
      <c r="I313" s="2" t="n">
        <v>0.122670351192571</v>
      </c>
      <c r="J313" s="2" t="n">
        <v>0.305691478535635</v>
      </c>
      <c r="K313" s="2" t="n">
        <v>4.95461875153993</v>
      </c>
      <c r="L313" s="2" t="n">
        <v>0.667</v>
      </c>
      <c r="M313" s="2" t="n">
        <v>0.089</v>
      </c>
      <c r="N313" s="2" t="n">
        <v>10.553</v>
      </c>
      <c r="O313" s="2" t="s">
        <v>41</v>
      </c>
      <c r="P313" s="2" t="n">
        <v>236.6</v>
      </c>
      <c r="Q313" s="2" t="n">
        <v>92.4</v>
      </c>
      <c r="R313" s="2" t="n">
        <v>11.598</v>
      </c>
      <c r="S313" s="2" t="n">
        <v>0.427589206055241</v>
      </c>
      <c r="T313" s="2" t="n">
        <v>-0.214191360013134</v>
      </c>
      <c r="U313" s="2" t="n">
        <v>-1.02253394464238</v>
      </c>
      <c r="V313" s="2" t="n">
        <v>0.0284201110997644</v>
      </c>
      <c r="W313" s="2" t="n">
        <v>0.00185713683954536</v>
      </c>
      <c r="X313" s="2" t="n">
        <v>0.0375604458624629</v>
      </c>
      <c r="Y313" s="2" t="n">
        <v>0.0896197157330892</v>
      </c>
      <c r="Z313" s="2" t="n">
        <v>0.148827566049767</v>
      </c>
      <c r="AA313" s="2" t="n">
        <v>0.16781872431168</v>
      </c>
      <c r="AB313" s="2" t="n">
        <v>0.161069313782014</v>
      </c>
      <c r="AC313" s="2" t="n">
        <v>0.174180451455907</v>
      </c>
      <c r="AD313" s="2" t="n">
        <v>0.140442644101261</v>
      </c>
      <c r="AE313" s="2" t="n">
        <v>0.0670868644521072</v>
      </c>
      <c r="AF313" s="2" t="n">
        <v>0.0133942742517122</v>
      </c>
      <c r="AG313" s="2" t="n">
        <v>-0.0858845454521964</v>
      </c>
      <c r="AH313" s="3" t="b">
        <f aca="false">TRUE()</f>
        <v>1</v>
      </c>
      <c r="AI313" s="3" t="n">
        <v>-0.790212383735523</v>
      </c>
      <c r="AJ313" s="3" t="b">
        <f aca="false">TRUE()</f>
        <v>1</v>
      </c>
      <c r="AK313" s="3" t="n">
        <v>-0.822006128549088</v>
      </c>
      <c r="AL313" s="3" t="b">
        <f aca="false">TRUE()</f>
        <v>1</v>
      </c>
      <c r="AM313" s="3" t="n">
        <v>0.62442783666911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9</v>
      </c>
      <c r="E314" s="2" t="n">
        <v>2</v>
      </c>
      <c r="F314" s="2" t="n">
        <v>31.7594800848128</v>
      </c>
      <c r="G314" s="2" t="n">
        <v>0.763218390804598</v>
      </c>
      <c r="H314" s="2" t="n">
        <v>0.983634526018541</v>
      </c>
      <c r="I314" s="2" t="n">
        <v>0.121435084415994</v>
      </c>
      <c r="J314" s="2" t="n">
        <v>0.330246895212607</v>
      </c>
      <c r="K314" s="2" t="n">
        <v>4.59909020343859</v>
      </c>
      <c r="L314" s="2" t="n">
        <v>0.675</v>
      </c>
      <c r="M314" s="2" t="n">
        <v>0.103</v>
      </c>
      <c r="N314" s="2" t="n">
        <v>9.903</v>
      </c>
      <c r="O314" s="2" t="s">
        <v>41</v>
      </c>
      <c r="P314" s="2" t="n">
        <v>249</v>
      </c>
      <c r="Q314" s="2" t="n">
        <v>71.9</v>
      </c>
      <c r="R314" s="2" t="n">
        <v>12.207</v>
      </c>
      <c r="S314" s="2" t="n">
        <v>0.647687364060568</v>
      </c>
      <c r="T314" s="2" t="n">
        <v>-0.70343578869392</v>
      </c>
      <c r="U314" s="2" t="n">
        <v>0.0761404370531871</v>
      </c>
      <c r="V314" s="2" t="n">
        <v>0.197187272918877</v>
      </c>
      <c r="W314" s="2" t="n">
        <v>0.0330353633758609</v>
      </c>
      <c r="X314" s="2" t="n">
        <v>0.0900935869348327</v>
      </c>
      <c r="Y314" s="2" t="n">
        <v>0.129701106590624</v>
      </c>
      <c r="Z314" s="2" t="n">
        <v>0.160470397149144</v>
      </c>
      <c r="AA314" s="2" t="n">
        <v>0.139464055886254</v>
      </c>
      <c r="AB314" s="2" t="n">
        <v>0.139948449656011</v>
      </c>
      <c r="AC314" s="2" t="n">
        <v>0.147890000124625</v>
      </c>
      <c r="AD314" s="2" t="n">
        <v>0.109083773076368</v>
      </c>
      <c r="AE314" s="2" t="n">
        <v>0.0665272431658941</v>
      </c>
      <c r="AF314" s="2" t="n">
        <v>0.0168213874162471</v>
      </c>
      <c r="AG314" s="2" t="n">
        <v>-0.315603333491463</v>
      </c>
      <c r="AH314" s="3" t="b">
        <f aca="false">TRUE()</f>
        <v>1</v>
      </c>
      <c r="AI314" s="3" t="n">
        <v>-0.704433450721968</v>
      </c>
      <c r="AJ314" s="3" t="b">
        <f aca="false">TRUE()</f>
        <v>1</v>
      </c>
      <c r="AK314" s="3" t="n">
        <v>-0.450327612417738</v>
      </c>
      <c r="AL314" s="3" t="b">
        <f aca="false">TRUE()</f>
        <v>1</v>
      </c>
      <c r="AM314" s="3" t="n">
        <v>0.81272462286052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0</v>
      </c>
      <c r="E315" s="2" t="n">
        <v>1</v>
      </c>
      <c r="F315" s="2" t="n">
        <v>18.434948822922</v>
      </c>
      <c r="G315" s="2" t="n">
        <v>0.878391959798995</v>
      </c>
      <c r="H315" s="2" t="n">
        <v>0.986763432532206</v>
      </c>
      <c r="I315" s="2" t="n">
        <v>0.110376052578708</v>
      </c>
      <c r="J315" s="2" t="n">
        <v>0.35092009866206</v>
      </c>
      <c r="K315" s="2" t="n">
        <v>5.19840277795353</v>
      </c>
      <c r="L315" s="2" t="n">
        <v>0.827</v>
      </c>
      <c r="M315" s="2" t="n">
        <v>0.129</v>
      </c>
      <c r="N315" s="2" t="n">
        <v>11.083</v>
      </c>
      <c r="O315" s="2" t="s">
        <v>41</v>
      </c>
      <c r="P315" s="2" t="n">
        <v>206.3</v>
      </c>
      <c r="Q315" s="2" t="n">
        <v>71</v>
      </c>
      <c r="R315" s="2" t="n">
        <v>10.112</v>
      </c>
      <c r="S315" s="2" t="n">
        <v>0.538221792339999</v>
      </c>
      <c r="T315" s="2" t="n">
        <v>-0.184436571984494</v>
      </c>
      <c r="U315" s="2" t="n">
        <v>-0.620711055540179</v>
      </c>
      <c r="V315" s="2" t="n">
        <v>0.292509819787549</v>
      </c>
      <c r="W315" s="2" t="n">
        <v>0.120513865215975</v>
      </c>
      <c r="X315" s="2" t="n">
        <v>0.0515485993958892</v>
      </c>
      <c r="Y315" s="2" t="n">
        <v>0.124401625395263</v>
      </c>
      <c r="Z315" s="2" t="n">
        <v>0.179318720896446</v>
      </c>
      <c r="AA315" s="2" t="n">
        <v>0.177423514505786</v>
      </c>
      <c r="AB315" s="2" t="n">
        <v>0.149736972467282</v>
      </c>
      <c r="AC315" s="2" t="n">
        <v>0.131604357861004</v>
      </c>
      <c r="AD315" s="2" t="n">
        <v>0.103213957453229</v>
      </c>
      <c r="AE315" s="2" t="n">
        <v>0.0658222046758945</v>
      </c>
      <c r="AF315" s="2" t="n">
        <v>0.0169300473492072</v>
      </c>
      <c r="AG315" s="2" t="n">
        <v>0.0716324004868496</v>
      </c>
      <c r="AH315" s="3" t="b">
        <f aca="false">TRUE()</f>
        <v>1</v>
      </c>
      <c r="AI315" s="3" t="n">
        <v>0.925366276535576</v>
      </c>
      <c r="AJ315" s="3" t="b">
        <f aca="false">TRUE()</f>
        <v>1</v>
      </c>
      <c r="AK315" s="3" t="n">
        <v>0.239932488969055</v>
      </c>
      <c r="AL315" s="3" t="b">
        <f aca="false">TRUE()</f>
        <v>1</v>
      </c>
      <c r="AM315" s="3" t="n">
        <v>0.16431552847558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1</v>
      </c>
      <c r="E316" s="2" t="n">
        <v>0</v>
      </c>
      <c r="F316" s="2" t="n">
        <v>35.5376777919744</v>
      </c>
      <c r="G316" s="2" t="n">
        <v>0.826943005181347</v>
      </c>
      <c r="H316" s="2" t="n">
        <v>0.962363300148401</v>
      </c>
      <c r="I316" s="2" t="n">
        <v>0.220495910741897</v>
      </c>
      <c r="J316" s="2" t="n">
        <v>0.464359097065805</v>
      </c>
      <c r="K316" s="2" t="n">
        <v>4.14322305915757</v>
      </c>
      <c r="L316" s="2" t="n">
        <v>0.923</v>
      </c>
      <c r="M316" s="2" t="n">
        <v>0.204</v>
      </c>
      <c r="N316" s="2" t="n">
        <v>9.152</v>
      </c>
      <c r="O316" s="2" t="s">
        <v>41</v>
      </c>
      <c r="P316" s="2" t="n">
        <v>325.5</v>
      </c>
      <c r="Q316" s="2" t="n">
        <v>117.7</v>
      </c>
      <c r="R316" s="2" t="n">
        <v>15.955</v>
      </c>
      <c r="S316" s="2" t="n">
        <v>0.475463521707401</v>
      </c>
      <c r="T316" s="2" t="n">
        <v>-0.117519960693414</v>
      </c>
      <c r="U316" s="2" t="n">
        <v>-0.945891884904941</v>
      </c>
      <c r="V316" s="2" t="n">
        <v>0.00577021970999925</v>
      </c>
      <c r="W316" s="2" t="n">
        <v>0.0295702733063151</v>
      </c>
      <c r="X316" s="2" t="n">
        <v>0.0346922519388769</v>
      </c>
      <c r="Y316" s="2" t="n">
        <v>0.097343476301529</v>
      </c>
      <c r="Z316" s="2" t="n">
        <v>0.162494537432436</v>
      </c>
      <c r="AA316" s="2" t="n">
        <v>0.146873007115441</v>
      </c>
      <c r="AB316" s="2" t="n">
        <v>0.147802126440986</v>
      </c>
      <c r="AC316" s="2" t="n">
        <v>0.176612423653671</v>
      </c>
      <c r="AD316" s="2" t="n">
        <v>0.13512219044013</v>
      </c>
      <c r="AE316" s="2" t="n">
        <v>0.0792353509549019</v>
      </c>
      <c r="AF316" s="2" t="n">
        <v>0.0198246357220282</v>
      </c>
      <c r="AG316" s="2" t="n">
        <v>-0.610154216818298</v>
      </c>
      <c r="AH316" s="3" t="b">
        <f aca="false">TRUE()</f>
        <v>1</v>
      </c>
      <c r="AI316" s="3" t="n">
        <v>1.95471347269824</v>
      </c>
      <c r="AJ316" s="3" t="b">
        <f aca="false">TRUE()</f>
        <v>1</v>
      </c>
      <c r="AK316" s="3" t="n">
        <v>2.23106739681557</v>
      </c>
      <c r="AL316" s="3" t="b">
        <f aca="false">FALSE()</f>
        <v>0</v>
      </c>
      <c r="AM316" s="3" t="n">
        <v>1.97439431186399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2</v>
      </c>
      <c r="E317" s="2" t="n">
        <v>1</v>
      </c>
      <c r="F317" s="2" t="n">
        <v>27.8972710309476</v>
      </c>
      <c r="G317" s="2" t="n">
        <v>0.749652294853964</v>
      </c>
      <c r="H317" s="2" t="n">
        <v>0.97846785746257</v>
      </c>
      <c r="I317" s="2" t="n">
        <v>0.148931448483562</v>
      </c>
      <c r="J317" s="2" t="n">
        <v>0.367605669890827</v>
      </c>
      <c r="K317" s="2" t="n">
        <v>3.9121585717507</v>
      </c>
      <c r="L317" s="2" t="n">
        <v>0.607</v>
      </c>
      <c r="M317" s="2" t="n">
        <v>0.111</v>
      </c>
      <c r="N317" s="2" t="n">
        <v>8.41</v>
      </c>
      <c r="O317" s="2" t="s">
        <v>41</v>
      </c>
      <c r="P317" s="2" t="n">
        <v>352.9</v>
      </c>
      <c r="Q317" s="2" t="n">
        <v>114.8</v>
      </c>
      <c r="R317" s="2" t="n">
        <v>17.297</v>
      </c>
      <c r="S317" s="2" t="n">
        <v>0.627779732162641</v>
      </c>
      <c r="T317" s="2" t="n">
        <v>-0.311671764917025</v>
      </c>
      <c r="U317" s="2" t="n">
        <v>-1.02091795232942</v>
      </c>
      <c r="V317" s="2" t="n">
        <v>0.0977363239744141</v>
      </c>
      <c r="W317" s="2" t="n">
        <v>0.0228405033215058</v>
      </c>
      <c r="X317" s="2" t="n">
        <v>0.0418488522310307</v>
      </c>
      <c r="Y317" s="2" t="n">
        <v>0.108485550416813</v>
      </c>
      <c r="Z317" s="2" t="n">
        <v>0.153095496072482</v>
      </c>
      <c r="AA317" s="2" t="n">
        <v>0.162200165370657</v>
      </c>
      <c r="AB317" s="2" t="n">
        <v>0.151678404713069</v>
      </c>
      <c r="AC317" s="2" t="n">
        <v>0.154653331905067</v>
      </c>
      <c r="AD317" s="2" t="n">
        <v>0.126285297753104</v>
      </c>
      <c r="AE317" s="2" t="n">
        <v>0.0776034072524057</v>
      </c>
      <c r="AF317" s="2" t="n">
        <v>0.02414949428537</v>
      </c>
      <c r="AG317" s="2" t="n">
        <v>-0.759452646689788</v>
      </c>
      <c r="AH317" s="3" t="b">
        <f aca="false">TRUE()</f>
        <v>1</v>
      </c>
      <c r="AI317" s="3" t="n">
        <v>-1.43355438133719</v>
      </c>
      <c r="AJ317" s="3" t="b">
        <f aca="false">TRUE()</f>
        <v>1</v>
      </c>
      <c r="AK317" s="3" t="n">
        <v>-0.237939888914109</v>
      </c>
      <c r="AL317" s="3" t="b">
        <f aca="false">TRUE()</f>
        <v>1</v>
      </c>
      <c r="AM317" s="3" t="n">
        <v>2.39046946844823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0</v>
      </c>
      <c r="F318" s="2" t="n">
        <v>21.3706222693432</v>
      </c>
      <c r="G318" s="2" t="n">
        <v>0.860091743119266</v>
      </c>
      <c r="H318" s="2" t="n">
        <v>0.99236261705928</v>
      </c>
      <c r="I318" s="2" t="n">
        <v>0.120795622181401</v>
      </c>
      <c r="J318" s="2" t="n">
        <v>0.285582723580585</v>
      </c>
      <c r="K318" s="2" t="n">
        <v>6.52457259669792</v>
      </c>
      <c r="L318" s="2" t="n">
        <v>0.775</v>
      </c>
      <c r="M318" s="2" t="n">
        <v>0.107</v>
      </c>
      <c r="N318" s="2" t="n">
        <v>13.839</v>
      </c>
      <c r="O318" s="2" t="s">
        <v>41</v>
      </c>
      <c r="P318" s="2" t="n">
        <v>221.5</v>
      </c>
      <c r="Q318" s="2" t="n">
        <v>70.3</v>
      </c>
      <c r="R318" s="2" t="n">
        <v>10.86</v>
      </c>
      <c r="S318" s="2" t="n">
        <v>0.511494914472674</v>
      </c>
      <c r="T318" s="2" t="n">
        <v>-0.259210901344097</v>
      </c>
      <c r="U318" s="2" t="n">
        <v>-0.591780732159214</v>
      </c>
      <c r="V318" s="2" t="n">
        <v>0.0208508396975353</v>
      </c>
      <c r="W318" s="2" t="n">
        <v>0.000398518899808908</v>
      </c>
      <c r="X318" s="2" t="n">
        <v>0.0284400318467744</v>
      </c>
      <c r="Y318" s="2" t="n">
        <v>0.107034761337674</v>
      </c>
      <c r="Z318" s="2" t="n">
        <v>0.156822864035405</v>
      </c>
      <c r="AA318" s="2" t="n">
        <v>0.144517115998029</v>
      </c>
      <c r="AB318" s="2" t="n">
        <v>0.141141963598716</v>
      </c>
      <c r="AC318" s="2" t="n">
        <v>0.155446559217118</v>
      </c>
      <c r="AD318" s="2" t="n">
        <v>0.137712526650312</v>
      </c>
      <c r="AE318" s="2" t="n">
        <v>0.0918237965708036</v>
      </c>
      <c r="AF318" s="2" t="n">
        <v>0.0370603807451674</v>
      </c>
      <c r="AG318" s="2" t="n">
        <v>0.928514710284879</v>
      </c>
      <c r="AH318" s="3" t="b">
        <f aca="false">TRUE()</f>
        <v>1</v>
      </c>
      <c r="AI318" s="3" t="n">
        <v>0.367803211947469</v>
      </c>
      <c r="AJ318" s="3" t="b">
        <f aca="false">TRUE()</f>
        <v>1</v>
      </c>
      <c r="AK318" s="3" t="n">
        <v>-0.344133750665924</v>
      </c>
      <c r="AL318" s="3" t="b">
        <f aca="false">TRUE()</f>
        <v>1</v>
      </c>
      <c r="AM318" s="3" t="n">
        <v>0.3951309438069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0</v>
      </c>
      <c r="F319" s="2" t="n">
        <v>35.5376777919744</v>
      </c>
      <c r="G319" s="2" t="n">
        <v>0.635668789808917</v>
      </c>
      <c r="H319" s="2" t="n">
        <v>0.970149922890784</v>
      </c>
      <c r="I319" s="2" t="n">
        <v>0.11922434468434</v>
      </c>
      <c r="J319" s="2" t="n">
        <v>0.321255971024674</v>
      </c>
      <c r="K319" s="2" t="n">
        <v>5.80478037302628</v>
      </c>
      <c r="L319" s="2" t="n">
        <v>0.788</v>
      </c>
      <c r="M319" s="2" t="n">
        <v>0.113</v>
      </c>
      <c r="N319" s="2" t="n">
        <v>12.323</v>
      </c>
      <c r="O319" s="2" t="s">
        <v>41</v>
      </c>
      <c r="P319" s="2" t="n">
        <v>198</v>
      </c>
      <c r="Q319" s="2" t="n">
        <v>176.9</v>
      </c>
      <c r="R319" s="2" t="n">
        <v>9.708</v>
      </c>
      <c r="S319" s="2" t="n">
        <v>0.189321251281305</v>
      </c>
      <c r="T319" s="2" t="n">
        <v>2.16937017676467</v>
      </c>
      <c r="U319" s="2" t="n">
        <v>4.43598523994784</v>
      </c>
      <c r="V319" s="2" t="n">
        <v>0.0333568567530257</v>
      </c>
      <c r="W319" s="2" t="n">
        <v>0.0333568567530257</v>
      </c>
      <c r="X319" s="2" t="n">
        <v>0.0365278973059925</v>
      </c>
      <c r="Y319" s="2" t="n">
        <v>0.0375751510324563</v>
      </c>
      <c r="Z319" s="2" t="n">
        <v>0.0551605631385508</v>
      </c>
      <c r="AA319" s="2" t="n">
        <v>0.250778403930063</v>
      </c>
      <c r="AB319" s="2" t="n">
        <v>0.308026877743362</v>
      </c>
      <c r="AC319" s="2" t="n">
        <v>0.160496435796853</v>
      </c>
      <c r="AD319" s="2" t="n">
        <v>0.0739155991087457</v>
      </c>
      <c r="AE319" s="2" t="n">
        <v>0.061340282599476</v>
      </c>
      <c r="AF319" s="2" t="n">
        <v>0.0161787893444999</v>
      </c>
      <c r="AG319" s="2" t="n">
        <v>0.463433078598842</v>
      </c>
      <c r="AH319" s="3" t="b">
        <f aca="false">TRUE()</f>
        <v>1</v>
      </c>
      <c r="AI319" s="3" t="n">
        <v>0.507193978094496</v>
      </c>
      <c r="AJ319" s="3" t="b">
        <f aca="false">TRUE()</f>
        <v>1</v>
      </c>
      <c r="AK319" s="3" t="n">
        <v>-0.184842958038202</v>
      </c>
      <c r="AL319" s="3" t="b">
        <f aca="false">TRUE()</f>
        <v>1</v>
      </c>
      <c r="AM319" s="3" t="n">
        <v>0.038278163524882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1</v>
      </c>
      <c r="F320" s="2" t="n">
        <v>33.6900675259798</v>
      </c>
      <c r="G320" s="2" t="n">
        <v>0.844743276283619</v>
      </c>
      <c r="H320" s="2" t="n">
        <v>0.963751748692012</v>
      </c>
      <c r="I320" s="2" t="n">
        <v>0.175961705082399</v>
      </c>
      <c r="J320" s="2" t="n">
        <v>0.484743538804511</v>
      </c>
      <c r="K320" s="2" t="n">
        <v>3.85124472868444</v>
      </c>
      <c r="L320" s="2" t="n">
        <v>0.823</v>
      </c>
      <c r="M320" s="2" t="n">
        <v>0.144</v>
      </c>
      <c r="N320" s="2" t="n">
        <v>8.428</v>
      </c>
      <c r="O320" s="2" t="s">
        <v>41</v>
      </c>
      <c r="P320" s="2" t="n">
        <v>267.5</v>
      </c>
      <c r="Q320" s="2" t="n">
        <v>90</v>
      </c>
      <c r="R320" s="2" t="n">
        <v>13.113</v>
      </c>
      <c r="S320" s="2" t="n">
        <v>0.523394196182026</v>
      </c>
      <c r="T320" s="2" t="n">
        <v>-0.277473865100185</v>
      </c>
      <c r="U320" s="2" t="n">
        <v>-0.755222024109356</v>
      </c>
      <c r="V320" s="2" t="n">
        <v>0.226294241564748</v>
      </c>
      <c r="W320" s="2" t="n">
        <v>0.0473384182122396</v>
      </c>
      <c r="X320" s="2" t="n">
        <v>0.0988366693540736</v>
      </c>
      <c r="Y320" s="2" t="n">
        <v>0.121178726115276</v>
      </c>
      <c r="Z320" s="2" t="n">
        <v>0.147520712730664</v>
      </c>
      <c r="AA320" s="2" t="n">
        <v>0.155611342334187</v>
      </c>
      <c r="AB320" s="2" t="n">
        <v>0.151970545149484</v>
      </c>
      <c r="AC320" s="2" t="n">
        <v>0.146908952378382</v>
      </c>
      <c r="AD320" s="2" t="n">
        <v>0.103572063873919</v>
      </c>
      <c r="AE320" s="2" t="n">
        <v>0.055284517440069</v>
      </c>
      <c r="AF320" s="2" t="n">
        <v>0.0191164706239454</v>
      </c>
      <c r="AG320" s="2" t="n">
        <v>-0.798811101246321</v>
      </c>
      <c r="AH320" s="3" t="b">
        <f aca="false">TRUE()</f>
        <v>1</v>
      </c>
      <c r="AI320" s="3" t="n">
        <v>0.882476810028798</v>
      </c>
      <c r="AJ320" s="3" t="b">
        <f aca="false">TRUE()</f>
        <v>1</v>
      </c>
      <c r="AK320" s="3" t="n">
        <v>0.638159470538358</v>
      </c>
      <c r="AL320" s="3" t="b">
        <f aca="false">TRUE()</f>
        <v>1</v>
      </c>
      <c r="AM320" s="3" t="n">
        <v>1.093651279678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2</v>
      </c>
      <c r="F321" s="2" t="n">
        <v>18.9246444160512</v>
      </c>
      <c r="G321" s="2" t="n">
        <v>0.815523059617548</v>
      </c>
      <c r="H321" s="2" t="n">
        <v>0.982598453755763</v>
      </c>
      <c r="I321" s="2" t="n">
        <v>0.112682943107055</v>
      </c>
      <c r="J321" s="2" t="n">
        <v>0.350803500651353</v>
      </c>
      <c r="K321" s="2" t="n">
        <v>4.72267858238555</v>
      </c>
      <c r="L321" s="2" t="n">
        <v>0.692</v>
      </c>
      <c r="M321" s="2" t="n">
        <v>0.142</v>
      </c>
      <c r="N321" s="2" t="n">
        <v>10.044</v>
      </c>
      <c r="O321" s="2" t="s">
        <v>41</v>
      </c>
      <c r="P321" s="2" t="n">
        <v>224</v>
      </c>
      <c r="Q321" s="2" t="n">
        <v>82.2</v>
      </c>
      <c r="R321" s="2" t="n">
        <v>10.981</v>
      </c>
      <c r="S321" s="2" t="n">
        <v>0.701858535178218</v>
      </c>
      <c r="T321" s="2" t="n">
        <v>-0.392902446962794</v>
      </c>
      <c r="U321" s="2" t="n">
        <v>-0.726552522562687</v>
      </c>
      <c r="V321" s="2" t="n">
        <v>0.175801527266175</v>
      </c>
      <c r="W321" s="2" t="n">
        <v>0.0506103526366051</v>
      </c>
      <c r="X321" s="2" t="n">
        <v>0.0346710240714201</v>
      </c>
      <c r="Y321" s="2" t="n">
        <v>0.0945132046331499</v>
      </c>
      <c r="Z321" s="2" t="n">
        <v>0.170028634823167</v>
      </c>
      <c r="AA321" s="2" t="n">
        <v>0.180355317231072</v>
      </c>
      <c r="AB321" s="2" t="n">
        <v>0.166857236863255</v>
      </c>
      <c r="AC321" s="2" t="n">
        <v>0.14948845980357</v>
      </c>
      <c r="AD321" s="2" t="n">
        <v>0.127060790162852</v>
      </c>
      <c r="AE321" s="2" t="n">
        <v>0.0638623571522285</v>
      </c>
      <c r="AF321" s="2" t="n">
        <v>0.013162975259286</v>
      </c>
      <c r="AG321" s="2" t="n">
        <v>-0.235748782347677</v>
      </c>
      <c r="AH321" s="3" t="b">
        <f aca="false">TRUE()</f>
        <v>1</v>
      </c>
      <c r="AI321" s="3" t="n">
        <v>-0.522153218068165</v>
      </c>
      <c r="AJ321" s="3" t="b">
        <f aca="false">TRUE()</f>
        <v>1</v>
      </c>
      <c r="AK321" s="3" t="n">
        <v>0.585062539662451</v>
      </c>
      <c r="AL321" s="3" t="b">
        <f aca="false">TRUE()</f>
        <v>1</v>
      </c>
      <c r="AM321" s="3" t="n">
        <v>0.43309400553913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3</v>
      </c>
      <c r="F322" s="2" t="n">
        <v>45</v>
      </c>
      <c r="G322" s="2" t="n">
        <v>0.673157162726008</v>
      </c>
      <c r="H322" s="2" t="n">
        <v>0.979790752289177</v>
      </c>
      <c r="I322" s="2" t="n">
        <v>0.112536146758915</v>
      </c>
      <c r="J322" s="2" t="n">
        <v>0.31912317550361</v>
      </c>
      <c r="K322" s="2" t="n">
        <v>5.59912217234906</v>
      </c>
      <c r="L322" s="2" t="n">
        <v>0.819</v>
      </c>
      <c r="M322" s="2" t="n">
        <v>0.133</v>
      </c>
      <c r="N322" s="2" t="n">
        <v>11.922</v>
      </c>
      <c r="O322" s="2" t="s">
        <v>41</v>
      </c>
      <c r="P322" s="2" t="n">
        <v>210</v>
      </c>
      <c r="Q322" s="2" t="n">
        <v>70.9</v>
      </c>
      <c r="R322" s="2" t="n">
        <v>10.295</v>
      </c>
      <c r="S322" s="2" t="n">
        <v>0.538192154685304</v>
      </c>
      <c r="T322" s="2" t="n">
        <v>-0.142905138634438</v>
      </c>
      <c r="U322" s="2" t="n">
        <v>-0.785584074503229</v>
      </c>
      <c r="V322" s="2" t="n">
        <v>0.195566942148364</v>
      </c>
      <c r="W322" s="2" t="n">
        <v>0.0440299659296189</v>
      </c>
      <c r="X322" s="2" t="n">
        <v>0.0969113670735107</v>
      </c>
      <c r="Y322" s="2" t="n">
        <v>0.0973960637628375</v>
      </c>
      <c r="Z322" s="2" t="n">
        <v>0.149984777775313</v>
      </c>
      <c r="AA322" s="2" t="n">
        <v>0.163658034794623</v>
      </c>
      <c r="AB322" s="2" t="n">
        <v>0.159020692830221</v>
      </c>
      <c r="AC322" s="2" t="n">
        <v>0.140635429151312</v>
      </c>
      <c r="AD322" s="2" t="n">
        <v>0.0991266316288167</v>
      </c>
      <c r="AE322" s="2" t="n">
        <v>0.0702246674838313</v>
      </c>
      <c r="AF322" s="2" t="n">
        <v>0.0230423354995338</v>
      </c>
      <c r="AG322" s="2" t="n">
        <v>0.330550493326276</v>
      </c>
      <c r="AH322" s="3" t="b">
        <f aca="false">TRUE()</f>
        <v>1</v>
      </c>
      <c r="AI322" s="3" t="n">
        <v>0.839587343522021</v>
      </c>
      <c r="AJ322" s="3" t="b">
        <f aca="false">TRUE()</f>
        <v>1</v>
      </c>
      <c r="AK322" s="3" t="n">
        <v>0.346126350720869</v>
      </c>
      <c r="AL322" s="3" t="b">
        <f aca="false">TRUE()</f>
        <v>1</v>
      </c>
      <c r="AM322" s="3" t="n">
        <v>0.22050085983915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4</v>
      </c>
      <c r="F323" s="2" t="n">
        <v>26.565051177078</v>
      </c>
      <c r="G323" s="2" t="n">
        <v>0.810595065312046</v>
      </c>
      <c r="H323" s="2" t="n">
        <v>0.991504803465324</v>
      </c>
      <c r="I323" s="2" t="n">
        <v>0.126418539686149</v>
      </c>
      <c r="J323" s="2" t="n">
        <v>0.281094170262433</v>
      </c>
      <c r="K323" s="2" t="n">
        <v>6.67121652385527</v>
      </c>
      <c r="L323" s="2" t="n">
        <v>0.726</v>
      </c>
      <c r="M323" s="2" t="n">
        <v>0.113</v>
      </c>
      <c r="N323" s="2" t="n">
        <v>14.025</v>
      </c>
      <c r="O323" s="2" t="s">
        <v>41</v>
      </c>
      <c r="P323" s="2" t="n">
        <v>255.9</v>
      </c>
      <c r="Q323" s="2" t="n">
        <v>77.2</v>
      </c>
      <c r="R323" s="2" t="n">
        <v>12.545</v>
      </c>
      <c r="S323" s="2" t="n">
        <v>0.461065743462052</v>
      </c>
      <c r="T323" s="2" t="n">
        <v>-0.446476732578957</v>
      </c>
      <c r="U323" s="2" t="n">
        <v>-0.628953908962001</v>
      </c>
      <c r="V323" s="2" t="n">
        <v>0.238623948124452</v>
      </c>
      <c r="W323" s="2" t="n">
        <v>0.0320907684982118</v>
      </c>
      <c r="X323" s="2" t="n">
        <v>0.127799231883586</v>
      </c>
      <c r="Y323" s="2" t="n">
        <v>0.149394510358648</v>
      </c>
      <c r="Z323" s="2" t="n">
        <v>0.139105145577809</v>
      </c>
      <c r="AA323" s="2" t="n">
        <v>0.133711087411596</v>
      </c>
      <c r="AB323" s="2" t="n">
        <v>0.134958881750255</v>
      </c>
      <c r="AC323" s="2" t="n">
        <v>0.124159860456239</v>
      </c>
      <c r="AD323" s="2" t="n">
        <v>0.102624158706399</v>
      </c>
      <c r="AE323" s="2" t="n">
        <v>0.0703302257340394</v>
      </c>
      <c r="AF323" s="2" t="n">
        <v>0.0179168981214293</v>
      </c>
      <c r="AG323" s="2" t="n">
        <v>1.02326621589478</v>
      </c>
      <c r="AH323" s="3" t="b">
        <f aca="false">TRUE()</f>
        <v>1</v>
      </c>
      <c r="AI323" s="3" t="n">
        <v>-0.157592752760556</v>
      </c>
      <c r="AJ323" s="3" t="b">
        <f aca="false">TRUE()</f>
        <v>1</v>
      </c>
      <c r="AK323" s="3" t="n">
        <v>-0.184842958038202</v>
      </c>
      <c r="AL323" s="3" t="b">
        <f aca="false">TRUE()</f>
        <v>1</v>
      </c>
      <c r="AM323" s="3" t="n">
        <v>0.9175026732412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0</v>
      </c>
      <c r="F324" s="2" t="n">
        <v>18.434948822922</v>
      </c>
      <c r="G324" s="2" t="n">
        <v>0.806756756756757</v>
      </c>
      <c r="H324" s="2" t="n">
        <v>0.991596780400584</v>
      </c>
      <c r="I324" s="2" t="n">
        <v>0.0842242668373288</v>
      </c>
      <c r="J324" s="2" t="n">
        <v>0.279976561283444</v>
      </c>
      <c r="K324" s="2" t="n">
        <v>6.84808844639222</v>
      </c>
      <c r="L324" s="2" t="n">
        <v>0.785</v>
      </c>
      <c r="M324" s="2" t="n">
        <v>0.094</v>
      </c>
      <c r="N324" s="2" t="n">
        <v>14.521</v>
      </c>
      <c r="O324" s="2" t="s">
        <v>41</v>
      </c>
      <c r="P324" s="2" t="n">
        <v>166.1</v>
      </c>
      <c r="Q324" s="2" t="n">
        <v>56.3</v>
      </c>
      <c r="R324" s="2" t="n">
        <v>8.142</v>
      </c>
      <c r="S324" s="2" t="n">
        <v>0.513799237126488</v>
      </c>
      <c r="T324" s="2" t="n">
        <v>-0.204955995721389</v>
      </c>
      <c r="U324" s="2" t="n">
        <v>-0.482536311559678</v>
      </c>
      <c r="V324" s="2" t="n">
        <v>0.0808660572676281</v>
      </c>
      <c r="W324" s="2" t="n">
        <v>0.0595284468628003</v>
      </c>
      <c r="X324" s="2" t="n">
        <v>0.0139258418471654</v>
      </c>
      <c r="Y324" s="2" t="n">
        <v>0.0940798847992624</v>
      </c>
      <c r="Z324" s="2" t="n">
        <v>0.151527093651982</v>
      </c>
      <c r="AA324" s="2" t="n">
        <v>0.169874694030489</v>
      </c>
      <c r="AB324" s="2" t="n">
        <v>0.162429028609032</v>
      </c>
      <c r="AC324" s="2" t="n">
        <v>0.141480577388735</v>
      </c>
      <c r="AD324" s="2" t="n">
        <v>0.123334779242243</v>
      </c>
      <c r="AE324" s="2" t="n">
        <v>0.101073469229792</v>
      </c>
      <c r="AF324" s="2" t="n">
        <v>0.0422746312012986</v>
      </c>
      <c r="AG324" s="2" t="n">
        <v>1.13754903200153</v>
      </c>
      <c r="AH324" s="3" t="b">
        <f aca="false">TRUE()</f>
        <v>1</v>
      </c>
      <c r="AI324" s="3" t="n">
        <v>0.475026878214413</v>
      </c>
      <c r="AJ324" s="3" t="b">
        <f aca="false">TRUE()</f>
        <v>1</v>
      </c>
      <c r="AK324" s="3" t="n">
        <v>-0.68926380135932</v>
      </c>
      <c r="AL324" s="3" t="b">
        <f aca="false">TRUE()</f>
        <v>1</v>
      </c>
      <c r="AM324" s="3" t="n">
        <v>-0.44613050417721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0</v>
      </c>
      <c r="F325" s="2" t="n">
        <v>27.8972710309476</v>
      </c>
      <c r="G325" s="2" t="n">
        <v>0.825070159027128</v>
      </c>
      <c r="H325" s="2" t="n">
        <v>0.983499949254816</v>
      </c>
      <c r="I325" s="2" t="n">
        <v>0.146071446209211</v>
      </c>
      <c r="J325" s="2" t="n">
        <v>0.365383632692178</v>
      </c>
      <c r="K325" s="2" t="n">
        <v>5.00565391687104</v>
      </c>
      <c r="L325" s="2" t="n">
        <v>0.802</v>
      </c>
      <c r="M325" s="2" t="n">
        <v>0.131</v>
      </c>
      <c r="N325" s="2" t="n">
        <v>10.755</v>
      </c>
      <c r="O325" s="2" t="s">
        <v>41</v>
      </c>
      <c r="P325" s="2" t="n">
        <v>213.2</v>
      </c>
      <c r="Q325" s="2" t="n">
        <v>80.6</v>
      </c>
      <c r="R325" s="2" t="n">
        <v>10.452</v>
      </c>
      <c r="S325" s="2" t="n">
        <v>0.509430025114337</v>
      </c>
      <c r="T325" s="2" t="n">
        <v>-0.316209998037989</v>
      </c>
      <c r="U325" s="2" t="n">
        <v>-0.802660908242715</v>
      </c>
      <c r="V325" s="2" t="n">
        <v>0.0600356859446508</v>
      </c>
      <c r="W325" s="2" t="n">
        <v>0.00293695279566453</v>
      </c>
      <c r="X325" s="2" t="n">
        <v>0.0318387935976136</v>
      </c>
      <c r="Y325" s="2" t="n">
        <v>0.108489849118299</v>
      </c>
      <c r="Z325" s="2" t="n">
        <v>0.152857355802233</v>
      </c>
      <c r="AA325" s="2" t="n">
        <v>0.161797285351224</v>
      </c>
      <c r="AB325" s="2" t="n">
        <v>0.152828303299428</v>
      </c>
      <c r="AC325" s="2" t="n">
        <v>0.177098944839956</v>
      </c>
      <c r="AD325" s="2" t="n">
        <v>0.134563323761949</v>
      </c>
      <c r="AE325" s="2" t="n">
        <v>0.0649832518728375</v>
      </c>
      <c r="AF325" s="2" t="n">
        <v>0.0155428923564588</v>
      </c>
      <c r="AG325" s="2" t="n">
        <v>-0.052909032262449</v>
      </c>
      <c r="AH325" s="3" t="b">
        <f aca="false">TRUE()</f>
        <v>1</v>
      </c>
      <c r="AI325" s="3" t="n">
        <v>0.657307110868217</v>
      </c>
      <c r="AJ325" s="3" t="b">
        <f aca="false">TRUE()</f>
        <v>1</v>
      </c>
      <c r="AK325" s="3" t="n">
        <v>0.293029419844962</v>
      </c>
      <c r="AL325" s="3" t="b">
        <f aca="false">TRUE()</f>
        <v>1</v>
      </c>
      <c r="AM325" s="3" t="n">
        <v>0.2690935788562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1</v>
      </c>
      <c r="F326" s="2" t="n">
        <v>26.565051177078</v>
      </c>
      <c r="G326" s="2" t="n">
        <v>0.72707182320442</v>
      </c>
      <c r="H326" s="2" t="n">
        <v>0.980728068559423</v>
      </c>
      <c r="I326" s="2" t="n">
        <v>0.138477953791031</v>
      </c>
      <c r="J326" s="2" t="n">
        <v>0.341163992878468</v>
      </c>
      <c r="K326" s="2" t="n">
        <v>4.5247307955643</v>
      </c>
      <c r="L326" s="2" t="n">
        <v>0.661</v>
      </c>
      <c r="M326" s="2" t="n">
        <v>0.096</v>
      </c>
      <c r="N326" s="2" t="n">
        <v>9.71</v>
      </c>
      <c r="O326" s="2" t="s">
        <v>41</v>
      </c>
      <c r="P326" s="2" t="n">
        <v>268.7</v>
      </c>
      <c r="Q326" s="2" t="n">
        <v>98.9</v>
      </c>
      <c r="R326" s="2" t="n">
        <v>13.169</v>
      </c>
      <c r="S326" s="2" t="n">
        <v>0.601379297644869</v>
      </c>
      <c r="T326" s="2" t="n">
        <v>-0.273900154362569</v>
      </c>
      <c r="U326" s="2" t="n">
        <v>-0.924267318665321</v>
      </c>
      <c r="V326" s="2" t="n">
        <v>0.256504393359111</v>
      </c>
      <c r="W326" s="2" t="n">
        <v>0.0825661383030044</v>
      </c>
      <c r="X326" s="2" t="n">
        <v>0.0454420154701894</v>
      </c>
      <c r="Y326" s="2" t="n">
        <v>0.120457936919257</v>
      </c>
      <c r="Z326" s="2" t="n">
        <v>0.177904804888815</v>
      </c>
      <c r="AA326" s="2" t="n">
        <v>0.17464961542539</v>
      </c>
      <c r="AB326" s="2" t="n">
        <v>0.153416398867769</v>
      </c>
      <c r="AC326" s="2" t="n">
        <v>0.143504766032218</v>
      </c>
      <c r="AD326" s="2" t="n">
        <v>0.0991177314220623</v>
      </c>
      <c r="AE326" s="2" t="n">
        <v>0.0688356643118517</v>
      </c>
      <c r="AF326" s="2" t="n">
        <v>0.0166710666624483</v>
      </c>
      <c r="AG326" s="2" t="n">
        <v>-0.363649413468508</v>
      </c>
      <c r="AH326" s="3" t="b">
        <f aca="false">TRUE()</f>
        <v>1</v>
      </c>
      <c r="AI326" s="3" t="n">
        <v>-0.85454658349569</v>
      </c>
      <c r="AJ326" s="3" t="b">
        <f aca="false">TRUE()</f>
        <v>1</v>
      </c>
      <c r="AK326" s="3" t="n">
        <v>-0.636166870483413</v>
      </c>
      <c r="AL326" s="3" t="b">
        <f aca="false">TRUE()</f>
        <v>1</v>
      </c>
      <c r="AM326" s="3" t="n">
        <v>1.1118735493097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2</v>
      </c>
      <c r="F327" s="2" t="n">
        <v>17.1027289690524</v>
      </c>
      <c r="G327" s="2" t="n">
        <v>0.905857740585774</v>
      </c>
      <c r="H327" s="2" t="n">
        <v>0.976179618412344</v>
      </c>
      <c r="I327" s="2" t="n">
        <v>0.172285225896977</v>
      </c>
      <c r="J327" s="2" t="n">
        <v>0.463695769838896</v>
      </c>
      <c r="K327" s="2" t="n">
        <v>3.00144180054768</v>
      </c>
      <c r="L327" s="2" t="n">
        <v>0.682</v>
      </c>
      <c r="M327" s="2" t="n">
        <v>0.117</v>
      </c>
      <c r="N327" s="2" t="n">
        <v>6.677</v>
      </c>
      <c r="O327" s="2" t="s">
        <v>41</v>
      </c>
      <c r="P327" s="2" t="n">
        <v>317.8</v>
      </c>
      <c r="Q327" s="2" t="n">
        <v>89</v>
      </c>
      <c r="R327" s="2" t="n">
        <v>15.577</v>
      </c>
      <c r="S327" s="2" t="n">
        <v>0.651647163446798</v>
      </c>
      <c r="T327" s="2" t="n">
        <v>-0.290073720528026</v>
      </c>
      <c r="U327" s="2" t="n">
        <v>-0.877343735953769</v>
      </c>
      <c r="V327" s="2" t="n">
        <v>0.172911514985351</v>
      </c>
      <c r="W327" s="2" t="n">
        <v>0.0812179251142259</v>
      </c>
      <c r="X327" s="2" t="n">
        <v>0.0456149756546165</v>
      </c>
      <c r="Y327" s="2" t="n">
        <v>0.124021017282644</v>
      </c>
      <c r="Z327" s="2" t="n">
        <v>0.174244980155677</v>
      </c>
      <c r="AA327" s="2" t="n">
        <v>0.174742759611957</v>
      </c>
      <c r="AB327" s="2" t="n">
        <v>0.160559032104809</v>
      </c>
      <c r="AC327" s="2" t="n">
        <v>0.145234540003312</v>
      </c>
      <c r="AD327" s="2" t="n">
        <v>0.0975560616719263</v>
      </c>
      <c r="AE327" s="2" t="n">
        <v>0.0566008560086326</v>
      </c>
      <c r="AF327" s="2" t="n">
        <v>0.0214257775064253</v>
      </c>
      <c r="AG327" s="2" t="n">
        <v>-1.34789696162609</v>
      </c>
      <c r="AH327" s="3" t="b">
        <f aca="false">TRUE()</f>
        <v>1</v>
      </c>
      <c r="AI327" s="3" t="n">
        <v>-0.629376884335108</v>
      </c>
      <c r="AJ327" s="3" t="b">
        <f aca="false">TRUE()</f>
        <v>1</v>
      </c>
      <c r="AK327" s="3" t="n">
        <v>-0.0786490962863878</v>
      </c>
      <c r="AL327" s="3" t="b">
        <f aca="false">TRUE()</f>
        <v>1</v>
      </c>
      <c r="AM327" s="3" t="n">
        <v>1.85746808172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9</v>
      </c>
      <c r="E328" s="2" t="n">
        <v>0</v>
      </c>
      <c r="F328" s="2" t="n">
        <v>16.504361381755</v>
      </c>
      <c r="G328" s="2" t="n">
        <v>0.814165497896213</v>
      </c>
      <c r="H328" s="2" t="n">
        <v>0.988823942923637</v>
      </c>
      <c r="I328" s="2" t="n">
        <v>0.15083990933036</v>
      </c>
      <c r="J328" s="2" t="n">
        <v>0.315390970148181</v>
      </c>
      <c r="K328" s="2" t="n">
        <v>6.34220897515589</v>
      </c>
      <c r="L328" s="2" t="n">
        <v>0.857</v>
      </c>
      <c r="M328" s="2" t="n">
        <v>0.117</v>
      </c>
      <c r="N328" s="2" t="n">
        <v>13.497</v>
      </c>
      <c r="O328" s="2" t="s">
        <v>41</v>
      </c>
      <c r="P328" s="2" t="n">
        <v>212.3</v>
      </c>
      <c r="Q328" s="2" t="n">
        <v>81</v>
      </c>
      <c r="R328" s="2" t="n">
        <v>10.409</v>
      </c>
      <c r="S328" s="2" t="n">
        <v>0.43218665594636</v>
      </c>
      <c r="T328" s="2" t="n">
        <v>-0.141667209407594</v>
      </c>
      <c r="U328" s="2" t="n">
        <v>-1.00225186895068</v>
      </c>
      <c r="V328" s="2" t="n">
        <v>0.153091246835916</v>
      </c>
      <c r="W328" s="2" t="n">
        <v>0.0304661972326934</v>
      </c>
      <c r="X328" s="2" t="n">
        <v>0.0464694098974392</v>
      </c>
      <c r="Y328" s="2" t="n">
        <v>0.11974331475678</v>
      </c>
      <c r="Z328" s="2" t="n">
        <v>0.175409519810934</v>
      </c>
      <c r="AA328" s="2" t="n">
        <v>0.152321917086096</v>
      </c>
      <c r="AB328" s="2" t="n">
        <v>0.155946225554494</v>
      </c>
      <c r="AC328" s="2" t="n">
        <v>0.158884637464131</v>
      </c>
      <c r="AD328" s="2" t="n">
        <v>0.119490894849754</v>
      </c>
      <c r="AE328" s="2" t="n">
        <v>0.0640610052580684</v>
      </c>
      <c r="AF328" s="2" t="n">
        <v>0.00767307532230451</v>
      </c>
      <c r="AG328" s="2" t="n">
        <v>0.810683525287756</v>
      </c>
      <c r="AH328" s="3" t="b">
        <f aca="false">TRUE()</f>
        <v>1</v>
      </c>
      <c r="AI328" s="3" t="n">
        <v>1.24703727533641</v>
      </c>
      <c r="AJ328" s="3" t="b">
        <f aca="false">TRUE()</f>
        <v>1</v>
      </c>
      <c r="AK328" s="3" t="n">
        <v>-0.0786490962863878</v>
      </c>
      <c r="AL328" s="3" t="b">
        <f aca="false">TRUE()</f>
        <v>1</v>
      </c>
      <c r="AM328" s="3" t="n">
        <v>0.255426876632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0</v>
      </c>
      <c r="E329" s="2" t="n">
        <v>0</v>
      </c>
      <c r="F329" s="2" t="n">
        <v>26.565051177078</v>
      </c>
      <c r="G329" s="2" t="n">
        <v>0.660554371002132</v>
      </c>
      <c r="H329" s="2" t="n">
        <v>0.988520350497708</v>
      </c>
      <c r="I329" s="2" t="n">
        <v>0.119082722786787</v>
      </c>
      <c r="J329" s="2" t="n">
        <v>0.270509500195845</v>
      </c>
      <c r="K329" s="2" t="n">
        <v>7.70467497656018</v>
      </c>
      <c r="L329" s="2" t="n">
        <v>0.881</v>
      </c>
      <c r="M329" s="2" t="n">
        <v>0.154</v>
      </c>
      <c r="N329" s="2" t="n">
        <v>16.622</v>
      </c>
      <c r="O329" s="2" t="s">
        <v>41</v>
      </c>
      <c r="P329" s="2" t="n">
        <v>174.1</v>
      </c>
      <c r="Q329" s="2" t="n">
        <v>39.8</v>
      </c>
      <c r="R329" s="2" t="n">
        <v>8.536</v>
      </c>
      <c r="S329" s="2" t="n">
        <v>-1</v>
      </c>
      <c r="T329" s="2" t="n">
        <v>-0.577206635698714</v>
      </c>
      <c r="U329" s="2" t="n">
        <v>0.158517333878389</v>
      </c>
      <c r="V329" s="2" t="n">
        <v>0.0561199478870885</v>
      </c>
      <c r="W329" s="2" t="n">
        <v>0.0561199478870885</v>
      </c>
      <c r="X329" s="2" t="n">
        <v>0.043867106308263</v>
      </c>
      <c r="Y329" s="2" t="n">
        <v>0.123254763866938</v>
      </c>
      <c r="Z329" s="2" t="n">
        <v>0.128770179702694</v>
      </c>
      <c r="AA329" s="2" t="n">
        <v>0.139914331954725</v>
      </c>
      <c r="AB329" s="2" t="n">
        <v>0.130248412432321</v>
      </c>
      <c r="AC329" s="2" t="n">
        <v>0.110784967265001</v>
      </c>
      <c r="AD329" s="2" t="n">
        <v>0.137428319047549</v>
      </c>
      <c r="AE329" s="2" t="n">
        <v>0.120350805548671</v>
      </c>
      <c r="AF329" s="2" t="n">
        <v>0.0653811138738384</v>
      </c>
      <c r="AG329" s="2" t="n">
        <v>1.69101800267011</v>
      </c>
      <c r="AH329" s="3" t="b">
        <f aca="false">TRUE()</f>
        <v>1</v>
      </c>
      <c r="AI329" s="3" t="n">
        <v>1.50437407437707</v>
      </c>
      <c r="AJ329" s="3" t="b">
        <f aca="false">TRUE()</f>
        <v>1</v>
      </c>
      <c r="AK329" s="3" t="n">
        <v>0.903644124917894</v>
      </c>
      <c r="AL329" s="3" t="b">
        <f aca="false">TRUE()</f>
        <v>1</v>
      </c>
      <c r="AM329" s="3" t="n">
        <v>-0.32464870663436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1</v>
      </c>
      <c r="F330" s="2" t="n">
        <v>26.565051177078</v>
      </c>
      <c r="G330" s="2" t="n">
        <v>0.865079365079365</v>
      </c>
      <c r="H330" s="2" t="n">
        <v>0.970212940744563</v>
      </c>
      <c r="I330" s="2" t="n">
        <v>0.240942899958564</v>
      </c>
      <c r="J330" s="2" t="n">
        <v>0.491343408432439</v>
      </c>
      <c r="K330" s="2" t="n">
        <v>2.03506881122232</v>
      </c>
      <c r="L330" s="2" t="n">
        <v>0.492</v>
      </c>
      <c r="M330" s="2" t="n">
        <v>0.078</v>
      </c>
      <c r="N330" s="2" t="n">
        <v>4.585</v>
      </c>
      <c r="O330" s="2" t="s">
        <v>41</v>
      </c>
      <c r="P330" s="2" t="n">
        <v>313.6</v>
      </c>
      <c r="Q330" s="2" t="n">
        <v>81.7</v>
      </c>
      <c r="R330" s="2" t="n">
        <v>15.375</v>
      </c>
      <c r="S330" s="2" t="n">
        <v>2.31608578469779E-011</v>
      </c>
      <c r="T330" s="2" t="n">
        <v>-0.297161476421097</v>
      </c>
      <c r="U330" s="2" t="n">
        <v>-0.950670392791956</v>
      </c>
      <c r="V330" s="2" t="n">
        <v>0.163711033280478</v>
      </c>
      <c r="W330" s="2" t="n">
        <v>0.04217951144326</v>
      </c>
      <c r="X330" s="2" t="n">
        <v>0.142033181500677</v>
      </c>
      <c r="Y330" s="2" t="n">
        <v>0.141472187788061</v>
      </c>
      <c r="Z330" s="2" t="n">
        <v>0.140936416127217</v>
      </c>
      <c r="AA330" s="2" t="n">
        <v>0.117462038328454</v>
      </c>
      <c r="AB330" s="2" t="n">
        <v>0.12198943117226</v>
      </c>
      <c r="AC330" s="2" t="n">
        <v>0.124956940311168</v>
      </c>
      <c r="AD330" s="2" t="n">
        <v>0.111527296456685</v>
      </c>
      <c r="AE330" s="2" t="n">
        <v>0.0709777001707861</v>
      </c>
      <c r="AF330" s="2" t="n">
        <v>0.0286448081446913</v>
      </c>
      <c r="AG330" s="2" t="n">
        <v>-1.97230260524386</v>
      </c>
      <c r="AH330" s="3" t="b">
        <f aca="false">TRUE()</f>
        <v>1</v>
      </c>
      <c r="AI330" s="3" t="n">
        <v>-2.66662654340704</v>
      </c>
      <c r="AJ330" s="3" t="b">
        <f aca="false">TRUE()</f>
        <v>1</v>
      </c>
      <c r="AK330" s="3" t="n">
        <v>-1.11403924836658</v>
      </c>
      <c r="AL330" s="3" t="b">
        <f aca="false">TRUE()</f>
        <v>1</v>
      </c>
      <c r="AM330" s="3" t="n">
        <v>1.79369013801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2</v>
      </c>
      <c r="E331" s="2" t="n">
        <v>2</v>
      </c>
      <c r="F331" s="2" t="n">
        <v>40.7321066997092</v>
      </c>
      <c r="G331" s="2" t="n">
        <v>0.785407725321888</v>
      </c>
      <c r="H331" s="2" t="n">
        <v>0.965625819463451</v>
      </c>
      <c r="I331" s="2" t="n">
        <v>0.229785834996583</v>
      </c>
      <c r="J331" s="2" t="n">
        <v>0.44880701457043</v>
      </c>
      <c r="K331" s="2" t="n">
        <v>3.50560841563713</v>
      </c>
      <c r="L331" s="2" t="n">
        <v>0.725</v>
      </c>
      <c r="M331" s="2" t="n">
        <v>0.1</v>
      </c>
      <c r="N331" s="2" t="n">
        <v>7.76</v>
      </c>
      <c r="O331" s="2" t="s">
        <v>41</v>
      </c>
      <c r="P331" s="2" t="n">
        <v>30.4</v>
      </c>
      <c r="Q331" s="2" t="n">
        <v>18.9</v>
      </c>
      <c r="R331" s="2" t="n">
        <v>1.491</v>
      </c>
      <c r="S331" s="2" t="n">
        <v>0.454388133750881</v>
      </c>
      <c r="T331" s="2" t="n">
        <v>1.07602963929443</v>
      </c>
      <c r="U331" s="2" t="n">
        <v>1.26673861452706</v>
      </c>
      <c r="V331" s="2" t="n">
        <v>0.299835710424167</v>
      </c>
      <c r="W331" s="2" t="n">
        <v>0.132399022470276</v>
      </c>
      <c r="X331" s="2" t="n">
        <v>0.251896561906855</v>
      </c>
      <c r="Y331" s="2" t="n">
        <v>0.325270896542733</v>
      </c>
      <c r="Z331" s="2" t="n">
        <v>0.0605980632567883</v>
      </c>
      <c r="AA331" s="2" t="n">
        <v>0.039077634692956</v>
      </c>
      <c r="AB331" s="2" t="n">
        <v>0.047851443710404</v>
      </c>
      <c r="AC331" s="2" t="n">
        <v>0.0694192806453654</v>
      </c>
      <c r="AD331" s="2" t="n">
        <v>0.0805141554386027</v>
      </c>
      <c r="AE331" s="2" t="n">
        <v>0.0591945710316894</v>
      </c>
      <c r="AF331" s="2" t="n">
        <v>0.0661773927746071</v>
      </c>
      <c r="AG331" s="2" t="n">
        <v>-1.02213818808537</v>
      </c>
      <c r="AH331" s="3" t="b">
        <f aca="false">TRUE()</f>
        <v>1</v>
      </c>
      <c r="AI331" s="3" t="n">
        <v>-0.16831511938725</v>
      </c>
      <c r="AJ331" s="3" t="b">
        <f aca="false">TRUE()</f>
        <v>1</v>
      </c>
      <c r="AK331" s="3" t="n">
        <v>-0.529973008731599</v>
      </c>
      <c r="AL331" s="3" t="b">
        <f aca="false">TRUE()</f>
        <v>1</v>
      </c>
      <c r="AM331" s="3" t="n">
        <v>-2.50676549499774</v>
      </c>
      <c r="AN331" s="3" t="b">
        <f aca="false">FALSE()</f>
        <v>0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3</v>
      </c>
      <c r="E332" s="2" t="n">
        <v>1</v>
      </c>
      <c r="F332" s="2" t="n">
        <v>21.3706222693432</v>
      </c>
      <c r="G332" s="2" t="n">
        <v>0.666666666666667</v>
      </c>
      <c r="H332" s="2" t="n">
        <v>0.989815594635722</v>
      </c>
      <c r="I332" s="2" t="n">
        <v>0.0948100865145353</v>
      </c>
      <c r="J332" s="2" t="n">
        <v>0.236279425683112</v>
      </c>
      <c r="K332" s="2" t="n">
        <v>7.05898569352265</v>
      </c>
      <c r="L332" s="2" t="n">
        <v>0.664</v>
      </c>
      <c r="M332" s="2" t="n">
        <v>0.101</v>
      </c>
      <c r="N332" s="2" t="n">
        <v>14.819</v>
      </c>
      <c r="O332" s="2" t="s">
        <v>41</v>
      </c>
      <c r="P332" s="2" t="n">
        <v>239.4</v>
      </c>
      <c r="Q332" s="2" t="n">
        <v>87.7</v>
      </c>
      <c r="R332" s="2" t="n">
        <v>11.734</v>
      </c>
      <c r="S332" s="2" t="n">
        <v>0.673937429882687</v>
      </c>
      <c r="T332" s="2" t="n">
        <v>-0.139688189233969</v>
      </c>
      <c r="U332" s="2" t="n">
        <v>-0.677932972122766</v>
      </c>
      <c r="V332" s="2" t="n">
        <v>0.179892150515566</v>
      </c>
      <c r="W332" s="2" t="n">
        <v>0.0579044665770995</v>
      </c>
      <c r="X332" s="2" t="n">
        <v>0.03370262380827</v>
      </c>
      <c r="Y332" s="2" t="n">
        <v>0.129253337883525</v>
      </c>
      <c r="Z332" s="2" t="n">
        <v>0.186681706319782</v>
      </c>
      <c r="AA332" s="2" t="n">
        <v>0.142781603178106</v>
      </c>
      <c r="AB332" s="2" t="n">
        <v>0.142884978190047</v>
      </c>
      <c r="AC332" s="2" t="n">
        <v>0.139701980707972</v>
      </c>
      <c r="AD332" s="2" t="n">
        <v>0.124803371210176</v>
      </c>
      <c r="AE332" s="2" t="n">
        <v>0.080907566951394</v>
      </c>
      <c r="AF332" s="2" t="n">
        <v>0.0192828317507286</v>
      </c>
      <c r="AG332" s="2" t="n">
        <v>1.27381673897005</v>
      </c>
      <c r="AH332" s="3" t="b">
        <f aca="false">TRUE()</f>
        <v>1</v>
      </c>
      <c r="AI332" s="3" t="n">
        <v>-0.822379483615607</v>
      </c>
      <c r="AJ332" s="3" t="b">
        <f aca="false">TRUE()</f>
        <v>1</v>
      </c>
      <c r="AK332" s="3" t="n">
        <v>-0.503424543293645</v>
      </c>
      <c r="AL332" s="3" t="b">
        <f aca="false">TRUE()</f>
        <v>1</v>
      </c>
      <c r="AM332" s="3" t="n">
        <v>0.6669464658091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3</v>
      </c>
      <c r="E333" s="2" t="n">
        <v>3</v>
      </c>
      <c r="F333" s="2" t="n">
        <v>63.434948822922</v>
      </c>
      <c r="G333" s="2" t="n">
        <v>0.695102685624013</v>
      </c>
      <c r="H333" s="2" t="n">
        <v>0.967979217927468</v>
      </c>
      <c r="I333" s="2" t="n">
        <v>0.132378402571709</v>
      </c>
      <c r="J333" s="2" t="n">
        <v>0.319560265834705</v>
      </c>
      <c r="K333" s="2" t="n">
        <v>3.721848110758</v>
      </c>
      <c r="L333" s="2" t="n">
        <v>0.546</v>
      </c>
      <c r="M333" s="2" t="n">
        <v>0.134</v>
      </c>
      <c r="N333" s="2" t="n">
        <v>8.176</v>
      </c>
      <c r="O333" s="2" t="s">
        <v>41</v>
      </c>
      <c r="P333" s="2" t="n">
        <v>214.3</v>
      </c>
      <c r="Q333" s="2" t="n">
        <v>108</v>
      </c>
      <c r="R333" s="2" t="n">
        <v>10.504</v>
      </c>
      <c r="S333" s="2" t="n">
        <v>-1</v>
      </c>
      <c r="T333" s="2" t="n">
        <v>0.13329028143242</v>
      </c>
      <c r="U333" s="2" t="n">
        <v>-1.60421983312786</v>
      </c>
      <c r="V333" s="2" t="n">
        <v>0.604994837426671</v>
      </c>
      <c r="W333" s="2" t="n">
        <v>0.161085791608377</v>
      </c>
      <c r="X333" s="2" t="n">
        <v>0.179111806111488</v>
      </c>
      <c r="Y333" s="2" t="n">
        <v>0.180895240559927</v>
      </c>
      <c r="Z333" s="2" t="n">
        <v>0.184914874891214</v>
      </c>
      <c r="AA333" s="2" t="n">
        <v>0.182164030189027</v>
      </c>
      <c r="AB333" s="2" t="n">
        <v>0.136611941556436</v>
      </c>
      <c r="AC333" s="2" t="n">
        <v>0.0596563144626939</v>
      </c>
      <c r="AD333" s="2" t="n">
        <v>0.0389445849274544</v>
      </c>
      <c r="AE333" s="2" t="n">
        <v>0.027793172018382</v>
      </c>
      <c r="AF333" s="2" t="n">
        <v>0.00990803528337762</v>
      </c>
      <c r="AG333" s="2" t="n">
        <v>-0.882418548257774</v>
      </c>
      <c r="AH333" s="3" t="b">
        <f aca="false">TRUE()</f>
        <v>1</v>
      </c>
      <c r="AI333" s="3" t="n">
        <v>-2.08761874556554</v>
      </c>
      <c r="AJ333" s="3" t="b">
        <f aca="false">TRUE()</f>
        <v>1</v>
      </c>
      <c r="AK333" s="3" t="n">
        <v>0.372674816158823</v>
      </c>
      <c r="AL333" s="3" t="b">
        <f aca="false">TRUE()</f>
        <v>1</v>
      </c>
      <c r="AM333" s="3" t="n">
        <v>0.28579732601843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5</v>
      </c>
      <c r="F334" s="2" t="n">
        <v>27.8972710309476</v>
      </c>
      <c r="G334" s="2" t="n">
        <v>0.782915360501567</v>
      </c>
      <c r="H334" s="2" t="n">
        <v>0.992677731663219</v>
      </c>
      <c r="I334" s="2" t="n">
        <v>0.0821259236305803</v>
      </c>
      <c r="J334" s="2" t="n">
        <v>0.254016892484932</v>
      </c>
      <c r="K334" s="2" t="n">
        <v>6.47271575931845</v>
      </c>
      <c r="L334" s="2" t="n">
        <v>0.68</v>
      </c>
      <c r="M334" s="2" t="n">
        <v>0.129</v>
      </c>
      <c r="N334" s="2" t="n">
        <v>13.756</v>
      </c>
      <c r="O334" s="2" t="s">
        <v>41</v>
      </c>
      <c r="P334" s="2" t="n">
        <v>333.1</v>
      </c>
      <c r="Q334" s="2" t="n">
        <v>88.1</v>
      </c>
      <c r="R334" s="2" t="n">
        <v>16.331</v>
      </c>
      <c r="S334" s="2" t="n">
        <v>0.766550520126782</v>
      </c>
      <c r="T334" s="2" t="n">
        <v>-0.827438110330176</v>
      </c>
      <c r="U334" s="2" t="n">
        <v>0.156690103992886</v>
      </c>
      <c r="V334" s="2" t="n">
        <v>0.0399090017306933</v>
      </c>
      <c r="W334" s="2" t="n">
        <v>0.0127312625549637</v>
      </c>
      <c r="X334" s="2" t="n">
        <v>0.100894918517625</v>
      </c>
      <c r="Y334" s="2" t="n">
        <v>0.124931816828791</v>
      </c>
      <c r="Z334" s="2" t="n">
        <v>0.136655328065349</v>
      </c>
      <c r="AA334" s="2" t="n">
        <v>0.128537739214798</v>
      </c>
      <c r="AB334" s="2" t="n">
        <v>0.104264772955114</v>
      </c>
      <c r="AC334" s="2" t="n">
        <v>0.13781326897213</v>
      </c>
      <c r="AD334" s="2" t="n">
        <v>0.139068825612077</v>
      </c>
      <c r="AE334" s="2" t="n">
        <v>0.105860860286832</v>
      </c>
      <c r="AF334" s="2" t="n">
        <v>0.0219724695472851</v>
      </c>
      <c r="AG334" s="2" t="n">
        <v>0.895008287529298</v>
      </c>
      <c r="AH334" s="3" t="b">
        <f aca="false">TRUE()</f>
        <v>1</v>
      </c>
      <c r="AI334" s="3" t="n">
        <v>-0.650821617588496</v>
      </c>
      <c r="AJ334" s="3" t="b">
        <f aca="false">TRUE()</f>
        <v>1</v>
      </c>
      <c r="AK334" s="3" t="n">
        <v>0.239932488969055</v>
      </c>
      <c r="AL334" s="3" t="b">
        <f aca="false">TRUE()</f>
        <v>1</v>
      </c>
      <c r="AM334" s="3" t="n">
        <v>2.089802019529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3</v>
      </c>
      <c r="E335" s="2" t="n">
        <v>6</v>
      </c>
      <c r="F335" s="2" t="n">
        <v>16.504361381755</v>
      </c>
      <c r="G335" s="2" t="n">
        <v>0.8046875</v>
      </c>
      <c r="H335" s="2" t="n">
        <v>0.989591999637187</v>
      </c>
      <c r="I335" s="2" t="n">
        <v>0.13967965183071</v>
      </c>
      <c r="J335" s="2" t="n">
        <v>0.29888308413783</v>
      </c>
      <c r="K335" s="2" t="n">
        <v>5.74187317533876</v>
      </c>
      <c r="L335" s="2" t="n">
        <v>0.776</v>
      </c>
      <c r="M335" s="2" t="n">
        <v>0.119</v>
      </c>
      <c r="N335" s="2" t="n">
        <v>12.242</v>
      </c>
      <c r="O335" s="2" t="s">
        <v>41</v>
      </c>
      <c r="P335" s="2" t="n">
        <v>258.2</v>
      </c>
      <c r="Q335" s="2" t="n">
        <v>79.1</v>
      </c>
      <c r="R335" s="2" t="n">
        <v>12.658</v>
      </c>
      <c r="S335" s="2" t="n">
        <v>0.592142477260643</v>
      </c>
      <c r="T335" s="2" t="n">
        <v>-0.491061598693814</v>
      </c>
      <c r="U335" s="2" t="n">
        <v>-0.3257427408774</v>
      </c>
      <c r="V335" s="2" t="n">
        <v>0.18462317707154</v>
      </c>
      <c r="W335" s="2" t="n">
        <v>0.0567866392780024</v>
      </c>
      <c r="X335" s="2" t="n">
        <v>0.0831824731608991</v>
      </c>
      <c r="Y335" s="2" t="n">
        <v>0.119282753080536</v>
      </c>
      <c r="Z335" s="2" t="n">
        <v>0.156056200807148</v>
      </c>
      <c r="AA335" s="2" t="n">
        <v>0.15932687333296</v>
      </c>
      <c r="AB335" s="2" t="n">
        <v>0.133717190387877</v>
      </c>
      <c r="AC335" s="2" t="n">
        <v>0.13985166252129</v>
      </c>
      <c r="AD335" s="2" t="n">
        <v>0.124779087572965</v>
      </c>
      <c r="AE335" s="2" t="n">
        <v>0.0653953192580783</v>
      </c>
      <c r="AF335" s="2" t="n">
        <v>0.0184084398782454</v>
      </c>
      <c r="AG335" s="2" t="n">
        <v>0.422786651500656</v>
      </c>
      <c r="AH335" s="3" t="b">
        <f aca="false">TRUE()</f>
        <v>1</v>
      </c>
      <c r="AI335" s="3" t="n">
        <v>0.378525578574163</v>
      </c>
      <c r="AJ335" s="3" t="b">
        <f aca="false">TRUE()</f>
        <v>1</v>
      </c>
      <c r="AK335" s="3" t="n">
        <v>-0.025552165410481</v>
      </c>
      <c r="AL335" s="3" t="b">
        <f aca="false">TRUE()</f>
        <v>1</v>
      </c>
      <c r="AM335" s="3" t="n">
        <v>0.95242869003479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5</v>
      </c>
      <c r="E336" s="2" t="n">
        <v>1</v>
      </c>
      <c r="F336" s="2" t="n">
        <v>18.434948822922</v>
      </c>
      <c r="G336" s="2" t="n">
        <v>0.842010771992819</v>
      </c>
      <c r="H336" s="2" t="n">
        <v>0.992698266019825</v>
      </c>
      <c r="I336" s="2" t="n">
        <v>0.0846300094218809</v>
      </c>
      <c r="J336" s="2" t="n">
        <v>0.271489229715481</v>
      </c>
      <c r="K336" s="2" t="n">
        <v>6.08866986376553</v>
      </c>
      <c r="L336" s="2" t="n">
        <v>0.738</v>
      </c>
      <c r="M336" s="2" t="n">
        <v>0.099</v>
      </c>
      <c r="N336" s="2" t="n">
        <v>12.864</v>
      </c>
      <c r="O336" s="2" t="s">
        <v>41</v>
      </c>
      <c r="P336" s="2" t="n">
        <v>269.7</v>
      </c>
      <c r="Q336" s="2" t="n">
        <v>83.7</v>
      </c>
      <c r="R336" s="2" t="n">
        <v>13.219</v>
      </c>
      <c r="S336" s="2" t="n">
        <v>0.518738083234315</v>
      </c>
      <c r="T336" s="2" t="n">
        <v>-0.273971616807858</v>
      </c>
      <c r="U336" s="2" t="n">
        <v>-0.689085151416498</v>
      </c>
      <c r="V336" s="2" t="n">
        <v>0.0385006456942585</v>
      </c>
      <c r="W336" s="2" t="n">
        <v>0.0230888932333463</v>
      </c>
      <c r="X336" s="2" t="n">
        <v>0.0907210240799029</v>
      </c>
      <c r="Y336" s="2" t="n">
        <v>0.109197859232555</v>
      </c>
      <c r="Z336" s="2" t="n">
        <v>0.148708129072028</v>
      </c>
      <c r="AA336" s="2" t="n">
        <v>0.132774935779701</v>
      </c>
      <c r="AB336" s="2" t="n">
        <v>0.128721426438169</v>
      </c>
      <c r="AC336" s="2" t="n">
        <v>0.15339995131817</v>
      </c>
      <c r="AD336" s="2" t="n">
        <v>0.133186182056892</v>
      </c>
      <c r="AE336" s="2" t="n">
        <v>0.0804620382349095</v>
      </c>
      <c r="AF336" s="2" t="n">
        <v>0.0228284537876722</v>
      </c>
      <c r="AG336" s="2" t="n">
        <v>0.646863495362777</v>
      </c>
      <c r="AH336" s="3" t="b">
        <f aca="false">TRUE()</f>
        <v>1</v>
      </c>
      <c r="AI336" s="3" t="n">
        <v>-0.0289243532402232</v>
      </c>
      <c r="AJ336" s="3" t="b">
        <f aca="false">TRUE()</f>
        <v>1</v>
      </c>
      <c r="AK336" s="3" t="n">
        <v>-0.556521474169552</v>
      </c>
      <c r="AL336" s="3" t="b">
        <f aca="false">TRUE()</f>
        <v>1</v>
      </c>
      <c r="AM336" s="3" t="n">
        <v>1.1270587740026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5</v>
      </c>
      <c r="E337" s="2" t="n">
        <v>2</v>
      </c>
      <c r="F337" s="2" t="n">
        <v>18.9246444160512</v>
      </c>
      <c r="G337" s="2" t="n">
        <v>0.840521564694082</v>
      </c>
      <c r="H337" s="2" t="n">
        <v>0.991630932883459</v>
      </c>
      <c r="I337" s="2" t="n">
        <v>0.102910372153556</v>
      </c>
      <c r="J337" s="2" t="n">
        <v>0.31440817589888</v>
      </c>
      <c r="K337" s="2" t="n">
        <v>5.38663901013548</v>
      </c>
      <c r="L337" s="2" t="n">
        <v>0.698</v>
      </c>
      <c r="M337" s="2" t="n">
        <v>0.101</v>
      </c>
      <c r="N337" s="2" t="n">
        <v>11.563</v>
      </c>
      <c r="O337" s="2" t="s">
        <v>41</v>
      </c>
      <c r="P337" s="2" t="n">
        <v>238.8</v>
      </c>
      <c r="Q337" s="2" t="n">
        <v>198.8</v>
      </c>
      <c r="R337" s="2" t="n">
        <v>11.708</v>
      </c>
      <c r="S337" s="2" t="n">
        <v>0.59713666808837</v>
      </c>
      <c r="T337" s="2" t="n">
        <v>2.59796792032037</v>
      </c>
      <c r="U337" s="2" t="n">
        <v>6.6403560056071</v>
      </c>
      <c r="V337" s="2" t="n">
        <v>0.54082557302256</v>
      </c>
      <c r="W337" s="2" t="n">
        <v>0.0611783600182592</v>
      </c>
      <c r="X337" s="2" t="n">
        <v>0.0806479449304774</v>
      </c>
      <c r="Y337" s="2" t="n">
        <v>0.0837456778448411</v>
      </c>
      <c r="Z337" s="2" t="n">
        <v>0.0940023755904709</v>
      </c>
      <c r="AA337" s="2" t="n">
        <v>0.276814143542589</v>
      </c>
      <c r="AB337" s="2" t="n">
        <v>0.282186807674797</v>
      </c>
      <c r="AC337" s="2" t="n">
        <v>0.0668538117931825</v>
      </c>
      <c r="AD337" s="2" t="n">
        <v>0.0544237047063144</v>
      </c>
      <c r="AE337" s="2" t="n">
        <v>0.0445198092909613</v>
      </c>
      <c r="AF337" s="2" t="n">
        <v>0.0168057246263666</v>
      </c>
      <c r="AG337" s="2" t="n">
        <v>0.193258074016696</v>
      </c>
      <c r="AH337" s="3" t="b">
        <f aca="false">TRUE()</f>
        <v>1</v>
      </c>
      <c r="AI337" s="3" t="n">
        <v>-0.457819018307999</v>
      </c>
      <c r="AJ337" s="3" t="b">
        <f aca="false">TRUE()</f>
        <v>1</v>
      </c>
      <c r="AK337" s="3" t="n">
        <v>-0.503424543293645</v>
      </c>
      <c r="AL337" s="3" t="b">
        <f aca="false">TRUE()</f>
        <v>1</v>
      </c>
      <c r="AM337" s="3" t="n">
        <v>0.65783533099339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3</v>
      </c>
      <c r="F338" s="2" t="n">
        <v>45</v>
      </c>
      <c r="G338" s="2" t="n">
        <v>0.801571709233792</v>
      </c>
      <c r="H338" s="2" t="n">
        <v>0.981592076912449</v>
      </c>
      <c r="I338" s="2" t="n">
        <v>0.159889730456124</v>
      </c>
      <c r="J338" s="2" t="n">
        <v>0.377587451037523</v>
      </c>
      <c r="K338" s="2" t="n">
        <v>4.85743634212669</v>
      </c>
      <c r="L338" s="2" t="n">
        <v>0.796</v>
      </c>
      <c r="M338" s="2" t="n">
        <v>0.142</v>
      </c>
      <c r="N338" s="2" t="n">
        <v>10.413</v>
      </c>
      <c r="O338" s="2" t="s">
        <v>41</v>
      </c>
      <c r="P338" s="2" t="n">
        <v>228.2</v>
      </c>
      <c r="Q338" s="2" t="n">
        <v>81</v>
      </c>
      <c r="R338" s="2" t="n">
        <v>11.187</v>
      </c>
      <c r="S338" s="2" t="n">
        <v>0.581650369992433</v>
      </c>
      <c r="T338" s="2" t="n">
        <v>-0.354353944098377</v>
      </c>
      <c r="U338" s="2" t="n">
        <v>-0.713477343523879</v>
      </c>
      <c r="V338" s="2" t="n">
        <v>0.165890774021623</v>
      </c>
      <c r="W338" s="2" t="n">
        <v>0.0589390324182086</v>
      </c>
      <c r="X338" s="2" t="n">
        <v>0.0531428206873461</v>
      </c>
      <c r="Y338" s="2" t="n">
        <v>0.112282347251238</v>
      </c>
      <c r="Z338" s="2" t="n">
        <v>0.159127175534048</v>
      </c>
      <c r="AA338" s="2" t="n">
        <v>0.169802097747242</v>
      </c>
      <c r="AB338" s="2" t="n">
        <v>0.147261431001306</v>
      </c>
      <c r="AC338" s="2" t="n">
        <v>0.150788233416807</v>
      </c>
      <c r="AD338" s="2" t="n">
        <v>0.126020840025243</v>
      </c>
      <c r="AE338" s="2" t="n">
        <v>0.0673787343093292</v>
      </c>
      <c r="AF338" s="2" t="n">
        <v>0.0141963200274411</v>
      </c>
      <c r="AG338" s="2" t="n">
        <v>-0.148677323777217</v>
      </c>
      <c r="AH338" s="3" t="b">
        <f aca="false">TRUE()</f>
        <v>1</v>
      </c>
      <c r="AI338" s="3" t="n">
        <v>0.592972911108051</v>
      </c>
      <c r="AJ338" s="3" t="b">
        <f aca="false">TRUE()</f>
        <v>1</v>
      </c>
      <c r="AK338" s="3" t="n">
        <v>0.585062539662451</v>
      </c>
      <c r="AL338" s="3" t="b">
        <f aca="false">TRUE()</f>
        <v>1</v>
      </c>
      <c r="AM338" s="3" t="n">
        <v>0.49687194924912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6</v>
      </c>
      <c r="E339" s="2" t="n">
        <v>1</v>
      </c>
      <c r="F339" s="2" t="n">
        <v>33.6900675259798</v>
      </c>
      <c r="G339" s="2" t="n">
        <v>0.828882833787466</v>
      </c>
      <c r="H339" s="2" t="n">
        <v>0.994932131739224</v>
      </c>
      <c r="I339" s="2" t="n">
        <v>0.0987959059046109</v>
      </c>
      <c r="J339" s="2" t="n">
        <v>0.244762050226993</v>
      </c>
      <c r="K339" s="2" t="n">
        <v>8.49773112015222</v>
      </c>
      <c r="L339" s="2" t="n">
        <v>0.814</v>
      </c>
      <c r="M339" s="2" t="n">
        <v>0.098</v>
      </c>
      <c r="N339" s="2" t="n">
        <v>17.723</v>
      </c>
      <c r="O339" s="2" t="s">
        <v>41</v>
      </c>
      <c r="P339" s="2" t="n">
        <v>155.5</v>
      </c>
      <c r="Q339" s="2" t="n">
        <v>50.9</v>
      </c>
      <c r="R339" s="2" t="n">
        <v>7.623</v>
      </c>
      <c r="S339" s="2" t="n">
        <v>0.525145362782455</v>
      </c>
      <c r="T339" s="2" t="n">
        <v>-0.319591286880298</v>
      </c>
      <c r="U339" s="2" t="n">
        <v>-0.385188334467438</v>
      </c>
      <c r="V339" s="2" t="n">
        <v>0.142118529216765</v>
      </c>
      <c r="W339" s="2" t="n">
        <v>0.00650972809726946</v>
      </c>
      <c r="X339" s="2" t="n">
        <v>0.0938353849653656</v>
      </c>
      <c r="Y339" s="2" t="n">
        <v>0.122288242611907</v>
      </c>
      <c r="Z339" s="2" t="n">
        <v>0.140935794380594</v>
      </c>
      <c r="AA339" s="2" t="n">
        <v>0.147267703598008</v>
      </c>
      <c r="AB339" s="2" t="n">
        <v>0.152138742833781</v>
      </c>
      <c r="AC339" s="2" t="n">
        <v>0.151097844948609</v>
      </c>
      <c r="AD339" s="2" t="n">
        <v>0.109729451487394</v>
      </c>
      <c r="AE339" s="2" t="n">
        <v>0.0728432783669014</v>
      </c>
      <c r="AF339" s="2" t="n">
        <v>0.00986355680744016</v>
      </c>
      <c r="AG339" s="2" t="n">
        <v>2.20343788322814</v>
      </c>
      <c r="AH339" s="3" t="b">
        <f aca="false">TRUE()</f>
        <v>1</v>
      </c>
      <c r="AI339" s="3" t="n">
        <v>0.785975510388549</v>
      </c>
      <c r="AJ339" s="3" t="b">
        <f aca="false">TRUE()</f>
        <v>1</v>
      </c>
      <c r="AK339" s="3" t="n">
        <v>-0.583069939607506</v>
      </c>
      <c r="AL339" s="3" t="b">
        <f aca="false">TRUE()</f>
        <v>1</v>
      </c>
      <c r="AM339" s="3" t="n">
        <v>-0.60709388592148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7</v>
      </c>
      <c r="E340" s="2" t="n">
        <v>1</v>
      </c>
      <c r="F340" s="2" t="n">
        <v>18.434948822922</v>
      </c>
      <c r="G340" s="2" t="n">
        <v>0.63262270699058</v>
      </c>
      <c r="H340" s="2" t="n">
        <v>0.984023773598202</v>
      </c>
      <c r="I340" s="2" t="n">
        <v>0.0751041817253175</v>
      </c>
      <c r="J340" s="2" t="n">
        <v>0.237966388797425</v>
      </c>
      <c r="K340" s="2" t="n">
        <v>7.72375138226298</v>
      </c>
      <c r="L340" s="2" t="n">
        <v>0.758</v>
      </c>
      <c r="M340" s="2" t="n">
        <v>0.109</v>
      </c>
      <c r="N340" s="2" t="n">
        <v>16.198</v>
      </c>
      <c r="O340" s="2" t="s">
        <v>41</v>
      </c>
      <c r="P340" s="2" t="n">
        <v>225.6</v>
      </c>
      <c r="Q340" s="2" t="n">
        <v>74.1</v>
      </c>
      <c r="R340" s="2" t="n">
        <v>11.057</v>
      </c>
      <c r="S340" s="2" t="n">
        <v>0.59509215434716</v>
      </c>
      <c r="T340" s="2" t="n">
        <v>-0.322533002144731</v>
      </c>
      <c r="U340" s="2" t="n">
        <v>-0.543729741434879</v>
      </c>
      <c r="V340" s="2" t="n">
        <v>0.0273591024839885</v>
      </c>
      <c r="W340" s="2" t="n">
        <v>0.0414508228097967</v>
      </c>
      <c r="X340" s="2" t="n">
        <v>0.078910550478709</v>
      </c>
      <c r="Y340" s="2" t="n">
        <v>0.11101347744909</v>
      </c>
      <c r="Z340" s="2" t="n">
        <v>0.137747480408522</v>
      </c>
      <c r="AA340" s="2" t="n">
        <v>0.145575558520828</v>
      </c>
      <c r="AB340" s="2" t="n">
        <v>0.137762611202545</v>
      </c>
      <c r="AC340" s="2" t="n">
        <v>0.170587954735119</v>
      </c>
      <c r="AD340" s="2" t="n">
        <v>0.127778880902244</v>
      </c>
      <c r="AE340" s="2" t="n">
        <v>0.0746640333345522</v>
      </c>
      <c r="AF340" s="2" t="n">
        <v>0.0159594529683911</v>
      </c>
      <c r="AG340" s="2" t="n">
        <v>1.70334390117135</v>
      </c>
      <c r="AH340" s="3" t="b">
        <f aca="false">TRUE()</f>
        <v>1</v>
      </c>
      <c r="AI340" s="3" t="n">
        <v>0.185522979293664</v>
      </c>
      <c r="AJ340" s="3" t="b">
        <f aca="false">TRUE()</f>
        <v>1</v>
      </c>
      <c r="AK340" s="3" t="n">
        <v>-0.291036819790017</v>
      </c>
      <c r="AL340" s="3" t="b">
        <f aca="false">TRUE()</f>
        <v>1</v>
      </c>
      <c r="AM340" s="3" t="n">
        <v>0.45739036504770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7</v>
      </c>
      <c r="E341" s="2" t="n">
        <v>2</v>
      </c>
      <c r="F341" s="2" t="n">
        <v>18.434948822922</v>
      </c>
      <c r="G341" s="2" t="n">
        <v>0.849759615384615</v>
      </c>
      <c r="H341" s="2" t="n">
        <v>0.979338662370053</v>
      </c>
      <c r="I341" s="2" t="n">
        <v>0.133796129329334</v>
      </c>
      <c r="J341" s="2" t="n">
        <v>0.394425297881508</v>
      </c>
      <c r="K341" s="2" t="n">
        <v>4.31907725569104</v>
      </c>
      <c r="L341" s="2" t="n">
        <v>0.742</v>
      </c>
      <c r="M341" s="2" t="n">
        <v>0.123</v>
      </c>
      <c r="N341" s="2" t="n">
        <v>9.337</v>
      </c>
      <c r="O341" s="2" t="s">
        <v>41</v>
      </c>
      <c r="P341" s="2" t="n">
        <v>219.4</v>
      </c>
      <c r="Q341" s="2" t="n">
        <v>73.5</v>
      </c>
      <c r="R341" s="2" t="n">
        <v>10.757</v>
      </c>
      <c r="S341" s="2" t="n">
        <v>0.599638268279525</v>
      </c>
      <c r="T341" s="2" t="n">
        <v>-0.361055317040322</v>
      </c>
      <c r="U341" s="2" t="n">
        <v>-0.800889892684914</v>
      </c>
      <c r="V341" s="2" t="n">
        <v>0.0986707452713238</v>
      </c>
      <c r="W341" s="2" t="n">
        <v>0.00682297581427649</v>
      </c>
      <c r="X341" s="2" t="n">
        <v>0.0757128258119988</v>
      </c>
      <c r="Y341" s="2" t="n">
        <v>0.10196724496102</v>
      </c>
      <c r="Z341" s="2" t="n">
        <v>0.143988759596527</v>
      </c>
      <c r="AA341" s="2" t="n">
        <v>0.153738296525597</v>
      </c>
      <c r="AB341" s="2" t="n">
        <v>0.155223078387463</v>
      </c>
      <c r="AC341" s="2" t="n">
        <v>0.155979536978597</v>
      </c>
      <c r="AD341" s="2" t="n">
        <v>0.129939818686006</v>
      </c>
      <c r="AE341" s="2" t="n">
        <v>0.0683498463818919</v>
      </c>
      <c r="AF341" s="2" t="n">
        <v>0.0151005926708997</v>
      </c>
      <c r="AG341" s="2" t="n">
        <v>-0.49652898724103</v>
      </c>
      <c r="AH341" s="3" t="b">
        <f aca="false">TRUE()</f>
        <v>1</v>
      </c>
      <c r="AI341" s="3" t="n">
        <v>0.0139651132665543</v>
      </c>
      <c r="AJ341" s="3" t="b">
        <f aca="false">TRUE()</f>
        <v>1</v>
      </c>
      <c r="AK341" s="3" t="n">
        <v>0.0806416963413334</v>
      </c>
      <c r="AL341" s="3" t="b">
        <f aca="false">TRUE()</f>
        <v>1</v>
      </c>
      <c r="AM341" s="3" t="n">
        <v>0.36324197195199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7</v>
      </c>
      <c r="E342" s="2" t="n">
        <v>3</v>
      </c>
      <c r="F342" s="2" t="n">
        <v>18.434948822922</v>
      </c>
      <c r="G342" s="2" t="n">
        <v>0.862969004893964</v>
      </c>
      <c r="H342" s="2" t="n">
        <v>0.979516019393811</v>
      </c>
      <c r="I342" s="2" t="n">
        <v>0.152454440734473</v>
      </c>
      <c r="J342" s="2" t="n">
        <v>0.412073517307854</v>
      </c>
      <c r="K342" s="2" t="n">
        <v>3.59788698879587</v>
      </c>
      <c r="L342" s="2" t="n">
        <v>0.695</v>
      </c>
      <c r="M342" s="2" t="n">
        <v>0.115</v>
      </c>
      <c r="N342" s="2" t="n">
        <v>7.885</v>
      </c>
      <c r="O342" s="2" t="s">
        <v>41</v>
      </c>
      <c r="P342" s="2" t="n">
        <v>270.4</v>
      </c>
      <c r="Q342" s="2" t="n">
        <v>58.3</v>
      </c>
      <c r="R342" s="2" t="n">
        <v>13.253</v>
      </c>
      <c r="S342" s="2" t="n">
        <v>0.738930866308245</v>
      </c>
      <c r="T342" s="2" t="n">
        <v>-0.106955934410851</v>
      </c>
      <c r="U342" s="2" t="n">
        <v>-0.48101953276834</v>
      </c>
      <c r="V342" s="2" t="n">
        <v>0.0370212980179291</v>
      </c>
      <c r="W342" s="2" t="n">
        <v>0.00814124678318262</v>
      </c>
      <c r="X342" s="2" t="n">
        <v>0.0590274957300561</v>
      </c>
      <c r="Y342" s="2" t="n">
        <v>0.0979486673052541</v>
      </c>
      <c r="Z342" s="2" t="n">
        <v>0.121551882074881</v>
      </c>
      <c r="AA342" s="2" t="n">
        <v>0.164655795613565</v>
      </c>
      <c r="AB342" s="2" t="n">
        <v>0.178902010527799</v>
      </c>
      <c r="AC342" s="2" t="n">
        <v>0.155978712769234</v>
      </c>
      <c r="AD342" s="2" t="n">
        <v>0.121130825155673</v>
      </c>
      <c r="AE342" s="2" t="n">
        <v>0.0771256841364239</v>
      </c>
      <c r="AF342" s="2" t="n">
        <v>0.0236789266871136</v>
      </c>
      <c r="AG342" s="2" t="n">
        <v>-0.962513941027781</v>
      </c>
      <c r="AH342" s="3" t="b">
        <f aca="false">TRUE()</f>
        <v>1</v>
      </c>
      <c r="AI342" s="3" t="n">
        <v>-0.489986118188082</v>
      </c>
      <c r="AJ342" s="3" t="b">
        <f aca="false">TRUE()</f>
        <v>1</v>
      </c>
      <c r="AK342" s="3" t="n">
        <v>-0.131746027162295</v>
      </c>
      <c r="AL342" s="3" t="b">
        <f aca="false">TRUE()</f>
        <v>1</v>
      </c>
      <c r="AM342" s="3" t="n">
        <v>1.1376884312876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8</v>
      </c>
      <c r="E343" s="2" t="n">
        <v>1</v>
      </c>
      <c r="F343" s="2" t="n">
        <v>27.8972710309476</v>
      </c>
      <c r="G343" s="2" t="n">
        <v>0.627498781082399</v>
      </c>
      <c r="H343" s="2" t="n">
        <v>0.992447445191504</v>
      </c>
      <c r="I343" s="2" t="n">
        <v>0.0907844484251609</v>
      </c>
      <c r="J343" s="2" t="n">
        <v>0.215818592210296</v>
      </c>
      <c r="K343" s="2" t="n">
        <v>8.18714060976971</v>
      </c>
      <c r="L343" s="2" t="n">
        <v>0.726</v>
      </c>
      <c r="M343" s="2" t="n">
        <v>0.073</v>
      </c>
      <c r="N343" s="2" t="n">
        <v>17.161</v>
      </c>
      <c r="O343" s="2" t="s">
        <v>41</v>
      </c>
      <c r="P343" s="2" t="n">
        <v>102.6</v>
      </c>
      <c r="Q343" s="2" t="n">
        <v>39</v>
      </c>
      <c r="R343" s="2" t="n">
        <v>5.032</v>
      </c>
      <c r="S343" s="2" t="n">
        <v>0.169494067387256</v>
      </c>
      <c r="T343" s="2" t="n">
        <v>0.280452750323284</v>
      </c>
      <c r="U343" s="2" t="n">
        <v>-0.231981951339559</v>
      </c>
      <c r="V343" s="2" t="n">
        <v>0.244959874564902</v>
      </c>
      <c r="W343" s="2" t="n">
        <v>0.0642434177975898</v>
      </c>
      <c r="X343" s="2" t="n">
        <v>0.0781870673702251</v>
      </c>
      <c r="Y343" s="2" t="n">
        <v>0.140108588343323</v>
      </c>
      <c r="Z343" s="2" t="n">
        <v>0.167860983605479</v>
      </c>
      <c r="AA343" s="2" t="n">
        <v>0.136065658787534</v>
      </c>
      <c r="AB343" s="2" t="n">
        <v>0.180778409261054</v>
      </c>
      <c r="AC343" s="2" t="n">
        <v>0.0977467612721096</v>
      </c>
      <c r="AD343" s="2" t="n">
        <v>0.112659834702105</v>
      </c>
      <c r="AE343" s="2" t="n">
        <v>0.0735732851465859</v>
      </c>
      <c r="AF343" s="2" t="n">
        <v>0.0130194115115852</v>
      </c>
      <c r="AG343" s="2" t="n">
        <v>2.00275505198267</v>
      </c>
      <c r="AH343" s="3" t="b">
        <f aca="false">TRUE()</f>
        <v>1</v>
      </c>
      <c r="AI343" s="3" t="n">
        <v>-0.157592752760556</v>
      </c>
      <c r="AJ343" s="3" t="b">
        <f aca="false">TRUE()</f>
        <v>1</v>
      </c>
      <c r="AK343" s="3" t="n">
        <v>-1.24678157555635</v>
      </c>
      <c r="AL343" s="3" t="b">
        <f aca="false">TRUE()</f>
        <v>1</v>
      </c>
      <c r="AM343" s="3" t="n">
        <v>-1.4103922721735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9</v>
      </c>
      <c r="E344" s="2" t="n">
        <v>0</v>
      </c>
      <c r="F344" s="2" t="n">
        <v>24.2277453179541</v>
      </c>
      <c r="G344" s="2" t="n">
        <v>0.799835931091058</v>
      </c>
      <c r="H344" s="2" t="n">
        <v>0.984335365853649</v>
      </c>
      <c r="I344" s="2" t="n">
        <v>0.10746265201842</v>
      </c>
      <c r="J344" s="2" t="n">
        <v>0.332770539303749</v>
      </c>
      <c r="K344" s="2" t="n">
        <v>5.68014327388167</v>
      </c>
      <c r="L344" s="2" t="n">
        <v>0.786</v>
      </c>
      <c r="M344" s="2" t="n">
        <v>0.122</v>
      </c>
      <c r="N344" s="2" t="n">
        <v>12.056</v>
      </c>
      <c r="O344" s="2" t="s">
        <v>41</v>
      </c>
      <c r="P344" s="2" t="n">
        <v>46.1</v>
      </c>
      <c r="Q344" s="2" t="n">
        <v>32.6</v>
      </c>
      <c r="R344" s="2" t="n">
        <v>2.259</v>
      </c>
      <c r="S344" s="2" t="n">
        <v>0.763009297344457</v>
      </c>
      <c r="T344" s="2" t="n">
        <v>2.00082793455768</v>
      </c>
      <c r="U344" s="2" t="n">
        <v>5.21818073877616</v>
      </c>
      <c r="V344" s="2" t="n">
        <v>0.30858309361124</v>
      </c>
      <c r="W344" s="2" t="n">
        <v>0.263312100621409</v>
      </c>
      <c r="X344" s="2" t="n">
        <v>0.0592853057140769</v>
      </c>
      <c r="Y344" s="2" t="n">
        <v>0.0597294997167075</v>
      </c>
      <c r="Z344" s="2" t="n">
        <v>0.0814332995530187</v>
      </c>
      <c r="AA344" s="2" t="n">
        <v>0.322020625681563</v>
      </c>
      <c r="AB344" s="2" t="n">
        <v>0.180169740554731</v>
      </c>
      <c r="AC344" s="2" t="n">
        <v>0.0745661475184022</v>
      </c>
      <c r="AD344" s="2" t="n">
        <v>0.105836943711109</v>
      </c>
      <c r="AE344" s="2" t="n">
        <v>0.0891758338440926</v>
      </c>
      <c r="AF344" s="2" t="n">
        <v>0.0277826037062997</v>
      </c>
      <c r="AG344" s="2" t="n">
        <v>0.382900914548634</v>
      </c>
      <c r="AH344" s="3" t="b">
        <f aca="false">TRUE()</f>
        <v>1</v>
      </c>
      <c r="AI344" s="3" t="n">
        <v>0.485749244841107</v>
      </c>
      <c r="AJ344" s="3" t="b">
        <f aca="false">TRUE()</f>
        <v>1</v>
      </c>
      <c r="AK344" s="3" t="n">
        <v>0.0540932309033798</v>
      </c>
      <c r="AL344" s="3" t="b">
        <f aca="false">TRUE()</f>
        <v>1</v>
      </c>
      <c r="AM344" s="3" t="n">
        <v>-2.2683574673199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0</v>
      </c>
      <c r="E345" s="2" t="n">
        <v>0</v>
      </c>
      <c r="F345" s="2" t="n">
        <v>15.2551187030578</v>
      </c>
      <c r="G345" s="2" t="n">
        <v>0.842105263157895</v>
      </c>
      <c r="H345" s="2" t="n">
        <v>0.993823921153764</v>
      </c>
      <c r="I345" s="2" t="n">
        <v>0.104374204654833</v>
      </c>
      <c r="J345" s="2" t="n">
        <v>0.251951801197258</v>
      </c>
      <c r="K345" s="2" t="n">
        <v>7.62511832624288</v>
      </c>
      <c r="L345" s="2" t="n">
        <v>0.802</v>
      </c>
      <c r="M345" s="2" t="n">
        <v>0.109</v>
      </c>
      <c r="N345" s="2" t="n">
        <v>15.939</v>
      </c>
      <c r="O345" s="2" t="s">
        <v>41</v>
      </c>
      <c r="P345" s="2" t="n">
        <v>173.8</v>
      </c>
      <c r="Q345" s="2" t="n">
        <v>58.7</v>
      </c>
      <c r="R345" s="2" t="n">
        <v>8.522</v>
      </c>
      <c r="S345" s="2" t="n">
        <v>0.477342462632217</v>
      </c>
      <c r="T345" s="2" t="n">
        <v>-0.18824130525177</v>
      </c>
      <c r="U345" s="2" t="n">
        <v>-0.705592836236982</v>
      </c>
      <c r="V345" s="2" t="n">
        <v>0.109389400297985</v>
      </c>
      <c r="W345" s="2" t="n">
        <v>0.0257975767607076</v>
      </c>
      <c r="X345" s="2" t="n">
        <v>0.0426919075318128</v>
      </c>
      <c r="Y345" s="2" t="n">
        <v>0.126690033373171</v>
      </c>
      <c r="Z345" s="2" t="n">
        <v>0.154920749579331</v>
      </c>
      <c r="AA345" s="2" t="n">
        <v>0.151863381450919</v>
      </c>
      <c r="AB345" s="2" t="n">
        <v>0.152384526680515</v>
      </c>
      <c r="AC345" s="2" t="n">
        <v>0.169825786077772</v>
      </c>
      <c r="AD345" s="2" t="n">
        <v>0.117917665550473</v>
      </c>
      <c r="AE345" s="2" t="n">
        <v>0.0669152796919147</v>
      </c>
      <c r="AF345" s="2" t="n">
        <v>0.0167906700640914</v>
      </c>
      <c r="AG345" s="2" t="n">
        <v>1.63961381195476</v>
      </c>
      <c r="AH345" s="3" t="b">
        <f aca="false">TRUE()</f>
        <v>1</v>
      </c>
      <c r="AI345" s="3" t="n">
        <v>0.657307110868217</v>
      </c>
      <c r="AJ345" s="3" t="b">
        <f aca="false">TRUE()</f>
        <v>1</v>
      </c>
      <c r="AK345" s="3" t="n">
        <v>-0.291036819790017</v>
      </c>
      <c r="AL345" s="3" t="b">
        <f aca="false">TRUE()</f>
        <v>1</v>
      </c>
      <c r="AM345" s="3" t="n">
        <v>-0.32920427404222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1</v>
      </c>
      <c r="E346" s="2" t="n">
        <v>1</v>
      </c>
      <c r="F346" s="2" t="n">
        <v>13.2405199151872</v>
      </c>
      <c r="G346" s="2" t="n">
        <v>0.862586605080831</v>
      </c>
      <c r="H346" s="2" t="n">
        <v>0.990264713427642</v>
      </c>
      <c r="I346" s="2" t="n">
        <v>0.141365924482337</v>
      </c>
      <c r="J346" s="2" t="n">
        <v>0.323636140158636</v>
      </c>
      <c r="K346" s="2" t="n">
        <v>4.96635054108385</v>
      </c>
      <c r="L346" s="2" t="n">
        <v>0.679</v>
      </c>
      <c r="M346" s="2" t="n">
        <v>0.115</v>
      </c>
      <c r="N346" s="2" t="n">
        <v>10.583</v>
      </c>
      <c r="O346" s="2" t="s">
        <v>41</v>
      </c>
      <c r="P346" s="2" t="n">
        <v>198.1</v>
      </c>
      <c r="Q346" s="2" t="n">
        <v>67.3</v>
      </c>
      <c r="R346" s="2" t="n">
        <v>9.711</v>
      </c>
      <c r="S346" s="2" t="n">
        <v>0.586799148434848</v>
      </c>
      <c r="T346" s="2" t="n">
        <v>-0.364862148362231</v>
      </c>
      <c r="U346" s="2" t="n">
        <v>-0.743585269359751</v>
      </c>
      <c r="V346" s="2" t="n">
        <v>0.197730970573891</v>
      </c>
      <c r="W346" s="2" t="n">
        <v>0.067409995046213</v>
      </c>
      <c r="X346" s="2" t="n">
        <v>0.0891595400298907</v>
      </c>
      <c r="Y346" s="2" t="n">
        <v>0.115695723969345</v>
      </c>
      <c r="Z346" s="2" t="n">
        <v>0.144332697300519</v>
      </c>
      <c r="AA346" s="2" t="n">
        <v>0.170252684541534</v>
      </c>
      <c r="AB346" s="2" t="n">
        <v>0.145993653764933</v>
      </c>
      <c r="AC346" s="2" t="n">
        <v>0.118445505173636</v>
      </c>
      <c r="AD346" s="2" t="n">
        <v>0.124733540890281</v>
      </c>
      <c r="AE346" s="2" t="n">
        <v>0.0746990339508927</v>
      </c>
      <c r="AF346" s="2" t="n">
        <v>0.0166876203789687</v>
      </c>
      <c r="AG346" s="2" t="n">
        <v>-0.0783042470768505</v>
      </c>
      <c r="AH346" s="3" t="b">
        <f aca="false">TRUE()</f>
        <v>1</v>
      </c>
      <c r="AI346" s="3" t="n">
        <v>-0.661543984215191</v>
      </c>
      <c r="AJ346" s="3" t="b">
        <f aca="false">TRUE()</f>
        <v>1</v>
      </c>
      <c r="AK346" s="3" t="n">
        <v>-0.131746027162295</v>
      </c>
      <c r="AL346" s="3" t="b">
        <f aca="false">TRUE()</f>
        <v>1</v>
      </c>
      <c r="AM346" s="3" t="n">
        <v>0.039796685994168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1</v>
      </c>
      <c r="E347" s="2" t="n">
        <v>2</v>
      </c>
      <c r="F347" s="2" t="n">
        <v>43.1523897340054</v>
      </c>
      <c r="G347" s="2" t="n">
        <v>0.667309546769528</v>
      </c>
      <c r="H347" s="2" t="n">
        <v>0.981303670125398</v>
      </c>
      <c r="I347" s="2" t="n">
        <v>0.135592761612301</v>
      </c>
      <c r="J347" s="2" t="n">
        <v>0.331079308778708</v>
      </c>
      <c r="K347" s="2" t="n">
        <v>4.71464507811255</v>
      </c>
      <c r="L347" s="2" t="n">
        <v>0.714</v>
      </c>
      <c r="M347" s="2" t="n">
        <v>0.108</v>
      </c>
      <c r="N347" s="2" t="n">
        <v>10.059</v>
      </c>
      <c r="O347" s="2" t="s">
        <v>41</v>
      </c>
      <c r="P347" s="2" t="n">
        <v>226.7</v>
      </c>
      <c r="Q347" s="2" t="n">
        <v>60.6</v>
      </c>
      <c r="R347" s="2" t="n">
        <v>11.111</v>
      </c>
      <c r="S347" s="2" t="n">
        <v>0.567314730668478</v>
      </c>
      <c r="T347" s="2" t="n">
        <v>-0.744631459117663</v>
      </c>
      <c r="U347" s="2" t="n">
        <v>0.235474641488196</v>
      </c>
      <c r="V347" s="2" t="n">
        <v>0.19374613256911</v>
      </c>
      <c r="W347" s="2" t="n">
        <v>0.0186549213640853</v>
      </c>
      <c r="X347" s="2" t="n">
        <v>0.0884307291494841</v>
      </c>
      <c r="Y347" s="2" t="n">
        <v>0.128774515222248</v>
      </c>
      <c r="Z347" s="2" t="n">
        <v>0.143763200232783</v>
      </c>
      <c r="AA347" s="2" t="n">
        <v>0.16033215810405</v>
      </c>
      <c r="AB347" s="2" t="n">
        <v>0.15303324523454</v>
      </c>
      <c r="AC347" s="2" t="n">
        <v>0.147893918919536</v>
      </c>
      <c r="AD347" s="2" t="n">
        <v>0.110928218516344</v>
      </c>
      <c r="AE347" s="2" t="n">
        <v>0.0571259483671985</v>
      </c>
      <c r="AF347" s="2" t="n">
        <v>0.00971806625381595</v>
      </c>
      <c r="AG347" s="2" t="n">
        <v>-0.240939495934978</v>
      </c>
      <c r="AH347" s="3" t="b">
        <f aca="false">TRUE()</f>
        <v>1</v>
      </c>
      <c r="AI347" s="3" t="n">
        <v>-0.286261152280888</v>
      </c>
      <c r="AJ347" s="3" t="b">
        <f aca="false">TRUE()</f>
        <v>1</v>
      </c>
      <c r="AK347" s="3" t="n">
        <v>-0.31758528522797</v>
      </c>
      <c r="AL347" s="3" t="b">
        <f aca="false">TRUE()</f>
        <v>1</v>
      </c>
      <c r="AM347" s="3" t="n">
        <v>0.47409411220984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1</v>
      </c>
      <c r="E348" s="2" t="n">
        <v>4</v>
      </c>
      <c r="F348" s="2" t="n">
        <v>46.8476102659946</v>
      </c>
      <c r="G348" s="2" t="n">
        <v>0.846390168970814</v>
      </c>
      <c r="H348" s="2" t="n">
        <v>0.965132897205639</v>
      </c>
      <c r="I348" s="2" t="n">
        <v>0.189712003555726</v>
      </c>
      <c r="J348" s="2" t="n">
        <v>0.482592073922499</v>
      </c>
      <c r="K348" s="2" t="n">
        <v>3.46151913638411</v>
      </c>
      <c r="L348" s="2" t="n">
        <v>0.734</v>
      </c>
      <c r="M348" s="2" t="n">
        <v>0.159</v>
      </c>
      <c r="N348" s="2" t="n">
        <v>7.547</v>
      </c>
      <c r="O348" s="2" t="s">
        <v>41</v>
      </c>
      <c r="P348" s="2" t="n">
        <v>180.1</v>
      </c>
      <c r="Q348" s="2" t="n">
        <v>48.8</v>
      </c>
      <c r="R348" s="2" t="n">
        <v>8.829</v>
      </c>
      <c r="S348" s="2" t="n">
        <v>0.707188972134754</v>
      </c>
      <c r="T348" s="2" t="n">
        <v>-0.733099170167108</v>
      </c>
      <c r="U348" s="2" t="n">
        <v>0.15515785497659</v>
      </c>
      <c r="V348" s="2" t="n">
        <v>0.246033880900582</v>
      </c>
      <c r="W348" s="2" t="n">
        <v>0.0119769340390445</v>
      </c>
      <c r="X348" s="2" t="n">
        <v>0.128919160060898</v>
      </c>
      <c r="Y348" s="2" t="n">
        <v>0.125814615962324</v>
      </c>
      <c r="Z348" s="2" t="n">
        <v>0.140895361869462</v>
      </c>
      <c r="AA348" s="2" t="n">
        <v>0.139585812425096</v>
      </c>
      <c r="AB348" s="2" t="n">
        <v>0.136569794430274</v>
      </c>
      <c r="AC348" s="2" t="n">
        <v>0.13161961950108</v>
      </c>
      <c r="AD348" s="2" t="n">
        <v>0.106928487842275</v>
      </c>
      <c r="AE348" s="2" t="n">
        <v>0.0657324242122413</v>
      </c>
      <c r="AF348" s="2" t="n">
        <v>0.0239347236963508</v>
      </c>
      <c r="AG348" s="2" t="n">
        <v>-1.05062573388054</v>
      </c>
      <c r="AH348" s="3" t="b">
        <f aca="false">TRUE()</f>
        <v>1</v>
      </c>
      <c r="AI348" s="3" t="n">
        <v>-0.0718138197470008</v>
      </c>
      <c r="AJ348" s="3" t="b">
        <f aca="false">TRUE()</f>
        <v>1</v>
      </c>
      <c r="AK348" s="3" t="n">
        <v>1.03638645210766</v>
      </c>
      <c r="AL348" s="3" t="b">
        <f aca="false">TRUE()</f>
        <v>1</v>
      </c>
      <c r="AM348" s="3" t="n">
        <v>-0.23353735847723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1</v>
      </c>
      <c r="E349" s="2" t="n">
        <v>5</v>
      </c>
      <c r="F349" s="2" t="n">
        <v>26.565051177078</v>
      </c>
      <c r="G349" s="2" t="n">
        <v>0.808243727598566</v>
      </c>
      <c r="H349" s="2" t="n">
        <v>0.984550859519524</v>
      </c>
      <c r="I349" s="2" t="n">
        <v>0.124616109955633</v>
      </c>
      <c r="J349" s="2" t="n">
        <v>0.371595333705924</v>
      </c>
      <c r="K349" s="2" t="n">
        <v>3.49216153330196</v>
      </c>
      <c r="L349" s="2" t="n">
        <v>0.595</v>
      </c>
      <c r="M349" s="2" t="n">
        <v>0.098</v>
      </c>
      <c r="N349" s="2" t="n">
        <v>7.639</v>
      </c>
      <c r="O349" s="2" t="s">
        <v>41</v>
      </c>
      <c r="P349" s="2" t="n">
        <v>232.8</v>
      </c>
      <c r="Q349" s="2" t="n">
        <v>62.4</v>
      </c>
      <c r="R349" s="2" t="n">
        <v>11.412</v>
      </c>
      <c r="S349" s="2" t="n">
        <v>0.489887581019664</v>
      </c>
      <c r="T349" s="2" t="n">
        <v>-0.994101212819284</v>
      </c>
      <c r="U349" s="2" t="n">
        <v>0.280153843358387</v>
      </c>
      <c r="V349" s="2" t="n">
        <v>0.246130377377478</v>
      </c>
      <c r="W349" s="2" t="n">
        <v>0.0363471450780655</v>
      </c>
      <c r="X349" s="2" t="n">
        <v>0.132798573626552</v>
      </c>
      <c r="Y349" s="2" t="n">
        <v>0.129528405639795</v>
      </c>
      <c r="Z349" s="2" t="n">
        <v>0.144506854194065</v>
      </c>
      <c r="AA349" s="2" t="n">
        <v>0.144161359874397</v>
      </c>
      <c r="AB349" s="2" t="n">
        <v>0.133370542980135</v>
      </c>
      <c r="AC349" s="2" t="n">
        <v>0.136152578644942</v>
      </c>
      <c r="AD349" s="2" t="n">
        <v>0.10535542327297</v>
      </c>
      <c r="AE349" s="2" t="n">
        <v>0.0587457364973641</v>
      </c>
      <c r="AF349" s="2" t="n">
        <v>0.01538052526978</v>
      </c>
      <c r="AG349" s="2" t="n">
        <v>-1.03082666480387</v>
      </c>
      <c r="AH349" s="3" t="b">
        <f aca="false">TRUE()</f>
        <v>1</v>
      </c>
      <c r="AI349" s="3" t="n">
        <v>-1.56222278085752</v>
      </c>
      <c r="AJ349" s="3" t="b">
        <f aca="false">TRUE()</f>
        <v>1</v>
      </c>
      <c r="AK349" s="3" t="n">
        <v>-0.583069939607506</v>
      </c>
      <c r="AL349" s="3" t="b">
        <f aca="false">TRUE()</f>
        <v>1</v>
      </c>
      <c r="AM349" s="3" t="n">
        <v>0.56672398283626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2</v>
      </c>
      <c r="E350" s="2" t="n">
        <v>0</v>
      </c>
      <c r="F350" s="2" t="n">
        <v>39.8055710922652</v>
      </c>
      <c r="G350" s="2" t="n">
        <v>0.726600985221675</v>
      </c>
      <c r="H350" s="2" t="n">
        <v>0.993587361430357</v>
      </c>
      <c r="I350" s="2" t="n">
        <v>0.0885110909833333</v>
      </c>
      <c r="J350" s="2" t="n">
        <v>0.222423133140092</v>
      </c>
      <c r="K350" s="2" t="n">
        <v>8.57572309524909</v>
      </c>
      <c r="L350" s="2" t="n">
        <v>0.781</v>
      </c>
      <c r="M350" s="2" t="n">
        <v>0.092</v>
      </c>
      <c r="N350" s="2" t="n">
        <v>17.979</v>
      </c>
      <c r="O350" s="2" t="s">
        <v>41</v>
      </c>
      <c r="P350" s="2" t="n">
        <v>256</v>
      </c>
      <c r="Q350" s="2" t="n">
        <v>83.4</v>
      </c>
      <c r="R350" s="2" t="n">
        <v>12.548</v>
      </c>
      <c r="S350" s="2" t="n">
        <v>0.516460746720362</v>
      </c>
      <c r="T350" s="2" t="n">
        <v>-0.287551172851566</v>
      </c>
      <c r="U350" s="2" t="n">
        <v>-0.621286516839641</v>
      </c>
      <c r="V350" s="2" t="n">
        <v>0.0830952702319689</v>
      </c>
      <c r="W350" s="2" t="n">
        <v>0.0580704897253567</v>
      </c>
      <c r="X350" s="2" t="n">
        <v>0.0175651705250169</v>
      </c>
      <c r="Y350" s="2" t="n">
        <v>0.111052603230307</v>
      </c>
      <c r="Z350" s="2" t="n">
        <v>0.168397331329491</v>
      </c>
      <c r="AA350" s="2" t="n">
        <v>0.165645972920916</v>
      </c>
      <c r="AB350" s="2" t="n">
        <v>0.11237864375541</v>
      </c>
      <c r="AC350" s="2" t="n">
        <v>0.15163335533821</v>
      </c>
      <c r="AD350" s="2" t="n">
        <v>0.144489096077682</v>
      </c>
      <c r="AE350" s="2" t="n">
        <v>0.105653096557528</v>
      </c>
      <c r="AF350" s="2" t="n">
        <v>0.0231847302654394</v>
      </c>
      <c r="AG350" s="2" t="n">
        <v>2.25383108538229</v>
      </c>
      <c r="AH350" s="3" t="b">
        <f aca="false">TRUE()</f>
        <v>1</v>
      </c>
      <c r="AI350" s="3" t="n">
        <v>0.432137411707635</v>
      </c>
      <c r="AJ350" s="3" t="b">
        <f aca="false">TRUE()</f>
        <v>1</v>
      </c>
      <c r="AK350" s="3" t="n">
        <v>-0.742360732235228</v>
      </c>
      <c r="AL350" s="3" t="b">
        <f aca="false">TRUE()</f>
        <v>1</v>
      </c>
      <c r="AM350" s="3" t="n">
        <v>0.91902119571051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4</v>
      </c>
      <c r="E351" s="2" t="n">
        <v>0</v>
      </c>
      <c r="F351" s="2" t="n">
        <v>27.8972710309476</v>
      </c>
      <c r="G351" s="2" t="n">
        <v>0.749052312357847</v>
      </c>
      <c r="H351" s="2" t="n">
        <v>0.982935466619366</v>
      </c>
      <c r="I351" s="2" t="n">
        <v>0.108895487378665</v>
      </c>
      <c r="J351" s="2" t="n">
        <v>0.331946030133141</v>
      </c>
      <c r="K351" s="2" t="n">
        <v>5.67254729481729</v>
      </c>
      <c r="L351" s="2" t="n">
        <v>0.833</v>
      </c>
      <c r="M351" s="2" t="n">
        <v>0.113</v>
      </c>
      <c r="N351" s="2" t="n">
        <v>12.158</v>
      </c>
      <c r="O351" s="2" t="s">
        <v>41</v>
      </c>
      <c r="P351" s="2" t="n">
        <v>194.2</v>
      </c>
      <c r="Q351" s="2" t="n">
        <v>76.2</v>
      </c>
      <c r="R351" s="2" t="n">
        <v>9.521</v>
      </c>
      <c r="S351" s="2" t="n">
        <v>0.486247858181181</v>
      </c>
      <c r="T351" s="2" t="n">
        <v>-0.122590053264467</v>
      </c>
      <c r="U351" s="2" t="n">
        <v>-0.904620161219107</v>
      </c>
      <c r="V351" s="2" t="n">
        <v>0.27612583452647</v>
      </c>
      <c r="W351" s="2" t="n">
        <v>0.049227539319551</v>
      </c>
      <c r="X351" s="2" t="n">
        <v>0.0765623508674441</v>
      </c>
      <c r="Y351" s="2" t="n">
        <v>0.120290660802847</v>
      </c>
      <c r="Z351" s="2" t="n">
        <v>0.165363360790396</v>
      </c>
      <c r="AA351" s="2" t="n">
        <v>0.163201033271996</v>
      </c>
      <c r="AB351" s="2" t="n">
        <v>0.163061014050357</v>
      </c>
      <c r="AC351" s="2" t="n">
        <v>0.148933592096001</v>
      </c>
      <c r="AD351" s="2" t="n">
        <v>0.0921332999596717</v>
      </c>
      <c r="AE351" s="2" t="n">
        <v>0.0603062110441385</v>
      </c>
      <c r="AF351" s="2" t="n">
        <v>0.010148477117149</v>
      </c>
      <c r="AG351" s="2" t="n">
        <v>0.377992900511616</v>
      </c>
      <c r="AH351" s="3" t="b">
        <f aca="false">TRUE()</f>
        <v>1</v>
      </c>
      <c r="AI351" s="3" t="n">
        <v>0.989700476295742</v>
      </c>
      <c r="AJ351" s="3" t="b">
        <f aca="false">TRUE()</f>
        <v>1</v>
      </c>
      <c r="AK351" s="3" t="n">
        <v>-0.184842958038202</v>
      </c>
      <c r="AL351" s="3" t="b">
        <f aca="false">TRUE()</f>
        <v>1</v>
      </c>
      <c r="AM351" s="3" t="n">
        <v>-0.019425690307969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5</v>
      </c>
      <c r="E352" s="2" t="n">
        <v>1</v>
      </c>
      <c r="F352" s="2" t="n">
        <v>18.9246444160512</v>
      </c>
      <c r="G352" s="2" t="n">
        <v>0.904516129032258</v>
      </c>
      <c r="H352" s="2" t="n">
        <v>0.991324174918329</v>
      </c>
      <c r="I352" s="2" t="n">
        <v>0.0965117777745836</v>
      </c>
      <c r="J352" s="2" t="n">
        <v>0.3145203410855</v>
      </c>
      <c r="K352" s="2" t="n">
        <v>4.95527856691108</v>
      </c>
      <c r="L352" s="2" t="n">
        <v>0.672</v>
      </c>
      <c r="M352" s="2" t="n">
        <v>0.093</v>
      </c>
      <c r="N352" s="2" t="n">
        <v>10.567</v>
      </c>
      <c r="O352" s="2" t="s">
        <v>41</v>
      </c>
      <c r="P352" s="2" t="n">
        <v>285.7</v>
      </c>
      <c r="Q352" s="2" t="n">
        <v>99.6</v>
      </c>
      <c r="R352" s="2" t="n">
        <v>14.007</v>
      </c>
      <c r="S352" s="2" t="n">
        <v>0.37677818551514</v>
      </c>
      <c r="T352" s="2" t="n">
        <v>-0.693628206778268</v>
      </c>
      <c r="U352" s="2" t="n">
        <v>-0.393346172841273</v>
      </c>
      <c r="V352" s="2" t="n">
        <v>0.310534378470473</v>
      </c>
      <c r="W352" s="2" t="n">
        <v>0.0431331878666609</v>
      </c>
      <c r="X352" s="2" t="n">
        <v>0.102375263821009</v>
      </c>
      <c r="Y352" s="2" t="n">
        <v>0.139773567413919</v>
      </c>
      <c r="Z352" s="2" t="n">
        <v>0.156933029155376</v>
      </c>
      <c r="AA352" s="2" t="n">
        <v>0.154053409904283</v>
      </c>
      <c r="AB352" s="2" t="n">
        <v>0.156695047510419</v>
      </c>
      <c r="AC352" s="2" t="n">
        <v>0.142141331928892</v>
      </c>
      <c r="AD352" s="2" t="n">
        <v>0.0856049727020568</v>
      </c>
      <c r="AE352" s="2" t="n">
        <v>0.0518827426071726</v>
      </c>
      <c r="AF352" s="2" t="n">
        <v>0.010540634956873</v>
      </c>
      <c r="AG352" s="2" t="n">
        <v>-0.0854582168543921</v>
      </c>
      <c r="AH352" s="3" t="b">
        <f aca="false">TRUE()</f>
        <v>1</v>
      </c>
      <c r="AI352" s="3" t="n">
        <v>-0.736600550602051</v>
      </c>
      <c r="AJ352" s="3" t="b">
        <f aca="false">TRUE()</f>
        <v>1</v>
      </c>
      <c r="AK352" s="3" t="n">
        <v>-0.715812266797274</v>
      </c>
      <c r="AL352" s="3" t="b">
        <f aca="false">TRUE()</f>
        <v>1</v>
      </c>
      <c r="AM352" s="3" t="n">
        <v>1.3700223690883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5</v>
      </c>
      <c r="E353" s="2" t="n">
        <v>3</v>
      </c>
      <c r="F353" s="2" t="n">
        <v>27.8972710309476</v>
      </c>
      <c r="G353" s="2" t="n">
        <v>0.762688614540466</v>
      </c>
      <c r="H353" s="2" t="n">
        <v>0.962964779423845</v>
      </c>
      <c r="I353" s="2" t="n">
        <v>0.153628729790093</v>
      </c>
      <c r="J353" s="2" t="n">
        <v>0.433791874544703</v>
      </c>
      <c r="K353" s="2" t="n">
        <v>3.65578507769545</v>
      </c>
      <c r="L353" s="2" t="n">
        <v>0.713</v>
      </c>
      <c r="M353" s="2" t="n">
        <v>0.133</v>
      </c>
      <c r="N353" s="2" t="n">
        <v>7.956</v>
      </c>
      <c r="O353" s="2" t="s">
        <v>41</v>
      </c>
      <c r="P353" s="2" t="n">
        <v>288.5</v>
      </c>
      <c r="Q353" s="2" t="n">
        <v>75.5</v>
      </c>
      <c r="R353" s="2" t="n">
        <v>14.14</v>
      </c>
      <c r="S353" s="2" t="n">
        <v>0.559464428086308</v>
      </c>
      <c r="T353" s="2" t="n">
        <v>-0.268313397120462</v>
      </c>
      <c r="U353" s="2" t="n">
        <v>-0.189958284454374</v>
      </c>
      <c r="V353" s="2" t="n">
        <v>0.0303148526918765</v>
      </c>
      <c r="W353" s="2" t="n">
        <v>0.0711087984680512</v>
      </c>
      <c r="X353" s="2" t="n">
        <v>0.0136814878042498</v>
      </c>
      <c r="Y353" s="2" t="n">
        <v>0.0629540127181076</v>
      </c>
      <c r="Z353" s="2" t="n">
        <v>0.133989619349414</v>
      </c>
      <c r="AA353" s="2" t="n">
        <v>0.204583990682787</v>
      </c>
      <c r="AB353" s="2" t="n">
        <v>0.180055641409388</v>
      </c>
      <c r="AC353" s="2" t="n">
        <v>0.127195850948421</v>
      </c>
      <c r="AD353" s="2" t="n">
        <v>0.127286177542558</v>
      </c>
      <c r="AE353" s="2" t="n">
        <v>0.0886742152136118</v>
      </c>
      <c r="AF353" s="2" t="n">
        <v>0.0615790043314623</v>
      </c>
      <c r="AG353" s="2" t="n">
        <v>-0.925104065272856</v>
      </c>
      <c r="AH353" s="3" t="b">
        <f aca="false">TRUE()</f>
        <v>1</v>
      </c>
      <c r="AI353" s="3" t="n">
        <v>-0.296983518907583</v>
      </c>
      <c r="AJ353" s="3" t="b">
        <f aca="false">TRUE()</f>
        <v>1</v>
      </c>
      <c r="AK353" s="3" t="n">
        <v>0.346126350720869</v>
      </c>
      <c r="AL353" s="3" t="b">
        <f aca="false">TRUE()</f>
        <v>1</v>
      </c>
      <c r="AM353" s="3" t="n">
        <v>1.4125409982283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5</v>
      </c>
      <c r="E354" s="2" t="n">
        <v>4</v>
      </c>
      <c r="F354" s="2" t="n">
        <v>45</v>
      </c>
      <c r="G354" s="2" t="n">
        <v>0.765337423312884</v>
      </c>
      <c r="H354" s="2" t="n">
        <v>0.977615511067643</v>
      </c>
      <c r="I354" s="2" t="n">
        <v>0.137879021879958</v>
      </c>
      <c r="J354" s="2" t="n">
        <v>0.394192899450621</v>
      </c>
      <c r="K354" s="2" t="n">
        <v>3.66178621562846</v>
      </c>
      <c r="L354" s="2" t="n">
        <v>0.67</v>
      </c>
      <c r="M354" s="2" t="n">
        <v>0.119</v>
      </c>
      <c r="N354" s="2" t="n">
        <v>7.875</v>
      </c>
      <c r="O354" s="2" t="s">
        <v>41</v>
      </c>
      <c r="P354" s="2" t="n">
        <v>182.2</v>
      </c>
      <c r="Q354" s="2" t="n">
        <v>38.1</v>
      </c>
      <c r="R354" s="2" t="n">
        <v>8.93</v>
      </c>
      <c r="S354" s="2" t="n">
        <v>0.51155526997569</v>
      </c>
      <c r="T354" s="2" t="n">
        <v>-0.169761401231438</v>
      </c>
      <c r="U354" s="2" t="n">
        <v>-0.423485343223604</v>
      </c>
      <c r="V354" s="2" t="n">
        <v>0.0316469288217293</v>
      </c>
      <c r="W354" s="2" t="n">
        <v>0.00695644351761049</v>
      </c>
      <c r="X354" s="2" t="n">
        <v>0.0749740697505867</v>
      </c>
      <c r="Y354" s="2" t="n">
        <v>0.143399888081653</v>
      </c>
      <c r="Z354" s="2" t="n">
        <v>0.14924607262096</v>
      </c>
      <c r="AA354" s="2" t="n">
        <v>0.0905063461511023</v>
      </c>
      <c r="AB354" s="2" t="n">
        <v>0.131121424126235</v>
      </c>
      <c r="AC354" s="2" t="n">
        <v>0.111943194389303</v>
      </c>
      <c r="AD354" s="2" t="n">
        <v>0.114935799391643</v>
      </c>
      <c r="AE354" s="2" t="n">
        <v>0.129504940936225</v>
      </c>
      <c r="AF354" s="2" t="n">
        <v>0.0543682645522943</v>
      </c>
      <c r="AG354" s="2" t="n">
        <v>-0.921226530992727</v>
      </c>
      <c r="AH354" s="3" t="b">
        <f aca="false">TRUE()</f>
        <v>1</v>
      </c>
      <c r="AI354" s="3" t="n">
        <v>-0.75804528385544</v>
      </c>
      <c r="AJ354" s="3" t="b">
        <f aca="false">TRUE()</f>
        <v>1</v>
      </c>
      <c r="AK354" s="3" t="n">
        <v>-0.025552165410481</v>
      </c>
      <c r="AL354" s="3" t="b">
        <f aca="false">TRUE()</f>
        <v>1</v>
      </c>
      <c r="AM354" s="3" t="n">
        <v>-0.20164838662223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5</v>
      </c>
      <c r="E355" s="2" t="n">
        <v>5</v>
      </c>
      <c r="F355" s="2" t="n">
        <v>23.6293777306568</v>
      </c>
      <c r="G355" s="2" t="n">
        <v>0.791233283803863</v>
      </c>
      <c r="H355" s="2" t="n">
        <v>0.990045254946003</v>
      </c>
      <c r="I355" s="2" t="n">
        <v>0.127228383856535</v>
      </c>
      <c r="J355" s="2" t="n">
        <v>0.279976672341563</v>
      </c>
      <c r="K355" s="2" t="n">
        <v>6.40919575361857</v>
      </c>
      <c r="L355" s="2" t="n">
        <v>0.733</v>
      </c>
      <c r="M355" s="2" t="n">
        <v>0.097</v>
      </c>
      <c r="N355" s="2" t="n">
        <v>13.592</v>
      </c>
      <c r="O355" s="2" t="s">
        <v>41</v>
      </c>
      <c r="P355" s="2" t="n">
        <v>217.2</v>
      </c>
      <c r="Q355" s="2" t="n">
        <v>66.9</v>
      </c>
      <c r="R355" s="2" t="n">
        <v>10.648</v>
      </c>
      <c r="S355" s="2" t="n">
        <v>0.549515525349181</v>
      </c>
      <c r="T355" s="2" t="n">
        <v>-0.413998044234014</v>
      </c>
      <c r="U355" s="2" t="n">
        <v>-0.543727193594547</v>
      </c>
      <c r="V355" s="2" t="n">
        <v>0.17774622434055</v>
      </c>
      <c r="W355" s="2" t="n">
        <v>0.0469148955186789</v>
      </c>
      <c r="X355" s="2" t="n">
        <v>0.116095203745156</v>
      </c>
      <c r="Y355" s="2" t="n">
        <v>0.123525764564763</v>
      </c>
      <c r="Z355" s="2" t="n">
        <v>0.153600168456539</v>
      </c>
      <c r="AA355" s="2" t="n">
        <v>0.135658358117581</v>
      </c>
      <c r="AB355" s="2" t="n">
        <v>0.128964527729869</v>
      </c>
      <c r="AC355" s="2" t="n">
        <v>0.124617184634943</v>
      </c>
      <c r="AD355" s="2" t="n">
        <v>0.122667408380549</v>
      </c>
      <c r="AE355" s="2" t="n">
        <v>0.0727211277165601</v>
      </c>
      <c r="AF355" s="2" t="n">
        <v>0.0221502566540404</v>
      </c>
      <c r="AG355" s="2" t="n">
        <v>0.853965904847088</v>
      </c>
      <c r="AH355" s="3" t="b">
        <f aca="false">TRUE()</f>
        <v>1</v>
      </c>
      <c r="AI355" s="3" t="n">
        <v>-0.0825361863736952</v>
      </c>
      <c r="AJ355" s="3" t="b">
        <f aca="false">TRUE()</f>
        <v>1</v>
      </c>
      <c r="AK355" s="3" t="n">
        <v>-0.609618405045459</v>
      </c>
      <c r="AL355" s="3" t="b">
        <f aca="false">TRUE()</f>
        <v>1</v>
      </c>
      <c r="AM355" s="3" t="n">
        <v>0.32983447762771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5</v>
      </c>
      <c r="E356" s="2" t="n">
        <v>6</v>
      </c>
      <c r="F356" s="2" t="n">
        <v>21.3706222693432</v>
      </c>
      <c r="G356" s="2" t="n">
        <v>0.723222322232223</v>
      </c>
      <c r="H356" s="2" t="n">
        <v>0.99337952200295</v>
      </c>
      <c r="I356" s="2" t="n">
        <v>0.0845494193549342</v>
      </c>
      <c r="J356" s="2" t="n">
        <v>0.229344327119794</v>
      </c>
      <c r="K356" s="2" t="n">
        <v>8.70732318569253</v>
      </c>
      <c r="L356" s="2" t="n">
        <v>0.832</v>
      </c>
      <c r="M356" s="2" t="n">
        <v>0.123</v>
      </c>
      <c r="N356" s="2" t="n">
        <v>18.357</v>
      </c>
      <c r="O356" s="2" t="s">
        <v>41</v>
      </c>
      <c r="P356" s="2" t="n">
        <v>181.2</v>
      </c>
      <c r="Q356" s="2" t="n">
        <v>84.5</v>
      </c>
      <c r="R356" s="2" t="n">
        <v>8.884</v>
      </c>
      <c r="S356" s="2" t="n">
        <v>0.669869535601338</v>
      </c>
      <c r="T356" s="2" t="n">
        <v>1.77967363509152</v>
      </c>
      <c r="U356" s="2" t="n">
        <v>3.65565827685499</v>
      </c>
      <c r="V356" s="2" t="n">
        <v>0.299397652367911</v>
      </c>
      <c r="W356" s="2" t="n">
        <v>0.12230501304457</v>
      </c>
      <c r="X356" s="2" t="n">
        <v>0.079043551360009</v>
      </c>
      <c r="Y356" s="2" t="n">
        <v>0.081597183718323</v>
      </c>
      <c r="Z356" s="2" t="n">
        <v>0.131698155699974</v>
      </c>
      <c r="AA356" s="2" t="n">
        <v>0.180334401540074</v>
      </c>
      <c r="AB356" s="2" t="n">
        <v>0.246136480163796</v>
      </c>
      <c r="AC356" s="2" t="n">
        <v>0.0920630962562739</v>
      </c>
      <c r="AD356" s="2" t="n">
        <v>0.0828415399561383</v>
      </c>
      <c r="AE356" s="2" t="n">
        <v>0.0789696538178732</v>
      </c>
      <c r="AF356" s="2" t="n">
        <v>0.0273159374875384</v>
      </c>
      <c r="AG356" s="2" t="n">
        <v>2.33886226907758</v>
      </c>
      <c r="AH356" s="3" t="b">
        <f aca="false">TRUE()</f>
        <v>1</v>
      </c>
      <c r="AI356" s="3" t="n">
        <v>0.978978109669048</v>
      </c>
      <c r="AJ356" s="3" t="b">
        <f aca="false">TRUE()</f>
        <v>1</v>
      </c>
      <c r="AK356" s="3" t="n">
        <v>0.0806416963413334</v>
      </c>
      <c r="AL356" s="3" t="b">
        <f aca="false">TRUE()</f>
        <v>1</v>
      </c>
      <c r="AM356" s="3" t="n">
        <v>-0.21683361131509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6</v>
      </c>
      <c r="E357" s="2" t="n">
        <v>1</v>
      </c>
      <c r="F357" s="2" t="n">
        <v>21.3706222693432</v>
      </c>
      <c r="G357" s="2" t="n">
        <v>0.889338731443995</v>
      </c>
      <c r="H357" s="2" t="n">
        <v>0.978946358824666</v>
      </c>
      <c r="I357" s="2" t="n">
        <v>0.155152525883963</v>
      </c>
      <c r="J357" s="2" t="n">
        <v>0.39655321217093</v>
      </c>
      <c r="K357" s="2" t="n">
        <v>4.15472529652191</v>
      </c>
      <c r="L357" s="2" t="n">
        <v>0.756</v>
      </c>
      <c r="M357" s="2" t="n">
        <v>0.134</v>
      </c>
      <c r="N357" s="2" t="n">
        <v>8.933</v>
      </c>
      <c r="O357" s="2" t="s">
        <v>41</v>
      </c>
      <c r="P357" s="2" t="n">
        <v>181.1</v>
      </c>
      <c r="Q357" s="2" t="n">
        <v>75</v>
      </c>
      <c r="R357" s="2" t="n">
        <v>8.876</v>
      </c>
      <c r="S357" s="2" t="n">
        <v>0.503780239725596</v>
      </c>
      <c r="T357" s="2" t="n">
        <v>-0.16138308455913</v>
      </c>
      <c r="U357" s="2" t="n">
        <v>-0.815669729513415</v>
      </c>
      <c r="V357" s="2" t="n">
        <v>0.173411389268364</v>
      </c>
      <c r="W357" s="2" t="n">
        <v>0.0746271644800086</v>
      </c>
      <c r="X357" s="2" t="n">
        <v>0.0373342325826611</v>
      </c>
      <c r="Y357" s="2" t="n">
        <v>0.0997637081804891</v>
      </c>
      <c r="Z357" s="2" t="n">
        <v>0.162112849644153</v>
      </c>
      <c r="AA357" s="2" t="n">
        <v>0.197654190081478</v>
      </c>
      <c r="AB357" s="2" t="n">
        <v>0.166942433576947</v>
      </c>
      <c r="AC357" s="2" t="n">
        <v>0.159388674950374</v>
      </c>
      <c r="AD357" s="2" t="n">
        <v>0.104175610300183</v>
      </c>
      <c r="AE357" s="2" t="n">
        <v>0.0562151778289824</v>
      </c>
      <c r="AF357" s="2" t="n">
        <v>0.0164131228547334</v>
      </c>
      <c r="AG357" s="2" t="n">
        <v>-0.602722239720574</v>
      </c>
      <c r="AH357" s="3" t="b">
        <f aca="false">TRUE()</f>
        <v>1</v>
      </c>
      <c r="AI357" s="3" t="n">
        <v>0.164078246040276</v>
      </c>
      <c r="AJ357" s="3" t="b">
        <f aca="false">TRUE()</f>
        <v>1</v>
      </c>
      <c r="AK357" s="3" t="n">
        <v>0.372674816158823</v>
      </c>
      <c r="AL357" s="3" t="b">
        <f aca="false">TRUE()</f>
        <v>1</v>
      </c>
      <c r="AM357" s="3" t="n">
        <v>-0.21835213378437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6</v>
      </c>
      <c r="E358" s="2" t="n">
        <v>2</v>
      </c>
      <c r="F358" s="2" t="n">
        <v>17.1027289690524</v>
      </c>
      <c r="G358" s="2" t="n">
        <v>0.859797297297297</v>
      </c>
      <c r="H358" s="2" t="n">
        <v>0.986109060297477</v>
      </c>
      <c r="I358" s="2" t="n">
        <v>0.12961578565404</v>
      </c>
      <c r="J358" s="2" t="n">
        <v>0.359447708015189</v>
      </c>
      <c r="K358" s="2" t="n">
        <v>3.83095514807341</v>
      </c>
      <c r="L358" s="2" t="n">
        <v>0.64</v>
      </c>
      <c r="M358" s="2" t="n">
        <v>0.102</v>
      </c>
      <c r="N358" s="2" t="n">
        <v>8.272</v>
      </c>
      <c r="O358" s="2" t="s">
        <v>41</v>
      </c>
      <c r="P358" s="2" t="n">
        <v>202.1</v>
      </c>
      <c r="Q358" s="2" t="n">
        <v>72.2</v>
      </c>
      <c r="R358" s="2" t="n">
        <v>9.905</v>
      </c>
      <c r="S358" s="2" t="n">
        <v>-1</v>
      </c>
      <c r="T358" s="2" t="n">
        <v>-0.204777302231981</v>
      </c>
      <c r="U358" s="2" t="n">
        <v>-0.56988715428379</v>
      </c>
      <c r="V358" s="2" t="n">
        <v>0.13684576357327</v>
      </c>
      <c r="W358" s="2" t="n">
        <v>0.107086742450298</v>
      </c>
      <c r="X358" s="2" t="n">
        <v>0.0346986857464142</v>
      </c>
      <c r="Y358" s="2" t="n">
        <v>0.109047493709881</v>
      </c>
      <c r="Z358" s="2" t="n">
        <v>0.182945270472259</v>
      </c>
      <c r="AA358" s="2" t="n">
        <v>0.143837179460363</v>
      </c>
      <c r="AB358" s="2" t="n">
        <v>0.113428713403911</v>
      </c>
      <c r="AC358" s="2" t="n">
        <v>0.116061097003461</v>
      </c>
      <c r="AD358" s="2" t="n">
        <v>0.0974205739323085</v>
      </c>
      <c r="AE358" s="2" t="n">
        <v>0.105185388022438</v>
      </c>
      <c r="AF358" s="2" t="n">
        <v>0.0973755982489643</v>
      </c>
      <c r="AG358" s="2" t="n">
        <v>-0.811920872297568</v>
      </c>
      <c r="AH358" s="3" t="b">
        <f aca="false">TRUE()</f>
        <v>1</v>
      </c>
      <c r="AI358" s="3" t="n">
        <v>-1.07971628265627</v>
      </c>
      <c r="AJ358" s="3" t="b">
        <f aca="false">TRUE()</f>
        <v>1</v>
      </c>
      <c r="AK358" s="3" t="n">
        <v>-0.476876077855692</v>
      </c>
      <c r="AL358" s="3" t="b">
        <f aca="false">TRUE()</f>
        <v>1</v>
      </c>
      <c r="AM358" s="3" t="n">
        <v>0.10053758476559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6</v>
      </c>
      <c r="E359" s="2" t="n">
        <v>3</v>
      </c>
      <c r="F359" s="2" t="n">
        <v>26.565051177078</v>
      </c>
      <c r="G359" s="2" t="n">
        <v>0.732718894009217</v>
      </c>
      <c r="H359" s="2" t="n">
        <v>0.968844968450013</v>
      </c>
      <c r="I359" s="2" t="n">
        <v>0.149737490837937</v>
      </c>
      <c r="J359" s="2" t="n">
        <v>0.383466926975505</v>
      </c>
      <c r="K359" s="2" t="n">
        <v>4.19114374709735</v>
      </c>
      <c r="L359" s="2" t="n">
        <v>0.726</v>
      </c>
      <c r="M359" s="2" t="n">
        <v>0.129</v>
      </c>
      <c r="N359" s="2" t="n">
        <v>9.103</v>
      </c>
      <c r="O359" s="2" t="s">
        <v>41</v>
      </c>
      <c r="P359" s="2" t="n">
        <v>152.1</v>
      </c>
      <c r="Q359" s="2" t="n">
        <v>61.1</v>
      </c>
      <c r="R359" s="2" t="n">
        <v>7.458</v>
      </c>
      <c r="S359" s="2" t="n">
        <v>0.584316062465918</v>
      </c>
      <c r="T359" s="2" t="n">
        <v>-0.171607794332684</v>
      </c>
      <c r="U359" s="2" t="n">
        <v>-0.567882106543504</v>
      </c>
      <c r="V359" s="2" t="n">
        <v>0.00469334375475061</v>
      </c>
      <c r="W359" s="2" t="n">
        <v>0.0669555894798106</v>
      </c>
      <c r="X359" s="2" t="n">
        <v>0.0271768928576391</v>
      </c>
      <c r="Y359" s="2" t="n">
        <v>0.0783618344729563</v>
      </c>
      <c r="Z359" s="2" t="n">
        <v>0.139186990365658</v>
      </c>
      <c r="AA359" s="2" t="n">
        <v>0.174217633516275</v>
      </c>
      <c r="AB359" s="2" t="n">
        <v>0.124097078120005</v>
      </c>
      <c r="AC359" s="2" t="n">
        <v>0.138116146756578</v>
      </c>
      <c r="AD359" s="2" t="n">
        <v>0.127279605010325</v>
      </c>
      <c r="AE359" s="2" t="n">
        <v>0.0997121590923182</v>
      </c>
      <c r="AF359" s="2" t="n">
        <v>0.0918516598082458</v>
      </c>
      <c r="AG359" s="2" t="n">
        <v>-0.579191070780316</v>
      </c>
      <c r="AH359" s="3" t="b">
        <f aca="false">TRUE()</f>
        <v>1</v>
      </c>
      <c r="AI359" s="3" t="n">
        <v>-0.157592752760556</v>
      </c>
      <c r="AJ359" s="3" t="b">
        <f aca="false">TRUE()</f>
        <v>1</v>
      </c>
      <c r="AK359" s="3" t="n">
        <v>0.239932488969055</v>
      </c>
      <c r="AL359" s="3" t="b">
        <f aca="false">TRUE()</f>
        <v>1</v>
      </c>
      <c r="AM359" s="3" t="n">
        <v>-0.65872364987719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6</v>
      </c>
      <c r="E360" s="2" t="n">
        <v>4</v>
      </c>
      <c r="F360" s="2" t="n">
        <v>18.434948822922</v>
      </c>
      <c r="G360" s="2" t="n">
        <v>0.849220103986135</v>
      </c>
      <c r="H360" s="2" t="n">
        <v>0.981642658556549</v>
      </c>
      <c r="I360" s="2" t="n">
        <v>0.161127938254192</v>
      </c>
      <c r="J360" s="2" t="n">
        <v>0.413136628033599</v>
      </c>
      <c r="K360" s="2" t="n">
        <v>3.46649210058687</v>
      </c>
      <c r="L360" s="2" t="n">
        <v>0.64</v>
      </c>
      <c r="M360" s="2" t="n">
        <v>0.075</v>
      </c>
      <c r="N360" s="2" t="n">
        <v>7.642</v>
      </c>
      <c r="O360" s="2" t="s">
        <v>41</v>
      </c>
      <c r="P360" s="2" t="n">
        <v>244</v>
      </c>
      <c r="Q360" s="2" t="n">
        <v>58.6</v>
      </c>
      <c r="R360" s="2" t="n">
        <v>11.959</v>
      </c>
      <c r="S360" s="2" t="n">
        <v>0.700844296732679</v>
      </c>
      <c r="T360" s="2" t="n">
        <v>0.00355491157715955</v>
      </c>
      <c r="U360" s="2" t="n">
        <v>-0.597236783989215</v>
      </c>
      <c r="V360" s="2" t="n">
        <v>0.18912856968065</v>
      </c>
      <c r="W360" s="2" t="n">
        <v>0.0732036476833762</v>
      </c>
      <c r="X360" s="2" t="n">
        <v>0.0693381374797534</v>
      </c>
      <c r="Y360" s="2" t="n">
        <v>0.112356132200373</v>
      </c>
      <c r="Z360" s="2" t="n">
        <v>0.172559359956023</v>
      </c>
      <c r="AA360" s="2" t="n">
        <v>0.167845626580985</v>
      </c>
      <c r="AB360" s="2" t="n">
        <v>0.153639563207933</v>
      </c>
      <c r="AC360" s="2" t="n">
        <v>0.141623651911205</v>
      </c>
      <c r="AD360" s="2" t="n">
        <v>0.0943128829402065</v>
      </c>
      <c r="AE360" s="2" t="n">
        <v>0.0593045846438766</v>
      </c>
      <c r="AF360" s="2" t="n">
        <v>0.0290200610796449</v>
      </c>
      <c r="AG360" s="2" t="n">
        <v>-1.04741253675271</v>
      </c>
      <c r="AH360" s="3" t="b">
        <f aca="false">TRUE()</f>
        <v>1</v>
      </c>
      <c r="AI360" s="3" t="n">
        <v>-1.07971628265627</v>
      </c>
      <c r="AJ360" s="3" t="b">
        <f aca="false">TRUE()</f>
        <v>1</v>
      </c>
      <c r="AK360" s="3" t="n">
        <v>-1.19368464468044</v>
      </c>
      <c r="AL360" s="3" t="b">
        <f aca="false">TRUE()</f>
        <v>1</v>
      </c>
      <c r="AM360" s="3" t="n">
        <v>0.73679849939624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6</v>
      </c>
      <c r="E361" s="2" t="n">
        <v>5</v>
      </c>
      <c r="F361" s="2" t="n">
        <v>45</v>
      </c>
      <c r="G361" s="2" t="n">
        <v>0.709734513274336</v>
      </c>
      <c r="H361" s="2" t="n">
        <v>0.982471457041574</v>
      </c>
      <c r="I361" s="2" t="n">
        <v>0.110417183702163</v>
      </c>
      <c r="J361" s="2" t="n">
        <v>0.281728543243274</v>
      </c>
      <c r="K361" s="2" t="n">
        <v>5.50624788288587</v>
      </c>
      <c r="L361" s="2" t="n">
        <v>0.657</v>
      </c>
      <c r="M361" s="2" t="n">
        <v>0.12</v>
      </c>
      <c r="N361" s="2" t="n">
        <v>11.713</v>
      </c>
      <c r="O361" s="2" t="s">
        <v>41</v>
      </c>
      <c r="P361" s="2" t="n">
        <v>299</v>
      </c>
      <c r="Q361" s="2" t="n">
        <v>84.4</v>
      </c>
      <c r="R361" s="2" t="n">
        <v>14.655</v>
      </c>
      <c r="S361" s="2" t="n">
        <v>0.712605122079726</v>
      </c>
      <c r="T361" s="2" t="n">
        <v>-0.0308872212306878</v>
      </c>
      <c r="U361" s="2" t="n">
        <v>-0.523756022202009</v>
      </c>
      <c r="V361" s="2" t="n">
        <v>0.153148863928234</v>
      </c>
      <c r="W361" s="2" t="n">
        <v>0.0806923301786179</v>
      </c>
      <c r="X361" s="2" t="n">
        <v>0.0685912289918297</v>
      </c>
      <c r="Y361" s="2" t="n">
        <v>0.154791474609091</v>
      </c>
      <c r="Z361" s="2" t="n">
        <v>0.210188479261459</v>
      </c>
      <c r="AA361" s="2" t="n">
        <v>0.131262375590513</v>
      </c>
      <c r="AB361" s="2" t="n">
        <v>0.0659173589045667</v>
      </c>
      <c r="AC361" s="2" t="n">
        <v>0.132625217058993</v>
      </c>
      <c r="AD361" s="2" t="n">
        <v>0.120844289020724</v>
      </c>
      <c r="AE361" s="2" t="n">
        <v>0.0925943661713391</v>
      </c>
      <c r="AF361" s="2" t="n">
        <v>0.0231852103914845</v>
      </c>
      <c r="AG361" s="2" t="n">
        <v>0.270541334204092</v>
      </c>
      <c r="AH361" s="3" t="b">
        <f aca="false">TRUE()</f>
        <v>1</v>
      </c>
      <c r="AI361" s="3" t="n">
        <v>-0.897436050002467</v>
      </c>
      <c r="AJ361" s="3" t="b">
        <f aca="false">TRUE()</f>
        <v>1</v>
      </c>
      <c r="AK361" s="3" t="n">
        <v>0.000996300027472635</v>
      </c>
      <c r="AL361" s="3" t="b">
        <f aca="false">TRUE()</f>
        <v>1</v>
      </c>
      <c r="AM361" s="3" t="n">
        <v>1.5719858575033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6</v>
      </c>
      <c r="E362" s="2" t="n">
        <v>8</v>
      </c>
      <c r="F362" s="2" t="n">
        <v>17.1027289690524</v>
      </c>
      <c r="G362" s="2" t="n">
        <v>0.881453154875717</v>
      </c>
      <c r="H362" s="2" t="n">
        <v>0.972454460912958</v>
      </c>
      <c r="I362" s="2" t="n">
        <v>0.166372854343228</v>
      </c>
      <c r="J362" s="2" t="n">
        <v>0.48228715127755</v>
      </c>
      <c r="K362" s="2" t="n">
        <v>3.07025931789584</v>
      </c>
      <c r="L362" s="2" t="n">
        <v>0.719</v>
      </c>
      <c r="M362" s="2" t="n">
        <v>0.115</v>
      </c>
      <c r="N362" s="2" t="n">
        <v>6.878</v>
      </c>
      <c r="O362" s="2" t="s">
        <v>41</v>
      </c>
      <c r="P362" s="2" t="n">
        <v>280.1</v>
      </c>
      <c r="Q362" s="2" t="n">
        <v>93.8</v>
      </c>
      <c r="R362" s="2" t="n">
        <v>13.73</v>
      </c>
      <c r="S362" s="2" t="n">
        <v>-1</v>
      </c>
      <c r="T362" s="2" t="n">
        <v>-0.776804720891267</v>
      </c>
      <c r="U362" s="2" t="n">
        <v>0.0204895327515016</v>
      </c>
      <c r="V362" s="2" t="n">
        <v>0.291805808108515</v>
      </c>
      <c r="W362" s="2" t="n">
        <v>0.0299417067338785</v>
      </c>
      <c r="X362" s="2" t="n">
        <v>0.103543676448618</v>
      </c>
      <c r="Y362" s="2" t="n">
        <v>0.152809302561833</v>
      </c>
      <c r="Z362" s="2" t="n">
        <v>0.144974739093275</v>
      </c>
      <c r="AA362" s="2" t="n">
        <v>0.151991985125014</v>
      </c>
      <c r="AB362" s="2" t="n">
        <v>0.150155814067546</v>
      </c>
      <c r="AC362" s="2" t="n">
        <v>0.133670357999427</v>
      </c>
      <c r="AD362" s="2" t="n">
        <v>0.103475889681097</v>
      </c>
      <c r="AE362" s="2" t="n">
        <v>0.052265009132299</v>
      </c>
      <c r="AF362" s="2" t="n">
        <v>0.00711322589089177</v>
      </c>
      <c r="AG362" s="2" t="n">
        <v>-1.30343168094606</v>
      </c>
      <c r="AH362" s="3" t="b">
        <f aca="false">TRUE()</f>
        <v>1</v>
      </c>
      <c r="AI362" s="3" t="n">
        <v>-0.232649319147417</v>
      </c>
      <c r="AJ362" s="3" t="b">
        <f aca="false">TRUE()</f>
        <v>1</v>
      </c>
      <c r="AK362" s="3" t="n">
        <v>-0.131746027162295</v>
      </c>
      <c r="AL362" s="3" t="b">
        <f aca="false">TRUE()</f>
        <v>1</v>
      </c>
      <c r="AM362" s="3" t="n">
        <v>1.2849851108083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7</v>
      </c>
      <c r="E363" s="2" t="n">
        <v>0</v>
      </c>
      <c r="F363" s="2" t="n">
        <v>17.1027289690524</v>
      </c>
      <c r="G363" s="2" t="n">
        <v>0.843150684931507</v>
      </c>
      <c r="H363" s="2" t="n">
        <v>0.992924875137158</v>
      </c>
      <c r="I363" s="2" t="n">
        <v>0.0886915957202912</v>
      </c>
      <c r="J363" s="2" t="n">
        <v>0.256408309115326</v>
      </c>
      <c r="K363" s="2" t="n">
        <v>7.1616006390213</v>
      </c>
      <c r="L363" s="2" t="n">
        <v>0.787</v>
      </c>
      <c r="M363" s="2" t="n">
        <v>0.102</v>
      </c>
      <c r="N363" s="2" t="n">
        <v>15.027</v>
      </c>
      <c r="O363" s="2" t="s">
        <v>41</v>
      </c>
      <c r="P363" s="2" t="n">
        <v>173.1</v>
      </c>
      <c r="Q363" s="2" t="n">
        <v>67.4</v>
      </c>
      <c r="R363" s="2" t="n">
        <v>8.484</v>
      </c>
      <c r="S363" s="2" t="n">
        <v>0.447117413932239</v>
      </c>
      <c r="T363" s="2" t="n">
        <v>-0.332079812271912</v>
      </c>
      <c r="U363" s="2" t="n">
        <v>-0.786196565747316</v>
      </c>
      <c r="V363" s="2" t="n">
        <v>0.0107250558188865</v>
      </c>
      <c r="W363" s="2" t="n">
        <v>0.037935473061146</v>
      </c>
      <c r="X363" s="2" t="n">
        <v>0.0283442482510543</v>
      </c>
      <c r="Y363" s="2" t="n">
        <v>0.10407863614283</v>
      </c>
      <c r="Z363" s="2" t="n">
        <v>0.148084536773195</v>
      </c>
      <c r="AA363" s="2" t="n">
        <v>0.144930735967203</v>
      </c>
      <c r="AB363" s="2" t="n">
        <v>0.174066043371926</v>
      </c>
      <c r="AC363" s="2" t="n">
        <v>0.151710123416857</v>
      </c>
      <c r="AD363" s="2" t="n">
        <v>0.139935531719117</v>
      </c>
      <c r="AE363" s="2" t="n">
        <v>0.0820391761552024</v>
      </c>
      <c r="AF363" s="2" t="n">
        <v>0.0268109682026156</v>
      </c>
      <c r="AG363" s="2" t="n">
        <v>1.34011965906058</v>
      </c>
      <c r="AH363" s="3" t="b">
        <f aca="false">TRUE()</f>
        <v>1</v>
      </c>
      <c r="AI363" s="3" t="n">
        <v>0.496471611467802</v>
      </c>
      <c r="AJ363" s="3" t="b">
        <f aca="false">TRUE()</f>
        <v>1</v>
      </c>
      <c r="AK363" s="3" t="n">
        <v>-0.476876077855692</v>
      </c>
      <c r="AL363" s="3" t="b">
        <f aca="false">TRUE()</f>
        <v>1</v>
      </c>
      <c r="AM363" s="3" t="n">
        <v>-0.33983393132722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8</v>
      </c>
      <c r="E364" s="2" t="n">
        <v>2</v>
      </c>
      <c r="F364" s="2" t="n">
        <v>31.7594800848128</v>
      </c>
      <c r="G364" s="2" t="n">
        <v>0.884828349944629</v>
      </c>
      <c r="H364" s="2" t="n">
        <v>0.983581227104965</v>
      </c>
      <c r="I364" s="2" t="n">
        <v>0.220772221406987</v>
      </c>
      <c r="J364" s="2" t="n">
        <v>0.395765925236131</v>
      </c>
      <c r="K364" s="2" t="n">
        <v>4.67671404727586</v>
      </c>
      <c r="L364" s="2" t="n">
        <v>0.791</v>
      </c>
      <c r="M364" s="2" t="n">
        <v>0.13</v>
      </c>
      <c r="N364" s="2" t="n">
        <v>10.059</v>
      </c>
      <c r="O364" s="2" t="s">
        <v>41</v>
      </c>
      <c r="P364" s="2" t="n">
        <v>140.4</v>
      </c>
      <c r="Q364" s="2" t="n">
        <v>55.3</v>
      </c>
      <c r="R364" s="2" t="n">
        <v>6.882</v>
      </c>
      <c r="S364" s="2" t="n">
        <v>0.550693294068696</v>
      </c>
      <c r="T364" s="2" t="n">
        <v>0.520549241473064</v>
      </c>
      <c r="U364" s="2" t="n">
        <v>1.60890384178168</v>
      </c>
      <c r="V364" s="2" t="n">
        <v>0.24126867423089</v>
      </c>
      <c r="W364" s="2" t="n">
        <v>0.139443765859802</v>
      </c>
      <c r="X364" s="2" t="n">
        <v>0.0854030543364474</v>
      </c>
      <c r="Y364" s="2" t="n">
        <v>0.145618773379531</v>
      </c>
      <c r="Z364" s="2" t="n">
        <v>0.122722543543508</v>
      </c>
      <c r="AA364" s="2" t="n">
        <v>0.189100500434065</v>
      </c>
      <c r="AB364" s="2" t="n">
        <v>0.137421643060936</v>
      </c>
      <c r="AC364" s="2" t="n">
        <v>0.102517086812129</v>
      </c>
      <c r="AD364" s="2" t="n">
        <v>0.116433962496663</v>
      </c>
      <c r="AE364" s="2" t="n">
        <v>0.086923318465353</v>
      </c>
      <c r="AF364" s="2" t="n">
        <v>0.0138591174713677</v>
      </c>
      <c r="AG364" s="2" t="n">
        <v>-0.265447993155296</v>
      </c>
      <c r="AH364" s="3" t="b">
        <f aca="false">TRUE()</f>
        <v>1</v>
      </c>
      <c r="AI364" s="3" t="n">
        <v>0.539361077974579</v>
      </c>
      <c r="AJ364" s="3" t="b">
        <f aca="false">TRUE()</f>
        <v>1</v>
      </c>
      <c r="AK364" s="3" t="n">
        <v>0.266480954407009</v>
      </c>
      <c r="AL364" s="3" t="b">
        <f aca="false">TRUE()</f>
        <v>1</v>
      </c>
      <c r="AM364" s="3" t="n">
        <v>-0.83639077878360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9</v>
      </c>
      <c r="E365" s="2" t="n">
        <v>0</v>
      </c>
      <c r="F365" s="2" t="n">
        <v>24.2277453179541</v>
      </c>
      <c r="G365" s="2" t="n">
        <v>0.728858350951374</v>
      </c>
      <c r="H365" s="2" t="n">
        <v>0.990769356273671</v>
      </c>
      <c r="I365" s="2" t="n">
        <v>0.0781326687517706</v>
      </c>
      <c r="J365" s="2" t="n">
        <v>0.259109251881793</v>
      </c>
      <c r="K365" s="2" t="n">
        <v>7.64623889317679</v>
      </c>
      <c r="L365" s="2" t="n">
        <v>0.801</v>
      </c>
      <c r="M365" s="2" t="n">
        <v>0.149</v>
      </c>
      <c r="N365" s="2" t="n">
        <v>16.103</v>
      </c>
      <c r="O365" s="2" t="s">
        <v>41</v>
      </c>
      <c r="P365" s="2" t="n">
        <v>210</v>
      </c>
      <c r="Q365" s="2" t="n">
        <v>100.6</v>
      </c>
      <c r="R365" s="2" t="n">
        <v>10.295</v>
      </c>
      <c r="S365" s="2" t="n">
        <v>0.750219354417137</v>
      </c>
      <c r="T365" s="2" t="n">
        <v>1.83807145753749</v>
      </c>
      <c r="U365" s="2" t="n">
        <v>4.43622432109212</v>
      </c>
      <c r="V365" s="2" t="n">
        <v>0.0693895058724442</v>
      </c>
      <c r="W365" s="2" t="n">
        <v>0.0371440457358739</v>
      </c>
      <c r="X365" s="2" t="n">
        <v>0.044552272763729</v>
      </c>
      <c r="Y365" s="2" t="n">
        <v>0.0940672171740612</v>
      </c>
      <c r="Z365" s="2" t="n">
        <v>0.106641534224002</v>
      </c>
      <c r="AA365" s="2" t="n">
        <v>0.186917634586144</v>
      </c>
      <c r="AB365" s="2" t="n">
        <v>0.232794260421938</v>
      </c>
      <c r="AC365" s="2" t="n">
        <v>0.140860187865311</v>
      </c>
      <c r="AD365" s="2" t="n">
        <v>0.0914414855303485</v>
      </c>
      <c r="AE365" s="2" t="n">
        <v>0.0749254423267355</v>
      </c>
      <c r="AF365" s="2" t="n">
        <v>0.0277999651077309</v>
      </c>
      <c r="AG365" s="2" t="n">
        <v>1.65326051083357</v>
      </c>
      <c r="AH365" s="3" t="b">
        <f aca="false">TRUE()</f>
        <v>1</v>
      </c>
      <c r="AI365" s="3" t="n">
        <v>0.646584744241523</v>
      </c>
      <c r="AJ365" s="3" t="b">
        <f aca="false">TRUE()</f>
        <v>1</v>
      </c>
      <c r="AK365" s="3" t="n">
        <v>0.770901797728126</v>
      </c>
      <c r="AL365" s="3" t="b">
        <f aca="false">TRUE()</f>
        <v>1</v>
      </c>
      <c r="AM365" s="3" t="n">
        <v>0.22050085983915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0</v>
      </c>
      <c r="E366" s="2" t="n">
        <v>1</v>
      </c>
      <c r="F366" s="2" t="n">
        <v>17.1027289690524</v>
      </c>
      <c r="G366" s="2" t="n">
        <v>0.886509635974304</v>
      </c>
      <c r="H366" s="2" t="n">
        <v>0.986876880726911</v>
      </c>
      <c r="I366" s="2" t="n">
        <v>0.1371282964413</v>
      </c>
      <c r="J366" s="2" t="n">
        <v>0.348652256817717</v>
      </c>
      <c r="K366" s="2" t="n">
        <v>4.98633459561011</v>
      </c>
      <c r="L366" s="2" t="n">
        <v>0.771</v>
      </c>
      <c r="M366" s="2" t="n">
        <v>0.11</v>
      </c>
      <c r="N366" s="2" t="n">
        <v>10.69</v>
      </c>
      <c r="O366" s="2" t="s">
        <v>41</v>
      </c>
      <c r="P366" s="2" t="n">
        <v>224.4</v>
      </c>
      <c r="Q366" s="2" t="n">
        <v>74.1</v>
      </c>
      <c r="R366" s="2" t="n">
        <v>11.001</v>
      </c>
      <c r="S366" s="2" t="n">
        <v>0.536647075738086</v>
      </c>
      <c r="T366" s="2" t="n">
        <v>-0.494693307882294</v>
      </c>
      <c r="U366" s="2" t="n">
        <v>-0.458902283513095</v>
      </c>
      <c r="V366" s="2" t="n">
        <v>0.203573681380611</v>
      </c>
      <c r="W366" s="2" t="n">
        <v>0.0427127474096803</v>
      </c>
      <c r="X366" s="2" t="n">
        <v>0.0813861127282785</v>
      </c>
      <c r="Y366" s="2" t="n">
        <v>0.132084119822217</v>
      </c>
      <c r="Z366" s="2" t="n">
        <v>0.151854123880773</v>
      </c>
      <c r="AA366" s="2" t="n">
        <v>0.146950884525149</v>
      </c>
      <c r="AB366" s="2" t="n">
        <v>0.147683002830523</v>
      </c>
      <c r="AC366" s="2" t="n">
        <v>0.135326759433653</v>
      </c>
      <c r="AD366" s="2" t="n">
        <v>0.10518374933429</v>
      </c>
      <c r="AE366" s="2" t="n">
        <v>0.0842985313651663</v>
      </c>
      <c r="AF366" s="2" t="n">
        <v>0.0152327160799501</v>
      </c>
      <c r="AG366" s="2" t="n">
        <v>-0.0653918865634728</v>
      </c>
      <c r="AH366" s="3" t="b">
        <f aca="false">TRUE()</f>
        <v>1</v>
      </c>
      <c r="AI366" s="3" t="n">
        <v>0.324913745440691</v>
      </c>
      <c r="AJ366" s="3" t="b">
        <f aca="false">TRUE()</f>
        <v>1</v>
      </c>
      <c r="AK366" s="3" t="n">
        <v>-0.264488354352063</v>
      </c>
      <c r="AL366" s="3" t="b">
        <f aca="false">TRUE()</f>
        <v>1</v>
      </c>
      <c r="AM366" s="3" t="n">
        <v>0.43916809541627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0</v>
      </c>
      <c r="E367" s="2" t="n">
        <v>2</v>
      </c>
      <c r="F367" s="2" t="n">
        <v>18.434948822922</v>
      </c>
      <c r="G367" s="2" t="n">
        <v>0.841309823677582</v>
      </c>
      <c r="H367" s="2" t="n">
        <v>0.971232590755986</v>
      </c>
      <c r="I367" s="2" t="n">
        <v>0.192513358054117</v>
      </c>
      <c r="J367" s="2" t="n">
        <v>0.457218636458091</v>
      </c>
      <c r="K367" s="2" t="n">
        <v>3.86920685010344</v>
      </c>
      <c r="L367" s="2" t="n">
        <v>0.829</v>
      </c>
      <c r="M367" s="2" t="n">
        <v>0.135</v>
      </c>
      <c r="N367" s="2" t="n">
        <v>8.498</v>
      </c>
      <c r="O367" s="2" t="s">
        <v>41</v>
      </c>
      <c r="P367" s="2" t="n">
        <v>310.6</v>
      </c>
      <c r="Q367" s="2" t="n">
        <v>113.5</v>
      </c>
      <c r="R367" s="2" t="n">
        <v>15.225</v>
      </c>
      <c r="S367" s="2" t="n">
        <v>0.479038575221608</v>
      </c>
      <c r="T367" s="2" t="n">
        <v>-0.285597651606569</v>
      </c>
      <c r="U367" s="2" t="n">
        <v>-0.623377155824286</v>
      </c>
      <c r="V367" s="2" t="n">
        <v>0.223703827358473</v>
      </c>
      <c r="W367" s="2" t="n">
        <v>0.0349076787577023</v>
      </c>
      <c r="X367" s="2" t="n">
        <v>0.0795029724838765</v>
      </c>
      <c r="Y367" s="2" t="n">
        <v>0.112463570132409</v>
      </c>
      <c r="Z367" s="2" t="n">
        <v>0.156411654865816</v>
      </c>
      <c r="AA367" s="2" t="n">
        <v>0.157328521700305</v>
      </c>
      <c r="AB367" s="2" t="n">
        <v>0.159392105187151</v>
      </c>
      <c r="AC367" s="2" t="n">
        <v>0.143604587485777</v>
      </c>
      <c r="AD367" s="2" t="n">
        <v>0.101189171313702</v>
      </c>
      <c r="AE367" s="2" t="n">
        <v>0.0748107771688073</v>
      </c>
      <c r="AF367" s="2" t="n">
        <v>0.0152966396621567</v>
      </c>
      <c r="AG367" s="2" t="n">
        <v>-0.787205178782364</v>
      </c>
      <c r="AH367" s="3" t="b">
        <f aca="false">TRUE()</f>
        <v>1</v>
      </c>
      <c r="AI367" s="3" t="n">
        <v>0.946811009788965</v>
      </c>
      <c r="AJ367" s="3" t="b">
        <f aca="false">TRUE()</f>
        <v>1</v>
      </c>
      <c r="AK367" s="3" t="n">
        <v>0.399223281596777</v>
      </c>
      <c r="AL367" s="3" t="b">
        <f aca="false">TRUE()</f>
        <v>1</v>
      </c>
      <c r="AM367" s="3" t="n">
        <v>1.7481344639404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2</v>
      </c>
      <c r="E368" s="2" t="n">
        <v>1</v>
      </c>
      <c r="F368" s="2" t="n">
        <v>17.1027289690524</v>
      </c>
      <c r="G368" s="2" t="n">
        <v>0.896491228070175</v>
      </c>
      <c r="H368" s="2" t="n">
        <v>0.969141352009063</v>
      </c>
      <c r="I368" s="2" t="n">
        <v>0.265561390759048</v>
      </c>
      <c r="J368" s="2" t="n">
        <v>0.49937623027306</v>
      </c>
      <c r="K368" s="2" t="n">
        <v>3.12870140051987</v>
      </c>
      <c r="L368" s="2" t="n">
        <v>0.786</v>
      </c>
      <c r="M368" s="2" t="n">
        <v>0.119</v>
      </c>
      <c r="N368" s="2" t="n">
        <v>7.093</v>
      </c>
      <c r="O368" s="2" t="s">
        <v>41</v>
      </c>
      <c r="P368" s="2" t="n">
        <v>165.3</v>
      </c>
      <c r="Q368" s="2" t="n">
        <v>70.3</v>
      </c>
      <c r="R368" s="2" t="n">
        <v>8.103</v>
      </c>
      <c r="S368" s="2" t="n">
        <v>0.480541003130436</v>
      </c>
      <c r="T368" s="2" t="n">
        <v>-0.30226430967767</v>
      </c>
      <c r="U368" s="2" t="n">
        <v>-0.87712365005399</v>
      </c>
      <c r="V368" s="2" t="n">
        <v>0.34993807327378</v>
      </c>
      <c r="W368" s="2" t="n">
        <v>0.0929647849706168</v>
      </c>
      <c r="X368" s="2" t="n">
        <v>0.0939482390939399</v>
      </c>
      <c r="Y368" s="2" t="n">
        <v>0.139947486589032</v>
      </c>
      <c r="Z368" s="2" t="n">
        <v>0.163119744101556</v>
      </c>
      <c r="AA368" s="2" t="n">
        <v>0.168399848895259</v>
      </c>
      <c r="AB368" s="2" t="n">
        <v>0.155815672491044</v>
      </c>
      <c r="AC368" s="2" t="n">
        <v>0.135078070548632</v>
      </c>
      <c r="AD368" s="2" t="n">
        <v>0.0920759077632261</v>
      </c>
      <c r="AE368" s="2" t="n">
        <v>0.0429651486211725</v>
      </c>
      <c r="AF368" s="2" t="n">
        <v>0.00864988189613878</v>
      </c>
      <c r="AG368" s="2" t="n">
        <v>-1.26567031280115</v>
      </c>
      <c r="AH368" s="3" t="b">
        <f aca="false">TRUE()</f>
        <v>1</v>
      </c>
      <c r="AI368" s="3" t="n">
        <v>0.485749244841107</v>
      </c>
      <c r="AJ368" s="3" t="b">
        <f aca="false">TRUE()</f>
        <v>1</v>
      </c>
      <c r="AK368" s="3" t="n">
        <v>-0.025552165410481</v>
      </c>
      <c r="AL368" s="3" t="b">
        <f aca="false">TRUE()</f>
        <v>1</v>
      </c>
      <c r="AM368" s="3" t="n">
        <v>-0.45827868393149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2</v>
      </c>
      <c r="E369" s="2" t="n">
        <v>2</v>
      </c>
      <c r="F369" s="2" t="n">
        <v>15.2551187030578</v>
      </c>
      <c r="G369" s="2" t="n">
        <v>0.856815578465063</v>
      </c>
      <c r="H369" s="2" t="n">
        <v>0.983820540081407</v>
      </c>
      <c r="I369" s="2" t="n">
        <v>0.19047663589238</v>
      </c>
      <c r="J369" s="2" t="n">
        <v>0.372772285938655</v>
      </c>
      <c r="K369" s="2" t="n">
        <v>4.71506947580295</v>
      </c>
      <c r="L369" s="2" t="n">
        <v>0.701</v>
      </c>
      <c r="M369" s="2" t="n">
        <v>0.123</v>
      </c>
      <c r="N369" s="2" t="n">
        <v>10.101</v>
      </c>
      <c r="O369" s="2" t="s">
        <v>41</v>
      </c>
      <c r="P369" s="2" t="n">
        <v>149.2</v>
      </c>
      <c r="Q369" s="2" t="n">
        <v>60.4</v>
      </c>
      <c r="R369" s="2" t="n">
        <v>7.315</v>
      </c>
      <c r="S369" s="2" t="n">
        <v>0.375372502188281</v>
      </c>
      <c r="T369" s="2" t="n">
        <v>0.0428544436227372</v>
      </c>
      <c r="U369" s="2" t="n">
        <v>-0.732812963281359</v>
      </c>
      <c r="V369" s="2" t="n">
        <v>0.326498744072095</v>
      </c>
      <c r="W369" s="2" t="n">
        <v>0.143196076315083</v>
      </c>
      <c r="X369" s="2" t="n">
        <v>0.0432390271247939</v>
      </c>
      <c r="Y369" s="2" t="n">
        <v>0.123737930374601</v>
      </c>
      <c r="Z369" s="2" t="n">
        <v>0.189633871210012</v>
      </c>
      <c r="AA369" s="2" t="n">
        <v>0.19514251461861</v>
      </c>
      <c r="AB369" s="2" t="n">
        <v>0.160638105143962</v>
      </c>
      <c r="AC369" s="2" t="n">
        <v>0.118620587598571</v>
      </c>
      <c r="AD369" s="2" t="n">
        <v>0.0936216317244975</v>
      </c>
      <c r="AE369" s="2" t="n">
        <v>0.0623505802021763</v>
      </c>
      <c r="AF369" s="2" t="n">
        <v>0.0130157520027766</v>
      </c>
      <c r="AG369" s="2" t="n">
        <v>-0.240665278509664</v>
      </c>
      <c r="AH369" s="3" t="b">
        <f aca="false">TRUE()</f>
        <v>1</v>
      </c>
      <c r="AI369" s="3" t="n">
        <v>-0.425651918427915</v>
      </c>
      <c r="AJ369" s="3" t="b">
        <f aca="false">TRUE()</f>
        <v>1</v>
      </c>
      <c r="AK369" s="3" t="n">
        <v>0.0806416963413334</v>
      </c>
      <c r="AL369" s="3" t="b">
        <f aca="false">TRUE()</f>
        <v>1</v>
      </c>
      <c r="AM369" s="3" t="n">
        <v>-0.70276080148647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3</v>
      </c>
      <c r="E370" s="2" t="n">
        <v>1</v>
      </c>
      <c r="F370" s="2" t="n">
        <v>17.1027289690524</v>
      </c>
      <c r="G370" s="2" t="n">
        <v>0.785824345146379</v>
      </c>
      <c r="H370" s="2" t="n">
        <v>0.994143672993036</v>
      </c>
      <c r="I370" s="2" t="n">
        <v>0.0838522943975895</v>
      </c>
      <c r="J370" s="2" t="n">
        <v>0.235739427449714</v>
      </c>
      <c r="K370" s="2" t="n">
        <v>6.82327964464486</v>
      </c>
      <c r="L370" s="2" t="n">
        <v>0.7</v>
      </c>
      <c r="M370" s="2" t="n">
        <v>0.084</v>
      </c>
      <c r="N370" s="2" t="n">
        <v>14.282</v>
      </c>
      <c r="O370" s="2" t="s">
        <v>41</v>
      </c>
      <c r="P370" s="2" t="n">
        <v>93.8</v>
      </c>
      <c r="Q370" s="2" t="n">
        <v>31.4</v>
      </c>
      <c r="R370" s="2" t="n">
        <v>4.596</v>
      </c>
      <c r="S370" s="2" t="n">
        <v>0.554274203740759</v>
      </c>
      <c r="T370" s="2" t="n">
        <v>-0.276804885974123</v>
      </c>
      <c r="U370" s="2" t="n">
        <v>-0.491553499627484</v>
      </c>
      <c r="V370" s="2" t="n">
        <v>0.0518197079907404</v>
      </c>
      <c r="W370" s="2" t="n">
        <v>0.0147592340906992</v>
      </c>
      <c r="X370" s="2" t="n">
        <v>0.0469954894752412</v>
      </c>
      <c r="Y370" s="2" t="n">
        <v>0.14859996901339</v>
      </c>
      <c r="Z370" s="2" t="n">
        <v>0.141155401389725</v>
      </c>
      <c r="AA370" s="2" t="n">
        <v>0.135634321283761</v>
      </c>
      <c r="AB370" s="2" t="n">
        <v>0.13527195991072</v>
      </c>
      <c r="AC370" s="2" t="n">
        <v>0.128707217560887</v>
      </c>
      <c r="AD370" s="2" t="n">
        <v>0.134445881813162</v>
      </c>
      <c r="AE370" s="2" t="n">
        <v>0.11080433101249</v>
      </c>
      <c r="AF370" s="2" t="n">
        <v>0.0183854285406238</v>
      </c>
      <c r="AG370" s="2" t="n">
        <v>1.12151924226862</v>
      </c>
      <c r="AH370" s="3" t="b">
        <f aca="false">TRUE()</f>
        <v>1</v>
      </c>
      <c r="AI370" s="3" t="n">
        <v>-0.43637428505461</v>
      </c>
      <c r="AJ370" s="3" t="b">
        <f aca="false">TRUE()</f>
        <v>1</v>
      </c>
      <c r="AK370" s="3" t="n">
        <v>-0.954748455738856</v>
      </c>
      <c r="AL370" s="3" t="b">
        <f aca="false">TRUE()</f>
        <v>1</v>
      </c>
      <c r="AM370" s="3" t="n">
        <v>-1.544022249470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3</v>
      </c>
      <c r="E371" s="2" t="n">
        <v>2</v>
      </c>
      <c r="F371" s="2" t="n">
        <v>18.434948822922</v>
      </c>
      <c r="G371" s="2" t="n">
        <v>0.925204918032787</v>
      </c>
      <c r="H371" s="2" t="n">
        <v>0.984648060740421</v>
      </c>
      <c r="I371" s="2" t="n">
        <v>0.190038894032372</v>
      </c>
      <c r="J371" s="2" t="n">
        <v>0.393734841215557</v>
      </c>
      <c r="K371" s="2" t="n">
        <v>5.08044639054584</v>
      </c>
      <c r="L371" s="2" t="n">
        <v>0.854</v>
      </c>
      <c r="M371" s="2" t="n">
        <v>0.158</v>
      </c>
      <c r="N371" s="2" t="n">
        <v>10.797</v>
      </c>
      <c r="O371" s="2" t="s">
        <v>41</v>
      </c>
      <c r="P371" s="2" t="n">
        <v>234.6</v>
      </c>
      <c r="Q371" s="2" t="n">
        <v>82.4</v>
      </c>
      <c r="R371" s="2" t="n">
        <v>11.501</v>
      </c>
      <c r="S371" s="2" t="n">
        <v>0.340517808426784</v>
      </c>
      <c r="T371" s="2" t="n">
        <v>-0.14695716116155</v>
      </c>
      <c r="U371" s="2" t="n">
        <v>-0.93421012942007</v>
      </c>
      <c r="V371" s="2" t="n">
        <v>0.0812296502419115</v>
      </c>
      <c r="W371" s="2" t="n">
        <v>0.0211959088771969</v>
      </c>
      <c r="X371" s="2" t="n">
        <v>0.0328290982006801</v>
      </c>
      <c r="Y371" s="2" t="n">
        <v>0.088562620556398</v>
      </c>
      <c r="Z371" s="2" t="n">
        <v>0.147729397973922</v>
      </c>
      <c r="AA371" s="2" t="n">
        <v>0.180061617911613</v>
      </c>
      <c r="AB371" s="2" t="n">
        <v>0.164760614999117</v>
      </c>
      <c r="AC371" s="2" t="n">
        <v>0.160222631239385</v>
      </c>
      <c r="AD371" s="2" t="n">
        <v>0.132270010827527</v>
      </c>
      <c r="AE371" s="2" t="n">
        <v>0.0751157313306283</v>
      </c>
      <c r="AF371" s="2" t="n">
        <v>0.0184482769607304</v>
      </c>
      <c r="AG371" s="2" t="n">
        <v>-0.00458313410662794</v>
      </c>
      <c r="AH371" s="3" t="b">
        <f aca="false">TRUE()</f>
        <v>1</v>
      </c>
      <c r="AI371" s="3" t="n">
        <v>1.21487017545632</v>
      </c>
      <c r="AJ371" s="3" t="b">
        <f aca="false">TRUE()</f>
        <v>1</v>
      </c>
      <c r="AK371" s="3" t="n">
        <v>1.00983798666971</v>
      </c>
      <c r="AL371" s="3" t="b">
        <f aca="false">TRUE()</f>
        <v>1</v>
      </c>
      <c r="AM371" s="3" t="n">
        <v>0.59405738728340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5</v>
      </c>
      <c r="E372" s="2" t="n">
        <v>0</v>
      </c>
      <c r="F372" s="2" t="n">
        <v>23.6293777306568</v>
      </c>
      <c r="G372" s="2" t="n">
        <v>0.854099418979987</v>
      </c>
      <c r="H372" s="2" t="n">
        <v>0.992815747005385</v>
      </c>
      <c r="I372" s="2" t="n">
        <v>0.134954007185116</v>
      </c>
      <c r="J372" s="2" t="n">
        <v>0.278487236264612</v>
      </c>
      <c r="K372" s="2" t="n">
        <v>7.30304202226013</v>
      </c>
      <c r="L372" s="2" t="n">
        <v>0.836</v>
      </c>
      <c r="M372" s="2" t="n">
        <v>0.098</v>
      </c>
      <c r="N372" s="2" t="n">
        <v>15.384</v>
      </c>
      <c r="O372" s="2" t="s">
        <v>41</v>
      </c>
      <c r="P372" s="2" t="n">
        <v>142.1</v>
      </c>
      <c r="Q372" s="2" t="n">
        <v>60.7</v>
      </c>
      <c r="R372" s="2" t="n">
        <v>6.965</v>
      </c>
      <c r="S372" s="2" t="n">
        <v>0.354940241294871</v>
      </c>
      <c r="T372" s="2" t="n">
        <v>-0.212886290571557</v>
      </c>
      <c r="U372" s="2" t="n">
        <v>-1.12613512119394</v>
      </c>
      <c r="V372" s="2" t="n">
        <v>0.00816896435914094</v>
      </c>
      <c r="W372" s="2" t="n">
        <v>0.012635838171359</v>
      </c>
      <c r="X372" s="2" t="n">
        <v>0.0228710139100985</v>
      </c>
      <c r="Y372" s="2" t="n">
        <v>0.0925979528336807</v>
      </c>
      <c r="Z372" s="2" t="n">
        <v>0.160085237793231</v>
      </c>
      <c r="AA372" s="2" t="n">
        <v>0.153795149359468</v>
      </c>
      <c r="AB372" s="2" t="n">
        <v>0.156070771477048</v>
      </c>
      <c r="AC372" s="2" t="n">
        <v>0.154176782824272</v>
      </c>
      <c r="AD372" s="2" t="n">
        <v>0.149524216981485</v>
      </c>
      <c r="AE372" s="2" t="n">
        <v>0.0793860048033864</v>
      </c>
      <c r="AF372" s="2" t="n">
        <v>0.0314928700173299</v>
      </c>
      <c r="AG372" s="2" t="n">
        <v>1.431509628473</v>
      </c>
      <c r="AH372" s="3" t="b">
        <f aca="false">TRUE()</f>
        <v>1</v>
      </c>
      <c r="AI372" s="3" t="n">
        <v>1.02186757617583</v>
      </c>
      <c r="AJ372" s="3" t="b">
        <f aca="false">TRUE()</f>
        <v>1</v>
      </c>
      <c r="AK372" s="3" t="n">
        <v>-0.583069939607506</v>
      </c>
      <c r="AL372" s="3" t="b">
        <f aca="false">TRUE()</f>
        <v>1</v>
      </c>
      <c r="AM372" s="3" t="n">
        <v>-0.81057589680575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6</v>
      </c>
      <c r="E373" s="2" t="n">
        <v>2</v>
      </c>
      <c r="F373" s="2" t="n">
        <v>24.2277453179541</v>
      </c>
      <c r="G373" s="2" t="n">
        <v>0.755593803786575</v>
      </c>
      <c r="H373" s="2" t="n">
        <v>0.953819826304639</v>
      </c>
      <c r="I373" s="2" t="n">
        <v>0.19354299173779</v>
      </c>
      <c r="J373" s="2" t="n">
        <v>0.458082350784111</v>
      </c>
      <c r="K373" s="2" t="n">
        <v>3.04199449999248</v>
      </c>
      <c r="L373" s="2" t="n">
        <v>0.68</v>
      </c>
      <c r="M373" s="2" t="n">
        <v>0.087</v>
      </c>
      <c r="N373" s="2" t="n">
        <v>6.854</v>
      </c>
      <c r="O373" s="2" t="s">
        <v>41</v>
      </c>
      <c r="P373" s="2" t="n">
        <v>54.5</v>
      </c>
      <c r="Q373" s="2" t="n">
        <v>22.3</v>
      </c>
      <c r="R373" s="2" t="n">
        <v>2.673</v>
      </c>
      <c r="S373" s="2" t="n">
        <v>-1</v>
      </c>
      <c r="T373" s="2" t="n">
        <v>0.230807880910511</v>
      </c>
      <c r="U373" s="2" t="n">
        <v>-0.26514686809607</v>
      </c>
      <c r="V373" s="2" t="n">
        <v>0.034888897998953</v>
      </c>
      <c r="W373" s="2" t="n">
        <v>0.034888897998953</v>
      </c>
      <c r="X373" s="2" t="n">
        <v>0.0391103072323108</v>
      </c>
      <c r="Y373" s="2" t="n">
        <v>0.115783718737103</v>
      </c>
      <c r="Z373" s="2" t="n">
        <v>0.139635613183548</v>
      </c>
      <c r="AA373" s="2" t="n">
        <v>0.157695168736327</v>
      </c>
      <c r="AB373" s="2" t="n">
        <v>0.134281652362243</v>
      </c>
      <c r="AC373" s="2" t="n">
        <v>0.113470252369832</v>
      </c>
      <c r="AD373" s="2" t="n">
        <v>0.127266264761339</v>
      </c>
      <c r="AE373" s="2" t="n">
        <v>0.117473895988646</v>
      </c>
      <c r="AF373" s="2" t="n">
        <v>0.0552831266286511</v>
      </c>
      <c r="AG373" s="2" t="n">
        <v>-1.32169451735564</v>
      </c>
      <c r="AH373" s="3" t="b">
        <f aca="false">TRUE()</f>
        <v>1</v>
      </c>
      <c r="AI373" s="3" t="n">
        <v>-0.650821617588496</v>
      </c>
      <c r="AJ373" s="3" t="b">
        <f aca="false">TRUE()</f>
        <v>1</v>
      </c>
      <c r="AK373" s="3" t="n">
        <v>-0.875103059424995</v>
      </c>
      <c r="AL373" s="3" t="b">
        <f aca="false">TRUE()</f>
        <v>1</v>
      </c>
      <c r="AM373" s="3" t="n">
        <v>-2.1408015798999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8</v>
      </c>
      <c r="E374" s="2" t="n">
        <v>1</v>
      </c>
      <c r="F374" s="2" t="n">
        <v>18.434948822922</v>
      </c>
      <c r="G374" s="2" t="n">
        <v>0.906360424028269</v>
      </c>
      <c r="H374" s="2" t="n">
        <v>0.972203354272793</v>
      </c>
      <c r="I374" s="2" t="n">
        <v>0.168691086376327</v>
      </c>
      <c r="J374" s="2" t="n">
        <v>0.489411141233638</v>
      </c>
      <c r="K374" s="2" t="n">
        <v>3.23770815619287</v>
      </c>
      <c r="L374" s="2" t="n">
        <v>0.728</v>
      </c>
      <c r="M374" s="2" t="n">
        <v>0.116</v>
      </c>
      <c r="N374" s="2" t="n">
        <v>7.182</v>
      </c>
      <c r="O374" s="2" t="s">
        <v>41</v>
      </c>
      <c r="P374" s="2" t="n">
        <v>243.8</v>
      </c>
      <c r="Q374" s="2" t="n">
        <v>99.3</v>
      </c>
      <c r="R374" s="2" t="n">
        <v>11.951</v>
      </c>
      <c r="S374" s="2" t="n">
        <v>0.486768973957759</v>
      </c>
      <c r="T374" s="2" t="n">
        <v>-0.324414807660674</v>
      </c>
      <c r="U374" s="2" t="n">
        <v>-1.0857776063469</v>
      </c>
      <c r="V374" s="2" t="n">
        <v>0.0664967405651094</v>
      </c>
      <c r="W374" s="2" t="n">
        <v>0.0292132611846149</v>
      </c>
      <c r="X374" s="2" t="n">
        <v>0.0647462215856018</v>
      </c>
      <c r="Y374" s="2" t="n">
        <v>0.118554077647278</v>
      </c>
      <c r="Z374" s="2" t="n">
        <v>0.138810680589531</v>
      </c>
      <c r="AA374" s="2" t="n">
        <v>0.141482767927795</v>
      </c>
      <c r="AB374" s="2" t="n">
        <v>0.153723871007222</v>
      </c>
      <c r="AC374" s="2" t="n">
        <v>0.162397020747231</v>
      </c>
      <c r="AD374" s="2" t="n">
        <v>0.132660955750934</v>
      </c>
      <c r="AE374" s="2" t="n">
        <v>0.070010131769608</v>
      </c>
      <c r="AF374" s="2" t="n">
        <v>0.0176142729748</v>
      </c>
      <c r="AG374" s="2" t="n">
        <v>-1.19523743213651</v>
      </c>
      <c r="AH374" s="3" t="b">
        <f aca="false">TRUE()</f>
        <v>1</v>
      </c>
      <c r="AI374" s="3" t="n">
        <v>-0.136148019507167</v>
      </c>
      <c r="AJ374" s="3" t="b">
        <f aca="false">TRUE()</f>
        <v>1</v>
      </c>
      <c r="AK374" s="3" t="n">
        <v>-0.105197561724341</v>
      </c>
      <c r="AL374" s="3" t="b">
        <f aca="false">TRUE()</f>
        <v>1</v>
      </c>
      <c r="AM374" s="3" t="n">
        <v>0.73376145445767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0</v>
      </c>
      <c r="F375" s="2" t="n">
        <v>45</v>
      </c>
      <c r="G375" s="2" t="n">
        <v>0.821719457013575</v>
      </c>
      <c r="H375" s="2" t="n">
        <v>0.968769538916622</v>
      </c>
      <c r="I375" s="2" t="n">
        <v>0.171834349973176</v>
      </c>
      <c r="J375" s="2" t="n">
        <v>0.399054163336751</v>
      </c>
      <c r="K375" s="2" t="n">
        <v>4.68889476426491</v>
      </c>
      <c r="L375" s="2" t="n">
        <v>0.792</v>
      </c>
      <c r="M375" s="2" t="n">
        <v>0.267</v>
      </c>
      <c r="N375" s="2" t="n">
        <v>10.437</v>
      </c>
      <c r="O375" s="2" t="s">
        <v>41</v>
      </c>
      <c r="P375" s="2" t="n">
        <v>148.5</v>
      </c>
      <c r="Q375" s="2" t="n">
        <v>62.7</v>
      </c>
      <c r="R375" s="2" t="n">
        <v>7.352</v>
      </c>
      <c r="S375" s="2" t="n">
        <v>0.576337652048385</v>
      </c>
      <c r="T375" s="2" t="n">
        <v>0.102308310962408</v>
      </c>
      <c r="U375" s="2" t="n">
        <v>-0.927007530760097</v>
      </c>
      <c r="V375" s="2" t="n">
        <v>0.159527800558432</v>
      </c>
      <c r="W375" s="2" t="n">
        <v>0.0494923307390078</v>
      </c>
      <c r="X375" s="2" t="n">
        <v>0.0341236681104294</v>
      </c>
      <c r="Y375" s="2" t="n">
        <v>0.0929186673252819</v>
      </c>
      <c r="Z375" s="2" t="n">
        <v>0.13092154842967</v>
      </c>
      <c r="AA375" s="2" t="n">
        <v>0.200813219025435</v>
      </c>
      <c r="AB375" s="2" t="n">
        <v>0.195535551469721</v>
      </c>
      <c r="AC375" s="2" t="n">
        <v>0.15524227959468</v>
      </c>
      <c r="AD375" s="2" t="n">
        <v>0.107334167493147</v>
      </c>
      <c r="AE375" s="2" t="n">
        <v>0.0667505413700428</v>
      </c>
      <c r="AF375" s="2" t="n">
        <v>0.0163603571815927</v>
      </c>
      <c r="AG375" s="2" t="n">
        <v>-0.257577627866439</v>
      </c>
      <c r="AH375" s="3" t="b">
        <f aca="false">TRUE()</f>
        <v>1</v>
      </c>
      <c r="AI375" s="3" t="n">
        <v>0.550083444601274</v>
      </c>
      <c r="AJ375" s="3" t="b">
        <f aca="false">TRUE()</f>
        <v>1</v>
      </c>
      <c r="AK375" s="3" t="n">
        <v>3.90362071940665</v>
      </c>
      <c r="AL375" s="3" t="b">
        <f aca="false">FALSE()</f>
        <v>0</v>
      </c>
      <c r="AM375" s="3" t="n">
        <v>-0.713390458771475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</v>
      </c>
      <c r="E376" s="2" t="n">
        <v>1</v>
      </c>
      <c r="F376" s="2" t="n">
        <v>33.6900675259798</v>
      </c>
      <c r="G376" s="2" t="n">
        <v>0.734753146176186</v>
      </c>
      <c r="H376" s="2" t="n">
        <v>0.968235524229912</v>
      </c>
      <c r="I376" s="2" t="n">
        <v>0.165704529227364</v>
      </c>
      <c r="J376" s="2" t="n">
        <v>0.412917232995702</v>
      </c>
      <c r="K376" s="2" t="n">
        <v>4.45242373909967</v>
      </c>
      <c r="L376" s="2" t="n">
        <v>0.786</v>
      </c>
      <c r="M376" s="2" t="n">
        <v>0.111</v>
      </c>
      <c r="N376" s="2" t="n">
        <v>9.68</v>
      </c>
      <c r="O376" s="2" t="s">
        <v>41</v>
      </c>
      <c r="P376" s="2" t="n">
        <v>25.3</v>
      </c>
      <c r="Q376" s="2" t="n">
        <v>14.4</v>
      </c>
      <c r="R376" s="2" t="n">
        <v>1.253</v>
      </c>
      <c r="S376" s="2" t="n">
        <v>0.604211786171082</v>
      </c>
      <c r="T376" s="2" t="n">
        <v>0.635503027638045</v>
      </c>
      <c r="U376" s="2" t="n">
        <v>-0.0727572001967536</v>
      </c>
      <c r="V376" s="2" t="n">
        <v>0.0751115568888909</v>
      </c>
      <c r="W376" s="2" t="n">
        <v>0.0282193702294962</v>
      </c>
      <c r="X376" s="2" t="n">
        <v>0.0889912025814634</v>
      </c>
      <c r="Y376" s="2" t="n">
        <v>0.149468049503957</v>
      </c>
      <c r="Z376" s="2" t="n">
        <v>0.116259340073736</v>
      </c>
      <c r="AA376" s="2" t="n">
        <v>0.127452270810969</v>
      </c>
      <c r="AB376" s="2" t="n">
        <v>0.125845563848134</v>
      </c>
      <c r="AC376" s="2" t="n">
        <v>0.101682505393393</v>
      </c>
      <c r="AD376" s="2" t="n">
        <v>0.122496447686484</v>
      </c>
      <c r="AE376" s="2" t="n">
        <v>0.0883424232106357</v>
      </c>
      <c r="AF376" s="2" t="n">
        <v>0.0794621968912286</v>
      </c>
      <c r="AG376" s="2" t="n">
        <v>-0.410369401121953</v>
      </c>
      <c r="AH376" s="3" t="b">
        <f aca="false">TRUE()</f>
        <v>1</v>
      </c>
      <c r="AI376" s="3" t="n">
        <v>0.485749244841107</v>
      </c>
      <c r="AJ376" s="3" t="b">
        <f aca="false">TRUE()</f>
        <v>1</v>
      </c>
      <c r="AK376" s="3" t="n">
        <v>-0.237939888914109</v>
      </c>
      <c r="AL376" s="3" t="b">
        <f aca="false">TRUE()</f>
        <v>1</v>
      </c>
      <c r="AM376" s="3" t="n">
        <v>-2.5842101409313</v>
      </c>
      <c r="AN376" s="3" t="b">
        <f aca="false">FALSE()</f>
        <v>0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</v>
      </c>
      <c r="E377" s="2" t="n">
        <v>0</v>
      </c>
      <c r="F377" s="2" t="n">
        <v>40.7321066997092</v>
      </c>
      <c r="G377" s="2" t="n">
        <v>0.777456647398844</v>
      </c>
      <c r="H377" s="2" t="n">
        <v>0.963745288610274</v>
      </c>
      <c r="I377" s="2" t="n">
        <v>0.176183867044115</v>
      </c>
      <c r="J377" s="2" t="n">
        <v>0.441847713058252</v>
      </c>
      <c r="K377" s="2" t="n">
        <v>4.37437682676769</v>
      </c>
      <c r="L377" s="2" t="n">
        <v>0.867</v>
      </c>
      <c r="M377" s="2" t="n">
        <v>0.14</v>
      </c>
      <c r="N377" s="2" t="n">
        <v>9.586</v>
      </c>
      <c r="O377" s="2" t="s">
        <v>41</v>
      </c>
      <c r="P377" s="2" t="n">
        <v>167.7</v>
      </c>
      <c r="Q377" s="2" t="n">
        <v>60.1</v>
      </c>
      <c r="R377" s="2" t="n">
        <v>8.302</v>
      </c>
      <c r="S377" s="2" t="n">
        <v>0.270449544590727</v>
      </c>
      <c r="T377" s="2" t="n">
        <v>-0.275205127014715</v>
      </c>
      <c r="U377" s="2" t="n">
        <v>-0.833856569172813</v>
      </c>
      <c r="V377" s="2" t="n">
        <v>0.118944095975864</v>
      </c>
      <c r="W377" s="2" t="n">
        <v>0.00366272805881707</v>
      </c>
      <c r="X377" s="2" t="n">
        <v>0.0388986335267866</v>
      </c>
      <c r="Y377" s="2" t="n">
        <v>0.12707913410358</v>
      </c>
      <c r="Z377" s="2" t="n">
        <v>0.15080338294309</v>
      </c>
      <c r="AA377" s="2" t="n">
        <v>0.151367804612043</v>
      </c>
      <c r="AB377" s="2" t="n">
        <v>0.165515606795003</v>
      </c>
      <c r="AC377" s="2" t="n">
        <v>0.152893013311241</v>
      </c>
      <c r="AD377" s="2" t="n">
        <v>0.116670321286152</v>
      </c>
      <c r="AE377" s="2" t="n">
        <v>0.0795755617918986</v>
      </c>
      <c r="AF377" s="2" t="n">
        <v>0.0171965416302067</v>
      </c>
      <c r="AG377" s="2" t="n">
        <v>-0.460798100046007</v>
      </c>
      <c r="AH377" s="3" t="b">
        <f aca="false">TRUE()</f>
        <v>1</v>
      </c>
      <c r="AI377" s="3" t="n">
        <v>1.35426094160335</v>
      </c>
      <c r="AJ377" s="3" t="b">
        <f aca="false">TRUE()</f>
        <v>1</v>
      </c>
      <c r="AK377" s="3" t="n">
        <v>0.531965608786545</v>
      </c>
      <c r="AL377" s="3" t="b">
        <f aca="false">TRUE()</f>
        <v>1</v>
      </c>
      <c r="AM377" s="3" t="n">
        <v>-0.42183414466864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1</v>
      </c>
      <c r="F378" s="2" t="n">
        <v>43.1523897340054</v>
      </c>
      <c r="G378" s="2" t="n">
        <v>0.914702581369248</v>
      </c>
      <c r="H378" s="2" t="n">
        <v>0.98465779462433</v>
      </c>
      <c r="I378" s="2" t="n">
        <v>0.115581446754194</v>
      </c>
      <c r="J378" s="2" t="n">
        <v>0.369131834943372</v>
      </c>
      <c r="K378" s="2" t="n">
        <v>4.86097084713855</v>
      </c>
      <c r="L378" s="2" t="n">
        <v>0.802</v>
      </c>
      <c r="M378" s="2" t="n">
        <v>0.167</v>
      </c>
      <c r="N378" s="2" t="n">
        <v>10.316</v>
      </c>
      <c r="O378" s="2" t="s">
        <v>41</v>
      </c>
      <c r="P378" s="2" t="n">
        <v>176.7</v>
      </c>
      <c r="Q378" s="2" t="n">
        <v>69.9</v>
      </c>
      <c r="R378" s="2" t="n">
        <v>8.749</v>
      </c>
      <c r="S378" s="2" t="n">
        <v>0.395807374926727</v>
      </c>
      <c r="T378" s="2" t="n">
        <v>-0.211919937324612</v>
      </c>
      <c r="U378" s="2" t="n">
        <v>-1.02274705271996</v>
      </c>
      <c r="V378" s="2" t="n">
        <v>0.134359978458541</v>
      </c>
      <c r="W378" s="2" t="n">
        <v>0.0376975417778181</v>
      </c>
      <c r="X378" s="2" t="n">
        <v>0.0226596446744663</v>
      </c>
      <c r="Y378" s="2" t="n">
        <v>0.104431463814504</v>
      </c>
      <c r="Z378" s="2" t="n">
        <v>0.156261692741959</v>
      </c>
      <c r="AA378" s="2" t="n">
        <v>0.173281713415173</v>
      </c>
      <c r="AB378" s="2" t="n">
        <v>0.178025930822459</v>
      </c>
      <c r="AC378" s="2" t="n">
        <v>0.148688668511924</v>
      </c>
      <c r="AD378" s="2" t="n">
        <v>0.118907623276182</v>
      </c>
      <c r="AE378" s="2" t="n">
        <v>0.0731201792982026</v>
      </c>
      <c r="AF378" s="2" t="n">
        <v>0.0246230834451291</v>
      </c>
      <c r="AG378" s="2" t="n">
        <v>-0.146393562847249</v>
      </c>
      <c r="AH378" s="3" t="b">
        <f aca="false">TRUE()</f>
        <v>1</v>
      </c>
      <c r="AI378" s="3" t="n">
        <v>0.657307110868217</v>
      </c>
      <c r="AJ378" s="3" t="b">
        <f aca="false">TRUE()</f>
        <v>1</v>
      </c>
      <c r="AK378" s="3" t="n">
        <v>1.24877417561129</v>
      </c>
      <c r="AL378" s="3" t="b">
        <f aca="false">TRUE()</f>
        <v>1</v>
      </c>
      <c r="AM378" s="3" t="n">
        <v>-0.28516712243294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2</v>
      </c>
      <c r="F379" s="2" t="n">
        <v>33.6900675259798</v>
      </c>
      <c r="G379" s="2" t="n">
        <v>0.816056910569106</v>
      </c>
      <c r="H379" s="2" t="n">
        <v>0.97303778390134</v>
      </c>
      <c r="I379" s="2" t="n">
        <v>0.196541975090799</v>
      </c>
      <c r="J379" s="2" t="n">
        <v>0.441169939376354</v>
      </c>
      <c r="K379" s="2" t="n">
        <v>4.3926049621107</v>
      </c>
      <c r="L379" s="2" t="n">
        <v>0.85</v>
      </c>
      <c r="M379" s="2" t="n">
        <v>0.12</v>
      </c>
      <c r="N379" s="2" t="n">
        <v>9.601</v>
      </c>
      <c r="O379" s="2" t="s">
        <v>41</v>
      </c>
      <c r="P379" s="2" t="n">
        <v>179.1</v>
      </c>
      <c r="Q379" s="2" t="n">
        <v>63</v>
      </c>
      <c r="R379" s="2" t="n">
        <v>8.865</v>
      </c>
      <c r="S379" s="2" t="n">
        <v>0.514526720339474</v>
      </c>
      <c r="T379" s="2" t="n">
        <v>-0.332618539731242</v>
      </c>
      <c r="U379" s="2" t="n">
        <v>-0.641153766509653</v>
      </c>
      <c r="V379" s="2" t="n">
        <v>0.137211272411652</v>
      </c>
      <c r="W379" s="2" t="n">
        <v>0.0378880486218406</v>
      </c>
      <c r="X379" s="2" t="n">
        <v>0.0355620557391309</v>
      </c>
      <c r="Y379" s="2" t="n">
        <v>0.0949684605937483</v>
      </c>
      <c r="Z379" s="2" t="n">
        <v>0.168401009533045</v>
      </c>
      <c r="AA379" s="2" t="n">
        <v>0.171851935786635</v>
      </c>
      <c r="AB379" s="2" t="n">
        <v>0.167629980736572</v>
      </c>
      <c r="AC379" s="2" t="n">
        <v>0.150418001598176</v>
      </c>
      <c r="AD379" s="2" t="n">
        <v>0.130039253284288</v>
      </c>
      <c r="AE379" s="2" t="n">
        <v>0.0665241849436559</v>
      </c>
      <c r="AF379" s="2" t="n">
        <v>0.0146051177847487</v>
      </c>
      <c r="AG379" s="2" t="n">
        <v>-0.449020297161894</v>
      </c>
      <c r="AH379" s="3" t="b">
        <f aca="false">TRUE()</f>
        <v>1</v>
      </c>
      <c r="AI379" s="3" t="n">
        <v>1.17198070894955</v>
      </c>
      <c r="AJ379" s="3" t="b">
        <f aca="false">TRUE()</f>
        <v>1</v>
      </c>
      <c r="AK379" s="3" t="n">
        <v>0.000996300027472635</v>
      </c>
      <c r="AL379" s="3" t="b">
        <f aca="false">TRUE()</f>
        <v>1</v>
      </c>
      <c r="AM379" s="3" t="n">
        <v>-0.248722583170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0</v>
      </c>
      <c r="F380" s="2" t="n">
        <v>31.7594800848128</v>
      </c>
      <c r="G380" s="2" t="n">
        <v>0.732394366197183</v>
      </c>
      <c r="H380" s="2" t="n">
        <v>0.96729149873071</v>
      </c>
      <c r="I380" s="2" t="n">
        <v>0.169035295646109</v>
      </c>
      <c r="J380" s="2" t="n">
        <v>0.377562375572632</v>
      </c>
      <c r="K380" s="2" t="n">
        <v>5.19951745591991</v>
      </c>
      <c r="L380" s="2" t="n">
        <v>0.872</v>
      </c>
      <c r="M380" s="2" t="n">
        <v>0.12</v>
      </c>
      <c r="N380" s="2" t="n">
        <v>11.278</v>
      </c>
      <c r="O380" s="2" t="s">
        <v>41</v>
      </c>
      <c r="P380" s="2" t="n">
        <v>160.7</v>
      </c>
      <c r="Q380" s="2" t="n">
        <v>59.9</v>
      </c>
      <c r="R380" s="2" t="n">
        <v>7.955</v>
      </c>
      <c r="S380" s="2" t="n">
        <v>0.177635677663768</v>
      </c>
      <c r="T380" s="2" t="n">
        <v>-0.315631628373303</v>
      </c>
      <c r="U380" s="2" t="n">
        <v>-0.745774349614879</v>
      </c>
      <c r="V380" s="2" t="n">
        <v>0.0943823821304781</v>
      </c>
      <c r="W380" s="2" t="n">
        <v>0.0413848700181038</v>
      </c>
      <c r="X380" s="2" t="n">
        <v>0.0734799160885364</v>
      </c>
      <c r="Y380" s="2" t="n">
        <v>0.117258167201931</v>
      </c>
      <c r="Z380" s="2" t="n">
        <v>0.138501583523614</v>
      </c>
      <c r="AA380" s="2" t="n">
        <v>0.151433523937039</v>
      </c>
      <c r="AB380" s="2" t="n">
        <v>0.129562856999069</v>
      </c>
      <c r="AC380" s="2" t="n">
        <v>0.141705616439473</v>
      </c>
      <c r="AD380" s="2" t="n">
        <v>0.147812706028048</v>
      </c>
      <c r="AE380" s="2" t="n">
        <v>0.0895659925583113</v>
      </c>
      <c r="AF380" s="2" t="n">
        <v>0.0106796372239789</v>
      </c>
      <c r="AG380" s="2" t="n">
        <v>0.072352630895513</v>
      </c>
      <c r="AH380" s="3" t="b">
        <f aca="false">TRUE()</f>
        <v>1</v>
      </c>
      <c r="AI380" s="3" t="n">
        <v>1.40787277473682</v>
      </c>
      <c r="AJ380" s="3" t="b">
        <f aca="false">TRUE()</f>
        <v>1</v>
      </c>
      <c r="AK380" s="3" t="n">
        <v>0.000996300027472635</v>
      </c>
      <c r="AL380" s="3" t="b">
        <f aca="false">TRUE()</f>
        <v>1</v>
      </c>
      <c r="AM380" s="3" t="n">
        <v>-0.5281307175186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1</v>
      </c>
      <c r="F381" s="2" t="n">
        <v>33.6900675259798</v>
      </c>
      <c r="G381" s="2" t="n">
        <v>0.675675675675676</v>
      </c>
      <c r="H381" s="2" t="n">
        <v>0.970344095673271</v>
      </c>
      <c r="I381" s="2" t="n">
        <v>0.127740293206931</v>
      </c>
      <c r="J381" s="2" t="n">
        <v>0.343705434551728</v>
      </c>
      <c r="K381" s="2" t="n">
        <v>4.59526478113978</v>
      </c>
      <c r="L381" s="2" t="n">
        <v>0.703</v>
      </c>
      <c r="M381" s="2" t="n">
        <v>0.092</v>
      </c>
      <c r="N381" s="2" t="n">
        <v>9.878</v>
      </c>
      <c r="O381" s="2" t="s">
        <v>41</v>
      </c>
      <c r="P381" s="2" t="n">
        <v>234.6</v>
      </c>
      <c r="Q381" s="2" t="n">
        <v>57.8</v>
      </c>
      <c r="R381" s="2" t="n">
        <v>11.614</v>
      </c>
      <c r="S381" s="2" t="n">
        <v>0.64014555936465</v>
      </c>
      <c r="T381" s="2" t="n">
        <v>-0.620574767906824</v>
      </c>
      <c r="U381" s="2" t="n">
        <v>-0.372286946093069</v>
      </c>
      <c r="V381" s="2" t="n">
        <v>0.00720074643049107</v>
      </c>
      <c r="W381" s="2" t="n">
        <v>0.00720074643049107</v>
      </c>
      <c r="X381" s="2" t="n">
        <v>0.0514328966093723</v>
      </c>
      <c r="Y381" s="2" t="n">
        <v>0.0960595386748761</v>
      </c>
      <c r="Z381" s="2" t="n">
        <v>0.141206518258314</v>
      </c>
      <c r="AA381" s="2" t="n">
        <v>0.146033055202341</v>
      </c>
      <c r="AB381" s="2" t="n">
        <v>0.144568256079001</v>
      </c>
      <c r="AC381" s="2" t="n">
        <v>0.140257386700771</v>
      </c>
      <c r="AD381" s="2" t="n">
        <v>0.142098154910287</v>
      </c>
      <c r="AE381" s="2" t="n">
        <v>0.101717920328284</v>
      </c>
      <c r="AF381" s="2" t="n">
        <v>0.0366262732367538</v>
      </c>
      <c r="AG381" s="2" t="n">
        <v>-0.318075065730449</v>
      </c>
      <c r="AH381" s="3" t="b">
        <f aca="false">TRUE()</f>
        <v>1</v>
      </c>
      <c r="AI381" s="3" t="n">
        <v>-0.404207185174527</v>
      </c>
      <c r="AJ381" s="3" t="b">
        <f aca="false">TRUE()</f>
        <v>1</v>
      </c>
      <c r="AK381" s="3" t="n">
        <v>-0.742360732235228</v>
      </c>
      <c r="AL381" s="3" t="b">
        <f aca="false">TRUE()</f>
        <v>1</v>
      </c>
      <c r="AM381" s="3" t="n">
        <v>0.59405738728340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2</v>
      </c>
      <c r="F382" s="2" t="n">
        <v>21.3706222693432</v>
      </c>
      <c r="G382" s="2" t="n">
        <v>0.795604395604396</v>
      </c>
      <c r="H382" s="2" t="n">
        <v>0.987830654668923</v>
      </c>
      <c r="I382" s="2" t="n">
        <v>0.144035223498165</v>
      </c>
      <c r="J382" s="2" t="n">
        <v>0.33063482140267</v>
      </c>
      <c r="K382" s="2" t="n">
        <v>3.3319914917107</v>
      </c>
      <c r="L382" s="2" t="n">
        <v>0.514</v>
      </c>
      <c r="M382" s="2" t="n">
        <v>0.077</v>
      </c>
      <c r="N382" s="2" t="n">
        <v>7.288</v>
      </c>
      <c r="O382" s="2" t="s">
        <v>41</v>
      </c>
      <c r="P382" s="2" t="n">
        <v>301.9</v>
      </c>
      <c r="Q382" s="2" t="n">
        <v>65.3</v>
      </c>
      <c r="R382" s="2" t="n">
        <v>14.945</v>
      </c>
      <c r="S382" s="2" t="n">
        <v>0.492330151615749</v>
      </c>
      <c r="T382" s="2" t="n">
        <v>-1.23115950395875</v>
      </c>
      <c r="U382" s="2" t="n">
        <v>1.24905227644488</v>
      </c>
      <c r="V382" s="2" t="n">
        <v>0.160836999369566</v>
      </c>
      <c r="W382" s="2" t="n">
        <v>0.000779919747722513</v>
      </c>
      <c r="X382" s="2" t="n">
        <v>0.132796143609647</v>
      </c>
      <c r="Y382" s="2" t="n">
        <v>0.13640040011409</v>
      </c>
      <c r="Z382" s="2" t="n">
        <v>0.117694076810666</v>
      </c>
      <c r="AA382" s="2" t="n">
        <v>0.126672649233826</v>
      </c>
      <c r="AB382" s="2" t="n">
        <v>0.132445135698181</v>
      </c>
      <c r="AC382" s="2" t="n">
        <v>0.128882467603204</v>
      </c>
      <c r="AD382" s="2" t="n">
        <v>0.11282892890653</v>
      </c>
      <c r="AE382" s="2" t="n">
        <v>0.0817565453903231</v>
      </c>
      <c r="AF382" s="2" t="n">
        <v>0.0305236526335341</v>
      </c>
      <c r="AG382" s="2" t="n">
        <v>-1.13431784161946</v>
      </c>
      <c r="AH382" s="3" t="b">
        <f aca="false">TRUE()</f>
        <v>1</v>
      </c>
      <c r="AI382" s="3" t="n">
        <v>-2.43073447761976</v>
      </c>
      <c r="AJ382" s="3" t="b">
        <f aca="false">TRUE()</f>
        <v>1</v>
      </c>
      <c r="AK382" s="3" t="n">
        <v>-1.14058771380453</v>
      </c>
      <c r="AL382" s="3" t="b">
        <f aca="false">TRUE()</f>
        <v>1</v>
      </c>
      <c r="AM382" s="3" t="n">
        <v>1.6160230091125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1</v>
      </c>
      <c r="F383" s="2" t="n">
        <v>31.7594800848128</v>
      </c>
      <c r="G383" s="2" t="n">
        <v>0.848366013071895</v>
      </c>
      <c r="H383" s="2" t="n">
        <v>0.972557280352044</v>
      </c>
      <c r="I383" s="2" t="n">
        <v>0.213412310055041</v>
      </c>
      <c r="J383" s="2" t="n">
        <v>0.394823314564151</v>
      </c>
      <c r="K383" s="2" t="n">
        <v>4.13802702630067</v>
      </c>
      <c r="L383" s="2" t="n">
        <v>0.77</v>
      </c>
      <c r="M383" s="2" t="n">
        <v>0.22</v>
      </c>
      <c r="N383" s="2" t="n">
        <v>9.09</v>
      </c>
      <c r="O383" s="2" t="s">
        <v>41</v>
      </c>
      <c r="P383" s="2" t="n">
        <v>30.1</v>
      </c>
      <c r="Q383" s="2" t="n">
        <v>16.6</v>
      </c>
      <c r="R383" s="2" t="n">
        <v>1.488</v>
      </c>
      <c r="S383" s="2" t="n">
        <v>-1</v>
      </c>
      <c r="T383" s="2" t="n">
        <v>0.729528085057839</v>
      </c>
      <c r="U383" s="2" t="n">
        <v>0.263351623163882</v>
      </c>
      <c r="V383" s="2" t="n">
        <v>0.151811151811152</v>
      </c>
      <c r="W383" s="2" t="n">
        <v>0.00639522842299256</v>
      </c>
      <c r="X383" s="2" t="n">
        <v>0.257050251698303</v>
      </c>
      <c r="Y383" s="2" t="n">
        <v>0.244854870707319</v>
      </c>
      <c r="Z383" s="2" t="n">
        <v>0.0680525201316086</v>
      </c>
      <c r="AA383" s="2" t="n">
        <v>0.0363346976900973</v>
      </c>
      <c r="AB383" s="2" t="n">
        <v>0.065447688728965</v>
      </c>
      <c r="AC383" s="2" t="n">
        <v>0.0833589215227943</v>
      </c>
      <c r="AD383" s="2" t="n">
        <v>0.127690641621381</v>
      </c>
      <c r="AE383" s="2" t="n">
        <v>0.0788482621430415</v>
      </c>
      <c r="AF383" s="2" t="n">
        <v>0.0383621457564906</v>
      </c>
      <c r="AG383" s="2" t="n">
        <v>-0.613511546002902</v>
      </c>
      <c r="AH383" s="3" t="b">
        <f aca="false">TRUE()</f>
        <v>1</v>
      </c>
      <c r="AI383" s="3" t="n">
        <v>0.314191378813997</v>
      </c>
      <c r="AJ383" s="3" t="b">
        <f aca="false">TRUE()</f>
        <v>1</v>
      </c>
      <c r="AK383" s="3" t="n">
        <v>2.65584284382283</v>
      </c>
      <c r="AL383" s="3" t="b">
        <f aca="false">FALSE()</f>
        <v>0</v>
      </c>
      <c r="AM383" s="3" t="n">
        <v>-2.51132106240559</v>
      </c>
      <c r="AN383" s="3" t="b">
        <f aca="false">FALSE()</f>
        <v>0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2</v>
      </c>
      <c r="E384" s="2" t="n">
        <v>0</v>
      </c>
      <c r="F384" s="2" t="n">
        <v>31.7594800848128</v>
      </c>
      <c r="G384" s="2" t="n">
        <v>0.892436974789916</v>
      </c>
      <c r="H384" s="2" t="n">
        <v>0.956430727047739</v>
      </c>
      <c r="I384" s="2" t="n">
        <v>0.292426556338396</v>
      </c>
      <c r="J384" s="2" t="n">
        <v>0.519842364610475</v>
      </c>
      <c r="K384" s="2" t="n">
        <v>3.13738457908595</v>
      </c>
      <c r="L384" s="2" t="n">
        <v>0.824</v>
      </c>
      <c r="M384" s="2" t="n">
        <v>0.213</v>
      </c>
      <c r="N384" s="2" t="n">
        <v>7.046</v>
      </c>
      <c r="O384" s="2" t="s">
        <v>41</v>
      </c>
      <c r="P384" s="2" t="n">
        <v>235</v>
      </c>
      <c r="Q384" s="2" t="n">
        <v>66.4</v>
      </c>
      <c r="R384" s="2" t="n">
        <v>11.635</v>
      </c>
      <c r="S384" s="2" t="n">
        <v>0.346513617879643</v>
      </c>
      <c r="T384" s="2" t="n">
        <v>-0.182892511502155</v>
      </c>
      <c r="U384" s="2" t="n">
        <v>-0.380254530853146</v>
      </c>
      <c r="V384" s="2" t="n">
        <v>0.0939080836487348</v>
      </c>
      <c r="W384" s="2" t="n">
        <v>0.0939080836487348</v>
      </c>
      <c r="X384" s="2" t="n">
        <v>0.0423194618995466</v>
      </c>
      <c r="Y384" s="2" t="n">
        <v>0.0963091314045878</v>
      </c>
      <c r="Z384" s="2" t="n">
        <v>0.139960990329366</v>
      </c>
      <c r="AA384" s="2" t="n">
        <v>0.163726055959994</v>
      </c>
      <c r="AB384" s="2" t="n">
        <v>0.150820452475649</v>
      </c>
      <c r="AC384" s="2" t="n">
        <v>0.105870171176443</v>
      </c>
      <c r="AD384" s="2" t="n">
        <v>0.0713045827665435</v>
      </c>
      <c r="AE384" s="2" t="n">
        <v>0.124503410399571</v>
      </c>
      <c r="AF384" s="2" t="n">
        <v>0.105185743588299</v>
      </c>
      <c r="AG384" s="2" t="n">
        <v>-1.26005982310297</v>
      </c>
      <c r="AH384" s="3" t="b">
        <f aca="false">TRUE()</f>
        <v>1</v>
      </c>
      <c r="AI384" s="3" t="n">
        <v>0.893199176655493</v>
      </c>
      <c r="AJ384" s="3" t="b">
        <f aca="false">TRUE()</f>
        <v>1</v>
      </c>
      <c r="AK384" s="3" t="n">
        <v>2.47000358575716</v>
      </c>
      <c r="AL384" s="3" t="b">
        <f aca="false">FALSE()</f>
        <v>0</v>
      </c>
      <c r="AM384" s="3" t="n">
        <v>0.600131477160545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4</v>
      </c>
      <c r="E385" s="2" t="n">
        <v>0</v>
      </c>
      <c r="F385" s="2" t="n">
        <v>30.3432488842396</v>
      </c>
      <c r="G385" s="2" t="n">
        <v>0.804438280166436</v>
      </c>
      <c r="H385" s="2" t="n">
        <v>0.955772195113621</v>
      </c>
      <c r="I385" s="2" t="n">
        <v>0.284906996892899</v>
      </c>
      <c r="J385" s="2" t="n">
        <v>0.509199393912785</v>
      </c>
      <c r="K385" s="2" t="n">
        <v>3.27045544876667</v>
      </c>
      <c r="L385" s="2" t="n">
        <v>0.78</v>
      </c>
      <c r="M385" s="2" t="n">
        <v>0.136</v>
      </c>
      <c r="N385" s="2" t="n">
        <v>7.567</v>
      </c>
      <c r="O385" s="2" t="s">
        <v>41</v>
      </c>
      <c r="P385" s="2" t="n">
        <v>28.3</v>
      </c>
      <c r="Q385" s="2" t="n">
        <v>14.4</v>
      </c>
      <c r="R385" s="2" t="n">
        <v>1.399</v>
      </c>
      <c r="S385" s="2" t="n">
        <v>0.703666406467635</v>
      </c>
      <c r="T385" s="2" t="n">
        <v>0.557839195381378</v>
      </c>
      <c r="U385" s="2" t="n">
        <v>-0.0624133853952236</v>
      </c>
      <c r="V385" s="2" t="n">
        <v>0.257596325325744</v>
      </c>
      <c r="W385" s="2" t="n">
        <v>0.128602620471488</v>
      </c>
      <c r="X385" s="2" t="n">
        <v>0.0828488854322788</v>
      </c>
      <c r="Y385" s="2" t="n">
        <v>0.121832080802849</v>
      </c>
      <c r="Z385" s="2" t="n">
        <v>0.188705376556465</v>
      </c>
      <c r="AA385" s="2" t="n">
        <v>0.133242969770877</v>
      </c>
      <c r="AB385" s="2" t="n">
        <v>0.163420470969661</v>
      </c>
      <c r="AC385" s="2" t="n">
        <v>0.0713857592539746</v>
      </c>
      <c r="AD385" s="2" t="n">
        <v>0.0842417321030282</v>
      </c>
      <c r="AE385" s="2" t="n">
        <v>0.0652038073903613</v>
      </c>
      <c r="AF385" s="2" t="n">
        <v>0.0891189177205048</v>
      </c>
      <c r="AG385" s="2" t="n">
        <v>-1.17407832015578</v>
      </c>
      <c r="AH385" s="3" t="b">
        <f aca="false">TRUE()</f>
        <v>1</v>
      </c>
      <c r="AI385" s="3" t="n">
        <v>0.421415045080941</v>
      </c>
      <c r="AJ385" s="3" t="b">
        <f aca="false">TRUE()</f>
        <v>1</v>
      </c>
      <c r="AK385" s="3" t="n">
        <v>0.42577174703473</v>
      </c>
      <c r="AL385" s="3" t="b">
        <f aca="false">TRUE()</f>
        <v>1</v>
      </c>
      <c r="AM385" s="3" t="n">
        <v>-2.53865446685273</v>
      </c>
      <c r="AN385" s="3" t="b">
        <f aca="false">FALSE()</f>
        <v>0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0</v>
      </c>
      <c r="F386" s="2" t="n">
        <v>17.1027289690524</v>
      </c>
      <c r="G386" s="2" t="n">
        <v>0.897</v>
      </c>
      <c r="H386" s="2" t="n">
        <v>0.96843801716552</v>
      </c>
      <c r="I386" s="2" t="n">
        <v>0.203292251980677</v>
      </c>
      <c r="J386" s="2" t="n">
        <v>0.486438653686596</v>
      </c>
      <c r="K386" s="2" t="n">
        <v>4.2507806118776</v>
      </c>
      <c r="L386" s="2" t="n">
        <v>0.998</v>
      </c>
      <c r="M386" s="2" t="n">
        <v>0.193</v>
      </c>
      <c r="N386" s="2" t="n">
        <v>9.406</v>
      </c>
      <c r="O386" s="2" t="s">
        <v>41</v>
      </c>
      <c r="P386" s="2" t="n">
        <v>220.8</v>
      </c>
      <c r="Q386" s="2" t="n">
        <v>88.9</v>
      </c>
      <c r="R386" s="2" t="n">
        <v>10.932</v>
      </c>
      <c r="S386" s="2" t="n">
        <v>0.50523528800562</v>
      </c>
      <c r="T386" s="2" t="n">
        <v>0.0261883557788253</v>
      </c>
      <c r="U386" s="2" t="n">
        <v>-0.751902282725937</v>
      </c>
      <c r="V386" s="2" t="n">
        <v>0.277317767837955</v>
      </c>
      <c r="W386" s="2" t="n">
        <v>0.0645758650748887</v>
      </c>
      <c r="X386" s="2" t="n">
        <v>0.0587765417647138</v>
      </c>
      <c r="Y386" s="2" t="n">
        <v>0.114287105892972</v>
      </c>
      <c r="Z386" s="2" t="n">
        <v>0.159689173142659</v>
      </c>
      <c r="AA386" s="2" t="n">
        <v>0.181889412473455</v>
      </c>
      <c r="AB386" s="2" t="n">
        <v>0.17354454896086</v>
      </c>
      <c r="AC386" s="2" t="n">
        <v>0.12861836057127</v>
      </c>
      <c r="AD386" s="2" t="n">
        <v>0.106655727307703</v>
      </c>
      <c r="AE386" s="2" t="n">
        <v>0.0635061987594383</v>
      </c>
      <c r="AF386" s="2" t="n">
        <v>0.0130329311269287</v>
      </c>
      <c r="AG386" s="2" t="n">
        <v>-0.540657714252569</v>
      </c>
      <c r="AH386" s="3" t="b">
        <f aca="false">TRUE()</f>
        <v>1</v>
      </c>
      <c r="AI386" s="3" t="n">
        <v>2.75889096970031</v>
      </c>
      <c r="AJ386" s="3" t="b">
        <f aca="false">TRUE()</f>
        <v>1</v>
      </c>
      <c r="AK386" s="3" t="n">
        <v>1.93903427699808</v>
      </c>
      <c r="AL386" s="3" t="b">
        <f aca="false">FALSE()</f>
        <v>0</v>
      </c>
      <c r="AM386" s="3" t="n">
        <v>0.384501286521993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1</v>
      </c>
      <c r="F387" s="2" t="n">
        <v>30.3432488842396</v>
      </c>
      <c r="G387" s="2" t="n">
        <v>0.84280303030303</v>
      </c>
      <c r="H387" s="2" t="n">
        <v>0.981355029444326</v>
      </c>
      <c r="I387" s="2" t="n">
        <v>0.201705801853737</v>
      </c>
      <c r="J387" s="2" t="n">
        <v>0.388256852298382</v>
      </c>
      <c r="K387" s="2" t="n">
        <v>4.94445531005693</v>
      </c>
      <c r="L387" s="2" t="n">
        <v>0.795</v>
      </c>
      <c r="M387" s="2" t="n">
        <v>0.127</v>
      </c>
      <c r="N387" s="2" t="n">
        <v>10.692</v>
      </c>
      <c r="O387" s="2" t="s">
        <v>41</v>
      </c>
      <c r="P387" s="2" t="n">
        <v>180.3</v>
      </c>
      <c r="Q387" s="2" t="n">
        <v>69.1</v>
      </c>
      <c r="R387" s="2" t="n">
        <v>8.925</v>
      </c>
      <c r="S387" s="2" t="n">
        <v>0.492902265755535</v>
      </c>
      <c r="T387" s="2" t="n">
        <v>-0.387444762316935</v>
      </c>
      <c r="U387" s="2" t="n">
        <v>-0.744711589600717</v>
      </c>
      <c r="V387" s="2" t="n">
        <v>0.253690515734736</v>
      </c>
      <c r="W387" s="2" t="n">
        <v>0.0025232138868968</v>
      </c>
      <c r="X387" s="2" t="n">
        <v>0.130461814942759</v>
      </c>
      <c r="Y387" s="2" t="n">
        <v>0.136398054825617</v>
      </c>
      <c r="Z387" s="2" t="n">
        <v>0.138498357245638</v>
      </c>
      <c r="AA387" s="2" t="n">
        <v>0.1417673450635</v>
      </c>
      <c r="AB387" s="2" t="n">
        <v>0.153184034088262</v>
      </c>
      <c r="AC387" s="2" t="n">
        <v>0.137658343078467</v>
      </c>
      <c r="AD387" s="2" t="n">
        <v>0.09422227041444</v>
      </c>
      <c r="AE387" s="2" t="n">
        <v>0.0648125095908563</v>
      </c>
      <c r="AF387" s="2" t="n">
        <v>0.00299727075046009</v>
      </c>
      <c r="AG387" s="2" t="n">
        <v>-0.0924514821222662</v>
      </c>
      <c r="AH387" s="3" t="b">
        <f aca="false">TRUE()</f>
        <v>1</v>
      </c>
      <c r="AI387" s="3" t="n">
        <v>0.582250544481357</v>
      </c>
      <c r="AJ387" s="3" t="b">
        <f aca="false">TRUE()</f>
        <v>1</v>
      </c>
      <c r="AK387" s="3" t="n">
        <v>0.186835558093148</v>
      </c>
      <c r="AL387" s="3" t="b">
        <f aca="false">TRUE()</f>
        <v>1</v>
      </c>
      <c r="AM387" s="3" t="n">
        <v>-0.23050031353866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2</v>
      </c>
      <c r="F388" s="2" t="n">
        <v>30.3432488842396</v>
      </c>
      <c r="G388" s="2" t="n">
        <v>0.783240223463687</v>
      </c>
      <c r="H388" s="2" t="n">
        <v>0.977313532160851</v>
      </c>
      <c r="I388" s="2" t="n">
        <v>0.18586857993739</v>
      </c>
      <c r="J388" s="2" t="n">
        <v>0.398107585193779</v>
      </c>
      <c r="K388" s="2" t="n">
        <v>4.36517043179508</v>
      </c>
      <c r="L388" s="2" t="n">
        <v>0.729</v>
      </c>
      <c r="M388" s="2" t="n">
        <v>0.118</v>
      </c>
      <c r="N388" s="2" t="n">
        <v>9.413</v>
      </c>
      <c r="O388" s="2" t="s">
        <v>41</v>
      </c>
      <c r="P388" s="2" t="n">
        <v>221.6</v>
      </c>
      <c r="Q388" s="2" t="n">
        <v>59.7</v>
      </c>
      <c r="R388" s="2" t="n">
        <v>10.968</v>
      </c>
      <c r="S388" s="2" t="n">
        <v>0.227481024467827</v>
      </c>
      <c r="T388" s="2" t="n">
        <v>-0.549607219071953</v>
      </c>
      <c r="U388" s="2" t="n">
        <v>-0.267815027379084</v>
      </c>
      <c r="V388" s="2" t="n">
        <v>0.0874827905071288</v>
      </c>
      <c r="W388" s="2" t="n">
        <v>0.00478087293552654</v>
      </c>
      <c r="X388" s="2" t="n">
        <v>0.0765285143421151</v>
      </c>
      <c r="Y388" s="2" t="n">
        <v>0.125104812077763</v>
      </c>
      <c r="Z388" s="2" t="n">
        <v>0.152679951173925</v>
      </c>
      <c r="AA388" s="2" t="n">
        <v>0.139057104412983</v>
      </c>
      <c r="AB388" s="2" t="n">
        <v>0.14658602429559</v>
      </c>
      <c r="AC388" s="2" t="n">
        <v>0.160929303852324</v>
      </c>
      <c r="AD388" s="2" t="n">
        <v>0.131583302122214</v>
      </c>
      <c r="AE388" s="2" t="n">
        <v>0.060028163102638</v>
      </c>
      <c r="AF388" s="2" t="n">
        <v>0.00750282462044849</v>
      </c>
      <c r="AG388" s="2" t="n">
        <v>-0.466746657219865</v>
      </c>
      <c r="AH388" s="3" t="b">
        <f aca="false">TRUE()</f>
        <v>1</v>
      </c>
      <c r="AI388" s="3" t="n">
        <v>-0.125425652880473</v>
      </c>
      <c r="AJ388" s="3" t="b">
        <f aca="false">TRUE()</f>
        <v>1</v>
      </c>
      <c r="AK388" s="3" t="n">
        <v>-0.0521006308484346</v>
      </c>
      <c r="AL388" s="3" t="b">
        <f aca="false">TRUE()</f>
        <v>1</v>
      </c>
      <c r="AM388" s="3" t="n">
        <v>0.39664946627627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3</v>
      </c>
      <c r="F389" s="2" t="n">
        <v>63.434948822922</v>
      </c>
      <c r="G389" s="2" t="n">
        <v>0.684418145956608</v>
      </c>
      <c r="H389" s="2" t="n">
        <v>0.982102867110881</v>
      </c>
      <c r="I389" s="2" t="n">
        <v>0.121022860305817</v>
      </c>
      <c r="J389" s="2" t="n">
        <v>0.320705319312084</v>
      </c>
      <c r="K389" s="2" t="n">
        <v>5.96337170106531</v>
      </c>
      <c r="L389" s="2" t="n">
        <v>0.815</v>
      </c>
      <c r="M389" s="2" t="n">
        <v>0.154</v>
      </c>
      <c r="N389" s="2" t="n">
        <v>12.613</v>
      </c>
      <c r="O389" s="2" t="s">
        <v>41</v>
      </c>
      <c r="P389" s="2" t="n">
        <v>173.7</v>
      </c>
      <c r="Q389" s="2" t="n">
        <v>64.5</v>
      </c>
      <c r="R389" s="2" t="n">
        <v>8.601</v>
      </c>
      <c r="S389" s="2" t="n">
        <v>0.288514115543615</v>
      </c>
      <c r="T389" s="2" t="n">
        <v>-0.336661083784675</v>
      </c>
      <c r="U389" s="2" t="n">
        <v>-0.725910397403959</v>
      </c>
      <c r="V389" s="2" t="n">
        <v>0.118331550251053</v>
      </c>
      <c r="W389" s="2" t="n">
        <v>0.0217911694918373</v>
      </c>
      <c r="X389" s="2" t="n">
        <v>0.0801390617122555</v>
      </c>
      <c r="Y389" s="2" t="n">
        <v>0.0980742026159816</v>
      </c>
      <c r="Z389" s="2" t="n">
        <v>0.142066986404516</v>
      </c>
      <c r="AA389" s="2" t="n">
        <v>0.166976751746227</v>
      </c>
      <c r="AB389" s="2" t="n">
        <v>0.158691369084852</v>
      </c>
      <c r="AC389" s="2" t="n">
        <v>0.158248009917619</v>
      </c>
      <c r="AD389" s="2" t="n">
        <v>0.127451722746027</v>
      </c>
      <c r="AE389" s="2" t="n">
        <v>0.0578190620335855</v>
      </c>
      <c r="AF389" s="2" t="n">
        <v>0.0105328337389376</v>
      </c>
      <c r="AG389" s="2" t="n">
        <v>0.56590419622138</v>
      </c>
      <c r="AH389" s="3" t="b">
        <f aca="false">TRUE()</f>
        <v>1</v>
      </c>
      <c r="AI389" s="3" t="n">
        <v>0.796697877015243</v>
      </c>
      <c r="AJ389" s="3" t="b">
        <f aca="false">TRUE()</f>
        <v>1</v>
      </c>
      <c r="AK389" s="3" t="n">
        <v>0.903644124917894</v>
      </c>
      <c r="AL389" s="3" t="b">
        <f aca="false">TRUE()</f>
        <v>1</v>
      </c>
      <c r="AM389" s="3" t="n">
        <v>-0.33072279651151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7</v>
      </c>
      <c r="E390" s="2" t="n">
        <v>0</v>
      </c>
      <c r="F390" s="2" t="n">
        <v>18.9246444160512</v>
      </c>
      <c r="G390" s="2" t="n">
        <v>0.864701436130008</v>
      </c>
      <c r="H390" s="2" t="n">
        <v>0.990375411416492</v>
      </c>
      <c r="I390" s="2" t="n">
        <v>0.09404610273612</v>
      </c>
      <c r="J390" s="2" t="n">
        <v>0.319309309814546</v>
      </c>
      <c r="K390" s="2" t="n">
        <v>6.376770514534</v>
      </c>
      <c r="L390" s="2" t="n">
        <v>0.848</v>
      </c>
      <c r="M390" s="2" t="n">
        <v>0.118</v>
      </c>
      <c r="N390" s="2" t="n">
        <v>13.501</v>
      </c>
      <c r="O390" s="2" t="s">
        <v>41</v>
      </c>
      <c r="P390" s="2" t="n">
        <v>203.3</v>
      </c>
      <c r="Q390" s="2" t="n">
        <v>65.3</v>
      </c>
      <c r="R390" s="2" t="n">
        <v>10.063</v>
      </c>
      <c r="S390" s="2" t="n">
        <v>0.514180416253785</v>
      </c>
      <c r="T390" s="2" t="n">
        <v>-0.223430942138242</v>
      </c>
      <c r="U390" s="2" t="n">
        <v>-0.852713532039804</v>
      </c>
      <c r="V390" s="2" t="n">
        <v>0.0194288136828685</v>
      </c>
      <c r="W390" s="2" t="n">
        <v>0.0194288136828685</v>
      </c>
      <c r="X390" s="2" t="n">
        <v>0.0287059725266529</v>
      </c>
      <c r="Y390" s="2" t="n">
        <v>0.083899817878157</v>
      </c>
      <c r="Z390" s="2" t="n">
        <v>0.146578776792723</v>
      </c>
      <c r="AA390" s="2" t="n">
        <v>0.157675299458292</v>
      </c>
      <c r="AB390" s="2" t="n">
        <v>0.153817186962017</v>
      </c>
      <c r="AC390" s="2" t="n">
        <v>0.156583590524331</v>
      </c>
      <c r="AD390" s="2" t="n">
        <v>0.122206204207507</v>
      </c>
      <c r="AE390" s="2" t="n">
        <v>0.102447523781908</v>
      </c>
      <c r="AF390" s="2" t="n">
        <v>0.0480856278684114</v>
      </c>
      <c r="AG390" s="2" t="n">
        <v>0.833014882308483</v>
      </c>
      <c r="AH390" s="3" t="b">
        <f aca="false">TRUE()</f>
        <v>1</v>
      </c>
      <c r="AI390" s="3" t="n">
        <v>1.15053597569616</v>
      </c>
      <c r="AJ390" s="3" t="b">
        <f aca="false">TRUE()</f>
        <v>1</v>
      </c>
      <c r="AK390" s="3" t="n">
        <v>-0.0521006308484346</v>
      </c>
      <c r="AL390" s="3" t="b">
        <f aca="false">TRUE()</f>
        <v>1</v>
      </c>
      <c r="AM390" s="3" t="n">
        <v>0.11875985439701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1</v>
      </c>
      <c r="F391" s="2" t="n">
        <v>13.2405199151872</v>
      </c>
      <c r="G391" s="2" t="n">
        <v>0.924643584521385</v>
      </c>
      <c r="H391" s="2" t="n">
        <v>0.974666814779949</v>
      </c>
      <c r="I391" s="2" t="n">
        <v>0.2500219521236</v>
      </c>
      <c r="J391" s="2" t="n">
        <v>0.485811004922862</v>
      </c>
      <c r="K391" s="2" t="n">
        <v>3.13371757913443</v>
      </c>
      <c r="L391" s="2" t="n">
        <v>0.704</v>
      </c>
      <c r="M391" s="2" t="n">
        <v>0.133</v>
      </c>
      <c r="N391" s="2" t="n">
        <v>6.872</v>
      </c>
      <c r="O391" s="2" t="s">
        <v>41</v>
      </c>
      <c r="P391" s="2" t="n">
        <v>198</v>
      </c>
      <c r="Q391" s="2" t="n">
        <v>80</v>
      </c>
      <c r="R391" s="2" t="n">
        <v>9.802</v>
      </c>
      <c r="S391" s="2" t="n">
        <v>-1</v>
      </c>
      <c r="T391" s="2" t="n">
        <v>-0.214712951979399</v>
      </c>
      <c r="U391" s="2" t="n">
        <v>-1.08056242734964</v>
      </c>
      <c r="V391" s="2" t="n">
        <v>0.263365539189686</v>
      </c>
      <c r="W391" s="2" t="n">
        <v>0.0394190185204891</v>
      </c>
      <c r="X391" s="2" t="n">
        <v>0.0831924026180841</v>
      </c>
      <c r="Y391" s="2" t="n">
        <v>0.135791615904666</v>
      </c>
      <c r="Z391" s="2" t="n">
        <v>0.148669291641747</v>
      </c>
      <c r="AA391" s="2" t="n">
        <v>0.168931083029054</v>
      </c>
      <c r="AB391" s="2" t="n">
        <v>0.153059170611138</v>
      </c>
      <c r="AC391" s="2" t="n">
        <v>0.130758007216357</v>
      </c>
      <c r="AD391" s="2" t="n">
        <v>0.106032894713898</v>
      </c>
      <c r="AE391" s="2" t="n">
        <v>0.0610497861238399</v>
      </c>
      <c r="AF391" s="2" t="n">
        <v>0.0125157481412158</v>
      </c>
      <c r="AG391" s="2" t="n">
        <v>-1.2624291934084</v>
      </c>
      <c r="AH391" s="3" t="b">
        <f aca="false">TRUE()</f>
        <v>1</v>
      </c>
      <c r="AI391" s="3" t="n">
        <v>-0.393484818547832</v>
      </c>
      <c r="AJ391" s="3" t="b">
        <f aca="false">TRUE()</f>
        <v>1</v>
      </c>
      <c r="AK391" s="3" t="n">
        <v>0.346126350720869</v>
      </c>
      <c r="AL391" s="3" t="b">
        <f aca="false">TRUE()</f>
        <v>1</v>
      </c>
      <c r="AM391" s="3" t="n">
        <v>0.038278163524882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2</v>
      </c>
      <c r="F392" s="2" t="n">
        <v>31.7594800848128</v>
      </c>
      <c r="G392" s="2" t="n">
        <v>0.891402714932127</v>
      </c>
      <c r="H392" s="2" t="n">
        <v>0.969602849954379</v>
      </c>
      <c r="I392" s="2" t="n">
        <v>0.274830011299664</v>
      </c>
      <c r="J392" s="2" t="n">
        <v>0.48933289996808</v>
      </c>
      <c r="K392" s="2" t="n">
        <v>3.48595303201174</v>
      </c>
      <c r="L392" s="2" t="n">
        <v>0.786</v>
      </c>
      <c r="M392" s="2" t="n">
        <v>0.138</v>
      </c>
      <c r="N392" s="2" t="n">
        <v>7.736</v>
      </c>
      <c r="O392" s="2" t="s">
        <v>41</v>
      </c>
      <c r="P392" s="2" t="n">
        <v>211.8</v>
      </c>
      <c r="Q392" s="2" t="n">
        <v>58.7</v>
      </c>
      <c r="R392" s="2" t="n">
        <v>10.487</v>
      </c>
      <c r="S392" s="2" t="n">
        <v>-1</v>
      </c>
      <c r="T392" s="2" t="n">
        <v>-0.519619865376434</v>
      </c>
      <c r="U392" s="2" t="n">
        <v>-0.483857014102176</v>
      </c>
      <c r="V392" s="2" t="n">
        <v>0.0366920371955181</v>
      </c>
      <c r="W392" s="2" t="n">
        <v>0.0366920371955181</v>
      </c>
      <c r="X392" s="2" t="n">
        <v>0.0390855478728034</v>
      </c>
      <c r="Y392" s="2" t="n">
        <v>0.0932233704675797</v>
      </c>
      <c r="Z392" s="2" t="n">
        <v>0.135772036385427</v>
      </c>
      <c r="AA392" s="2" t="n">
        <v>0.16611813404974</v>
      </c>
      <c r="AB392" s="2" t="n">
        <v>0.169790558521781</v>
      </c>
      <c r="AC392" s="2" t="n">
        <v>0.15411708000104</v>
      </c>
      <c r="AD392" s="2" t="n">
        <v>0.128215680672789</v>
      </c>
      <c r="AE392" s="2" t="n">
        <v>0.0871652700963279</v>
      </c>
      <c r="AF392" s="2" t="n">
        <v>0.0265123219325133</v>
      </c>
      <c r="AG392" s="2" t="n">
        <v>-1.03483818342747</v>
      </c>
      <c r="AH392" s="3" t="b">
        <f aca="false">TRUE()</f>
        <v>1</v>
      </c>
      <c r="AI392" s="3" t="n">
        <v>0.485749244841107</v>
      </c>
      <c r="AJ392" s="3" t="b">
        <f aca="false">TRUE()</f>
        <v>1</v>
      </c>
      <c r="AK392" s="3" t="n">
        <v>0.478868677910637</v>
      </c>
      <c r="AL392" s="3" t="b">
        <f aca="false">TRUE()</f>
        <v>1</v>
      </c>
      <c r="AM392" s="3" t="n">
        <v>0.24783426428629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9</v>
      </c>
      <c r="E393" s="2" t="n">
        <v>1</v>
      </c>
      <c r="F393" s="2" t="n">
        <v>27.8972710309476</v>
      </c>
      <c r="G393" s="2" t="n">
        <v>0.741092636579573</v>
      </c>
      <c r="H393" s="2" t="n">
        <v>0.980487231638158</v>
      </c>
      <c r="I393" s="2" t="n">
        <v>0.118088804386852</v>
      </c>
      <c r="J393" s="2" t="n">
        <v>0.349718113427848</v>
      </c>
      <c r="K393" s="2" t="n">
        <v>4.41714044614641</v>
      </c>
      <c r="L393" s="2" t="n">
        <v>0.661</v>
      </c>
      <c r="M393" s="2" t="n">
        <v>0.085</v>
      </c>
      <c r="N393" s="2" t="n">
        <v>9.499</v>
      </c>
      <c r="O393" s="2" t="s">
        <v>41</v>
      </c>
      <c r="P393" s="2" t="n">
        <v>261.9</v>
      </c>
      <c r="Q393" s="2" t="n">
        <v>86.6</v>
      </c>
      <c r="R393" s="2" t="n">
        <v>12.967</v>
      </c>
      <c r="S393" s="2" t="n">
        <v>0.473508619512738</v>
      </c>
      <c r="T393" s="2" t="n">
        <v>-0.317343458709805</v>
      </c>
      <c r="U393" s="2" t="n">
        <v>-0.966823623386728</v>
      </c>
      <c r="V393" s="2" t="n">
        <v>0.00363377196572334</v>
      </c>
      <c r="W393" s="2" t="n">
        <v>0.00363377196572334</v>
      </c>
      <c r="X393" s="2" t="n">
        <v>0.0376043118030646</v>
      </c>
      <c r="Y393" s="2" t="n">
        <v>0.101933812331774</v>
      </c>
      <c r="Z393" s="2" t="n">
        <v>0.14679983743446</v>
      </c>
      <c r="AA393" s="2" t="n">
        <v>0.150965150668181</v>
      </c>
      <c r="AB393" s="2" t="n">
        <v>0.144205999657566</v>
      </c>
      <c r="AC393" s="2" t="n">
        <v>0.148931732968477</v>
      </c>
      <c r="AD393" s="2" t="n">
        <v>0.159865092575777</v>
      </c>
      <c r="AE393" s="2" t="n">
        <v>0.0872010582136015</v>
      </c>
      <c r="AF393" s="2" t="n">
        <v>0.0224930043470991</v>
      </c>
      <c r="AG393" s="2" t="n">
        <v>-0.433167107068614</v>
      </c>
      <c r="AH393" s="3" t="b">
        <f aca="false">TRUE()</f>
        <v>1</v>
      </c>
      <c r="AI393" s="3" t="n">
        <v>-0.85454658349569</v>
      </c>
      <c r="AJ393" s="3" t="b">
        <f aca="false">TRUE()</f>
        <v>1</v>
      </c>
      <c r="AK393" s="3" t="n">
        <v>-0.928199990300902</v>
      </c>
      <c r="AL393" s="3" t="b">
        <f aca="false">TRUE()</f>
        <v>1</v>
      </c>
      <c r="AM393" s="3" t="n">
        <v>1.0086140213983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9</v>
      </c>
      <c r="E394" s="2" t="n">
        <v>2</v>
      </c>
      <c r="F394" s="2" t="n">
        <v>26.565051177078</v>
      </c>
      <c r="G394" s="2" t="n">
        <v>0.724626865671642</v>
      </c>
      <c r="H394" s="2" t="n">
        <v>0.993093787028797</v>
      </c>
      <c r="I394" s="2" t="n">
        <v>0.0780403735600204</v>
      </c>
      <c r="J394" s="2" t="n">
        <v>0.248071857095128</v>
      </c>
      <c r="K394" s="2" t="n">
        <v>6.58771062689694</v>
      </c>
      <c r="L394" s="2" t="n">
        <v>0.668</v>
      </c>
      <c r="M394" s="2" t="n">
        <v>0.083</v>
      </c>
      <c r="N394" s="2" t="n">
        <v>13.825</v>
      </c>
      <c r="O394" s="2" t="s">
        <v>41</v>
      </c>
      <c r="P394" s="2" t="n">
        <v>221.1</v>
      </c>
      <c r="Q394" s="2" t="n">
        <v>70.2</v>
      </c>
      <c r="R394" s="2" t="n">
        <v>10.946</v>
      </c>
      <c r="S394" s="2" t="n">
        <v>0.528916801641458</v>
      </c>
      <c r="T394" s="2" t="n">
        <v>-0.438586517958058</v>
      </c>
      <c r="U394" s="2" t="n">
        <v>-0.388391778541234</v>
      </c>
      <c r="V394" s="2" t="n">
        <v>0.0196004588310341</v>
      </c>
      <c r="W394" s="2" t="n">
        <v>0.0069337508608166</v>
      </c>
      <c r="X394" s="2" t="n">
        <v>0.0307061119614779</v>
      </c>
      <c r="Y394" s="2" t="n">
        <v>0.0849261694692111</v>
      </c>
      <c r="Z394" s="2" t="n">
        <v>0.141077991189989</v>
      </c>
      <c r="AA394" s="2" t="n">
        <v>0.16647041431732</v>
      </c>
      <c r="AB394" s="2" t="n">
        <v>0.180536040410639</v>
      </c>
      <c r="AC394" s="2" t="n">
        <v>0.158940596377045</v>
      </c>
      <c r="AD394" s="2" t="n">
        <v>0.141081941330753</v>
      </c>
      <c r="AE394" s="2" t="n">
        <v>0.0740788985175575</v>
      </c>
      <c r="AF394" s="2" t="n">
        <v>0.0221818364260064</v>
      </c>
      <c r="AG394" s="2" t="n">
        <v>0.9693102859256</v>
      </c>
      <c r="AH394" s="3" t="b">
        <f aca="false">TRUE()</f>
        <v>1</v>
      </c>
      <c r="AI394" s="3" t="n">
        <v>-0.779490017108829</v>
      </c>
      <c r="AJ394" s="3" t="b">
        <f aca="false">TRUE()</f>
        <v>1</v>
      </c>
      <c r="AK394" s="3" t="n">
        <v>-0.981296921176809</v>
      </c>
      <c r="AL394" s="3" t="b">
        <f aca="false">TRUE()</f>
        <v>1</v>
      </c>
      <c r="AM394" s="3" t="n">
        <v>0.3890568539298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9</v>
      </c>
      <c r="E395" s="2" t="n">
        <v>3</v>
      </c>
      <c r="F395" s="2" t="n">
        <v>18.9246444160512</v>
      </c>
      <c r="G395" s="2" t="n">
        <v>0.783592644978784</v>
      </c>
      <c r="H395" s="2" t="n">
        <v>0.988884072026809</v>
      </c>
      <c r="I395" s="2" t="n">
        <v>0.0890512192631335</v>
      </c>
      <c r="J395" s="2" t="n">
        <v>0.299149176141602</v>
      </c>
      <c r="K395" s="2" t="n">
        <v>6.4717146829193</v>
      </c>
      <c r="L395" s="2" t="n">
        <v>0.803</v>
      </c>
      <c r="M395" s="2" t="n">
        <v>0.113</v>
      </c>
      <c r="N395" s="2" t="n">
        <v>13.623</v>
      </c>
      <c r="O395" s="2" t="s">
        <v>41</v>
      </c>
      <c r="P395" s="2" t="n">
        <v>180.8</v>
      </c>
      <c r="Q395" s="2" t="n">
        <v>54.4</v>
      </c>
      <c r="R395" s="2" t="n">
        <v>8.952</v>
      </c>
      <c r="S395" s="2" t="n">
        <v>0.365058159412726</v>
      </c>
      <c r="T395" s="2" t="n">
        <v>-0.280895940364365</v>
      </c>
      <c r="U395" s="2" t="n">
        <v>-0.619981868744951</v>
      </c>
      <c r="V395" s="2" t="n">
        <v>0.0805061220512593</v>
      </c>
      <c r="W395" s="2" t="n">
        <v>0.000573983254135713</v>
      </c>
      <c r="X395" s="2" t="n">
        <v>0.054858868353915</v>
      </c>
      <c r="Y395" s="2" t="n">
        <v>0.125891295556114</v>
      </c>
      <c r="Z395" s="2" t="n">
        <v>0.14728483094959</v>
      </c>
      <c r="AA395" s="2" t="n">
        <v>0.15334829124886</v>
      </c>
      <c r="AB395" s="2" t="n">
        <v>0.141499729889132</v>
      </c>
      <c r="AC395" s="2" t="n">
        <v>0.156980591961024</v>
      </c>
      <c r="AD395" s="2" t="n">
        <v>0.131737589631873</v>
      </c>
      <c r="AE395" s="2" t="n">
        <v>0.0746350033346339</v>
      </c>
      <c r="AF395" s="2" t="n">
        <v>0.0137637990748578</v>
      </c>
      <c r="AG395" s="2" t="n">
        <v>0.894361458861452</v>
      </c>
      <c r="AH395" s="3" t="b">
        <f aca="false">TRUE()</f>
        <v>1</v>
      </c>
      <c r="AI395" s="3" t="n">
        <v>0.668029477494912</v>
      </c>
      <c r="AJ395" s="3" t="b">
        <f aca="false">TRUE()</f>
        <v>1</v>
      </c>
      <c r="AK395" s="3" t="n">
        <v>-0.184842958038202</v>
      </c>
      <c r="AL395" s="3" t="b">
        <f aca="false">TRUE()</f>
        <v>1</v>
      </c>
      <c r="AM395" s="3" t="n">
        <v>-0.22290770119223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1</v>
      </c>
      <c r="F396" s="2" t="n">
        <v>16.504361381755</v>
      </c>
      <c r="G396" s="2" t="n">
        <v>0.731585518102372</v>
      </c>
      <c r="H396" s="2" t="n">
        <v>0.99065200116572</v>
      </c>
      <c r="I396" s="2" t="n">
        <v>0.0921133794092352</v>
      </c>
      <c r="J396" s="2" t="n">
        <v>0.251171938654941</v>
      </c>
      <c r="K396" s="2" t="n">
        <v>7.19378146234019</v>
      </c>
      <c r="L396" s="2" t="n">
        <v>0.787</v>
      </c>
      <c r="M396" s="2" t="n">
        <v>0.111</v>
      </c>
      <c r="N396" s="2" t="n">
        <v>15.032</v>
      </c>
      <c r="O396" s="2" t="s">
        <v>41</v>
      </c>
      <c r="P396" s="2" t="n">
        <v>226.6</v>
      </c>
      <c r="Q396" s="2" t="n">
        <v>80.8</v>
      </c>
      <c r="R396" s="2" t="n">
        <v>11.215</v>
      </c>
      <c r="S396" s="2" t="n">
        <v>0.563115710402261</v>
      </c>
      <c r="T396" s="2" t="n">
        <v>-0.0746754723059128</v>
      </c>
      <c r="U396" s="2" t="n">
        <v>-0.510229724740637</v>
      </c>
      <c r="V396" s="2" t="n">
        <v>0.215112680780611</v>
      </c>
      <c r="W396" s="2" t="n">
        <v>0.0781425863813147</v>
      </c>
      <c r="X396" s="2" t="n">
        <v>0.0660481575974556</v>
      </c>
      <c r="Y396" s="2" t="n">
        <v>0.129725173505041</v>
      </c>
      <c r="Z396" s="2" t="n">
        <v>0.167377999935797</v>
      </c>
      <c r="AA396" s="2" t="n">
        <v>0.156993988965297</v>
      </c>
      <c r="AB396" s="2" t="n">
        <v>0.127659411415592</v>
      </c>
      <c r="AC396" s="2" t="n">
        <v>0.139080058464866</v>
      </c>
      <c r="AD396" s="2" t="n">
        <v>0.116305702644829</v>
      </c>
      <c r="AE396" s="2" t="n">
        <v>0.0800847197288768</v>
      </c>
      <c r="AF396" s="2" t="n">
        <v>0.0167247877422445</v>
      </c>
      <c r="AG396" s="2" t="n">
        <v>1.36091275646556</v>
      </c>
      <c r="AH396" s="3" t="b">
        <f aca="false">TRUE()</f>
        <v>1</v>
      </c>
      <c r="AI396" s="3" t="n">
        <v>0.496471611467802</v>
      </c>
      <c r="AJ396" s="3" t="b">
        <f aca="false">TRUE()</f>
        <v>1</v>
      </c>
      <c r="AK396" s="3" t="n">
        <v>-0.237939888914109</v>
      </c>
      <c r="AL396" s="3" t="b">
        <f aca="false">TRUE()</f>
        <v>1</v>
      </c>
      <c r="AM396" s="3" t="n">
        <v>0.47257558974055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2</v>
      </c>
      <c r="F397" s="2" t="n">
        <v>30.3432488842396</v>
      </c>
      <c r="G397" s="2" t="n">
        <v>0.824309392265193</v>
      </c>
      <c r="H397" s="2" t="n">
        <v>0.98843794468872</v>
      </c>
      <c r="I397" s="2" t="n">
        <v>0.156997801714451</v>
      </c>
      <c r="J397" s="2" t="n">
        <v>0.345792609261462</v>
      </c>
      <c r="K397" s="2" t="n">
        <v>4.81049284638943</v>
      </c>
      <c r="L397" s="2" t="n">
        <v>0.706</v>
      </c>
      <c r="M397" s="2" t="n">
        <v>0.104</v>
      </c>
      <c r="N397" s="2" t="n">
        <v>10.368</v>
      </c>
      <c r="O397" s="2" t="s">
        <v>41</v>
      </c>
      <c r="P397" s="2" t="n">
        <v>250.5</v>
      </c>
      <c r="Q397" s="2" t="n">
        <v>75.4</v>
      </c>
      <c r="R397" s="2" t="n">
        <v>12.4</v>
      </c>
      <c r="S397" s="2" t="n">
        <v>0.356407542300678</v>
      </c>
      <c r="T397" s="2" t="n">
        <v>-0.535097773203978</v>
      </c>
      <c r="U397" s="2" t="n">
        <v>-0.292310136355417</v>
      </c>
      <c r="V397" s="2" t="n">
        <v>0.148186496684337</v>
      </c>
      <c r="W397" s="2" t="n">
        <v>0.0640178695006106</v>
      </c>
      <c r="X397" s="2" t="n">
        <v>0.0378936082959275</v>
      </c>
      <c r="Y397" s="2" t="n">
        <v>0.113086993095608</v>
      </c>
      <c r="Z397" s="2" t="n">
        <v>0.16241695000036</v>
      </c>
      <c r="AA397" s="2" t="n">
        <v>0.167085859661617</v>
      </c>
      <c r="AB397" s="2" t="n">
        <v>0.14761980174332</v>
      </c>
      <c r="AC397" s="2" t="n">
        <v>0.137364822048391</v>
      </c>
      <c r="AD397" s="2" t="n">
        <v>0.12726307305255</v>
      </c>
      <c r="AE397" s="2" t="n">
        <v>0.0878858940091741</v>
      </c>
      <c r="AF397" s="2" t="n">
        <v>0.0193829980930529</v>
      </c>
      <c r="AG397" s="2" t="n">
        <v>-0.179009073519059</v>
      </c>
      <c r="AH397" s="3" t="b">
        <f aca="false">TRUE()</f>
        <v>1</v>
      </c>
      <c r="AI397" s="3" t="n">
        <v>-0.372040085294444</v>
      </c>
      <c r="AJ397" s="3" t="b">
        <f aca="false">TRUE()</f>
        <v>1</v>
      </c>
      <c r="AK397" s="3" t="n">
        <v>-0.423779146979785</v>
      </c>
      <c r="AL397" s="3" t="b">
        <f aca="false">TRUE()</f>
        <v>1</v>
      </c>
      <c r="AM397" s="3" t="n">
        <v>0.83550245989980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2</v>
      </c>
      <c r="E398" s="2" t="n">
        <v>2</v>
      </c>
      <c r="F398" s="2" t="n">
        <v>31.7594800848128</v>
      </c>
      <c r="G398" s="2" t="n">
        <v>0.729245283018868</v>
      </c>
      <c r="H398" s="2" t="n">
        <v>0.970361915204304</v>
      </c>
      <c r="I398" s="2" t="n">
        <v>0.136696412233372</v>
      </c>
      <c r="J398" s="2" t="n">
        <v>0.3489171273728</v>
      </c>
      <c r="K398" s="2" t="n">
        <v>4.79134387205664</v>
      </c>
      <c r="L398" s="2" t="n">
        <v>0.769</v>
      </c>
      <c r="M398" s="2" t="n">
        <v>0.166</v>
      </c>
      <c r="N398" s="2" t="n">
        <v>10.419</v>
      </c>
      <c r="O398" s="2" t="s">
        <v>41</v>
      </c>
      <c r="P398" s="2" t="n">
        <v>363.5</v>
      </c>
      <c r="Q398" s="2" t="n">
        <v>124.9</v>
      </c>
      <c r="R398" s="2" t="n">
        <v>17.997</v>
      </c>
      <c r="S398" s="2" t="n">
        <v>0.698501381391685</v>
      </c>
      <c r="T398" s="2" t="n">
        <v>-0.13635852742426</v>
      </c>
      <c r="U398" s="2" t="n">
        <v>-0.712086873024048</v>
      </c>
      <c r="V398" s="2" t="n">
        <v>0.108786021485482</v>
      </c>
      <c r="W398" s="2" t="n">
        <v>0.108786021485482</v>
      </c>
      <c r="X398" s="2" t="n">
        <v>0.0318263048391012</v>
      </c>
      <c r="Y398" s="2" t="n">
        <v>0.0750930118802885</v>
      </c>
      <c r="Z398" s="2" t="n">
        <v>0.137516918656374</v>
      </c>
      <c r="AA398" s="2" t="n">
        <v>0.186364912400633</v>
      </c>
      <c r="AB398" s="2" t="n">
        <v>0.177493008242368</v>
      </c>
      <c r="AC398" s="2" t="n">
        <v>0.129903994020464</v>
      </c>
      <c r="AD398" s="2" t="n">
        <v>0.116896140683272</v>
      </c>
      <c r="AE398" s="2" t="n">
        <v>0.0920844992943782</v>
      </c>
      <c r="AF398" s="2" t="n">
        <v>0.0528212099831204</v>
      </c>
      <c r="AG398" s="2" t="n">
        <v>-0.191381861019294</v>
      </c>
      <c r="AH398" s="3" t="b">
        <f aca="false">TRUE()</f>
        <v>1</v>
      </c>
      <c r="AI398" s="3" t="n">
        <v>0.303469012187303</v>
      </c>
      <c r="AJ398" s="3" t="b">
        <f aca="false">TRUE()</f>
        <v>1</v>
      </c>
      <c r="AK398" s="3" t="n">
        <v>1.22222571017334</v>
      </c>
      <c r="AL398" s="3" t="b">
        <f aca="false">TRUE()</f>
        <v>1</v>
      </c>
      <c r="AM398" s="3" t="n">
        <v>2.5514328501925</v>
      </c>
      <c r="AN398" s="3" t="b">
        <f aca="false">FALSE()</f>
        <v>0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1</v>
      </c>
      <c r="F399" s="2" t="n">
        <v>18.434948822922</v>
      </c>
      <c r="G399" s="2" t="n">
        <v>0.908622908622909</v>
      </c>
      <c r="H399" s="2" t="n">
        <v>0.972210436347869</v>
      </c>
      <c r="I399" s="2" t="n">
        <v>0.221952374958772</v>
      </c>
      <c r="J399" s="2" t="n">
        <v>0.473992388209653</v>
      </c>
      <c r="K399" s="2" t="n">
        <v>3.89692300048073</v>
      </c>
      <c r="L399" s="2" t="n">
        <v>0.888</v>
      </c>
      <c r="M399" s="2" t="n">
        <v>0.176</v>
      </c>
      <c r="N399" s="2" t="n">
        <v>8.519</v>
      </c>
      <c r="O399" s="2" t="s">
        <v>41</v>
      </c>
      <c r="P399" s="2" t="n">
        <v>231</v>
      </c>
      <c r="Q399" s="2" t="n">
        <v>80.6</v>
      </c>
      <c r="R399" s="2" t="n">
        <v>11.438</v>
      </c>
      <c r="S399" s="2" t="n">
        <v>0.519974517812015</v>
      </c>
      <c r="T399" s="2" t="n">
        <v>-0.382015786381092</v>
      </c>
      <c r="U399" s="2" t="n">
        <v>-0.754891873739794</v>
      </c>
      <c r="V399" s="2" t="n">
        <v>0.253033983891638</v>
      </c>
      <c r="W399" s="2" t="n">
        <v>0.0364458474521753</v>
      </c>
      <c r="X399" s="2" t="n">
        <v>0.088420427750922</v>
      </c>
      <c r="Y399" s="2" t="n">
        <v>0.136939119646413</v>
      </c>
      <c r="Z399" s="2" t="n">
        <v>0.148068192343298</v>
      </c>
      <c r="AA399" s="2" t="n">
        <v>0.154126743737267</v>
      </c>
      <c r="AB399" s="2" t="n">
        <v>0.15964155362131</v>
      </c>
      <c r="AC399" s="2" t="n">
        <v>0.137545709912367</v>
      </c>
      <c r="AD399" s="2" t="n">
        <v>0.0991586552631145</v>
      </c>
      <c r="AE399" s="2" t="n">
        <v>0.0625410863206982</v>
      </c>
      <c r="AF399" s="2" t="n">
        <v>0.0135585114046093</v>
      </c>
      <c r="AG399" s="2" t="n">
        <v>-0.769296854661034</v>
      </c>
      <c r="AH399" s="3" t="b">
        <f aca="false">TRUE()</f>
        <v>1</v>
      </c>
      <c r="AI399" s="3" t="n">
        <v>1.57943064076393</v>
      </c>
      <c r="AJ399" s="3" t="b">
        <f aca="false">TRUE()</f>
        <v>1</v>
      </c>
      <c r="AK399" s="3" t="n">
        <v>1.48771036455287</v>
      </c>
      <c r="AL399" s="3" t="b">
        <f aca="false">TRUE()</f>
        <v>1</v>
      </c>
      <c r="AM399" s="3" t="n">
        <v>0.53939057838912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3</v>
      </c>
      <c r="E400" s="2" t="n">
        <v>2</v>
      </c>
      <c r="F400" s="2" t="n">
        <v>29.7448812969422</v>
      </c>
      <c r="G400" s="2" t="n">
        <v>0.823196605374823</v>
      </c>
      <c r="H400" s="2" t="n">
        <v>0.977711219135228</v>
      </c>
      <c r="I400" s="2" t="n">
        <v>0.167728704172898</v>
      </c>
      <c r="J400" s="2" t="n">
        <v>0.378013206849546</v>
      </c>
      <c r="K400" s="2" t="n">
        <v>4.00056222533666</v>
      </c>
      <c r="L400" s="2" t="n">
        <v>0.644</v>
      </c>
      <c r="M400" s="2" t="n">
        <v>0.118</v>
      </c>
      <c r="N400" s="2" t="n">
        <v>8.603</v>
      </c>
      <c r="O400" s="2" t="s">
        <v>41</v>
      </c>
      <c r="P400" s="2" t="n">
        <v>254.6</v>
      </c>
      <c r="Q400" s="2" t="n">
        <v>90.1</v>
      </c>
      <c r="R400" s="2" t="n">
        <v>12.602</v>
      </c>
      <c r="S400" s="2" t="n">
        <v>0.490071815520563</v>
      </c>
      <c r="T400" s="2" t="n">
        <v>-0.375646161529356</v>
      </c>
      <c r="U400" s="2" t="n">
        <v>-0.574446211967953</v>
      </c>
      <c r="V400" s="2" t="n">
        <v>0.147060576327646</v>
      </c>
      <c r="W400" s="2" t="n">
        <v>0.0300880129761878</v>
      </c>
      <c r="X400" s="2" t="n">
        <v>0.0405824636689012</v>
      </c>
      <c r="Y400" s="2" t="n">
        <v>0.106699779591276</v>
      </c>
      <c r="Z400" s="2" t="n">
        <v>0.145544329255744</v>
      </c>
      <c r="AA400" s="2" t="n">
        <v>0.175275560223901</v>
      </c>
      <c r="AB400" s="2" t="n">
        <v>0.174711805844355</v>
      </c>
      <c r="AC400" s="2" t="n">
        <v>0.153427361083601</v>
      </c>
      <c r="AD400" s="2" t="n">
        <v>0.108497810366066</v>
      </c>
      <c r="AE400" s="2" t="n">
        <v>0.0721583095739272</v>
      </c>
      <c r="AF400" s="2" t="n">
        <v>0.0231025803922291</v>
      </c>
      <c r="AG400" s="2" t="n">
        <v>-0.702332113701755</v>
      </c>
      <c r="AH400" s="3" t="b">
        <f aca="false">TRUE()</f>
        <v>1</v>
      </c>
      <c r="AI400" s="3" t="n">
        <v>-1.03682681614949</v>
      </c>
      <c r="AJ400" s="3" t="b">
        <f aca="false">TRUE()</f>
        <v>1</v>
      </c>
      <c r="AK400" s="3" t="n">
        <v>-0.0521006308484346</v>
      </c>
      <c r="AL400" s="3" t="b">
        <f aca="false">TRUE()</f>
        <v>1</v>
      </c>
      <c r="AM400" s="3" t="n">
        <v>0.89776188114051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3</v>
      </c>
      <c r="E401" s="2" t="n">
        <v>3</v>
      </c>
      <c r="F401" s="2" t="n">
        <v>30.3432488842396</v>
      </c>
      <c r="G401" s="2" t="n">
        <v>0.814895947426068</v>
      </c>
      <c r="H401" s="2" t="n">
        <v>0.989549207478433</v>
      </c>
      <c r="I401" s="2" t="n">
        <v>0.140798189845862</v>
      </c>
      <c r="J401" s="2" t="n">
        <v>0.315417210021769</v>
      </c>
      <c r="K401" s="2" t="n">
        <v>4.92754740424747</v>
      </c>
      <c r="L401" s="2" t="n">
        <v>0.683</v>
      </c>
      <c r="M401" s="2" t="n">
        <v>0.098</v>
      </c>
      <c r="N401" s="2" t="n">
        <v>10.656</v>
      </c>
      <c r="O401" s="2" t="s">
        <v>41</v>
      </c>
      <c r="P401" s="2" t="n">
        <v>205.8</v>
      </c>
      <c r="Q401" s="2" t="n">
        <v>79.4</v>
      </c>
      <c r="R401" s="2" t="n">
        <v>10.189</v>
      </c>
      <c r="S401" s="2" t="n">
        <v>0.734919311813795</v>
      </c>
      <c r="T401" s="2" t="n">
        <v>-0.287742969572577</v>
      </c>
      <c r="U401" s="2" t="n">
        <v>-0.809805954047724</v>
      </c>
      <c r="V401" s="2" t="n">
        <v>0.233321006152375</v>
      </c>
      <c r="W401" s="2" t="n">
        <v>0.0759551613614324</v>
      </c>
      <c r="X401" s="2" t="n">
        <v>0.0407271128403288</v>
      </c>
      <c r="Y401" s="2" t="n">
        <v>0.0997887160215803</v>
      </c>
      <c r="Z401" s="2" t="n">
        <v>0.168172107884204</v>
      </c>
      <c r="AA401" s="2" t="n">
        <v>0.181321859065738</v>
      </c>
      <c r="AB401" s="2" t="n">
        <v>0.176637048959954</v>
      </c>
      <c r="AC401" s="2" t="n">
        <v>0.144881937988221</v>
      </c>
      <c r="AD401" s="2" t="n">
        <v>0.105023497285345</v>
      </c>
      <c r="AE401" s="2" t="n">
        <v>0.0683794156074789</v>
      </c>
      <c r="AF401" s="2" t="n">
        <v>0.0150683043471507</v>
      </c>
      <c r="AG401" s="2" t="n">
        <v>-0.103376240911883</v>
      </c>
      <c r="AH401" s="3" t="b">
        <f aca="false">TRUE()</f>
        <v>1</v>
      </c>
      <c r="AI401" s="3" t="n">
        <v>-0.618654517708413</v>
      </c>
      <c r="AJ401" s="3" t="b">
        <f aca="false">TRUE()</f>
        <v>1</v>
      </c>
      <c r="AK401" s="3" t="n">
        <v>-0.583069939607506</v>
      </c>
      <c r="AL401" s="3" t="b">
        <f aca="false">TRUE()</f>
        <v>1</v>
      </c>
      <c r="AM401" s="3" t="n">
        <v>0.15672291612915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4</v>
      </c>
      <c r="E402" s="2" t="n">
        <v>0</v>
      </c>
      <c r="F402" s="2" t="n">
        <v>18.9246444160512</v>
      </c>
      <c r="G402" s="2" t="n">
        <v>0.834990059642147</v>
      </c>
      <c r="H402" s="2" t="n">
        <v>0.991750178776074</v>
      </c>
      <c r="I402" s="2" t="n">
        <v>0.0852525149519771</v>
      </c>
      <c r="J402" s="2" t="n">
        <v>0.288961305529528</v>
      </c>
      <c r="K402" s="2" t="n">
        <v>7.07655505141321</v>
      </c>
      <c r="L402" s="2" t="n">
        <v>0.816</v>
      </c>
      <c r="M402" s="2" t="n">
        <v>0.113</v>
      </c>
      <c r="N402" s="2" t="n">
        <v>14.895</v>
      </c>
      <c r="O402" s="2" t="s">
        <v>41</v>
      </c>
      <c r="P402" s="2" t="n">
        <v>264</v>
      </c>
      <c r="Q402" s="2" t="n">
        <v>93.5</v>
      </c>
      <c r="R402" s="2" t="n">
        <v>13.07</v>
      </c>
      <c r="S402" s="2" t="n">
        <v>0.498373298602274</v>
      </c>
      <c r="T402" s="2" t="n">
        <v>-0.273438577464609</v>
      </c>
      <c r="U402" s="2" t="n">
        <v>-0.849940895461453</v>
      </c>
      <c r="V402" s="2" t="n">
        <v>0.0827925776878316</v>
      </c>
      <c r="W402" s="2" t="n">
        <v>0.0238725836887097</v>
      </c>
      <c r="X402" s="2" t="n">
        <v>0.0169048007926687</v>
      </c>
      <c r="Y402" s="2" t="n">
        <v>0.107152391613378</v>
      </c>
      <c r="Z402" s="2" t="n">
        <v>0.168584370637478</v>
      </c>
      <c r="AA402" s="2" t="n">
        <v>0.151745454318601</v>
      </c>
      <c r="AB402" s="2" t="n">
        <v>0.15600343714879</v>
      </c>
      <c r="AC402" s="2" t="n">
        <v>0.166371838287547</v>
      </c>
      <c r="AD402" s="2" t="n">
        <v>0.117509066461072</v>
      </c>
      <c r="AE402" s="2" t="n">
        <v>0.0835804520628149</v>
      </c>
      <c r="AF402" s="2" t="n">
        <v>0.03214818867765</v>
      </c>
      <c r="AG402" s="2" t="n">
        <v>1.28516888389007</v>
      </c>
      <c r="AH402" s="3" t="b">
        <f aca="false">TRUE()</f>
        <v>1</v>
      </c>
      <c r="AI402" s="3" t="n">
        <v>0.807420243641938</v>
      </c>
      <c r="AJ402" s="3" t="b">
        <f aca="false">TRUE()</f>
        <v>1</v>
      </c>
      <c r="AK402" s="3" t="n">
        <v>-0.184842958038202</v>
      </c>
      <c r="AL402" s="3" t="b">
        <f aca="false">TRUE()</f>
        <v>1</v>
      </c>
      <c r="AM402" s="3" t="n">
        <v>1.0405029932533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5</v>
      </c>
      <c r="E403" s="2" t="n">
        <v>0</v>
      </c>
      <c r="F403" s="2" t="n">
        <v>29.7448812969422</v>
      </c>
      <c r="G403" s="2" t="n">
        <v>0.8271484375</v>
      </c>
      <c r="H403" s="2" t="n">
        <v>0.98008175133725</v>
      </c>
      <c r="I403" s="2" t="n">
        <v>0.19196046535968</v>
      </c>
      <c r="J403" s="2" t="n">
        <v>0.390304938205134</v>
      </c>
      <c r="K403" s="2" t="n">
        <v>4.8025520812612</v>
      </c>
      <c r="L403" s="2" t="n">
        <v>0.805</v>
      </c>
      <c r="M403" s="2" t="n">
        <v>0.113</v>
      </c>
      <c r="N403" s="2" t="n">
        <v>10.391</v>
      </c>
      <c r="O403" s="2" t="s">
        <v>41</v>
      </c>
      <c r="P403" s="2" t="n">
        <v>164</v>
      </c>
      <c r="Q403" s="2" t="n">
        <v>69.7</v>
      </c>
      <c r="R403" s="2" t="n">
        <v>8.117</v>
      </c>
      <c r="S403" s="2" t="n">
        <v>0.24501107249325</v>
      </c>
      <c r="T403" s="2" t="n">
        <v>-0.154101767530622</v>
      </c>
      <c r="U403" s="2" t="n">
        <v>-1.0829278013063</v>
      </c>
      <c r="V403" s="2" t="n">
        <v>0.0228118942864202</v>
      </c>
      <c r="W403" s="2" t="n">
        <v>0.0228118942864202</v>
      </c>
      <c r="X403" s="2" t="n">
        <v>0.0253790065683906</v>
      </c>
      <c r="Y403" s="2" t="n">
        <v>0.08548229172483</v>
      </c>
      <c r="Z403" s="2" t="n">
        <v>0.146207800535349</v>
      </c>
      <c r="AA403" s="2" t="n">
        <v>0.169001501345745</v>
      </c>
      <c r="AB403" s="2" t="n">
        <v>0.155164402623197</v>
      </c>
      <c r="AC403" s="2" t="n">
        <v>0.148777125367893</v>
      </c>
      <c r="AD403" s="2" t="n">
        <v>0.135809515173827</v>
      </c>
      <c r="AE403" s="2" t="n">
        <v>0.0967218202137065</v>
      </c>
      <c r="AF403" s="2" t="n">
        <v>0.0374565364470619</v>
      </c>
      <c r="AG403" s="2" t="n">
        <v>-0.184139865268703</v>
      </c>
      <c r="AH403" s="3" t="b">
        <f aca="false">TRUE()</f>
        <v>1</v>
      </c>
      <c r="AI403" s="3" t="n">
        <v>0.689474210748301</v>
      </c>
      <c r="AJ403" s="3" t="b">
        <f aca="false">TRUE()</f>
        <v>1</v>
      </c>
      <c r="AK403" s="3" t="n">
        <v>-0.184842958038202</v>
      </c>
      <c r="AL403" s="3" t="b">
        <f aca="false">TRUE()</f>
        <v>1</v>
      </c>
      <c r="AM403" s="3" t="n">
        <v>-0.47801947603221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0</v>
      </c>
      <c r="F404" s="2" t="n">
        <v>18.434948822922</v>
      </c>
      <c r="G404" s="2" t="n">
        <v>0.809628008752735</v>
      </c>
      <c r="H404" s="2" t="n">
        <v>0.994894208447586</v>
      </c>
      <c r="I404" s="2" t="n">
        <v>0.0688287868437447</v>
      </c>
      <c r="J404" s="2" t="n">
        <v>0.242118651706267</v>
      </c>
      <c r="K404" s="2" t="n">
        <v>8.4161887817295</v>
      </c>
      <c r="L404" s="2" t="n">
        <v>0.791</v>
      </c>
      <c r="M404" s="2" t="n">
        <v>0.085</v>
      </c>
      <c r="N404" s="2" t="n">
        <v>17.613</v>
      </c>
      <c r="O404" s="2" t="s">
        <v>41</v>
      </c>
      <c r="P404" s="2" t="n">
        <v>136.2</v>
      </c>
      <c r="Q404" s="2" t="n">
        <v>43.8</v>
      </c>
      <c r="R404" s="2" t="n">
        <v>6.741</v>
      </c>
      <c r="S404" s="2" t="n">
        <v>0.519066237814254</v>
      </c>
      <c r="T404" s="2" t="n">
        <v>-0.318863494516116</v>
      </c>
      <c r="U404" s="2" t="n">
        <v>-0.466577690051841</v>
      </c>
      <c r="V404" s="2" t="n">
        <v>0.0733585241693081</v>
      </c>
      <c r="W404" s="2" t="n">
        <v>0.00362084566798238</v>
      </c>
      <c r="X404" s="2" t="n">
        <v>0.0889082210890157</v>
      </c>
      <c r="Y404" s="2" t="n">
        <v>0.117706709820733</v>
      </c>
      <c r="Z404" s="2" t="n">
        <v>0.12675484359354</v>
      </c>
      <c r="AA404" s="2" t="n">
        <v>0.149836450191186</v>
      </c>
      <c r="AB404" s="2" t="n">
        <v>0.14842553266575</v>
      </c>
      <c r="AC404" s="2" t="n">
        <v>0.140679876932043</v>
      </c>
      <c r="AD404" s="2" t="n">
        <v>0.126499140915408</v>
      </c>
      <c r="AE404" s="2" t="n">
        <v>0.0850754599820425</v>
      </c>
      <c r="AF404" s="2" t="n">
        <v>0.0161137648102819</v>
      </c>
      <c r="AG404" s="2" t="n">
        <v>2.15075067356132</v>
      </c>
      <c r="AH404" s="3" t="b">
        <f aca="false">TRUE()</f>
        <v>1</v>
      </c>
      <c r="AI404" s="3" t="n">
        <v>0.539361077974579</v>
      </c>
      <c r="AJ404" s="3" t="b">
        <f aca="false">TRUE()</f>
        <v>1</v>
      </c>
      <c r="AK404" s="3" t="n">
        <v>-0.928199990300902</v>
      </c>
      <c r="AL404" s="3" t="b">
        <f aca="false">TRUE()</f>
        <v>1</v>
      </c>
      <c r="AM404" s="3" t="n">
        <v>-0.90016872249360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8</v>
      </c>
      <c r="E405" s="2" t="n">
        <v>0</v>
      </c>
      <c r="F405" s="2" t="n">
        <v>31.7594800848128</v>
      </c>
      <c r="G405" s="2" t="n">
        <v>0.6585482330468</v>
      </c>
      <c r="H405" s="2" t="n">
        <v>0.982443185404012</v>
      </c>
      <c r="I405" s="2" t="n">
        <v>0.110831797259802</v>
      </c>
      <c r="J405" s="2" t="n">
        <v>0.27435765764201</v>
      </c>
      <c r="K405" s="2" t="n">
        <v>7.42955751077123</v>
      </c>
      <c r="L405" s="2" t="n">
        <v>0.83</v>
      </c>
      <c r="M405" s="2" t="n">
        <v>0.111</v>
      </c>
      <c r="N405" s="2" t="n">
        <v>15.661</v>
      </c>
      <c r="O405" s="2" t="s">
        <v>41</v>
      </c>
      <c r="P405" s="2" t="n">
        <v>174.6</v>
      </c>
      <c r="Q405" s="2" t="n">
        <v>104.1</v>
      </c>
      <c r="R405" s="2" t="n">
        <v>8.644</v>
      </c>
      <c r="S405" s="2" t="n">
        <v>0.673290955772228</v>
      </c>
      <c r="T405" s="2" t="n">
        <v>4.23065646339196</v>
      </c>
      <c r="U405" s="2" t="n">
        <v>23.2583613752764</v>
      </c>
      <c r="V405" s="2" t="n">
        <v>0.336976395813797</v>
      </c>
      <c r="W405" s="2" t="n">
        <v>0.254774278060812</v>
      </c>
      <c r="X405" s="2" t="n">
        <v>0.0650265240178371</v>
      </c>
      <c r="Y405" s="2" t="n">
        <v>0.0896341959975767</v>
      </c>
      <c r="Z405" s="2" t="n">
        <v>0.121434034000006</v>
      </c>
      <c r="AA405" s="2" t="n">
        <v>0.292724863321429</v>
      </c>
      <c r="AB405" s="2" t="n">
        <v>0.108736464071211</v>
      </c>
      <c r="AC405" s="2" t="n">
        <v>0.116216931126806</v>
      </c>
      <c r="AD405" s="2" t="n">
        <v>0.0999739987292225</v>
      </c>
      <c r="AE405" s="2" t="n">
        <v>0.0825307105568905</v>
      </c>
      <c r="AF405" s="2" t="n">
        <v>0.0237222781790213</v>
      </c>
      <c r="AG405" s="2" t="n">
        <v>1.51325548220028</v>
      </c>
      <c r="AH405" s="3" t="b">
        <f aca="false">TRUE()</f>
        <v>1</v>
      </c>
      <c r="AI405" s="3" t="n">
        <v>0.957533376415659</v>
      </c>
      <c r="AJ405" s="3" t="b">
        <f aca="false">TRUE()</f>
        <v>1</v>
      </c>
      <c r="AK405" s="3" t="n">
        <v>-0.237939888914109</v>
      </c>
      <c r="AL405" s="3" t="b">
        <f aca="false">TRUE()</f>
        <v>1</v>
      </c>
      <c r="AM405" s="3" t="n">
        <v>-0.31705609428794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4</v>
      </c>
      <c r="E406" s="2" t="n">
        <v>0</v>
      </c>
      <c r="F406" s="2" t="n">
        <v>21.3706222693432</v>
      </c>
      <c r="G406" s="2" t="n">
        <v>0.866015352407537</v>
      </c>
      <c r="H406" s="2" t="n">
        <v>0.993064220398614</v>
      </c>
      <c r="I406" s="2" t="n">
        <v>0.102020291517067</v>
      </c>
      <c r="J406" s="2" t="n">
        <v>0.271276314294278</v>
      </c>
      <c r="K406" s="2" t="n">
        <v>6.98044832615353</v>
      </c>
      <c r="L406" s="2" t="n">
        <v>0.82</v>
      </c>
      <c r="M406" s="2" t="n">
        <v>0.093</v>
      </c>
      <c r="N406" s="2" t="n">
        <v>14.739</v>
      </c>
      <c r="O406" s="2" t="s">
        <v>41</v>
      </c>
      <c r="P406" s="2" t="n">
        <v>173.6</v>
      </c>
      <c r="Q406" s="2" t="n">
        <v>72.4</v>
      </c>
      <c r="R406" s="2" t="n">
        <v>8.594</v>
      </c>
      <c r="S406" s="2" t="n">
        <v>0.364316739527354</v>
      </c>
      <c r="T406" s="2" t="n">
        <v>-0.26967836632472</v>
      </c>
      <c r="U406" s="2" t="n">
        <v>-1.03585575160057</v>
      </c>
      <c r="V406" s="2" t="n">
        <v>0.0603697736502782</v>
      </c>
      <c r="W406" s="2" t="n">
        <v>0.0396980109467257</v>
      </c>
      <c r="X406" s="2" t="n">
        <v>0.0372265193489493</v>
      </c>
      <c r="Y406" s="2" t="n">
        <v>0.0926816633803777</v>
      </c>
      <c r="Z406" s="2" t="n">
        <v>0.149654583157285</v>
      </c>
      <c r="AA406" s="2" t="n">
        <v>0.169783442428097</v>
      </c>
      <c r="AB406" s="2" t="n">
        <v>0.156443775632898</v>
      </c>
      <c r="AC406" s="2" t="n">
        <v>0.155700877980652</v>
      </c>
      <c r="AD406" s="2" t="n">
        <v>0.139421405245919</v>
      </c>
      <c r="AE406" s="2" t="n">
        <v>0.0894460895187328</v>
      </c>
      <c r="AF406" s="2" t="n">
        <v>0.00964164330708937</v>
      </c>
      <c r="AG406" s="2" t="n">
        <v>1.22307114077779</v>
      </c>
      <c r="AH406" s="3" t="b">
        <f aca="false">TRUE()</f>
        <v>1</v>
      </c>
      <c r="AI406" s="3" t="n">
        <v>0.850309710148715</v>
      </c>
      <c r="AJ406" s="3" t="b">
        <f aca="false">TRUE()</f>
        <v>1</v>
      </c>
      <c r="AK406" s="3" t="n">
        <v>-0.715812266797274</v>
      </c>
      <c r="AL406" s="3" t="b">
        <f aca="false">TRUE()</f>
        <v>1</v>
      </c>
      <c r="AM406" s="3" t="n">
        <v>-0.33224131898079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5</v>
      </c>
      <c r="E407" s="2" t="n">
        <v>2</v>
      </c>
      <c r="F407" s="2" t="n">
        <v>18.434948822922</v>
      </c>
      <c r="G407" s="2" t="n">
        <v>0.890804597701149</v>
      </c>
      <c r="H407" s="2" t="n">
        <v>0.98201341152379</v>
      </c>
      <c r="I407" s="2" t="n">
        <v>0.11420840823724</v>
      </c>
      <c r="J407" s="2" t="n">
        <v>0.386714348235228</v>
      </c>
      <c r="K407" s="2" t="n">
        <v>5.08225702158666</v>
      </c>
      <c r="L407" s="2" t="n">
        <v>0.785</v>
      </c>
      <c r="M407" s="2" t="n">
        <v>0.2</v>
      </c>
      <c r="N407" s="2" t="n">
        <v>10.909</v>
      </c>
      <c r="O407" s="2" t="s">
        <v>41</v>
      </c>
      <c r="P407" s="2" t="n">
        <v>266.5</v>
      </c>
      <c r="Q407" s="2" t="n">
        <v>109.2</v>
      </c>
      <c r="R407" s="2" t="n">
        <v>13.195</v>
      </c>
      <c r="S407" s="2" t="n">
        <v>0.423966150134307</v>
      </c>
      <c r="T407" s="2" t="n">
        <v>-0.231005387470208</v>
      </c>
      <c r="U407" s="2" t="n">
        <v>-0.88961996862154</v>
      </c>
      <c r="V407" s="2" t="n">
        <v>0.419934715305543</v>
      </c>
      <c r="W407" s="2" t="n">
        <v>0.141250961953382</v>
      </c>
      <c r="X407" s="2" t="n">
        <v>0.0727269410830976</v>
      </c>
      <c r="Y407" s="2" t="n">
        <v>0.134843398466091</v>
      </c>
      <c r="Z407" s="2" t="n">
        <v>0.182025900436852</v>
      </c>
      <c r="AA407" s="2" t="n">
        <v>0.19275515719825</v>
      </c>
      <c r="AB407" s="2" t="n">
        <v>0.153805722750299</v>
      </c>
      <c r="AC407" s="2" t="n">
        <v>0.114250294876822</v>
      </c>
      <c r="AD407" s="2" t="n">
        <v>0.086914213850223</v>
      </c>
      <c r="AE407" s="2" t="n">
        <v>0.050410744547986</v>
      </c>
      <c r="AF407" s="2" t="n">
        <v>0.0122676267903796</v>
      </c>
      <c r="AG407" s="2" t="n">
        <v>-0.00341322533135118</v>
      </c>
      <c r="AH407" s="3" t="b">
        <f aca="false">TRUE()</f>
        <v>1</v>
      </c>
      <c r="AI407" s="3" t="n">
        <v>0.475026878214413</v>
      </c>
      <c r="AJ407" s="3" t="b">
        <f aca="false">TRUE()</f>
        <v>1</v>
      </c>
      <c r="AK407" s="3" t="n">
        <v>2.12487353506376</v>
      </c>
      <c r="AL407" s="3" t="b">
        <f aca="false">FALSE()</f>
        <v>0</v>
      </c>
      <c r="AM407" s="3" t="n">
        <v>1.0784660549855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</v>
      </c>
      <c r="E408" s="2" t="n">
        <v>1</v>
      </c>
      <c r="F408" s="2" t="n">
        <v>63.434948822922</v>
      </c>
      <c r="G408" s="2" t="n">
        <v>0.669594594594595</v>
      </c>
      <c r="H408" s="2" t="n">
        <v>0.977014742020393</v>
      </c>
      <c r="I408" s="2" t="n">
        <v>0.0894118756258891</v>
      </c>
      <c r="J408" s="2" t="n">
        <v>0.293795880965859</v>
      </c>
      <c r="K408" s="2" t="n">
        <v>6.03330539118854</v>
      </c>
      <c r="L408" s="2" t="n">
        <v>0.763</v>
      </c>
      <c r="M408" s="2" t="n">
        <v>0.473</v>
      </c>
      <c r="N408" s="2" t="n">
        <v>12.797</v>
      </c>
      <c r="O408" s="2" t="s">
        <v>41</v>
      </c>
      <c r="P408" s="2" t="n">
        <v>169.7</v>
      </c>
      <c r="Q408" s="2" t="n">
        <v>76.6</v>
      </c>
      <c r="R408" s="2" t="n">
        <v>8.36</v>
      </c>
      <c r="S408" s="2" t="n">
        <v>0.112042020832195</v>
      </c>
      <c r="T408" s="2" t="n">
        <v>-0.391613698306295</v>
      </c>
      <c r="U408" s="2" t="n">
        <v>-0.77878861350411</v>
      </c>
      <c r="V408" s="2" t="n">
        <v>0.424959555720148</v>
      </c>
      <c r="W408" s="2" t="n">
        <v>0.116017137279621</v>
      </c>
      <c r="X408" s="2" t="n">
        <v>0.0974878978363861</v>
      </c>
      <c r="Y408" s="2" t="n">
        <v>0.160146882851028</v>
      </c>
      <c r="Z408" s="2" t="n">
        <v>0.190739009713747</v>
      </c>
      <c r="AA408" s="2" t="n">
        <v>0.166245413081597</v>
      </c>
      <c r="AB408" s="2" t="n">
        <v>0.129019173169225</v>
      </c>
      <c r="AC408" s="2" t="n">
        <v>0.140710386730644</v>
      </c>
      <c r="AD408" s="2" t="n">
        <v>0.0893345212658552</v>
      </c>
      <c r="AE408" s="2" t="n">
        <v>0.0162763109510122</v>
      </c>
      <c r="AF408" s="2" t="n">
        <v>0.0100404044005052</v>
      </c>
      <c r="AG408" s="2" t="n">
        <v>0.61109067315556</v>
      </c>
      <c r="AH408" s="3" t="b">
        <f aca="false">TRUE()</f>
        <v>1</v>
      </c>
      <c r="AI408" s="3" t="n">
        <v>0.239134812427136</v>
      </c>
      <c r="AJ408" s="3" t="b">
        <f aca="false">TRUE()</f>
        <v>1</v>
      </c>
      <c r="AK408" s="3" t="n">
        <v>9.37260459962509</v>
      </c>
      <c r="AL408" s="3" t="b">
        <f aca="false">FALSE()</f>
        <v>0</v>
      </c>
      <c r="AM408" s="3" t="n">
        <v>-0.391463695282934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</v>
      </c>
      <c r="E409" s="2" t="n">
        <v>2</v>
      </c>
      <c r="F409" s="2" t="n">
        <v>37.8749836510982</v>
      </c>
      <c r="G409" s="2" t="n">
        <v>0.770573566084788</v>
      </c>
      <c r="H409" s="2" t="n">
        <v>0.98218689043511</v>
      </c>
      <c r="I409" s="2" t="n">
        <v>0.170759991025679</v>
      </c>
      <c r="J409" s="2" t="n">
        <v>0.362294569073886</v>
      </c>
      <c r="K409" s="2" t="n">
        <v>4.08668152265413</v>
      </c>
      <c r="L409" s="2" t="n">
        <v>0.665</v>
      </c>
      <c r="M409" s="2" t="n">
        <v>0.119</v>
      </c>
      <c r="N409" s="2" t="n">
        <v>8.969</v>
      </c>
      <c r="O409" s="2" t="s">
        <v>41</v>
      </c>
      <c r="P409" s="2" t="n">
        <v>32.7</v>
      </c>
      <c r="Q409" s="2" t="n">
        <v>15.7</v>
      </c>
      <c r="R409" s="2" t="n">
        <v>1.609</v>
      </c>
      <c r="S409" s="2" t="n">
        <v>-1</v>
      </c>
      <c r="T409" s="2" t="n">
        <v>0.42042158471459</v>
      </c>
      <c r="U409" s="2" t="n">
        <v>-0.363920120928772</v>
      </c>
      <c r="V409" s="2" t="n">
        <v>0.289089197504759</v>
      </c>
      <c r="W409" s="2" t="n">
        <v>0.0683639529432775</v>
      </c>
      <c r="X409" s="2" t="n">
        <v>0.120523083180507</v>
      </c>
      <c r="Y409" s="2" t="n">
        <v>0.115888994506836</v>
      </c>
      <c r="Z409" s="2" t="n">
        <v>0.20085048539985</v>
      </c>
      <c r="AA409" s="2" t="n">
        <v>0.111609690506361</v>
      </c>
      <c r="AB409" s="2" t="n">
        <v>0.178778338844461</v>
      </c>
      <c r="AC409" s="2" t="n">
        <v>0.0691705526191345</v>
      </c>
      <c r="AD409" s="2" t="n">
        <v>0.0383835451003392</v>
      </c>
      <c r="AE409" s="2" t="n">
        <v>0.0679427498304106</v>
      </c>
      <c r="AF409" s="2" t="n">
        <v>0.0968525600120996</v>
      </c>
      <c r="AG409" s="2" t="n">
        <v>-0.646687579072363</v>
      </c>
      <c r="AH409" s="3" t="b">
        <f aca="false">TRUE()</f>
        <v>1</v>
      </c>
      <c r="AI409" s="3" t="n">
        <v>-0.811657116988912</v>
      </c>
      <c r="AJ409" s="3" t="b">
        <f aca="false">TRUE()</f>
        <v>1</v>
      </c>
      <c r="AK409" s="3" t="n">
        <v>-0.025552165410481</v>
      </c>
      <c r="AL409" s="3" t="b">
        <f aca="false">TRUE()</f>
        <v>1</v>
      </c>
      <c r="AM409" s="3" t="n">
        <v>-2.47183947820417</v>
      </c>
      <c r="AN409" s="3" t="b">
        <f aca="false">FALSE()</f>
        <v>0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4</v>
      </c>
      <c r="F410" s="2" t="n">
        <v>23.6293777306568</v>
      </c>
      <c r="G410" s="2" t="n">
        <v>0.897795591182365</v>
      </c>
      <c r="H410" s="2" t="n">
        <v>0.955332707544138</v>
      </c>
      <c r="I410" s="2" t="n">
        <v>0.278521150410817</v>
      </c>
      <c r="J410" s="2" t="n">
        <v>0.559321783249312</v>
      </c>
      <c r="K410" s="2" t="n">
        <v>2.76037121222036</v>
      </c>
      <c r="L410" s="2" t="n">
        <v>0.779</v>
      </c>
      <c r="M410" s="2" t="n">
        <v>0.13</v>
      </c>
      <c r="N410" s="2" t="n">
        <v>6.303</v>
      </c>
      <c r="O410" s="2" t="s">
        <v>41</v>
      </c>
      <c r="P410" s="2" t="n">
        <v>255.1</v>
      </c>
      <c r="Q410" s="2" t="n">
        <v>57.3</v>
      </c>
      <c r="R410" s="2" t="n">
        <v>12.568</v>
      </c>
      <c r="S410" s="2" t="n">
        <v>0.745219738683267</v>
      </c>
      <c r="T410" s="2" t="n">
        <v>-0.0986077739917028</v>
      </c>
      <c r="U410" s="2" t="n">
        <v>-0.857189716121952</v>
      </c>
      <c r="V410" s="2" t="n">
        <v>0.0989143518286192</v>
      </c>
      <c r="W410" s="2" t="n">
        <v>0.0452381112379365</v>
      </c>
      <c r="X410" s="2" t="n">
        <v>0.0524170343279341</v>
      </c>
      <c r="Y410" s="2" t="n">
        <v>0.0945851267195438</v>
      </c>
      <c r="Z410" s="2" t="n">
        <v>0.150322118849448</v>
      </c>
      <c r="AA410" s="2" t="n">
        <v>0.180512456553352</v>
      </c>
      <c r="AB410" s="2" t="n">
        <v>0.183407554738486</v>
      </c>
      <c r="AC410" s="2" t="n">
        <v>0.156720821616052</v>
      </c>
      <c r="AD410" s="2" t="n">
        <v>0.111705255702107</v>
      </c>
      <c r="AE410" s="2" t="n">
        <v>0.055421339918031</v>
      </c>
      <c r="AF410" s="2" t="n">
        <v>0.0149082915750463</v>
      </c>
      <c r="AG410" s="2" t="n">
        <v>-1.5036606652111</v>
      </c>
      <c r="AH410" s="3" t="b">
        <f aca="false">TRUE()</f>
        <v>1</v>
      </c>
      <c r="AI410" s="3" t="n">
        <v>0.410692678454247</v>
      </c>
      <c r="AJ410" s="3" t="b">
        <f aca="false">TRUE()</f>
        <v>1</v>
      </c>
      <c r="AK410" s="3" t="n">
        <v>0.266480954407009</v>
      </c>
      <c r="AL410" s="3" t="b">
        <f aca="false">TRUE()</f>
        <v>1</v>
      </c>
      <c r="AM410" s="3" t="n">
        <v>0.90535449348694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5</v>
      </c>
      <c r="F411" s="2" t="n">
        <v>45</v>
      </c>
      <c r="G411" s="2" t="n">
        <v>0.789802289281998</v>
      </c>
      <c r="H411" s="2" t="n">
        <v>0.956673110510985</v>
      </c>
      <c r="I411" s="2" t="n">
        <v>0.178696156518859</v>
      </c>
      <c r="J411" s="2" t="n">
        <v>0.430705582145283</v>
      </c>
      <c r="K411" s="2" t="n">
        <v>4.23052229641392</v>
      </c>
      <c r="L411" s="2" t="n">
        <v>0.825</v>
      </c>
      <c r="M411" s="2" t="n">
        <v>0.122</v>
      </c>
      <c r="N411" s="2" t="n">
        <v>9.332</v>
      </c>
      <c r="O411" s="2" t="s">
        <v>41</v>
      </c>
      <c r="P411" s="2" t="n">
        <v>183</v>
      </c>
      <c r="Q411" s="2" t="n">
        <v>76.2</v>
      </c>
      <c r="R411" s="2" t="n">
        <v>9.016</v>
      </c>
      <c r="S411" s="2" t="n">
        <v>0.413921167037535</v>
      </c>
      <c r="T411" s="2" t="n">
        <v>-0.0883508307891055</v>
      </c>
      <c r="U411" s="2" t="n">
        <v>-1.01051525288922</v>
      </c>
      <c r="V411" s="2" t="n">
        <v>0.0970415930282181</v>
      </c>
      <c r="W411" s="2" t="n">
        <v>0.0970415930282181</v>
      </c>
      <c r="X411" s="2" t="n">
        <v>0.0281079047825972</v>
      </c>
      <c r="Y411" s="2" t="n">
        <v>0.0842218525867955</v>
      </c>
      <c r="Z411" s="2" t="n">
        <v>0.151347349657397</v>
      </c>
      <c r="AA411" s="2" t="n">
        <v>0.172789413750196</v>
      </c>
      <c r="AB411" s="2" t="n">
        <v>0.161584488050784</v>
      </c>
      <c r="AC411" s="2" t="n">
        <v>0.135423179481067</v>
      </c>
      <c r="AD411" s="2" t="n">
        <v>0.126082277978955</v>
      </c>
      <c r="AE411" s="2" t="n">
        <v>0.0980622880145803</v>
      </c>
      <c r="AF411" s="2" t="n">
        <v>0.0423812456976281</v>
      </c>
      <c r="AG411" s="2" t="n">
        <v>-0.553747283855032</v>
      </c>
      <c r="AH411" s="3" t="b">
        <f aca="false">TRUE()</f>
        <v>1</v>
      </c>
      <c r="AI411" s="3" t="n">
        <v>0.903921543282187</v>
      </c>
      <c r="AJ411" s="3" t="b">
        <f aca="false">TRUE()</f>
        <v>1</v>
      </c>
      <c r="AK411" s="3" t="n">
        <v>0.0540932309033798</v>
      </c>
      <c r="AL411" s="3" t="b">
        <f aca="false">TRUE()</f>
        <v>1</v>
      </c>
      <c r="AM411" s="3" t="n">
        <v>-0.1895002068679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</v>
      </c>
      <c r="E412" s="2" t="n">
        <v>1</v>
      </c>
      <c r="F412" s="2" t="n">
        <v>31.7594800848128</v>
      </c>
      <c r="G412" s="2" t="n">
        <v>0.8171875</v>
      </c>
      <c r="H412" s="2" t="n">
        <v>0.968100695718606</v>
      </c>
      <c r="I412" s="2" t="n">
        <v>0.243208284111209</v>
      </c>
      <c r="J412" s="2" t="n">
        <v>0.430628381736894</v>
      </c>
      <c r="K412" s="2" t="n">
        <v>3.50249834060716</v>
      </c>
      <c r="L412" s="2" t="n">
        <v>0.715</v>
      </c>
      <c r="M412" s="2" t="n">
        <v>0.108</v>
      </c>
      <c r="N412" s="2" t="n">
        <v>7.727</v>
      </c>
      <c r="O412" s="2" t="s">
        <v>41</v>
      </c>
      <c r="P412" s="2" t="n">
        <v>160.6</v>
      </c>
      <c r="Q412" s="2" t="n">
        <v>47.6</v>
      </c>
      <c r="R412" s="2" t="n">
        <v>7.91</v>
      </c>
      <c r="S412" s="2" t="n">
        <v>0.538582773021911</v>
      </c>
      <c r="T412" s="2" t="n">
        <v>-0.203482029034928</v>
      </c>
      <c r="U412" s="2" t="n">
        <v>-0.497610611639477</v>
      </c>
      <c r="V412" s="2" t="n">
        <v>0.126990319109412</v>
      </c>
      <c r="W412" s="2" t="n">
        <v>0.0311225895435263</v>
      </c>
      <c r="X412" s="2" t="n">
        <v>0.0305082557551738</v>
      </c>
      <c r="Y412" s="2" t="n">
        <v>0.0997008706807886</v>
      </c>
      <c r="Z412" s="2" t="n">
        <v>0.150373316548378</v>
      </c>
      <c r="AA412" s="2" t="n">
        <v>0.173240687221249</v>
      </c>
      <c r="AB412" s="2" t="n">
        <v>0.187307644455405</v>
      </c>
      <c r="AC412" s="2" t="n">
        <v>0.139936979825009</v>
      </c>
      <c r="AD412" s="2" t="n">
        <v>0.107868298515655</v>
      </c>
      <c r="AE412" s="2" t="n">
        <v>0.0773925120372562</v>
      </c>
      <c r="AF412" s="2" t="n">
        <v>0.0336714349610838</v>
      </c>
      <c r="AG412" s="2" t="n">
        <v>-1.02414771072542</v>
      </c>
      <c r="AH412" s="3" t="b">
        <f aca="false">TRUE()</f>
        <v>1</v>
      </c>
      <c r="AI412" s="3" t="n">
        <v>-0.275538785654194</v>
      </c>
      <c r="AJ412" s="3" t="b">
        <f aca="false">TRUE()</f>
        <v>1</v>
      </c>
      <c r="AK412" s="3" t="n">
        <v>-0.31758528522797</v>
      </c>
      <c r="AL412" s="3" t="b">
        <f aca="false">TRUE()</f>
        <v>1</v>
      </c>
      <c r="AM412" s="3" t="n">
        <v>-0.52964923998792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</v>
      </c>
      <c r="E413" s="2" t="n">
        <v>2</v>
      </c>
      <c r="F413" s="2" t="n">
        <v>18.434948822922</v>
      </c>
      <c r="G413" s="2" t="n">
        <v>0.883652430044183</v>
      </c>
      <c r="H413" s="2" t="n">
        <v>0.974146308990573</v>
      </c>
      <c r="I413" s="2" t="n">
        <v>0.227228949090154</v>
      </c>
      <c r="J413" s="2" t="n">
        <v>0.454122793960945</v>
      </c>
      <c r="K413" s="2" t="n">
        <v>3.65028769942261</v>
      </c>
      <c r="L413" s="2" t="n">
        <v>0.767</v>
      </c>
      <c r="M413" s="2" t="n">
        <v>0.136</v>
      </c>
      <c r="N413" s="2" t="n">
        <v>8.02</v>
      </c>
      <c r="O413" s="2" t="s">
        <v>41</v>
      </c>
      <c r="P413" s="2" t="n">
        <v>165.7</v>
      </c>
      <c r="Q413" s="2" t="n">
        <v>63</v>
      </c>
      <c r="R413" s="2" t="n">
        <v>8.161</v>
      </c>
      <c r="S413" s="2" t="n">
        <v>0.628010185015786</v>
      </c>
      <c r="T413" s="2" t="n">
        <v>-0.0535143895755151</v>
      </c>
      <c r="U413" s="2" t="n">
        <v>-0.944689236146951</v>
      </c>
      <c r="V413" s="2" t="n">
        <v>0.0622509654384115</v>
      </c>
      <c r="W413" s="2" t="n">
        <v>0.0175236334903938</v>
      </c>
      <c r="X413" s="2" t="n">
        <v>0.032196405770788</v>
      </c>
      <c r="Y413" s="2" t="n">
        <v>0.0899776500200624</v>
      </c>
      <c r="Z413" s="2" t="n">
        <v>0.13294723703246</v>
      </c>
      <c r="AA413" s="2" t="n">
        <v>0.179754784105489</v>
      </c>
      <c r="AB413" s="2" t="n">
        <v>0.171790762844141</v>
      </c>
      <c r="AC413" s="2" t="n">
        <v>0.160264948134683</v>
      </c>
      <c r="AD413" s="2" t="n">
        <v>0.116490047779442</v>
      </c>
      <c r="AE413" s="2" t="n">
        <v>0.0848463048089474</v>
      </c>
      <c r="AF413" s="2" t="n">
        <v>0.0317318595039877</v>
      </c>
      <c r="AG413" s="2" t="n">
        <v>-0.928656103726513</v>
      </c>
      <c r="AH413" s="3" t="b">
        <f aca="false">TRUE()</f>
        <v>1</v>
      </c>
      <c r="AI413" s="3" t="n">
        <v>0.282024278933914</v>
      </c>
      <c r="AJ413" s="3" t="b">
        <f aca="false">TRUE()</f>
        <v>1</v>
      </c>
      <c r="AK413" s="3" t="n">
        <v>0.42577174703473</v>
      </c>
      <c r="AL413" s="3" t="b">
        <f aca="false">TRUE()</f>
        <v>1</v>
      </c>
      <c r="AM413" s="3" t="n">
        <v>-0.4522045940543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</v>
      </c>
      <c r="E414" s="2" t="n">
        <v>0</v>
      </c>
      <c r="F414" s="2" t="n">
        <v>18.9246444160512</v>
      </c>
      <c r="G414" s="2" t="n">
        <v>0.867052023121387</v>
      </c>
      <c r="H414" s="2" t="n">
        <v>0.980919641437296</v>
      </c>
      <c r="I414" s="2" t="n">
        <v>0.139882274201861</v>
      </c>
      <c r="J414" s="2" t="n">
        <v>0.405467467458996</v>
      </c>
      <c r="K414" s="2" t="n">
        <v>4.8647457127527</v>
      </c>
      <c r="L414" s="2" t="n">
        <v>0.877</v>
      </c>
      <c r="M414" s="2" t="n">
        <v>0.131</v>
      </c>
      <c r="N414" s="2" t="n">
        <v>10.563</v>
      </c>
      <c r="O414" s="2" t="s">
        <v>41</v>
      </c>
      <c r="P414" s="2" t="n">
        <v>160.2</v>
      </c>
      <c r="Q414" s="2" t="n">
        <v>60.9</v>
      </c>
      <c r="R414" s="2" t="n">
        <v>7.889</v>
      </c>
      <c r="S414" s="2" t="n">
        <v>0.448122789053313</v>
      </c>
      <c r="T414" s="2" t="n">
        <v>-0.0883175717100312</v>
      </c>
      <c r="U414" s="2" t="n">
        <v>-0.699658432300115</v>
      </c>
      <c r="V414" s="2" t="n">
        <v>0.0564809829403566</v>
      </c>
      <c r="W414" s="2" t="n">
        <v>0.0121852007865071</v>
      </c>
      <c r="X414" s="2" t="n">
        <v>0.053075424178495</v>
      </c>
      <c r="Y414" s="2" t="n">
        <v>0.100756651965752</v>
      </c>
      <c r="Z414" s="2" t="n">
        <v>0.131246462638112</v>
      </c>
      <c r="AA414" s="2" t="n">
        <v>0.1662791378568</v>
      </c>
      <c r="AB414" s="2" t="n">
        <v>0.166714873399367</v>
      </c>
      <c r="AC414" s="2" t="n">
        <v>0.162761650550307</v>
      </c>
      <c r="AD414" s="2" t="n">
        <v>0.128505398733285</v>
      </c>
      <c r="AE414" s="2" t="n">
        <v>0.0752496907154116</v>
      </c>
      <c r="AF414" s="2" t="n">
        <v>0.0154107099624709</v>
      </c>
      <c r="AG414" s="2" t="n">
        <v>-0.143954496959225</v>
      </c>
      <c r="AH414" s="3" t="b">
        <f aca="false">TRUE()</f>
        <v>1</v>
      </c>
      <c r="AI414" s="3" t="n">
        <v>1.4614846078703</v>
      </c>
      <c r="AJ414" s="3" t="b">
        <f aca="false">TRUE()</f>
        <v>1</v>
      </c>
      <c r="AK414" s="3" t="n">
        <v>0.293029419844962</v>
      </c>
      <c r="AL414" s="3" t="b">
        <f aca="false">TRUE()</f>
        <v>1</v>
      </c>
      <c r="AM414" s="3" t="n">
        <v>-0.5357233298650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</v>
      </c>
      <c r="E415" s="2" t="n">
        <v>1</v>
      </c>
      <c r="F415" s="2" t="n">
        <v>18.434948822922</v>
      </c>
      <c r="G415" s="2" t="n">
        <v>0.830927835051546</v>
      </c>
      <c r="H415" s="2" t="n">
        <v>0.980997367449597</v>
      </c>
      <c r="I415" s="2" t="n">
        <v>0.152531372333017</v>
      </c>
      <c r="J415" s="2" t="n">
        <v>0.401589864262851</v>
      </c>
      <c r="K415" s="2" t="n">
        <v>4.56525612633432</v>
      </c>
      <c r="L415" s="2" t="n">
        <v>0.822</v>
      </c>
      <c r="M415" s="2" t="n">
        <v>0.149</v>
      </c>
      <c r="N415" s="2" t="n">
        <v>9.992</v>
      </c>
      <c r="O415" s="2" t="s">
        <v>41</v>
      </c>
      <c r="P415" s="2" t="n">
        <v>130.3</v>
      </c>
      <c r="Q415" s="2" t="n">
        <v>47.6</v>
      </c>
      <c r="R415" s="2" t="n">
        <v>6.418</v>
      </c>
      <c r="S415" s="2" t="n">
        <v>0.111391580039998</v>
      </c>
      <c r="T415" s="2" t="n">
        <v>-0.292661434544556</v>
      </c>
      <c r="U415" s="2" t="n">
        <v>-0.662313888003433</v>
      </c>
      <c r="V415" s="2" t="n">
        <v>0.0535524171091939</v>
      </c>
      <c r="W415" s="2" t="n">
        <v>0.0169925246306079</v>
      </c>
      <c r="X415" s="2" t="n">
        <v>0.0381005024079691</v>
      </c>
      <c r="Y415" s="2" t="n">
        <v>0.0909264686548213</v>
      </c>
      <c r="Z415" s="2" t="n">
        <v>0.145991987677836</v>
      </c>
      <c r="AA415" s="2" t="n">
        <v>0.166465013389165</v>
      </c>
      <c r="AB415" s="2" t="n">
        <v>0.163496124410017</v>
      </c>
      <c r="AC415" s="2" t="n">
        <v>0.166086389841784</v>
      </c>
      <c r="AD415" s="2" t="n">
        <v>0.134980731375974</v>
      </c>
      <c r="AE415" s="2" t="n">
        <v>0.0756905894173228</v>
      </c>
      <c r="AF415" s="2" t="n">
        <v>0.0182621928251105</v>
      </c>
      <c r="AG415" s="2" t="n">
        <v>-0.33746465300667</v>
      </c>
      <c r="AH415" s="3" t="b">
        <f aca="false">TRUE()</f>
        <v>1</v>
      </c>
      <c r="AI415" s="3" t="n">
        <v>0.871754443402104</v>
      </c>
      <c r="AJ415" s="3" t="b">
        <f aca="false">TRUE()</f>
        <v>1</v>
      </c>
      <c r="AK415" s="3" t="n">
        <v>0.770901797728126</v>
      </c>
      <c r="AL415" s="3" t="b">
        <f aca="false">TRUE()</f>
        <v>1</v>
      </c>
      <c r="AM415" s="3" t="n">
        <v>-0.98976154818144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</v>
      </c>
      <c r="E416" s="2" t="n">
        <v>2</v>
      </c>
      <c r="F416" s="2" t="n">
        <v>27.8972710309476</v>
      </c>
      <c r="G416" s="2" t="n">
        <v>0.836</v>
      </c>
      <c r="H416" s="2" t="n">
        <v>0.98980098881162</v>
      </c>
      <c r="I416" s="2" t="n">
        <v>0.0965695546703618</v>
      </c>
      <c r="J416" s="2" t="n">
        <v>0.310536468707923</v>
      </c>
      <c r="K416" s="2" t="n">
        <v>6.04039025151599</v>
      </c>
      <c r="L416" s="2" t="n">
        <v>0.793</v>
      </c>
      <c r="M416" s="2" t="n">
        <v>0.131</v>
      </c>
      <c r="N416" s="2" t="n">
        <v>12.811</v>
      </c>
      <c r="O416" s="2" t="s">
        <v>41</v>
      </c>
      <c r="P416" s="2" t="n">
        <v>134.4</v>
      </c>
      <c r="Q416" s="2" t="n">
        <v>52.1</v>
      </c>
      <c r="R416" s="2" t="n">
        <v>6.621</v>
      </c>
      <c r="S416" s="2" t="n">
        <v>0.387489709740935</v>
      </c>
      <c r="T416" s="2" t="n">
        <v>-0.0469640659582684</v>
      </c>
      <c r="U416" s="2" t="n">
        <v>-0.757660608930304</v>
      </c>
      <c r="V416" s="2" t="n">
        <v>0.264082948754737</v>
      </c>
      <c r="W416" s="2" t="n">
        <v>0.0917007624420487</v>
      </c>
      <c r="X416" s="2" t="n">
        <v>0.047448268471404</v>
      </c>
      <c r="Y416" s="2" t="n">
        <v>0.122378080070165</v>
      </c>
      <c r="Z416" s="2" t="n">
        <v>0.175343548794663</v>
      </c>
      <c r="AA416" s="2" t="n">
        <v>0.182381530951795</v>
      </c>
      <c r="AB416" s="2" t="n">
        <v>0.167125959545938</v>
      </c>
      <c r="AC416" s="2" t="n">
        <v>0.137941917525797</v>
      </c>
      <c r="AD416" s="2" t="n">
        <v>0.106920504514797</v>
      </c>
      <c r="AE416" s="2" t="n">
        <v>0.0547381353418969</v>
      </c>
      <c r="AF416" s="2" t="n">
        <v>0.00572205478354404</v>
      </c>
      <c r="AG416" s="2" t="n">
        <v>0.615668436422507</v>
      </c>
      <c r="AH416" s="3" t="b">
        <f aca="false">TRUE()</f>
        <v>1</v>
      </c>
      <c r="AI416" s="3" t="n">
        <v>0.560805811227968</v>
      </c>
      <c r="AJ416" s="3" t="b">
        <f aca="false">TRUE()</f>
        <v>1</v>
      </c>
      <c r="AK416" s="3" t="n">
        <v>0.293029419844962</v>
      </c>
      <c r="AL416" s="3" t="b">
        <f aca="false">TRUE()</f>
        <v>1</v>
      </c>
      <c r="AM416" s="3" t="n">
        <v>-0.92750212694074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0</v>
      </c>
      <c r="F417" s="2" t="n">
        <v>33.6900675259798</v>
      </c>
      <c r="G417" s="2" t="n">
        <v>0.809254013220019</v>
      </c>
      <c r="H417" s="2" t="n">
        <v>0.971385762599906</v>
      </c>
      <c r="I417" s="2" t="n">
        <v>0.173974217129789</v>
      </c>
      <c r="J417" s="2" t="n">
        <v>0.416229983132587</v>
      </c>
      <c r="K417" s="2" t="n">
        <v>4.64326905251583</v>
      </c>
      <c r="L417" s="2" t="n">
        <v>0.805</v>
      </c>
      <c r="M417" s="2" t="n">
        <v>0.145</v>
      </c>
      <c r="N417" s="2" t="n">
        <v>10.092</v>
      </c>
      <c r="O417" s="2" t="s">
        <v>41</v>
      </c>
      <c r="P417" s="2" t="n">
        <v>202.7</v>
      </c>
      <c r="Q417" s="2" t="n">
        <v>77.4</v>
      </c>
      <c r="R417" s="2" t="n">
        <v>9.988</v>
      </c>
      <c r="S417" s="2" t="n">
        <v>0.452097188839348</v>
      </c>
      <c r="T417" s="2" t="n">
        <v>-0.157931263148677</v>
      </c>
      <c r="U417" s="2" t="n">
        <v>-0.929315484151231</v>
      </c>
      <c r="V417" s="2" t="n">
        <v>0.0332654854562405</v>
      </c>
      <c r="W417" s="2" t="n">
        <v>0.0332654854562405</v>
      </c>
      <c r="X417" s="2" t="n">
        <v>0.0139302560399656</v>
      </c>
      <c r="Y417" s="2" t="n">
        <v>0.0816307422902853</v>
      </c>
      <c r="Z417" s="2" t="n">
        <v>0.149358926020009</v>
      </c>
      <c r="AA417" s="2" t="n">
        <v>0.176789773280796</v>
      </c>
      <c r="AB417" s="2" t="n">
        <v>0.171117592416059</v>
      </c>
      <c r="AC417" s="2" t="n">
        <v>0.166927171012966</v>
      </c>
      <c r="AD417" s="2" t="n">
        <v>0.132243926381645</v>
      </c>
      <c r="AE417" s="2" t="n">
        <v>0.0811258340869681</v>
      </c>
      <c r="AF417" s="2" t="n">
        <v>0.026875778471306</v>
      </c>
      <c r="AG417" s="2" t="n">
        <v>-0.287057913661768</v>
      </c>
      <c r="AH417" s="3" t="b">
        <f aca="false">TRUE()</f>
        <v>1</v>
      </c>
      <c r="AI417" s="3" t="n">
        <v>0.689474210748301</v>
      </c>
      <c r="AJ417" s="3" t="b">
        <f aca="false">TRUE()</f>
        <v>1</v>
      </c>
      <c r="AK417" s="3" t="n">
        <v>0.664707935976312</v>
      </c>
      <c r="AL417" s="3" t="b">
        <f aca="false">TRUE()</f>
        <v>1</v>
      </c>
      <c r="AM417" s="3" t="n">
        <v>0.10964871958130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0</v>
      </c>
      <c r="F418" s="2" t="n">
        <v>35.5376777919744</v>
      </c>
      <c r="G418" s="2" t="n">
        <v>0.779510022271715</v>
      </c>
      <c r="H418" s="2" t="n">
        <v>0.980742749556674</v>
      </c>
      <c r="I418" s="2" t="n">
        <v>0.168417929197773</v>
      </c>
      <c r="J418" s="2" t="n">
        <v>0.357527831219158</v>
      </c>
      <c r="K418" s="2" t="n">
        <v>5.60964923319796</v>
      </c>
      <c r="L418" s="2" t="n">
        <v>0.871</v>
      </c>
      <c r="M418" s="2" t="n">
        <v>0.111</v>
      </c>
      <c r="N418" s="2" t="n">
        <v>12.098</v>
      </c>
      <c r="O418" s="2" t="s">
        <v>41</v>
      </c>
      <c r="P418" s="2" t="n">
        <v>134.5</v>
      </c>
      <c r="Q418" s="2" t="n">
        <v>52.8</v>
      </c>
      <c r="R418" s="2" t="n">
        <v>6.627</v>
      </c>
      <c r="S418" s="2" t="n">
        <v>0.354982956077091</v>
      </c>
      <c r="T418" s="2" t="n">
        <v>-0.285563041909806</v>
      </c>
      <c r="U418" s="2" t="n">
        <v>-0.777601555692215</v>
      </c>
      <c r="V418" s="2" t="n">
        <v>0.00377231720437121</v>
      </c>
      <c r="W418" s="2" t="n">
        <v>0.00377231720437121</v>
      </c>
      <c r="X418" s="2" t="n">
        <v>0.0353498294193597</v>
      </c>
      <c r="Y418" s="2" t="n">
        <v>0.0911623178871629</v>
      </c>
      <c r="Z418" s="2" t="n">
        <v>0.141876223979149</v>
      </c>
      <c r="AA418" s="2" t="n">
        <v>0.166028946357008</v>
      </c>
      <c r="AB418" s="2" t="n">
        <v>0.147925496500542</v>
      </c>
      <c r="AC418" s="2" t="n">
        <v>0.153908339287069</v>
      </c>
      <c r="AD418" s="2" t="n">
        <v>0.141287389070414</v>
      </c>
      <c r="AE418" s="2" t="n">
        <v>0.0981457566926576</v>
      </c>
      <c r="AF418" s="2" t="n">
        <v>0.0243157008066375</v>
      </c>
      <c r="AG418" s="2" t="n">
        <v>0.337352376530138</v>
      </c>
      <c r="AH418" s="3" t="b">
        <f aca="false">TRUE()</f>
        <v>1</v>
      </c>
      <c r="AI418" s="3" t="n">
        <v>1.39715040811013</v>
      </c>
      <c r="AJ418" s="3" t="b">
        <f aca="false">TRUE()</f>
        <v>1</v>
      </c>
      <c r="AK418" s="3" t="n">
        <v>-0.237939888914109</v>
      </c>
      <c r="AL418" s="3" t="b">
        <f aca="false">TRUE()</f>
        <v>1</v>
      </c>
      <c r="AM418" s="3" t="n">
        <v>-0.9259836044714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2</v>
      </c>
      <c r="F419" s="2" t="n">
        <v>39.8055710922652</v>
      </c>
      <c r="G419" s="2" t="n">
        <v>0.714808043875686</v>
      </c>
      <c r="H419" s="2" t="n">
        <v>0.971990957554201</v>
      </c>
      <c r="I419" s="2" t="n">
        <v>0.177229142752385</v>
      </c>
      <c r="J419" s="2" t="n">
        <v>0.357989212511202</v>
      </c>
      <c r="K419" s="2" t="n">
        <v>4.76312455255648</v>
      </c>
      <c r="L419" s="2" t="n">
        <v>0.696</v>
      </c>
      <c r="M419" s="2" t="n">
        <v>0.173</v>
      </c>
      <c r="N419" s="2" t="n">
        <v>10.332</v>
      </c>
      <c r="O419" s="2" t="s">
        <v>41</v>
      </c>
      <c r="P419" s="2" t="n">
        <v>249.9</v>
      </c>
      <c r="Q419" s="2" t="n">
        <v>90.8</v>
      </c>
      <c r="R419" s="2" t="n">
        <v>12.31</v>
      </c>
      <c r="S419" s="2" t="n">
        <v>0.706820600427435</v>
      </c>
      <c r="T419" s="2" t="n">
        <v>-0.334507368648047</v>
      </c>
      <c r="U419" s="2" t="n">
        <v>-0.786346583220173</v>
      </c>
      <c r="V419" s="2" t="n">
        <v>0.109943475793453</v>
      </c>
      <c r="W419" s="2" t="n">
        <v>0.0443308799939122</v>
      </c>
      <c r="X419" s="2" t="n">
        <v>0.0196022084333588</v>
      </c>
      <c r="Y419" s="2" t="n">
        <v>0.094469345860182</v>
      </c>
      <c r="Z419" s="2" t="n">
        <v>0.156879939991819</v>
      </c>
      <c r="AA419" s="2" t="n">
        <v>0.178147746377632</v>
      </c>
      <c r="AB419" s="2" t="n">
        <v>0.166122405230337</v>
      </c>
      <c r="AC419" s="2" t="n">
        <v>0.157075905980816</v>
      </c>
      <c r="AD419" s="2" t="n">
        <v>0.121645830681074</v>
      </c>
      <c r="AE419" s="2" t="n">
        <v>0.0764213091574001</v>
      </c>
      <c r="AF419" s="2" t="n">
        <v>0.0296353082873821</v>
      </c>
      <c r="AG419" s="2" t="n">
        <v>-0.209615299401352</v>
      </c>
      <c r="AH419" s="3" t="b">
        <f aca="false">TRUE()</f>
        <v>1</v>
      </c>
      <c r="AI419" s="3" t="n">
        <v>-0.479263751561387</v>
      </c>
      <c r="AJ419" s="3" t="b">
        <f aca="false">TRUE()</f>
        <v>1</v>
      </c>
      <c r="AK419" s="3" t="n">
        <v>1.40806496823901</v>
      </c>
      <c r="AL419" s="3" t="b">
        <f aca="false">TRUE()</f>
        <v>1</v>
      </c>
      <c r="AM419" s="3" t="n">
        <v>0.8263913250840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3</v>
      </c>
      <c r="E420" s="2" t="n">
        <v>1</v>
      </c>
      <c r="F420" s="2" t="n">
        <v>31.7594800848128</v>
      </c>
      <c r="G420" s="2" t="n">
        <v>0.50158506516379</v>
      </c>
      <c r="H420" s="2" t="n">
        <v>0.972435088191102</v>
      </c>
      <c r="I420" s="2" t="n">
        <v>0.0791812870863338</v>
      </c>
      <c r="J420" s="2" t="n">
        <v>0.216246373242532</v>
      </c>
      <c r="K420" s="2" t="n">
        <v>8.50832558645146</v>
      </c>
      <c r="L420" s="2" t="n">
        <v>0.754</v>
      </c>
      <c r="M420" s="2" t="n">
        <v>0.178</v>
      </c>
      <c r="N420" s="2" t="n">
        <v>17.956</v>
      </c>
      <c r="O420" s="2" t="s">
        <v>41</v>
      </c>
      <c r="P420" s="2" t="n">
        <v>161.5</v>
      </c>
      <c r="Q420" s="2" t="n">
        <v>62.5</v>
      </c>
      <c r="R420" s="2" t="n">
        <v>7.956</v>
      </c>
      <c r="S420" s="2" t="n">
        <v>0.329745593392665</v>
      </c>
      <c r="T420" s="2" t="n">
        <v>1.18099310131297</v>
      </c>
      <c r="U420" s="2" t="n">
        <v>3.33586372759155</v>
      </c>
      <c r="V420" s="2" t="n">
        <v>0.0949656770787721</v>
      </c>
      <c r="W420" s="2" t="n">
        <v>0.0240256455010037</v>
      </c>
      <c r="X420" s="2" t="n">
        <v>0.0548115801927752</v>
      </c>
      <c r="Y420" s="2" t="n">
        <v>0.128494773774561</v>
      </c>
      <c r="Z420" s="2" t="n">
        <v>0.160948124915627</v>
      </c>
      <c r="AA420" s="2" t="n">
        <v>0.13955064959343</v>
      </c>
      <c r="AB420" s="2" t="n">
        <v>0.119053489471277</v>
      </c>
      <c r="AC420" s="2" t="n">
        <v>0.136456492195006</v>
      </c>
      <c r="AD420" s="2" t="n">
        <v>0.152087002205865</v>
      </c>
      <c r="AE420" s="2" t="n">
        <v>0.0842755009065666</v>
      </c>
      <c r="AF420" s="2" t="n">
        <v>0.0243223867448918</v>
      </c>
      <c r="AG420" s="2" t="n">
        <v>2.21028331932935</v>
      </c>
      <c r="AH420" s="3" t="b">
        <f aca="false">TRUE()</f>
        <v>1</v>
      </c>
      <c r="AI420" s="3" t="n">
        <v>0.142633512786887</v>
      </c>
      <c r="AJ420" s="3" t="b">
        <f aca="false">TRUE()</f>
        <v>1</v>
      </c>
      <c r="AK420" s="3" t="n">
        <v>1.54080729542878</v>
      </c>
      <c r="AL420" s="3" t="b">
        <f aca="false">TRUE()</f>
        <v>1</v>
      </c>
      <c r="AM420" s="3" t="n">
        <v>-0.51598253776435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4</v>
      </c>
      <c r="E421" s="2" t="n">
        <v>1</v>
      </c>
      <c r="F421" s="2" t="n">
        <v>31.7594800848128</v>
      </c>
      <c r="G421" s="2" t="n">
        <v>0.771855010660981</v>
      </c>
      <c r="H421" s="2" t="n">
        <v>0.986542821910413</v>
      </c>
      <c r="I421" s="2" t="n">
        <v>0.116608040612446</v>
      </c>
      <c r="J421" s="2" t="n">
        <v>0.299450030873254</v>
      </c>
      <c r="K421" s="2" t="n">
        <v>6.18728651958739</v>
      </c>
      <c r="L421" s="2" t="n">
        <v>0.834</v>
      </c>
      <c r="M421" s="2" t="n">
        <v>0.146</v>
      </c>
      <c r="N421" s="2" t="n">
        <v>13.214</v>
      </c>
      <c r="O421" s="2" t="s">
        <v>41</v>
      </c>
      <c r="P421" s="2" t="n">
        <v>206.5</v>
      </c>
      <c r="Q421" s="2" t="n">
        <v>73.1</v>
      </c>
      <c r="R421" s="2" t="n">
        <v>10.173</v>
      </c>
      <c r="S421" s="2" t="n">
        <v>0.333591103251566</v>
      </c>
      <c r="T421" s="2" t="n">
        <v>-0.40489141069301</v>
      </c>
      <c r="U421" s="2" t="n">
        <v>-0.646699406854114</v>
      </c>
      <c r="V421" s="2" t="n">
        <v>0.165779744762402</v>
      </c>
      <c r="W421" s="2" t="n">
        <v>0.0422141335746928</v>
      </c>
      <c r="X421" s="2" t="n">
        <v>0.0600603330913966</v>
      </c>
      <c r="Y421" s="2" t="n">
        <v>0.109749236982361</v>
      </c>
      <c r="Z421" s="2" t="n">
        <v>0.162705699554912</v>
      </c>
      <c r="AA421" s="2" t="n">
        <v>0.168308978308425</v>
      </c>
      <c r="AB421" s="2" t="n">
        <v>0.153118431848031</v>
      </c>
      <c r="AC421" s="2" t="n">
        <v>0.153797285865735</v>
      </c>
      <c r="AD421" s="2" t="n">
        <v>0.120073945474903</v>
      </c>
      <c r="AE421" s="2" t="n">
        <v>0.061691013941494</v>
      </c>
      <c r="AF421" s="2" t="n">
        <v>0.0104950749327436</v>
      </c>
      <c r="AG421" s="2" t="n">
        <v>0.710582987867285</v>
      </c>
      <c r="AH421" s="3" t="b">
        <f aca="false">TRUE()</f>
        <v>1</v>
      </c>
      <c r="AI421" s="3" t="n">
        <v>1.00042284292244</v>
      </c>
      <c r="AJ421" s="3" t="b">
        <f aca="false">TRUE()</f>
        <v>1</v>
      </c>
      <c r="AK421" s="3" t="n">
        <v>0.691256401414266</v>
      </c>
      <c r="AL421" s="3" t="b">
        <f aca="false">TRUE()</f>
        <v>1</v>
      </c>
      <c r="AM421" s="3" t="n">
        <v>0.16735257341415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4</v>
      </c>
      <c r="E422" s="2" t="n">
        <v>2</v>
      </c>
      <c r="F422" s="2" t="n">
        <v>35.5376777919744</v>
      </c>
      <c r="G422" s="2" t="n">
        <v>0.815706806282723</v>
      </c>
      <c r="H422" s="2" t="n">
        <v>0.968154545058046</v>
      </c>
      <c r="I422" s="2" t="n">
        <v>0.206550105237129</v>
      </c>
      <c r="J422" s="2" t="n">
        <v>0.447625909609785</v>
      </c>
      <c r="K422" s="2" t="n">
        <v>4.23024725976247</v>
      </c>
      <c r="L422" s="2" t="n">
        <v>0.793</v>
      </c>
      <c r="M422" s="2" t="n">
        <v>0.17</v>
      </c>
      <c r="N422" s="2" t="n">
        <v>9.318</v>
      </c>
      <c r="O422" s="2" t="s">
        <v>41</v>
      </c>
      <c r="P422" s="2" t="n">
        <v>189.1</v>
      </c>
      <c r="Q422" s="2" t="n">
        <v>70.3</v>
      </c>
      <c r="R422" s="2" t="n">
        <v>9.315</v>
      </c>
      <c r="S422" s="2" t="n">
        <v>0.517707087450919</v>
      </c>
      <c r="T422" s="2" t="n">
        <v>-0.359697577676826</v>
      </c>
      <c r="U422" s="2" t="n">
        <v>-0.846416793356614</v>
      </c>
      <c r="V422" s="2" t="n">
        <v>0.00546611330838598</v>
      </c>
      <c r="W422" s="2" t="n">
        <v>0.0395247653173365</v>
      </c>
      <c r="X422" s="2" t="n">
        <v>0.0121010934636215</v>
      </c>
      <c r="Y422" s="2" t="n">
        <v>0.0868212073061183</v>
      </c>
      <c r="Z422" s="2" t="n">
        <v>0.145186761997851</v>
      </c>
      <c r="AA422" s="2" t="n">
        <v>0.17484949435505</v>
      </c>
      <c r="AB422" s="2" t="n">
        <v>0.149102174165021</v>
      </c>
      <c r="AC422" s="2" t="n">
        <v>0.151244669226162</v>
      </c>
      <c r="AD422" s="2" t="n">
        <v>0.148914782570611</v>
      </c>
      <c r="AE422" s="2" t="n">
        <v>0.0963357154415643</v>
      </c>
      <c r="AF422" s="2" t="n">
        <v>0.0354441014740009</v>
      </c>
      <c r="AG422" s="2" t="n">
        <v>-0.553924994158671</v>
      </c>
      <c r="AH422" s="3" t="b">
        <f aca="false">TRUE()</f>
        <v>1</v>
      </c>
      <c r="AI422" s="3" t="n">
        <v>0.560805811227968</v>
      </c>
      <c r="AJ422" s="3" t="b">
        <f aca="false">TRUE()</f>
        <v>1</v>
      </c>
      <c r="AK422" s="3" t="n">
        <v>1.32841957192515</v>
      </c>
      <c r="AL422" s="3" t="b">
        <f aca="false">TRUE()</f>
        <v>1</v>
      </c>
      <c r="AM422" s="3" t="n">
        <v>-0.096870336241533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0</v>
      </c>
      <c r="F423" s="2" t="n">
        <v>16.504361381755</v>
      </c>
      <c r="G423" s="2" t="n">
        <v>0.877665544332211</v>
      </c>
      <c r="H423" s="2" t="n">
        <v>0.994164853848061</v>
      </c>
      <c r="I423" s="2" t="n">
        <v>0.134623218494172</v>
      </c>
      <c r="J423" s="2" t="n">
        <v>0.266537917448222</v>
      </c>
      <c r="K423" s="2" t="n">
        <v>8.07581374874935</v>
      </c>
      <c r="L423" s="2" t="n">
        <v>0.858</v>
      </c>
      <c r="M423" s="2" t="n">
        <v>0.087</v>
      </c>
      <c r="N423" s="2" t="n">
        <v>17.074</v>
      </c>
      <c r="O423" s="2" t="s">
        <v>41</v>
      </c>
      <c r="P423" s="2" t="n">
        <v>181.7</v>
      </c>
      <c r="Q423" s="2" t="n">
        <v>64.3</v>
      </c>
      <c r="R423" s="2" t="n">
        <v>8.95</v>
      </c>
      <c r="S423" s="2" t="n">
        <v>0.460206844445881</v>
      </c>
      <c r="T423" s="2" t="n">
        <v>-0.232924520059678</v>
      </c>
      <c r="U423" s="2" t="n">
        <v>-0.718857764188783</v>
      </c>
      <c r="V423" s="2" t="n">
        <v>0.113162305853336</v>
      </c>
      <c r="W423" s="2" t="n">
        <v>0.0254954099130287</v>
      </c>
      <c r="X423" s="2" t="n">
        <v>0.0304736426065283</v>
      </c>
      <c r="Y423" s="2" t="n">
        <v>0.106238400023502</v>
      </c>
      <c r="Z423" s="2" t="n">
        <v>0.168783423850675</v>
      </c>
      <c r="AA423" s="2" t="n">
        <v>0.153384289985589</v>
      </c>
      <c r="AB423" s="2" t="n">
        <v>0.16316619834974</v>
      </c>
      <c r="AC423" s="2" t="n">
        <v>0.152767350783968</v>
      </c>
      <c r="AD423" s="2" t="n">
        <v>0.113503035153743</v>
      </c>
      <c r="AE423" s="2" t="n">
        <v>0.0930386600031767</v>
      </c>
      <c r="AF423" s="2" t="n">
        <v>0.0186449992430779</v>
      </c>
      <c r="AG423" s="2" t="n">
        <v>1.93082307429371</v>
      </c>
      <c r="AH423" s="3" t="b">
        <f aca="false">TRUE()</f>
        <v>1</v>
      </c>
      <c r="AI423" s="3" t="n">
        <v>1.2577596419631</v>
      </c>
      <c r="AJ423" s="3" t="b">
        <f aca="false">TRUE()</f>
        <v>1</v>
      </c>
      <c r="AK423" s="3" t="n">
        <v>-0.875103059424995</v>
      </c>
      <c r="AL423" s="3" t="b">
        <f aca="false">TRUE()</f>
        <v>1</v>
      </c>
      <c r="AM423" s="3" t="n">
        <v>-0.20924099896866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0</v>
      </c>
      <c r="F424" s="2" t="n">
        <v>16.504361381755</v>
      </c>
      <c r="G424" s="2" t="n">
        <v>0.923173803526448</v>
      </c>
      <c r="H424" s="2" t="n">
        <v>0.975930410346748</v>
      </c>
      <c r="I424" s="2" t="n">
        <v>0.277598032805138</v>
      </c>
      <c r="J424" s="2" t="n">
        <v>0.471144654324744</v>
      </c>
      <c r="K424" s="2" t="n">
        <v>4.0066545841636</v>
      </c>
      <c r="L424" s="2" t="n">
        <v>0.845</v>
      </c>
      <c r="M424" s="2" t="n">
        <v>0.125</v>
      </c>
      <c r="N424" s="2" t="n">
        <v>8.857</v>
      </c>
      <c r="O424" s="2" t="s">
        <v>41</v>
      </c>
      <c r="P424" s="2" t="n">
        <v>189.8</v>
      </c>
      <c r="Q424" s="2" t="n">
        <v>58.1</v>
      </c>
      <c r="R424" s="2" t="n">
        <v>9.349</v>
      </c>
      <c r="S424" s="2" t="n">
        <v>0.507928277563103</v>
      </c>
      <c r="T424" s="2" t="n">
        <v>-0.374401041677632</v>
      </c>
      <c r="U424" s="2" t="n">
        <v>-0.585040110912913</v>
      </c>
      <c r="V424" s="2" t="n">
        <v>0.103683664744347</v>
      </c>
      <c r="W424" s="2" t="n">
        <v>0.0354527872291838</v>
      </c>
      <c r="X424" s="2" t="n">
        <v>0.0977563691215801</v>
      </c>
      <c r="Y424" s="2" t="n">
        <v>0.118710651496789</v>
      </c>
      <c r="Z424" s="2" t="n">
        <v>0.132818132729961</v>
      </c>
      <c r="AA424" s="2" t="n">
        <v>0.141120199918912</v>
      </c>
      <c r="AB424" s="2" t="n">
        <v>0.133505193855754</v>
      </c>
      <c r="AC424" s="2" t="n">
        <v>0.131127815773463</v>
      </c>
      <c r="AD424" s="2" t="n">
        <v>0.121831499262475</v>
      </c>
      <c r="AE424" s="2" t="n">
        <v>0.0791638478437106</v>
      </c>
      <c r="AF424" s="2" t="n">
        <v>0.0439662899973563</v>
      </c>
      <c r="AG424" s="2" t="n">
        <v>-0.698395638576203</v>
      </c>
      <c r="AH424" s="3" t="b">
        <f aca="false">TRUE()</f>
        <v>1</v>
      </c>
      <c r="AI424" s="3" t="n">
        <v>1.11836887581607</v>
      </c>
      <c r="AJ424" s="3" t="b">
        <f aca="false">TRUE()</f>
        <v>1</v>
      </c>
      <c r="AK424" s="3" t="n">
        <v>0.133738627217241</v>
      </c>
      <c r="AL424" s="3" t="b">
        <f aca="false">TRUE()</f>
        <v>1</v>
      </c>
      <c r="AM424" s="3" t="n">
        <v>-0.086240678956533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0</v>
      </c>
      <c r="F425" s="2" t="n">
        <v>18.434948822922</v>
      </c>
      <c r="G425" s="2" t="n">
        <v>0.906437768240343</v>
      </c>
      <c r="H425" s="2" t="n">
        <v>0.989805962181543</v>
      </c>
      <c r="I425" s="2" t="n">
        <v>0.113386824020942</v>
      </c>
      <c r="J425" s="2" t="n">
        <v>0.335392367623398</v>
      </c>
      <c r="K425" s="2" t="n">
        <v>5.81299269681121</v>
      </c>
      <c r="L425" s="2" t="n">
        <v>0.839</v>
      </c>
      <c r="M425" s="2" t="n">
        <v>0.104</v>
      </c>
      <c r="N425" s="2" t="n">
        <v>12.492</v>
      </c>
      <c r="O425" s="2" t="s">
        <v>41</v>
      </c>
      <c r="P425" s="2" t="n">
        <v>233.1</v>
      </c>
      <c r="Q425" s="2" t="n">
        <v>82.8</v>
      </c>
      <c r="R425" s="2" t="n">
        <v>11.482</v>
      </c>
      <c r="S425" s="2" t="n">
        <v>0.507915256320501</v>
      </c>
      <c r="T425" s="2" t="n">
        <v>-0.300227032580075</v>
      </c>
      <c r="U425" s="2" t="n">
        <v>-0.886826795430829</v>
      </c>
      <c r="V425" s="2" t="n">
        <v>0.117594240384967</v>
      </c>
      <c r="W425" s="2" t="n">
        <v>0.046638733227329</v>
      </c>
      <c r="X425" s="2" t="n">
        <v>0.031153417237934</v>
      </c>
      <c r="Y425" s="2" t="n">
        <v>0.109483872998581</v>
      </c>
      <c r="Z425" s="2" t="n">
        <v>0.156113980453281</v>
      </c>
      <c r="AA425" s="2" t="n">
        <v>0.172794978538343</v>
      </c>
      <c r="AB425" s="2" t="n">
        <v>0.158773815098359</v>
      </c>
      <c r="AC425" s="2" t="n">
        <v>0.154357032073215</v>
      </c>
      <c r="AD425" s="2" t="n">
        <v>0.131815507231296</v>
      </c>
      <c r="AE425" s="2" t="n">
        <v>0.0697137774333479</v>
      </c>
      <c r="AF425" s="2" t="n">
        <v>0.015793618935643</v>
      </c>
      <c r="AG425" s="2" t="n">
        <v>0.468739333404357</v>
      </c>
      <c r="AH425" s="3" t="b">
        <f aca="false">TRUE()</f>
        <v>1</v>
      </c>
      <c r="AI425" s="3" t="n">
        <v>1.05403467605591</v>
      </c>
      <c r="AJ425" s="3" t="b">
        <f aca="false">TRUE()</f>
        <v>1</v>
      </c>
      <c r="AK425" s="3" t="n">
        <v>-0.423779146979785</v>
      </c>
      <c r="AL425" s="3" t="b">
        <f aca="false">TRUE()</f>
        <v>1</v>
      </c>
      <c r="AM425" s="3" t="n">
        <v>0.57127955024411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9</v>
      </c>
      <c r="E426" s="2" t="n">
        <v>0</v>
      </c>
      <c r="F426" s="2" t="n">
        <v>45</v>
      </c>
      <c r="G426" s="2" t="n">
        <v>0.675675675675676</v>
      </c>
      <c r="H426" s="2" t="n">
        <v>0.981848081774761</v>
      </c>
      <c r="I426" s="2" t="n">
        <v>0.115513821376031</v>
      </c>
      <c r="J426" s="2" t="n">
        <v>0.295411845014654</v>
      </c>
      <c r="K426" s="2" t="n">
        <v>6.87063571493232</v>
      </c>
      <c r="L426" s="2" t="n">
        <v>0.812</v>
      </c>
      <c r="M426" s="2" t="n">
        <v>0.116</v>
      </c>
      <c r="N426" s="2" t="n">
        <v>14.609</v>
      </c>
      <c r="O426" s="2" t="s">
        <v>41</v>
      </c>
      <c r="P426" s="2" t="n">
        <v>197.8</v>
      </c>
      <c r="Q426" s="2" t="n">
        <v>69.9</v>
      </c>
      <c r="R426" s="2" t="n">
        <v>9.743</v>
      </c>
      <c r="S426" s="2" t="n">
        <v>0.373086247056634</v>
      </c>
      <c r="T426" s="2" t="n">
        <v>-0.162349365071517</v>
      </c>
      <c r="U426" s="2" t="n">
        <v>-0.830660229781143</v>
      </c>
      <c r="V426" s="2" t="n">
        <v>0.0340114937098006</v>
      </c>
      <c r="W426" s="2" t="n">
        <v>0.0500028969545058</v>
      </c>
      <c r="X426" s="2" t="n">
        <v>0.0210882630792584</v>
      </c>
      <c r="Y426" s="2" t="n">
        <v>0.0850287631731481</v>
      </c>
      <c r="Z426" s="2" t="n">
        <v>0.153371721780498</v>
      </c>
      <c r="AA426" s="2" t="n">
        <v>0.178765939592513</v>
      </c>
      <c r="AB426" s="2" t="n">
        <v>0.131833893636245</v>
      </c>
      <c r="AC426" s="2" t="n">
        <v>0.156253097694195</v>
      </c>
      <c r="AD426" s="2" t="n">
        <v>0.160316595860484</v>
      </c>
      <c r="AE426" s="2" t="n">
        <v>0.0904755204943001</v>
      </c>
      <c r="AF426" s="2" t="n">
        <v>0.022866204689359</v>
      </c>
      <c r="AG426" s="2" t="n">
        <v>1.15211757011271</v>
      </c>
      <c r="AH426" s="3" t="b">
        <f aca="false">TRUE()</f>
        <v>1</v>
      </c>
      <c r="AI426" s="3" t="n">
        <v>0.764530777135161</v>
      </c>
      <c r="AJ426" s="3" t="b">
        <f aca="false">TRUE()</f>
        <v>1</v>
      </c>
      <c r="AK426" s="3" t="n">
        <v>-0.105197561724341</v>
      </c>
      <c r="AL426" s="3" t="b">
        <f aca="false">TRUE()</f>
        <v>1</v>
      </c>
      <c r="AM426" s="3" t="n">
        <v>0.035241118586311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1</v>
      </c>
      <c r="F427" s="2" t="n">
        <v>51.3401917459099</v>
      </c>
      <c r="G427" s="2" t="n">
        <v>0.747415066469719</v>
      </c>
      <c r="H427" s="2" t="n">
        <v>0.981491650140279</v>
      </c>
      <c r="I427" s="2" t="n">
        <v>0.128851841927198</v>
      </c>
      <c r="J427" s="2" t="n">
        <v>0.361809043389815</v>
      </c>
      <c r="K427" s="2" t="n">
        <v>3.76246092898865</v>
      </c>
      <c r="L427" s="2" t="n">
        <v>0.607</v>
      </c>
      <c r="M427" s="2" t="n">
        <v>0.075</v>
      </c>
      <c r="N427" s="2" t="n">
        <v>8.208</v>
      </c>
      <c r="O427" s="2" t="s">
        <v>41</v>
      </c>
      <c r="P427" s="2" t="n">
        <v>207.9</v>
      </c>
      <c r="Q427" s="2" t="n">
        <v>70</v>
      </c>
      <c r="R427" s="2" t="n">
        <v>10.242</v>
      </c>
      <c r="S427" s="2" t="n">
        <v>0.531359491455378</v>
      </c>
      <c r="T427" s="2" t="n">
        <v>-0.216738164712339</v>
      </c>
      <c r="U427" s="2" t="n">
        <v>-0.416731447599458</v>
      </c>
      <c r="V427" s="2" t="n">
        <v>0.322991298693623</v>
      </c>
      <c r="W427" s="2" t="n">
        <v>0.0455422161101923</v>
      </c>
      <c r="X427" s="2" t="n">
        <v>0.185153137117068</v>
      </c>
      <c r="Y427" s="2" t="n">
        <v>0.17731847727774</v>
      </c>
      <c r="Z427" s="2" t="n">
        <v>0.124412921537268</v>
      </c>
      <c r="AA427" s="2" t="n">
        <v>0.122042527359944</v>
      </c>
      <c r="AB427" s="2" t="n">
        <v>0.118939597464838</v>
      </c>
      <c r="AC427" s="2" t="n">
        <v>0.105256691571256</v>
      </c>
      <c r="AD427" s="2" t="n">
        <v>0.0948802998859702</v>
      </c>
      <c r="AE427" s="2" t="n">
        <v>0.0573347153547283</v>
      </c>
      <c r="AF427" s="2" t="n">
        <v>0.014661632431188</v>
      </c>
      <c r="AG427" s="2" t="n">
        <v>-0.856177259245602</v>
      </c>
      <c r="AH427" s="3" t="b">
        <f aca="false">TRUE()</f>
        <v>1</v>
      </c>
      <c r="AI427" s="3" t="n">
        <v>-1.43355438133719</v>
      </c>
      <c r="AJ427" s="3" t="b">
        <f aca="false">TRUE()</f>
        <v>1</v>
      </c>
      <c r="AK427" s="3" t="n">
        <v>-1.19368464468044</v>
      </c>
      <c r="AL427" s="3" t="b">
        <f aca="false">TRUE()</f>
        <v>1</v>
      </c>
      <c r="AM427" s="3" t="n">
        <v>0.18861188798415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2</v>
      </c>
      <c r="F428" s="2" t="n">
        <v>24.2277453179541</v>
      </c>
      <c r="G428" s="2" t="n">
        <v>0.845401174168297</v>
      </c>
      <c r="H428" s="2" t="n">
        <v>0.976812846899715</v>
      </c>
      <c r="I428" s="2" t="n">
        <v>0.169295008718249</v>
      </c>
      <c r="J428" s="2" t="n">
        <v>0.408881241404409</v>
      </c>
      <c r="K428" s="2" t="n">
        <v>4.74568467824012</v>
      </c>
      <c r="L428" s="2" t="n">
        <v>0.855</v>
      </c>
      <c r="M428" s="2" t="n">
        <v>0.133</v>
      </c>
      <c r="N428" s="2" t="n">
        <v>10.215</v>
      </c>
      <c r="O428" s="2" t="s">
        <v>41</v>
      </c>
      <c r="P428" s="2" t="n">
        <v>199.9</v>
      </c>
      <c r="Q428" s="2" t="n">
        <v>68.9</v>
      </c>
      <c r="R428" s="2" t="n">
        <v>9.849</v>
      </c>
      <c r="S428" s="2" t="n">
        <v>0.520540002387372</v>
      </c>
      <c r="T428" s="2" t="n">
        <v>-0.427933976016625</v>
      </c>
      <c r="U428" s="2" t="n">
        <v>-0.539037290072694</v>
      </c>
      <c r="V428" s="2" t="n">
        <v>0.226995920042201</v>
      </c>
      <c r="W428" s="2" t="n">
        <v>0.0131504170528072</v>
      </c>
      <c r="X428" s="2" t="n">
        <v>0.122801629600099</v>
      </c>
      <c r="Y428" s="2" t="n">
        <v>0.131049421758611</v>
      </c>
      <c r="Z428" s="2" t="n">
        <v>0.143360041576874</v>
      </c>
      <c r="AA428" s="2" t="n">
        <v>0.143898242327974</v>
      </c>
      <c r="AB428" s="2" t="n">
        <v>0.135748391863849</v>
      </c>
      <c r="AC428" s="2" t="n">
        <v>0.147498705794989</v>
      </c>
      <c r="AD428" s="2" t="n">
        <v>0.104405670442214</v>
      </c>
      <c r="AE428" s="2" t="n">
        <v>0.0615861814404936</v>
      </c>
      <c r="AF428" s="2" t="n">
        <v>0.00965171519489663</v>
      </c>
      <c r="AG428" s="2" t="n">
        <v>-0.220883780689022</v>
      </c>
      <c r="AH428" s="3" t="b">
        <f aca="false">TRUE()</f>
        <v>1</v>
      </c>
      <c r="AI428" s="3" t="n">
        <v>1.22559254208302</v>
      </c>
      <c r="AJ428" s="3" t="b">
        <f aca="false">TRUE()</f>
        <v>1</v>
      </c>
      <c r="AK428" s="3" t="n">
        <v>0.346126350720869</v>
      </c>
      <c r="AL428" s="3" t="b">
        <f aca="false">TRUE()</f>
        <v>1</v>
      </c>
      <c r="AM428" s="3" t="n">
        <v>0.067130090441308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3</v>
      </c>
      <c r="F429" s="2" t="n">
        <v>30.3432488842396</v>
      </c>
      <c r="G429" s="2" t="n">
        <v>0.796636085626911</v>
      </c>
      <c r="H429" s="2" t="n">
        <v>0.985286020235273</v>
      </c>
      <c r="I429" s="2" t="n">
        <v>0.127519762169746</v>
      </c>
      <c r="J429" s="2" t="n">
        <v>0.354062481759075</v>
      </c>
      <c r="K429" s="2" t="n">
        <v>3.91424273995815</v>
      </c>
      <c r="L429" s="2" t="n">
        <v>0.612</v>
      </c>
      <c r="M429" s="2" t="n">
        <v>0.086</v>
      </c>
      <c r="N429" s="2" t="n">
        <v>8.476</v>
      </c>
      <c r="O429" s="2" t="s">
        <v>41</v>
      </c>
      <c r="P429" s="2" t="n">
        <v>218.3</v>
      </c>
      <c r="Q429" s="2" t="n">
        <v>90.6</v>
      </c>
      <c r="R429" s="2" t="n">
        <v>10.755</v>
      </c>
      <c r="S429" s="2" t="n">
        <v>0.716695019681711</v>
      </c>
      <c r="T429" s="2" t="n">
        <v>-0.320870351952278</v>
      </c>
      <c r="U429" s="2" t="n">
        <v>-0.941766726178472</v>
      </c>
      <c r="V429" s="2" t="n">
        <v>0.331486349376705</v>
      </c>
      <c r="W429" s="2" t="n">
        <v>0.075987333409882</v>
      </c>
      <c r="X429" s="2" t="n">
        <v>0.146466197700631</v>
      </c>
      <c r="Y429" s="2" t="n">
        <v>0.160971080062337</v>
      </c>
      <c r="Z429" s="2" t="n">
        <v>0.151214145829285</v>
      </c>
      <c r="AA429" s="2" t="n">
        <v>0.128999255056232</v>
      </c>
      <c r="AB429" s="2" t="n">
        <v>0.127576039051336</v>
      </c>
      <c r="AC429" s="2" t="n">
        <v>0.132505124434451</v>
      </c>
      <c r="AD429" s="2" t="n">
        <v>0.0918769867736486</v>
      </c>
      <c r="AE429" s="2" t="n">
        <v>0.0466609241935368</v>
      </c>
      <c r="AF429" s="2" t="n">
        <v>0.0137302468985429</v>
      </c>
      <c r="AG429" s="2" t="n">
        <v>-0.758105996477753</v>
      </c>
      <c r="AH429" s="3" t="b">
        <f aca="false">TRUE()</f>
        <v>1</v>
      </c>
      <c r="AI429" s="3" t="n">
        <v>-1.37994254820371</v>
      </c>
      <c r="AJ429" s="3" t="b">
        <f aca="false">TRUE()</f>
        <v>1</v>
      </c>
      <c r="AK429" s="3" t="n">
        <v>-0.901651524862949</v>
      </c>
      <c r="AL429" s="3" t="b">
        <f aca="false">TRUE()</f>
        <v>1</v>
      </c>
      <c r="AM429" s="3" t="n">
        <v>0.34653822478985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2</v>
      </c>
      <c r="E430" s="2" t="n">
        <v>4</v>
      </c>
      <c r="F430" s="2" t="n">
        <v>26.565051177078</v>
      </c>
      <c r="G430" s="2" t="n">
        <v>0.706713780918728</v>
      </c>
      <c r="H430" s="2" t="n">
        <v>0.97470706487905</v>
      </c>
      <c r="I430" s="2" t="n">
        <v>0.15278874536822</v>
      </c>
      <c r="J430" s="2" t="n">
        <v>0.36968912889001</v>
      </c>
      <c r="K430" s="2" t="n">
        <v>4.02221908012252</v>
      </c>
      <c r="L430" s="2" t="n">
        <v>0.69</v>
      </c>
      <c r="M430" s="2" t="n">
        <v>0.103</v>
      </c>
      <c r="N430" s="2" t="n">
        <v>8.823</v>
      </c>
      <c r="O430" s="2" t="s">
        <v>41</v>
      </c>
      <c r="P430" s="2" t="n">
        <v>222.3</v>
      </c>
      <c r="Q430" s="2" t="n">
        <v>74.9</v>
      </c>
      <c r="R430" s="2" t="n">
        <v>10.949</v>
      </c>
      <c r="S430" s="2" t="n">
        <v>0.704697823095804</v>
      </c>
      <c r="T430" s="2" t="n">
        <v>-0.653728549253224</v>
      </c>
      <c r="U430" s="2" t="n">
        <v>-0.528066594928622</v>
      </c>
      <c r="V430" s="2" t="n">
        <v>0.156602158993341</v>
      </c>
      <c r="W430" s="2" t="n">
        <v>0.0243009067128426</v>
      </c>
      <c r="X430" s="2" t="n">
        <v>0.054015872159863</v>
      </c>
      <c r="Y430" s="2" t="n">
        <v>0.136279345628309</v>
      </c>
      <c r="Z430" s="2" t="n">
        <v>0.155691572883283</v>
      </c>
      <c r="AA430" s="2" t="n">
        <v>0.151236801770911</v>
      </c>
      <c r="AB430" s="2" t="n">
        <v>0.150338438365713</v>
      </c>
      <c r="AC430" s="2" t="n">
        <v>0.154939802873573</v>
      </c>
      <c r="AD430" s="2" t="n">
        <v>0.117035370146689</v>
      </c>
      <c r="AE430" s="2" t="n">
        <v>0.0584840425886754</v>
      </c>
      <c r="AF430" s="2" t="n">
        <v>0.0219787535829826</v>
      </c>
      <c r="AG430" s="2" t="n">
        <v>-0.688338901452785</v>
      </c>
      <c r="AH430" s="3" t="b">
        <f aca="false">TRUE()</f>
        <v>1</v>
      </c>
      <c r="AI430" s="3" t="n">
        <v>-0.543597951321554</v>
      </c>
      <c r="AJ430" s="3" t="b">
        <f aca="false">TRUE()</f>
        <v>1</v>
      </c>
      <c r="AK430" s="3" t="n">
        <v>-0.450327612417738</v>
      </c>
      <c r="AL430" s="3" t="b">
        <f aca="false">TRUE()</f>
        <v>1</v>
      </c>
      <c r="AM430" s="3" t="n">
        <v>0.40727912356127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0</v>
      </c>
      <c r="F431" s="2" t="n">
        <v>18.434948822922</v>
      </c>
      <c r="G431" s="2" t="n">
        <v>0.837193911317009</v>
      </c>
      <c r="H431" s="2" t="n">
        <v>0.991098433007024</v>
      </c>
      <c r="I431" s="2" t="n">
        <v>0.0911412417434349</v>
      </c>
      <c r="J431" s="2" t="n">
        <v>0.30780390804659</v>
      </c>
      <c r="K431" s="2" t="n">
        <v>6.78542473251079</v>
      </c>
      <c r="L431" s="2" t="n">
        <v>0.875</v>
      </c>
      <c r="M431" s="2" t="n">
        <v>0.111</v>
      </c>
      <c r="N431" s="2" t="n">
        <v>14.396</v>
      </c>
      <c r="O431" s="2" t="s">
        <v>41</v>
      </c>
      <c r="P431" s="2" t="n">
        <v>198.3</v>
      </c>
      <c r="Q431" s="2" t="n">
        <v>66.8</v>
      </c>
      <c r="R431" s="2" t="n">
        <v>9.769</v>
      </c>
      <c r="S431" s="2" t="n">
        <v>0.296651827506572</v>
      </c>
      <c r="T431" s="2" t="n">
        <v>-0.239852599418053</v>
      </c>
      <c r="U431" s="2" t="n">
        <v>-0.620718337985062</v>
      </c>
      <c r="V431" s="2" t="n">
        <v>0.00716748229346154</v>
      </c>
      <c r="W431" s="2" t="n">
        <v>0.0271031805024464</v>
      </c>
      <c r="X431" s="2" t="n">
        <v>0.0115066686724784</v>
      </c>
      <c r="Y431" s="2" t="n">
        <v>0.0873523759429604</v>
      </c>
      <c r="Z431" s="2" t="n">
        <v>0.143502437847919</v>
      </c>
      <c r="AA431" s="2" t="n">
        <v>0.171251167122316</v>
      </c>
      <c r="AB431" s="2" t="n">
        <v>0.148684878217874</v>
      </c>
      <c r="AC431" s="2" t="n">
        <v>0.151309598639141</v>
      </c>
      <c r="AD431" s="2" t="n">
        <v>0.143446796809064</v>
      </c>
      <c r="AE431" s="2" t="n">
        <v>0.0970146094240159</v>
      </c>
      <c r="AF431" s="2" t="n">
        <v>0.0459314673242333</v>
      </c>
      <c r="AG431" s="2" t="n">
        <v>1.09705992786697</v>
      </c>
      <c r="AH431" s="3" t="b">
        <f aca="false">TRUE()</f>
        <v>1</v>
      </c>
      <c r="AI431" s="3" t="n">
        <v>1.44003987461691</v>
      </c>
      <c r="AJ431" s="3" t="b">
        <f aca="false">TRUE()</f>
        <v>1</v>
      </c>
      <c r="AK431" s="3" t="n">
        <v>-0.237939888914109</v>
      </c>
      <c r="AL431" s="3" t="b">
        <f aca="false">TRUE()</f>
        <v>1</v>
      </c>
      <c r="AM431" s="3" t="n">
        <v>0.042833730932739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0</v>
      </c>
      <c r="F432" s="2" t="n">
        <v>29.7448812969422</v>
      </c>
      <c r="G432" s="2" t="n">
        <v>0.874180865006553</v>
      </c>
      <c r="H432" s="2" t="n">
        <v>0.96694577942731</v>
      </c>
      <c r="I432" s="2" t="n">
        <v>0.265390867605736</v>
      </c>
      <c r="J432" s="2" t="n">
        <v>0.474891267932157</v>
      </c>
      <c r="K432" s="2" t="n">
        <v>3.69977794447106</v>
      </c>
      <c r="L432" s="2" t="n">
        <v>0.848</v>
      </c>
      <c r="M432" s="2" t="n">
        <v>0.138</v>
      </c>
      <c r="N432" s="2" t="n">
        <v>8.236</v>
      </c>
      <c r="O432" s="2" t="s">
        <v>41</v>
      </c>
      <c r="P432" s="2" t="n">
        <v>206.5</v>
      </c>
      <c r="Q432" s="2" t="n">
        <v>72.4</v>
      </c>
      <c r="R432" s="2" t="n">
        <v>10.174</v>
      </c>
      <c r="S432" s="2" t="n">
        <v>0.525121391444321</v>
      </c>
      <c r="T432" s="2" t="n">
        <v>-0.173745643840461</v>
      </c>
      <c r="U432" s="2" t="n">
        <v>-0.814198481806827</v>
      </c>
      <c r="V432" s="2" t="n">
        <v>0.104195586005005</v>
      </c>
      <c r="W432" s="2" t="n">
        <v>0.0203151328967499</v>
      </c>
      <c r="X432" s="2" t="n">
        <v>0.0355538910633878</v>
      </c>
      <c r="Y432" s="2" t="n">
        <v>0.105223664583434</v>
      </c>
      <c r="Z432" s="2" t="n">
        <v>0.151410590001544</v>
      </c>
      <c r="AA432" s="2" t="n">
        <v>0.169076322073461</v>
      </c>
      <c r="AB432" s="2" t="n">
        <v>0.17227819028988</v>
      </c>
      <c r="AC432" s="2" t="n">
        <v>0.154464379130595</v>
      </c>
      <c r="AD432" s="2" t="n">
        <v>0.11375439364137</v>
      </c>
      <c r="AE432" s="2" t="n">
        <v>0.082020654119483</v>
      </c>
      <c r="AF432" s="2" t="n">
        <v>0.0162179150968451</v>
      </c>
      <c r="AG432" s="2" t="n">
        <v>-0.896678814777402</v>
      </c>
      <c r="AH432" s="3" t="b">
        <f aca="false">TRUE()</f>
        <v>1</v>
      </c>
      <c r="AI432" s="3" t="n">
        <v>1.15053597569616</v>
      </c>
      <c r="AJ432" s="3" t="b">
        <f aca="false">TRUE()</f>
        <v>1</v>
      </c>
      <c r="AK432" s="3" t="n">
        <v>0.478868677910637</v>
      </c>
      <c r="AL432" s="3" t="b">
        <f aca="false">TRUE()</f>
        <v>1</v>
      </c>
      <c r="AM432" s="3" t="n">
        <v>0.16735257341415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5</v>
      </c>
      <c r="E433" s="2" t="n">
        <v>0</v>
      </c>
      <c r="F433" s="2" t="n">
        <v>21.3706222693432</v>
      </c>
      <c r="G433" s="2" t="n">
        <v>0.885985748218527</v>
      </c>
      <c r="H433" s="2" t="n">
        <v>0.982986519606411</v>
      </c>
      <c r="I433" s="2" t="n">
        <v>0.169070256385267</v>
      </c>
      <c r="J433" s="2" t="n">
        <v>0.39340218511619</v>
      </c>
      <c r="K433" s="2" t="n">
        <v>4.35411322431898</v>
      </c>
      <c r="L433" s="2" t="n">
        <v>0.778</v>
      </c>
      <c r="M433" s="2" t="n">
        <v>0.11</v>
      </c>
      <c r="N433" s="2" t="n">
        <v>9.477</v>
      </c>
      <c r="O433" s="2" t="s">
        <v>41</v>
      </c>
      <c r="P433" s="2" t="n">
        <v>213.3</v>
      </c>
      <c r="Q433" s="2" t="n">
        <v>74</v>
      </c>
      <c r="R433" s="2" t="n">
        <v>10.509</v>
      </c>
      <c r="S433" s="2" t="n">
        <v>0.511896656206151</v>
      </c>
      <c r="T433" s="2" t="n">
        <v>-0.266659143624745</v>
      </c>
      <c r="U433" s="2" t="n">
        <v>-0.772416471107495</v>
      </c>
      <c r="V433" s="2" t="n">
        <v>0.0533594495643781</v>
      </c>
      <c r="W433" s="2" t="n">
        <v>0.0191481459127184</v>
      </c>
      <c r="X433" s="2" t="n">
        <v>0.0426396375269134</v>
      </c>
      <c r="Y433" s="2" t="n">
        <v>0.100011486036264</v>
      </c>
      <c r="Z433" s="2" t="n">
        <v>0.146514425098335</v>
      </c>
      <c r="AA433" s="2" t="n">
        <v>0.15966222741714</v>
      </c>
      <c r="AB433" s="2" t="n">
        <v>0.156117486032951</v>
      </c>
      <c r="AC433" s="2" t="n">
        <v>0.160729045990661</v>
      </c>
      <c r="AD433" s="2" t="n">
        <v>0.134043499007983</v>
      </c>
      <c r="AE433" s="2" t="n">
        <v>0.0825042717303292</v>
      </c>
      <c r="AF433" s="2" t="n">
        <v>0.0177779211594232</v>
      </c>
      <c r="AG433" s="2" t="n">
        <v>-0.473891085744866</v>
      </c>
      <c r="AH433" s="3" t="b">
        <f aca="false">TRUE()</f>
        <v>1</v>
      </c>
      <c r="AI433" s="3" t="n">
        <v>0.399970311827552</v>
      </c>
      <c r="AJ433" s="3" t="b">
        <f aca="false">TRUE()</f>
        <v>1</v>
      </c>
      <c r="AK433" s="3" t="n">
        <v>-0.264488354352063</v>
      </c>
      <c r="AL433" s="3" t="b">
        <f aca="false">TRUE()</f>
        <v>1</v>
      </c>
      <c r="AM433" s="3" t="n">
        <v>0.27061210132557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1</v>
      </c>
      <c r="F434" s="2" t="n">
        <v>39.8055710922652</v>
      </c>
      <c r="G434" s="2" t="n">
        <v>0.742452830188679</v>
      </c>
      <c r="H434" s="2" t="n">
        <v>0.9752144969934</v>
      </c>
      <c r="I434" s="2" t="n">
        <v>0.165626367224227</v>
      </c>
      <c r="J434" s="2" t="n">
        <v>0.363281511436707</v>
      </c>
      <c r="K434" s="2" t="n">
        <v>4.7733976140373</v>
      </c>
      <c r="L434" s="2" t="n">
        <v>0.767</v>
      </c>
      <c r="M434" s="2" t="n">
        <v>0.172</v>
      </c>
      <c r="N434" s="2" t="n">
        <v>10.356</v>
      </c>
      <c r="O434" s="2" t="s">
        <v>41</v>
      </c>
      <c r="P434" s="2" t="n">
        <v>226.4</v>
      </c>
      <c r="Q434" s="2" t="n">
        <v>78.6</v>
      </c>
      <c r="R434" s="2" t="n">
        <v>11.154</v>
      </c>
      <c r="S434" s="2" t="n">
        <v>0.576760093792747</v>
      </c>
      <c r="T434" s="2" t="n">
        <v>-0.36797833104511</v>
      </c>
      <c r="U434" s="2" t="n">
        <v>-0.706178209641018</v>
      </c>
      <c r="V434" s="2" t="n">
        <v>0.0291611858548508</v>
      </c>
      <c r="W434" s="2" t="n">
        <v>0.0291611858548508</v>
      </c>
      <c r="X434" s="2" t="n">
        <v>0.0257838000592113</v>
      </c>
      <c r="Y434" s="2" t="n">
        <v>0.0857698793342059</v>
      </c>
      <c r="Z434" s="2" t="n">
        <v>0.142824702356519</v>
      </c>
      <c r="AA434" s="2" t="n">
        <v>0.170981746846858</v>
      </c>
      <c r="AB434" s="2" t="n">
        <v>0.161486808717258</v>
      </c>
      <c r="AC434" s="2" t="n">
        <v>0.155539387929775</v>
      </c>
      <c r="AD434" s="2" t="n">
        <v>0.130805880582207</v>
      </c>
      <c r="AE434" s="2" t="n">
        <v>0.0903364983449938</v>
      </c>
      <c r="AF434" s="2" t="n">
        <v>0.0364712958289724</v>
      </c>
      <c r="AG434" s="2" t="n">
        <v>-0.202977533614531</v>
      </c>
      <c r="AH434" s="3" t="b">
        <f aca="false">TRUE()</f>
        <v>1</v>
      </c>
      <c r="AI434" s="3" t="n">
        <v>0.282024278933914</v>
      </c>
      <c r="AJ434" s="3" t="b">
        <f aca="false">TRUE()</f>
        <v>1</v>
      </c>
      <c r="AK434" s="3" t="n">
        <v>1.38151650280106</v>
      </c>
      <c r="AL434" s="3" t="b">
        <f aca="false">TRUE()</f>
        <v>1</v>
      </c>
      <c r="AM434" s="3" t="n">
        <v>0.46953854480198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2</v>
      </c>
      <c r="F435" s="2" t="n">
        <v>17.1027289690524</v>
      </c>
      <c r="G435" s="2" t="n">
        <v>0.845771144278607</v>
      </c>
      <c r="H435" s="2" t="n">
        <v>0.985076407108963</v>
      </c>
      <c r="I435" s="2" t="n">
        <v>0.172553190852182</v>
      </c>
      <c r="J435" s="2" t="n">
        <v>0.366349515129776</v>
      </c>
      <c r="K435" s="2" t="n">
        <v>4.84833522250237</v>
      </c>
      <c r="L435" s="2" t="n">
        <v>0.837</v>
      </c>
      <c r="M435" s="2" t="n">
        <v>0.129</v>
      </c>
      <c r="N435" s="2" t="n">
        <v>10.588</v>
      </c>
      <c r="O435" s="2" t="s">
        <v>41</v>
      </c>
      <c r="P435" s="2" t="n">
        <v>198.5</v>
      </c>
      <c r="Q435" s="2" t="n">
        <v>67.5</v>
      </c>
      <c r="R435" s="2" t="n">
        <v>9.78</v>
      </c>
      <c r="S435" s="2" t="n">
        <v>0.505994568934832</v>
      </c>
      <c r="T435" s="2" t="n">
        <v>-0.298447114492963</v>
      </c>
      <c r="U435" s="2" t="n">
        <v>-0.674818723397024</v>
      </c>
      <c r="V435" s="2" t="n">
        <v>0.0641982988317499</v>
      </c>
      <c r="W435" s="2" t="n">
        <v>0.0641982988317499</v>
      </c>
      <c r="X435" s="2" t="n">
        <v>0.0235440437544224</v>
      </c>
      <c r="Y435" s="2" t="n">
        <v>0.0851920939511971</v>
      </c>
      <c r="Z435" s="2" t="n">
        <v>0.153792389944849</v>
      </c>
      <c r="AA435" s="2" t="n">
        <v>0.173169988845594</v>
      </c>
      <c r="AB435" s="2" t="n">
        <v>0.163682428161894</v>
      </c>
      <c r="AC435" s="2" t="n">
        <v>0.147457056157283</v>
      </c>
      <c r="AD435" s="2" t="n">
        <v>0.134008622111271</v>
      </c>
      <c r="AE435" s="2" t="n">
        <v>0.0899491458870872</v>
      </c>
      <c r="AF435" s="2" t="n">
        <v>0.029204231186402</v>
      </c>
      <c r="AG435" s="2" t="n">
        <v>-0.154557859056492</v>
      </c>
      <c r="AH435" s="3" t="b">
        <f aca="false">TRUE()</f>
        <v>1</v>
      </c>
      <c r="AI435" s="3" t="n">
        <v>1.03258994280252</v>
      </c>
      <c r="AJ435" s="3" t="b">
        <f aca="false">TRUE()</f>
        <v>1</v>
      </c>
      <c r="AK435" s="3" t="n">
        <v>0.239932488969055</v>
      </c>
      <c r="AL435" s="3" t="b">
        <f aca="false">TRUE()</f>
        <v>1</v>
      </c>
      <c r="AM435" s="3" t="n">
        <v>0.045870775871310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2</v>
      </c>
      <c r="F436" s="2" t="n">
        <v>36.0273733851036</v>
      </c>
      <c r="G436" s="2" t="n">
        <v>0.871532846715329</v>
      </c>
      <c r="H436" s="2" t="n">
        <v>0.981338339373219</v>
      </c>
      <c r="I436" s="2" t="n">
        <v>0.196313018648474</v>
      </c>
      <c r="J436" s="2" t="n">
        <v>0.401992649642412</v>
      </c>
      <c r="K436" s="2" t="n">
        <v>3.88914553350237</v>
      </c>
      <c r="L436" s="2" t="n">
        <v>0.734</v>
      </c>
      <c r="M436" s="2" t="n">
        <v>0.112</v>
      </c>
      <c r="N436" s="2" t="n">
        <v>8.501</v>
      </c>
      <c r="O436" s="2" t="s">
        <v>41</v>
      </c>
      <c r="P436" s="2" t="n">
        <v>204.8</v>
      </c>
      <c r="Q436" s="2" t="n">
        <v>55.3</v>
      </c>
      <c r="R436" s="2" t="n">
        <v>10.087</v>
      </c>
      <c r="S436" s="2" t="n">
        <v>0.234327783375099</v>
      </c>
      <c r="T436" s="2" t="n">
        <v>-0.296362380302158</v>
      </c>
      <c r="U436" s="2" t="n">
        <v>-0.634855649103842</v>
      </c>
      <c r="V436" s="2" t="n">
        <v>0.127744761664012</v>
      </c>
      <c r="W436" s="2" t="n">
        <v>0.0187811006691716</v>
      </c>
      <c r="X436" s="2" t="n">
        <v>0.0684402606053448</v>
      </c>
      <c r="Y436" s="2" t="n">
        <v>0.103962825093315</v>
      </c>
      <c r="Z436" s="2" t="n">
        <v>0.15729254726388</v>
      </c>
      <c r="AA436" s="2" t="n">
        <v>0.170494830879408</v>
      </c>
      <c r="AB436" s="2" t="n">
        <v>0.161452348442511</v>
      </c>
      <c r="AC436" s="2" t="n">
        <v>0.154747246261057</v>
      </c>
      <c r="AD436" s="2" t="n">
        <v>0.101487707252662</v>
      </c>
      <c r="AE436" s="2" t="n">
        <v>0.0514077371733</v>
      </c>
      <c r="AF436" s="2" t="n">
        <v>0.0307144970285215</v>
      </c>
      <c r="AG436" s="2" t="n">
        <v>-0.77432213405934</v>
      </c>
      <c r="AH436" s="3" t="b">
        <f aca="false">TRUE()</f>
        <v>1</v>
      </c>
      <c r="AI436" s="3" t="n">
        <v>-0.0718138197470008</v>
      </c>
      <c r="AJ436" s="3" t="b">
        <f aca="false">TRUE()</f>
        <v>1</v>
      </c>
      <c r="AK436" s="3" t="n">
        <v>-0.211391423476156</v>
      </c>
      <c r="AL436" s="3" t="b">
        <f aca="false">TRUE()</f>
        <v>1</v>
      </c>
      <c r="AM436" s="3" t="n">
        <v>0.14153769143630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8</v>
      </c>
      <c r="E437" s="2" t="n">
        <v>1</v>
      </c>
      <c r="F437" s="2" t="n">
        <v>29.7448812969422</v>
      </c>
      <c r="G437" s="2" t="n">
        <v>0.835260115606937</v>
      </c>
      <c r="H437" s="2" t="n">
        <v>0.967880273346974</v>
      </c>
      <c r="I437" s="2" t="n">
        <v>0.254824257914447</v>
      </c>
      <c r="J437" s="2" t="n">
        <v>0.4506605943476</v>
      </c>
      <c r="K437" s="2" t="n">
        <v>3.50472226725044</v>
      </c>
      <c r="L437" s="2" t="n">
        <v>0.746</v>
      </c>
      <c r="M437" s="2" t="n">
        <v>0.125</v>
      </c>
      <c r="N437" s="2" t="n">
        <v>7.806</v>
      </c>
      <c r="O437" s="2" t="s">
        <v>41</v>
      </c>
      <c r="P437" s="2" t="n">
        <v>315.9</v>
      </c>
      <c r="Q437" s="2" t="n">
        <v>119.9</v>
      </c>
      <c r="R437" s="2" t="n">
        <v>15.561</v>
      </c>
      <c r="S437" s="2" t="n">
        <v>0.608827839076163</v>
      </c>
      <c r="T437" s="2" t="n">
        <v>-0.2848262850735</v>
      </c>
      <c r="U437" s="2" t="n">
        <v>-0.939566782178136</v>
      </c>
      <c r="V437" s="2" t="n">
        <v>0.238261365103572</v>
      </c>
      <c r="W437" s="2" t="n">
        <v>0.0184354627050755</v>
      </c>
      <c r="X437" s="2" t="n">
        <v>0.0654841344776014</v>
      </c>
      <c r="Y437" s="2" t="n">
        <v>0.126967241823556</v>
      </c>
      <c r="Z437" s="2" t="n">
        <v>0.154166574813559</v>
      </c>
      <c r="AA437" s="2" t="n">
        <v>0.160114432993021</v>
      </c>
      <c r="AB437" s="2" t="n">
        <v>0.165315230508271</v>
      </c>
      <c r="AC437" s="2" t="n">
        <v>0.147936302952308</v>
      </c>
      <c r="AD437" s="2" t="n">
        <v>0.0964161061569297</v>
      </c>
      <c r="AE437" s="2" t="n">
        <v>0.0650089644344373</v>
      </c>
      <c r="AF437" s="2" t="n">
        <v>0.0185910118403172</v>
      </c>
      <c r="AG437" s="2" t="n">
        <v>-1.02271075795212</v>
      </c>
      <c r="AH437" s="3" t="b">
        <f aca="false">TRUE()</f>
        <v>1</v>
      </c>
      <c r="AI437" s="3" t="n">
        <v>0.0568545797733318</v>
      </c>
      <c r="AJ437" s="3" t="b">
        <f aca="false">TRUE()</f>
        <v>1</v>
      </c>
      <c r="AK437" s="3" t="n">
        <v>0.133738627217241</v>
      </c>
      <c r="AL437" s="3" t="b">
        <f aca="false">TRUE()</f>
        <v>1</v>
      </c>
      <c r="AM437" s="3" t="n">
        <v>1.828616154812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8</v>
      </c>
      <c r="E438" s="2" t="n">
        <v>2</v>
      </c>
      <c r="F438" s="2" t="n">
        <v>26.565051177078</v>
      </c>
      <c r="G438" s="2" t="n">
        <v>0.790196078431373</v>
      </c>
      <c r="H438" s="2" t="n">
        <v>0.988990016702923</v>
      </c>
      <c r="I438" s="2" t="n">
        <v>0.138754877373789</v>
      </c>
      <c r="J438" s="2" t="n">
        <v>0.339783798158246</v>
      </c>
      <c r="K438" s="2" t="n">
        <v>3.45272891143658</v>
      </c>
      <c r="L438" s="2" t="n">
        <v>0.526</v>
      </c>
      <c r="M438" s="2" t="n">
        <v>0.111</v>
      </c>
      <c r="N438" s="2" t="n">
        <v>7.553</v>
      </c>
      <c r="O438" s="2" t="s">
        <v>41</v>
      </c>
      <c r="P438" s="2" t="n">
        <v>358.8</v>
      </c>
      <c r="Q438" s="2" t="n">
        <v>125.1</v>
      </c>
      <c r="R438" s="2" t="n">
        <v>17.676</v>
      </c>
      <c r="S438" s="2" t="n">
        <v>0.358543720005105</v>
      </c>
      <c r="T438" s="2" t="n">
        <v>-0.504254292544496</v>
      </c>
      <c r="U438" s="2" t="n">
        <v>-0.684950323957876</v>
      </c>
      <c r="V438" s="2" t="n">
        <v>0.273359849682856</v>
      </c>
      <c r="W438" s="2" t="n">
        <v>0.0610265431384659</v>
      </c>
      <c r="X438" s="2" t="n">
        <v>0.0810427058759236</v>
      </c>
      <c r="Y438" s="2" t="n">
        <v>0.12574134136688</v>
      </c>
      <c r="Z438" s="2" t="n">
        <v>0.15675146588759</v>
      </c>
      <c r="AA438" s="2" t="n">
        <v>0.159490372963672</v>
      </c>
      <c r="AB438" s="2" t="n">
        <v>0.165120334189831</v>
      </c>
      <c r="AC438" s="2" t="n">
        <v>0.138209209942691</v>
      </c>
      <c r="AD438" s="2" t="n">
        <v>0.0979329059584852</v>
      </c>
      <c r="AE438" s="2" t="n">
        <v>0.0554177387675706</v>
      </c>
      <c r="AF438" s="2" t="n">
        <v>0.0202939250473566</v>
      </c>
      <c r="AG438" s="2" t="n">
        <v>-1.05630538979657</v>
      </c>
      <c r="AH438" s="3" t="b">
        <f aca="false">TRUE()</f>
        <v>1</v>
      </c>
      <c r="AI438" s="3" t="n">
        <v>-2.30206607809943</v>
      </c>
      <c r="AJ438" s="3" t="b">
        <f aca="false">TRUE()</f>
        <v>1</v>
      </c>
      <c r="AK438" s="3" t="n">
        <v>-0.237939888914109</v>
      </c>
      <c r="AL438" s="3" t="b">
        <f aca="false">TRUE()</f>
        <v>1</v>
      </c>
      <c r="AM438" s="3" t="n">
        <v>2.48006229413608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8</v>
      </c>
      <c r="E439" s="2" t="n">
        <v>3</v>
      </c>
      <c r="F439" s="2" t="n">
        <v>72.8972710309476</v>
      </c>
      <c r="G439" s="2" t="n">
        <v>0.719892952720785</v>
      </c>
      <c r="H439" s="2" t="n">
        <v>0.978467441053338</v>
      </c>
      <c r="I439" s="2" t="n">
        <v>0.114446904945564</v>
      </c>
      <c r="J439" s="2" t="n">
        <v>0.343826936836232</v>
      </c>
      <c r="K439" s="2" t="n">
        <v>5.01196912541629</v>
      </c>
      <c r="L439" s="2" t="n">
        <v>0.75</v>
      </c>
      <c r="M439" s="2" t="n">
        <v>0.102</v>
      </c>
      <c r="N439" s="2" t="n">
        <v>10.757</v>
      </c>
      <c r="O439" s="2" t="s">
        <v>41</v>
      </c>
      <c r="P439" s="2" t="n">
        <v>250.2</v>
      </c>
      <c r="Q439" s="2" t="n">
        <v>84.5</v>
      </c>
      <c r="R439" s="2" t="n">
        <v>12.324</v>
      </c>
      <c r="S439" s="2" t="n">
        <v>0.401517473769297</v>
      </c>
      <c r="T439" s="2" t="n">
        <v>-0.289378375968777</v>
      </c>
      <c r="U439" s="2" t="n">
        <v>-0.278631717371417</v>
      </c>
      <c r="V439" s="2" t="n">
        <v>0.227465831477626</v>
      </c>
      <c r="W439" s="2" t="n">
        <v>0.0162541615886546</v>
      </c>
      <c r="X439" s="2" t="n">
        <v>0.167709113290176</v>
      </c>
      <c r="Y439" s="2" t="n">
        <v>0.130968284076826</v>
      </c>
      <c r="Z439" s="2" t="n">
        <v>0.112711306354998</v>
      </c>
      <c r="AA439" s="2" t="n">
        <v>0.140329588448465</v>
      </c>
      <c r="AB439" s="2" t="n">
        <v>0.13418863429936</v>
      </c>
      <c r="AC439" s="2" t="n">
        <v>0.126944651160508</v>
      </c>
      <c r="AD439" s="2" t="n">
        <v>0.111907740483936</v>
      </c>
      <c r="AE439" s="2" t="n">
        <v>0.0570648556427404</v>
      </c>
      <c r="AF439" s="2" t="n">
        <v>0.0181758262429901</v>
      </c>
      <c r="AG439" s="2" t="n">
        <v>-0.0488285665418279</v>
      </c>
      <c r="AH439" s="3" t="b">
        <f aca="false">TRUE()</f>
        <v>1</v>
      </c>
      <c r="AI439" s="3" t="n">
        <v>0.0997440462801094</v>
      </c>
      <c r="AJ439" s="3" t="b">
        <f aca="false">TRUE()</f>
        <v>1</v>
      </c>
      <c r="AK439" s="3" t="n">
        <v>-0.476876077855692</v>
      </c>
      <c r="AL439" s="3" t="b">
        <f aca="false">TRUE()</f>
        <v>1</v>
      </c>
      <c r="AM439" s="3" t="n">
        <v>0.83094689249195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9</v>
      </c>
      <c r="E440" s="2" t="n">
        <v>0</v>
      </c>
      <c r="F440" s="2" t="n">
        <v>18.434948822922</v>
      </c>
      <c r="G440" s="2" t="n">
        <v>0.696738022426096</v>
      </c>
      <c r="H440" s="2" t="n">
        <v>0.986735868463423</v>
      </c>
      <c r="I440" s="2" t="n">
        <v>0.090614247066481</v>
      </c>
      <c r="J440" s="2" t="n">
        <v>0.275553892663368</v>
      </c>
      <c r="K440" s="2" t="n">
        <v>7.3139109392922</v>
      </c>
      <c r="L440" s="2" t="n">
        <v>0.832</v>
      </c>
      <c r="M440" s="2" t="n">
        <v>0.113</v>
      </c>
      <c r="N440" s="2" t="n">
        <v>15.434</v>
      </c>
      <c r="O440" s="2" t="s">
        <v>41</v>
      </c>
      <c r="P440" s="2" t="n">
        <v>139.9</v>
      </c>
      <c r="Q440" s="2" t="n">
        <v>55.5</v>
      </c>
      <c r="R440" s="2" t="n">
        <v>6.889</v>
      </c>
      <c r="S440" s="2" t="n">
        <v>0.543908192287546</v>
      </c>
      <c r="T440" s="2" t="n">
        <v>-0.190247646226124</v>
      </c>
      <c r="U440" s="2" t="n">
        <v>-0.667635078060838</v>
      </c>
      <c r="V440" s="2" t="n">
        <v>0.0395455759411559</v>
      </c>
      <c r="W440" s="2" t="n">
        <v>0.0468726404873102</v>
      </c>
      <c r="X440" s="2" t="n">
        <v>0.0297000244613506</v>
      </c>
      <c r="Y440" s="2" t="n">
        <v>0.101845621720569</v>
      </c>
      <c r="Z440" s="2" t="n">
        <v>0.159564079442041</v>
      </c>
      <c r="AA440" s="2" t="n">
        <v>0.148254570462099</v>
      </c>
      <c r="AB440" s="2" t="n">
        <v>0.181120879805849</v>
      </c>
      <c r="AC440" s="2" t="n">
        <v>0.182059441083585</v>
      </c>
      <c r="AD440" s="2" t="n">
        <v>0.128043966697982</v>
      </c>
      <c r="AE440" s="2" t="n">
        <v>0.0665093612706121</v>
      </c>
      <c r="AF440" s="2" t="n">
        <v>0.00290205505591324</v>
      </c>
      <c r="AG440" s="2" t="n">
        <v>1.4385323962964</v>
      </c>
      <c r="AH440" s="3" t="b">
        <f aca="false">TRUE()</f>
        <v>1</v>
      </c>
      <c r="AI440" s="3" t="n">
        <v>0.978978109669048</v>
      </c>
      <c r="AJ440" s="3" t="b">
        <f aca="false">TRUE()</f>
        <v>1</v>
      </c>
      <c r="AK440" s="3" t="n">
        <v>-0.184842958038202</v>
      </c>
      <c r="AL440" s="3" t="b">
        <f aca="false">TRUE()</f>
        <v>1</v>
      </c>
      <c r="AM440" s="3" t="n">
        <v>-0.84398339113003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0</v>
      </c>
      <c r="E441" s="2" t="n">
        <v>0</v>
      </c>
      <c r="F441" s="2" t="n">
        <v>21.3706222693432</v>
      </c>
      <c r="G441" s="2" t="n">
        <v>0.799049558723693</v>
      </c>
      <c r="H441" s="2" t="n">
        <v>0.989126410814173</v>
      </c>
      <c r="I441" s="2" t="n">
        <v>0.166919463594708</v>
      </c>
      <c r="J441" s="2" t="n">
        <v>0.319315261502137</v>
      </c>
      <c r="K441" s="2" t="n">
        <v>6.40387020454829</v>
      </c>
      <c r="L441" s="2" t="n">
        <v>0.79</v>
      </c>
      <c r="M441" s="2" t="n">
        <v>0.116</v>
      </c>
      <c r="N441" s="2" t="n">
        <v>13.641</v>
      </c>
      <c r="O441" s="2" t="s">
        <v>41</v>
      </c>
      <c r="P441" s="2" t="n">
        <v>163.9</v>
      </c>
      <c r="Q441" s="2" t="n">
        <v>63.6</v>
      </c>
      <c r="R441" s="2" t="n">
        <v>8.076</v>
      </c>
      <c r="S441" s="2" t="n">
        <v>0.328496049068244</v>
      </c>
      <c r="T441" s="2" t="n">
        <v>-0.230508578845416</v>
      </c>
      <c r="U441" s="2" t="n">
        <v>-0.987894270228914</v>
      </c>
      <c r="V441" s="2" t="n">
        <v>0.205478682275489</v>
      </c>
      <c r="W441" s="2" t="n">
        <v>0.0555316652761353</v>
      </c>
      <c r="X441" s="2" t="n">
        <v>0.0468056271963508</v>
      </c>
      <c r="Y441" s="2" t="n">
        <v>0.129289702615933</v>
      </c>
      <c r="Z441" s="2" t="n">
        <v>0.165091459853981</v>
      </c>
      <c r="AA441" s="2" t="n">
        <v>0.166001426770545</v>
      </c>
      <c r="AB441" s="2" t="n">
        <v>0.165181434972283</v>
      </c>
      <c r="AC441" s="2" t="n">
        <v>0.141815140585747</v>
      </c>
      <c r="AD441" s="2" t="n">
        <v>0.110156456158482</v>
      </c>
      <c r="AE441" s="2" t="n">
        <v>0.0689273435023734</v>
      </c>
      <c r="AF441" s="2" t="n">
        <v>0.00673140834430331</v>
      </c>
      <c r="AG441" s="2" t="n">
        <v>0.850524890940888</v>
      </c>
      <c r="AH441" s="3" t="b">
        <f aca="false">TRUE()</f>
        <v>1</v>
      </c>
      <c r="AI441" s="3" t="n">
        <v>0.528638711347885</v>
      </c>
      <c r="AJ441" s="3" t="b">
        <f aca="false">TRUE()</f>
        <v>1</v>
      </c>
      <c r="AK441" s="3" t="n">
        <v>-0.105197561724341</v>
      </c>
      <c r="AL441" s="3" t="b">
        <f aca="false">TRUE()</f>
        <v>1</v>
      </c>
      <c r="AM441" s="3" t="n">
        <v>-0.47953799850149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2</v>
      </c>
      <c r="F442" s="2" t="n">
        <v>29.7448812969422</v>
      </c>
      <c r="G442" s="2" t="n">
        <v>0.806146572104019</v>
      </c>
      <c r="H442" s="2" t="n">
        <v>0.984034052966587</v>
      </c>
      <c r="I442" s="2" t="n">
        <v>0.129141786066238</v>
      </c>
      <c r="J442" s="2" t="n">
        <v>0.326225500747113</v>
      </c>
      <c r="K442" s="2" t="n">
        <v>3.37776335829292</v>
      </c>
      <c r="L442" s="2" t="n">
        <v>0.505</v>
      </c>
      <c r="M442" s="2" t="n">
        <v>0.084</v>
      </c>
      <c r="N442" s="2" t="n">
        <v>7.108</v>
      </c>
      <c r="O442" s="2" t="s">
        <v>41</v>
      </c>
      <c r="P442" s="2" t="n">
        <v>387.7</v>
      </c>
      <c r="Q442" s="2" t="n">
        <v>230.5</v>
      </c>
      <c r="R442" s="2" t="n">
        <v>19.099</v>
      </c>
      <c r="S442" s="2" t="n">
        <v>0.639084221722984</v>
      </c>
      <c r="T442" s="2" t="n">
        <v>1.96893171436156</v>
      </c>
      <c r="U442" s="2" t="n">
        <v>3.00231017042608</v>
      </c>
      <c r="V442" s="2" t="n">
        <v>0.491893445526856</v>
      </c>
      <c r="W442" s="2" t="n">
        <v>0.283281485333498</v>
      </c>
      <c r="X442" s="2" t="n">
        <v>0.0810904463778825</v>
      </c>
      <c r="Y442" s="2" t="n">
        <v>0.347303393036813</v>
      </c>
      <c r="Z442" s="2" t="n">
        <v>0.338128521122787</v>
      </c>
      <c r="AA442" s="2" t="n">
        <v>0.0713487760843393</v>
      </c>
      <c r="AB442" s="2" t="n">
        <v>0.0581207016696708</v>
      </c>
      <c r="AC442" s="2" t="n">
        <v>0.043913025936134</v>
      </c>
      <c r="AD442" s="2" t="n">
        <v>0.0381627450041835</v>
      </c>
      <c r="AE442" s="2" t="n">
        <v>0.0178114948924684</v>
      </c>
      <c r="AF442" s="2" t="n">
        <v>0.00412089587572118</v>
      </c>
      <c r="AG442" s="2" t="n">
        <v>-1.10474312033838</v>
      </c>
      <c r="AH442" s="3" t="b">
        <f aca="false">TRUE()</f>
        <v>1</v>
      </c>
      <c r="AI442" s="3" t="n">
        <v>-2.52723577726001</v>
      </c>
      <c r="AJ442" s="3" t="b">
        <f aca="false">TRUE()</f>
        <v>1</v>
      </c>
      <c r="AK442" s="3" t="n">
        <v>-0.954748455738856</v>
      </c>
      <c r="AL442" s="3" t="b">
        <f aca="false">TRUE()</f>
        <v>1</v>
      </c>
      <c r="AM442" s="3" t="n">
        <v>2.91891528775961</v>
      </c>
      <c r="AN442" s="3" t="b">
        <f aca="false">FALSE()</f>
        <v>0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3</v>
      </c>
      <c r="E443" s="2" t="n">
        <v>1</v>
      </c>
      <c r="F443" s="2" t="n">
        <v>29.7448812969422</v>
      </c>
      <c r="G443" s="2" t="n">
        <v>0.715183246073298</v>
      </c>
      <c r="H443" s="2" t="n">
        <v>0.971069044864133</v>
      </c>
      <c r="I443" s="2" t="n">
        <v>0.167170820656308</v>
      </c>
      <c r="J443" s="2" t="n">
        <v>0.371367631709623</v>
      </c>
      <c r="K443" s="2" t="n">
        <v>4.33689528809531</v>
      </c>
      <c r="L443" s="2" t="n">
        <v>0.731</v>
      </c>
      <c r="M443" s="2" t="n">
        <v>0.103</v>
      </c>
      <c r="N443" s="2" t="n">
        <v>9.447</v>
      </c>
      <c r="O443" s="2" t="s">
        <v>41</v>
      </c>
      <c r="P443" s="2" t="n">
        <v>248.1</v>
      </c>
      <c r="Q443" s="2" t="n">
        <v>104.4</v>
      </c>
      <c r="R443" s="2" t="n">
        <v>12.22</v>
      </c>
      <c r="S443" s="2" t="n">
        <v>0.368984365018926</v>
      </c>
      <c r="T443" s="2" t="n">
        <v>-0.200563628444649</v>
      </c>
      <c r="U443" s="2" t="n">
        <v>-1.04386217054522</v>
      </c>
      <c r="V443" s="2" t="n">
        <v>0.0678287772931722</v>
      </c>
      <c r="W443" s="2" t="n">
        <v>0.0321029697354079</v>
      </c>
      <c r="X443" s="2" t="n">
        <v>0.0198322606566957</v>
      </c>
      <c r="Y443" s="2" t="n">
        <v>0.0905510285068092</v>
      </c>
      <c r="Z443" s="2" t="n">
        <v>0.155376099607208</v>
      </c>
      <c r="AA443" s="2" t="n">
        <v>0.176629660854304</v>
      </c>
      <c r="AB443" s="2" t="n">
        <v>0.171385775860543</v>
      </c>
      <c r="AC443" s="2" t="n">
        <v>0.169857171606497</v>
      </c>
      <c r="AD443" s="2" t="n">
        <v>0.130052730126789</v>
      </c>
      <c r="AE443" s="2" t="n">
        <v>0.0740246979391992</v>
      </c>
      <c r="AF443" s="2" t="n">
        <v>0.0122905748419558</v>
      </c>
      <c r="AG443" s="2" t="n">
        <v>-0.485016165469016</v>
      </c>
      <c r="AH443" s="3" t="b">
        <f aca="false">TRUE()</f>
        <v>1</v>
      </c>
      <c r="AI443" s="3" t="n">
        <v>-0.103980919627084</v>
      </c>
      <c r="AJ443" s="3" t="b">
        <f aca="false">TRUE()</f>
        <v>1</v>
      </c>
      <c r="AK443" s="3" t="n">
        <v>-0.450327612417738</v>
      </c>
      <c r="AL443" s="3" t="b">
        <f aca="false">TRUE()</f>
        <v>1</v>
      </c>
      <c r="AM443" s="3" t="n">
        <v>0.79905792063695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2</v>
      </c>
      <c r="F444" s="2" t="n">
        <v>24.2277453179541</v>
      </c>
      <c r="G444" s="2" t="n">
        <v>0.857837181044957</v>
      </c>
      <c r="H444" s="2" t="n">
        <v>0.987348424778753</v>
      </c>
      <c r="I444" s="2" t="n">
        <v>0.138335967772088</v>
      </c>
      <c r="J444" s="2" t="n">
        <v>0.357925075857038</v>
      </c>
      <c r="K444" s="2" t="n">
        <v>4.52427866174224</v>
      </c>
      <c r="L444" s="2" t="n">
        <v>0.711</v>
      </c>
      <c r="M444" s="2" t="n">
        <v>0.106</v>
      </c>
      <c r="N444" s="2" t="n">
        <v>9.784</v>
      </c>
      <c r="O444" s="2" t="s">
        <v>41</v>
      </c>
      <c r="P444" s="2" t="n">
        <v>248</v>
      </c>
      <c r="Q444" s="2" t="n">
        <v>81.3</v>
      </c>
      <c r="R444" s="2" t="n">
        <v>12.216</v>
      </c>
      <c r="S444" s="2" t="n">
        <v>0.593719907026238</v>
      </c>
      <c r="T444" s="2" t="n">
        <v>-0.69774977597024</v>
      </c>
      <c r="U444" s="2" t="n">
        <v>-0.0448965360509659</v>
      </c>
      <c r="V444" s="2" t="n">
        <v>0.190559174711476</v>
      </c>
      <c r="W444" s="2" t="n">
        <v>0.0711852356533949</v>
      </c>
      <c r="X444" s="2" t="n">
        <v>0.0365344914724843</v>
      </c>
      <c r="Y444" s="2" t="n">
        <v>0.11307281285565</v>
      </c>
      <c r="Z444" s="2" t="n">
        <v>0.162169001398906</v>
      </c>
      <c r="AA444" s="2" t="n">
        <v>0.177371469838334</v>
      </c>
      <c r="AB444" s="2" t="n">
        <v>0.152283130734137</v>
      </c>
      <c r="AC444" s="2" t="n">
        <v>0.139776927286632</v>
      </c>
      <c r="AD444" s="2" t="n">
        <v>0.125537506458134</v>
      </c>
      <c r="AE444" s="2" t="n">
        <v>0.0799528359289973</v>
      </c>
      <c r="AF444" s="2" t="n">
        <v>0.0133018240267258</v>
      </c>
      <c r="AG444" s="2" t="n">
        <v>-0.36394155212851</v>
      </c>
      <c r="AH444" s="3" t="b">
        <f aca="false">TRUE()</f>
        <v>1</v>
      </c>
      <c r="AI444" s="3" t="n">
        <v>-0.318428252160972</v>
      </c>
      <c r="AJ444" s="3" t="b">
        <f aca="false">TRUE()</f>
        <v>1</v>
      </c>
      <c r="AK444" s="3" t="n">
        <v>-0.370682216103877</v>
      </c>
      <c r="AL444" s="3" t="b">
        <f aca="false">TRUE()</f>
        <v>1</v>
      </c>
      <c r="AM444" s="3" t="n">
        <v>0.79753939816766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5</v>
      </c>
      <c r="E445" s="2" t="n">
        <v>1</v>
      </c>
      <c r="F445" s="2" t="n">
        <v>37.8749836510982</v>
      </c>
      <c r="G445" s="2" t="n">
        <v>0.661398176291793</v>
      </c>
      <c r="H445" s="2" t="n">
        <v>0.989389724020752</v>
      </c>
      <c r="I445" s="2" t="n">
        <v>0.0783886727405985</v>
      </c>
      <c r="J445" s="2" t="n">
        <v>0.226993831686053</v>
      </c>
      <c r="K445" s="2" t="n">
        <v>7.15036320826416</v>
      </c>
      <c r="L445" s="2" t="n">
        <v>0.685</v>
      </c>
      <c r="M445" s="2" t="n">
        <v>0.147</v>
      </c>
      <c r="N445" s="2" t="n">
        <v>14.893</v>
      </c>
      <c r="O445" s="2" t="s">
        <v>41</v>
      </c>
      <c r="P445" s="2" t="n">
        <v>132.6</v>
      </c>
      <c r="Q445" s="2" t="n">
        <v>102.5</v>
      </c>
      <c r="R445" s="2" t="n">
        <v>6.53</v>
      </c>
      <c r="S445" s="2" t="n">
        <v>0.644279978104197</v>
      </c>
      <c r="T445" s="2" t="n">
        <v>1.41154102667816</v>
      </c>
      <c r="U445" s="2" t="n">
        <v>1.30320366849349</v>
      </c>
      <c r="V445" s="2" t="n">
        <v>0.220813041615134</v>
      </c>
      <c r="W445" s="2" t="n">
        <v>0.0170323819422762</v>
      </c>
      <c r="X445" s="2" t="n">
        <v>0.0387346197168734</v>
      </c>
      <c r="Y445" s="2" t="n">
        <v>0.0795079736267104</v>
      </c>
      <c r="Z445" s="2" t="n">
        <v>0.238240714922038</v>
      </c>
      <c r="AA445" s="2" t="n">
        <v>0.142158921999827</v>
      </c>
      <c r="AB445" s="2" t="n">
        <v>0.232377006474577</v>
      </c>
      <c r="AC445" s="2" t="n">
        <v>0.1826890120078</v>
      </c>
      <c r="AD445" s="2" t="n">
        <v>0.039515085883882</v>
      </c>
      <c r="AE445" s="2" t="n">
        <v>0.041278641547895</v>
      </c>
      <c r="AF445" s="2" t="n">
        <v>0.00549802382039778</v>
      </c>
      <c r="AG445" s="2" t="n">
        <v>1.33285878229558</v>
      </c>
      <c r="AH445" s="3" t="b">
        <f aca="false">TRUE()</f>
        <v>1</v>
      </c>
      <c r="AI445" s="3" t="n">
        <v>-0.597209784455025</v>
      </c>
      <c r="AJ445" s="3" t="b">
        <f aca="false">TRUE()</f>
        <v>1</v>
      </c>
      <c r="AK445" s="3" t="n">
        <v>0.717804866852219</v>
      </c>
      <c r="AL445" s="3" t="b">
        <f aca="false">TRUE()</f>
        <v>1</v>
      </c>
      <c r="AM445" s="3" t="n">
        <v>-0.95483553138788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5</v>
      </c>
      <c r="E446" s="2" t="n">
        <v>2</v>
      </c>
      <c r="F446" s="2" t="n">
        <v>35.5376777919744</v>
      </c>
      <c r="G446" s="2" t="n">
        <v>0.795076513639388</v>
      </c>
      <c r="H446" s="2" t="n">
        <v>0.988752396187159</v>
      </c>
      <c r="I446" s="2" t="n">
        <v>0.131710635037961</v>
      </c>
      <c r="J446" s="2" t="n">
        <v>0.307641203121852</v>
      </c>
      <c r="K446" s="2" t="n">
        <v>6.35679779686866</v>
      </c>
      <c r="L446" s="2" t="n">
        <v>0.847</v>
      </c>
      <c r="M446" s="2" t="n">
        <v>0.174</v>
      </c>
      <c r="N446" s="2" t="n">
        <v>13.665</v>
      </c>
      <c r="O446" s="2" t="s">
        <v>41</v>
      </c>
      <c r="P446" s="2" t="n">
        <v>189.3</v>
      </c>
      <c r="Q446" s="2" t="n">
        <v>137.5</v>
      </c>
      <c r="R446" s="2" t="n">
        <v>9.326</v>
      </c>
      <c r="S446" s="2" t="n">
        <v>0.71650284517871</v>
      </c>
      <c r="T446" s="2" t="n">
        <v>2.73167444666115</v>
      </c>
      <c r="U446" s="2" t="n">
        <v>8.26437268017105</v>
      </c>
      <c r="V446" s="2" t="n">
        <v>0.112892657946155</v>
      </c>
      <c r="W446" s="2" t="n">
        <v>0.240094181668658</v>
      </c>
      <c r="X446" s="2" t="n">
        <v>0.0154415675260441</v>
      </c>
      <c r="Y446" s="2" t="n">
        <v>0.049428395625803</v>
      </c>
      <c r="Z446" s="2" t="n">
        <v>0.0730421711724568</v>
      </c>
      <c r="AA446" s="2" t="n">
        <v>0.249070813068259</v>
      </c>
      <c r="AB446" s="2" t="n">
        <v>0.159339345613395</v>
      </c>
      <c r="AC446" s="2" t="n">
        <v>0.0762122685840703</v>
      </c>
      <c r="AD446" s="2" t="n">
        <v>0.0747674123965006</v>
      </c>
      <c r="AE446" s="2" t="n">
        <v>0.24991806110435</v>
      </c>
      <c r="AF446" s="2" t="n">
        <v>0.0527799649091218</v>
      </c>
      <c r="AG446" s="2" t="n">
        <v>0.820109846916988</v>
      </c>
      <c r="AH446" s="3" t="b">
        <f aca="false">TRUE()</f>
        <v>1</v>
      </c>
      <c r="AI446" s="3" t="n">
        <v>1.13981360906946</v>
      </c>
      <c r="AJ446" s="3" t="b">
        <f aca="false">TRUE()</f>
        <v>1</v>
      </c>
      <c r="AK446" s="3" t="n">
        <v>1.43461343367697</v>
      </c>
      <c r="AL446" s="3" t="b">
        <f aca="false">TRUE()</f>
        <v>1</v>
      </c>
      <c r="AM446" s="3" t="n">
        <v>-0.093833291302961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0</v>
      </c>
      <c r="F447" s="2" t="n">
        <v>30.3432488842396</v>
      </c>
      <c r="G447" s="2" t="n">
        <v>0.712062256809339</v>
      </c>
      <c r="H447" s="2" t="n">
        <v>0.987189847602112</v>
      </c>
      <c r="I447" s="2" t="n">
        <v>0.112366337136639</v>
      </c>
      <c r="J447" s="2" t="n">
        <v>0.308513477897169</v>
      </c>
      <c r="K447" s="2" t="n">
        <v>5.61969512261819</v>
      </c>
      <c r="L447" s="2" t="n">
        <v>0.732</v>
      </c>
      <c r="M447" s="2" t="n">
        <v>0.081</v>
      </c>
      <c r="N447" s="2" t="n">
        <v>12.138</v>
      </c>
      <c r="O447" s="2" t="s">
        <v>41</v>
      </c>
      <c r="P447" s="2" t="n">
        <v>25.7</v>
      </c>
      <c r="Q447" s="2" t="n">
        <v>14</v>
      </c>
      <c r="R447" s="2" t="n">
        <v>1.267</v>
      </c>
      <c r="S447" s="2" t="n">
        <v>0.44949334808621</v>
      </c>
      <c r="T447" s="2" t="n">
        <v>0.595204594496737</v>
      </c>
      <c r="U447" s="2" t="n">
        <v>-0.199619659443525</v>
      </c>
      <c r="V447" s="2" t="n">
        <v>0.0804494339835165</v>
      </c>
      <c r="W447" s="2" t="n">
        <v>0.0374567419256391</v>
      </c>
      <c r="X447" s="2" t="n">
        <v>0.100404985650292</v>
      </c>
      <c r="Y447" s="2" t="n">
        <v>0.134882712834036</v>
      </c>
      <c r="Z447" s="2" t="n">
        <v>0.123344767752702</v>
      </c>
      <c r="AA447" s="2" t="n">
        <v>0.1257433806546</v>
      </c>
      <c r="AB447" s="2" t="n">
        <v>0.0888877057977557</v>
      </c>
      <c r="AC447" s="2" t="n">
        <v>0.0805816892475901</v>
      </c>
      <c r="AD447" s="2" t="n">
        <v>0.116852024398279</v>
      </c>
      <c r="AE447" s="2" t="n">
        <v>0.110666755633312</v>
      </c>
      <c r="AF447" s="2" t="n">
        <v>0.118635978031432</v>
      </c>
      <c r="AG447" s="2" t="n">
        <v>0.343843358913175</v>
      </c>
      <c r="AH447" s="3" t="b">
        <f aca="false">TRUE()</f>
        <v>1</v>
      </c>
      <c r="AI447" s="3" t="n">
        <v>-0.0932585530003895</v>
      </c>
      <c r="AJ447" s="3" t="b">
        <f aca="false">TRUE()</f>
        <v>1</v>
      </c>
      <c r="AK447" s="3" t="n">
        <v>-1.03439385205272</v>
      </c>
      <c r="AL447" s="3" t="b">
        <f aca="false">TRUE()</f>
        <v>1</v>
      </c>
      <c r="AM447" s="3" t="n">
        <v>-2.57813605105416</v>
      </c>
      <c r="AN447" s="3" t="b">
        <f aca="false">FALSE()</f>
        <v>0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9</v>
      </c>
      <c r="E448" s="2" t="n">
        <v>0</v>
      </c>
      <c r="F448" s="2" t="n">
        <v>29.7448812969422</v>
      </c>
      <c r="G448" s="2" t="n">
        <v>0.872827081427264</v>
      </c>
      <c r="H448" s="2" t="n">
        <v>0.989944361153555</v>
      </c>
      <c r="I448" s="2" t="n">
        <v>0.174471491766352</v>
      </c>
      <c r="J448" s="2" t="n">
        <v>0.330371687830417</v>
      </c>
      <c r="K448" s="2" t="n">
        <v>5.59461787086323</v>
      </c>
      <c r="L448" s="2" t="n">
        <v>0.741</v>
      </c>
      <c r="M448" s="2" t="n">
        <v>0.103</v>
      </c>
      <c r="N448" s="2" t="n">
        <v>11.935</v>
      </c>
      <c r="O448" s="2" t="s">
        <v>41</v>
      </c>
      <c r="P448" s="2" t="n">
        <v>225.7</v>
      </c>
      <c r="Q448" s="2" t="n">
        <v>88</v>
      </c>
      <c r="R448" s="2" t="n">
        <v>11.12</v>
      </c>
      <c r="S448" s="2" t="n">
        <v>0.369164246309758</v>
      </c>
      <c r="T448" s="2" t="n">
        <v>-0.220296457382051</v>
      </c>
      <c r="U448" s="2" t="n">
        <v>-0.954700201183477</v>
      </c>
      <c r="V448" s="2" t="n">
        <v>0.170296887317562</v>
      </c>
      <c r="W448" s="2" t="n">
        <v>0.0387486531611014</v>
      </c>
      <c r="X448" s="2" t="n">
        <v>0.0375798052750858</v>
      </c>
      <c r="Y448" s="2" t="n">
        <v>0.111062802855031</v>
      </c>
      <c r="Z448" s="2" t="n">
        <v>0.168998070872496</v>
      </c>
      <c r="AA448" s="2" t="n">
        <v>0.164393915195904</v>
      </c>
      <c r="AB448" s="2" t="n">
        <v>0.163953810187462</v>
      </c>
      <c r="AC448" s="2" t="n">
        <v>0.145890076317798</v>
      </c>
      <c r="AD448" s="2" t="n">
        <v>0.131366647803853</v>
      </c>
      <c r="AE448" s="2" t="n">
        <v>0.0654295055877528</v>
      </c>
      <c r="AF448" s="2" t="n">
        <v>0.0113253659046183</v>
      </c>
      <c r="AG448" s="2" t="n">
        <v>0.3276401147257</v>
      </c>
      <c r="AH448" s="3" t="b">
        <f aca="false">TRUE()</f>
        <v>1</v>
      </c>
      <c r="AI448" s="3" t="n">
        <v>0.00324274663985992</v>
      </c>
      <c r="AJ448" s="3" t="b">
        <f aca="false">TRUE()</f>
        <v>1</v>
      </c>
      <c r="AK448" s="3" t="n">
        <v>-0.450327612417738</v>
      </c>
      <c r="AL448" s="3" t="b">
        <f aca="false">TRUE()</f>
        <v>1</v>
      </c>
      <c r="AM448" s="3" t="n">
        <v>0.45890888751698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0</v>
      </c>
      <c r="E449" s="2" t="n">
        <v>1</v>
      </c>
      <c r="F449" s="2" t="n">
        <v>26.565051177078</v>
      </c>
      <c r="G449" s="2" t="n">
        <v>0.888888888888889</v>
      </c>
      <c r="H449" s="2" t="n">
        <v>0.968237768130078</v>
      </c>
      <c r="I449" s="2" t="n">
        <v>0.266456789385718</v>
      </c>
      <c r="J449" s="2" t="n">
        <v>0.523278505513305</v>
      </c>
      <c r="K449" s="2" t="n">
        <v>2.53586989711604</v>
      </c>
      <c r="L449" s="2" t="n">
        <v>0.637</v>
      </c>
      <c r="M449" s="2" t="n">
        <v>0.092</v>
      </c>
      <c r="N449" s="2" t="n">
        <v>5.799</v>
      </c>
      <c r="O449" s="2" t="s">
        <v>41</v>
      </c>
      <c r="P449" s="2" t="n">
        <v>184.3</v>
      </c>
      <c r="Q449" s="2" t="n">
        <v>79.8</v>
      </c>
      <c r="R449" s="2" t="n">
        <v>9.077</v>
      </c>
      <c r="S449" s="2" t="n">
        <v>0.343648522024412</v>
      </c>
      <c r="T449" s="2" t="n">
        <v>-0.111813629032442</v>
      </c>
      <c r="U449" s="2" t="n">
        <v>-0.933250304566873</v>
      </c>
      <c r="V449" s="2" t="n">
        <v>0.49104676223346</v>
      </c>
      <c r="W449" s="2" t="n">
        <v>0.16721081965861</v>
      </c>
      <c r="X449" s="2" t="n">
        <v>0.161587007786023</v>
      </c>
      <c r="Y449" s="2" t="n">
        <v>0.165924535016242</v>
      </c>
      <c r="Z449" s="2" t="n">
        <v>0.161171791327668</v>
      </c>
      <c r="AA449" s="2" t="n">
        <v>0.147478211494815</v>
      </c>
      <c r="AB449" s="2" t="n">
        <v>0.112336212767068</v>
      </c>
      <c r="AC449" s="2" t="n">
        <v>0.0883903975716673</v>
      </c>
      <c r="AD449" s="2" t="n">
        <v>0.0821119552243634</v>
      </c>
      <c r="AE449" s="2" t="n">
        <v>0.0654073713086713</v>
      </c>
      <c r="AF449" s="2" t="n">
        <v>0.0155925175034811</v>
      </c>
      <c r="AG449" s="2" t="n">
        <v>-1.64871841175326</v>
      </c>
      <c r="AH449" s="3" t="b">
        <f aca="false">TRUE()</f>
        <v>1</v>
      </c>
      <c r="AI449" s="3" t="n">
        <v>-1.11188338253636</v>
      </c>
      <c r="AJ449" s="3" t="b">
        <f aca="false">TRUE()</f>
        <v>1</v>
      </c>
      <c r="AK449" s="3" t="n">
        <v>-0.742360732235228</v>
      </c>
      <c r="AL449" s="3" t="b">
        <f aca="false">TRUE()</f>
        <v>1</v>
      </c>
      <c r="AM449" s="3" t="n">
        <v>-0.1697594147672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3</v>
      </c>
      <c r="F450" s="2" t="n">
        <v>18.434948822922</v>
      </c>
      <c r="G450" s="2" t="n">
        <v>0.783741120757695</v>
      </c>
      <c r="H450" s="2" t="n">
        <v>0.986991231963747</v>
      </c>
      <c r="I450" s="2" t="n">
        <v>0.112384610481957</v>
      </c>
      <c r="J450" s="2" t="n">
        <v>0.324077351405504</v>
      </c>
      <c r="K450" s="2" t="n">
        <v>5.68357086255245</v>
      </c>
      <c r="L450" s="2" t="n">
        <v>0.714</v>
      </c>
      <c r="M450" s="2" t="n">
        <v>0.169</v>
      </c>
      <c r="N450" s="2" t="n">
        <v>12.286</v>
      </c>
      <c r="O450" s="2" t="s">
        <v>41</v>
      </c>
      <c r="P450" s="2" t="n">
        <v>158.5</v>
      </c>
      <c r="Q450" s="2" t="n">
        <v>157.6</v>
      </c>
      <c r="R450" s="2" t="n">
        <v>7.808</v>
      </c>
      <c r="S450" s="2" t="n">
        <v>0.85696686422325</v>
      </c>
      <c r="T450" s="2" t="n">
        <v>3.59595368329584</v>
      </c>
      <c r="U450" s="2" t="n">
        <v>14.9706635336776</v>
      </c>
      <c r="V450" s="2" t="n">
        <v>0.483200689357072</v>
      </c>
      <c r="W450" s="2" t="n">
        <v>0.322303897147555</v>
      </c>
      <c r="X450" s="2" t="n">
        <v>0.0265681436047369</v>
      </c>
      <c r="Y450" s="2" t="n">
        <v>0.0668428928750635</v>
      </c>
      <c r="Z450" s="2" t="n">
        <v>0.121337365081006</v>
      </c>
      <c r="AA450" s="2" t="n">
        <v>0.337045381983931</v>
      </c>
      <c r="AB450" s="2" t="n">
        <v>0.184048842016958</v>
      </c>
      <c r="AC450" s="2" t="n">
        <v>0.0947575447750318</v>
      </c>
      <c r="AD450" s="2" t="n">
        <v>0.0698136330789083</v>
      </c>
      <c r="AE450" s="2" t="n">
        <v>0.0651629019956114</v>
      </c>
      <c r="AF450" s="2" t="n">
        <v>0.0344232945887538</v>
      </c>
      <c r="AG450" s="2" t="n">
        <v>0.385115593284147</v>
      </c>
      <c r="AH450" s="3" t="b">
        <f aca="false">TRUE()</f>
        <v>1</v>
      </c>
      <c r="AI450" s="3" t="n">
        <v>-0.286261152280888</v>
      </c>
      <c r="AJ450" s="3" t="b">
        <f aca="false">TRUE()</f>
        <v>1</v>
      </c>
      <c r="AK450" s="3" t="n">
        <v>1.3018711064872</v>
      </c>
      <c r="AL450" s="3" t="b">
        <f aca="false">TRUE()</f>
        <v>1</v>
      </c>
      <c r="AM450" s="3" t="n">
        <v>-0.56153821184291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0</v>
      </c>
      <c r="E451" s="2" t="n">
        <v>4</v>
      </c>
      <c r="F451" s="2" t="n">
        <v>31.7594800848128</v>
      </c>
      <c r="G451" s="2" t="n">
        <v>0.89920424403183</v>
      </c>
      <c r="H451" s="2" t="n">
        <v>0.978438275439337</v>
      </c>
      <c r="I451" s="2" t="n">
        <v>0.166523227494298</v>
      </c>
      <c r="J451" s="2" t="n">
        <v>0.437570152399568</v>
      </c>
      <c r="K451" s="2" t="n">
        <v>2.74098798781734</v>
      </c>
      <c r="L451" s="2" t="n">
        <v>0.575</v>
      </c>
      <c r="M451" s="2" t="n">
        <v>0.092</v>
      </c>
      <c r="N451" s="2" t="n">
        <v>6.025</v>
      </c>
      <c r="O451" s="2" t="s">
        <v>41</v>
      </c>
      <c r="P451" s="2" t="n">
        <v>237.5</v>
      </c>
      <c r="Q451" s="2" t="n">
        <v>85.1</v>
      </c>
      <c r="R451" s="2" t="n">
        <v>11.7</v>
      </c>
      <c r="S451" s="2" t="n">
        <v>0.471906206662162</v>
      </c>
      <c r="T451" s="2" t="n">
        <v>0.0973101578948745</v>
      </c>
      <c r="U451" s="2" t="n">
        <v>-0.219158329139697</v>
      </c>
      <c r="V451" s="2" t="n">
        <v>0.331980410480996</v>
      </c>
      <c r="W451" s="2" t="n">
        <v>0.110219201994727</v>
      </c>
      <c r="X451" s="2" t="n">
        <v>0.270535309363941</v>
      </c>
      <c r="Y451" s="2" t="n">
        <v>0.168706594369426</v>
      </c>
      <c r="Z451" s="2" t="n">
        <v>0.141360409562661</v>
      </c>
      <c r="AA451" s="2" t="n">
        <v>0.116007290139458</v>
      </c>
      <c r="AB451" s="2" t="n">
        <v>0.100735886013739</v>
      </c>
      <c r="AC451" s="2" t="n">
        <v>0.0889534725209392</v>
      </c>
      <c r="AD451" s="2" t="n">
        <v>0.0512381842695844</v>
      </c>
      <c r="AE451" s="2" t="n">
        <v>0.0276591577962874</v>
      </c>
      <c r="AF451" s="2" t="n">
        <v>0.0348036959639647</v>
      </c>
      <c r="AG451" s="2" t="n">
        <v>-1.51618480945194</v>
      </c>
      <c r="AH451" s="3" t="b">
        <f aca="false">TRUE()</f>
        <v>1</v>
      </c>
      <c r="AI451" s="3" t="n">
        <v>-1.77667011339141</v>
      </c>
      <c r="AJ451" s="3" t="b">
        <f aca="false">TRUE()</f>
        <v>1</v>
      </c>
      <c r="AK451" s="3" t="n">
        <v>-0.742360732235228</v>
      </c>
      <c r="AL451" s="3" t="b">
        <f aca="false">TRUE()</f>
        <v>1</v>
      </c>
      <c r="AM451" s="3" t="n">
        <v>0.63809453889268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0</v>
      </c>
      <c r="E452" s="2" t="n">
        <v>5</v>
      </c>
      <c r="F452" s="2" t="n">
        <v>35.5376777919744</v>
      </c>
      <c r="G452" s="2" t="n">
        <v>0.766497461928934</v>
      </c>
      <c r="H452" s="2" t="n">
        <v>0.982386745278634</v>
      </c>
      <c r="I452" s="2" t="n">
        <v>0.136887982381637</v>
      </c>
      <c r="J452" s="2" t="n">
        <v>0.368602508189917</v>
      </c>
      <c r="K452" s="2" t="n">
        <v>4.18248275896441</v>
      </c>
      <c r="L452" s="2" t="n">
        <v>0.679</v>
      </c>
      <c r="M452" s="2" t="n">
        <v>0.098</v>
      </c>
      <c r="N452" s="2" t="n">
        <v>9.012</v>
      </c>
      <c r="O452" s="2" t="s">
        <v>41</v>
      </c>
      <c r="P452" s="2" t="n">
        <v>258</v>
      </c>
      <c r="Q452" s="2" t="n">
        <v>78.5</v>
      </c>
      <c r="R452" s="2" t="n">
        <v>12.708</v>
      </c>
      <c r="S452" s="2" t="n">
        <v>0.413331506375482</v>
      </c>
      <c r="T452" s="2" t="n">
        <v>-0.660973913004369</v>
      </c>
      <c r="U452" s="2" t="n">
        <v>-0.0670534372857645</v>
      </c>
      <c r="V452" s="2" t="n">
        <v>0.315714636314886</v>
      </c>
      <c r="W452" s="2" t="n">
        <v>0.0667003208627345</v>
      </c>
      <c r="X452" s="2" t="n">
        <v>0.161504734421603</v>
      </c>
      <c r="Y452" s="2" t="n">
        <v>0.132038277342892</v>
      </c>
      <c r="Z452" s="2" t="n">
        <v>0.133823712982618</v>
      </c>
      <c r="AA452" s="2" t="n">
        <v>0.150427436315355</v>
      </c>
      <c r="AB452" s="2" t="n">
        <v>0.14100903916216</v>
      </c>
      <c r="AC452" s="2" t="n">
        <v>0.123305495307933</v>
      </c>
      <c r="AD452" s="2" t="n">
        <v>0.0919917053066392</v>
      </c>
      <c r="AE452" s="2" t="n">
        <v>0.0566113075634357</v>
      </c>
      <c r="AF452" s="2" t="n">
        <v>0.00928829159736295</v>
      </c>
      <c r="AG452" s="2" t="n">
        <v>-0.584787222503564</v>
      </c>
      <c r="AH452" s="3" t="b">
        <f aca="false">TRUE()</f>
        <v>1</v>
      </c>
      <c r="AI452" s="3" t="n">
        <v>-0.661543984215191</v>
      </c>
      <c r="AJ452" s="3" t="b">
        <f aca="false">TRUE()</f>
        <v>1</v>
      </c>
      <c r="AK452" s="3" t="n">
        <v>-0.583069939607506</v>
      </c>
      <c r="AL452" s="3" t="b">
        <f aca="false">TRUE()</f>
        <v>1</v>
      </c>
      <c r="AM452" s="3" t="n">
        <v>0.94939164509622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2</v>
      </c>
      <c r="E453" s="2" t="n">
        <v>1</v>
      </c>
      <c r="F453" s="2" t="n">
        <v>18.434948822922</v>
      </c>
      <c r="G453" s="2" t="n">
        <v>0.860267314702309</v>
      </c>
      <c r="H453" s="2" t="n">
        <v>0.991398083533941</v>
      </c>
      <c r="I453" s="2" t="n">
        <v>0.16045809855331</v>
      </c>
      <c r="J453" s="2" t="n">
        <v>0.314448146062002</v>
      </c>
      <c r="K453" s="2" t="n">
        <v>4.97616372613301</v>
      </c>
      <c r="L453" s="2" t="n">
        <v>0.659</v>
      </c>
      <c r="M453" s="2" t="n">
        <v>0.125</v>
      </c>
      <c r="N453" s="2" t="n">
        <v>10.522</v>
      </c>
      <c r="O453" s="2" t="s">
        <v>41</v>
      </c>
      <c r="P453" s="2" t="n">
        <v>170.9</v>
      </c>
      <c r="Q453" s="2" t="n">
        <v>78.2</v>
      </c>
      <c r="R453" s="2" t="n">
        <v>8.421</v>
      </c>
      <c r="S453" s="2" t="n">
        <v>0.432806011054226</v>
      </c>
      <c r="T453" s="2" t="n">
        <v>0.0544274099770205</v>
      </c>
      <c r="U453" s="2" t="n">
        <v>-0.980987692981493</v>
      </c>
      <c r="V453" s="2" t="n">
        <v>0.167601393485063</v>
      </c>
      <c r="W453" s="2" t="n">
        <v>0.038861736893084</v>
      </c>
      <c r="X453" s="2" t="n">
        <v>0.0589058036039706</v>
      </c>
      <c r="Y453" s="2" t="n">
        <v>0.119364730571311</v>
      </c>
      <c r="Z453" s="2" t="n">
        <v>0.167196215786802</v>
      </c>
      <c r="AA453" s="2" t="n">
        <v>0.152288398191906</v>
      </c>
      <c r="AB453" s="2" t="n">
        <v>0.139320210554442</v>
      </c>
      <c r="AC453" s="2" t="n">
        <v>0.154360771744655</v>
      </c>
      <c r="AD453" s="2" t="n">
        <v>0.112841040725062</v>
      </c>
      <c r="AE453" s="2" t="n">
        <v>0.077096098148124</v>
      </c>
      <c r="AF453" s="2" t="n">
        <v>0.018626730673727</v>
      </c>
      <c r="AG453" s="2" t="n">
        <v>-0.0719636227069189</v>
      </c>
      <c r="AH453" s="3" t="b">
        <f aca="false">TRUE()</f>
        <v>1</v>
      </c>
      <c r="AI453" s="3" t="n">
        <v>-0.875991316749079</v>
      </c>
      <c r="AJ453" s="3" t="b">
        <f aca="false">TRUE()</f>
        <v>1</v>
      </c>
      <c r="AK453" s="3" t="n">
        <v>0.133738627217241</v>
      </c>
      <c r="AL453" s="3" t="b">
        <f aca="false">TRUE()</f>
        <v>1</v>
      </c>
      <c r="AM453" s="3" t="n">
        <v>-0.37324142565150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2</v>
      </c>
      <c r="E454" s="2" t="n">
        <v>2</v>
      </c>
      <c r="F454" s="2" t="n">
        <v>33.6900675259798</v>
      </c>
      <c r="G454" s="2" t="n">
        <v>0.780401416765053</v>
      </c>
      <c r="H454" s="2" t="n">
        <v>0.98235519299389</v>
      </c>
      <c r="I454" s="2" t="n">
        <v>0.182641349624554</v>
      </c>
      <c r="J454" s="2" t="n">
        <v>0.371244469871355</v>
      </c>
      <c r="K454" s="2" t="n">
        <v>4.32432334445369</v>
      </c>
      <c r="L454" s="2" t="n">
        <v>0.688</v>
      </c>
      <c r="M454" s="2" t="n">
        <v>0.094</v>
      </c>
      <c r="N454" s="2" t="n">
        <v>9.41</v>
      </c>
      <c r="O454" s="2" t="s">
        <v>41</v>
      </c>
      <c r="P454" s="2" t="n">
        <v>195.5</v>
      </c>
      <c r="Q454" s="2" t="n">
        <v>62.9</v>
      </c>
      <c r="R454" s="2" t="n">
        <v>9.633</v>
      </c>
      <c r="S454" s="2" t="n">
        <v>-1</v>
      </c>
      <c r="T454" s="2" t="n">
        <v>-0.693864881534779</v>
      </c>
      <c r="U454" s="2" t="n">
        <v>-0.337870102782493</v>
      </c>
      <c r="V454" s="2" t="n">
        <v>0.0581758026162735</v>
      </c>
      <c r="W454" s="2" t="n">
        <v>0.0196979292459327</v>
      </c>
      <c r="X454" s="2" t="n">
        <v>0.0250084210555705</v>
      </c>
      <c r="Y454" s="2" t="n">
        <v>0.0980155235693996</v>
      </c>
      <c r="Z454" s="2" t="n">
        <v>0.150257616272566</v>
      </c>
      <c r="AA454" s="2" t="n">
        <v>0.168468728368899</v>
      </c>
      <c r="AB454" s="2" t="n">
        <v>0.172147011094505</v>
      </c>
      <c r="AC454" s="2" t="n">
        <v>0.164950366177347</v>
      </c>
      <c r="AD454" s="2" t="n">
        <v>0.144163512153889</v>
      </c>
      <c r="AE454" s="2" t="n">
        <v>0.0592585128723615</v>
      </c>
      <c r="AF454" s="2" t="n">
        <v>0.0177303084354636</v>
      </c>
      <c r="AG454" s="2" t="n">
        <v>-0.493139315275341</v>
      </c>
      <c r="AH454" s="3" t="b">
        <f aca="false">TRUE()</f>
        <v>1</v>
      </c>
      <c r="AI454" s="3" t="n">
        <v>-0.565042684574942</v>
      </c>
      <c r="AJ454" s="3" t="b">
        <f aca="false">TRUE()</f>
        <v>1</v>
      </c>
      <c r="AK454" s="3" t="n">
        <v>-0.68926380135932</v>
      </c>
      <c r="AL454" s="3" t="b">
        <f aca="false">TRUE()</f>
        <v>1</v>
      </c>
      <c r="AM454" s="3" t="n">
        <v>0.000315101792743518</v>
      </c>
      <c r="AN454" s="3" t="b">
        <f aca="false">TRUE()</f>
        <v>1</v>
      </c>
      <c r="AO454" s="3" t="n">
        <v>0</v>
      </c>
      <c r="AP45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