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1" uniqueCount="42">
  <si>
    <t xml:space="preserve">Unnamed: 0</t>
  </si>
  <si>
    <t xml:space="preserve">Index</t>
  </si>
  <si>
    <t xml:space="preserve">Colony_id</t>
  </si>
  <si>
    <t xml:space="preserve">Cell_id</t>
  </si>
  <si>
    <t xml:space="preserve">Max_curvature</t>
  </si>
  <si>
    <t xml:space="preserve">Solidity</t>
  </si>
  <si>
    <t xml:space="preserve">Eccentricity</t>
  </si>
  <si>
    <t xml:space="preserve">Sphericity</t>
  </si>
  <si>
    <t xml:space="preserve">Compactness</t>
  </si>
  <si>
    <t xml:space="preserve">Length [um]</t>
  </si>
  <si>
    <t xml:space="preserve">Width_median [um]</t>
  </si>
  <si>
    <t xml:space="preserve">Width_std [um]</t>
  </si>
  <si>
    <t xml:space="preserve">Perimeter</t>
  </si>
  <si>
    <t xml:space="preserve">Fluorescence_channel</t>
  </si>
  <si>
    <t xml:space="preserve">Fluorescence_intensity_mean</t>
  </si>
  <si>
    <t xml:space="preserve">Fluorescence_intensity_std</t>
  </si>
  <si>
    <t xml:space="preserve">Fluorescence_intensity_SNR</t>
  </si>
  <si>
    <t xml:space="preserve">Membrane_index</t>
  </si>
  <si>
    <t xml:space="preserve">Skewness</t>
  </si>
  <si>
    <t xml:space="preserve">Kurtosis</t>
  </si>
  <si>
    <t xml:space="preserve">Asymmetry</t>
  </si>
  <si>
    <t xml:space="preserve">Adjusted_asymmetry</t>
  </si>
  <si>
    <t xml:space="preserve">Pos_1</t>
  </si>
  <si>
    <t xml:space="preserve">Pos_2</t>
  </si>
  <si>
    <t xml:space="preserve">Pos_3</t>
  </si>
  <si>
    <t xml:space="preserve">Pos_4</t>
  </si>
  <si>
    <t xml:space="preserve">Pos_5</t>
  </si>
  <si>
    <t xml:space="preserve">Pos_6</t>
  </si>
  <si>
    <t xml:space="preserve">Pos_7</t>
  </si>
  <si>
    <t xml:space="preserve">Pos_8</t>
  </si>
  <si>
    <t xml:space="preserve">Pos_9</t>
  </si>
  <si>
    <t xml:space="preserve">z-score: Length [um]</t>
  </si>
  <si>
    <t xml:space="preserve">IQR: Length [um]</t>
  </si>
  <si>
    <t xml:space="preserve">z-score: Width_median [um]</t>
  </si>
  <si>
    <t xml:space="preserve">IQR: Width_median [um]</t>
  </si>
  <si>
    <t xml:space="preserve">z-score: Width_std [um]</t>
  </si>
  <si>
    <t xml:space="preserve">IQR: Width_std [um]</t>
  </si>
  <si>
    <t xml:space="preserve">z-score: Fluorescence_intensity_mean</t>
  </si>
  <si>
    <t xml:space="preserve">IQR: Fluorescence_intensity_mean</t>
  </si>
  <si>
    <t xml:space="preserve">Outlier_by_zscore</t>
  </si>
  <si>
    <t xml:space="preserve">Outlier_by_IQR</t>
  </si>
  <si>
    <t xml:space="preserve">FIT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9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  <c r="AL1" s="1" t="s">
        <v>36</v>
      </c>
      <c r="AM1" s="1" t="s">
        <v>37</v>
      </c>
      <c r="AN1" s="1" t="s">
        <v>38</v>
      </c>
      <c r="AO1" s="1" t="s">
        <v>39</v>
      </c>
      <c r="AP1" s="1" t="s">
        <v>40</v>
      </c>
    </row>
    <row r="2" customFormat="false" ht="12.75" hidden="false" customHeight="false" outlineLevel="0" collapsed="false">
      <c r="A2" s="1" t="n">
        <v>0</v>
      </c>
      <c r="B2" s="2" t="n">
        <v>0</v>
      </c>
      <c r="C2" s="2" t="n">
        <v>0</v>
      </c>
      <c r="D2" s="2" t="n">
        <v>4</v>
      </c>
      <c r="E2" s="2" t="n">
        <v>2</v>
      </c>
      <c r="F2" s="2" t="n">
        <v>50.1944289077348</v>
      </c>
      <c r="G2" s="2" t="n">
        <v>0.579484425349087</v>
      </c>
      <c r="H2" s="2" t="n">
        <v>0.993054221555906</v>
      </c>
      <c r="I2" s="2" t="n">
        <v>0.0647481133362824</v>
      </c>
      <c r="J2" s="2" t="n">
        <v>0.193736528495203</v>
      </c>
      <c r="K2" s="2" t="n">
        <v>7.76922223872613</v>
      </c>
      <c r="L2" s="2" t="n">
        <v>0.633</v>
      </c>
      <c r="M2" s="2" t="n">
        <v>0.098</v>
      </c>
      <c r="N2" s="2" t="n">
        <v>16.379</v>
      </c>
      <c r="O2" s="2" t="s">
        <v>41</v>
      </c>
      <c r="P2" s="2" t="n">
        <v>145.3</v>
      </c>
      <c r="Q2" s="2" t="n">
        <v>50.3</v>
      </c>
      <c r="R2" s="2" t="n">
        <v>7.194</v>
      </c>
      <c r="S2" s="2" t="n">
        <v>0.524018183331278</v>
      </c>
      <c r="T2" s="2" t="n">
        <v>-0.264221358581588</v>
      </c>
      <c r="U2" s="2" t="n">
        <v>-0.330084349743393</v>
      </c>
      <c r="V2" s="2" t="n">
        <v>0.170822806087522</v>
      </c>
      <c r="W2" s="2" t="n">
        <v>0.0379418332214344</v>
      </c>
      <c r="X2" s="2" t="n">
        <v>0.0486260134975781</v>
      </c>
      <c r="Y2" s="2" t="n">
        <v>0.128693490541519</v>
      </c>
      <c r="Z2" s="2" t="n">
        <v>0.157355589802582</v>
      </c>
      <c r="AA2" s="2" t="n">
        <v>0.148011225992443</v>
      </c>
      <c r="AB2" s="2" t="n">
        <v>0.164823088050345</v>
      </c>
      <c r="AC2" s="2" t="n">
        <v>0.133595321474624</v>
      </c>
      <c r="AD2" s="2" t="n">
        <v>0.119293995126633</v>
      </c>
      <c r="AE2" s="2" t="n">
        <v>0.0796105593926566</v>
      </c>
      <c r="AF2" s="2" t="n">
        <v>0.0199907161216188</v>
      </c>
      <c r="AG2" s="2" t="n">
        <v>1.52324220739344</v>
      </c>
      <c r="AH2" s="3" t="b">
        <f aca="false">TRUE()</f>
        <v>1</v>
      </c>
      <c r="AI2" s="3" t="n">
        <v>-0.713959276441139</v>
      </c>
      <c r="AJ2" s="3" t="b">
        <f aca="false">TRUE()</f>
        <v>1</v>
      </c>
      <c r="AK2" s="3" t="n">
        <v>-0.380259916695133</v>
      </c>
      <c r="AL2" s="3" t="b">
        <f aca="false">TRUE()</f>
        <v>1</v>
      </c>
      <c r="AM2" s="3" t="n">
        <v>-1.25032750686993</v>
      </c>
      <c r="AN2" s="3" t="b">
        <f aca="false">TRUE()</f>
        <v>1</v>
      </c>
      <c r="AO2" s="3" t="n">
        <v>0</v>
      </c>
      <c r="AP2" s="3" t="n">
        <v>0</v>
      </c>
    </row>
    <row r="3" customFormat="false" ht="12.75" hidden="false" customHeight="false" outlineLevel="0" collapsed="false">
      <c r="A3" s="1" t="n">
        <v>1</v>
      </c>
      <c r="B3" s="2" t="n">
        <v>1</v>
      </c>
      <c r="C3" s="2" t="n">
        <v>1</v>
      </c>
      <c r="D3" s="2" t="n">
        <v>7</v>
      </c>
      <c r="E3" s="2" t="n">
        <v>0</v>
      </c>
      <c r="F3" s="2" t="n">
        <v>21.3706222693432</v>
      </c>
      <c r="G3" s="2" t="n">
        <v>0.892890995260664</v>
      </c>
      <c r="H3" s="2" t="n">
        <v>0.981237162478909</v>
      </c>
      <c r="I3" s="2" t="n">
        <v>0.172276881807027</v>
      </c>
      <c r="J3" s="2" t="n">
        <v>0.393978686168003</v>
      </c>
      <c r="K3" s="2" t="n">
        <v>4.95167502377254</v>
      </c>
      <c r="L3" s="2" t="n">
        <v>0.879</v>
      </c>
      <c r="M3" s="2" t="n">
        <v>0.138</v>
      </c>
      <c r="N3" s="2" t="n">
        <v>10.678</v>
      </c>
      <c r="O3" s="2" t="s">
        <v>41</v>
      </c>
      <c r="P3" s="2" t="n">
        <v>156.3</v>
      </c>
      <c r="Q3" s="2" t="n">
        <v>67.5</v>
      </c>
      <c r="R3" s="2" t="n">
        <v>7.739</v>
      </c>
      <c r="S3" s="2" t="n">
        <v>0.437843252073243</v>
      </c>
      <c r="T3" s="2" t="n">
        <v>-0.148485496534544</v>
      </c>
      <c r="U3" s="2" t="n">
        <v>-0.961706296875756</v>
      </c>
      <c r="V3" s="2" t="n">
        <v>0.12901949972719</v>
      </c>
      <c r="W3" s="2" t="n">
        <v>0.032171928764095</v>
      </c>
      <c r="X3" s="2" t="n">
        <v>0.0268063752383413</v>
      </c>
      <c r="Y3" s="2" t="n">
        <v>0.105129836623153</v>
      </c>
      <c r="Z3" s="2" t="n">
        <v>0.151968093237888</v>
      </c>
      <c r="AA3" s="2" t="n">
        <v>0.174147348701051</v>
      </c>
      <c r="AB3" s="2" t="n">
        <v>0.173429782807589</v>
      </c>
      <c r="AC3" s="2" t="n">
        <v>0.159803955228776</v>
      </c>
      <c r="AD3" s="2" t="n">
        <v>0.122776956880126</v>
      </c>
      <c r="AE3" s="2" t="n">
        <v>0.0720276562456111</v>
      </c>
      <c r="AF3" s="2" t="n">
        <v>0.0139099950374638</v>
      </c>
      <c r="AG3" s="2" t="n">
        <v>-0.136863769454452</v>
      </c>
      <c r="AH3" s="3" t="b">
        <f aca="false">TRUE()</f>
        <v>1</v>
      </c>
      <c r="AI3" s="3" t="n">
        <v>1.9789252405762</v>
      </c>
      <c r="AJ3" s="3" t="b">
        <f aca="false">TRUE()</f>
        <v>1</v>
      </c>
      <c r="AK3" s="3" t="n">
        <v>0.672088610388557</v>
      </c>
      <c r="AL3" s="3" t="b">
        <f aca="false">TRUE()</f>
        <v>1</v>
      </c>
      <c r="AM3" s="3" t="n">
        <v>-1.15532099356077</v>
      </c>
      <c r="AN3" s="3" t="b">
        <f aca="false">TRUE()</f>
        <v>1</v>
      </c>
      <c r="AO3" s="3" t="n">
        <v>0</v>
      </c>
      <c r="AP3" s="3" t="n">
        <v>0</v>
      </c>
    </row>
    <row r="4" customFormat="false" ht="12.75" hidden="false" customHeight="false" outlineLevel="0" collapsed="false">
      <c r="A4" s="1" t="n">
        <v>2</v>
      </c>
      <c r="B4" s="2" t="n">
        <v>2</v>
      </c>
      <c r="C4" s="2" t="n">
        <v>2</v>
      </c>
      <c r="D4" s="2" t="n">
        <v>8</v>
      </c>
      <c r="E4" s="2" t="n">
        <v>1</v>
      </c>
      <c r="F4" s="2" t="n">
        <v>33.6900675259798</v>
      </c>
      <c r="G4" s="2" t="n">
        <v>0.670532060027285</v>
      </c>
      <c r="H4" s="2" t="n">
        <v>0.978414005642783</v>
      </c>
      <c r="I4" s="2" t="n">
        <v>0.105548530314949</v>
      </c>
      <c r="J4" s="2" t="n">
        <v>0.293664406784707</v>
      </c>
      <c r="K4" s="2" t="n">
        <v>6.11460609111968</v>
      </c>
      <c r="L4" s="2" t="n">
        <v>0.785</v>
      </c>
      <c r="M4" s="2" t="n">
        <v>0.123</v>
      </c>
      <c r="N4" s="2" t="n">
        <v>12.998</v>
      </c>
      <c r="O4" s="2" t="s">
        <v>41</v>
      </c>
      <c r="P4" s="2" t="n">
        <v>241.5</v>
      </c>
      <c r="Q4" s="2" t="n">
        <v>80.9</v>
      </c>
      <c r="R4" s="2" t="n">
        <v>11.955</v>
      </c>
      <c r="S4" s="2" t="n">
        <v>0.552083921389212</v>
      </c>
      <c r="T4" s="2" t="n">
        <v>-0.205261879624893</v>
      </c>
      <c r="U4" s="2" t="n">
        <v>-0.787648702840707</v>
      </c>
      <c r="V4" s="2" t="n">
        <v>0.0540746229983939</v>
      </c>
      <c r="W4" s="2" t="n">
        <v>0.0540746229983939</v>
      </c>
      <c r="X4" s="2" t="n">
        <v>0.0305264954117726</v>
      </c>
      <c r="Y4" s="2" t="n">
        <v>0.0906901608164799</v>
      </c>
      <c r="Z4" s="2" t="n">
        <v>0.135463321130122</v>
      </c>
      <c r="AA4" s="2" t="n">
        <v>0.172128860271881</v>
      </c>
      <c r="AB4" s="2" t="n">
        <v>0.161380421163237</v>
      </c>
      <c r="AC4" s="2" t="n">
        <v>0.132352922576562</v>
      </c>
      <c r="AD4" s="2" t="n">
        <v>0.142865151906962</v>
      </c>
      <c r="AE4" s="2" t="n">
        <v>0.0925839335402691</v>
      </c>
      <c r="AF4" s="2" t="n">
        <v>0.0420087331827135</v>
      </c>
      <c r="AG4" s="2" t="n">
        <v>0.54833816977796</v>
      </c>
      <c r="AH4" s="3" t="b">
        <f aca="false">TRUE()</f>
        <v>1</v>
      </c>
      <c r="AI4" s="3" t="n">
        <v>0.949936847894779</v>
      </c>
      <c r="AJ4" s="3" t="b">
        <f aca="false">TRUE()</f>
        <v>1</v>
      </c>
      <c r="AK4" s="3" t="n">
        <v>0.277457912732173</v>
      </c>
      <c r="AL4" s="3" t="b">
        <f aca="false">TRUE()</f>
        <v>1</v>
      </c>
      <c r="AM4" s="3" t="n">
        <v>-0.419452363202557</v>
      </c>
      <c r="AN4" s="3" t="b">
        <f aca="false">TRUE()</f>
        <v>1</v>
      </c>
      <c r="AO4" s="3" t="n">
        <v>0</v>
      </c>
      <c r="AP4" s="3" t="n">
        <v>0</v>
      </c>
    </row>
    <row r="5" customFormat="false" ht="12.75" hidden="false" customHeight="false" outlineLevel="0" collapsed="false">
      <c r="A5" s="1" t="n">
        <v>3</v>
      </c>
      <c r="B5" s="2" t="n">
        <v>3</v>
      </c>
      <c r="C5" s="2" t="n">
        <v>3</v>
      </c>
      <c r="D5" s="2" t="n">
        <v>8</v>
      </c>
      <c r="E5" s="2" t="n">
        <v>2</v>
      </c>
      <c r="F5" s="2" t="n">
        <v>31.7594800848128</v>
      </c>
      <c r="G5" s="2" t="n">
        <v>0.713784021071115</v>
      </c>
      <c r="H5" s="2" t="n">
        <v>0.977321385103126</v>
      </c>
      <c r="I5" s="2" t="n">
        <v>0.134644088172436</v>
      </c>
      <c r="J5" s="2" t="n">
        <v>0.320971224057752</v>
      </c>
      <c r="K5" s="2" t="n">
        <v>5.18207433476305</v>
      </c>
      <c r="L5" s="2" t="n">
        <v>0.748</v>
      </c>
      <c r="M5" s="2" t="n">
        <v>0.119</v>
      </c>
      <c r="N5" s="2" t="n">
        <v>11.07</v>
      </c>
      <c r="O5" s="2" t="s">
        <v>41</v>
      </c>
      <c r="P5" s="2" t="n">
        <v>205.1</v>
      </c>
      <c r="Q5" s="2" t="n">
        <v>74.5</v>
      </c>
      <c r="R5" s="2" t="n">
        <v>10.154</v>
      </c>
      <c r="S5" s="2" t="n">
        <v>0.519811090571295</v>
      </c>
      <c r="T5" s="2" t="n">
        <v>-0.258792149221574</v>
      </c>
      <c r="U5" s="2" t="n">
        <v>-0.891066745599158</v>
      </c>
      <c r="V5" s="2" t="n">
        <v>0.0504935853641793</v>
      </c>
      <c r="W5" s="2" t="n">
        <v>0.0504935853641793</v>
      </c>
      <c r="X5" s="2" t="n">
        <v>0.0313335768702452</v>
      </c>
      <c r="Y5" s="2" t="n">
        <v>0.0842030074803942</v>
      </c>
      <c r="Z5" s="2" t="n">
        <v>0.144219192854088</v>
      </c>
      <c r="AA5" s="2" t="n">
        <v>0.17282307058751</v>
      </c>
      <c r="AB5" s="2" t="n">
        <v>0.162025978463434</v>
      </c>
      <c r="AC5" s="2" t="n">
        <v>0.153175464036126</v>
      </c>
      <c r="AD5" s="2" t="n">
        <v>0.136571765101187</v>
      </c>
      <c r="AE5" s="2" t="n">
        <v>0.0869937044847443</v>
      </c>
      <c r="AF5" s="2" t="n">
        <v>0.0286542401222722</v>
      </c>
      <c r="AG5" s="2" t="n">
        <v>-0.00111191010423713</v>
      </c>
      <c r="AH5" s="3" t="b">
        <f aca="false">TRUE()</f>
        <v>1</v>
      </c>
      <c r="AI5" s="3" t="n">
        <v>0.544909501839325</v>
      </c>
      <c r="AJ5" s="3" t="b">
        <f aca="false">TRUE()</f>
        <v>1</v>
      </c>
      <c r="AK5" s="3" t="n">
        <v>0.172223060023804</v>
      </c>
      <c r="AL5" s="3" t="b">
        <f aca="false">TRUE()</f>
        <v>1</v>
      </c>
      <c r="AM5" s="3" t="n">
        <v>-0.733837552698319</v>
      </c>
      <c r="AN5" s="3" t="b">
        <f aca="false">TRUE()</f>
        <v>1</v>
      </c>
      <c r="AO5" s="3" t="n">
        <v>0</v>
      </c>
      <c r="AP5" s="3" t="n">
        <v>0</v>
      </c>
    </row>
    <row r="6" customFormat="false" ht="12.75" hidden="false" customHeight="false" outlineLevel="0" collapsed="false">
      <c r="A6" s="1" t="n">
        <v>4</v>
      </c>
      <c r="B6" s="2" t="n">
        <v>4</v>
      </c>
      <c r="C6" s="2" t="n">
        <v>4</v>
      </c>
      <c r="D6" s="2" t="n">
        <v>9</v>
      </c>
      <c r="E6" s="2" t="n">
        <v>1</v>
      </c>
      <c r="F6" s="2" t="n">
        <v>39.8055710922652</v>
      </c>
      <c r="G6" s="2" t="n">
        <v>0.537902388369678</v>
      </c>
      <c r="H6" s="2" t="n">
        <v>0.966841363628113</v>
      </c>
      <c r="I6" s="2" t="n">
        <v>0.085167624505787</v>
      </c>
      <c r="J6" s="2" t="n">
        <v>0.232379170815949</v>
      </c>
      <c r="K6" s="2" t="n">
        <v>7.02167332455901</v>
      </c>
      <c r="L6" s="2" t="n">
        <v>0.655</v>
      </c>
      <c r="M6" s="2" t="n">
        <v>0.104</v>
      </c>
      <c r="N6" s="2" t="n">
        <v>14.714</v>
      </c>
      <c r="O6" s="2" t="s">
        <v>41</v>
      </c>
      <c r="P6" s="2" t="n">
        <v>152.9</v>
      </c>
      <c r="Q6" s="2" t="n">
        <v>60.9</v>
      </c>
      <c r="R6" s="2" t="n">
        <v>7.569</v>
      </c>
      <c r="S6" s="2" t="n">
        <v>0.536568044040042</v>
      </c>
      <c r="T6" s="2" t="n">
        <v>-0.178787009331694</v>
      </c>
      <c r="U6" s="2" t="n">
        <v>-0.716374652850638</v>
      </c>
      <c r="V6" s="2" t="n">
        <v>0.0484677980020346</v>
      </c>
      <c r="W6" s="2" t="n">
        <v>0.00821759513285592</v>
      </c>
      <c r="X6" s="2" t="n">
        <v>0.024747951606262</v>
      </c>
      <c r="Y6" s="2" t="n">
        <v>0.0948996032996037</v>
      </c>
      <c r="Z6" s="2" t="n">
        <v>0.157323770159585</v>
      </c>
      <c r="AA6" s="2" t="n">
        <v>0.163984663547212</v>
      </c>
      <c r="AB6" s="2" t="n">
        <v>0.146193698577972</v>
      </c>
      <c r="AC6" s="2" t="n">
        <v>0.159673444767352</v>
      </c>
      <c r="AD6" s="2" t="n">
        <v>0.14687658678309</v>
      </c>
      <c r="AE6" s="2" t="n">
        <v>0.0678087173162272</v>
      </c>
      <c r="AF6" s="2" t="n">
        <v>0.0384915639426973</v>
      </c>
      <c r="AG6" s="2" t="n">
        <v>1.0827844880663</v>
      </c>
      <c r="AH6" s="3" t="b">
        <f aca="false">TRUE()</f>
        <v>1</v>
      </c>
      <c r="AI6" s="3" t="n">
        <v>-0.473132205813572</v>
      </c>
      <c r="AJ6" s="3" t="b">
        <f aca="false">TRUE()</f>
        <v>1</v>
      </c>
      <c r="AK6" s="3" t="n">
        <v>-0.22240763763258</v>
      </c>
      <c r="AL6" s="3" t="b">
        <f aca="false">TRUE()</f>
        <v>1</v>
      </c>
      <c r="AM6" s="3" t="n">
        <v>-1.18468664312905</v>
      </c>
      <c r="AN6" s="3" t="b">
        <f aca="false">TRUE()</f>
        <v>1</v>
      </c>
      <c r="AO6" s="3" t="n">
        <v>0</v>
      </c>
      <c r="AP6" s="3" t="n">
        <v>0</v>
      </c>
    </row>
    <row r="7" customFormat="false" ht="12.75" hidden="false" customHeight="false" outlineLevel="0" collapsed="false">
      <c r="A7" s="1" t="n">
        <v>5</v>
      </c>
      <c r="B7" s="2" t="n">
        <v>5</v>
      </c>
      <c r="C7" s="2" t="n">
        <v>5</v>
      </c>
      <c r="D7" s="2" t="n">
        <v>9</v>
      </c>
      <c r="E7" s="2" t="n">
        <v>2</v>
      </c>
      <c r="F7" s="2" t="n">
        <v>24.2277453179541</v>
      </c>
      <c r="G7" s="2" t="n">
        <v>0.830466830466831</v>
      </c>
      <c r="H7" s="2" t="n">
        <v>0.985675259948992</v>
      </c>
      <c r="I7" s="2" t="n">
        <v>0.179239885931064</v>
      </c>
      <c r="J7" s="2" t="n">
        <v>0.368249791718532</v>
      </c>
      <c r="K7" s="2" t="n">
        <v>4.30212850976081</v>
      </c>
      <c r="L7" s="2" t="n">
        <v>0.708</v>
      </c>
      <c r="M7" s="2" t="n">
        <v>0.118</v>
      </c>
      <c r="N7" s="2" t="n">
        <v>9.459</v>
      </c>
      <c r="O7" s="2" t="s">
        <v>41</v>
      </c>
      <c r="P7" s="2" t="n">
        <v>218.3</v>
      </c>
      <c r="Q7" s="2" t="n">
        <v>102.8</v>
      </c>
      <c r="R7" s="2" t="n">
        <v>10.809</v>
      </c>
      <c r="S7" s="2" t="n">
        <v>0.599978481980266</v>
      </c>
      <c r="T7" s="2" t="n">
        <v>0.110650486570626</v>
      </c>
      <c r="U7" s="2" t="n">
        <v>-1.00052484345282</v>
      </c>
      <c r="V7" s="2" t="n">
        <v>0.433287056711163</v>
      </c>
      <c r="W7" s="2" t="n">
        <v>0.144482300709374</v>
      </c>
      <c r="X7" s="2" t="n">
        <v>0.0957134766687967</v>
      </c>
      <c r="Y7" s="2" t="n">
        <v>0.166715629394632</v>
      </c>
      <c r="Z7" s="2" t="n">
        <v>0.175372669725413</v>
      </c>
      <c r="AA7" s="2" t="n">
        <v>0.166719218572712</v>
      </c>
      <c r="AB7" s="2" t="n">
        <v>0.131878545018374</v>
      </c>
      <c r="AC7" s="2" t="n">
        <v>0.104789627421235</v>
      </c>
      <c r="AD7" s="2" t="n">
        <v>0.0788173624677524</v>
      </c>
      <c r="AE7" s="2" t="n">
        <v>0.0635208967952434</v>
      </c>
      <c r="AF7" s="2" t="n">
        <v>0.0164725739358422</v>
      </c>
      <c r="AG7" s="2" t="n">
        <v>-0.519578225641249</v>
      </c>
      <c r="AH7" s="3" t="b">
        <f aca="false">TRUE()</f>
        <v>1</v>
      </c>
      <c r="AI7" s="3" t="n">
        <v>0.107042100698294</v>
      </c>
      <c r="AJ7" s="3" t="b">
        <f aca="false">TRUE()</f>
        <v>1</v>
      </c>
      <c r="AK7" s="3" t="n">
        <v>0.145914346846712</v>
      </c>
      <c r="AL7" s="3" t="b">
        <f aca="false">TRUE()</f>
        <v>1</v>
      </c>
      <c r="AM7" s="3" t="n">
        <v>-0.619829736727328</v>
      </c>
      <c r="AN7" s="3" t="b">
        <f aca="false">TRUE()</f>
        <v>1</v>
      </c>
      <c r="AO7" s="3" t="n">
        <v>0</v>
      </c>
      <c r="AP7" s="3" t="n">
        <v>0</v>
      </c>
    </row>
    <row r="8" customFormat="false" ht="12.75" hidden="false" customHeight="false" outlineLevel="0" collapsed="false">
      <c r="A8" s="1" t="n">
        <v>6</v>
      </c>
      <c r="B8" s="2" t="n">
        <v>6</v>
      </c>
      <c r="C8" s="2" t="n">
        <v>6</v>
      </c>
      <c r="D8" s="2" t="n">
        <v>11</v>
      </c>
      <c r="E8" s="2" t="n">
        <v>1</v>
      </c>
      <c r="F8" s="2" t="n">
        <v>26.565051177078</v>
      </c>
      <c r="G8" s="2" t="n">
        <v>0.873267326732673</v>
      </c>
      <c r="H8" s="2" t="n">
        <v>0.967866935618386</v>
      </c>
      <c r="I8" s="2" t="n">
        <v>0.194424736574864</v>
      </c>
      <c r="J8" s="2" t="n">
        <v>0.496033411070511</v>
      </c>
      <c r="K8" s="2" t="n">
        <v>2.98674505668184</v>
      </c>
      <c r="L8" s="2" t="n">
        <v>0.689</v>
      </c>
      <c r="M8" s="2" t="n">
        <v>0.145</v>
      </c>
      <c r="N8" s="2" t="n">
        <v>6.613</v>
      </c>
      <c r="O8" s="2" t="s">
        <v>41</v>
      </c>
      <c r="P8" s="2" t="n">
        <v>187.1</v>
      </c>
      <c r="Q8" s="2" t="n">
        <v>66.8</v>
      </c>
      <c r="R8" s="2" t="n">
        <v>9.264</v>
      </c>
      <c r="S8" s="2" t="n">
        <v>0.386120377343915</v>
      </c>
      <c r="T8" s="2" t="n">
        <v>-0.183501642956779</v>
      </c>
      <c r="U8" s="2" t="n">
        <v>-0.785569872044462</v>
      </c>
      <c r="V8" s="2" t="n">
        <v>0.124328993994396</v>
      </c>
      <c r="W8" s="2" t="n">
        <v>0.0730839364182966</v>
      </c>
      <c r="X8" s="2" t="n">
        <v>0.0489248509188574</v>
      </c>
      <c r="Y8" s="2" t="n">
        <v>0.109297719659262</v>
      </c>
      <c r="Z8" s="2" t="n">
        <v>0.145873131856991</v>
      </c>
      <c r="AA8" s="2" t="n">
        <v>0.156289600740528</v>
      </c>
      <c r="AB8" s="2" t="n">
        <v>0.15929808757803</v>
      </c>
      <c r="AC8" s="2" t="n">
        <v>0.13097720206997</v>
      </c>
      <c r="AD8" s="2" t="n">
        <v>0.0820114398431107</v>
      </c>
      <c r="AE8" s="2" t="n">
        <v>0.0793590681946287</v>
      </c>
      <c r="AF8" s="2" t="n">
        <v>0.0879688991386215</v>
      </c>
      <c r="AG8" s="2" t="n">
        <v>-1.29460549784232</v>
      </c>
      <c r="AH8" s="3" t="b">
        <f aca="false">TRUE()</f>
        <v>1</v>
      </c>
      <c r="AI8" s="3" t="n">
        <v>-0.100944914843696</v>
      </c>
      <c r="AJ8" s="3" t="b">
        <f aca="false">TRUE()</f>
        <v>1</v>
      </c>
      <c r="AK8" s="3" t="n">
        <v>0.856249602628203</v>
      </c>
      <c r="AL8" s="3" t="b">
        <f aca="false">TRUE()</f>
        <v>1</v>
      </c>
      <c r="AM8" s="3" t="n">
        <v>-0.889302756295124</v>
      </c>
      <c r="AN8" s="3" t="b">
        <f aca="false">TRUE()</f>
        <v>1</v>
      </c>
      <c r="AO8" s="3" t="n">
        <v>0</v>
      </c>
      <c r="AP8" s="3" t="n">
        <v>0</v>
      </c>
    </row>
    <row r="9" customFormat="false" ht="12.75" hidden="false" customHeight="false" outlineLevel="0" collapsed="false">
      <c r="A9" s="1" t="n">
        <v>7</v>
      </c>
      <c r="B9" s="2" t="n">
        <v>7</v>
      </c>
      <c r="C9" s="2" t="n">
        <v>7</v>
      </c>
      <c r="D9" s="2" t="n">
        <v>11</v>
      </c>
      <c r="E9" s="2" t="n">
        <v>4</v>
      </c>
      <c r="F9" s="2" t="n">
        <v>33.6900675259798</v>
      </c>
      <c r="G9" s="2" t="n">
        <v>0.758369723435226</v>
      </c>
      <c r="H9" s="2" t="n">
        <v>0.976230175095829</v>
      </c>
      <c r="I9" s="2" t="n">
        <v>0.113744479219311</v>
      </c>
      <c r="J9" s="2" t="n">
        <v>0.367368137538213</v>
      </c>
      <c r="K9" s="2" t="n">
        <v>3.859477810934</v>
      </c>
      <c r="L9" s="2" t="n">
        <v>0.628</v>
      </c>
      <c r="M9" s="2" t="n">
        <v>0.113</v>
      </c>
      <c r="N9" s="2" t="n">
        <v>8.288</v>
      </c>
      <c r="O9" s="2" t="s">
        <v>41</v>
      </c>
      <c r="P9" s="2" t="n">
        <v>182.6</v>
      </c>
      <c r="Q9" s="2" t="n">
        <v>51.8</v>
      </c>
      <c r="R9" s="2" t="n">
        <v>9.038</v>
      </c>
      <c r="S9" s="2" t="n">
        <v>0.49550807206386</v>
      </c>
      <c r="T9" s="2" t="n">
        <v>0.105031386838874</v>
      </c>
      <c r="U9" s="2" t="n">
        <v>-0.596221187136439</v>
      </c>
      <c r="V9" s="2" t="n">
        <v>0.258223651180024</v>
      </c>
      <c r="W9" s="2" t="n">
        <v>0.121863879754216</v>
      </c>
      <c r="X9" s="2" t="n">
        <v>0.139722799182947</v>
      </c>
      <c r="Y9" s="2" t="n">
        <v>0.179502194454776</v>
      </c>
      <c r="Z9" s="2" t="n">
        <v>0.20141579854751</v>
      </c>
      <c r="AA9" s="2" t="n">
        <v>0.140447474367362</v>
      </c>
      <c r="AB9" s="2" t="n">
        <v>0.0945465194670735</v>
      </c>
      <c r="AC9" s="2" t="n">
        <v>0.0796443842017613</v>
      </c>
      <c r="AD9" s="2" t="n">
        <v>0.0409027169407967</v>
      </c>
      <c r="AE9" s="2" t="n">
        <v>0.0566208111563382</v>
      </c>
      <c r="AF9" s="2" t="n">
        <v>0.0671973016814347</v>
      </c>
      <c r="AG9" s="2" t="n">
        <v>-0.780389141915599</v>
      </c>
      <c r="AH9" s="3" t="b">
        <f aca="false">TRUE()</f>
        <v>1</v>
      </c>
      <c r="AI9" s="3" t="n">
        <v>-0.768692701583768</v>
      </c>
      <c r="AJ9" s="3" t="b">
        <f aca="false">TRUE()</f>
        <v>1</v>
      </c>
      <c r="AK9" s="3" t="n">
        <v>0.0143707809612507</v>
      </c>
      <c r="AL9" s="3" t="b">
        <f aca="false">TRUE()</f>
        <v>1</v>
      </c>
      <c r="AM9" s="3" t="n">
        <v>-0.928169057194325</v>
      </c>
      <c r="AN9" s="3" t="b">
        <f aca="false">TRUE()</f>
        <v>1</v>
      </c>
      <c r="AO9" s="3" t="n">
        <v>0</v>
      </c>
      <c r="AP9" s="3" t="n">
        <v>0</v>
      </c>
    </row>
    <row r="10" customFormat="false" ht="12.75" hidden="false" customHeight="false" outlineLevel="0" collapsed="false">
      <c r="A10" s="1" t="n">
        <v>8</v>
      </c>
      <c r="B10" s="2" t="n">
        <v>8</v>
      </c>
      <c r="C10" s="2" t="n">
        <v>8</v>
      </c>
      <c r="D10" s="2" t="n">
        <v>11</v>
      </c>
      <c r="E10" s="2" t="n">
        <v>5</v>
      </c>
      <c r="F10" s="2" t="n">
        <v>30.3432488842396</v>
      </c>
      <c r="G10" s="2" t="n">
        <v>0.834030683403068</v>
      </c>
      <c r="H10" s="2" t="n">
        <v>0.986257663161629</v>
      </c>
      <c r="I10" s="2" t="n">
        <v>0.109364729639705</v>
      </c>
      <c r="J10" s="2" t="n">
        <v>0.355671503673487</v>
      </c>
      <c r="K10" s="2" t="n">
        <v>4.32752727821952</v>
      </c>
      <c r="L10" s="2" t="n">
        <v>0.642</v>
      </c>
      <c r="M10" s="2" t="n">
        <v>0.128</v>
      </c>
      <c r="N10" s="2" t="n">
        <v>9.163</v>
      </c>
      <c r="O10" s="2" t="s">
        <v>41</v>
      </c>
      <c r="P10" s="2" t="n">
        <v>158.3</v>
      </c>
      <c r="Q10" s="2" t="n">
        <v>50.6</v>
      </c>
      <c r="R10" s="2" t="n">
        <v>7.836</v>
      </c>
      <c r="S10" s="2" t="n">
        <v>0.51339612531807</v>
      </c>
      <c r="T10" s="2" t="n">
        <v>-0.409199225543837</v>
      </c>
      <c r="U10" s="2" t="n">
        <v>-0.405879638349315</v>
      </c>
      <c r="V10" s="2" t="n">
        <v>0.0984632769458681</v>
      </c>
      <c r="W10" s="2" t="n">
        <v>0.00500619927461077</v>
      </c>
      <c r="X10" s="2" t="n">
        <v>0.0851586086085983</v>
      </c>
      <c r="Y10" s="2" t="n">
        <v>0.148016200609847</v>
      </c>
      <c r="Z10" s="2" t="n">
        <v>0.137050854102522</v>
      </c>
      <c r="AA10" s="2" t="n">
        <v>0.127345244821003</v>
      </c>
      <c r="AB10" s="2" t="n">
        <v>0.137411933562855</v>
      </c>
      <c r="AC10" s="2" t="n">
        <v>0.135798144503425</v>
      </c>
      <c r="AD10" s="2" t="n">
        <v>0.134416524805053</v>
      </c>
      <c r="AE10" s="2" t="n">
        <v>0.0835032199032853</v>
      </c>
      <c r="AF10" s="2" t="n">
        <v>0.0112992690834113</v>
      </c>
      <c r="AG10" s="2" t="n">
        <v>-0.504613206741444</v>
      </c>
      <c r="AH10" s="3" t="b">
        <f aca="false">TRUE()</f>
        <v>1</v>
      </c>
      <c r="AI10" s="3" t="n">
        <v>-0.615439111184407</v>
      </c>
      <c r="AJ10" s="3" t="b">
        <f aca="false">TRUE()</f>
        <v>1</v>
      </c>
      <c r="AK10" s="3" t="n">
        <v>0.409001478617635</v>
      </c>
      <c r="AL10" s="3" t="b">
        <f aca="false">TRUE()</f>
        <v>1</v>
      </c>
      <c r="AM10" s="3" t="n">
        <v>-1.13804708205001</v>
      </c>
      <c r="AN10" s="3" t="b">
        <f aca="false">TRUE()</f>
        <v>1</v>
      </c>
      <c r="AO10" s="3" t="n">
        <v>0</v>
      </c>
      <c r="AP10" s="3" t="n">
        <v>0</v>
      </c>
    </row>
    <row r="11" customFormat="false" ht="12.75" hidden="false" customHeight="false" outlineLevel="0" collapsed="false">
      <c r="A11" s="1" t="n">
        <v>9</v>
      </c>
      <c r="B11" s="2" t="n">
        <v>9</v>
      </c>
      <c r="C11" s="2" t="n">
        <v>9</v>
      </c>
      <c r="D11" s="2" t="n">
        <v>11</v>
      </c>
      <c r="E11" s="2" t="n">
        <v>7</v>
      </c>
      <c r="F11" s="2" t="n">
        <v>40.6012946450045</v>
      </c>
      <c r="G11" s="2" t="n">
        <v>0.775510204081633</v>
      </c>
      <c r="H11" s="2" t="n">
        <v>0.958745818602987</v>
      </c>
      <c r="I11" s="2" t="n">
        <v>0.247393512709681</v>
      </c>
      <c r="J11" s="2" t="n">
        <v>0.434617611387801</v>
      </c>
      <c r="K11" s="2" t="n">
        <v>3.21625972321709</v>
      </c>
      <c r="L11" s="2" t="n">
        <v>0.651</v>
      </c>
      <c r="M11" s="2" t="n">
        <v>0.244</v>
      </c>
      <c r="N11" s="2" t="n">
        <v>7.775</v>
      </c>
      <c r="O11" s="2" t="s">
        <v>41</v>
      </c>
      <c r="P11" s="2" t="n">
        <v>205.9</v>
      </c>
      <c r="Q11" s="2" t="n">
        <v>56.4</v>
      </c>
      <c r="R11" s="2" t="n">
        <v>10.193</v>
      </c>
      <c r="S11" s="2" t="n">
        <v>0.714802508204407</v>
      </c>
      <c r="T11" s="2" t="n">
        <v>-0.153900777482447</v>
      </c>
      <c r="U11" s="2" t="n">
        <v>0.272401773200391</v>
      </c>
      <c r="V11" s="2" t="n">
        <v>0.0261609462820175</v>
      </c>
      <c r="W11" s="2" t="n">
        <v>0.0174101258185122</v>
      </c>
      <c r="X11" s="2" t="n">
        <v>0.124885130836204</v>
      </c>
      <c r="Y11" s="2" t="n">
        <v>0.0609567481877081</v>
      </c>
      <c r="Z11" s="2" t="n">
        <v>0.122833783942435</v>
      </c>
      <c r="AA11" s="2" t="n">
        <v>0.156993369151108</v>
      </c>
      <c r="AB11" s="2" t="n">
        <v>0.156903100534505</v>
      </c>
      <c r="AC11" s="2" t="n">
        <v>0.171900243035456</v>
      </c>
      <c r="AD11" s="2" t="n">
        <v>0.13303858873375</v>
      </c>
      <c r="AE11" s="2" t="n">
        <v>0.0516230045579441</v>
      </c>
      <c r="AF11" s="2" t="n">
        <v>0.0208660310208895</v>
      </c>
      <c r="AG11" s="2" t="n">
        <v>-1.15937487325253</v>
      </c>
      <c r="AH11" s="3" t="b">
        <f aca="false">TRUE()</f>
        <v>1</v>
      </c>
      <c r="AI11" s="3" t="n">
        <v>-0.516918945927675</v>
      </c>
      <c r="AJ11" s="3" t="b">
        <f aca="false">TRUE()</f>
        <v>1</v>
      </c>
      <c r="AK11" s="3" t="n">
        <v>3.46081220716034</v>
      </c>
      <c r="AL11" s="3" t="b">
        <f aca="false">FALSE()</f>
        <v>0</v>
      </c>
      <c r="AM11" s="3" t="n">
        <v>-0.726927988094016</v>
      </c>
      <c r="AN11" s="3" t="b">
        <f aca="false">TRUE()</f>
        <v>1</v>
      </c>
      <c r="AO11" s="3" t="n">
        <v>1</v>
      </c>
      <c r="AP11" s="3" t="n">
        <v>1</v>
      </c>
    </row>
    <row r="12" customFormat="false" ht="12.75" hidden="false" customHeight="false" outlineLevel="0" collapsed="false">
      <c r="A12" s="1" t="n">
        <v>10</v>
      </c>
      <c r="B12" s="2" t="n">
        <v>10</v>
      </c>
      <c r="C12" s="2" t="n">
        <v>10</v>
      </c>
      <c r="D12" s="2" t="n">
        <v>11</v>
      </c>
      <c r="E12" s="2" t="n">
        <v>8</v>
      </c>
      <c r="F12" s="2" t="n">
        <v>11.3099324740202</v>
      </c>
      <c r="G12" s="2" t="n">
        <v>0.767676767676768</v>
      </c>
      <c r="H12" s="2" t="n">
        <v>0.996029009946827</v>
      </c>
      <c r="I12" s="2" t="n">
        <v>0.102664762673476</v>
      </c>
      <c r="J12" s="2" t="n">
        <v>0.219977313719988</v>
      </c>
      <c r="K12" s="2" t="n">
        <v>6.59760257059446</v>
      </c>
      <c r="L12" s="2" t="n">
        <v>0.587</v>
      </c>
      <c r="M12" s="2" t="n">
        <v>0.069</v>
      </c>
      <c r="N12" s="2" t="n">
        <v>13.861</v>
      </c>
      <c r="O12" s="2" t="s">
        <v>41</v>
      </c>
      <c r="P12" s="2" t="n">
        <v>180.9</v>
      </c>
      <c r="Q12" s="2" t="n">
        <v>49.3</v>
      </c>
      <c r="R12" s="2" t="n">
        <v>8.956</v>
      </c>
      <c r="S12" s="2" t="n">
        <v>0.807145098592009</v>
      </c>
      <c r="T12" s="2" t="n">
        <v>-0.588176303550662</v>
      </c>
      <c r="U12" s="2" t="n">
        <v>-0.0695465627923815</v>
      </c>
      <c r="V12" s="2" t="n">
        <v>0.0422696415964616</v>
      </c>
      <c r="W12" s="2" t="n">
        <v>0.062143742224911</v>
      </c>
      <c r="X12" s="2" t="n">
        <v>0.0301447200583712</v>
      </c>
      <c r="Y12" s="2" t="n">
        <v>0.0976649755733667</v>
      </c>
      <c r="Z12" s="2" t="n">
        <v>0.150143679371129</v>
      </c>
      <c r="AA12" s="2" t="n">
        <v>0.151198956402552</v>
      </c>
      <c r="AB12" s="2" t="n">
        <v>0.133880157397732</v>
      </c>
      <c r="AC12" s="2" t="n">
        <v>0.126577453840664</v>
      </c>
      <c r="AD12" s="2" t="n">
        <v>0.133575274919392</v>
      </c>
      <c r="AE12" s="2" t="n">
        <v>0.117715556346627</v>
      </c>
      <c r="AF12" s="2" t="n">
        <v>0.0590992260901662</v>
      </c>
      <c r="AG12" s="2" t="n">
        <v>0.83292092250595</v>
      </c>
      <c r="AH12" s="3" t="b">
        <f aca="false">TRUE()</f>
        <v>1</v>
      </c>
      <c r="AI12" s="3" t="n">
        <v>-1.21750678775333</v>
      </c>
      <c r="AJ12" s="3" t="b">
        <f aca="false">TRUE()</f>
        <v>1</v>
      </c>
      <c r="AK12" s="3" t="n">
        <v>-1.14321259883081</v>
      </c>
      <c r="AL12" s="3" t="b">
        <f aca="false">TRUE()</f>
        <v>1</v>
      </c>
      <c r="AM12" s="3" t="n">
        <v>-0.942851881978468</v>
      </c>
      <c r="AN12" s="3" t="b">
        <f aca="false">TRUE()</f>
        <v>1</v>
      </c>
      <c r="AO12" s="3" t="n">
        <v>0</v>
      </c>
      <c r="AP12" s="3" t="n">
        <v>0</v>
      </c>
    </row>
    <row r="13" customFormat="false" ht="12.75" hidden="false" customHeight="false" outlineLevel="0" collapsed="false">
      <c r="A13" s="1" t="n">
        <v>11</v>
      </c>
      <c r="B13" s="2" t="n">
        <v>11</v>
      </c>
      <c r="C13" s="2" t="n">
        <v>11</v>
      </c>
      <c r="D13" s="2" t="n">
        <v>11</v>
      </c>
      <c r="E13" s="2" t="n">
        <v>9</v>
      </c>
      <c r="F13" s="2" t="n">
        <v>16.504361381755</v>
      </c>
      <c r="G13" s="2" t="n">
        <v>0.840542832909245</v>
      </c>
      <c r="H13" s="2" t="n">
        <v>0.994643958182982</v>
      </c>
      <c r="I13" s="2" t="n">
        <v>0.118388101785752</v>
      </c>
      <c r="J13" s="2" t="n">
        <v>0.252249868013353</v>
      </c>
      <c r="K13" s="2" t="n">
        <v>6.69320190906714</v>
      </c>
      <c r="L13" s="2" t="n">
        <v>0.661</v>
      </c>
      <c r="M13" s="2" t="n">
        <v>0.076</v>
      </c>
      <c r="N13" s="2" t="n">
        <v>14.097</v>
      </c>
      <c r="O13" s="2" t="s">
        <v>41</v>
      </c>
      <c r="P13" s="2" t="n">
        <v>179.6</v>
      </c>
      <c r="Q13" s="2" t="n">
        <v>57.3</v>
      </c>
      <c r="R13" s="2" t="n">
        <v>8.893</v>
      </c>
      <c r="S13" s="2" t="n">
        <v>0.372133088297589</v>
      </c>
      <c r="T13" s="2" t="n">
        <v>-0.448489443136227</v>
      </c>
      <c r="U13" s="2" t="n">
        <v>-0.630002235131106</v>
      </c>
      <c r="V13" s="2" t="n">
        <v>0.0891851251102076</v>
      </c>
      <c r="W13" s="2" t="n">
        <v>0.0240067491942773</v>
      </c>
      <c r="X13" s="2" t="n">
        <v>0.0524173872773091</v>
      </c>
      <c r="Y13" s="2" t="n">
        <v>0.116884551122499</v>
      </c>
      <c r="Z13" s="2" t="n">
        <v>0.153334752289362</v>
      </c>
      <c r="AA13" s="2" t="n">
        <v>0.137586791521377</v>
      </c>
      <c r="AB13" s="2" t="n">
        <v>0.159508508559547</v>
      </c>
      <c r="AC13" s="2" t="n">
        <v>0.130383853978109</v>
      </c>
      <c r="AD13" s="2" t="n">
        <v>0.136015523356322</v>
      </c>
      <c r="AE13" s="2" t="n">
        <v>0.0877509263348358</v>
      </c>
      <c r="AF13" s="2" t="n">
        <v>0.0261177055606395</v>
      </c>
      <c r="AG13" s="2" t="n">
        <v>0.889248295598013</v>
      </c>
      <c r="AH13" s="3" t="b">
        <f aca="false">TRUE()</f>
        <v>1</v>
      </c>
      <c r="AI13" s="3" t="n">
        <v>-0.407452095642417</v>
      </c>
      <c r="AJ13" s="3" t="b">
        <f aca="false">TRUE()</f>
        <v>1</v>
      </c>
      <c r="AK13" s="3" t="n">
        <v>-0.959051606591163</v>
      </c>
      <c r="AL13" s="3" t="b">
        <f aca="false">TRUE()</f>
        <v>1</v>
      </c>
      <c r="AM13" s="3" t="n">
        <v>-0.95407992446046</v>
      </c>
      <c r="AN13" s="3" t="b">
        <f aca="false">TRUE()</f>
        <v>1</v>
      </c>
      <c r="AO13" s="3" t="n">
        <v>0</v>
      </c>
      <c r="AP13" s="3" t="n">
        <v>0</v>
      </c>
    </row>
    <row r="14" customFormat="false" ht="12.75" hidden="false" customHeight="false" outlineLevel="0" collapsed="false">
      <c r="A14" s="1" t="n">
        <v>12</v>
      </c>
      <c r="B14" s="2" t="n">
        <v>12</v>
      </c>
      <c r="C14" s="2" t="n">
        <v>12</v>
      </c>
      <c r="D14" s="2" t="n">
        <v>12</v>
      </c>
      <c r="E14" s="2" t="n">
        <v>2</v>
      </c>
      <c r="F14" s="2" t="n">
        <v>24.2277453179541</v>
      </c>
      <c r="G14" s="2" t="n">
        <v>0.73525721455458</v>
      </c>
      <c r="H14" s="2" t="n">
        <v>0.99513362954916</v>
      </c>
      <c r="I14" s="2" t="n">
        <v>0.0776882937541447</v>
      </c>
      <c r="J14" s="2" t="n">
        <v>0.219660695808831</v>
      </c>
      <c r="K14" s="2" t="n">
        <v>7.61361477035133</v>
      </c>
      <c r="L14" s="2" t="n">
        <v>0.723</v>
      </c>
      <c r="M14" s="2" t="n">
        <v>0.114</v>
      </c>
      <c r="N14" s="2" t="n">
        <v>16.006</v>
      </c>
      <c r="O14" s="2" t="s">
        <v>41</v>
      </c>
      <c r="P14" s="2" t="n">
        <v>180.5</v>
      </c>
      <c r="Q14" s="2" t="n">
        <v>55.2</v>
      </c>
      <c r="R14" s="2" t="n">
        <v>8.933</v>
      </c>
      <c r="S14" s="2" t="n">
        <v>0.632748468179774</v>
      </c>
      <c r="T14" s="2" t="n">
        <v>-0.541339607943459</v>
      </c>
      <c r="U14" s="2" t="n">
        <v>-0.387645461447803</v>
      </c>
      <c r="V14" s="2" t="n">
        <v>0.0805459632016244</v>
      </c>
      <c r="W14" s="2" t="n">
        <v>0.00269887408839031</v>
      </c>
      <c r="X14" s="2" t="n">
        <v>0.0457931368053482</v>
      </c>
      <c r="Y14" s="2" t="n">
        <v>0.126313301144024</v>
      </c>
      <c r="Z14" s="2" t="n">
        <v>0.151397697737199</v>
      </c>
      <c r="AA14" s="2" t="n">
        <v>0.144513998548948</v>
      </c>
      <c r="AB14" s="2" t="n">
        <v>0.153867700158209</v>
      </c>
      <c r="AC14" s="2" t="n">
        <v>0.15057538944357</v>
      </c>
      <c r="AD14" s="2" t="n">
        <v>0.133456497743208</v>
      </c>
      <c r="AE14" s="2" t="n">
        <v>0.0780955592144121</v>
      </c>
      <c r="AF14" s="2" t="n">
        <v>0.0159867192050816</v>
      </c>
      <c r="AG14" s="2" t="n">
        <v>1.43155789171626</v>
      </c>
      <c r="AH14" s="3" t="b">
        <f aca="false">TRUE()</f>
        <v>1</v>
      </c>
      <c r="AI14" s="3" t="n">
        <v>0.27124237612618</v>
      </c>
      <c r="AJ14" s="3" t="b">
        <f aca="false">TRUE()</f>
        <v>1</v>
      </c>
      <c r="AK14" s="3" t="n">
        <v>0.040679494138343</v>
      </c>
      <c r="AL14" s="3" t="b">
        <f aca="false">TRUE()</f>
        <v>1</v>
      </c>
      <c r="AM14" s="3" t="n">
        <v>-0.946306664280619</v>
      </c>
      <c r="AN14" s="3" t="b">
        <f aca="false">TRUE()</f>
        <v>1</v>
      </c>
      <c r="AO14" s="3" t="n">
        <v>0</v>
      </c>
      <c r="AP14" s="3" t="n">
        <v>0</v>
      </c>
    </row>
    <row r="15" customFormat="false" ht="12.75" hidden="false" customHeight="false" outlineLevel="0" collapsed="false">
      <c r="A15" s="1" t="n">
        <v>13</v>
      </c>
      <c r="B15" s="2" t="n">
        <v>13</v>
      </c>
      <c r="C15" s="2" t="n">
        <v>13</v>
      </c>
      <c r="D15" s="2" t="n">
        <v>12</v>
      </c>
      <c r="E15" s="2" t="n">
        <v>3</v>
      </c>
      <c r="F15" s="2" t="n">
        <v>27.8972710309476</v>
      </c>
      <c r="G15" s="2" t="n">
        <v>0.596884735202492</v>
      </c>
      <c r="H15" s="2" t="n">
        <v>0.979826180315373</v>
      </c>
      <c r="I15" s="2" t="n">
        <v>0.100243547325467</v>
      </c>
      <c r="J15" s="2" t="n">
        <v>0.26093439383606</v>
      </c>
      <c r="K15" s="2" t="n">
        <v>6.30025530693725</v>
      </c>
      <c r="L15" s="2" t="n">
        <v>0.719</v>
      </c>
      <c r="M15" s="2" t="n">
        <v>0.105</v>
      </c>
      <c r="N15" s="2" t="n">
        <v>13.385</v>
      </c>
      <c r="O15" s="2" t="s">
        <v>41</v>
      </c>
      <c r="P15" s="2" t="n">
        <v>241.5</v>
      </c>
      <c r="Q15" s="2" t="n">
        <v>81.3</v>
      </c>
      <c r="R15" s="2" t="n">
        <v>11.955</v>
      </c>
      <c r="S15" s="2" t="n">
        <v>0.530000658985485</v>
      </c>
      <c r="T15" s="2" t="n">
        <v>-0.433008196116095</v>
      </c>
      <c r="U15" s="2" t="n">
        <v>-0.78765003926419</v>
      </c>
      <c r="V15" s="2" t="n">
        <v>0.0336926551536555</v>
      </c>
      <c r="W15" s="2" t="n">
        <v>0.00736455739782638</v>
      </c>
      <c r="X15" s="2" t="n">
        <v>0.0334998784120921</v>
      </c>
      <c r="Y15" s="2" t="n">
        <v>0.105838685785965</v>
      </c>
      <c r="Z15" s="2" t="n">
        <v>0.165936560710266</v>
      </c>
      <c r="AA15" s="2" t="n">
        <v>0.14392591595642</v>
      </c>
      <c r="AB15" s="2" t="n">
        <v>0.139401375591762</v>
      </c>
      <c r="AC15" s="2" t="n">
        <v>0.157438241197617</v>
      </c>
      <c r="AD15" s="2" t="n">
        <v>0.132550489419273</v>
      </c>
      <c r="AE15" s="2" t="n">
        <v>0.0963246599395274</v>
      </c>
      <c r="AF15" s="2" t="n">
        <v>0.0250841929870769</v>
      </c>
      <c r="AG15" s="2" t="n">
        <v>0.657723159367549</v>
      </c>
      <c r="AH15" s="3" t="b">
        <f aca="false">TRUE()</f>
        <v>1</v>
      </c>
      <c r="AI15" s="3" t="n">
        <v>0.227455636012077</v>
      </c>
      <c r="AJ15" s="3" t="b">
        <f aca="false">TRUE()</f>
        <v>1</v>
      </c>
      <c r="AK15" s="3" t="n">
        <v>-0.196098924455488</v>
      </c>
      <c r="AL15" s="3" t="b">
        <f aca="false">TRUE()</f>
        <v>1</v>
      </c>
      <c r="AM15" s="3" t="n">
        <v>-0.419452363202557</v>
      </c>
      <c r="AN15" s="3" t="b">
        <f aca="false">TRUE()</f>
        <v>1</v>
      </c>
      <c r="AO15" s="3" t="n">
        <v>0</v>
      </c>
      <c r="AP15" s="3" t="n">
        <v>0</v>
      </c>
    </row>
    <row r="16" customFormat="false" ht="12.75" hidden="false" customHeight="false" outlineLevel="0" collapsed="false">
      <c r="A16" s="1" t="n">
        <v>14</v>
      </c>
      <c r="B16" s="2" t="n">
        <v>14</v>
      </c>
      <c r="C16" s="2" t="n">
        <v>14</v>
      </c>
      <c r="D16" s="2" t="n">
        <v>13</v>
      </c>
      <c r="E16" s="2" t="n">
        <v>1</v>
      </c>
      <c r="F16" s="2" t="n">
        <v>36.0273733851036</v>
      </c>
      <c r="G16" s="2" t="n">
        <v>0.536882617062219</v>
      </c>
      <c r="H16" s="2" t="n">
        <v>0.957824811101426</v>
      </c>
      <c r="I16" s="2" t="n">
        <v>0.108745050912585</v>
      </c>
      <c r="J16" s="2" t="n">
        <v>0.275936051545993</v>
      </c>
      <c r="K16" s="2" t="n">
        <v>5.70509277591524</v>
      </c>
      <c r="L16" s="2" t="n">
        <v>0.691</v>
      </c>
      <c r="M16" s="2" t="n">
        <v>0.087</v>
      </c>
      <c r="N16" s="2" t="n">
        <v>12.202</v>
      </c>
      <c r="O16" s="2" t="s">
        <v>41</v>
      </c>
      <c r="P16" s="2" t="n">
        <v>90.5</v>
      </c>
      <c r="Q16" s="2" t="n">
        <v>41.8</v>
      </c>
      <c r="R16" s="2" t="n">
        <v>4.479</v>
      </c>
      <c r="S16" s="2" t="n">
        <v>0.334535199589773</v>
      </c>
      <c r="T16" s="2" t="n">
        <v>0.241392255201854</v>
      </c>
      <c r="U16" s="2" t="n">
        <v>-0.220118391780432</v>
      </c>
      <c r="V16" s="2" t="n">
        <v>0.141002810668033</v>
      </c>
      <c r="W16" s="2" t="n">
        <v>0.0874409582326662</v>
      </c>
      <c r="X16" s="2" t="n">
        <v>0.0406546064008981</v>
      </c>
      <c r="Y16" s="2" t="n">
        <v>0.124537616193872</v>
      </c>
      <c r="Z16" s="2" t="n">
        <v>0.126118752663938</v>
      </c>
      <c r="AA16" s="2" t="n">
        <v>0.179362942656065</v>
      </c>
      <c r="AB16" s="2" t="n">
        <v>0.136162042259097</v>
      </c>
      <c r="AC16" s="2" t="n">
        <v>0.132608878286017</v>
      </c>
      <c r="AD16" s="2" t="n">
        <v>0.136136608082802</v>
      </c>
      <c r="AE16" s="2" t="n">
        <v>0.0916303260913876</v>
      </c>
      <c r="AF16" s="2" t="n">
        <v>0.0327882273659246</v>
      </c>
      <c r="AG16" s="2" t="n">
        <v>0.307051884117302</v>
      </c>
      <c r="AH16" s="3" t="b">
        <f aca="false">TRUE()</f>
        <v>1</v>
      </c>
      <c r="AI16" s="3" t="n">
        <v>-0.0790515447866448</v>
      </c>
      <c r="AJ16" s="3" t="b">
        <f aca="false">TRUE()</f>
        <v>1</v>
      </c>
      <c r="AK16" s="3" t="n">
        <v>-0.669655761643148</v>
      </c>
      <c r="AL16" s="3" t="b">
        <f aca="false">TRUE()</f>
        <v>1</v>
      </c>
      <c r="AM16" s="3" t="n">
        <v>-1.72363268226465</v>
      </c>
      <c r="AN16" s="3" t="b">
        <f aca="false">TRUE()</f>
        <v>1</v>
      </c>
      <c r="AO16" s="3" t="n">
        <v>0</v>
      </c>
      <c r="AP16" s="3" t="n">
        <v>0</v>
      </c>
    </row>
    <row r="17" customFormat="false" ht="12.75" hidden="false" customHeight="false" outlineLevel="0" collapsed="false">
      <c r="A17" s="1" t="n">
        <v>15</v>
      </c>
      <c r="B17" s="2" t="n">
        <v>15</v>
      </c>
      <c r="C17" s="2" t="n">
        <v>15</v>
      </c>
      <c r="D17" s="2" t="n">
        <v>13</v>
      </c>
      <c r="E17" s="2" t="n">
        <v>2</v>
      </c>
      <c r="F17" s="2" t="n">
        <v>33.6900675259798</v>
      </c>
      <c r="G17" s="2" t="n">
        <v>0.806873977086743</v>
      </c>
      <c r="H17" s="2" t="n">
        <v>0.974211380106752</v>
      </c>
      <c r="I17" s="2" t="n">
        <v>0.169742318970913</v>
      </c>
      <c r="J17" s="2" t="n">
        <v>0.431368755762519</v>
      </c>
      <c r="K17" s="2" t="n">
        <v>3.43425770714027</v>
      </c>
      <c r="L17" s="2" t="n">
        <v>0.66</v>
      </c>
      <c r="M17" s="2" t="n">
        <v>0.11</v>
      </c>
      <c r="N17" s="2" t="n">
        <v>7.503</v>
      </c>
      <c r="O17" s="2" t="s">
        <v>41</v>
      </c>
      <c r="P17" s="2" t="n">
        <v>289.3</v>
      </c>
      <c r="Q17" s="2" t="n">
        <v>113.8</v>
      </c>
      <c r="R17" s="2" t="n">
        <v>14.322</v>
      </c>
      <c r="S17" s="2" t="n">
        <v>0.542151570322356</v>
      </c>
      <c r="T17" s="2" t="n">
        <v>-0.368617485171108</v>
      </c>
      <c r="U17" s="2" t="n">
        <v>-0.805136970773639</v>
      </c>
      <c r="V17" s="2" t="n">
        <v>0.248368909753057</v>
      </c>
      <c r="W17" s="2" t="n">
        <v>0.000703361671754776</v>
      </c>
      <c r="X17" s="2" t="n">
        <v>0.107435399679085</v>
      </c>
      <c r="Y17" s="2" t="n">
        <v>0.13565788967946</v>
      </c>
      <c r="Z17" s="2" t="n">
        <v>0.144701324141558</v>
      </c>
      <c r="AA17" s="2" t="n">
        <v>0.137577561273502</v>
      </c>
      <c r="AB17" s="2" t="n">
        <v>0.149923533079046</v>
      </c>
      <c r="AC17" s="2" t="n">
        <v>0.146033870071965</v>
      </c>
      <c r="AD17" s="2" t="n">
        <v>0.105665231470223</v>
      </c>
      <c r="AE17" s="2" t="n">
        <v>0.0572895169934763</v>
      </c>
      <c r="AF17" s="2" t="n">
        <v>0.0157156736116859</v>
      </c>
      <c r="AG17" s="2" t="n">
        <v>-1.03092990731515</v>
      </c>
      <c r="AH17" s="3" t="b">
        <f aca="false">TRUE()</f>
        <v>1</v>
      </c>
      <c r="AI17" s="3" t="n">
        <v>-0.418398780670943</v>
      </c>
      <c r="AJ17" s="3" t="b">
        <f aca="false">TRUE()</f>
        <v>1</v>
      </c>
      <c r="AK17" s="3" t="n">
        <v>-0.0645553585700262</v>
      </c>
      <c r="AL17" s="3" t="b">
        <f aca="false">TRUE()</f>
        <v>1</v>
      </c>
      <c r="AM17" s="3" t="n">
        <v>-0.00660587809548421</v>
      </c>
      <c r="AN17" s="3" t="b">
        <f aca="false">TRUE()</f>
        <v>1</v>
      </c>
      <c r="AO17" s="3" t="n">
        <v>0</v>
      </c>
      <c r="AP17" s="3" t="n">
        <v>0</v>
      </c>
    </row>
    <row r="18" customFormat="false" ht="12.75" hidden="false" customHeight="false" outlineLevel="0" collapsed="false">
      <c r="A18" s="1" t="n">
        <v>16</v>
      </c>
      <c r="B18" s="2" t="n">
        <v>16</v>
      </c>
      <c r="C18" s="2" t="n">
        <v>16</v>
      </c>
      <c r="D18" s="2" t="n">
        <v>14</v>
      </c>
      <c r="E18" s="2" t="n">
        <v>1</v>
      </c>
      <c r="F18" s="2" t="n">
        <v>30.3432488842396</v>
      </c>
      <c r="G18" s="2" t="n">
        <v>0.797337278106509</v>
      </c>
      <c r="H18" s="2" t="n">
        <v>0.974209216111713</v>
      </c>
      <c r="I18" s="2" t="n">
        <v>0.162163543150343</v>
      </c>
      <c r="J18" s="2" t="n">
        <v>0.381207439698169</v>
      </c>
      <c r="K18" s="2" t="n">
        <v>3.85705617353932</v>
      </c>
      <c r="L18" s="2" t="n">
        <v>0.725</v>
      </c>
      <c r="M18" s="2" t="n">
        <v>0.151</v>
      </c>
      <c r="N18" s="2" t="n">
        <v>8.262</v>
      </c>
      <c r="O18" s="2" t="s">
        <v>41</v>
      </c>
      <c r="P18" s="2" t="n">
        <v>200.4</v>
      </c>
      <c r="Q18" s="2" t="n">
        <v>86</v>
      </c>
      <c r="R18" s="2" t="n">
        <v>9.922</v>
      </c>
      <c r="S18" s="2" t="n">
        <v>0.440702543483877</v>
      </c>
      <c r="T18" s="2" t="n">
        <v>-0.454417855835218</v>
      </c>
      <c r="U18" s="2" t="n">
        <v>-0.880919881676425</v>
      </c>
      <c r="V18" s="2" t="n">
        <v>0.30947961769157</v>
      </c>
      <c r="W18" s="2" t="n">
        <v>0.0598410863946562</v>
      </c>
      <c r="X18" s="2" t="n">
        <v>0.157593356515572</v>
      </c>
      <c r="Y18" s="2" t="n">
        <v>0.13613447651634</v>
      </c>
      <c r="Z18" s="2" t="n">
        <v>0.139242612469612</v>
      </c>
      <c r="AA18" s="2" t="n">
        <v>0.148950498531151</v>
      </c>
      <c r="AB18" s="2" t="n">
        <v>0.119062567181131</v>
      </c>
      <c r="AC18" s="2" t="n">
        <v>0.125359057033872</v>
      </c>
      <c r="AD18" s="2" t="n">
        <v>0.102677312297561</v>
      </c>
      <c r="AE18" s="2" t="n">
        <v>0.0577958927294997</v>
      </c>
      <c r="AF18" s="2" t="n">
        <v>0.0131842267252614</v>
      </c>
      <c r="AG18" s="2" t="n">
        <v>-0.781815976820557</v>
      </c>
      <c r="AH18" s="3" t="b">
        <f aca="false">TRUE()</f>
        <v>1</v>
      </c>
      <c r="AI18" s="3" t="n">
        <v>0.293135746183232</v>
      </c>
      <c r="AJ18" s="3" t="b">
        <f aca="false">TRUE()</f>
        <v>1</v>
      </c>
      <c r="AK18" s="3" t="n">
        <v>1.01410188169076</v>
      </c>
      <c r="AL18" s="3" t="b">
        <f aca="false">TRUE()</f>
        <v>1</v>
      </c>
      <c r="AM18" s="3" t="n">
        <v>-0.774431244748596</v>
      </c>
      <c r="AN18" s="3" t="b">
        <f aca="false">TRUE()</f>
        <v>1</v>
      </c>
      <c r="AO18" s="3" t="n">
        <v>0</v>
      </c>
      <c r="AP18" s="3" t="n">
        <v>0</v>
      </c>
    </row>
    <row r="19" customFormat="false" ht="12.75" hidden="false" customHeight="false" outlineLevel="0" collapsed="false">
      <c r="A19" s="1" t="n">
        <v>17</v>
      </c>
      <c r="B19" s="2" t="n">
        <v>17</v>
      </c>
      <c r="C19" s="2" t="n">
        <v>17</v>
      </c>
      <c r="D19" s="2" t="n">
        <v>14</v>
      </c>
      <c r="E19" s="2" t="n">
        <v>5</v>
      </c>
      <c r="F19" s="2" t="n">
        <v>26.565051177078</v>
      </c>
      <c r="G19" s="2" t="n">
        <v>0.743227326266196</v>
      </c>
      <c r="H19" s="2" t="n">
        <v>0.976757412128553</v>
      </c>
      <c r="I19" s="2" t="n">
        <v>0.160682830545578</v>
      </c>
      <c r="J19" s="2" t="n">
        <v>0.360012675746078</v>
      </c>
      <c r="K19" s="2" t="n">
        <v>4.3472679550278</v>
      </c>
      <c r="L19" s="2" t="n">
        <v>0.65</v>
      </c>
      <c r="M19" s="2" t="n">
        <v>0.095</v>
      </c>
      <c r="N19" s="2" t="n">
        <v>9.343</v>
      </c>
      <c r="O19" s="2" t="s">
        <v>41</v>
      </c>
      <c r="P19" s="2" t="n">
        <v>262.1</v>
      </c>
      <c r="Q19" s="2" t="n">
        <v>85.6</v>
      </c>
      <c r="R19" s="2" t="n">
        <v>12.975</v>
      </c>
      <c r="S19" s="2" t="n">
        <v>0.389612372237385</v>
      </c>
      <c r="T19" s="2" t="n">
        <v>-0.628297843136779</v>
      </c>
      <c r="U19" s="2" t="n">
        <v>-0.566805763184</v>
      </c>
      <c r="V19" s="2" t="n">
        <v>0.0167675559559016</v>
      </c>
      <c r="W19" s="2" t="n">
        <v>0.0137270993815667</v>
      </c>
      <c r="X19" s="2" t="n">
        <v>0.109409385531926</v>
      </c>
      <c r="Y19" s="2" t="n">
        <v>0.174931924482408</v>
      </c>
      <c r="Z19" s="2" t="n">
        <v>0.105805297001877</v>
      </c>
      <c r="AA19" s="2" t="n">
        <v>0.106506692345001</v>
      </c>
      <c r="AB19" s="2" t="n">
        <v>0.126215684581897</v>
      </c>
      <c r="AC19" s="2" t="n">
        <v>0.182712698560057</v>
      </c>
      <c r="AD19" s="2" t="n">
        <v>0.10188289261006</v>
      </c>
      <c r="AE19" s="2" t="n">
        <v>0.0686496338862496</v>
      </c>
      <c r="AF19" s="2" t="n">
        <v>0.0238857910005249</v>
      </c>
      <c r="AG19" s="2" t="n">
        <v>-0.492981949816086</v>
      </c>
      <c r="AH19" s="3" t="b">
        <f aca="false">TRUE()</f>
        <v>1</v>
      </c>
      <c r="AI19" s="3" t="n">
        <v>-0.527865630956201</v>
      </c>
      <c r="AJ19" s="3" t="b">
        <f aca="false">TRUE()</f>
        <v>1</v>
      </c>
      <c r="AK19" s="3" t="n">
        <v>-0.45918605622641</v>
      </c>
      <c r="AL19" s="3" t="b">
        <f aca="false">TRUE()</f>
        <v>1</v>
      </c>
      <c r="AM19" s="3" t="n">
        <v>-0.241531074641768</v>
      </c>
      <c r="AN19" s="3" t="b">
        <f aca="false">TRUE()</f>
        <v>1</v>
      </c>
      <c r="AO19" s="3" t="n">
        <v>0</v>
      </c>
      <c r="AP19" s="3" t="n">
        <v>0</v>
      </c>
    </row>
    <row r="20" customFormat="false" ht="12.75" hidden="false" customHeight="false" outlineLevel="0" collapsed="false">
      <c r="A20" s="1" t="n">
        <v>18</v>
      </c>
      <c r="B20" s="2" t="n">
        <v>18</v>
      </c>
      <c r="C20" s="2" t="n">
        <v>18</v>
      </c>
      <c r="D20" s="2" t="n">
        <v>14</v>
      </c>
      <c r="E20" s="2" t="n">
        <v>8</v>
      </c>
      <c r="F20" s="2" t="n">
        <v>30.3432488842396</v>
      </c>
      <c r="G20" s="2" t="n">
        <v>0.662055335968379</v>
      </c>
      <c r="H20" s="2" t="n">
        <v>0.994569237284071</v>
      </c>
      <c r="I20" s="2" t="n">
        <v>0.0885540306199888</v>
      </c>
      <c r="J20" s="2" t="n">
        <v>0.21120161164536</v>
      </c>
      <c r="K20" s="2" t="n">
        <v>7.18056098714024</v>
      </c>
      <c r="L20" s="2" t="n">
        <v>0.609</v>
      </c>
      <c r="M20" s="2" t="n">
        <v>0.104</v>
      </c>
      <c r="N20" s="2" t="n">
        <v>15.288</v>
      </c>
      <c r="O20" s="2" t="s">
        <v>41</v>
      </c>
      <c r="P20" s="2" t="n">
        <v>229.2</v>
      </c>
      <c r="Q20" s="2" t="n">
        <v>71.6</v>
      </c>
      <c r="R20" s="2" t="n">
        <v>11.345</v>
      </c>
      <c r="S20" s="2" t="n">
        <v>-1</v>
      </c>
      <c r="T20" s="2" t="n">
        <v>0.068741478585734</v>
      </c>
      <c r="U20" s="2" t="n">
        <v>-0.112635715877956</v>
      </c>
      <c r="V20" s="2" t="n">
        <v>0.00711381229090358</v>
      </c>
      <c r="W20" s="2" t="n">
        <v>0.0580424221131565</v>
      </c>
      <c r="X20" s="2" t="n">
        <v>0.0314001778549364</v>
      </c>
      <c r="Y20" s="2" t="n">
        <v>0.106570327886568</v>
      </c>
      <c r="Z20" s="2" t="n">
        <v>0.152225966203286</v>
      </c>
      <c r="AA20" s="2" t="n">
        <v>0.123838623216913</v>
      </c>
      <c r="AB20" s="2" t="n">
        <v>0.112091826041107</v>
      </c>
      <c r="AC20" s="2" t="n">
        <v>0.0948593860210167</v>
      </c>
      <c r="AD20" s="2" t="n">
        <v>0.127641332760175</v>
      </c>
      <c r="AE20" s="2" t="n">
        <v>0.171534267262955</v>
      </c>
      <c r="AF20" s="2" t="n">
        <v>0.0798380927530433</v>
      </c>
      <c r="AG20" s="2" t="n">
        <v>1.17640150250303</v>
      </c>
      <c r="AH20" s="3" t="b">
        <f aca="false">TRUE()</f>
        <v>1</v>
      </c>
      <c r="AI20" s="3" t="n">
        <v>-0.976679717125758</v>
      </c>
      <c r="AJ20" s="3" t="b">
        <f aca="false">TRUE()</f>
        <v>1</v>
      </c>
      <c r="AK20" s="3" t="n">
        <v>-0.22240763763258</v>
      </c>
      <c r="AL20" s="3" t="b">
        <f aca="false">TRUE()</f>
        <v>1</v>
      </c>
      <c r="AM20" s="3" t="n">
        <v>-0.525686918993707</v>
      </c>
      <c r="AN20" s="3" t="b">
        <f aca="false">TRUE()</f>
        <v>1</v>
      </c>
      <c r="AO20" s="3" t="n">
        <v>0</v>
      </c>
      <c r="AP20" s="3" t="n">
        <v>0</v>
      </c>
    </row>
    <row r="21" customFormat="false" ht="12.75" hidden="false" customHeight="false" outlineLevel="0" collapsed="false">
      <c r="A21" s="1" t="n">
        <v>19</v>
      </c>
      <c r="B21" s="2" t="n">
        <v>19</v>
      </c>
      <c r="C21" s="2" t="n">
        <v>19</v>
      </c>
      <c r="D21" s="2" t="n">
        <v>14</v>
      </c>
      <c r="E21" s="2" t="n">
        <v>11</v>
      </c>
      <c r="F21" s="2" t="n">
        <v>30.3432488842396</v>
      </c>
      <c r="G21" s="2" t="n">
        <v>0.630284396617986</v>
      </c>
      <c r="H21" s="2" t="n">
        <v>0.990081151760816</v>
      </c>
      <c r="I21" s="2" t="n">
        <v>0.0795653426827338</v>
      </c>
      <c r="J21" s="2" t="n">
        <v>0.222756757555132</v>
      </c>
      <c r="K21" s="2" t="n">
        <v>6.40286110896576</v>
      </c>
      <c r="L21" s="2" t="n">
        <v>0.584</v>
      </c>
      <c r="M21" s="2" t="n">
        <v>0.107</v>
      </c>
      <c r="N21" s="2" t="n">
        <v>13.352</v>
      </c>
      <c r="O21" s="2" t="s">
        <v>41</v>
      </c>
      <c r="P21" s="2" t="n">
        <v>240.8</v>
      </c>
      <c r="Q21" s="2" t="n">
        <v>67.3</v>
      </c>
      <c r="R21" s="2" t="n">
        <v>11.92</v>
      </c>
      <c r="S21" s="2" t="n">
        <v>0.400002203655645</v>
      </c>
      <c r="T21" s="2" t="n">
        <v>-0.407829559161243</v>
      </c>
      <c r="U21" s="2" t="n">
        <v>-0.0864874099553505</v>
      </c>
      <c r="V21" s="2" t="n">
        <v>0.0454242424336888</v>
      </c>
      <c r="W21" s="2" t="n">
        <v>0.0694342526137493</v>
      </c>
      <c r="X21" s="2" t="n">
        <v>0.0178585797414369</v>
      </c>
      <c r="Y21" s="2" t="n">
        <v>0.0895918709607959</v>
      </c>
      <c r="Z21" s="2" t="n">
        <v>0.133403025934801</v>
      </c>
      <c r="AA21" s="2" t="n">
        <v>0.163602840170344</v>
      </c>
      <c r="AB21" s="2" t="n">
        <v>0.15541475851565</v>
      </c>
      <c r="AC21" s="2" t="n">
        <v>0.1193852400344</v>
      </c>
      <c r="AD21" s="2" t="n">
        <v>0.114489675365506</v>
      </c>
      <c r="AE21" s="2" t="n">
        <v>0.122463733322522</v>
      </c>
      <c r="AF21" s="2" t="n">
        <v>0.0837902759545449</v>
      </c>
      <c r="AG21" s="2" t="n">
        <v>0.718178758586176</v>
      </c>
      <c r="AH21" s="3" t="b">
        <f aca="false">TRUE()</f>
        <v>1</v>
      </c>
      <c r="AI21" s="3" t="n">
        <v>-1.2503468428389</v>
      </c>
      <c r="AJ21" s="3" t="b">
        <f aca="false">TRUE()</f>
        <v>1</v>
      </c>
      <c r="AK21" s="3" t="n">
        <v>-0.143481498101303</v>
      </c>
      <c r="AL21" s="3" t="b">
        <f aca="false">TRUE()</f>
        <v>1</v>
      </c>
      <c r="AM21" s="3" t="n">
        <v>-0.425498232231321</v>
      </c>
      <c r="AN21" s="3" t="b">
        <f aca="false">TRUE()</f>
        <v>1</v>
      </c>
      <c r="AO21" s="3" t="n">
        <v>0</v>
      </c>
      <c r="AP21" s="3" t="n">
        <v>0</v>
      </c>
    </row>
    <row r="22" customFormat="false" ht="12.75" hidden="false" customHeight="false" outlineLevel="0" collapsed="false">
      <c r="A22" s="1" t="n">
        <v>20</v>
      </c>
      <c r="B22" s="2" t="n">
        <v>20</v>
      </c>
      <c r="C22" s="2" t="n">
        <v>20</v>
      </c>
      <c r="D22" s="2" t="n">
        <v>15</v>
      </c>
      <c r="E22" s="2" t="n">
        <v>0</v>
      </c>
      <c r="F22" s="2" t="n">
        <v>30.3432488842396</v>
      </c>
      <c r="G22" s="2" t="n">
        <v>0.8125</v>
      </c>
      <c r="H22" s="2" t="n">
        <v>0.960023429257357</v>
      </c>
      <c r="I22" s="2" t="n">
        <v>0.272039858900683</v>
      </c>
      <c r="J22" s="2" t="n">
        <v>0.495201015292944</v>
      </c>
      <c r="K22" s="2" t="n">
        <v>3.45061318579853</v>
      </c>
      <c r="L22" s="2" t="n">
        <v>0.793</v>
      </c>
      <c r="M22" s="2" t="n">
        <v>0.12</v>
      </c>
      <c r="N22" s="2" t="n">
        <v>7.702</v>
      </c>
      <c r="O22" s="2" t="s">
        <v>41</v>
      </c>
      <c r="P22" s="2" t="n">
        <v>320.9</v>
      </c>
      <c r="Q22" s="2" t="n">
        <v>121.2</v>
      </c>
      <c r="R22" s="2" t="n">
        <v>15.886</v>
      </c>
      <c r="S22" s="2" t="n">
        <v>0.394365335949561</v>
      </c>
      <c r="T22" s="2" t="n">
        <v>-0.132095505189474</v>
      </c>
      <c r="U22" s="2" t="n">
        <v>-1.03033310571825</v>
      </c>
      <c r="V22" s="2" t="n">
        <v>0.0112037038148451</v>
      </c>
      <c r="W22" s="2" t="n">
        <v>0.0379041108462566</v>
      </c>
      <c r="X22" s="2" t="n">
        <v>0.0452466938222474</v>
      </c>
      <c r="Y22" s="2" t="n">
        <v>0.104223899919307</v>
      </c>
      <c r="Z22" s="2" t="n">
        <v>0.139584101704741</v>
      </c>
      <c r="AA22" s="2" t="n">
        <v>0.145170517206032</v>
      </c>
      <c r="AB22" s="2" t="n">
        <v>0.165429258265495</v>
      </c>
      <c r="AC22" s="2" t="n">
        <v>0.164864606188028</v>
      </c>
      <c r="AD22" s="2" t="n">
        <v>0.129292030929399</v>
      </c>
      <c r="AE22" s="2" t="n">
        <v>0.0780788973201526</v>
      </c>
      <c r="AF22" s="2" t="n">
        <v>0.0281099946445986</v>
      </c>
      <c r="AG22" s="2" t="n">
        <v>-1.02129321773966</v>
      </c>
      <c r="AH22" s="3" t="b">
        <f aca="false">TRUE()</f>
        <v>1</v>
      </c>
      <c r="AI22" s="3" t="n">
        <v>1.03751032812299</v>
      </c>
      <c r="AJ22" s="3" t="b">
        <f aca="false">TRUE()</f>
        <v>1</v>
      </c>
      <c r="AK22" s="3" t="n">
        <v>0.198531773200896</v>
      </c>
      <c r="AL22" s="3" t="b">
        <f aca="false">TRUE()</f>
        <v>1</v>
      </c>
      <c r="AM22" s="3" t="n">
        <v>0.266321923774463</v>
      </c>
      <c r="AN22" s="3" t="b">
        <f aca="false">TRUE()</f>
        <v>1</v>
      </c>
      <c r="AO22" s="3" t="n">
        <v>0</v>
      </c>
      <c r="AP22" s="3" t="n">
        <v>0</v>
      </c>
    </row>
    <row r="23" customFormat="false" ht="12.75" hidden="false" customHeight="false" outlineLevel="0" collapsed="false">
      <c r="A23" s="1" t="n">
        <v>21</v>
      </c>
      <c r="B23" s="2" t="n">
        <v>21</v>
      </c>
      <c r="C23" s="2" t="n">
        <v>21</v>
      </c>
      <c r="D23" s="2" t="n">
        <v>16</v>
      </c>
      <c r="E23" s="2" t="n">
        <v>1</v>
      </c>
      <c r="F23" s="2" t="n">
        <v>36.869897645844</v>
      </c>
      <c r="G23" s="2" t="n">
        <v>0.508834827144686</v>
      </c>
      <c r="H23" s="2" t="n">
        <v>0.988091599718345</v>
      </c>
      <c r="I23" s="2" t="n">
        <v>0.0737115254177719</v>
      </c>
      <c r="J23" s="2" t="n">
        <v>0.187980546585442</v>
      </c>
      <c r="K23" s="2" t="n">
        <v>10.9464971937721</v>
      </c>
      <c r="L23" s="2" t="n">
        <v>0.83</v>
      </c>
      <c r="M23" s="2" t="n">
        <v>0.125</v>
      </c>
      <c r="N23" s="2" t="n">
        <v>22.746</v>
      </c>
      <c r="O23" s="2" t="s">
        <v>41</v>
      </c>
      <c r="P23" s="2" t="n">
        <v>146.7</v>
      </c>
      <c r="Q23" s="2" t="n">
        <v>52.5</v>
      </c>
      <c r="R23" s="2" t="n">
        <v>7.262</v>
      </c>
      <c r="S23" s="2" t="n">
        <v>0.492335004959199</v>
      </c>
      <c r="T23" s="2" t="n">
        <v>-0.0777271539447056</v>
      </c>
      <c r="U23" s="2" t="n">
        <v>-0.298281559649725</v>
      </c>
      <c r="V23" s="2" t="n">
        <v>0.0920693062766749</v>
      </c>
      <c r="W23" s="2" t="n">
        <v>0.0422480991363426</v>
      </c>
      <c r="X23" s="2" t="n">
        <v>0.0792810060758457</v>
      </c>
      <c r="Y23" s="2" t="n">
        <v>0.141886142812915</v>
      </c>
      <c r="Z23" s="2" t="n">
        <v>0.158848326340708</v>
      </c>
      <c r="AA23" s="2" t="n">
        <v>0.123223314464531</v>
      </c>
      <c r="AB23" s="2" t="n">
        <v>0.101689235175509</v>
      </c>
      <c r="AC23" s="2" t="n">
        <v>0.122088513000073</v>
      </c>
      <c r="AD23" s="2" t="n">
        <v>0.130897316829976</v>
      </c>
      <c r="AE23" s="2" t="n">
        <v>0.11833084776114</v>
      </c>
      <c r="AF23" s="2" t="n">
        <v>0.0237552975393023</v>
      </c>
      <c r="AG23" s="2" t="n">
        <v>3.3953006825689</v>
      </c>
      <c r="AH23" s="3" t="b">
        <f aca="false">FALSE()</f>
        <v>0</v>
      </c>
      <c r="AI23" s="3" t="n">
        <v>1.44253767417844</v>
      </c>
      <c r="AJ23" s="3" t="b">
        <f aca="false">TRUE()</f>
        <v>1</v>
      </c>
      <c r="AK23" s="3" t="n">
        <v>0.330075339086358</v>
      </c>
      <c r="AL23" s="3" t="b">
        <f aca="false">TRUE()</f>
        <v>1</v>
      </c>
      <c r="AM23" s="3" t="n">
        <v>-1.2382357688124</v>
      </c>
      <c r="AN23" s="3" t="b">
        <f aca="false">TRUE()</f>
        <v>1</v>
      </c>
      <c r="AO23" s="3" t="n">
        <v>1</v>
      </c>
      <c r="AP23" s="3" t="n">
        <v>1</v>
      </c>
    </row>
    <row r="24" customFormat="false" ht="12.75" hidden="false" customHeight="false" outlineLevel="0" collapsed="false">
      <c r="A24" s="1" t="n">
        <v>22</v>
      </c>
      <c r="B24" s="2" t="n">
        <v>22</v>
      </c>
      <c r="C24" s="2" t="n">
        <v>22</v>
      </c>
      <c r="D24" s="2" t="n">
        <v>16</v>
      </c>
      <c r="E24" s="2" t="n">
        <v>2</v>
      </c>
      <c r="F24" s="2" t="n">
        <v>18.434948822922</v>
      </c>
      <c r="G24" s="2" t="n">
        <v>0.884657236126224</v>
      </c>
      <c r="H24" s="2" t="n">
        <v>0.987630716247227</v>
      </c>
      <c r="I24" s="2" t="n">
        <v>0.184254850457403</v>
      </c>
      <c r="J24" s="2" t="n">
        <v>0.365103853637747</v>
      </c>
      <c r="K24" s="2" t="n">
        <v>4.88985134767487</v>
      </c>
      <c r="L24" s="2" t="n">
        <v>0.761</v>
      </c>
      <c r="M24" s="2" t="n">
        <v>0.104</v>
      </c>
      <c r="N24" s="2" t="n">
        <v>10.572</v>
      </c>
      <c r="O24" s="2" t="s">
        <v>41</v>
      </c>
      <c r="P24" s="2" t="n">
        <v>372</v>
      </c>
      <c r="Q24" s="2" t="n">
        <v>147.6</v>
      </c>
      <c r="R24" s="2" t="n">
        <v>18.415</v>
      </c>
      <c r="S24" s="2" t="n">
        <v>0.522690981589934</v>
      </c>
      <c r="T24" s="2" t="n">
        <v>-0.0776789500530678</v>
      </c>
      <c r="U24" s="2" t="n">
        <v>-0.901031584884935</v>
      </c>
      <c r="V24" s="2" t="n">
        <v>0.0702704863835194</v>
      </c>
      <c r="W24" s="2" t="n">
        <v>0.038735594582585</v>
      </c>
      <c r="X24" s="2" t="n">
        <v>0.0326689708117014</v>
      </c>
      <c r="Y24" s="2" t="n">
        <v>0.0840181245330949</v>
      </c>
      <c r="Z24" s="2" t="n">
        <v>0.147644824559085</v>
      </c>
      <c r="AA24" s="2" t="n">
        <v>0.177773087794501</v>
      </c>
      <c r="AB24" s="2" t="n">
        <v>0.159486271569539</v>
      </c>
      <c r="AC24" s="2" t="n">
        <v>0.15707128856045</v>
      </c>
      <c r="AD24" s="2" t="n">
        <v>0.130556756540325</v>
      </c>
      <c r="AE24" s="2" t="n">
        <v>0.0784256973103888</v>
      </c>
      <c r="AF24" s="2" t="n">
        <v>0.0323549783209144</v>
      </c>
      <c r="AG24" s="2" t="n">
        <v>-0.173290436470269</v>
      </c>
      <c r="AH24" s="3" t="b">
        <f aca="false">TRUE()</f>
        <v>1</v>
      </c>
      <c r="AI24" s="3" t="n">
        <v>0.68721640721016</v>
      </c>
      <c r="AJ24" s="3" t="b">
        <f aca="false">TRUE()</f>
        <v>1</v>
      </c>
      <c r="AK24" s="3" t="n">
        <v>-0.22240763763258</v>
      </c>
      <c r="AL24" s="3" t="b">
        <f aca="false">TRUE()</f>
        <v>1</v>
      </c>
      <c r="AM24" s="3" t="n">
        <v>0.707670362874283</v>
      </c>
      <c r="AN24" s="3" t="b">
        <f aca="false">TRUE()</f>
        <v>1</v>
      </c>
      <c r="AO24" s="3" t="n">
        <v>0</v>
      </c>
      <c r="AP24" s="3" t="n">
        <v>0</v>
      </c>
    </row>
    <row r="25" customFormat="false" ht="12.75" hidden="false" customHeight="false" outlineLevel="0" collapsed="false">
      <c r="A25" s="1" t="n">
        <v>23</v>
      </c>
      <c r="B25" s="2" t="n">
        <v>23</v>
      </c>
      <c r="C25" s="2" t="n">
        <v>23</v>
      </c>
      <c r="D25" s="2" t="n">
        <v>19</v>
      </c>
      <c r="E25" s="2" t="n">
        <v>1</v>
      </c>
      <c r="F25" s="2" t="n">
        <v>15.2551187030578</v>
      </c>
      <c r="G25" s="2" t="n">
        <v>0.883777239709443</v>
      </c>
      <c r="H25" s="2" t="n">
        <v>0.987246141830111</v>
      </c>
      <c r="I25" s="2" t="n">
        <v>0.171868503634739</v>
      </c>
      <c r="J25" s="2" t="n">
        <v>0.35804238924352</v>
      </c>
      <c r="K25" s="2" t="n">
        <v>4.6506518996557</v>
      </c>
      <c r="L25" s="2" t="n">
        <v>0.712</v>
      </c>
      <c r="M25" s="2" t="n">
        <v>0.108</v>
      </c>
      <c r="N25" s="2" t="n">
        <v>10.006</v>
      </c>
      <c r="O25" s="2" t="s">
        <v>41</v>
      </c>
      <c r="P25" s="2" t="n">
        <v>470</v>
      </c>
      <c r="Q25" s="2" t="n">
        <v>199.7</v>
      </c>
      <c r="R25" s="2" t="n">
        <v>23.266</v>
      </c>
      <c r="S25" s="2" t="n">
        <v>0.509693923093901</v>
      </c>
      <c r="T25" s="2" t="n">
        <v>0.0110516814366756</v>
      </c>
      <c r="U25" s="2" t="n">
        <v>-1.13842388950143</v>
      </c>
      <c r="V25" s="2" t="n">
        <v>0.347703029335462</v>
      </c>
      <c r="W25" s="2" t="n">
        <v>0.122232348771121</v>
      </c>
      <c r="X25" s="2" t="n">
        <v>0.0569493696552037</v>
      </c>
      <c r="Y25" s="2" t="n">
        <v>0.135405378341265</v>
      </c>
      <c r="Z25" s="2" t="n">
        <v>0.174390207177268</v>
      </c>
      <c r="AA25" s="2" t="n">
        <v>0.182979964533526</v>
      </c>
      <c r="AB25" s="2" t="n">
        <v>0.159149281336332</v>
      </c>
      <c r="AC25" s="2" t="n">
        <v>0.134348446120786</v>
      </c>
      <c r="AD25" s="2" t="n">
        <v>0.0900601832595002</v>
      </c>
      <c r="AE25" s="2" t="n">
        <v>0.0475855261666057</v>
      </c>
      <c r="AF25" s="2" t="n">
        <v>0.0191316434095121</v>
      </c>
      <c r="AG25" s="2" t="n">
        <v>-0.314227358913955</v>
      </c>
      <c r="AH25" s="3" t="b">
        <f aca="false">TRUE()</f>
        <v>1</v>
      </c>
      <c r="AI25" s="3" t="n">
        <v>0.150828840812397</v>
      </c>
      <c r="AJ25" s="3" t="b">
        <f aca="false">TRUE()</f>
        <v>1</v>
      </c>
      <c r="AK25" s="3" t="n">
        <v>-0.117172784924211</v>
      </c>
      <c r="AL25" s="3" t="b">
        <f aca="false">TRUE()</f>
        <v>1</v>
      </c>
      <c r="AM25" s="3" t="n">
        <v>1.55409202690133</v>
      </c>
      <c r="AN25" s="3" t="b">
        <f aca="false">TRUE()</f>
        <v>1</v>
      </c>
      <c r="AO25" s="3" t="n">
        <v>0</v>
      </c>
      <c r="AP25" s="3" t="n">
        <v>0</v>
      </c>
    </row>
    <row r="26" customFormat="false" ht="12.75" hidden="false" customHeight="false" outlineLevel="0" collapsed="false">
      <c r="A26" s="1" t="n">
        <v>24</v>
      </c>
      <c r="B26" s="2" t="n">
        <v>24</v>
      </c>
      <c r="C26" s="2" t="n">
        <v>24</v>
      </c>
      <c r="D26" s="2" t="n">
        <v>19</v>
      </c>
      <c r="E26" s="2" t="n">
        <v>2</v>
      </c>
      <c r="F26" s="2" t="n">
        <v>63.434948822922</v>
      </c>
      <c r="G26" s="2" t="n">
        <v>0.487059471365639</v>
      </c>
      <c r="H26" s="2" t="n">
        <v>0.973892681705331</v>
      </c>
      <c r="I26" s="2" t="n">
        <v>0.0720755441483681</v>
      </c>
      <c r="J26" s="2" t="n">
        <v>0.212465545205943</v>
      </c>
      <c r="K26" s="2" t="n">
        <v>9.67118824596741</v>
      </c>
      <c r="L26" s="2" t="n">
        <v>0.818</v>
      </c>
      <c r="M26" s="2" t="n">
        <v>0.127</v>
      </c>
      <c r="N26" s="2" t="n">
        <v>20.152</v>
      </c>
      <c r="O26" s="2" t="s">
        <v>41</v>
      </c>
      <c r="P26" s="2" t="n">
        <v>432.2</v>
      </c>
      <c r="Q26" s="2" t="n">
        <v>157.1</v>
      </c>
      <c r="R26" s="2" t="n">
        <v>21.397</v>
      </c>
      <c r="S26" s="2" t="n">
        <v>0.388654233662118</v>
      </c>
      <c r="T26" s="2" t="n">
        <v>-0.174823396314883</v>
      </c>
      <c r="U26" s="2" t="n">
        <v>-0.892909026167262</v>
      </c>
      <c r="V26" s="2" t="n">
        <v>0.0496535575100554</v>
      </c>
      <c r="W26" s="2" t="n">
        <v>0.0422058552081833</v>
      </c>
      <c r="X26" s="2" t="n">
        <v>0.0139610327395883</v>
      </c>
      <c r="Y26" s="2" t="n">
        <v>0.110336726719401</v>
      </c>
      <c r="Z26" s="2" t="n">
        <v>0.186518213966617</v>
      </c>
      <c r="AA26" s="2" t="n">
        <v>0.126921789653646</v>
      </c>
      <c r="AB26" s="2" t="n">
        <v>0.15806008467453</v>
      </c>
      <c r="AC26" s="2" t="n">
        <v>0.168739278716469</v>
      </c>
      <c r="AD26" s="2" t="n">
        <v>0.13685965750937</v>
      </c>
      <c r="AE26" s="2" t="n">
        <v>0.0688460824306332</v>
      </c>
      <c r="AF26" s="2" t="n">
        <v>0.0297571335897462</v>
      </c>
      <c r="AG26" s="2" t="n">
        <v>2.64388541068215</v>
      </c>
      <c r="AH26" s="3" t="b">
        <f aca="false">FALSE()</f>
        <v>0</v>
      </c>
      <c r="AI26" s="3" t="n">
        <v>1.31117745383613</v>
      </c>
      <c r="AJ26" s="3" t="b">
        <f aca="false">TRUE()</f>
        <v>1</v>
      </c>
      <c r="AK26" s="3" t="n">
        <v>0.382692765440542</v>
      </c>
      <c r="AL26" s="3" t="b">
        <f aca="false">TRUE()</f>
        <v>1</v>
      </c>
      <c r="AM26" s="3" t="n">
        <v>1.22761509934804</v>
      </c>
      <c r="AN26" s="3" t="b">
        <f aca="false">TRUE()</f>
        <v>1</v>
      </c>
      <c r="AO26" s="3" t="n">
        <v>0</v>
      </c>
      <c r="AP26" s="3" t="n">
        <v>1</v>
      </c>
    </row>
    <row r="27" customFormat="false" ht="12.75" hidden="false" customHeight="false" outlineLevel="0" collapsed="false">
      <c r="A27" s="1" t="n">
        <v>25</v>
      </c>
      <c r="B27" s="2" t="n">
        <v>25</v>
      </c>
      <c r="C27" s="2" t="n">
        <v>25</v>
      </c>
      <c r="D27" s="2" t="n">
        <v>20</v>
      </c>
      <c r="E27" s="2" t="n">
        <v>0</v>
      </c>
      <c r="F27" s="2" t="n">
        <v>18.434948822922</v>
      </c>
      <c r="G27" s="2" t="n">
        <v>0.810869565217391</v>
      </c>
      <c r="H27" s="2" t="n">
        <v>0.987883286178794</v>
      </c>
      <c r="I27" s="2" t="n">
        <v>0.127631913514167</v>
      </c>
      <c r="J27" s="2" t="n">
        <v>0.350692593048771</v>
      </c>
      <c r="K27" s="2" t="n">
        <v>4.73563350969729</v>
      </c>
      <c r="L27" s="2" t="n">
        <v>0.727</v>
      </c>
      <c r="M27" s="2" t="n">
        <v>0.093</v>
      </c>
      <c r="N27" s="2" t="n">
        <v>10.287</v>
      </c>
      <c r="O27" s="2" t="s">
        <v>41</v>
      </c>
      <c r="P27" s="2" t="n">
        <v>207.9</v>
      </c>
      <c r="Q27" s="2" t="n">
        <v>73.2</v>
      </c>
      <c r="R27" s="2" t="n">
        <v>10.291</v>
      </c>
      <c r="S27" s="2" t="n">
        <v>0.405081617476638</v>
      </c>
      <c r="T27" s="2" t="n">
        <v>-0.328789946205814</v>
      </c>
      <c r="U27" s="2" t="n">
        <v>-0.782997751687553</v>
      </c>
      <c r="V27" s="2" t="n">
        <v>0.0444755194247605</v>
      </c>
      <c r="W27" s="2" t="n">
        <v>0.0131590245763851</v>
      </c>
      <c r="X27" s="2" t="n">
        <v>0.042081756245324</v>
      </c>
      <c r="Y27" s="2" t="n">
        <v>0.118649829789001</v>
      </c>
      <c r="Z27" s="2" t="n">
        <v>0.141463036112526</v>
      </c>
      <c r="AA27" s="2" t="n">
        <v>0.149421148294285</v>
      </c>
      <c r="AB27" s="2" t="n">
        <v>0.152553206098184</v>
      </c>
      <c r="AC27" s="2" t="n">
        <v>0.146908127378192</v>
      </c>
      <c r="AD27" s="2" t="n">
        <v>0.142676628889715</v>
      </c>
      <c r="AE27" s="2" t="n">
        <v>0.0852948660282531</v>
      </c>
      <c r="AF27" s="2" t="n">
        <v>0.0209514011645201</v>
      </c>
      <c r="AG27" s="2" t="n">
        <v>-0.264155978387142</v>
      </c>
      <c r="AH27" s="3" t="b">
        <f aca="false">TRUE()</f>
        <v>1</v>
      </c>
      <c r="AI27" s="3" t="n">
        <v>0.315029116240284</v>
      </c>
      <c r="AJ27" s="3" t="b">
        <f aca="false">TRUE()</f>
        <v>1</v>
      </c>
      <c r="AK27" s="3" t="n">
        <v>-0.511803482580595</v>
      </c>
      <c r="AL27" s="3" t="b">
        <f aca="false">TRUE()</f>
        <v>1</v>
      </c>
      <c r="AM27" s="3" t="n">
        <v>-0.70965407658326</v>
      </c>
      <c r="AN27" s="3" t="b">
        <f aca="false">TRUE()</f>
        <v>1</v>
      </c>
      <c r="AO27" s="3" t="n">
        <v>0</v>
      </c>
      <c r="AP27" s="3" t="n">
        <v>0</v>
      </c>
    </row>
    <row r="28" customFormat="false" ht="12.75" hidden="false" customHeight="false" outlineLevel="0" collapsed="false">
      <c r="A28" s="1" t="n">
        <v>26</v>
      </c>
      <c r="B28" s="2" t="n">
        <v>26</v>
      </c>
      <c r="C28" s="2" t="n">
        <v>26</v>
      </c>
      <c r="D28" s="2" t="n">
        <v>21</v>
      </c>
      <c r="E28" s="2" t="n">
        <v>1</v>
      </c>
      <c r="F28" s="2" t="n">
        <v>39.8055710922652</v>
      </c>
      <c r="G28" s="2" t="n">
        <v>0.890501319261214</v>
      </c>
      <c r="H28" s="2" t="n">
        <v>0.98044129922692</v>
      </c>
      <c r="I28" s="2" t="n">
        <v>0.152979119383452</v>
      </c>
      <c r="J28" s="2" t="n">
        <v>0.387121325915864</v>
      </c>
      <c r="K28" s="2" t="n">
        <v>4.22250068327287</v>
      </c>
      <c r="L28" s="2" t="n">
        <v>0.797</v>
      </c>
      <c r="M28" s="2" t="n">
        <v>0.168</v>
      </c>
      <c r="N28" s="2" t="n">
        <v>9.088</v>
      </c>
      <c r="O28" s="2" t="s">
        <v>41</v>
      </c>
      <c r="P28" s="2" t="n">
        <v>369.4</v>
      </c>
      <c r="Q28" s="2" t="n">
        <v>126.3</v>
      </c>
      <c r="R28" s="2" t="n">
        <v>18.289</v>
      </c>
      <c r="S28" s="2" t="n">
        <v>0.525969143779908</v>
      </c>
      <c r="T28" s="2" t="n">
        <v>-0.256857951230801</v>
      </c>
      <c r="U28" s="2" t="n">
        <v>-0.913834385788511</v>
      </c>
      <c r="V28" s="2" t="n">
        <v>0.0103536153178</v>
      </c>
      <c r="W28" s="2" t="n">
        <v>0.0103536153178</v>
      </c>
      <c r="X28" s="2" t="n">
        <v>0.0273120759457358</v>
      </c>
      <c r="Y28" s="2" t="n">
        <v>0.0859602559319613</v>
      </c>
      <c r="Z28" s="2" t="n">
        <v>0.136098252694568</v>
      </c>
      <c r="AA28" s="2" t="n">
        <v>0.166865565257172</v>
      </c>
      <c r="AB28" s="2" t="n">
        <v>0.168740475344828</v>
      </c>
      <c r="AC28" s="2" t="n">
        <v>0.155033884364407</v>
      </c>
      <c r="AD28" s="2" t="n">
        <v>0.128933528116421</v>
      </c>
      <c r="AE28" s="2" t="n">
        <v>0.0901205599673818</v>
      </c>
      <c r="AF28" s="2" t="n">
        <v>0.0409354023775261</v>
      </c>
      <c r="AG28" s="2" t="n">
        <v>-0.566495143297309</v>
      </c>
      <c r="AH28" s="3" t="b">
        <f aca="false">TRUE()</f>
        <v>1</v>
      </c>
      <c r="AI28" s="3" t="n">
        <v>1.08129706823709</v>
      </c>
      <c r="AJ28" s="3" t="b">
        <f aca="false">TRUE()</f>
        <v>1</v>
      </c>
      <c r="AK28" s="3" t="n">
        <v>1.46135000570133</v>
      </c>
      <c r="AL28" s="3" t="b">
        <f aca="false">TRUE()</f>
        <v>1</v>
      </c>
      <c r="AM28" s="3" t="n">
        <v>0.6852142779103</v>
      </c>
      <c r="AN28" s="3" t="b">
        <f aca="false">TRUE()</f>
        <v>1</v>
      </c>
      <c r="AO28" s="3" t="n">
        <v>0</v>
      </c>
      <c r="AP28" s="3" t="n">
        <v>0</v>
      </c>
    </row>
    <row r="29" customFormat="false" ht="12.75" hidden="false" customHeight="false" outlineLevel="0" collapsed="false">
      <c r="A29" s="1" t="n">
        <v>27</v>
      </c>
      <c r="B29" s="2" t="n">
        <v>27</v>
      </c>
      <c r="C29" s="2" t="n">
        <v>27</v>
      </c>
      <c r="D29" s="2" t="n">
        <v>21</v>
      </c>
      <c r="E29" s="2" t="n">
        <v>2</v>
      </c>
      <c r="F29" s="2" t="n">
        <v>26.565051177078</v>
      </c>
      <c r="G29" s="2" t="n">
        <v>0.787214611872146</v>
      </c>
      <c r="H29" s="2" t="n">
        <v>0.98088486827982</v>
      </c>
      <c r="I29" s="2" t="n">
        <v>0.129885501486593</v>
      </c>
      <c r="J29" s="2" t="n">
        <v>0.375965629443553</v>
      </c>
      <c r="K29" s="2" t="n">
        <v>4.91136553307356</v>
      </c>
      <c r="L29" s="2" t="n">
        <v>0.828</v>
      </c>
      <c r="M29" s="2" t="n">
        <v>0.117</v>
      </c>
      <c r="N29" s="2" t="n">
        <v>10.648</v>
      </c>
      <c r="O29" s="2" t="s">
        <v>41</v>
      </c>
      <c r="P29" s="2" t="n">
        <v>438.5</v>
      </c>
      <c r="Q29" s="2" t="n">
        <v>161.7</v>
      </c>
      <c r="R29" s="2" t="n">
        <v>21.707</v>
      </c>
      <c r="S29" s="2" t="n">
        <v>0.477443952748652</v>
      </c>
      <c r="T29" s="2" t="n">
        <v>-0.230192048557253</v>
      </c>
      <c r="U29" s="2" t="n">
        <v>-0.924255237448161</v>
      </c>
      <c r="V29" s="2" t="n">
        <v>0.285418680430506</v>
      </c>
      <c r="W29" s="2" t="n">
        <v>0.040849190175842</v>
      </c>
      <c r="X29" s="2" t="n">
        <v>0.107654434920795</v>
      </c>
      <c r="Y29" s="2" t="n">
        <v>0.138163134409575</v>
      </c>
      <c r="Z29" s="2" t="n">
        <v>0.158849544421234</v>
      </c>
      <c r="AA29" s="2" t="n">
        <v>0.141696710414717</v>
      </c>
      <c r="AB29" s="2" t="n">
        <v>0.155777128816742</v>
      </c>
      <c r="AC29" s="2" t="n">
        <v>0.139123477423118</v>
      </c>
      <c r="AD29" s="2" t="n">
        <v>0.0921911025028828</v>
      </c>
      <c r="AE29" s="2" t="n">
        <v>0.0521811248253923</v>
      </c>
      <c r="AF29" s="2" t="n">
        <v>0.0143633422655433</v>
      </c>
      <c r="AG29" s="2" t="n">
        <v>-0.16061422377796</v>
      </c>
      <c r="AH29" s="3" t="b">
        <f aca="false">TRUE()</f>
        <v>1</v>
      </c>
      <c r="AI29" s="3" t="n">
        <v>1.42064430412139</v>
      </c>
      <c r="AJ29" s="3" t="b">
        <f aca="false">TRUE()</f>
        <v>1</v>
      </c>
      <c r="AK29" s="3" t="n">
        <v>0.11960563366962</v>
      </c>
      <c r="AL29" s="3" t="b">
        <f aca="false">TRUE()</f>
        <v>1</v>
      </c>
      <c r="AM29" s="3" t="n">
        <v>1.28202792060693</v>
      </c>
      <c r="AN29" s="3" t="b">
        <f aca="false">TRUE()</f>
        <v>1</v>
      </c>
      <c r="AO29" s="3" t="n">
        <v>0</v>
      </c>
      <c r="AP29" s="3" t="n">
        <v>0</v>
      </c>
    </row>
    <row r="30" customFormat="false" ht="12.75" hidden="false" customHeight="false" outlineLevel="0" collapsed="false">
      <c r="A30" s="1" t="n">
        <v>28</v>
      </c>
      <c r="B30" s="2" t="n">
        <v>28</v>
      </c>
      <c r="C30" s="2" t="n">
        <v>28</v>
      </c>
      <c r="D30" s="2" t="n">
        <v>24</v>
      </c>
      <c r="E30" s="2" t="n">
        <v>0</v>
      </c>
      <c r="F30" s="2" t="n">
        <v>15.2551187030578</v>
      </c>
      <c r="G30" s="2" t="n">
        <v>0.812400635930048</v>
      </c>
      <c r="H30" s="2" t="n">
        <v>0.993973737322819</v>
      </c>
      <c r="I30" s="2" t="n">
        <v>0.104250185444587</v>
      </c>
      <c r="J30" s="2" t="n">
        <v>0.250890614813204</v>
      </c>
      <c r="K30" s="2" t="n">
        <v>6.59572379092174</v>
      </c>
      <c r="L30" s="2" t="n">
        <v>0.704</v>
      </c>
      <c r="M30" s="2" t="n">
        <v>0.073</v>
      </c>
      <c r="N30" s="2" t="n">
        <v>13.961</v>
      </c>
      <c r="O30" s="2" t="s">
        <v>41</v>
      </c>
      <c r="P30" s="2" t="n">
        <v>218.7</v>
      </c>
      <c r="Q30" s="2" t="n">
        <v>74.3</v>
      </c>
      <c r="R30" s="2" t="n">
        <v>10.829</v>
      </c>
      <c r="S30" s="2" t="n">
        <v>0.000108219537723436</v>
      </c>
      <c r="T30" s="2" t="n">
        <v>-0.300156649675561</v>
      </c>
      <c r="U30" s="2" t="n">
        <v>-0.876712050988989</v>
      </c>
      <c r="V30" s="2" t="n">
        <v>0.141831810686229</v>
      </c>
      <c r="W30" s="2" t="n">
        <v>0.0671291865173977</v>
      </c>
      <c r="X30" s="2" t="n">
        <v>0.0393217583880243</v>
      </c>
      <c r="Y30" s="2" t="n">
        <v>0.132608362444101</v>
      </c>
      <c r="Z30" s="2" t="n">
        <v>0.151338310230822</v>
      </c>
      <c r="AA30" s="2" t="n">
        <v>0.156375982525908</v>
      </c>
      <c r="AB30" s="2" t="n">
        <v>0.135810310569569</v>
      </c>
      <c r="AC30" s="2" t="n">
        <v>0.130059612482071</v>
      </c>
      <c r="AD30" s="2" t="n">
        <v>0.118871160834175</v>
      </c>
      <c r="AE30" s="2" t="n">
        <v>0.0935462361677222</v>
      </c>
      <c r="AF30" s="2" t="n">
        <v>0.042068266357607</v>
      </c>
      <c r="AG30" s="2" t="n">
        <v>0.831813940749861</v>
      </c>
      <c r="AH30" s="3" t="b">
        <f aca="false">TRUE()</f>
        <v>1</v>
      </c>
      <c r="AI30" s="3" t="n">
        <v>0.0632553605841904</v>
      </c>
      <c r="AJ30" s="3" t="b">
        <f aca="false">TRUE()</f>
        <v>1</v>
      </c>
      <c r="AK30" s="3" t="n">
        <v>-1.03797774612244</v>
      </c>
      <c r="AL30" s="3" t="b">
        <f aca="false">TRUE()</f>
        <v>1</v>
      </c>
      <c r="AM30" s="3" t="n">
        <v>-0.616374954425177</v>
      </c>
      <c r="AN30" s="3" t="b">
        <f aca="false">TRUE()</f>
        <v>1</v>
      </c>
      <c r="AO30" s="3" t="n">
        <v>0</v>
      </c>
      <c r="AP30" s="3" t="n">
        <v>0</v>
      </c>
    </row>
    <row r="31" customFormat="false" ht="12.75" hidden="false" customHeight="false" outlineLevel="0" collapsed="false">
      <c r="A31" s="1" t="n">
        <v>29</v>
      </c>
      <c r="B31" s="2" t="n">
        <v>29</v>
      </c>
      <c r="C31" s="2" t="n">
        <v>29</v>
      </c>
      <c r="D31" s="2" t="n">
        <v>27</v>
      </c>
      <c r="E31" s="2" t="n">
        <v>1</v>
      </c>
      <c r="F31" s="2" t="n">
        <v>36.0273733851036</v>
      </c>
      <c r="G31" s="2" t="n">
        <v>0.739555555555556</v>
      </c>
      <c r="H31" s="2" t="n">
        <v>0.98832120254865</v>
      </c>
      <c r="I31" s="2" t="n">
        <v>0.102173543713316</v>
      </c>
      <c r="J31" s="2" t="n">
        <v>0.288932365506648</v>
      </c>
      <c r="K31" s="2" t="n">
        <v>5.48091568203818</v>
      </c>
      <c r="L31" s="2" t="n">
        <v>0.679</v>
      </c>
      <c r="M31" s="2" t="n">
        <v>0.121</v>
      </c>
      <c r="N31" s="2" t="n">
        <v>11.784</v>
      </c>
      <c r="O31" s="2" t="s">
        <v>41</v>
      </c>
      <c r="P31" s="2" t="n">
        <v>468.7</v>
      </c>
      <c r="Q31" s="2" t="n">
        <v>177.3</v>
      </c>
      <c r="R31" s="2" t="n">
        <v>23.201</v>
      </c>
      <c r="S31" s="2" t="n">
        <v>0.403949476783543</v>
      </c>
      <c r="T31" s="2" t="n">
        <v>-0.227902574029757</v>
      </c>
      <c r="U31" s="2" t="n">
        <v>-1.01773220792788</v>
      </c>
      <c r="V31" s="2" t="n">
        <v>0.15502403095482</v>
      </c>
      <c r="W31" s="2" t="n">
        <v>0.0880403033123162</v>
      </c>
      <c r="X31" s="2" t="n">
        <v>0.0324873577709859</v>
      </c>
      <c r="Y31" s="2" t="n">
        <v>0.104048122250617</v>
      </c>
      <c r="Z31" s="2" t="n">
        <v>0.17980884358509</v>
      </c>
      <c r="AA31" s="2" t="n">
        <v>0.158671352335275</v>
      </c>
      <c r="AB31" s="2" t="n">
        <v>0.134124325786237</v>
      </c>
      <c r="AC31" s="2" t="n">
        <v>0.136879987863082</v>
      </c>
      <c r="AD31" s="2" t="n">
        <v>0.123014494849907</v>
      </c>
      <c r="AE31" s="2" t="n">
        <v>0.08725959663316</v>
      </c>
      <c r="AF31" s="2" t="n">
        <v>0.0437059189256476</v>
      </c>
      <c r="AG31" s="2" t="n">
        <v>0.174966170897469</v>
      </c>
      <c r="AH31" s="3" t="b">
        <f aca="false">TRUE()</f>
        <v>1</v>
      </c>
      <c r="AI31" s="3" t="n">
        <v>-0.210411765128953</v>
      </c>
      <c r="AJ31" s="3" t="b">
        <f aca="false">TRUE()</f>
        <v>1</v>
      </c>
      <c r="AK31" s="3" t="n">
        <v>0.224840486377989</v>
      </c>
      <c r="AL31" s="3" t="b">
        <f aca="false">TRUE()</f>
        <v>1</v>
      </c>
      <c r="AM31" s="3" t="n">
        <v>1.54286398441934</v>
      </c>
      <c r="AN31" s="3" t="b">
        <f aca="false">TRUE()</f>
        <v>1</v>
      </c>
      <c r="AO31" s="3" t="n">
        <v>0</v>
      </c>
      <c r="AP31" s="3" t="n">
        <v>0</v>
      </c>
    </row>
    <row r="32" customFormat="false" ht="12.75" hidden="false" customHeight="false" outlineLevel="0" collapsed="false">
      <c r="A32" s="1" t="n">
        <v>30</v>
      </c>
      <c r="B32" s="2" t="n">
        <v>30</v>
      </c>
      <c r="C32" s="2" t="n">
        <v>30</v>
      </c>
      <c r="D32" s="2" t="n">
        <v>27</v>
      </c>
      <c r="E32" s="2" t="n">
        <v>2</v>
      </c>
      <c r="F32" s="2" t="n">
        <v>50.1944289077348</v>
      </c>
      <c r="G32" s="2" t="n">
        <v>0.689302325581395</v>
      </c>
      <c r="H32" s="2" t="n">
        <v>0.987131616960047</v>
      </c>
      <c r="I32" s="2" t="n">
        <v>0.0909983123696717</v>
      </c>
      <c r="J32" s="2" t="n">
        <v>0.269084269299451</v>
      </c>
      <c r="K32" s="2" t="n">
        <v>5.49602585764983</v>
      </c>
      <c r="L32" s="2" t="n">
        <v>0.624</v>
      </c>
      <c r="M32" s="2" t="n">
        <v>0.094</v>
      </c>
      <c r="N32" s="2" t="n">
        <v>11.685</v>
      </c>
      <c r="O32" s="2" t="s">
        <v>41</v>
      </c>
      <c r="P32" s="2" t="n">
        <v>489.2</v>
      </c>
      <c r="Q32" s="2" t="n">
        <v>153.9</v>
      </c>
      <c r="R32" s="2" t="n">
        <v>24.218</v>
      </c>
      <c r="S32" s="2" t="n">
        <v>0.593754782362162</v>
      </c>
      <c r="T32" s="2" t="n">
        <v>-0.11958613903562</v>
      </c>
      <c r="U32" s="2" t="n">
        <v>-1.16186382024131</v>
      </c>
      <c r="V32" s="2" t="n">
        <v>0.0338455079686005</v>
      </c>
      <c r="W32" s="2" t="n">
        <v>0.00341937352377442</v>
      </c>
      <c r="X32" s="2" t="n">
        <v>0.0279243420537156</v>
      </c>
      <c r="Y32" s="2" t="n">
        <v>0.0760966313341218</v>
      </c>
      <c r="Z32" s="2" t="n">
        <v>0.137001565718375</v>
      </c>
      <c r="AA32" s="2" t="n">
        <v>0.170320867145051</v>
      </c>
      <c r="AB32" s="2" t="n">
        <v>0.17824102029975</v>
      </c>
      <c r="AC32" s="2" t="n">
        <v>0.17200221487178</v>
      </c>
      <c r="AD32" s="2" t="n">
        <v>0.102884093306414</v>
      </c>
      <c r="AE32" s="2" t="n">
        <v>0.0607468273166614</v>
      </c>
      <c r="AF32" s="2" t="n">
        <v>0.0747824379541313</v>
      </c>
      <c r="AG32" s="2" t="n">
        <v>0.183869124754282</v>
      </c>
      <c r="AH32" s="3" t="b">
        <f aca="false">TRUE()</f>
        <v>1</v>
      </c>
      <c r="AI32" s="3" t="n">
        <v>-0.812479441697872</v>
      </c>
      <c r="AJ32" s="3" t="b">
        <f aca="false">TRUE()</f>
        <v>1</v>
      </c>
      <c r="AK32" s="3" t="n">
        <v>-0.485494769403502</v>
      </c>
      <c r="AL32" s="3" t="b">
        <f aca="false">TRUE()</f>
        <v>1</v>
      </c>
      <c r="AM32" s="3" t="n">
        <v>1.71992157740459</v>
      </c>
      <c r="AN32" s="3" t="b">
        <f aca="false">TRUE()</f>
        <v>1</v>
      </c>
      <c r="AO32" s="3" t="n">
        <v>0</v>
      </c>
      <c r="AP32" s="3" t="n">
        <v>0</v>
      </c>
    </row>
    <row r="33" customFormat="false" ht="12.75" hidden="false" customHeight="false" outlineLevel="0" collapsed="false">
      <c r="A33" s="1" t="n">
        <v>31</v>
      </c>
      <c r="B33" s="2" t="n">
        <v>31</v>
      </c>
      <c r="C33" s="2" t="n">
        <v>31</v>
      </c>
      <c r="D33" s="2" t="n">
        <v>27</v>
      </c>
      <c r="E33" s="2" t="n">
        <v>4</v>
      </c>
      <c r="F33" s="2" t="n">
        <v>30.3432488842396</v>
      </c>
      <c r="G33" s="2" t="n">
        <v>0.764842840512224</v>
      </c>
      <c r="H33" s="2" t="n">
        <v>0.991807858867248</v>
      </c>
      <c r="I33" s="2" t="n">
        <v>0.108808322176249</v>
      </c>
      <c r="J33" s="2" t="n">
        <v>0.272933468976009</v>
      </c>
      <c r="K33" s="2" t="n">
        <v>5.05009227295993</v>
      </c>
      <c r="L33" s="2" t="n">
        <v>0.591</v>
      </c>
      <c r="M33" s="2" t="n">
        <v>0.11</v>
      </c>
      <c r="N33" s="2" t="n">
        <v>10.728</v>
      </c>
      <c r="O33" s="2" t="s">
        <v>41</v>
      </c>
      <c r="P33" s="2" t="n">
        <v>440.2</v>
      </c>
      <c r="Q33" s="2" t="n">
        <v>142.1</v>
      </c>
      <c r="R33" s="2" t="n">
        <v>21.793</v>
      </c>
      <c r="S33" s="2" t="n">
        <v>0.750588874414398</v>
      </c>
      <c r="T33" s="2" t="n">
        <v>-0.488308421589975</v>
      </c>
      <c r="U33" s="2" t="n">
        <v>-0.661962168356954</v>
      </c>
      <c r="V33" s="2" t="n">
        <v>0.161853331255243</v>
      </c>
      <c r="W33" s="2" t="n">
        <v>0.0426192872609442</v>
      </c>
      <c r="X33" s="2" t="n">
        <v>0.0224829441670382</v>
      </c>
      <c r="Y33" s="2" t="n">
        <v>0.0989047208661122</v>
      </c>
      <c r="Z33" s="2" t="n">
        <v>0.172221215373173</v>
      </c>
      <c r="AA33" s="2" t="n">
        <v>0.175025389221962</v>
      </c>
      <c r="AB33" s="2" t="n">
        <v>0.17958844397199</v>
      </c>
      <c r="AC33" s="2" t="n">
        <v>0.150840275291957</v>
      </c>
      <c r="AD33" s="2" t="n">
        <v>0.114889103773176</v>
      </c>
      <c r="AE33" s="2" t="n">
        <v>0.061120158387636</v>
      </c>
      <c r="AF33" s="2" t="n">
        <v>0.0249277489469554</v>
      </c>
      <c r="AG33" s="2" t="n">
        <v>-0.0788760762105584</v>
      </c>
      <c r="AH33" s="3" t="b">
        <f aca="false">TRUE()</f>
        <v>1</v>
      </c>
      <c r="AI33" s="3" t="n">
        <v>-1.17372004763922</v>
      </c>
      <c r="AJ33" s="3" t="b">
        <f aca="false">TRUE()</f>
        <v>1</v>
      </c>
      <c r="AK33" s="3" t="n">
        <v>-0.0645553585700262</v>
      </c>
      <c r="AL33" s="3" t="b">
        <f aca="false">TRUE()</f>
        <v>1</v>
      </c>
      <c r="AM33" s="3" t="n">
        <v>1.29671074539107</v>
      </c>
      <c r="AN33" s="3" t="b">
        <f aca="false">TRUE()</f>
        <v>1</v>
      </c>
      <c r="AO33" s="3" t="n">
        <v>0</v>
      </c>
      <c r="AP33" s="3" t="n">
        <v>0</v>
      </c>
    </row>
    <row r="34" customFormat="false" ht="12.75" hidden="false" customHeight="false" outlineLevel="0" collapsed="false">
      <c r="A34" s="1" t="n">
        <v>32</v>
      </c>
      <c r="B34" s="2" t="n">
        <v>32</v>
      </c>
      <c r="C34" s="2" t="n">
        <v>32</v>
      </c>
      <c r="D34" s="2" t="n">
        <v>27</v>
      </c>
      <c r="E34" s="2" t="n">
        <v>6</v>
      </c>
      <c r="F34" s="2" t="n">
        <v>45</v>
      </c>
      <c r="G34" s="2" t="n">
        <v>0.693916349809886</v>
      </c>
      <c r="H34" s="2" t="n">
        <v>0.990994184829106</v>
      </c>
      <c r="I34" s="2" t="n">
        <v>0.0744644181747051</v>
      </c>
      <c r="J34" s="2" t="n">
        <v>0.228954844252697</v>
      </c>
      <c r="K34" s="2" t="n">
        <v>5.7948697066497</v>
      </c>
      <c r="L34" s="2" t="n">
        <v>0.627</v>
      </c>
      <c r="M34" s="2" t="n">
        <v>0.105</v>
      </c>
      <c r="N34" s="2" t="n">
        <v>12.19</v>
      </c>
      <c r="O34" s="2" t="s">
        <v>41</v>
      </c>
      <c r="P34" s="2" t="n">
        <v>350.3</v>
      </c>
      <c r="Q34" s="2" t="n">
        <v>63.1</v>
      </c>
      <c r="R34" s="2" t="n">
        <v>17.344</v>
      </c>
      <c r="S34" s="2" t="n">
        <v>0.000751760717132033</v>
      </c>
      <c r="T34" s="2" t="n">
        <v>-0.681681844749856</v>
      </c>
      <c r="U34" s="2" t="n">
        <v>0.275953204964936</v>
      </c>
      <c r="V34" s="2" t="n">
        <v>0.141867198848745</v>
      </c>
      <c r="W34" s="2" t="n">
        <v>0.0554465345023309</v>
      </c>
      <c r="X34" s="2" t="n">
        <v>0.130584086991456</v>
      </c>
      <c r="Y34" s="2" t="n">
        <v>0.135833456145901</v>
      </c>
      <c r="Z34" s="2" t="n">
        <v>0.174822538696577</v>
      </c>
      <c r="AA34" s="2" t="n">
        <v>0.154667276233438</v>
      </c>
      <c r="AB34" s="2" t="n">
        <v>0.142607069306648</v>
      </c>
      <c r="AC34" s="2" t="n">
        <v>0.052894814986839</v>
      </c>
      <c r="AD34" s="2" t="n">
        <v>0.100442134074035</v>
      </c>
      <c r="AE34" s="2" t="n">
        <v>0.0727781922426832</v>
      </c>
      <c r="AF34" s="2" t="n">
        <v>0.0353704313224225</v>
      </c>
      <c r="AG34" s="2" t="n">
        <v>0.359948679778557</v>
      </c>
      <c r="AH34" s="3" t="b">
        <f aca="false">TRUE()</f>
        <v>1</v>
      </c>
      <c r="AI34" s="3" t="n">
        <v>-0.779639386612294</v>
      </c>
      <c r="AJ34" s="3" t="b">
        <f aca="false">TRUE()</f>
        <v>1</v>
      </c>
      <c r="AK34" s="3" t="n">
        <v>-0.196098924455488</v>
      </c>
      <c r="AL34" s="3" t="b">
        <f aca="false">TRUE()</f>
        <v>1</v>
      </c>
      <c r="AM34" s="3" t="n">
        <v>0.520248422982579</v>
      </c>
      <c r="AN34" s="3" t="b">
        <f aca="false">TRUE()</f>
        <v>1</v>
      </c>
      <c r="AO34" s="3" t="n">
        <v>0</v>
      </c>
      <c r="AP34" s="3" t="n">
        <v>0</v>
      </c>
    </row>
    <row r="35" customFormat="false" ht="12.75" hidden="false" customHeight="false" outlineLevel="0" collapsed="false">
      <c r="A35" s="1" t="n">
        <v>33</v>
      </c>
      <c r="B35" s="2" t="n">
        <v>33</v>
      </c>
      <c r="C35" s="2" t="n">
        <v>33</v>
      </c>
      <c r="D35" s="2" t="n">
        <v>27</v>
      </c>
      <c r="E35" s="2" t="n">
        <v>7</v>
      </c>
      <c r="F35" s="2" t="n">
        <v>27.8972710309476</v>
      </c>
      <c r="G35" s="2" t="n">
        <v>0.648596321393998</v>
      </c>
      <c r="H35" s="2" t="n">
        <v>0.987869959427552</v>
      </c>
      <c r="I35" s="2" t="n">
        <v>0.0895894239626716</v>
      </c>
      <c r="J35" s="2" t="n">
        <v>0.261903447166169</v>
      </c>
      <c r="K35" s="2" t="n">
        <v>5.18203302694785</v>
      </c>
      <c r="L35" s="2" t="n">
        <v>0.585</v>
      </c>
      <c r="M35" s="2" t="n">
        <v>0.073</v>
      </c>
      <c r="N35" s="2" t="n">
        <v>11.092</v>
      </c>
      <c r="O35" s="2" t="s">
        <v>41</v>
      </c>
      <c r="P35" s="2" t="n">
        <v>332.6</v>
      </c>
      <c r="Q35" s="2" t="n">
        <v>94.6</v>
      </c>
      <c r="R35" s="2" t="n">
        <v>16.467</v>
      </c>
      <c r="S35" s="2" t="n">
        <v>0.669598560609023</v>
      </c>
      <c r="T35" s="2" t="n">
        <v>-0.717561724664716</v>
      </c>
      <c r="U35" s="2" t="n">
        <v>-0.0584692203618227</v>
      </c>
      <c r="V35" s="2" t="n">
        <v>0.158574899341313</v>
      </c>
      <c r="W35" s="2" t="n">
        <v>0.00515890651430373</v>
      </c>
      <c r="X35" s="2" t="n">
        <v>0.100211135482617</v>
      </c>
      <c r="Y35" s="2" t="n">
        <v>0.139970398648201</v>
      </c>
      <c r="Z35" s="2" t="n">
        <v>0.136218349329698</v>
      </c>
      <c r="AA35" s="2" t="n">
        <v>0.135287908239275</v>
      </c>
      <c r="AB35" s="2" t="n">
        <v>0.136491952321896</v>
      </c>
      <c r="AC35" s="2" t="n">
        <v>0.140274188979046</v>
      </c>
      <c r="AD35" s="2" t="n">
        <v>0.112375333781176</v>
      </c>
      <c r="AE35" s="2" t="n">
        <v>0.0796847871354717</v>
      </c>
      <c r="AF35" s="2" t="n">
        <v>0.0194859460826208</v>
      </c>
      <c r="AG35" s="2" t="n">
        <v>-0.00113624877389305</v>
      </c>
      <c r="AH35" s="3" t="b">
        <f aca="false">TRUE()</f>
        <v>1</v>
      </c>
      <c r="AI35" s="3" t="n">
        <v>-1.23940015781038</v>
      </c>
      <c r="AJ35" s="3" t="b">
        <f aca="false">TRUE()</f>
        <v>1</v>
      </c>
      <c r="AK35" s="3" t="n">
        <v>-1.03797774612244</v>
      </c>
      <c r="AL35" s="3" t="b">
        <f aca="false">TRUE()</f>
        <v>1</v>
      </c>
      <c r="AM35" s="3" t="n">
        <v>0.367374306112387</v>
      </c>
      <c r="AN35" s="3" t="b">
        <f aca="false">TRUE()</f>
        <v>1</v>
      </c>
      <c r="AO35" s="3" t="n">
        <v>0</v>
      </c>
      <c r="AP35" s="3" t="n">
        <v>0</v>
      </c>
    </row>
    <row r="36" customFormat="false" ht="12.75" hidden="false" customHeight="false" outlineLevel="0" collapsed="false">
      <c r="A36" s="1" t="n">
        <v>34</v>
      </c>
      <c r="B36" s="2" t="n">
        <v>34</v>
      </c>
      <c r="C36" s="2" t="n">
        <v>34</v>
      </c>
      <c r="D36" s="2" t="n">
        <v>27</v>
      </c>
      <c r="E36" s="2" t="n">
        <v>9</v>
      </c>
      <c r="F36" s="2" t="n">
        <v>26.565051177078</v>
      </c>
      <c r="G36" s="2" t="n">
        <v>0.809399477806789</v>
      </c>
      <c r="H36" s="2" t="n">
        <v>0.991990025036939</v>
      </c>
      <c r="I36" s="2" t="n">
        <v>0.096363344450171</v>
      </c>
      <c r="J36" s="2" t="n">
        <v>0.285641713865658</v>
      </c>
      <c r="K36" s="2" t="n">
        <v>4.83116527521507</v>
      </c>
      <c r="L36" s="2" t="n">
        <v>0.589</v>
      </c>
      <c r="M36" s="2" t="n">
        <v>0.097</v>
      </c>
      <c r="N36" s="2" t="n">
        <v>10.317</v>
      </c>
      <c r="O36" s="2" t="s">
        <v>41</v>
      </c>
      <c r="P36" s="2" t="n">
        <v>343.4</v>
      </c>
      <c r="Q36" s="2" t="n">
        <v>69.1</v>
      </c>
      <c r="R36" s="2" t="n">
        <v>16.999</v>
      </c>
      <c r="S36" s="2" t="n">
        <v>0.731206686206202</v>
      </c>
      <c r="T36" s="2" t="n">
        <v>-0.632337376632926</v>
      </c>
      <c r="U36" s="2" t="n">
        <v>0.376528210848459</v>
      </c>
      <c r="V36" s="2" t="n">
        <v>0.0753603075437734</v>
      </c>
      <c r="W36" s="2" t="n">
        <v>0.0355795492144438</v>
      </c>
      <c r="X36" s="2" t="n">
        <v>0.12758321885545</v>
      </c>
      <c r="Y36" s="2" t="n">
        <v>0.126766160314015</v>
      </c>
      <c r="Z36" s="2" t="n">
        <v>0.128524094885862</v>
      </c>
      <c r="AA36" s="2" t="n">
        <v>0.121430525038238</v>
      </c>
      <c r="AB36" s="2" t="n">
        <v>0.135001766486098</v>
      </c>
      <c r="AC36" s="2" t="n">
        <v>0.147234673458355</v>
      </c>
      <c r="AD36" s="2" t="n">
        <v>0.118818383284015</v>
      </c>
      <c r="AE36" s="2" t="n">
        <v>0.0711404956980494</v>
      </c>
      <c r="AF36" s="2" t="n">
        <v>0.023500681979918</v>
      </c>
      <c r="AG36" s="2" t="n">
        <v>-0.207868419451768</v>
      </c>
      <c r="AH36" s="3" t="b">
        <f aca="false">TRUE()</f>
        <v>1</v>
      </c>
      <c r="AI36" s="3" t="n">
        <v>-1.19561341769627</v>
      </c>
      <c r="AJ36" s="3" t="b">
        <f aca="false">TRUE()</f>
        <v>1</v>
      </c>
      <c r="AK36" s="3" t="n">
        <v>-0.406568629872226</v>
      </c>
      <c r="AL36" s="3" t="b">
        <f aca="false">TRUE()</f>
        <v>1</v>
      </c>
      <c r="AM36" s="3" t="n">
        <v>0.46065342827047</v>
      </c>
      <c r="AN36" s="3" t="b">
        <f aca="false">TRUE()</f>
        <v>1</v>
      </c>
      <c r="AO36" s="3" t="n">
        <v>0</v>
      </c>
      <c r="AP36" s="3" t="n">
        <v>0</v>
      </c>
    </row>
    <row r="37" customFormat="false" ht="12.75" hidden="false" customHeight="false" outlineLevel="0" collapsed="false">
      <c r="A37" s="1" t="n">
        <v>35</v>
      </c>
      <c r="B37" s="2" t="n">
        <v>35</v>
      </c>
      <c r="C37" s="2" t="n">
        <v>35</v>
      </c>
      <c r="D37" s="2" t="n">
        <v>27</v>
      </c>
      <c r="E37" s="2" t="n">
        <v>10</v>
      </c>
      <c r="F37" s="2" t="n">
        <v>29.7448812969422</v>
      </c>
      <c r="G37" s="2" t="n">
        <v>0.812422360248447</v>
      </c>
      <c r="H37" s="2" t="n">
        <v>0.990210789396352</v>
      </c>
      <c r="I37" s="2" t="n">
        <v>0.166539732451359</v>
      </c>
      <c r="J37" s="2" t="n">
        <v>0.315565608831991</v>
      </c>
      <c r="K37" s="2" t="n">
        <v>4.6840403275232</v>
      </c>
      <c r="L37" s="2" t="n">
        <v>0.652</v>
      </c>
      <c r="M37" s="2" t="n">
        <v>0.094</v>
      </c>
      <c r="N37" s="2" t="n">
        <v>10.092</v>
      </c>
      <c r="O37" s="2" t="s">
        <v>41</v>
      </c>
      <c r="P37" s="2" t="n">
        <v>310.4</v>
      </c>
      <c r="Q37" s="2" t="n">
        <v>75.3</v>
      </c>
      <c r="R37" s="2" t="n">
        <v>15.368</v>
      </c>
      <c r="S37" s="2" t="n">
        <v>0.635200170111469</v>
      </c>
      <c r="T37" s="2" t="n">
        <v>-0.88377822799765</v>
      </c>
      <c r="U37" s="2" t="n">
        <v>0.410717625547259</v>
      </c>
      <c r="V37" s="2" t="n">
        <v>0.0785448682742013</v>
      </c>
      <c r="W37" s="2" t="n">
        <v>0.0161233190225353</v>
      </c>
      <c r="X37" s="2" t="n">
        <v>0.0563735805905124</v>
      </c>
      <c r="Y37" s="2" t="n">
        <v>0.126235051362253</v>
      </c>
      <c r="Z37" s="2" t="n">
        <v>0.141444272503856</v>
      </c>
      <c r="AA37" s="2" t="n">
        <v>0.143374103081878</v>
      </c>
      <c r="AB37" s="2" t="n">
        <v>0.144778748356466</v>
      </c>
      <c r="AC37" s="2" t="n">
        <v>0.147453200518505</v>
      </c>
      <c r="AD37" s="2" t="n">
        <v>0.12770617323848</v>
      </c>
      <c r="AE37" s="2" t="n">
        <v>0.0875992975770336</v>
      </c>
      <c r="AF37" s="2" t="n">
        <v>0.0250355727710151</v>
      </c>
      <c r="AG37" s="2" t="n">
        <v>-0.294554812393274</v>
      </c>
      <c r="AH37" s="3" t="b">
        <f aca="false">TRUE()</f>
        <v>1</v>
      </c>
      <c r="AI37" s="3" t="n">
        <v>-0.505972260899149</v>
      </c>
      <c r="AJ37" s="3" t="b">
        <f aca="false">TRUE()</f>
        <v>1</v>
      </c>
      <c r="AK37" s="3" t="n">
        <v>-0.485494769403502</v>
      </c>
      <c r="AL37" s="3" t="b">
        <f aca="false">TRUE()</f>
        <v>1</v>
      </c>
      <c r="AM37" s="3" t="n">
        <v>0.175633888342993</v>
      </c>
      <c r="AN37" s="3" t="b">
        <f aca="false">TRUE()</f>
        <v>1</v>
      </c>
      <c r="AO37" s="3" t="n">
        <v>0</v>
      </c>
      <c r="AP37" s="3" t="n">
        <v>0</v>
      </c>
    </row>
    <row r="38" customFormat="false" ht="12.75" hidden="false" customHeight="false" outlineLevel="0" collapsed="false">
      <c r="A38" s="1" t="n">
        <v>36</v>
      </c>
      <c r="B38" s="2" t="n">
        <v>36</v>
      </c>
      <c r="C38" s="2" t="n">
        <v>36</v>
      </c>
      <c r="D38" s="2" t="n">
        <v>29</v>
      </c>
      <c r="E38" s="2" t="n">
        <v>1</v>
      </c>
      <c r="F38" s="2" t="n">
        <v>37.8749836510982</v>
      </c>
      <c r="G38" s="2" t="n">
        <v>0.558839050131926</v>
      </c>
      <c r="H38" s="2" t="n">
        <v>0.975973301091906</v>
      </c>
      <c r="I38" s="2" t="n">
        <v>0.0832321406095394</v>
      </c>
      <c r="J38" s="2" t="n">
        <v>0.260492501011601</v>
      </c>
      <c r="K38" s="2" t="n">
        <v>6.62611210886819</v>
      </c>
      <c r="L38" s="2" t="n">
        <v>0.724</v>
      </c>
      <c r="M38" s="2" t="n">
        <v>0.093</v>
      </c>
      <c r="N38" s="2" t="n">
        <v>14.013</v>
      </c>
      <c r="O38" s="2" t="s">
        <v>41</v>
      </c>
      <c r="P38" s="2" t="n">
        <v>300.4</v>
      </c>
      <c r="Q38" s="2" t="n">
        <v>88.8</v>
      </c>
      <c r="R38" s="2" t="n">
        <v>14.871</v>
      </c>
      <c r="S38" s="2" t="n">
        <v>0.33193565993312</v>
      </c>
      <c r="T38" s="2" t="n">
        <v>-0.780701628023061</v>
      </c>
      <c r="U38" s="2" t="n">
        <v>-0.0622437730581349</v>
      </c>
      <c r="V38" s="2" t="n">
        <v>0.0776082888079184</v>
      </c>
      <c r="W38" s="2" t="n">
        <v>0.0048100959766092</v>
      </c>
      <c r="X38" s="2" t="n">
        <v>0.0598655405373966</v>
      </c>
      <c r="Y38" s="2" t="n">
        <v>0.125801336924978</v>
      </c>
      <c r="Z38" s="2" t="n">
        <v>0.153465035383962</v>
      </c>
      <c r="AA38" s="2" t="n">
        <v>0.139135635827846</v>
      </c>
      <c r="AB38" s="2" t="n">
        <v>0.138234166956417</v>
      </c>
      <c r="AC38" s="2" t="n">
        <v>0.149454636821402</v>
      </c>
      <c r="AD38" s="2" t="n">
        <v>0.141068609341675</v>
      </c>
      <c r="AE38" s="2" t="n">
        <v>0.0833356046036268</v>
      </c>
      <c r="AF38" s="2" t="n">
        <v>0.00963943360269665</v>
      </c>
      <c r="AG38" s="2" t="n">
        <v>0.849718814883479</v>
      </c>
      <c r="AH38" s="3" t="b">
        <f aca="false">TRUE()</f>
        <v>1</v>
      </c>
      <c r="AI38" s="3" t="n">
        <v>0.282189061154706</v>
      </c>
      <c r="AJ38" s="3" t="b">
        <f aca="false">TRUE()</f>
        <v>1</v>
      </c>
      <c r="AK38" s="3" t="n">
        <v>-0.511803482580595</v>
      </c>
      <c r="AL38" s="3" t="b">
        <f aca="false">TRUE()</f>
        <v>1</v>
      </c>
      <c r="AM38" s="3" t="n">
        <v>0.0892643307892122</v>
      </c>
      <c r="AN38" s="3" t="b">
        <f aca="false">TRUE()</f>
        <v>1</v>
      </c>
      <c r="AO38" s="3" t="n">
        <v>0</v>
      </c>
      <c r="AP38" s="3" t="n">
        <v>0</v>
      </c>
    </row>
    <row r="39" customFormat="false" ht="12.75" hidden="false" customHeight="false" outlineLevel="0" collapsed="false">
      <c r="A39" s="1" t="n">
        <v>37</v>
      </c>
      <c r="B39" s="2" t="n">
        <v>37</v>
      </c>
      <c r="C39" s="2" t="n">
        <v>37</v>
      </c>
      <c r="D39" s="2" t="n">
        <v>29</v>
      </c>
      <c r="E39" s="2" t="n">
        <v>2</v>
      </c>
      <c r="F39" s="2" t="n">
        <v>18.434948822922</v>
      </c>
      <c r="G39" s="2" t="n">
        <v>0.800548947849954</v>
      </c>
      <c r="H39" s="2" t="n">
        <v>0.991998942513288</v>
      </c>
      <c r="I39" s="2" t="n">
        <v>0.0939521505855344</v>
      </c>
      <c r="J39" s="2" t="n">
        <v>0.275882714260437</v>
      </c>
      <c r="K39" s="2" t="n">
        <v>5.7939754778986</v>
      </c>
      <c r="L39" s="2" t="n">
        <v>0.677</v>
      </c>
      <c r="M39" s="2" t="n">
        <v>0.075</v>
      </c>
      <c r="N39" s="2" t="n">
        <v>12.352</v>
      </c>
      <c r="O39" s="2" t="s">
        <v>41</v>
      </c>
      <c r="P39" s="2" t="n">
        <v>267.3</v>
      </c>
      <c r="Q39" s="2" t="n">
        <v>106.1</v>
      </c>
      <c r="R39" s="2" t="n">
        <v>13.231</v>
      </c>
      <c r="S39" s="2" t="n">
        <v>0.339938167878677</v>
      </c>
      <c r="T39" s="2" t="n">
        <v>-0.042307323405303</v>
      </c>
      <c r="U39" s="2" t="n">
        <v>-0.765115998769118</v>
      </c>
      <c r="V39" s="2" t="n">
        <v>0.233145475316448</v>
      </c>
      <c r="W39" s="2" t="n">
        <v>0.0807009329589383</v>
      </c>
      <c r="X39" s="2" t="n">
        <v>0.0888884949558483</v>
      </c>
      <c r="Y39" s="2" t="n">
        <v>0.1212445557795</v>
      </c>
      <c r="Z39" s="2" t="n">
        <v>0.166916634474527</v>
      </c>
      <c r="AA39" s="2" t="n">
        <v>0.149790672776375</v>
      </c>
      <c r="AB39" s="2" t="n">
        <v>0.142007047984972</v>
      </c>
      <c r="AC39" s="2" t="n">
        <v>0.127889399725049</v>
      </c>
      <c r="AD39" s="2" t="n">
        <v>0.110418765067261</v>
      </c>
      <c r="AE39" s="2" t="n">
        <v>0.0786540586622249</v>
      </c>
      <c r="AF39" s="2" t="n">
        <v>0.0141903705742425</v>
      </c>
      <c r="AG39" s="2" t="n">
        <v>0.359421797926677</v>
      </c>
      <c r="AH39" s="3" t="b">
        <f aca="false">TRUE()</f>
        <v>1</v>
      </c>
      <c r="AI39" s="3" t="n">
        <v>-0.232305135186005</v>
      </c>
      <c r="AJ39" s="3" t="b">
        <f aca="false">TRUE()</f>
        <v>1</v>
      </c>
      <c r="AK39" s="3" t="n">
        <v>-0.985360319768255</v>
      </c>
      <c r="AL39" s="3" t="b">
        <f aca="false">TRUE()</f>
        <v>1</v>
      </c>
      <c r="AM39" s="3" t="n">
        <v>-0.196618904713802</v>
      </c>
      <c r="AN39" s="3" t="b">
        <f aca="false">TRUE()</f>
        <v>1</v>
      </c>
      <c r="AO39" s="3" t="n">
        <v>0</v>
      </c>
      <c r="AP39" s="3" t="n">
        <v>0</v>
      </c>
    </row>
    <row r="40" customFormat="false" ht="12.75" hidden="false" customHeight="false" outlineLevel="0" collapsed="false">
      <c r="A40" s="1" t="n">
        <v>38</v>
      </c>
      <c r="B40" s="2" t="n">
        <v>38</v>
      </c>
      <c r="C40" s="2" t="n">
        <v>38</v>
      </c>
      <c r="D40" s="2" t="n">
        <v>30</v>
      </c>
      <c r="E40" s="2" t="n">
        <v>1</v>
      </c>
      <c r="F40" s="2" t="n">
        <v>30.3432488842396</v>
      </c>
      <c r="G40" s="2" t="n">
        <v>0.548867514737822</v>
      </c>
      <c r="H40" s="2" t="n">
        <v>0.986727133687948</v>
      </c>
      <c r="I40" s="2" t="n">
        <v>0.066637892149009</v>
      </c>
      <c r="J40" s="2" t="n">
        <v>0.211621183636651</v>
      </c>
      <c r="K40" s="2" t="n">
        <v>9.61577349624469</v>
      </c>
      <c r="L40" s="2" t="n">
        <v>0.825</v>
      </c>
      <c r="M40" s="2" t="n">
        <v>0.108</v>
      </c>
      <c r="N40" s="2" t="n">
        <v>20.078</v>
      </c>
      <c r="O40" s="2" t="s">
        <v>41</v>
      </c>
      <c r="P40" s="2" t="n">
        <v>297.6</v>
      </c>
      <c r="Q40" s="2" t="n">
        <v>100.6</v>
      </c>
      <c r="R40" s="2" t="n">
        <v>14.731</v>
      </c>
      <c r="S40" s="2" t="n">
        <v>0.524543106783798</v>
      </c>
      <c r="T40" s="2" t="n">
        <v>-0.22080275237277</v>
      </c>
      <c r="U40" s="2" t="n">
        <v>-0.621921624823933</v>
      </c>
      <c r="V40" s="2" t="n">
        <v>0.158611513338585</v>
      </c>
      <c r="W40" s="2" t="n">
        <v>0.113589411955251</v>
      </c>
      <c r="X40" s="2" t="n">
        <v>0.0258899765421733</v>
      </c>
      <c r="Y40" s="2" t="n">
        <v>0.109220291493166</v>
      </c>
      <c r="Z40" s="2" t="n">
        <v>0.166675259318637</v>
      </c>
      <c r="AA40" s="2" t="n">
        <v>0.177303472705634</v>
      </c>
      <c r="AB40" s="2" t="n">
        <v>0.123348129655959</v>
      </c>
      <c r="AC40" s="2" t="n">
        <v>0.129972443333261</v>
      </c>
      <c r="AD40" s="2" t="n">
        <v>0.147555691706545</v>
      </c>
      <c r="AE40" s="2" t="n">
        <v>0.100459843880125</v>
      </c>
      <c r="AF40" s="2" t="n">
        <v>0.019574891364499</v>
      </c>
      <c r="AG40" s="2" t="n">
        <v>2.61123489936792</v>
      </c>
      <c r="AH40" s="3" t="b">
        <f aca="false">FALSE()</f>
        <v>0</v>
      </c>
      <c r="AI40" s="3" t="n">
        <v>1.38780424903581</v>
      </c>
      <c r="AJ40" s="3" t="b">
        <f aca="false">TRUE()</f>
        <v>1</v>
      </c>
      <c r="AK40" s="3" t="n">
        <v>-0.117172784924211</v>
      </c>
      <c r="AL40" s="3" t="b">
        <f aca="false">TRUE()</f>
        <v>1</v>
      </c>
      <c r="AM40" s="3" t="n">
        <v>0.065080854674154</v>
      </c>
      <c r="AN40" s="3" t="b">
        <f aca="false">TRUE()</f>
        <v>1</v>
      </c>
      <c r="AO40" s="3" t="n">
        <v>0</v>
      </c>
      <c r="AP40" s="3" t="n">
        <v>1</v>
      </c>
    </row>
    <row r="41" customFormat="false" ht="12.75" hidden="false" customHeight="false" outlineLevel="0" collapsed="false">
      <c r="A41" s="1" t="n">
        <v>39</v>
      </c>
      <c r="B41" s="2" t="n">
        <v>39</v>
      </c>
      <c r="C41" s="2" t="n">
        <v>39</v>
      </c>
      <c r="D41" s="2" t="n">
        <v>30</v>
      </c>
      <c r="E41" s="2" t="n">
        <v>2</v>
      </c>
      <c r="F41" s="2" t="n">
        <v>18.9246444160512</v>
      </c>
      <c r="G41" s="2" t="n">
        <v>0.881009615384615</v>
      </c>
      <c r="H41" s="2" t="n">
        <v>0.983090930597875</v>
      </c>
      <c r="I41" s="2" t="n">
        <v>0.166123991863808</v>
      </c>
      <c r="J41" s="2" t="n">
        <v>0.416184330327961</v>
      </c>
      <c r="K41" s="2" t="n">
        <v>4.35159071665207</v>
      </c>
      <c r="L41" s="2" t="n">
        <v>0.806</v>
      </c>
      <c r="M41" s="2" t="n">
        <v>0.116</v>
      </c>
      <c r="N41" s="2" t="n">
        <v>9.515</v>
      </c>
      <c r="O41" s="2" t="s">
        <v>41</v>
      </c>
      <c r="P41" s="2" t="n">
        <v>316.4</v>
      </c>
      <c r="Q41" s="2" t="n">
        <v>103.2</v>
      </c>
      <c r="R41" s="2" t="n">
        <v>15.662</v>
      </c>
      <c r="S41" s="2" t="n">
        <v>0.511221727206764</v>
      </c>
      <c r="T41" s="2" t="n">
        <v>-0.245894978140034</v>
      </c>
      <c r="U41" s="2" t="n">
        <v>-0.587908809152149</v>
      </c>
      <c r="V41" s="2" t="n">
        <v>0.275375234989568</v>
      </c>
      <c r="W41" s="2" t="n">
        <v>0.111411051270385</v>
      </c>
      <c r="X41" s="2" t="n">
        <v>0.0992845034027461</v>
      </c>
      <c r="Y41" s="2" t="n">
        <v>0.143741300859021</v>
      </c>
      <c r="Z41" s="2" t="n">
        <v>0.155415607761892</v>
      </c>
      <c r="AA41" s="2" t="n">
        <v>0.149633469293455</v>
      </c>
      <c r="AB41" s="2" t="n">
        <v>0.132130728937146</v>
      </c>
      <c r="AC41" s="2" t="n">
        <v>0.109564461261116</v>
      </c>
      <c r="AD41" s="2" t="n">
        <v>0.110772587815445</v>
      </c>
      <c r="AE41" s="2" t="n">
        <v>0.0822971164239134</v>
      </c>
      <c r="AF41" s="2" t="n">
        <v>0.0171602242452672</v>
      </c>
      <c r="AG41" s="2" t="n">
        <v>-0.49043496768537</v>
      </c>
      <c r="AH41" s="3" t="b">
        <f aca="false">TRUE()</f>
        <v>1</v>
      </c>
      <c r="AI41" s="3" t="n">
        <v>1.17981723349382</v>
      </c>
      <c r="AJ41" s="3" t="b">
        <f aca="false">TRUE()</f>
        <v>1</v>
      </c>
      <c r="AK41" s="3" t="n">
        <v>0.0932969204925275</v>
      </c>
      <c r="AL41" s="3" t="b">
        <f aca="false">TRUE()</f>
        <v>1</v>
      </c>
      <c r="AM41" s="3" t="n">
        <v>0.227455622875261</v>
      </c>
      <c r="AN41" s="3" t="b">
        <f aca="false">TRUE()</f>
        <v>1</v>
      </c>
      <c r="AO41" s="3" t="n">
        <v>0</v>
      </c>
      <c r="AP41" s="3" t="n">
        <v>0</v>
      </c>
    </row>
    <row r="42" customFormat="false" ht="12.75" hidden="false" customHeight="false" outlineLevel="0" collapsed="false">
      <c r="A42" s="1" t="n">
        <v>40</v>
      </c>
      <c r="B42" s="2" t="n">
        <v>40</v>
      </c>
      <c r="C42" s="2" t="n">
        <v>40</v>
      </c>
      <c r="D42" s="2" t="n">
        <v>31</v>
      </c>
      <c r="E42" s="2" t="n">
        <v>0</v>
      </c>
      <c r="F42" s="2" t="n">
        <v>15.2551187030578</v>
      </c>
      <c r="G42" s="2" t="n">
        <v>0.892547660311958</v>
      </c>
      <c r="H42" s="2" t="n">
        <v>0.989942499197985</v>
      </c>
      <c r="I42" s="2" t="n">
        <v>0.141807605004024</v>
      </c>
      <c r="J42" s="2" t="n">
        <v>0.319165249010344</v>
      </c>
      <c r="K42" s="2" t="n">
        <v>5.84242936653248</v>
      </c>
      <c r="L42" s="2" t="n">
        <v>0.822</v>
      </c>
      <c r="M42" s="2" t="n">
        <v>0.103</v>
      </c>
      <c r="N42" s="2" t="n">
        <v>12.485</v>
      </c>
      <c r="O42" s="2" t="s">
        <v>41</v>
      </c>
      <c r="P42" s="2" t="n">
        <v>349.7</v>
      </c>
      <c r="Q42" s="2" t="n">
        <v>128.7</v>
      </c>
      <c r="R42" s="2" t="n">
        <v>17.314</v>
      </c>
      <c r="S42" s="2" t="n">
        <v>0.000963544485734672</v>
      </c>
      <c r="T42" s="2" t="n">
        <v>-0.238085019077937</v>
      </c>
      <c r="U42" s="2" t="n">
        <v>-1.01728512107089</v>
      </c>
      <c r="V42" s="2" t="n">
        <v>0.0787974772369005</v>
      </c>
      <c r="W42" s="2" t="n">
        <v>0.0136434621853194</v>
      </c>
      <c r="X42" s="2" t="n">
        <v>0.0320983773465757</v>
      </c>
      <c r="Y42" s="2" t="n">
        <v>0.116008079593867</v>
      </c>
      <c r="Z42" s="2" t="n">
        <v>0.163714947988252</v>
      </c>
      <c r="AA42" s="2" t="n">
        <v>0.149957122729528</v>
      </c>
      <c r="AB42" s="2" t="n">
        <v>0.153754883027951</v>
      </c>
      <c r="AC42" s="2" t="n">
        <v>0.158631292797437</v>
      </c>
      <c r="AD42" s="2" t="n">
        <v>0.130893581859257</v>
      </c>
      <c r="AE42" s="2" t="n">
        <v>0.0755077643415411</v>
      </c>
      <c r="AF42" s="2" t="n">
        <v>0.019433950315592</v>
      </c>
      <c r="AG42" s="2" t="n">
        <v>0.387970952203742</v>
      </c>
      <c r="AH42" s="3" t="b">
        <f aca="false">TRUE()</f>
        <v>1</v>
      </c>
      <c r="AI42" s="3" t="n">
        <v>1.35496419395023</v>
      </c>
      <c r="AJ42" s="3" t="b">
        <f aca="false">TRUE()</f>
        <v>1</v>
      </c>
      <c r="AK42" s="3" t="n">
        <v>-0.248716350809672</v>
      </c>
      <c r="AL42" s="3" t="b">
        <f aca="false">TRUE()</f>
        <v>1</v>
      </c>
      <c r="AM42" s="3" t="n">
        <v>0.515066249529352</v>
      </c>
      <c r="AN42" s="3" t="b">
        <f aca="false">TRUE()</f>
        <v>1</v>
      </c>
      <c r="AO42" s="3" t="n">
        <v>0</v>
      </c>
      <c r="AP42" s="3" t="n">
        <v>0</v>
      </c>
    </row>
    <row r="43" customFormat="false" ht="12.75" hidden="false" customHeight="false" outlineLevel="0" collapsed="false">
      <c r="A43" s="1" t="n">
        <v>41</v>
      </c>
      <c r="B43" s="2" t="n">
        <v>41</v>
      </c>
      <c r="C43" s="2" t="n">
        <v>41</v>
      </c>
      <c r="D43" s="2" t="n">
        <v>33</v>
      </c>
      <c r="E43" s="2" t="n">
        <v>0</v>
      </c>
      <c r="F43" s="2" t="n">
        <v>18.434948822922</v>
      </c>
      <c r="G43" s="2" t="n">
        <v>0.80386542591267</v>
      </c>
      <c r="H43" s="2" t="n">
        <v>0.990850903400663</v>
      </c>
      <c r="I43" s="2" t="n">
        <v>0.0902567863109196</v>
      </c>
      <c r="J43" s="2" t="n">
        <v>0.283641827298843</v>
      </c>
      <c r="K43" s="2" t="n">
        <v>6.57308971905789</v>
      </c>
      <c r="L43" s="2" t="n">
        <v>0.778</v>
      </c>
      <c r="M43" s="2" t="n">
        <v>0.085</v>
      </c>
      <c r="N43" s="2" t="n">
        <v>13.914</v>
      </c>
      <c r="O43" s="2" t="s">
        <v>41</v>
      </c>
      <c r="P43" s="2" t="n">
        <v>299.8</v>
      </c>
      <c r="Q43" s="2" t="n">
        <v>114.5</v>
      </c>
      <c r="R43" s="2" t="n">
        <v>14.842</v>
      </c>
      <c r="S43" s="2" t="n">
        <v>0.423253417772492</v>
      </c>
      <c r="T43" s="2" t="n">
        <v>-0.325588450703242</v>
      </c>
      <c r="U43" s="2" t="n">
        <v>-0.973559535914687</v>
      </c>
      <c r="V43" s="2" t="n">
        <v>0.0160767651218791</v>
      </c>
      <c r="W43" s="2" t="n">
        <v>0.0397320549944339</v>
      </c>
      <c r="X43" s="2" t="n">
        <v>0.023240672744684</v>
      </c>
      <c r="Y43" s="2" t="n">
        <v>0.0845817052398938</v>
      </c>
      <c r="Z43" s="2" t="n">
        <v>0.135302256364994</v>
      </c>
      <c r="AA43" s="2" t="n">
        <v>0.170911905884288</v>
      </c>
      <c r="AB43" s="2" t="n">
        <v>0.164731390903761</v>
      </c>
      <c r="AC43" s="2" t="n">
        <v>0.140974607723512</v>
      </c>
      <c r="AD43" s="2" t="n">
        <v>0.148429385878588</v>
      </c>
      <c r="AE43" s="2" t="n">
        <v>0.100933375106173</v>
      </c>
      <c r="AF43" s="2" t="n">
        <v>0.0308947001541066</v>
      </c>
      <c r="AG43" s="2" t="n">
        <v>0.81847788810728</v>
      </c>
      <c r="AH43" s="3" t="b">
        <f aca="false">TRUE()</f>
        <v>1</v>
      </c>
      <c r="AI43" s="3" t="n">
        <v>0.873310052695099</v>
      </c>
      <c r="AJ43" s="3" t="b">
        <f aca="false">TRUE()</f>
        <v>1</v>
      </c>
      <c r="AK43" s="3" t="n">
        <v>-0.722273187997332</v>
      </c>
      <c r="AL43" s="3" t="b">
        <f aca="false">TRUE()</f>
        <v>1</v>
      </c>
      <c r="AM43" s="3" t="n">
        <v>0.0840821573359856</v>
      </c>
      <c r="AN43" s="3" t="b">
        <f aca="false">TRUE()</f>
        <v>1</v>
      </c>
      <c r="AO43" s="3" t="n">
        <v>0</v>
      </c>
      <c r="AP43" s="3" t="n">
        <v>0</v>
      </c>
    </row>
    <row r="44" customFormat="false" ht="12.75" hidden="false" customHeight="false" outlineLevel="0" collapsed="false">
      <c r="A44" s="1" t="n">
        <v>42</v>
      </c>
      <c r="B44" s="2" t="n">
        <v>42</v>
      </c>
      <c r="C44" s="2" t="n">
        <v>42</v>
      </c>
      <c r="D44" s="2" t="n">
        <v>36</v>
      </c>
      <c r="E44" s="2" t="n">
        <v>1</v>
      </c>
      <c r="F44" s="2" t="n">
        <v>30.3432488842396</v>
      </c>
      <c r="G44" s="2" t="n">
        <v>0.85</v>
      </c>
      <c r="H44" s="2" t="n">
        <v>0.970019335267862</v>
      </c>
      <c r="I44" s="2" t="n">
        <v>0.229702807662425</v>
      </c>
      <c r="J44" s="2" t="n">
        <v>0.457160597835235</v>
      </c>
      <c r="K44" s="2" t="n">
        <v>3.13264295194202</v>
      </c>
      <c r="L44" s="2" t="n">
        <v>0.654</v>
      </c>
      <c r="M44" s="2" t="n">
        <v>0.134</v>
      </c>
      <c r="N44" s="2" t="n">
        <v>6.929</v>
      </c>
      <c r="O44" s="2" t="s">
        <v>41</v>
      </c>
      <c r="P44" s="2" t="n">
        <v>644.7</v>
      </c>
      <c r="Q44" s="2" t="n">
        <v>296.5</v>
      </c>
      <c r="R44" s="2" t="n">
        <v>31.918</v>
      </c>
      <c r="S44" s="2" t="n">
        <v>0.621803341735217</v>
      </c>
      <c r="T44" s="2" t="n">
        <v>0.130557077384043</v>
      </c>
      <c r="U44" s="2" t="n">
        <v>-1.22396450921249</v>
      </c>
      <c r="V44" s="2" t="n">
        <v>0.0236712261211537</v>
      </c>
      <c r="W44" s="2" t="n">
        <v>0.0362502248688816</v>
      </c>
      <c r="X44" s="2" t="n">
        <v>0.0392877540204686</v>
      </c>
      <c r="Y44" s="2" t="n">
        <v>0.0797289177295671</v>
      </c>
      <c r="Z44" s="2" t="n">
        <v>0.136276142568624</v>
      </c>
      <c r="AA44" s="2" t="n">
        <v>0.16892918071765</v>
      </c>
      <c r="AB44" s="2" t="n">
        <v>0.192607290826808</v>
      </c>
      <c r="AC44" s="2" t="n">
        <v>0.171257167342247</v>
      </c>
      <c r="AD44" s="2" t="n">
        <v>0.121885793079306</v>
      </c>
      <c r="AE44" s="2" t="n">
        <v>0.0680311127060789</v>
      </c>
      <c r="AF44" s="2" t="n">
        <v>0.0219966410092504</v>
      </c>
      <c r="AG44" s="2" t="n">
        <v>-1.20864208731082</v>
      </c>
      <c r="AH44" s="3" t="b">
        <f aca="false">TRUE()</f>
        <v>1</v>
      </c>
      <c r="AI44" s="3" t="n">
        <v>-0.484078890842098</v>
      </c>
      <c r="AJ44" s="3" t="b">
        <f aca="false">TRUE()</f>
        <v>1</v>
      </c>
      <c r="AK44" s="3" t="n">
        <v>0.566853757680188</v>
      </c>
      <c r="AL44" s="3" t="b">
        <f aca="false">TRUE()</f>
        <v>1</v>
      </c>
      <c r="AM44" s="3" t="n">
        <v>3.06296819736589</v>
      </c>
      <c r="AN44" s="3" t="b">
        <f aca="false">FALSE()</f>
        <v>0</v>
      </c>
      <c r="AO44" s="3" t="n">
        <v>1</v>
      </c>
      <c r="AP44" s="3" t="n">
        <v>1</v>
      </c>
    </row>
    <row r="45" customFormat="false" ht="12.75" hidden="false" customHeight="false" outlineLevel="0" collapsed="false">
      <c r="A45" s="1" t="n">
        <v>43</v>
      </c>
      <c r="B45" s="2" t="n">
        <v>43</v>
      </c>
      <c r="C45" s="2" t="n">
        <v>43</v>
      </c>
      <c r="D45" s="2" t="n">
        <v>36</v>
      </c>
      <c r="E45" s="2" t="n">
        <v>3</v>
      </c>
      <c r="F45" s="2" t="n">
        <v>27.8972710309476</v>
      </c>
      <c r="G45" s="2" t="n">
        <v>0.861374407582938</v>
      </c>
      <c r="H45" s="2" t="n">
        <v>0.960987862836485</v>
      </c>
      <c r="I45" s="2" t="n">
        <v>0.152999198185531</v>
      </c>
      <c r="J45" s="2" t="n">
        <v>0.437115965976465</v>
      </c>
      <c r="K45" s="2" t="n">
        <v>4.06305901393816</v>
      </c>
      <c r="L45" s="2" t="n">
        <v>0.754</v>
      </c>
      <c r="M45" s="2" t="n">
        <v>0.257</v>
      </c>
      <c r="N45" s="2" t="n">
        <v>8.904</v>
      </c>
      <c r="O45" s="2" t="s">
        <v>41</v>
      </c>
      <c r="P45" s="2" t="n">
        <v>207.8</v>
      </c>
      <c r="Q45" s="2" t="n">
        <v>100</v>
      </c>
      <c r="R45" s="2" t="n">
        <v>10.288</v>
      </c>
      <c r="S45" s="2" t="n">
        <v>0.898088190713686</v>
      </c>
      <c r="T45" s="2" t="n">
        <v>0.505104958952401</v>
      </c>
      <c r="U45" s="2" t="n">
        <v>-1.05025885048851</v>
      </c>
      <c r="V45" s="2" t="n">
        <v>0.53378906164041</v>
      </c>
      <c r="W45" s="2" t="n">
        <v>0.224749476056101</v>
      </c>
      <c r="X45" s="2" t="n">
        <v>0.19175842648734</v>
      </c>
      <c r="Y45" s="2" t="n">
        <v>0.206318149570262</v>
      </c>
      <c r="Z45" s="2" t="n">
        <v>0.173310299822002</v>
      </c>
      <c r="AA45" s="2" t="n">
        <v>0.136161683091699</v>
      </c>
      <c r="AB45" s="2" t="n">
        <v>0.09690394049431</v>
      </c>
      <c r="AC45" s="2" t="n">
        <v>0.0544914990992359</v>
      </c>
      <c r="AD45" s="2" t="n">
        <v>0.0623083524557901</v>
      </c>
      <c r="AE45" s="2" t="n">
        <v>0.0625191784536647</v>
      </c>
      <c r="AF45" s="2" t="n">
        <v>0.0162284705256965</v>
      </c>
      <c r="AG45" s="2" t="n">
        <v>-0.660438579920615</v>
      </c>
      <c r="AH45" s="3" t="b">
        <f aca="false">TRUE()</f>
        <v>1</v>
      </c>
      <c r="AI45" s="3" t="n">
        <v>0.61058961201048</v>
      </c>
      <c r="AJ45" s="3" t="b">
        <f aca="false">TRUE()</f>
        <v>1</v>
      </c>
      <c r="AK45" s="3" t="n">
        <v>3.80282547846254</v>
      </c>
      <c r="AL45" s="3" t="b">
        <f aca="false">FALSE()</f>
        <v>0</v>
      </c>
      <c r="AM45" s="3" t="n">
        <v>-0.710517772158798</v>
      </c>
      <c r="AN45" s="3" t="b">
        <f aca="false">TRUE()</f>
        <v>1</v>
      </c>
      <c r="AO45" s="3" t="n">
        <v>1</v>
      </c>
      <c r="AP45" s="3" t="n">
        <v>1</v>
      </c>
    </row>
    <row r="46" customFormat="false" ht="12.75" hidden="false" customHeight="false" outlineLevel="0" collapsed="false">
      <c r="A46" s="1" t="n">
        <v>44</v>
      </c>
      <c r="B46" s="2" t="n">
        <v>44</v>
      </c>
      <c r="C46" s="2" t="n">
        <v>44</v>
      </c>
      <c r="D46" s="2" t="n">
        <v>36</v>
      </c>
      <c r="E46" s="2" t="n">
        <v>4</v>
      </c>
      <c r="F46" s="2" t="n">
        <v>26.565051177078</v>
      </c>
      <c r="G46" s="2" t="n">
        <v>0.746656176239182</v>
      </c>
      <c r="H46" s="2" t="n">
        <v>0.995217450740793</v>
      </c>
      <c r="I46" s="2" t="n">
        <v>0.0729564260327056</v>
      </c>
      <c r="J46" s="2" t="n">
        <v>0.223302337985677</v>
      </c>
      <c r="K46" s="2" t="n">
        <v>6.75068481743258</v>
      </c>
      <c r="L46" s="2" t="n">
        <v>0.643</v>
      </c>
      <c r="M46" s="2" t="n">
        <v>0.073</v>
      </c>
      <c r="N46" s="2" t="n">
        <v>14.235</v>
      </c>
      <c r="O46" s="2" t="s">
        <v>41</v>
      </c>
      <c r="P46" s="2" t="n">
        <v>282.7</v>
      </c>
      <c r="Q46" s="2" t="n">
        <v>100.9</v>
      </c>
      <c r="R46" s="2" t="n">
        <v>13.993</v>
      </c>
      <c r="S46" s="2" t="n">
        <v>0.581020951923101</v>
      </c>
      <c r="T46" s="2" t="n">
        <v>-0.00948840130808104</v>
      </c>
      <c r="U46" s="2" t="n">
        <v>-0.909207539815649</v>
      </c>
      <c r="V46" s="2" t="n">
        <v>0.233687867855294</v>
      </c>
      <c r="W46" s="2" t="n">
        <v>0.0169942463163768</v>
      </c>
      <c r="X46" s="2" t="n">
        <v>0.0766893531430312</v>
      </c>
      <c r="Y46" s="2" t="n">
        <v>0.132505487588336</v>
      </c>
      <c r="Z46" s="2" t="n">
        <v>0.169455530771001</v>
      </c>
      <c r="AA46" s="2" t="n">
        <v>0.143783032313395</v>
      </c>
      <c r="AB46" s="2" t="n">
        <v>0.181852308711898</v>
      </c>
      <c r="AC46" s="2" t="n">
        <v>0.132371346711676</v>
      </c>
      <c r="AD46" s="2" t="n">
        <v>0.0840478849854849</v>
      </c>
      <c r="AE46" s="2" t="n">
        <v>0.0622605219967374</v>
      </c>
      <c r="AF46" s="2" t="n">
        <v>0.01703453377844</v>
      </c>
      <c r="AG46" s="2" t="n">
        <v>0.923117371238556</v>
      </c>
      <c r="AH46" s="3" t="b">
        <f aca="false">TRUE()</f>
        <v>1</v>
      </c>
      <c r="AI46" s="3" t="n">
        <v>-0.604492426155882</v>
      </c>
      <c r="AJ46" s="3" t="b">
        <f aca="false">TRUE()</f>
        <v>1</v>
      </c>
      <c r="AK46" s="3" t="n">
        <v>-1.03797774612244</v>
      </c>
      <c r="AL46" s="3" t="b">
        <f aca="false">TRUE()</f>
        <v>1</v>
      </c>
      <c r="AM46" s="3" t="n">
        <v>-0.0636097860809797</v>
      </c>
      <c r="AN46" s="3" t="b">
        <f aca="false">TRUE()</f>
        <v>1</v>
      </c>
      <c r="AO46" s="3" t="n">
        <v>0</v>
      </c>
      <c r="AP46" s="3" t="n">
        <v>0</v>
      </c>
    </row>
    <row r="47" customFormat="false" ht="12.75" hidden="false" customHeight="false" outlineLevel="0" collapsed="false">
      <c r="A47" s="1" t="n">
        <v>45</v>
      </c>
      <c r="B47" s="2" t="n">
        <v>45</v>
      </c>
      <c r="C47" s="2" t="n">
        <v>45</v>
      </c>
      <c r="D47" s="2" t="n">
        <v>37</v>
      </c>
      <c r="E47" s="2" t="n">
        <v>1</v>
      </c>
      <c r="F47" s="2" t="n">
        <v>36.869897645844</v>
      </c>
      <c r="G47" s="2" t="n">
        <v>0.832402234636872</v>
      </c>
      <c r="H47" s="2" t="n">
        <v>0.985423489633737</v>
      </c>
      <c r="I47" s="2" t="n">
        <v>0.109787437595798</v>
      </c>
      <c r="J47" s="2" t="n">
        <v>0.331739071780319</v>
      </c>
      <c r="K47" s="2" t="n">
        <v>5.34932135876972</v>
      </c>
      <c r="L47" s="2" t="n">
        <v>0.8</v>
      </c>
      <c r="M47" s="2" t="n">
        <v>0.154</v>
      </c>
      <c r="N47" s="2" t="n">
        <v>11.302</v>
      </c>
      <c r="O47" s="2" t="s">
        <v>41</v>
      </c>
      <c r="P47" s="2" t="n">
        <v>534</v>
      </c>
      <c r="Q47" s="2" t="n">
        <v>197.8</v>
      </c>
      <c r="R47" s="2" t="n">
        <v>26.434</v>
      </c>
      <c r="S47" s="2" t="n">
        <v>0.488847576583035</v>
      </c>
      <c r="T47" s="2" t="n">
        <v>-0.210871039441071</v>
      </c>
      <c r="U47" s="2" t="n">
        <v>-1.04297131600543</v>
      </c>
      <c r="V47" s="2" t="n">
        <v>0.173483341789238</v>
      </c>
      <c r="W47" s="2" t="n">
        <v>0.0343898895829373</v>
      </c>
      <c r="X47" s="2" t="n">
        <v>0.0519409072008492</v>
      </c>
      <c r="Y47" s="2" t="n">
        <v>0.110972547545104</v>
      </c>
      <c r="Z47" s="2" t="n">
        <v>0.157026164487084</v>
      </c>
      <c r="AA47" s="2" t="n">
        <v>0.165873033908367</v>
      </c>
      <c r="AB47" s="2" t="n">
        <v>0.170068543219211</v>
      </c>
      <c r="AC47" s="2" t="n">
        <v>0.159154671281863</v>
      </c>
      <c r="AD47" s="2" t="n">
        <v>0.107092133124908</v>
      </c>
      <c r="AE47" s="2" t="n">
        <v>0.0620913158038669</v>
      </c>
      <c r="AF47" s="2" t="n">
        <v>0.0157806834287485</v>
      </c>
      <c r="AG47" s="2" t="n">
        <v>0.0974304613207891</v>
      </c>
      <c r="AH47" s="3" t="b">
        <f aca="false">TRUE()</f>
        <v>1</v>
      </c>
      <c r="AI47" s="3" t="n">
        <v>1.11413712332267</v>
      </c>
      <c r="AJ47" s="3" t="b">
        <f aca="false">TRUE()</f>
        <v>1</v>
      </c>
      <c r="AK47" s="3" t="n">
        <v>1.09302802122203</v>
      </c>
      <c r="AL47" s="3" t="b">
        <f aca="false">TRUE()</f>
        <v>1</v>
      </c>
      <c r="AM47" s="3" t="n">
        <v>2.10685719524553</v>
      </c>
      <c r="AN47" s="3" t="b">
        <f aca="false">TRUE()</f>
        <v>1</v>
      </c>
      <c r="AO47" s="3" t="n">
        <v>0</v>
      </c>
      <c r="AP47" s="3" t="n">
        <v>0</v>
      </c>
    </row>
    <row r="48" customFormat="false" ht="12.75" hidden="false" customHeight="false" outlineLevel="0" collapsed="false">
      <c r="A48" s="1" t="n">
        <v>46</v>
      </c>
      <c r="B48" s="2" t="n">
        <v>46</v>
      </c>
      <c r="C48" s="2" t="n">
        <v>46</v>
      </c>
      <c r="D48" s="2" t="n">
        <v>37</v>
      </c>
      <c r="E48" s="2" t="n">
        <v>2</v>
      </c>
      <c r="F48" s="2" t="n">
        <v>40.7321066997092</v>
      </c>
      <c r="G48" s="2" t="n">
        <v>0.826923076923077</v>
      </c>
      <c r="H48" s="2" t="n">
        <v>0.980285418286231</v>
      </c>
      <c r="I48" s="2" t="n">
        <v>0.14941636139739</v>
      </c>
      <c r="J48" s="2" t="n">
        <v>0.386638859059493</v>
      </c>
      <c r="K48" s="2" t="n">
        <v>4.6769550179575</v>
      </c>
      <c r="L48" s="2" t="n">
        <v>0.82</v>
      </c>
      <c r="M48" s="2" t="n">
        <v>0.123</v>
      </c>
      <c r="N48" s="2" t="n">
        <v>10.095</v>
      </c>
      <c r="O48" s="2" t="s">
        <v>41</v>
      </c>
      <c r="P48" s="2" t="n">
        <v>379.8</v>
      </c>
      <c r="Q48" s="2" t="n">
        <v>132.8</v>
      </c>
      <c r="R48" s="2" t="n">
        <v>18.8</v>
      </c>
      <c r="S48" s="2" t="n">
        <v>0.41067458635937</v>
      </c>
      <c r="T48" s="2" t="n">
        <v>-0.381482269456699</v>
      </c>
      <c r="U48" s="2" t="n">
        <v>-0.728335586741733</v>
      </c>
      <c r="V48" s="2" t="n">
        <v>0.250470113819549</v>
      </c>
      <c r="W48" s="2" t="n">
        <v>0.0546552067831633</v>
      </c>
      <c r="X48" s="2" t="n">
        <v>0.101324780322974</v>
      </c>
      <c r="Y48" s="2" t="n">
        <v>0.130133717890332</v>
      </c>
      <c r="Z48" s="2" t="n">
        <v>0.149633921904895</v>
      </c>
      <c r="AA48" s="2" t="n">
        <v>0.156181028106628</v>
      </c>
      <c r="AB48" s="2" t="n">
        <v>0.146280645426404</v>
      </c>
      <c r="AC48" s="2" t="n">
        <v>0.145316694723969</v>
      </c>
      <c r="AD48" s="2" t="n">
        <v>0.101618791349589</v>
      </c>
      <c r="AE48" s="2" t="n">
        <v>0.0578743648762229</v>
      </c>
      <c r="AF48" s="2" t="n">
        <v>0.0116360553989868</v>
      </c>
      <c r="AG48" s="2" t="n">
        <v>-0.298729494789157</v>
      </c>
      <c r="AH48" s="3" t="b">
        <f aca="false">TRUE()</f>
        <v>1</v>
      </c>
      <c r="AI48" s="3" t="n">
        <v>1.33307082389318</v>
      </c>
      <c r="AJ48" s="3" t="b">
        <f aca="false">TRUE()</f>
        <v>1</v>
      </c>
      <c r="AK48" s="3" t="n">
        <v>0.277457912732173</v>
      </c>
      <c r="AL48" s="3" t="b">
        <f aca="false">TRUE()</f>
        <v>1</v>
      </c>
      <c r="AM48" s="3" t="n">
        <v>0.775038617766232</v>
      </c>
      <c r="AN48" s="3" t="b">
        <f aca="false">TRUE()</f>
        <v>1</v>
      </c>
      <c r="AO48" s="3" t="n">
        <v>0</v>
      </c>
      <c r="AP48" s="3" t="n">
        <v>0</v>
      </c>
    </row>
    <row r="49" customFormat="false" ht="12.75" hidden="false" customHeight="false" outlineLevel="0" collapsed="false">
      <c r="A49" s="1" t="n">
        <v>47</v>
      </c>
      <c r="B49" s="2" t="n">
        <v>47</v>
      </c>
      <c r="C49" s="2" t="n">
        <v>47</v>
      </c>
      <c r="D49" s="2" t="n">
        <v>38</v>
      </c>
      <c r="E49" s="2" t="n">
        <v>0</v>
      </c>
      <c r="F49" s="2" t="n">
        <v>18.434948822922</v>
      </c>
      <c r="G49" s="2" t="n">
        <v>0.715412621359223</v>
      </c>
      <c r="H49" s="2" t="n">
        <v>0.980301433563806</v>
      </c>
      <c r="I49" s="2" t="n">
        <v>0.123368624526854</v>
      </c>
      <c r="J49" s="2" t="n">
        <v>0.306090681073751</v>
      </c>
      <c r="K49" s="2" t="n">
        <v>6.43262671693599</v>
      </c>
      <c r="L49" s="2" t="n">
        <v>0.829</v>
      </c>
      <c r="M49" s="2" t="n">
        <v>0.115</v>
      </c>
      <c r="N49" s="2" t="n">
        <v>13.616</v>
      </c>
      <c r="O49" s="2" t="s">
        <v>41</v>
      </c>
      <c r="P49" s="2" t="n">
        <v>216.1</v>
      </c>
      <c r="Q49" s="2" t="n">
        <v>77.7</v>
      </c>
      <c r="R49" s="2" t="n">
        <v>10.699</v>
      </c>
      <c r="S49" s="2" t="n">
        <v>0.502602468805881</v>
      </c>
      <c r="T49" s="2" t="n">
        <v>-0.255327272130412</v>
      </c>
      <c r="U49" s="2" t="n">
        <v>-0.90330897111552</v>
      </c>
      <c r="V49" s="2" t="n">
        <v>0.108201421931362</v>
      </c>
      <c r="W49" s="2" t="n">
        <v>0.0174553432250036</v>
      </c>
      <c r="X49" s="2" t="n">
        <v>0.0211728172971649</v>
      </c>
      <c r="Y49" s="2" t="n">
        <v>0.111027404310864</v>
      </c>
      <c r="Z49" s="2" t="n">
        <v>0.162532140461558</v>
      </c>
      <c r="AA49" s="2" t="n">
        <v>0.16548047481272</v>
      </c>
      <c r="AB49" s="2" t="n">
        <v>0.162375669783235</v>
      </c>
      <c r="AC49" s="2" t="n">
        <v>0.160232989901123</v>
      </c>
      <c r="AD49" s="2" t="n">
        <v>0.126933648877214</v>
      </c>
      <c r="AE49" s="2" t="n">
        <v>0.0744030134236799</v>
      </c>
      <c r="AF49" s="2" t="n">
        <v>0.0158418411324416</v>
      </c>
      <c r="AG49" s="2" t="n">
        <v>0.735716730419846</v>
      </c>
      <c r="AH49" s="3" t="b">
        <f aca="false">TRUE()</f>
        <v>1</v>
      </c>
      <c r="AI49" s="3" t="n">
        <v>1.43159098914991</v>
      </c>
      <c r="AJ49" s="3" t="b">
        <f aca="false">TRUE()</f>
        <v>1</v>
      </c>
      <c r="AK49" s="3" t="n">
        <v>0.0669882073154352</v>
      </c>
      <c r="AL49" s="3" t="b">
        <f aca="false">TRUE()</f>
        <v>1</v>
      </c>
      <c r="AM49" s="3" t="n">
        <v>-0.63883103938916</v>
      </c>
      <c r="AN49" s="3" t="b">
        <f aca="false">TRUE()</f>
        <v>1</v>
      </c>
      <c r="AO49" s="3" t="n">
        <v>0</v>
      </c>
      <c r="AP49" s="3" t="n">
        <v>0</v>
      </c>
    </row>
    <row r="50" customFormat="false" ht="12.75" hidden="false" customHeight="false" outlineLevel="0" collapsed="false">
      <c r="A50" s="1" t="n">
        <v>48</v>
      </c>
      <c r="B50" s="2" t="n">
        <v>48</v>
      </c>
      <c r="C50" s="2" t="n">
        <v>48</v>
      </c>
      <c r="D50" s="2" t="n">
        <v>40</v>
      </c>
      <c r="E50" s="2" t="n">
        <v>1</v>
      </c>
      <c r="F50" s="2" t="n">
        <v>37.8749836510982</v>
      </c>
      <c r="G50" s="2" t="n">
        <v>0.740708729472774</v>
      </c>
      <c r="H50" s="2" t="n">
        <v>0.973965820452397</v>
      </c>
      <c r="I50" s="2" t="n">
        <v>0.151550873588616</v>
      </c>
      <c r="J50" s="2" t="n">
        <v>0.369366511136727</v>
      </c>
      <c r="K50" s="2" t="n">
        <v>4.90806212229053</v>
      </c>
      <c r="L50" s="2" t="n">
        <v>0.85</v>
      </c>
      <c r="M50" s="2" t="n">
        <v>0.146</v>
      </c>
      <c r="N50" s="2" t="n">
        <v>10.621</v>
      </c>
      <c r="O50" s="2" t="s">
        <v>41</v>
      </c>
      <c r="P50" s="2" t="n">
        <v>304.9</v>
      </c>
      <c r="Q50" s="2" t="n">
        <v>126.4</v>
      </c>
      <c r="R50" s="2" t="n">
        <v>15.094</v>
      </c>
      <c r="S50" s="2" t="n">
        <v>0.502478300159038</v>
      </c>
      <c r="T50" s="2" t="n">
        <v>-0.180536763963667</v>
      </c>
      <c r="U50" s="2" t="n">
        <v>-1.11165174246746</v>
      </c>
      <c r="V50" s="2" t="n">
        <v>0.0112779890774881</v>
      </c>
      <c r="W50" s="2" t="n">
        <v>0.0112779890774881</v>
      </c>
      <c r="X50" s="2" t="n">
        <v>0.0186716922798953</v>
      </c>
      <c r="Y50" s="2" t="n">
        <v>0.0827420535854231</v>
      </c>
      <c r="Z50" s="2" t="n">
        <v>0.137219329810166</v>
      </c>
      <c r="AA50" s="2" t="n">
        <v>0.174641370266371</v>
      </c>
      <c r="AB50" s="2" t="n">
        <v>0.177248823074836</v>
      </c>
      <c r="AC50" s="2" t="n">
        <v>0.17548549781366</v>
      </c>
      <c r="AD50" s="2" t="n">
        <v>0.120608729046843</v>
      </c>
      <c r="AE50" s="2" t="n">
        <v>0.0788192887795203</v>
      </c>
      <c r="AF50" s="2" t="n">
        <v>0.0345632153432853</v>
      </c>
      <c r="AG50" s="2" t="n">
        <v>-0.16256060180342</v>
      </c>
      <c r="AH50" s="3" t="b">
        <f aca="false">TRUE()</f>
        <v>1</v>
      </c>
      <c r="AI50" s="3" t="n">
        <v>1.66147137474895</v>
      </c>
      <c r="AJ50" s="3" t="b">
        <f aca="false">TRUE()</f>
        <v>1</v>
      </c>
      <c r="AK50" s="3" t="n">
        <v>0.882558315805295</v>
      </c>
      <c r="AL50" s="3" t="b">
        <f aca="false">TRUE()</f>
        <v>1</v>
      </c>
      <c r="AM50" s="3" t="n">
        <v>0.128130631688414</v>
      </c>
      <c r="AN50" s="3" t="b">
        <f aca="false">TRUE()</f>
        <v>1</v>
      </c>
      <c r="AO50" s="3" t="n">
        <v>0</v>
      </c>
      <c r="AP50" s="3" t="n">
        <v>0</v>
      </c>
    </row>
    <row r="51" customFormat="false" ht="12.75" hidden="false" customHeight="false" outlineLevel="0" collapsed="false">
      <c r="A51" s="1" t="n">
        <v>49</v>
      </c>
      <c r="B51" s="2" t="n">
        <v>49</v>
      </c>
      <c r="C51" s="2" t="n">
        <v>49</v>
      </c>
      <c r="D51" s="2" t="n">
        <v>40</v>
      </c>
      <c r="E51" s="2" t="n">
        <v>2</v>
      </c>
      <c r="F51" s="2" t="n">
        <v>18.9246444160512</v>
      </c>
      <c r="G51" s="2" t="n">
        <v>0.932525951557093</v>
      </c>
      <c r="H51" s="2" t="n">
        <v>0.967112725092508</v>
      </c>
      <c r="I51" s="2" t="n">
        <v>0.214461285816329</v>
      </c>
      <c r="J51" s="2" t="n">
        <v>0.521720160373071</v>
      </c>
      <c r="K51" s="2" t="n">
        <v>3.27746449777546</v>
      </c>
      <c r="L51" s="2" t="n">
        <v>0.767</v>
      </c>
      <c r="M51" s="2" t="n">
        <v>0.15</v>
      </c>
      <c r="N51" s="2" t="n">
        <v>7.245</v>
      </c>
      <c r="O51" s="2" t="s">
        <v>41</v>
      </c>
      <c r="P51" s="2" t="n">
        <v>274.9</v>
      </c>
      <c r="Q51" s="2" t="n">
        <v>96.5</v>
      </c>
      <c r="R51" s="2" t="n">
        <v>13.607</v>
      </c>
      <c r="S51" s="2" t="n">
        <v>0.196788093697277</v>
      </c>
      <c r="T51" s="2" t="n">
        <v>-0.274988130304655</v>
      </c>
      <c r="U51" s="2" t="n">
        <v>-0.720898377825788</v>
      </c>
      <c r="V51" s="2" t="n">
        <v>0.277721726479431</v>
      </c>
      <c r="W51" s="2" t="n">
        <v>0.0996867837581802</v>
      </c>
      <c r="X51" s="2" t="n">
        <v>0.0815162239540162</v>
      </c>
      <c r="Y51" s="2" t="n">
        <v>0.1101873894691</v>
      </c>
      <c r="Z51" s="2" t="n">
        <v>0.159167249987456</v>
      </c>
      <c r="AA51" s="2" t="n">
        <v>0.174058725778725</v>
      </c>
      <c r="AB51" s="2" t="n">
        <v>0.158648709964136</v>
      </c>
      <c r="AC51" s="2" t="n">
        <v>0.126161723067815</v>
      </c>
      <c r="AD51" s="2" t="n">
        <v>0.10454854875186</v>
      </c>
      <c r="AE51" s="2" t="n">
        <v>0.0600408274132584</v>
      </c>
      <c r="AF51" s="2" t="n">
        <v>0.0256706016136348</v>
      </c>
      <c r="AG51" s="2" t="n">
        <v>-1.12331286459595</v>
      </c>
      <c r="AH51" s="3" t="b">
        <f aca="false">TRUE()</f>
        <v>1</v>
      </c>
      <c r="AI51" s="3" t="n">
        <v>0.752896517381315</v>
      </c>
      <c r="AJ51" s="3" t="b">
        <f aca="false">TRUE()</f>
        <v>1</v>
      </c>
      <c r="AK51" s="3" t="n">
        <v>0.987793168513664</v>
      </c>
      <c r="AL51" s="3" t="b">
        <f aca="false">TRUE()</f>
        <v>1</v>
      </c>
      <c r="AM51" s="3" t="n">
        <v>-0.130978040972929</v>
      </c>
      <c r="AN51" s="3" t="b">
        <f aca="false">TRUE()</f>
        <v>1</v>
      </c>
      <c r="AO51" s="3" t="n">
        <v>0</v>
      </c>
      <c r="AP51" s="3" t="n">
        <v>0</v>
      </c>
    </row>
    <row r="52" customFormat="false" ht="12.75" hidden="false" customHeight="false" outlineLevel="0" collapsed="false">
      <c r="A52" s="1" t="n">
        <v>50</v>
      </c>
      <c r="B52" s="2" t="n">
        <v>50</v>
      </c>
      <c r="C52" s="2" t="n">
        <v>50</v>
      </c>
      <c r="D52" s="2" t="n">
        <v>41</v>
      </c>
      <c r="E52" s="2" t="n">
        <v>2</v>
      </c>
      <c r="F52" s="2" t="n">
        <v>36.869897645844</v>
      </c>
      <c r="G52" s="2" t="n">
        <v>0.885875706214689</v>
      </c>
      <c r="H52" s="2" t="n">
        <v>0.965049739638304</v>
      </c>
      <c r="I52" s="2" t="n">
        <v>0.138641639315607</v>
      </c>
      <c r="J52" s="2" t="n">
        <v>0.478450937782939</v>
      </c>
      <c r="K52" s="2" t="n">
        <v>4.07242531889976</v>
      </c>
      <c r="L52" s="2" t="n">
        <v>0.84</v>
      </c>
      <c r="M52" s="2" t="n">
        <v>0.239</v>
      </c>
      <c r="N52" s="2" t="n">
        <v>8.886</v>
      </c>
      <c r="O52" s="2" t="s">
        <v>41</v>
      </c>
      <c r="P52" s="2" t="n">
        <v>153.7</v>
      </c>
      <c r="Q52" s="2" t="n">
        <v>51.9</v>
      </c>
      <c r="R52" s="2" t="n">
        <v>7.609</v>
      </c>
      <c r="S52" s="2" t="n">
        <v>0.543554403330981</v>
      </c>
      <c r="T52" s="2" t="n">
        <v>-0.600260449831292</v>
      </c>
      <c r="U52" s="2" t="n">
        <v>-0.0849946274142179</v>
      </c>
      <c r="V52" s="2" t="n">
        <v>0.259812155938374</v>
      </c>
      <c r="W52" s="2" t="n">
        <v>0.0222095902450108</v>
      </c>
      <c r="X52" s="2" t="n">
        <v>0.133738559928529</v>
      </c>
      <c r="Y52" s="2" t="n">
        <v>0.145421210622328</v>
      </c>
      <c r="Z52" s="2" t="n">
        <v>0.146393177568498</v>
      </c>
      <c r="AA52" s="2" t="n">
        <v>0.133962193776917</v>
      </c>
      <c r="AB52" s="2" t="n">
        <v>0.138534123650221</v>
      </c>
      <c r="AC52" s="2" t="n">
        <v>0.139925642343308</v>
      </c>
      <c r="AD52" s="2" t="n">
        <v>0.108267683748687</v>
      </c>
      <c r="AE52" s="2" t="n">
        <v>0.0428488087649706</v>
      </c>
      <c r="AF52" s="2" t="n">
        <v>0.0109085995965408</v>
      </c>
      <c r="AG52" s="2" t="n">
        <v>-0.654919929242742</v>
      </c>
      <c r="AH52" s="3" t="b">
        <f aca="false">TRUE()</f>
        <v>1</v>
      </c>
      <c r="AI52" s="3" t="n">
        <v>1.5520045244637</v>
      </c>
      <c r="AJ52" s="3" t="b">
        <f aca="false">TRUE()</f>
        <v>1</v>
      </c>
      <c r="AK52" s="3" t="n">
        <v>3.32926864127487</v>
      </c>
      <c r="AL52" s="3" t="b">
        <f aca="false">FALSE()</f>
        <v>0</v>
      </c>
      <c r="AM52" s="3" t="n">
        <v>-1.17777707852475</v>
      </c>
      <c r="AN52" s="3" t="b">
        <f aca="false">TRUE()</f>
        <v>1</v>
      </c>
      <c r="AO52" s="3" t="n">
        <v>1</v>
      </c>
      <c r="AP52" s="3" t="n">
        <v>1</v>
      </c>
    </row>
    <row r="53" customFormat="false" ht="12.75" hidden="false" customHeight="false" outlineLevel="0" collapsed="false">
      <c r="A53" s="1" t="n">
        <v>51</v>
      </c>
      <c r="B53" s="2" t="n">
        <v>51</v>
      </c>
      <c r="C53" s="2" t="n">
        <v>51</v>
      </c>
      <c r="D53" s="2" t="n">
        <v>41</v>
      </c>
      <c r="E53" s="2" t="n">
        <v>4</v>
      </c>
      <c r="F53" s="2" t="n">
        <v>35.5376777919744</v>
      </c>
      <c r="G53" s="2" t="n">
        <v>0.78347280334728</v>
      </c>
      <c r="H53" s="2" t="n">
        <v>0.984030847246064</v>
      </c>
      <c r="I53" s="2" t="n">
        <v>0.157629160166386</v>
      </c>
      <c r="J53" s="2" t="n">
        <v>0.333619513631868</v>
      </c>
      <c r="K53" s="2" t="n">
        <v>4.82170789692309</v>
      </c>
      <c r="L53" s="2" t="n">
        <v>0.604</v>
      </c>
      <c r="M53" s="2" t="n">
        <v>0.192</v>
      </c>
      <c r="N53" s="2" t="n">
        <v>10.446</v>
      </c>
      <c r="O53" s="2" t="s">
        <v>41</v>
      </c>
      <c r="P53" s="2" t="n">
        <v>245.5</v>
      </c>
      <c r="Q53" s="2" t="n">
        <v>56.2</v>
      </c>
      <c r="R53" s="2" t="n">
        <v>12.155</v>
      </c>
      <c r="S53" s="2" t="n">
        <v>0.814966245659275</v>
      </c>
      <c r="T53" s="2" t="n">
        <v>-0.202732235294205</v>
      </c>
      <c r="U53" s="2" t="n">
        <v>-0.75623587467035</v>
      </c>
      <c r="V53" s="2" t="n">
        <v>0.110592222206728</v>
      </c>
      <c r="W53" s="2" t="n">
        <v>0.0050288627245626</v>
      </c>
      <c r="X53" s="2" t="n">
        <v>0.166058264236625</v>
      </c>
      <c r="Y53" s="2" t="n">
        <v>0.148376576393819</v>
      </c>
      <c r="Z53" s="2" t="n">
        <v>0.13004614882379</v>
      </c>
      <c r="AA53" s="2" t="n">
        <v>0.116652894997518</v>
      </c>
      <c r="AB53" s="2" t="n">
        <v>0.160760001402169</v>
      </c>
      <c r="AC53" s="2" t="n">
        <v>0.139007298329649</v>
      </c>
      <c r="AD53" s="2" t="n">
        <v>0.0970334940620308</v>
      </c>
      <c r="AE53" s="2" t="n">
        <v>0.0191417126745963</v>
      </c>
      <c r="AF53" s="2" t="n">
        <v>0.0229236090798029</v>
      </c>
      <c r="AG53" s="2" t="n">
        <v>-0.213440730767266</v>
      </c>
      <c r="AH53" s="3" t="b">
        <f aca="false">TRUE()</f>
        <v>1</v>
      </c>
      <c r="AI53" s="3" t="n">
        <v>-1.03141314226839</v>
      </c>
      <c r="AJ53" s="3" t="b">
        <f aca="false">TRUE()</f>
        <v>1</v>
      </c>
      <c r="AK53" s="3" t="n">
        <v>2.09275912195154</v>
      </c>
      <c r="AL53" s="3" t="b">
        <f aca="false">FALSE()</f>
        <v>0</v>
      </c>
      <c r="AM53" s="3" t="n">
        <v>-0.384904540181044</v>
      </c>
      <c r="AN53" s="3" t="b">
        <f aca="false">TRUE()</f>
        <v>1</v>
      </c>
      <c r="AO53" s="3" t="n">
        <v>0</v>
      </c>
      <c r="AP53" s="3" t="n">
        <v>1</v>
      </c>
    </row>
    <row r="54" customFormat="false" ht="12.75" hidden="false" customHeight="false" outlineLevel="0" collapsed="false">
      <c r="A54" s="1" t="n">
        <v>52</v>
      </c>
      <c r="B54" s="2" t="n">
        <v>52</v>
      </c>
      <c r="C54" s="2" t="n">
        <v>52</v>
      </c>
      <c r="D54" s="2" t="n">
        <v>41</v>
      </c>
      <c r="E54" s="2" t="n">
        <v>5</v>
      </c>
      <c r="F54" s="2" t="n">
        <v>39.8055710922652</v>
      </c>
      <c r="G54" s="2" t="n">
        <v>0.683465959328028</v>
      </c>
      <c r="H54" s="2" t="n">
        <v>0.991306930729628</v>
      </c>
      <c r="I54" s="2" t="n">
        <v>0.103362126452455</v>
      </c>
      <c r="J54" s="2" t="n">
        <v>0.261610712956301</v>
      </c>
      <c r="K54" s="2" t="n">
        <v>5.5292332967821</v>
      </c>
      <c r="L54" s="2" t="n">
        <v>0.646</v>
      </c>
      <c r="M54" s="2" t="n">
        <v>0.069</v>
      </c>
      <c r="N54" s="2" t="n">
        <v>11.861</v>
      </c>
      <c r="O54" s="2" t="s">
        <v>41</v>
      </c>
      <c r="P54" s="2" t="n">
        <v>237.9</v>
      </c>
      <c r="Q54" s="2" t="n">
        <v>59.7</v>
      </c>
      <c r="R54" s="2" t="n">
        <v>11.777</v>
      </c>
      <c r="S54" s="2" t="n">
        <v>0.634448784049112</v>
      </c>
      <c r="T54" s="2" t="n">
        <v>-0.628616239768024</v>
      </c>
      <c r="U54" s="2" t="n">
        <v>0.199183667682289</v>
      </c>
      <c r="V54" s="2" t="n">
        <v>0.147421545662391</v>
      </c>
      <c r="W54" s="2" t="n">
        <v>0.0559877096465607</v>
      </c>
      <c r="X54" s="2" t="n">
        <v>0.0826408792243373</v>
      </c>
      <c r="Y54" s="2" t="n">
        <v>0.142389032027679</v>
      </c>
      <c r="Z54" s="2" t="n">
        <v>0.187405304214776</v>
      </c>
      <c r="AA54" s="2" t="n">
        <v>0.164781088861403</v>
      </c>
      <c r="AB54" s="2" t="n">
        <v>0.138673515701568</v>
      </c>
      <c r="AC54" s="2" t="n">
        <v>0.125250849269615</v>
      </c>
      <c r="AD54" s="2" t="n">
        <v>0.0666959293434206</v>
      </c>
      <c r="AE54" s="2" t="n">
        <v>0.0426614158199693</v>
      </c>
      <c r="AF54" s="2" t="n">
        <v>0.0495019855372316</v>
      </c>
      <c r="AG54" s="2" t="n">
        <v>0.203435032252373</v>
      </c>
      <c r="AH54" s="3" t="b">
        <f aca="false">TRUE()</f>
        <v>1</v>
      </c>
      <c r="AI54" s="3" t="n">
        <v>-0.571652371070304</v>
      </c>
      <c r="AJ54" s="3" t="b">
        <f aca="false">TRUE()</f>
        <v>1</v>
      </c>
      <c r="AK54" s="3" t="n">
        <v>-1.14321259883081</v>
      </c>
      <c r="AL54" s="3" t="b">
        <f aca="false">TRUE()</f>
        <v>1</v>
      </c>
      <c r="AM54" s="3" t="n">
        <v>-0.450545403921918</v>
      </c>
      <c r="AN54" s="3" t="b">
        <f aca="false">TRUE()</f>
        <v>1</v>
      </c>
      <c r="AO54" s="3" t="n">
        <v>0</v>
      </c>
      <c r="AP54" s="3" t="n">
        <v>0</v>
      </c>
    </row>
    <row r="55" customFormat="false" ht="12.75" hidden="false" customHeight="false" outlineLevel="0" collapsed="false">
      <c r="A55" s="1" t="n">
        <v>53</v>
      </c>
      <c r="B55" s="2" t="n">
        <v>53</v>
      </c>
      <c r="C55" s="2" t="n">
        <v>53</v>
      </c>
      <c r="D55" s="2" t="n">
        <v>41</v>
      </c>
      <c r="E55" s="2" t="n">
        <v>6</v>
      </c>
      <c r="F55" s="2" t="n">
        <v>17.1027289690524</v>
      </c>
      <c r="G55" s="2" t="n">
        <v>0.882258064516129</v>
      </c>
      <c r="H55" s="2" t="n">
        <v>0.988045552619515</v>
      </c>
      <c r="I55" s="2" t="n">
        <v>0.115117691069444</v>
      </c>
      <c r="J55" s="2" t="n">
        <v>0.337033255838059</v>
      </c>
      <c r="K55" s="2" t="n">
        <v>4.06519243305186</v>
      </c>
      <c r="L55" s="2" t="n">
        <v>0.64</v>
      </c>
      <c r="M55" s="2" t="n">
        <v>0.119</v>
      </c>
      <c r="N55" s="2" t="n">
        <v>8.692</v>
      </c>
      <c r="O55" s="2" t="s">
        <v>41</v>
      </c>
      <c r="P55" s="2" t="n">
        <v>226</v>
      </c>
      <c r="Q55" s="2" t="n">
        <v>81.9</v>
      </c>
      <c r="R55" s="2" t="n">
        <v>11.189</v>
      </c>
      <c r="S55" s="2" t="n">
        <v>0.277870054583355</v>
      </c>
      <c r="T55" s="2" t="n">
        <v>-0.323803507317603</v>
      </c>
      <c r="U55" s="2" t="n">
        <v>-1.06231804917201</v>
      </c>
      <c r="V55" s="2" t="n">
        <v>0.24415913482845</v>
      </c>
      <c r="W55" s="2" t="n">
        <v>0.0428210714306541</v>
      </c>
      <c r="X55" s="2" t="n">
        <v>0.158662012723043</v>
      </c>
      <c r="Y55" s="2" t="n">
        <v>0.149444222777877</v>
      </c>
      <c r="Z55" s="2" t="n">
        <v>0.132951056112297</v>
      </c>
      <c r="AA55" s="2" t="n">
        <v>0.125006036719465</v>
      </c>
      <c r="AB55" s="2" t="n">
        <v>0.118265380466647</v>
      </c>
      <c r="AC55" s="2" t="n">
        <v>0.128716681434783</v>
      </c>
      <c r="AD55" s="2" t="n">
        <v>0.107284182907339</v>
      </c>
      <c r="AE55" s="2" t="n">
        <v>0.0550080611206445</v>
      </c>
      <c r="AF55" s="2" t="n">
        <v>0.0246623657379046</v>
      </c>
      <c r="AG55" s="2" t="n">
        <v>-0.659181563959006</v>
      </c>
      <c r="AH55" s="3" t="b">
        <f aca="false">TRUE()</f>
        <v>1</v>
      </c>
      <c r="AI55" s="3" t="n">
        <v>-0.637332481241459</v>
      </c>
      <c r="AJ55" s="3" t="b">
        <f aca="false">TRUE()</f>
        <v>1</v>
      </c>
      <c r="AK55" s="3" t="n">
        <v>0.172223060023804</v>
      </c>
      <c r="AL55" s="3" t="b">
        <f aca="false">TRUE()</f>
        <v>1</v>
      </c>
      <c r="AM55" s="3" t="n">
        <v>-0.553325177410917</v>
      </c>
      <c r="AN55" s="3" t="b">
        <f aca="false">TRUE()</f>
        <v>1</v>
      </c>
      <c r="AO55" s="3" t="n">
        <v>0</v>
      </c>
      <c r="AP55" s="3" t="n">
        <v>0</v>
      </c>
    </row>
    <row r="56" customFormat="false" ht="12.75" hidden="false" customHeight="false" outlineLevel="0" collapsed="false">
      <c r="A56" s="1" t="n">
        <v>54</v>
      </c>
      <c r="B56" s="2" t="n">
        <v>54</v>
      </c>
      <c r="C56" s="2" t="n">
        <v>54</v>
      </c>
      <c r="D56" s="2" t="n">
        <v>42</v>
      </c>
      <c r="E56" s="2" t="n">
        <v>1</v>
      </c>
      <c r="F56" s="2" t="n">
        <v>26.565051177078</v>
      </c>
      <c r="G56" s="2" t="n">
        <v>0.781530343007916</v>
      </c>
      <c r="H56" s="2" t="n">
        <v>0.995170205249435</v>
      </c>
      <c r="I56" s="2" t="n">
        <v>0.0712917869849821</v>
      </c>
      <c r="J56" s="2" t="n">
        <v>0.227262233924434</v>
      </c>
      <c r="K56" s="2" t="n">
        <v>8.47083668229258</v>
      </c>
      <c r="L56" s="2" t="n">
        <v>0.761</v>
      </c>
      <c r="M56" s="2" t="n">
        <v>0.113</v>
      </c>
      <c r="N56" s="2" t="n">
        <v>17.788</v>
      </c>
      <c r="O56" s="2" t="s">
        <v>41</v>
      </c>
      <c r="P56" s="2" t="n">
        <v>134.1</v>
      </c>
      <c r="Q56" s="2" t="n">
        <v>51.3</v>
      </c>
      <c r="R56" s="2" t="n">
        <v>6.638</v>
      </c>
      <c r="S56" s="2" t="n">
        <v>0.582287537787714</v>
      </c>
      <c r="T56" s="2" t="n">
        <v>-0.177707770828288</v>
      </c>
      <c r="U56" s="2" t="n">
        <v>-0.59441155336119</v>
      </c>
      <c r="V56" s="2" t="n">
        <v>0.158669742216617</v>
      </c>
      <c r="W56" s="2" t="n">
        <v>0.0520019561669786</v>
      </c>
      <c r="X56" s="2" t="n">
        <v>0.0391358250443105</v>
      </c>
      <c r="Y56" s="2" t="n">
        <v>0.11768986800193</v>
      </c>
      <c r="Z56" s="2" t="n">
        <v>0.184812941618967</v>
      </c>
      <c r="AA56" s="2" t="n">
        <v>0.148848758867822</v>
      </c>
      <c r="AB56" s="2" t="n">
        <v>0.146024483288239</v>
      </c>
      <c r="AC56" s="2" t="n">
        <v>0.134091019747868</v>
      </c>
      <c r="AD56" s="2" t="n">
        <v>0.12078997173073</v>
      </c>
      <c r="AE56" s="2" t="n">
        <v>0.0764735607744002</v>
      </c>
      <c r="AF56" s="2" t="n">
        <v>0.0321335709257331</v>
      </c>
      <c r="AG56" s="2" t="n">
        <v>1.9366352199491</v>
      </c>
      <c r="AH56" s="3" t="b">
        <f aca="false">TRUE()</f>
        <v>1</v>
      </c>
      <c r="AI56" s="3" t="n">
        <v>0.68721640721016</v>
      </c>
      <c r="AJ56" s="3" t="b">
        <f aca="false">TRUE()</f>
        <v>1</v>
      </c>
      <c r="AK56" s="3" t="n">
        <v>0.0143707809612507</v>
      </c>
      <c r="AL56" s="3" t="b">
        <f aca="false">TRUE()</f>
        <v>1</v>
      </c>
      <c r="AM56" s="3" t="n">
        <v>-1.34706141133016</v>
      </c>
      <c r="AN56" s="3" t="b">
        <f aca="false">TRUE()</f>
        <v>1</v>
      </c>
      <c r="AO56" s="3" t="n">
        <v>0</v>
      </c>
      <c r="AP56" s="3" t="n">
        <v>0</v>
      </c>
    </row>
    <row r="57" customFormat="false" ht="12.75" hidden="false" customHeight="false" outlineLevel="0" collapsed="false">
      <c r="A57" s="1" t="n">
        <v>55</v>
      </c>
      <c r="B57" s="2" t="n">
        <v>55</v>
      </c>
      <c r="C57" s="2" t="n">
        <v>55</v>
      </c>
      <c r="D57" s="2" t="n">
        <v>42</v>
      </c>
      <c r="E57" s="2" t="n">
        <v>2</v>
      </c>
      <c r="F57" s="2" t="n">
        <v>18.9246444160512</v>
      </c>
      <c r="G57" s="2" t="n">
        <v>0.818984547461369</v>
      </c>
      <c r="H57" s="2" t="n">
        <v>0.985580289310832</v>
      </c>
      <c r="I57" s="2" t="n">
        <v>0.108441660031392</v>
      </c>
      <c r="J57" s="2" t="n">
        <v>0.348812203809904</v>
      </c>
      <c r="K57" s="2" t="n">
        <v>4.81868710868165</v>
      </c>
      <c r="L57" s="2" t="n">
        <v>0.724</v>
      </c>
      <c r="M57" s="2" t="n">
        <v>0.114</v>
      </c>
      <c r="N57" s="2" t="n">
        <v>10.261</v>
      </c>
      <c r="O57" s="2" t="s">
        <v>41</v>
      </c>
      <c r="P57" s="2" t="n">
        <v>294</v>
      </c>
      <c r="Q57" s="2" t="n">
        <v>98.3</v>
      </c>
      <c r="R57" s="2" t="n">
        <v>14.555</v>
      </c>
      <c r="S57" s="2" t="n">
        <v>0.495614574783004</v>
      </c>
      <c r="T57" s="2" t="n">
        <v>-0.132595824851213</v>
      </c>
      <c r="U57" s="2" t="n">
        <v>-0.908618911879294</v>
      </c>
      <c r="V57" s="2" t="n">
        <v>0.00798664047430264</v>
      </c>
      <c r="W57" s="2" t="n">
        <v>0.0255304886877941</v>
      </c>
      <c r="X57" s="2" t="n">
        <v>0.07136752928874</v>
      </c>
      <c r="Y57" s="2" t="n">
        <v>0.0937931342048152</v>
      </c>
      <c r="Z57" s="2" t="n">
        <v>0.118648129529588</v>
      </c>
      <c r="AA57" s="2" t="n">
        <v>0.157598274331864</v>
      </c>
      <c r="AB57" s="2" t="n">
        <v>0.161311838630156</v>
      </c>
      <c r="AC57" s="2" t="n">
        <v>0.15766802024192</v>
      </c>
      <c r="AD57" s="2" t="n">
        <v>0.134015156958013</v>
      </c>
      <c r="AE57" s="2" t="n">
        <v>0.0829402739468594</v>
      </c>
      <c r="AF57" s="2" t="n">
        <v>0.0226576428680439</v>
      </c>
      <c r="AG57" s="2" t="n">
        <v>-0.21522058687324</v>
      </c>
      <c r="AH57" s="3" t="b">
        <f aca="false">TRUE()</f>
        <v>1</v>
      </c>
      <c r="AI57" s="3" t="n">
        <v>0.282189061154706</v>
      </c>
      <c r="AJ57" s="3" t="b">
        <f aca="false">TRUE()</f>
        <v>1</v>
      </c>
      <c r="AK57" s="3" t="n">
        <v>0.040679494138343</v>
      </c>
      <c r="AL57" s="3" t="b">
        <f aca="false">TRUE()</f>
        <v>1</v>
      </c>
      <c r="AM57" s="3" t="n">
        <v>0.0339878139547927</v>
      </c>
      <c r="AN57" s="3" t="b">
        <f aca="false">TRUE()</f>
        <v>1</v>
      </c>
      <c r="AO57" s="3" t="n">
        <v>0</v>
      </c>
      <c r="AP57" s="3" t="n">
        <v>0</v>
      </c>
    </row>
    <row r="58" customFormat="false" ht="12.75" hidden="false" customHeight="false" outlineLevel="0" collapsed="false">
      <c r="A58" s="1" t="n">
        <v>56</v>
      </c>
      <c r="B58" s="2" t="n">
        <v>56</v>
      </c>
      <c r="C58" s="2" t="n">
        <v>56</v>
      </c>
      <c r="D58" s="2" t="n">
        <v>43</v>
      </c>
      <c r="E58" s="2" t="n">
        <v>1</v>
      </c>
      <c r="F58" s="2" t="n">
        <v>21.3706222693432</v>
      </c>
      <c r="G58" s="2" t="n">
        <v>0.86337543053961</v>
      </c>
      <c r="H58" s="2" t="n">
        <v>0.985952147932079</v>
      </c>
      <c r="I58" s="2" t="n">
        <v>0.164176292462422</v>
      </c>
      <c r="J58" s="2" t="n">
        <v>0.361314022837688</v>
      </c>
      <c r="K58" s="2" t="n">
        <v>4.71789014883358</v>
      </c>
      <c r="L58" s="2" t="n">
        <v>0.729</v>
      </c>
      <c r="M58" s="2" t="n">
        <v>0.126</v>
      </c>
      <c r="N58" s="2" t="n">
        <v>10.143</v>
      </c>
      <c r="O58" s="2" t="s">
        <v>41</v>
      </c>
      <c r="P58" s="2" t="n">
        <v>326.5</v>
      </c>
      <c r="Q58" s="2" t="n">
        <v>123.6</v>
      </c>
      <c r="R58" s="2" t="n">
        <v>16.165</v>
      </c>
      <c r="S58" s="2" t="n">
        <v>0.535759808313375</v>
      </c>
      <c r="T58" s="2" t="n">
        <v>-0.204528369025742</v>
      </c>
      <c r="U58" s="2" t="n">
        <v>-1.00868391380089</v>
      </c>
      <c r="V58" s="2" t="n">
        <v>0.0243334486983433</v>
      </c>
      <c r="W58" s="2" t="n">
        <v>0.00980637438430598</v>
      </c>
      <c r="X58" s="2" t="n">
        <v>0.0621050196874701</v>
      </c>
      <c r="Y58" s="2" t="n">
        <v>0.0893059409813623</v>
      </c>
      <c r="Z58" s="2" t="n">
        <v>0.136646432602041</v>
      </c>
      <c r="AA58" s="2" t="n">
        <v>0.157369302702691</v>
      </c>
      <c r="AB58" s="2" t="n">
        <v>0.165221173104501</v>
      </c>
      <c r="AC58" s="2" t="n">
        <v>0.164683971486199</v>
      </c>
      <c r="AD58" s="2" t="n">
        <v>0.134618294913084</v>
      </c>
      <c r="AE58" s="2" t="n">
        <v>0.0745733816238463</v>
      </c>
      <c r="AF58" s="2" t="n">
        <v>0.0154764828988048</v>
      </c>
      <c r="AG58" s="2" t="n">
        <v>-0.274610411683909</v>
      </c>
      <c r="AH58" s="3" t="b">
        <f aca="false">TRUE()</f>
        <v>1</v>
      </c>
      <c r="AI58" s="3" t="n">
        <v>0.336922486297335</v>
      </c>
      <c r="AJ58" s="3" t="b">
        <f aca="false">TRUE()</f>
        <v>1</v>
      </c>
      <c r="AK58" s="3" t="n">
        <v>0.35638405226345</v>
      </c>
      <c r="AL58" s="3" t="b">
        <f aca="false">TRUE()</f>
        <v>1</v>
      </c>
      <c r="AM58" s="3" t="n">
        <v>0.31468887600458</v>
      </c>
      <c r="AN58" s="3" t="b">
        <f aca="false">TRUE()</f>
        <v>1</v>
      </c>
      <c r="AO58" s="3" t="n">
        <v>0</v>
      </c>
      <c r="AP58" s="3" t="n">
        <v>0</v>
      </c>
    </row>
    <row r="59" customFormat="false" ht="12.75" hidden="false" customHeight="false" outlineLevel="0" collapsed="false">
      <c r="A59" s="1" t="n">
        <v>57</v>
      </c>
      <c r="B59" s="2" t="n">
        <v>57</v>
      </c>
      <c r="C59" s="2" t="n">
        <v>57</v>
      </c>
      <c r="D59" s="2" t="n">
        <v>43</v>
      </c>
      <c r="E59" s="2" t="n">
        <v>2</v>
      </c>
      <c r="F59" s="2" t="n">
        <v>21.3706222693432</v>
      </c>
      <c r="G59" s="2" t="n">
        <v>0.75962910128388</v>
      </c>
      <c r="H59" s="2" t="n">
        <v>0.991302393437545</v>
      </c>
      <c r="I59" s="2" t="n">
        <v>0.114353188998393</v>
      </c>
      <c r="J59" s="2" t="n">
        <v>0.271187494361133</v>
      </c>
      <c r="K59" s="2" t="n">
        <v>6.54114226298689</v>
      </c>
      <c r="L59" s="2" t="n">
        <v>0.711</v>
      </c>
      <c r="M59" s="2" t="n">
        <v>0.108</v>
      </c>
      <c r="N59" s="2" t="n">
        <v>13.834</v>
      </c>
      <c r="O59" s="2" t="s">
        <v>41</v>
      </c>
      <c r="P59" s="2" t="n">
        <v>239.8</v>
      </c>
      <c r="Q59" s="2" t="n">
        <v>83.6</v>
      </c>
      <c r="R59" s="2" t="n">
        <v>11.869</v>
      </c>
      <c r="S59" s="2" t="n">
        <v>0.59858749730915</v>
      </c>
      <c r="T59" s="2" t="n">
        <v>-0.429612176613367</v>
      </c>
      <c r="U59" s="2" t="n">
        <v>-0.621163601031408</v>
      </c>
      <c r="V59" s="2" t="n">
        <v>0.0514172004777158</v>
      </c>
      <c r="W59" s="2" t="n">
        <v>0.0298754678133004</v>
      </c>
      <c r="X59" s="2" t="n">
        <v>0.0365196467108786</v>
      </c>
      <c r="Y59" s="2" t="n">
        <v>0.0917171534438016</v>
      </c>
      <c r="Z59" s="2" t="n">
        <v>0.153443819119214</v>
      </c>
      <c r="AA59" s="2" t="n">
        <v>0.164333396115156</v>
      </c>
      <c r="AB59" s="2" t="n">
        <v>0.151219886778402</v>
      </c>
      <c r="AC59" s="2" t="n">
        <v>0.157557621040061</v>
      </c>
      <c r="AD59" s="2" t="n">
        <v>0.139882265707745</v>
      </c>
      <c r="AE59" s="2" t="n">
        <v>0.0909482343754898</v>
      </c>
      <c r="AF59" s="2" t="n">
        <v>0.0143779767092515</v>
      </c>
      <c r="AG59" s="2" t="n">
        <v>0.799654365829796</v>
      </c>
      <c r="AH59" s="3" t="b">
        <f aca="false">TRUE()</f>
        <v>1</v>
      </c>
      <c r="AI59" s="3" t="n">
        <v>0.139882155783871</v>
      </c>
      <c r="AJ59" s="3" t="b">
        <f aca="false">TRUE()</f>
        <v>1</v>
      </c>
      <c r="AK59" s="3" t="n">
        <v>-0.117172784924211</v>
      </c>
      <c r="AL59" s="3" t="b">
        <f aca="false">TRUE()</f>
        <v>1</v>
      </c>
      <c r="AM59" s="3" t="n">
        <v>-0.434135187986699</v>
      </c>
      <c r="AN59" s="3" t="b">
        <f aca="false">TRUE()</f>
        <v>1</v>
      </c>
      <c r="AO59" s="3" t="n">
        <v>0</v>
      </c>
      <c r="AP59" s="3" t="n">
        <v>0</v>
      </c>
    </row>
    <row r="60" customFormat="false" ht="12.75" hidden="false" customHeight="false" outlineLevel="0" collapsed="false">
      <c r="A60" s="1" t="n">
        <v>58</v>
      </c>
      <c r="B60" s="2" t="n">
        <v>58</v>
      </c>
      <c r="C60" s="2" t="n">
        <v>58</v>
      </c>
      <c r="D60" s="2" t="n">
        <v>48</v>
      </c>
      <c r="E60" s="2" t="n">
        <v>0</v>
      </c>
      <c r="F60" s="2" t="n">
        <v>27.8972710309476</v>
      </c>
      <c r="G60" s="2" t="n">
        <v>0.715467328370554</v>
      </c>
      <c r="H60" s="2" t="n">
        <v>0.973625161197983</v>
      </c>
      <c r="I60" s="2" t="n">
        <v>0.1344424079829</v>
      </c>
      <c r="J60" s="2" t="n">
        <v>0.345638326056135</v>
      </c>
      <c r="K60" s="2" t="n">
        <v>5.088903916326</v>
      </c>
      <c r="L60" s="2" t="n">
        <v>0.781</v>
      </c>
      <c r="M60" s="2" t="n">
        <v>0.1</v>
      </c>
      <c r="N60" s="2" t="n">
        <v>10.962</v>
      </c>
      <c r="O60" s="2" t="s">
        <v>41</v>
      </c>
      <c r="P60" s="2" t="n">
        <v>224.6</v>
      </c>
      <c r="Q60" s="2" t="n">
        <v>88.7</v>
      </c>
      <c r="R60" s="2" t="n">
        <v>11.117</v>
      </c>
      <c r="S60" s="2" t="n">
        <v>0.482407501410733</v>
      </c>
      <c r="T60" s="2" t="n">
        <v>-0.0379637745623029</v>
      </c>
      <c r="U60" s="2" t="n">
        <v>-0.757539297566045</v>
      </c>
      <c r="V60" s="2" t="n">
        <v>0.193616222399688</v>
      </c>
      <c r="W60" s="2" t="n">
        <v>0.117375737685213</v>
      </c>
      <c r="X60" s="2" t="n">
        <v>0.0392848673254445</v>
      </c>
      <c r="Y60" s="2" t="n">
        <v>0.108033020283622</v>
      </c>
      <c r="Z60" s="2" t="n">
        <v>0.158207013509036</v>
      </c>
      <c r="AA60" s="2" t="n">
        <v>0.186437022601019</v>
      </c>
      <c r="AB60" s="2" t="n">
        <v>0.141915263363737</v>
      </c>
      <c r="AC60" s="2" t="n">
        <v>0.138248956569495</v>
      </c>
      <c r="AD60" s="2" t="n">
        <v>0.124599800911168</v>
      </c>
      <c r="AE60" s="2" t="n">
        <v>0.0772078946150112</v>
      </c>
      <c r="AF60" s="2" t="n">
        <v>0.0260661608214688</v>
      </c>
      <c r="AG60" s="2" t="n">
        <v>-0.0560081573407908</v>
      </c>
      <c r="AH60" s="3" t="b">
        <f aca="false">TRUE()</f>
        <v>1</v>
      </c>
      <c r="AI60" s="3" t="n">
        <v>0.906150107780676</v>
      </c>
      <c r="AJ60" s="3" t="b">
        <f aca="false">TRUE()</f>
        <v>1</v>
      </c>
      <c r="AK60" s="3" t="n">
        <v>-0.327642490340949</v>
      </c>
      <c r="AL60" s="3" t="b">
        <f aca="false">TRUE()</f>
        <v>1</v>
      </c>
      <c r="AM60" s="3" t="n">
        <v>-0.565416915468446</v>
      </c>
      <c r="AN60" s="3" t="b">
        <f aca="false">TRUE()</f>
        <v>1</v>
      </c>
      <c r="AO60" s="3" t="n">
        <v>0</v>
      </c>
      <c r="AP60" s="3" t="n">
        <v>0</v>
      </c>
    </row>
    <row r="61" customFormat="false" ht="12.75" hidden="false" customHeight="false" outlineLevel="0" collapsed="false">
      <c r="A61" s="1" t="n">
        <v>59</v>
      </c>
      <c r="B61" s="2" t="n">
        <v>59</v>
      </c>
      <c r="C61" s="2" t="n">
        <v>59</v>
      </c>
      <c r="D61" s="2" t="n">
        <v>49</v>
      </c>
      <c r="E61" s="2" t="n">
        <v>1</v>
      </c>
      <c r="F61" s="2" t="n">
        <v>36.869897645844</v>
      </c>
      <c r="G61" s="2" t="n">
        <v>0.818663838812301</v>
      </c>
      <c r="H61" s="2" t="n">
        <v>0.968728931877021</v>
      </c>
      <c r="I61" s="2" t="n">
        <v>0.151268225382509</v>
      </c>
      <c r="J61" s="2" t="n">
        <v>0.401522060460359</v>
      </c>
      <c r="K61" s="2" t="n">
        <v>4.42062292621901</v>
      </c>
      <c r="L61" s="2" t="n">
        <v>0.909</v>
      </c>
      <c r="M61" s="2" t="n">
        <v>0.194</v>
      </c>
      <c r="N61" s="2" t="n">
        <v>9.504</v>
      </c>
      <c r="O61" s="2" t="s">
        <v>41</v>
      </c>
      <c r="P61" s="2" t="n">
        <v>375.6</v>
      </c>
      <c r="Q61" s="2" t="n">
        <v>157</v>
      </c>
      <c r="R61" s="2" t="n">
        <v>18.595</v>
      </c>
      <c r="S61" s="2" t="n">
        <v>0.509735384343663</v>
      </c>
      <c r="T61" s="2" t="n">
        <v>-0.253441852163399</v>
      </c>
      <c r="U61" s="2" t="n">
        <v>-1.03482233740009</v>
      </c>
      <c r="V61" s="2" t="n">
        <v>0.0954569456521024</v>
      </c>
      <c r="W61" s="2" t="n">
        <v>0.0162832758325936</v>
      </c>
      <c r="X61" s="2" t="n">
        <v>0.0423466009024013</v>
      </c>
      <c r="Y61" s="2" t="n">
        <v>0.0795164322126274</v>
      </c>
      <c r="Z61" s="2" t="n">
        <v>0.154471981894103</v>
      </c>
      <c r="AA61" s="2" t="n">
        <v>0.170690529462443</v>
      </c>
      <c r="AB61" s="2" t="n">
        <v>0.192027978201212</v>
      </c>
      <c r="AC61" s="2" t="n">
        <v>0.173707444671858</v>
      </c>
      <c r="AD61" s="2" t="n">
        <v>0.116675046154593</v>
      </c>
      <c r="AE61" s="2" t="n">
        <v>0.0552722913564704</v>
      </c>
      <c r="AF61" s="2" t="n">
        <v>0.015291695144292</v>
      </c>
      <c r="AG61" s="2" t="n">
        <v>-0.449761014436646</v>
      </c>
      <c r="AH61" s="3" t="b">
        <f aca="false">TRUE()</f>
        <v>1</v>
      </c>
      <c r="AI61" s="3" t="n">
        <v>2.30732579143198</v>
      </c>
      <c r="AJ61" s="3" t="b">
        <f aca="false">TRUE()</f>
        <v>1</v>
      </c>
      <c r="AK61" s="3" t="n">
        <v>2.14537654830572</v>
      </c>
      <c r="AL61" s="3" t="b">
        <f aca="false">FALSE()</f>
        <v>0</v>
      </c>
      <c r="AM61" s="3" t="n">
        <v>0.738763403593644</v>
      </c>
      <c r="AN61" s="3" t="b">
        <f aca="false">TRUE()</f>
        <v>1</v>
      </c>
      <c r="AO61" s="3" t="n">
        <v>0</v>
      </c>
      <c r="AP61" s="3" t="n">
        <v>1</v>
      </c>
    </row>
    <row r="62" customFormat="false" ht="12.75" hidden="false" customHeight="false" outlineLevel="0" collapsed="false">
      <c r="A62" s="1" t="n">
        <v>60</v>
      </c>
      <c r="B62" s="2" t="n">
        <v>60</v>
      </c>
      <c r="C62" s="2" t="n">
        <v>60</v>
      </c>
      <c r="D62" s="2" t="n">
        <v>49</v>
      </c>
      <c r="E62" s="2" t="n">
        <v>2</v>
      </c>
      <c r="F62" s="2" t="n">
        <v>15.2551187030578</v>
      </c>
      <c r="G62" s="2" t="n">
        <v>0.899641577060932</v>
      </c>
      <c r="H62" s="2" t="n">
        <v>0.986091921345186</v>
      </c>
      <c r="I62" s="2" t="n">
        <v>0.152861826719639</v>
      </c>
      <c r="J62" s="2" t="n">
        <v>0.352576282832882</v>
      </c>
      <c r="K62" s="2" t="n">
        <v>4.77168217741728</v>
      </c>
      <c r="L62" s="2" t="n">
        <v>0.727</v>
      </c>
      <c r="M62" s="2" t="n">
        <v>0.127</v>
      </c>
      <c r="N62" s="2" t="n">
        <v>10.15</v>
      </c>
      <c r="O62" s="2" t="s">
        <v>41</v>
      </c>
      <c r="P62" s="2" t="n">
        <v>319.8</v>
      </c>
      <c r="Q62" s="2" t="n">
        <v>131.5</v>
      </c>
      <c r="R62" s="2" t="n">
        <v>15.834</v>
      </c>
      <c r="S62" s="2" t="n">
        <v>0.22977334721544</v>
      </c>
      <c r="T62" s="2" t="n">
        <v>-0.404030873767016</v>
      </c>
      <c r="U62" s="2" t="n">
        <v>-0.937370309518787</v>
      </c>
      <c r="V62" s="2" t="n">
        <v>0.27928098582029</v>
      </c>
      <c r="W62" s="2" t="n">
        <v>0.0655182799664565</v>
      </c>
      <c r="X62" s="2" t="n">
        <v>0.0502231930884209</v>
      </c>
      <c r="Y62" s="2" t="n">
        <v>0.125241877755565</v>
      </c>
      <c r="Z62" s="2" t="n">
        <v>0.167732954886946</v>
      </c>
      <c r="AA62" s="2" t="n">
        <v>0.179693186725455</v>
      </c>
      <c r="AB62" s="2" t="n">
        <v>0.174089605218004</v>
      </c>
      <c r="AC62" s="2" t="n">
        <v>0.155043782460979</v>
      </c>
      <c r="AD62" s="2" t="n">
        <v>0.0969694883120318</v>
      </c>
      <c r="AE62" s="2" t="n">
        <v>0.0431788044385109</v>
      </c>
      <c r="AF62" s="2" t="n">
        <v>0.00782710711408722</v>
      </c>
      <c r="AG62" s="2" t="n">
        <v>-0.242916011787207</v>
      </c>
      <c r="AH62" s="3" t="b">
        <f aca="false">TRUE()</f>
        <v>1</v>
      </c>
      <c r="AI62" s="3" t="n">
        <v>0.315029116240284</v>
      </c>
      <c r="AJ62" s="3" t="b">
        <f aca="false">TRUE()</f>
        <v>1</v>
      </c>
      <c r="AK62" s="3" t="n">
        <v>0.382692765440542</v>
      </c>
      <c r="AL62" s="3" t="b">
        <f aca="false">TRUE()</f>
        <v>1</v>
      </c>
      <c r="AM62" s="3" t="n">
        <v>0.256821272443547</v>
      </c>
      <c r="AN62" s="3" t="b">
        <f aca="false">TRUE()</f>
        <v>1</v>
      </c>
      <c r="AO62" s="3" t="n">
        <v>0</v>
      </c>
      <c r="AP62" s="3" t="n">
        <v>0</v>
      </c>
    </row>
    <row r="63" customFormat="false" ht="12.75" hidden="false" customHeight="false" outlineLevel="0" collapsed="false">
      <c r="A63" s="1" t="n">
        <v>61</v>
      </c>
      <c r="B63" s="2" t="n">
        <v>61</v>
      </c>
      <c r="C63" s="2" t="n">
        <v>61</v>
      </c>
      <c r="D63" s="2" t="n">
        <v>50</v>
      </c>
      <c r="E63" s="2" t="n">
        <v>0</v>
      </c>
      <c r="F63" s="2" t="n">
        <v>39.8055710922652</v>
      </c>
      <c r="G63" s="2" t="n">
        <v>0.836126629422719</v>
      </c>
      <c r="H63" s="2" t="n">
        <v>0.967378969316101</v>
      </c>
      <c r="I63" s="2" t="n">
        <v>0.270172285248624</v>
      </c>
      <c r="J63" s="2" t="n">
        <v>0.458427930681485</v>
      </c>
      <c r="K63" s="2" t="n">
        <v>4.53181157158375</v>
      </c>
      <c r="L63" s="2" t="n">
        <v>0.903</v>
      </c>
      <c r="M63" s="2" t="n">
        <v>0.153</v>
      </c>
      <c r="N63" s="2" t="n">
        <v>9.928</v>
      </c>
      <c r="O63" s="2" t="s">
        <v>41</v>
      </c>
      <c r="P63" s="2" t="n">
        <v>364.5</v>
      </c>
      <c r="Q63" s="2" t="n">
        <v>144.8</v>
      </c>
      <c r="R63" s="2" t="n">
        <v>18.047</v>
      </c>
      <c r="S63" s="2" t="n">
        <v>0.491467040220178</v>
      </c>
      <c r="T63" s="2" t="n">
        <v>-0.104849030922869</v>
      </c>
      <c r="U63" s="2" t="n">
        <v>-1.01258209644471</v>
      </c>
      <c r="V63" s="2" t="n">
        <v>0.0979138935408915</v>
      </c>
      <c r="W63" s="2" t="n">
        <v>0.0301167933652354</v>
      </c>
      <c r="X63" s="2" t="n">
        <v>0.0425261450775394</v>
      </c>
      <c r="Y63" s="2" t="n">
        <v>0.0852444906527786</v>
      </c>
      <c r="Z63" s="2" t="n">
        <v>0.154353219441167</v>
      </c>
      <c r="AA63" s="2" t="n">
        <v>0.17304365534059</v>
      </c>
      <c r="AB63" s="2" t="n">
        <v>0.162248427702031</v>
      </c>
      <c r="AC63" s="2" t="n">
        <v>0.151117660552863</v>
      </c>
      <c r="AD63" s="2" t="n">
        <v>0.125879817744413</v>
      </c>
      <c r="AE63" s="2" t="n">
        <v>0.0877171191478298</v>
      </c>
      <c r="AF63" s="2" t="n">
        <v>0.0178694643407891</v>
      </c>
      <c r="AG63" s="2" t="n">
        <v>-0.384248382120151</v>
      </c>
      <c r="AH63" s="3" t="b">
        <f aca="false">TRUE()</f>
        <v>1</v>
      </c>
      <c r="AI63" s="3" t="n">
        <v>2.24164568126082</v>
      </c>
      <c r="AJ63" s="3" t="b">
        <f aca="false">TRUE()</f>
        <v>1</v>
      </c>
      <c r="AK63" s="3" t="n">
        <v>1.06671930804494</v>
      </c>
      <c r="AL63" s="3" t="b">
        <f aca="false">TRUE()</f>
        <v>1</v>
      </c>
      <c r="AM63" s="3" t="n">
        <v>0.642893194708947</v>
      </c>
      <c r="AN63" s="3" t="b">
        <f aca="false">TRUE()</f>
        <v>1</v>
      </c>
      <c r="AO63" s="3" t="n">
        <v>0</v>
      </c>
      <c r="AP63" s="3" t="n">
        <v>0</v>
      </c>
    </row>
    <row r="64" customFormat="false" ht="12.75" hidden="false" customHeight="false" outlineLevel="0" collapsed="false">
      <c r="A64" s="1" t="n">
        <v>62</v>
      </c>
      <c r="B64" s="2" t="n">
        <v>62</v>
      </c>
      <c r="C64" s="2" t="n">
        <v>62</v>
      </c>
      <c r="D64" s="2" t="n">
        <v>51</v>
      </c>
      <c r="E64" s="2" t="n">
        <v>0</v>
      </c>
      <c r="F64" s="2" t="n">
        <v>26.565051177078</v>
      </c>
      <c r="G64" s="2" t="n">
        <v>0.785714285714286</v>
      </c>
      <c r="H64" s="2" t="n">
        <v>0.988842801618337</v>
      </c>
      <c r="I64" s="2" t="n">
        <v>0.124737686648273</v>
      </c>
      <c r="J64" s="2" t="n">
        <v>0.301565611048965</v>
      </c>
      <c r="K64" s="2" t="n">
        <v>6.60138046763296</v>
      </c>
      <c r="L64" s="2" t="n">
        <v>0.868</v>
      </c>
      <c r="M64" s="2" t="n">
        <v>0.102</v>
      </c>
      <c r="N64" s="2" t="n">
        <v>14.107</v>
      </c>
      <c r="O64" s="2" t="s">
        <v>41</v>
      </c>
      <c r="P64" s="2" t="n">
        <v>200.1</v>
      </c>
      <c r="Q64" s="2" t="n">
        <v>75.2</v>
      </c>
      <c r="R64" s="2" t="n">
        <v>9.906</v>
      </c>
      <c r="S64" s="2" t="n">
        <v>0.383734628788675</v>
      </c>
      <c r="T64" s="2" t="n">
        <v>-0.0765624981097048</v>
      </c>
      <c r="U64" s="2" t="n">
        <v>-0.934367688710918</v>
      </c>
      <c r="V64" s="2" t="n">
        <v>0.034205236380123</v>
      </c>
      <c r="W64" s="2" t="n">
        <v>0.0565744815168754</v>
      </c>
      <c r="X64" s="2" t="n">
        <v>0.0185934716221987</v>
      </c>
      <c r="Y64" s="2" t="n">
        <v>0.0738627998282485</v>
      </c>
      <c r="Z64" s="2" t="n">
        <v>0.1465430521476</v>
      </c>
      <c r="AA64" s="2" t="n">
        <v>0.17440447291897</v>
      </c>
      <c r="AB64" s="2" t="n">
        <v>0.165606945816138</v>
      </c>
      <c r="AC64" s="2" t="n">
        <v>0.140601450491788</v>
      </c>
      <c r="AD64" s="2" t="n">
        <v>0.139875930499364</v>
      </c>
      <c r="AE64" s="2" t="n">
        <v>0.104663584778023</v>
      </c>
      <c r="AF64" s="2" t="n">
        <v>0.0358482918976697</v>
      </c>
      <c r="AG64" s="2" t="n">
        <v>0.835146869038539</v>
      </c>
      <c r="AH64" s="3" t="b">
        <f aca="false">TRUE()</f>
        <v>1</v>
      </c>
      <c r="AI64" s="3" t="n">
        <v>1.85851170526242</v>
      </c>
      <c r="AJ64" s="3" t="b">
        <f aca="false">TRUE()</f>
        <v>1</v>
      </c>
      <c r="AK64" s="3" t="n">
        <v>-0.275025063986764</v>
      </c>
      <c r="AL64" s="3" t="b">
        <f aca="false">TRUE()</f>
        <v>1</v>
      </c>
      <c r="AM64" s="3" t="n">
        <v>-0.777022331475209</v>
      </c>
      <c r="AN64" s="3" t="b">
        <f aca="false">TRUE()</f>
        <v>1</v>
      </c>
      <c r="AO64" s="3" t="n">
        <v>0</v>
      </c>
      <c r="AP64" s="3" t="n">
        <v>0</v>
      </c>
    </row>
    <row r="65" customFormat="false" ht="12.75" hidden="false" customHeight="false" outlineLevel="0" collapsed="false">
      <c r="A65" s="1" t="n">
        <v>63</v>
      </c>
      <c r="B65" s="2" t="n">
        <v>63</v>
      </c>
      <c r="C65" s="2" t="n">
        <v>63</v>
      </c>
      <c r="D65" s="2" t="n">
        <v>52</v>
      </c>
      <c r="E65" s="2" t="n">
        <v>0</v>
      </c>
      <c r="F65" s="2" t="n">
        <v>11.3099324740202</v>
      </c>
      <c r="G65" s="2" t="n">
        <v>0.92102454642476</v>
      </c>
      <c r="H65" s="2" t="n">
        <v>0.98616432194832</v>
      </c>
      <c r="I65" s="2" t="n">
        <v>0.219761145421289</v>
      </c>
      <c r="J65" s="2" t="n">
        <v>0.382642257565013</v>
      </c>
      <c r="K65" s="2" t="n">
        <v>4.918971613839</v>
      </c>
      <c r="L65" s="2" t="n">
        <v>0.818</v>
      </c>
      <c r="M65" s="2" t="n">
        <v>0.109</v>
      </c>
      <c r="N65" s="2" t="n">
        <v>10.643</v>
      </c>
      <c r="O65" s="2" t="s">
        <v>41</v>
      </c>
      <c r="P65" s="2" t="n">
        <v>382.8</v>
      </c>
      <c r="Q65" s="2" t="n">
        <v>163.1</v>
      </c>
      <c r="R65" s="2" t="n">
        <v>18.949</v>
      </c>
      <c r="S65" s="2" t="n">
        <v>0.378267335067494</v>
      </c>
      <c r="T65" s="2" t="n">
        <v>-0.206618482757338</v>
      </c>
      <c r="U65" s="2" t="n">
        <v>-1.16777531322491</v>
      </c>
      <c r="V65" s="2" t="n">
        <v>0.0478116398337501</v>
      </c>
      <c r="W65" s="2" t="n">
        <v>0.018222592617596</v>
      </c>
      <c r="X65" s="2" t="n">
        <v>0.0269847723554291</v>
      </c>
      <c r="Y65" s="2" t="n">
        <v>0.0864910684109103</v>
      </c>
      <c r="Z65" s="2" t="n">
        <v>0.149974174410493</v>
      </c>
      <c r="AA65" s="2" t="n">
        <v>0.175476940700138</v>
      </c>
      <c r="AB65" s="2" t="n">
        <v>0.161639679947372</v>
      </c>
      <c r="AC65" s="2" t="n">
        <v>0.171362526215387</v>
      </c>
      <c r="AD65" s="2" t="n">
        <v>0.137268872166934</v>
      </c>
      <c r="AE65" s="2" t="n">
        <v>0.0699365115353018</v>
      </c>
      <c r="AF65" s="2" t="n">
        <v>0.0208654542580352</v>
      </c>
      <c r="AG65" s="2" t="n">
        <v>-0.156132701668202</v>
      </c>
      <c r="AH65" s="3" t="b">
        <f aca="false">TRUE()</f>
        <v>1</v>
      </c>
      <c r="AI65" s="3" t="n">
        <v>1.31117745383613</v>
      </c>
      <c r="AJ65" s="3" t="b">
        <f aca="false">TRUE()</f>
        <v>1</v>
      </c>
      <c r="AK65" s="3" t="n">
        <v>-0.0908640717471185</v>
      </c>
      <c r="AL65" s="3" t="b">
        <f aca="false">TRUE()</f>
        <v>1</v>
      </c>
      <c r="AM65" s="3" t="n">
        <v>0.800949485032366</v>
      </c>
      <c r="AN65" s="3" t="b">
        <f aca="false">TRUE()</f>
        <v>1</v>
      </c>
      <c r="AO65" s="3" t="n">
        <v>0</v>
      </c>
      <c r="AP65" s="3" t="n">
        <v>0</v>
      </c>
    </row>
    <row r="66" customFormat="false" ht="12.75" hidden="false" customHeight="false" outlineLevel="0" collapsed="false">
      <c r="A66" s="1" t="n">
        <v>64</v>
      </c>
      <c r="B66" s="2" t="n">
        <v>64</v>
      </c>
      <c r="C66" s="2" t="n">
        <v>64</v>
      </c>
      <c r="D66" s="2" t="n">
        <v>53</v>
      </c>
      <c r="E66" s="2" t="n">
        <v>1</v>
      </c>
      <c r="F66" s="2" t="n">
        <v>21.3706222693432</v>
      </c>
      <c r="G66" s="2" t="n">
        <v>0.766953199617956</v>
      </c>
      <c r="H66" s="2" t="n">
        <v>0.974502010276223</v>
      </c>
      <c r="I66" s="2" t="n">
        <v>0.151963637696542</v>
      </c>
      <c r="J66" s="2" t="n">
        <v>0.405332935955598</v>
      </c>
      <c r="K66" s="2" t="n">
        <v>4.52162008954752</v>
      </c>
      <c r="L66" s="2" t="n">
        <v>0.812</v>
      </c>
      <c r="M66" s="2" t="n">
        <v>0.094</v>
      </c>
      <c r="N66" s="2" t="n">
        <v>9.93</v>
      </c>
      <c r="O66" s="2" t="s">
        <v>41</v>
      </c>
      <c r="P66" s="2" t="n">
        <v>285</v>
      </c>
      <c r="Q66" s="2" t="n">
        <v>106.1</v>
      </c>
      <c r="R66" s="2" t="n">
        <v>14.111</v>
      </c>
      <c r="S66" s="2" t="n">
        <v>0.35972101222281</v>
      </c>
      <c r="T66" s="2" t="n">
        <v>-0.323284264050357</v>
      </c>
      <c r="U66" s="2" t="n">
        <v>-0.911792796896662</v>
      </c>
      <c r="V66" s="2" t="n">
        <v>0.254682368788569</v>
      </c>
      <c r="W66" s="2" t="n">
        <v>0.0473644625616301</v>
      </c>
      <c r="X66" s="2" t="n">
        <v>0.1047617297923</v>
      </c>
      <c r="Y66" s="2" t="n">
        <v>0.142342333925712</v>
      </c>
      <c r="Z66" s="2" t="n">
        <v>0.145866565519926</v>
      </c>
      <c r="AA66" s="2" t="n">
        <v>0.145364257861175</v>
      </c>
      <c r="AB66" s="2" t="n">
        <v>0.14665849689219</v>
      </c>
      <c r="AC66" s="2" t="n">
        <v>0.124934234869169</v>
      </c>
      <c r="AD66" s="2" t="n">
        <v>0.100861296439736</v>
      </c>
      <c r="AE66" s="2" t="n">
        <v>0.073149478574852</v>
      </c>
      <c r="AF66" s="2" t="n">
        <v>0.0160616061249404</v>
      </c>
      <c r="AG66" s="2" t="n">
        <v>-0.390253229226696</v>
      </c>
      <c r="AH66" s="3" t="b">
        <f aca="false">TRUE()</f>
        <v>1</v>
      </c>
      <c r="AI66" s="3" t="n">
        <v>1.24549734366498</v>
      </c>
      <c r="AJ66" s="3" t="b">
        <f aca="false">TRUE()</f>
        <v>1</v>
      </c>
      <c r="AK66" s="3" t="n">
        <v>-0.485494769403502</v>
      </c>
      <c r="AL66" s="3" t="b">
        <f aca="false">TRUE()</f>
        <v>1</v>
      </c>
      <c r="AM66" s="3" t="n">
        <v>-0.0437447878436101</v>
      </c>
      <c r="AN66" s="3" t="b">
        <f aca="false">TRUE()</f>
        <v>1</v>
      </c>
      <c r="AO66" s="3" t="n">
        <v>0</v>
      </c>
      <c r="AP66" s="3" t="n">
        <v>0</v>
      </c>
    </row>
    <row r="67" customFormat="false" ht="12.75" hidden="false" customHeight="false" outlineLevel="0" collapsed="false">
      <c r="A67" s="1" t="n">
        <v>65</v>
      </c>
      <c r="B67" s="2" t="n">
        <v>65</v>
      </c>
      <c r="C67" s="2" t="n">
        <v>65</v>
      </c>
      <c r="D67" s="2" t="n">
        <v>53</v>
      </c>
      <c r="E67" s="2" t="n">
        <v>2</v>
      </c>
      <c r="F67" s="2" t="n">
        <v>18.434948822922</v>
      </c>
      <c r="G67" s="2" t="n">
        <v>0.844827586206897</v>
      </c>
      <c r="H67" s="2" t="n">
        <v>0.991997800125213</v>
      </c>
      <c r="I67" s="2" t="n">
        <v>0.0947906570826086</v>
      </c>
      <c r="J67" s="2" t="n">
        <v>0.294220230059126</v>
      </c>
      <c r="K67" s="2" t="n">
        <v>6.48375365093351</v>
      </c>
      <c r="L67" s="2" t="n">
        <v>0.816</v>
      </c>
      <c r="M67" s="2" t="n">
        <v>0.099</v>
      </c>
      <c r="N67" s="2" t="n">
        <v>13.75</v>
      </c>
      <c r="O67" s="2" t="s">
        <v>41</v>
      </c>
      <c r="P67" s="2" t="n">
        <v>229.4</v>
      </c>
      <c r="Q67" s="2" t="n">
        <v>82.6</v>
      </c>
      <c r="R67" s="2" t="n">
        <v>11.357</v>
      </c>
      <c r="S67" s="2" t="n">
        <v>0.575530468803186</v>
      </c>
      <c r="T67" s="2" t="n">
        <v>-0.166562047186881</v>
      </c>
      <c r="U67" s="2" t="n">
        <v>-0.872278060318434</v>
      </c>
      <c r="V67" s="2" t="n">
        <v>0.256970449561879</v>
      </c>
      <c r="W67" s="2" t="n">
        <v>0.050378712726057</v>
      </c>
      <c r="X67" s="2" t="n">
        <v>0.0660107968867207</v>
      </c>
      <c r="Y67" s="2" t="n">
        <v>0.142933661787054</v>
      </c>
      <c r="Z67" s="2" t="n">
        <v>0.167361195534417</v>
      </c>
      <c r="AA67" s="2" t="n">
        <v>0.150960308278827</v>
      </c>
      <c r="AB67" s="2" t="n">
        <v>0.153062645620138</v>
      </c>
      <c r="AC67" s="2" t="n">
        <v>0.137007481255501</v>
      </c>
      <c r="AD67" s="2" t="n">
        <v>0.100383242221046</v>
      </c>
      <c r="AE67" s="2" t="n">
        <v>0.0654746990500374</v>
      </c>
      <c r="AF67" s="2" t="n">
        <v>0.01680596936626</v>
      </c>
      <c r="AG67" s="2" t="n">
        <v>0.765840849815867</v>
      </c>
      <c r="AH67" s="3" t="b">
        <f aca="false">TRUE()</f>
        <v>1</v>
      </c>
      <c r="AI67" s="3" t="n">
        <v>1.28928408377908</v>
      </c>
      <c r="AJ67" s="3" t="b">
        <f aca="false">TRUE()</f>
        <v>1</v>
      </c>
      <c r="AK67" s="3" t="n">
        <v>-0.353951203518041</v>
      </c>
      <c r="AL67" s="3" t="b">
        <f aca="false">TRUE()</f>
        <v>1</v>
      </c>
      <c r="AM67" s="3" t="n">
        <v>-0.523959527842631</v>
      </c>
      <c r="AN67" s="3" t="b">
        <f aca="false">TRUE()</f>
        <v>1</v>
      </c>
      <c r="AO67" s="3" t="n">
        <v>0</v>
      </c>
      <c r="AP67" s="3" t="n">
        <v>0</v>
      </c>
    </row>
    <row r="68" customFormat="false" ht="12.75" hidden="false" customHeight="false" outlineLevel="0" collapsed="false">
      <c r="A68" s="1" t="n">
        <v>66</v>
      </c>
      <c r="B68" s="2" t="n">
        <v>66</v>
      </c>
      <c r="C68" s="2" t="n">
        <v>66</v>
      </c>
      <c r="D68" s="2" t="n">
        <v>54</v>
      </c>
      <c r="E68" s="2" t="n">
        <v>1</v>
      </c>
      <c r="F68" s="2" t="n">
        <v>31.7594800848128</v>
      </c>
      <c r="G68" s="2" t="n">
        <v>0.673684210526316</v>
      </c>
      <c r="H68" s="2" t="n">
        <v>0.969022336445576</v>
      </c>
      <c r="I68" s="2" t="n">
        <v>0.127068682566575</v>
      </c>
      <c r="J68" s="2" t="n">
        <v>0.324028612525266</v>
      </c>
      <c r="K68" s="2" t="n">
        <v>5.39734868285619</v>
      </c>
      <c r="L68" s="2" t="n">
        <v>0.767</v>
      </c>
      <c r="M68" s="2" t="n">
        <v>0.133</v>
      </c>
      <c r="N68" s="2" t="n">
        <v>11.597</v>
      </c>
      <c r="O68" s="2" t="s">
        <v>41</v>
      </c>
      <c r="P68" s="2" t="n">
        <v>303.9</v>
      </c>
      <c r="Q68" s="2" t="n">
        <v>115.8</v>
      </c>
      <c r="R68" s="2" t="n">
        <v>15.047</v>
      </c>
      <c r="S68" s="2" t="n">
        <v>0.157096574332069</v>
      </c>
      <c r="T68" s="2" t="n">
        <v>-0.336119969725578</v>
      </c>
      <c r="U68" s="2" t="n">
        <v>-0.876411670743234</v>
      </c>
      <c r="V68" s="2" t="n">
        <v>0.06235726017423</v>
      </c>
      <c r="W68" s="2" t="n">
        <v>0.00398003299380412</v>
      </c>
      <c r="X68" s="2" t="n">
        <v>0.0637037522655608</v>
      </c>
      <c r="Y68" s="2" t="n">
        <v>0.0854504731533968</v>
      </c>
      <c r="Z68" s="2" t="n">
        <v>0.140996695106562</v>
      </c>
      <c r="AA68" s="2" t="n">
        <v>0.15676686683961</v>
      </c>
      <c r="AB68" s="2" t="n">
        <v>0.176188455707116</v>
      </c>
      <c r="AC68" s="2" t="n">
        <v>0.156319239211613</v>
      </c>
      <c r="AD68" s="2" t="n">
        <v>0.134522769781735</v>
      </c>
      <c r="AE68" s="2" t="n">
        <v>0.070024491604421</v>
      </c>
      <c r="AF68" s="2" t="n">
        <v>0.016027256329985</v>
      </c>
      <c r="AG68" s="2" t="n">
        <v>0.125728282682857</v>
      </c>
      <c r="AH68" s="3" t="b">
        <f aca="false">TRUE()</f>
        <v>1</v>
      </c>
      <c r="AI68" s="3" t="n">
        <v>0.752896517381315</v>
      </c>
      <c r="AJ68" s="3" t="b">
        <f aca="false">TRUE()</f>
        <v>1</v>
      </c>
      <c r="AK68" s="3" t="n">
        <v>0.540545044503096</v>
      </c>
      <c r="AL68" s="3" t="b">
        <f aca="false">TRUE()</f>
        <v>1</v>
      </c>
      <c r="AM68" s="3" t="n">
        <v>0.119493675933035</v>
      </c>
      <c r="AN68" s="3" t="b">
        <f aca="false">TRUE()</f>
        <v>1</v>
      </c>
      <c r="AO68" s="3" t="n">
        <v>0</v>
      </c>
      <c r="AP68" s="3" t="n">
        <v>0</v>
      </c>
    </row>
    <row r="69" customFormat="false" ht="12.75" hidden="false" customHeight="false" outlineLevel="0" collapsed="false">
      <c r="A69" s="1" t="n">
        <v>67</v>
      </c>
      <c r="B69" s="2" t="n">
        <v>67</v>
      </c>
      <c r="C69" s="2" t="n">
        <v>67</v>
      </c>
      <c r="D69" s="2" t="n">
        <v>55</v>
      </c>
      <c r="E69" s="2" t="n">
        <v>0</v>
      </c>
      <c r="F69" s="2" t="n">
        <v>13.2405199151872</v>
      </c>
      <c r="G69" s="2" t="n">
        <v>0.87206020696143</v>
      </c>
      <c r="H69" s="2" t="n">
        <v>0.991310879810514</v>
      </c>
      <c r="I69" s="2" t="n">
        <v>0.158598905935165</v>
      </c>
      <c r="J69" s="2" t="n">
        <v>0.31710896266909</v>
      </c>
      <c r="K69" s="2" t="n">
        <v>5.67041553772658</v>
      </c>
      <c r="L69" s="2" t="n">
        <v>0.753</v>
      </c>
      <c r="M69" s="2" t="n">
        <v>0.091</v>
      </c>
      <c r="N69" s="2" t="n">
        <v>12.119</v>
      </c>
      <c r="O69" s="2" t="s">
        <v>41</v>
      </c>
      <c r="P69" s="2" t="n">
        <v>167.5</v>
      </c>
      <c r="Q69" s="2" t="n">
        <v>61.1</v>
      </c>
      <c r="R69" s="2" t="n">
        <v>8.294</v>
      </c>
      <c r="S69" s="2" t="n">
        <v>-1</v>
      </c>
      <c r="T69" s="2" t="n">
        <v>-0.0926670969098469</v>
      </c>
      <c r="U69" s="2" t="n">
        <v>-0.942777970195459</v>
      </c>
      <c r="V69" s="2" t="n">
        <v>0.197179560471104</v>
      </c>
      <c r="W69" s="2" t="n">
        <v>0.0666280141018142</v>
      </c>
      <c r="X69" s="2" t="n">
        <v>0.0579744336390354</v>
      </c>
      <c r="Y69" s="2" t="n">
        <v>0.140003998906411</v>
      </c>
      <c r="Z69" s="2" t="n">
        <v>0.158123352505141</v>
      </c>
      <c r="AA69" s="2" t="n">
        <v>0.152540090842486</v>
      </c>
      <c r="AB69" s="2" t="n">
        <v>0.137336041837904</v>
      </c>
      <c r="AC69" s="2" t="n">
        <v>0.14255663274539</v>
      </c>
      <c r="AD69" s="2" t="n">
        <v>0.101990369314603</v>
      </c>
      <c r="AE69" s="2" t="n">
        <v>0.0777217635860096</v>
      </c>
      <c r="AF69" s="2" t="n">
        <v>0.03175331662302</v>
      </c>
      <c r="AG69" s="2" t="n">
        <v>0.286619967281254</v>
      </c>
      <c r="AH69" s="3" t="b">
        <f aca="false">TRUE()</f>
        <v>1</v>
      </c>
      <c r="AI69" s="3" t="n">
        <v>0.599642926981954</v>
      </c>
      <c r="AJ69" s="3" t="b">
        <f aca="false">TRUE()</f>
        <v>1</v>
      </c>
      <c r="AK69" s="3" t="n">
        <v>-0.564420908934779</v>
      </c>
      <c r="AL69" s="3" t="b">
        <f aca="false">TRUE()</f>
        <v>1</v>
      </c>
      <c r="AM69" s="3" t="n">
        <v>-1.05858708910053</v>
      </c>
      <c r="AN69" s="3" t="b">
        <f aca="false">TRUE()</f>
        <v>1</v>
      </c>
      <c r="AO69" s="3" t="n">
        <v>0</v>
      </c>
      <c r="AP69" s="3" t="n">
        <v>0</v>
      </c>
    </row>
    <row r="70" customFormat="false" ht="12.75" hidden="false" customHeight="false" outlineLevel="0" collapsed="false">
      <c r="A70" s="1" t="n">
        <v>68</v>
      </c>
      <c r="B70" s="2" t="n">
        <v>68</v>
      </c>
      <c r="C70" s="2" t="n">
        <v>68</v>
      </c>
      <c r="D70" s="2" t="n">
        <v>56</v>
      </c>
      <c r="E70" s="2" t="n">
        <v>1</v>
      </c>
      <c r="F70" s="2" t="n">
        <v>18.434948822922</v>
      </c>
      <c r="G70" s="2" t="n">
        <v>0.852513966480447</v>
      </c>
      <c r="H70" s="2" t="n">
        <v>0.972650899157375</v>
      </c>
      <c r="I70" s="2" t="n">
        <v>0.179637901744255</v>
      </c>
      <c r="J70" s="2" t="n">
        <v>0.411462747836066</v>
      </c>
      <c r="K70" s="2" t="n">
        <v>4.43461935383548</v>
      </c>
      <c r="L70" s="2" t="n">
        <v>0.815</v>
      </c>
      <c r="M70" s="2" t="n">
        <v>0.147</v>
      </c>
      <c r="N70" s="2" t="n">
        <v>9.532</v>
      </c>
      <c r="O70" s="2" t="s">
        <v>41</v>
      </c>
      <c r="P70" s="2" t="n">
        <v>173.7</v>
      </c>
      <c r="Q70" s="2" t="n">
        <v>73.2</v>
      </c>
      <c r="R70" s="2" t="n">
        <v>8.6</v>
      </c>
      <c r="S70" s="2" t="n">
        <v>0.559185590938829</v>
      </c>
      <c r="T70" s="2" t="n">
        <v>-0.0320353644818684</v>
      </c>
      <c r="U70" s="2" t="n">
        <v>-0.994830327659626</v>
      </c>
      <c r="V70" s="2" t="n">
        <v>0.321336972503413</v>
      </c>
      <c r="W70" s="2" t="n">
        <v>0.0967986040299208</v>
      </c>
      <c r="X70" s="2" t="n">
        <v>0.0607282960461496</v>
      </c>
      <c r="Y70" s="2" t="n">
        <v>0.11988508292676</v>
      </c>
      <c r="Z70" s="2" t="n">
        <v>0.169877480405595</v>
      </c>
      <c r="AA70" s="2" t="n">
        <v>0.188626025938438</v>
      </c>
      <c r="AB70" s="2" t="n">
        <v>0.177848064588941</v>
      </c>
      <c r="AC70" s="2" t="n">
        <v>0.137499240560346</v>
      </c>
      <c r="AD70" s="2" t="n">
        <v>0.0853101040142017</v>
      </c>
      <c r="AE70" s="2" t="n">
        <v>0.053321800685654</v>
      </c>
      <c r="AF70" s="2" t="n">
        <v>0.00690390483391374</v>
      </c>
      <c r="AG70" s="2" t="n">
        <v>-0.441514283727998</v>
      </c>
      <c r="AH70" s="3" t="b">
        <f aca="false">TRUE()</f>
        <v>1</v>
      </c>
      <c r="AI70" s="3" t="n">
        <v>1.27833739875055</v>
      </c>
      <c r="AJ70" s="3" t="b">
        <f aca="false">TRUE()</f>
        <v>1</v>
      </c>
      <c r="AK70" s="3" t="n">
        <v>0.908867028982387</v>
      </c>
      <c r="AL70" s="3" t="b">
        <f aca="false">TRUE()</f>
        <v>1</v>
      </c>
      <c r="AM70" s="3" t="n">
        <v>-1.00503796341719</v>
      </c>
      <c r="AN70" s="3" t="b">
        <f aca="false">TRUE()</f>
        <v>1</v>
      </c>
      <c r="AO70" s="3" t="n">
        <v>0</v>
      </c>
      <c r="AP70" s="3" t="n">
        <v>0</v>
      </c>
    </row>
    <row r="71" customFormat="false" ht="12.75" hidden="false" customHeight="false" outlineLevel="0" collapsed="false">
      <c r="A71" s="1" t="n">
        <v>69</v>
      </c>
      <c r="B71" s="2" t="n">
        <v>69</v>
      </c>
      <c r="C71" s="2" t="n">
        <v>69</v>
      </c>
      <c r="D71" s="2" t="n">
        <v>56</v>
      </c>
      <c r="E71" s="2" t="n">
        <v>2</v>
      </c>
      <c r="F71" s="2" t="n">
        <v>29.7448812969422</v>
      </c>
      <c r="G71" s="2" t="n">
        <v>0.806451612903226</v>
      </c>
      <c r="H71" s="2" t="n">
        <v>0.9667983507074</v>
      </c>
      <c r="I71" s="2" t="n">
        <v>0.186509698935815</v>
      </c>
      <c r="J71" s="2" t="n">
        <v>0.462696003377132</v>
      </c>
      <c r="K71" s="2" t="n">
        <v>3.85639775625314</v>
      </c>
      <c r="L71" s="2" t="n">
        <v>0.84</v>
      </c>
      <c r="M71" s="2" t="n">
        <v>0.12</v>
      </c>
      <c r="N71" s="2" t="n">
        <v>8.513</v>
      </c>
      <c r="O71" s="2" t="s">
        <v>41</v>
      </c>
      <c r="P71" s="2" t="n">
        <v>148.3</v>
      </c>
      <c r="Q71" s="2" t="n">
        <v>52.4</v>
      </c>
      <c r="R71" s="2" t="n">
        <v>7.342</v>
      </c>
      <c r="S71" s="2" t="n">
        <v>0.584703382351098</v>
      </c>
      <c r="T71" s="2" t="n">
        <v>-0.236059132685741</v>
      </c>
      <c r="U71" s="2" t="n">
        <v>-0.772073383588806</v>
      </c>
      <c r="V71" s="2" t="n">
        <v>0.186180603765594</v>
      </c>
      <c r="W71" s="2" t="n">
        <v>0.0685955690390098</v>
      </c>
      <c r="X71" s="2" t="n">
        <v>0.10545233782858</v>
      </c>
      <c r="Y71" s="2" t="n">
        <v>0.116026553105465</v>
      </c>
      <c r="Z71" s="2" t="n">
        <v>0.166952069139956</v>
      </c>
      <c r="AA71" s="2" t="n">
        <v>0.149896135879858</v>
      </c>
      <c r="AB71" s="2" t="n">
        <v>0.128973831837292</v>
      </c>
      <c r="AC71" s="2" t="n">
        <v>0.145760922339015</v>
      </c>
      <c r="AD71" s="2" t="n">
        <v>0.1084418270964</v>
      </c>
      <c r="AE71" s="2" t="n">
        <v>0.0561259269180836</v>
      </c>
      <c r="AF71" s="2" t="n">
        <v>0.0223703958553498</v>
      </c>
      <c r="AG71" s="2" t="n">
        <v>-0.78220391795824</v>
      </c>
      <c r="AH71" s="3" t="b">
        <f aca="false">TRUE()</f>
        <v>1</v>
      </c>
      <c r="AI71" s="3" t="n">
        <v>1.5520045244637</v>
      </c>
      <c r="AJ71" s="3" t="b">
        <f aca="false">TRUE()</f>
        <v>1</v>
      </c>
      <c r="AK71" s="3" t="n">
        <v>0.198531773200896</v>
      </c>
      <c r="AL71" s="3" t="b">
        <f aca="false">TRUE()</f>
        <v>1</v>
      </c>
      <c r="AM71" s="3" t="n">
        <v>-1.22441663960379</v>
      </c>
      <c r="AN71" s="3" t="b">
        <f aca="false">TRUE()</f>
        <v>1</v>
      </c>
      <c r="AO71" s="3" t="n">
        <v>0</v>
      </c>
      <c r="AP71" s="3" t="n">
        <v>0</v>
      </c>
    </row>
    <row r="72" customFormat="false" ht="12.75" hidden="false" customHeight="false" outlineLevel="0" collapsed="false">
      <c r="A72" s="1" t="n">
        <v>70</v>
      </c>
      <c r="B72" s="2" t="n">
        <v>70</v>
      </c>
      <c r="C72" s="2" t="n">
        <v>70</v>
      </c>
      <c r="D72" s="2" t="n">
        <v>58</v>
      </c>
      <c r="E72" s="2" t="n">
        <v>0</v>
      </c>
      <c r="F72" s="2" t="n">
        <v>40.7321066997092</v>
      </c>
      <c r="G72" s="2" t="n">
        <v>0.653451811346548</v>
      </c>
      <c r="H72" s="2" t="n">
        <v>0.960823214546929</v>
      </c>
      <c r="I72" s="2" t="n">
        <v>0.1355777461313</v>
      </c>
      <c r="J72" s="2" t="n">
        <v>0.341421830247608</v>
      </c>
      <c r="K72" s="2" t="n">
        <v>5.51321654965672</v>
      </c>
      <c r="L72" s="2" t="n">
        <v>0.801</v>
      </c>
      <c r="M72" s="2" t="n">
        <v>0.1</v>
      </c>
      <c r="N72" s="2" t="n">
        <v>11.824</v>
      </c>
      <c r="O72" s="2" t="s">
        <v>41</v>
      </c>
      <c r="P72" s="2" t="n">
        <v>352.8</v>
      </c>
      <c r="Q72" s="2" t="n">
        <v>132.1</v>
      </c>
      <c r="R72" s="2" t="n">
        <v>17.464</v>
      </c>
      <c r="S72" s="2" t="n">
        <v>0.410474463652808</v>
      </c>
      <c r="T72" s="2" t="n">
        <v>-0.266077786070394</v>
      </c>
      <c r="U72" s="2" t="n">
        <v>-0.883835187799954</v>
      </c>
      <c r="V72" s="2" t="n">
        <v>0.120252379666971</v>
      </c>
      <c r="W72" s="2" t="n">
        <v>0.047454642752779</v>
      </c>
      <c r="X72" s="2" t="n">
        <v>0.0458090245570672</v>
      </c>
      <c r="Y72" s="2" t="n">
        <v>0.108662292773337</v>
      </c>
      <c r="Z72" s="2" t="n">
        <v>0.154457165146721</v>
      </c>
      <c r="AA72" s="2" t="n">
        <v>0.165952395997476</v>
      </c>
      <c r="AB72" s="2" t="n">
        <v>0.138696524330173</v>
      </c>
      <c r="AC72" s="2" t="n">
        <v>0.150553733475583</v>
      </c>
      <c r="AD72" s="2" t="n">
        <v>0.137378948986786</v>
      </c>
      <c r="AE72" s="2" t="n">
        <v>0.0804346291982663</v>
      </c>
      <c r="AF72" s="2" t="n">
        <v>0.0180552855345906</v>
      </c>
      <c r="AG72" s="2" t="n">
        <v>0.193997924156587</v>
      </c>
      <c r="AH72" s="3" t="b">
        <f aca="false">TRUE()</f>
        <v>1</v>
      </c>
      <c r="AI72" s="3" t="n">
        <v>1.12508380835119</v>
      </c>
      <c r="AJ72" s="3" t="b">
        <f aca="false">TRUE()</f>
        <v>1</v>
      </c>
      <c r="AK72" s="3" t="n">
        <v>-0.327642490340949</v>
      </c>
      <c r="AL72" s="3" t="b">
        <f aca="false">TRUE()</f>
        <v>1</v>
      </c>
      <c r="AM72" s="3" t="n">
        <v>0.541840812371024</v>
      </c>
      <c r="AN72" s="3" t="b">
        <f aca="false">TRUE()</f>
        <v>1</v>
      </c>
      <c r="AO72" s="3" t="n">
        <v>0</v>
      </c>
      <c r="AP72" s="3" t="n">
        <v>0</v>
      </c>
    </row>
    <row r="73" customFormat="false" ht="12.75" hidden="false" customHeight="false" outlineLevel="0" collapsed="false">
      <c r="A73" s="1" t="n">
        <v>71</v>
      </c>
      <c r="B73" s="2" t="n">
        <v>71</v>
      </c>
      <c r="C73" s="2" t="n">
        <v>71</v>
      </c>
      <c r="D73" s="2" t="n">
        <v>59</v>
      </c>
      <c r="E73" s="2" t="n">
        <v>1</v>
      </c>
      <c r="F73" s="2" t="n">
        <v>30.3432488842396</v>
      </c>
      <c r="G73" s="2" t="n">
        <v>0.660766961651917</v>
      </c>
      <c r="H73" s="2" t="n">
        <v>0.981383076882808</v>
      </c>
      <c r="I73" s="2" t="n">
        <v>0.114971375176301</v>
      </c>
      <c r="J73" s="2" t="n">
        <v>0.297539140352925</v>
      </c>
      <c r="K73" s="2" t="n">
        <v>4.88193738750529</v>
      </c>
      <c r="L73" s="2" t="n">
        <v>0.656</v>
      </c>
      <c r="M73" s="2" t="n">
        <v>0.159</v>
      </c>
      <c r="N73" s="2" t="n">
        <v>10.522</v>
      </c>
      <c r="O73" s="2" t="s">
        <v>41</v>
      </c>
      <c r="P73" s="2" t="n">
        <v>344.7</v>
      </c>
      <c r="Q73" s="2" t="n">
        <v>153.2</v>
      </c>
      <c r="R73" s="2" t="n">
        <v>17.067</v>
      </c>
      <c r="S73" s="2" t="n">
        <v>0.355982777997524</v>
      </c>
      <c r="T73" s="2" t="n">
        <v>-0.0265709664943203</v>
      </c>
      <c r="U73" s="2" t="n">
        <v>-1.03495570053567</v>
      </c>
      <c r="V73" s="2" t="n">
        <v>0.030586053389982</v>
      </c>
      <c r="W73" s="2" t="n">
        <v>0.0682445010542961</v>
      </c>
      <c r="X73" s="2" t="n">
        <v>0.0148433574965485</v>
      </c>
      <c r="Y73" s="2" t="n">
        <v>0.0673388253300384</v>
      </c>
      <c r="Z73" s="2" t="n">
        <v>0.13109545825146</v>
      </c>
      <c r="AA73" s="2" t="n">
        <v>0.187575329979344</v>
      </c>
      <c r="AB73" s="2" t="n">
        <v>0.193253351365071</v>
      </c>
      <c r="AC73" s="2" t="n">
        <v>0.158663134084956</v>
      </c>
      <c r="AD73" s="2" t="n">
        <v>0.111888539344098</v>
      </c>
      <c r="AE73" s="2" t="n">
        <v>0.0878046921353245</v>
      </c>
      <c r="AF73" s="2" t="n">
        <v>0.0475373120131585</v>
      </c>
      <c r="AG73" s="2" t="n">
        <v>-0.177953361907089</v>
      </c>
      <c r="AH73" s="3" t="b">
        <f aca="false">TRUE()</f>
        <v>1</v>
      </c>
      <c r="AI73" s="3" t="n">
        <v>-0.462185520785046</v>
      </c>
      <c r="AJ73" s="3" t="b">
        <f aca="false">TRUE()</f>
        <v>1</v>
      </c>
      <c r="AK73" s="3" t="n">
        <v>1.22457158710749</v>
      </c>
      <c r="AL73" s="3" t="b">
        <f aca="false">TRUE()</f>
        <v>1</v>
      </c>
      <c r="AM73" s="3" t="n">
        <v>0.471881470752461</v>
      </c>
      <c r="AN73" s="3" t="b">
        <f aca="false">TRUE()</f>
        <v>1</v>
      </c>
      <c r="AO73" s="3" t="n">
        <v>0</v>
      </c>
      <c r="AP73" s="3" t="n">
        <v>0</v>
      </c>
    </row>
    <row r="74" customFormat="false" ht="12.75" hidden="false" customHeight="false" outlineLevel="0" collapsed="false">
      <c r="A74" s="1" t="n">
        <v>72</v>
      </c>
      <c r="B74" s="2" t="n">
        <v>72</v>
      </c>
      <c r="C74" s="2" t="n">
        <v>72</v>
      </c>
      <c r="D74" s="2" t="n">
        <v>59</v>
      </c>
      <c r="E74" s="2" t="n">
        <v>2</v>
      </c>
      <c r="F74" s="2" t="n">
        <v>18.434948822922</v>
      </c>
      <c r="G74" s="2" t="n">
        <v>0.825268817204301</v>
      </c>
      <c r="H74" s="2" t="n">
        <v>0.986190752782942</v>
      </c>
      <c r="I74" s="2" t="n">
        <v>0.17695090096591</v>
      </c>
      <c r="J74" s="2" t="n">
        <v>0.359949620406741</v>
      </c>
      <c r="K74" s="2" t="n">
        <v>4.29476209121233</v>
      </c>
      <c r="L74" s="2" t="n">
        <v>0.656</v>
      </c>
      <c r="M74" s="2" t="n">
        <v>0.093</v>
      </c>
      <c r="N74" s="2" t="n">
        <v>9.269</v>
      </c>
      <c r="O74" s="2" t="s">
        <v>41</v>
      </c>
      <c r="P74" s="2" t="n">
        <v>452.6</v>
      </c>
      <c r="Q74" s="2" t="n">
        <v>170</v>
      </c>
      <c r="R74" s="2" t="n">
        <v>22.408</v>
      </c>
      <c r="S74" s="2" t="n">
        <v>0.629745463281097</v>
      </c>
      <c r="T74" s="2" t="n">
        <v>-0.457330990540122</v>
      </c>
      <c r="U74" s="2" t="n">
        <v>-0.568160905860857</v>
      </c>
      <c r="V74" s="2" t="n">
        <v>0.218353192527908</v>
      </c>
      <c r="W74" s="2" t="n">
        <v>0.0934553876315606</v>
      </c>
      <c r="X74" s="2" t="n">
        <v>0.0644574720363059</v>
      </c>
      <c r="Y74" s="2" t="n">
        <v>0.102280128726407</v>
      </c>
      <c r="Z74" s="2" t="n">
        <v>0.159980390217989</v>
      </c>
      <c r="AA74" s="2" t="n">
        <v>0.180252078700046</v>
      </c>
      <c r="AB74" s="2" t="n">
        <v>0.153805552672875</v>
      </c>
      <c r="AC74" s="2" t="n">
        <v>0.135543098469065</v>
      </c>
      <c r="AD74" s="2" t="n">
        <v>0.122572132912357</v>
      </c>
      <c r="AE74" s="2" t="n">
        <v>0.0707535208167161</v>
      </c>
      <c r="AF74" s="2" t="n">
        <v>0.0103556254482405</v>
      </c>
      <c r="AG74" s="2" t="n">
        <v>-0.523918538163928</v>
      </c>
      <c r="AH74" s="3" t="b">
        <f aca="false">TRUE()</f>
        <v>1</v>
      </c>
      <c r="AI74" s="3" t="n">
        <v>-0.462185520785046</v>
      </c>
      <c r="AJ74" s="3" t="b">
        <f aca="false">TRUE()</f>
        <v>1</v>
      </c>
      <c r="AK74" s="3" t="n">
        <v>-0.511803482580595</v>
      </c>
      <c r="AL74" s="3" t="b">
        <f aca="false">TRUE()</f>
        <v>1</v>
      </c>
      <c r="AM74" s="3" t="n">
        <v>1.40380899675776</v>
      </c>
      <c r="AN74" s="3" t="b">
        <f aca="false">TRUE()</f>
        <v>1</v>
      </c>
      <c r="AO74" s="3" t="n">
        <v>0</v>
      </c>
      <c r="AP74" s="3" t="n">
        <v>0</v>
      </c>
    </row>
    <row r="75" customFormat="false" ht="12.75" hidden="false" customHeight="false" outlineLevel="0" collapsed="false">
      <c r="A75" s="1" t="n">
        <v>73</v>
      </c>
      <c r="B75" s="2" t="n">
        <v>73</v>
      </c>
      <c r="C75" s="2" t="n">
        <v>73</v>
      </c>
      <c r="D75" s="2" t="n">
        <v>59</v>
      </c>
      <c r="E75" s="2" t="n">
        <v>3</v>
      </c>
      <c r="F75" s="2" t="n">
        <v>37.8749836510982</v>
      </c>
      <c r="G75" s="2" t="n">
        <v>0.57286432160804</v>
      </c>
      <c r="H75" s="2" t="n">
        <v>0.986979080306666</v>
      </c>
      <c r="I75" s="2" t="n">
        <v>0.099553709259128</v>
      </c>
      <c r="J75" s="2" t="n">
        <v>0.243391524607652</v>
      </c>
      <c r="K75" s="2" t="n">
        <v>4.40391546227989</v>
      </c>
      <c r="L75" s="2" t="n">
        <v>0.479</v>
      </c>
      <c r="M75" s="2" t="n">
        <v>0.132</v>
      </c>
      <c r="N75" s="2" t="n">
        <v>9.533</v>
      </c>
      <c r="O75" s="2" t="s">
        <v>41</v>
      </c>
      <c r="P75" s="2" t="n">
        <v>403.7</v>
      </c>
      <c r="Q75" s="2" t="n">
        <v>128</v>
      </c>
      <c r="R75" s="2" t="n">
        <v>19.987</v>
      </c>
      <c r="S75" s="2" t="n">
        <v>0.634171566737088</v>
      </c>
      <c r="T75" s="2" t="n">
        <v>0.068947223793801</v>
      </c>
      <c r="U75" s="2" t="n">
        <v>-0.57024884926198</v>
      </c>
      <c r="V75" s="2" t="n">
        <v>0.217514935839787</v>
      </c>
      <c r="W75" s="2" t="n">
        <v>0.103105478981267</v>
      </c>
      <c r="X75" s="2" t="n">
        <v>0.0324349666089013</v>
      </c>
      <c r="Y75" s="2" t="n">
        <v>0.0946339444840953</v>
      </c>
      <c r="Z75" s="2" t="n">
        <v>0.194764798394728</v>
      </c>
      <c r="AA75" s="2" t="n">
        <v>0.196929070405811</v>
      </c>
      <c r="AB75" s="2" t="n">
        <v>0.149572439318739</v>
      </c>
      <c r="AC75" s="2" t="n">
        <v>0.129951977202581</v>
      </c>
      <c r="AD75" s="2" t="n">
        <v>0.108454122188045</v>
      </c>
      <c r="AE75" s="2" t="n">
        <v>0.0674725488958183</v>
      </c>
      <c r="AF75" s="2" t="n">
        <v>0.0257861325012819</v>
      </c>
      <c r="AG75" s="2" t="n">
        <v>-0.459605094633813</v>
      </c>
      <c r="AH75" s="3" t="b">
        <f aca="false">TRUE()</f>
        <v>1</v>
      </c>
      <c r="AI75" s="3" t="n">
        <v>-2.39974877083411</v>
      </c>
      <c r="AJ75" s="3" t="b">
        <f aca="false">TRUE()</f>
        <v>1</v>
      </c>
      <c r="AK75" s="3" t="n">
        <v>0.514236331326004</v>
      </c>
      <c r="AL75" s="3" t="b">
        <f aca="false">TRUE()</f>
        <v>1</v>
      </c>
      <c r="AM75" s="3" t="n">
        <v>0.981461860319768</v>
      </c>
      <c r="AN75" s="3" t="b">
        <f aca="false">TRUE()</f>
        <v>1</v>
      </c>
      <c r="AO75" s="3" t="n">
        <v>0</v>
      </c>
      <c r="AP75" s="3" t="n">
        <v>0</v>
      </c>
    </row>
    <row r="76" customFormat="false" ht="12.75" hidden="false" customHeight="false" outlineLevel="0" collapsed="false">
      <c r="A76" s="1" t="n">
        <v>74</v>
      </c>
      <c r="B76" s="2" t="n">
        <v>74</v>
      </c>
      <c r="C76" s="2" t="n">
        <v>74</v>
      </c>
      <c r="D76" s="2" t="n">
        <v>4</v>
      </c>
      <c r="E76" s="2" t="n">
        <v>1</v>
      </c>
      <c r="F76" s="2" t="n">
        <v>27.8972710309476</v>
      </c>
      <c r="G76" s="2" t="n">
        <v>0.880446927374302</v>
      </c>
      <c r="H76" s="2" t="n">
        <v>0.986541314250619</v>
      </c>
      <c r="I76" s="2" t="n">
        <v>0.122474702301185</v>
      </c>
      <c r="J76" s="2" t="n">
        <v>0.369981670455134</v>
      </c>
      <c r="K76" s="2" t="n">
        <v>4.83218750065262</v>
      </c>
      <c r="L76" s="2" t="n">
        <v>0.784</v>
      </c>
      <c r="M76" s="2" t="n">
        <v>0.12</v>
      </c>
      <c r="N76" s="2" t="n">
        <v>10.406</v>
      </c>
      <c r="O76" s="2" t="s">
        <v>41</v>
      </c>
      <c r="P76" s="2" t="n">
        <v>302.8</v>
      </c>
      <c r="Q76" s="2" t="n">
        <v>113.6</v>
      </c>
      <c r="R76" s="2" t="n">
        <v>15.139</v>
      </c>
      <c r="S76" s="2" t="n">
        <v>0.567451857200931</v>
      </c>
      <c r="T76" s="2" t="n">
        <v>-0.2247098246216</v>
      </c>
      <c r="U76" s="2" t="n">
        <v>-0.994911023087703</v>
      </c>
      <c r="V76" s="2" t="n">
        <v>0.0509079912071047</v>
      </c>
      <c r="W76" s="2" t="n">
        <v>0.0160954848847636</v>
      </c>
      <c r="X76" s="2" t="n">
        <v>0.031687242005824</v>
      </c>
      <c r="Y76" s="2" t="n">
        <v>0.0814732615360735</v>
      </c>
      <c r="Z76" s="2" t="n">
        <v>0.147145032292544</v>
      </c>
      <c r="AA76" s="2" t="n">
        <v>0.171956254433101</v>
      </c>
      <c r="AB76" s="2" t="n">
        <v>0.172619314101082</v>
      </c>
      <c r="AC76" s="2" t="n">
        <v>0.158011069108061</v>
      </c>
      <c r="AD76" s="2" t="n">
        <v>0.132528320460864</v>
      </c>
      <c r="AE76" s="2" t="n">
        <v>0.0863971880938197</v>
      </c>
      <c r="AF76" s="2" t="n">
        <v>0.0181823179686311</v>
      </c>
      <c r="AG76" s="2" t="n">
        <v>-0.207266121627071</v>
      </c>
      <c r="AH76" s="3" t="b">
        <f aca="false">TRUE()</f>
        <v>1</v>
      </c>
      <c r="AI76" s="3" t="n">
        <v>0.938990162866254</v>
      </c>
      <c r="AJ76" s="3" t="b">
        <f aca="false">TRUE()</f>
        <v>1</v>
      </c>
      <c r="AK76" s="3" t="n">
        <v>0.198531773200896</v>
      </c>
      <c r="AL76" s="3" t="b">
        <f aca="false">TRUE()</f>
        <v>1</v>
      </c>
      <c r="AM76" s="3" t="n">
        <v>0.10999302460212</v>
      </c>
      <c r="AN76" s="3" t="b">
        <f aca="false">TRUE()</f>
        <v>1</v>
      </c>
      <c r="AO76" s="3" t="n">
        <v>0</v>
      </c>
      <c r="AP76" s="3" t="n">
        <v>0</v>
      </c>
    </row>
    <row r="77" customFormat="false" ht="12.75" hidden="false" customHeight="false" outlineLevel="0" collapsed="false">
      <c r="A77" s="1" t="n">
        <v>75</v>
      </c>
      <c r="B77" s="2" t="n">
        <v>75</v>
      </c>
      <c r="C77" s="2" t="n">
        <v>75</v>
      </c>
      <c r="D77" s="2" t="n">
        <v>4</v>
      </c>
      <c r="E77" s="2" t="n">
        <v>2</v>
      </c>
      <c r="F77" s="2" t="n">
        <v>17.1027289690524</v>
      </c>
      <c r="G77" s="2" t="n">
        <v>0.861985472154964</v>
      </c>
      <c r="H77" s="2" t="n">
        <v>0.98763061248061</v>
      </c>
      <c r="I77" s="2" t="n">
        <v>0.13474235372346</v>
      </c>
      <c r="J77" s="2" t="n">
        <v>0.342873966556201</v>
      </c>
      <c r="K77" s="2" t="n">
        <v>4.68828181719605</v>
      </c>
      <c r="L77" s="2" t="n">
        <v>0.705</v>
      </c>
      <c r="M77" s="2" t="n">
        <v>0.093</v>
      </c>
      <c r="N77" s="2" t="n">
        <v>10.046</v>
      </c>
      <c r="O77" s="2" t="s">
        <v>41</v>
      </c>
      <c r="P77" s="2" t="n">
        <v>374.5</v>
      </c>
      <c r="Q77" s="2" t="n">
        <v>134</v>
      </c>
      <c r="R77" s="2" t="n">
        <v>18.727</v>
      </c>
      <c r="S77" s="2" t="n">
        <v>0.490501397124091</v>
      </c>
      <c r="T77" s="2" t="n">
        <v>-0.355597210884056</v>
      </c>
      <c r="U77" s="2" t="n">
        <v>-0.898008598983207</v>
      </c>
      <c r="V77" s="2" t="n">
        <v>0.213906608218973</v>
      </c>
      <c r="W77" s="2" t="n">
        <v>0.054690874673077</v>
      </c>
      <c r="X77" s="2" t="n">
        <v>0.0430334210776427</v>
      </c>
      <c r="Y77" s="2" t="n">
        <v>0.120167778644476</v>
      </c>
      <c r="Z77" s="2" t="n">
        <v>0.166464730149012</v>
      </c>
      <c r="AA77" s="2" t="n">
        <v>0.166793890514476</v>
      </c>
      <c r="AB77" s="2" t="n">
        <v>0.168278930165815</v>
      </c>
      <c r="AC77" s="2" t="n">
        <v>0.147890117876071</v>
      </c>
      <c r="AD77" s="2" t="n">
        <v>0.113393443219578</v>
      </c>
      <c r="AE77" s="2" t="n">
        <v>0.0548474157693428</v>
      </c>
      <c r="AF77" s="2" t="n">
        <v>0.0191302725835865</v>
      </c>
      <c r="AG77" s="2" t="n">
        <v>-0.292055715902801</v>
      </c>
      <c r="AH77" s="3" t="b">
        <f aca="false">TRUE()</f>
        <v>1</v>
      </c>
      <c r="AI77" s="3" t="n">
        <v>0.0742020456127162</v>
      </c>
      <c r="AJ77" s="3" t="b">
        <f aca="false">TRUE()</f>
        <v>1</v>
      </c>
      <c r="AK77" s="3" t="n">
        <v>-0.511803482580595</v>
      </c>
      <c r="AL77" s="3" t="b">
        <f aca="false">TRUE()</f>
        <v>1</v>
      </c>
      <c r="AM77" s="3" t="n">
        <v>0.729262752262728</v>
      </c>
      <c r="AN77" s="3" t="b">
        <f aca="false">TRUE()</f>
        <v>1</v>
      </c>
      <c r="AO77" s="3" t="n">
        <v>0</v>
      </c>
      <c r="AP77" s="3" t="n">
        <v>0</v>
      </c>
    </row>
    <row r="78" customFormat="false" ht="12.75" hidden="false" customHeight="false" outlineLevel="0" collapsed="false">
      <c r="A78" s="1" t="n">
        <v>76</v>
      </c>
      <c r="B78" s="2" t="n">
        <v>76</v>
      </c>
      <c r="C78" s="2" t="n">
        <v>76</v>
      </c>
      <c r="D78" s="2" t="n">
        <v>5</v>
      </c>
      <c r="E78" s="2" t="n">
        <v>0</v>
      </c>
      <c r="F78" s="2" t="n">
        <v>45</v>
      </c>
      <c r="G78" s="2" t="n">
        <v>0.549385525716887</v>
      </c>
      <c r="H78" s="2" t="n">
        <v>0.956963622811635</v>
      </c>
      <c r="I78" s="2" t="n">
        <v>0.0927907336369606</v>
      </c>
      <c r="J78" s="2" t="n">
        <v>0.252319957644235</v>
      </c>
      <c r="K78" s="2" t="n">
        <v>7.22625530119602</v>
      </c>
      <c r="L78" s="2" t="n">
        <v>0.778</v>
      </c>
      <c r="M78" s="2" t="n">
        <v>0.101</v>
      </c>
      <c r="N78" s="2" t="n">
        <v>15.159</v>
      </c>
      <c r="O78" s="2" t="s">
        <v>41</v>
      </c>
      <c r="P78" s="2" t="n">
        <v>313.7</v>
      </c>
      <c r="Q78" s="2" t="n">
        <v>121.7</v>
      </c>
      <c r="R78" s="2" t="n">
        <v>15.687</v>
      </c>
      <c r="S78" s="2" t="n">
        <v>0.484752550421852</v>
      </c>
      <c r="T78" s="2" t="n">
        <v>-0.156131261680861</v>
      </c>
      <c r="U78" s="2" t="n">
        <v>-1.05998883086076</v>
      </c>
      <c r="V78" s="2" t="n">
        <v>0.0725669280867443</v>
      </c>
      <c r="W78" s="2" t="n">
        <v>0.0435335493660817</v>
      </c>
      <c r="X78" s="2" t="n">
        <v>0.0363130449823514</v>
      </c>
      <c r="Y78" s="2" t="n">
        <v>0.086113047733512</v>
      </c>
      <c r="Z78" s="2" t="n">
        <v>0.161564530994181</v>
      </c>
      <c r="AA78" s="2" t="n">
        <v>0.184920012197289</v>
      </c>
      <c r="AB78" s="2" t="n">
        <v>0.133506456947541</v>
      </c>
      <c r="AC78" s="2" t="n">
        <v>0.170455959779473</v>
      </c>
      <c r="AD78" s="2" t="n">
        <v>0.153350595616207</v>
      </c>
      <c r="AE78" s="2" t="n">
        <v>0.0636088970685726</v>
      </c>
      <c r="AF78" s="2" t="n">
        <v>0.0101674546808738</v>
      </c>
      <c r="AG78" s="2" t="n">
        <v>1.20332470842816</v>
      </c>
      <c r="AH78" s="3" t="b">
        <f aca="false">TRUE()</f>
        <v>1</v>
      </c>
      <c r="AI78" s="3" t="n">
        <v>0.873310052695099</v>
      </c>
      <c r="AJ78" s="3" t="b">
        <f aca="false">TRUE()</f>
        <v>1</v>
      </c>
      <c r="AK78" s="3" t="n">
        <v>-0.301333777163856</v>
      </c>
      <c r="AL78" s="3" t="b">
        <f aca="false">TRUE()</f>
        <v>1</v>
      </c>
      <c r="AM78" s="3" t="n">
        <v>0.204135842335741</v>
      </c>
      <c r="AN78" s="3" t="b">
        <f aca="false">TRUE()</f>
        <v>1</v>
      </c>
      <c r="AO78" s="3" t="n">
        <v>0</v>
      </c>
      <c r="AP78" s="3" t="n">
        <v>0</v>
      </c>
    </row>
    <row r="79" customFormat="false" ht="12.75" hidden="false" customHeight="false" outlineLevel="0" collapsed="false">
      <c r="A79" s="1" t="n">
        <v>77</v>
      </c>
      <c r="B79" s="2" t="n">
        <v>77</v>
      </c>
      <c r="C79" s="2" t="n">
        <v>77</v>
      </c>
      <c r="D79" s="2" t="n">
        <v>6</v>
      </c>
      <c r="E79" s="2" t="n">
        <v>1</v>
      </c>
      <c r="F79" s="2" t="n">
        <v>33.6900675259798</v>
      </c>
      <c r="G79" s="2" t="n">
        <v>0.619981325863679</v>
      </c>
      <c r="H79" s="2" t="n">
        <v>0.981032333747579</v>
      </c>
      <c r="I79" s="2" t="n">
        <v>0.104374204654833</v>
      </c>
      <c r="J79" s="2" t="n">
        <v>0.283192143821979</v>
      </c>
      <c r="K79" s="2" t="n">
        <v>7.04958787689402</v>
      </c>
      <c r="L79" s="2" t="n">
        <v>0.854</v>
      </c>
      <c r="M79" s="2" t="n">
        <v>0.162</v>
      </c>
      <c r="N79" s="2" t="n">
        <v>15.164</v>
      </c>
      <c r="O79" s="2" t="s">
        <v>41</v>
      </c>
      <c r="P79" s="2" t="n">
        <v>198.5</v>
      </c>
      <c r="Q79" s="2" t="n">
        <v>66.5</v>
      </c>
      <c r="R79" s="2" t="n">
        <v>9.923</v>
      </c>
      <c r="S79" s="2" t="n">
        <v>0.491387373530579</v>
      </c>
      <c r="T79" s="2" t="n">
        <v>-0.371914078305624</v>
      </c>
      <c r="U79" s="2" t="n">
        <v>-0.72427409596078</v>
      </c>
      <c r="V79" s="2" t="n">
        <v>0.157877166193718</v>
      </c>
      <c r="W79" s="2" t="n">
        <v>0.0370989575716461</v>
      </c>
      <c r="X79" s="2" t="n">
        <v>0.0309032992926096</v>
      </c>
      <c r="Y79" s="2" t="n">
        <v>0.137397594686375</v>
      </c>
      <c r="Z79" s="2" t="n">
        <v>0.143901225764075</v>
      </c>
      <c r="AA79" s="2" t="n">
        <v>0.151373242629885</v>
      </c>
      <c r="AB79" s="2" t="n">
        <v>0.156527310624063</v>
      </c>
      <c r="AC79" s="2" t="n">
        <v>0.139279518655259</v>
      </c>
      <c r="AD79" s="2" t="n">
        <v>0.0986050539469347</v>
      </c>
      <c r="AE79" s="2" t="n">
        <v>0.0809839085574467</v>
      </c>
      <c r="AF79" s="2" t="n">
        <v>0.0610288458433512</v>
      </c>
      <c r="AG79" s="2" t="n">
        <v>1.09923181321721</v>
      </c>
      <c r="AH79" s="3" t="b">
        <f aca="false">TRUE()</f>
        <v>1</v>
      </c>
      <c r="AI79" s="3" t="n">
        <v>1.70525811486306</v>
      </c>
      <c r="AJ79" s="3" t="b">
        <f aca="false">TRUE()</f>
        <v>1</v>
      </c>
      <c r="AK79" s="3" t="n">
        <v>1.30349772663877</v>
      </c>
      <c r="AL79" s="3" t="b">
        <f aca="false">TRUE()</f>
        <v>1</v>
      </c>
      <c r="AM79" s="3" t="n">
        <v>-0.790841460683814</v>
      </c>
      <c r="AN79" s="3" t="b">
        <f aca="false">TRUE()</f>
        <v>1</v>
      </c>
      <c r="AO79" s="3" t="n">
        <v>0</v>
      </c>
      <c r="AP79" s="3" t="n">
        <v>0</v>
      </c>
    </row>
    <row r="80" customFormat="false" ht="12.75" hidden="false" customHeight="false" outlineLevel="0" collapsed="false">
      <c r="A80" s="1" t="n">
        <v>78</v>
      </c>
      <c r="B80" s="2" t="n">
        <v>78</v>
      </c>
      <c r="C80" s="2" t="n">
        <v>78</v>
      </c>
      <c r="D80" s="2" t="n">
        <v>6</v>
      </c>
      <c r="E80" s="2" t="n">
        <v>2</v>
      </c>
      <c r="F80" s="2" t="n">
        <v>11.3099324740202</v>
      </c>
      <c r="G80" s="2" t="n">
        <v>0.876179245283019</v>
      </c>
      <c r="H80" s="2" t="n">
        <v>0.981214765420705</v>
      </c>
      <c r="I80" s="2" t="n">
        <v>0.255818545629591</v>
      </c>
      <c r="J80" s="2" t="n">
        <v>0.421154738436056</v>
      </c>
      <c r="K80" s="2" t="n">
        <v>4.21642245053165</v>
      </c>
      <c r="L80" s="2" t="n">
        <v>0.807</v>
      </c>
      <c r="M80" s="2" t="n">
        <v>0.108</v>
      </c>
      <c r="N80" s="2" t="n">
        <v>9.29</v>
      </c>
      <c r="O80" s="2" t="s">
        <v>41</v>
      </c>
      <c r="P80" s="2" t="n">
        <v>150.3</v>
      </c>
      <c r="Q80" s="2" t="n">
        <v>48.3</v>
      </c>
      <c r="R80" s="2" t="n">
        <v>7.513</v>
      </c>
      <c r="S80" s="2" t="n">
        <v>0.508728912996064</v>
      </c>
      <c r="T80" s="2" t="n">
        <v>-0.408122201408739</v>
      </c>
      <c r="U80" s="2" t="n">
        <v>-0.469581612224928</v>
      </c>
      <c r="V80" s="2" t="n">
        <v>0.130689917849118</v>
      </c>
      <c r="W80" s="2" t="n">
        <v>0.0339006680555976</v>
      </c>
      <c r="X80" s="2" t="n">
        <v>0.0900257675743984</v>
      </c>
      <c r="Y80" s="2" t="n">
        <v>0.141403451635489</v>
      </c>
      <c r="Z80" s="2" t="n">
        <v>0.116343559123541</v>
      </c>
      <c r="AA80" s="2" t="n">
        <v>0.149882957697621</v>
      </c>
      <c r="AB80" s="2" t="n">
        <v>0.14002089816074</v>
      </c>
      <c r="AC80" s="2" t="n">
        <v>0.130899252854349</v>
      </c>
      <c r="AD80" s="2" t="n">
        <v>0.118772561917521</v>
      </c>
      <c r="AE80" s="2" t="n">
        <v>0.0790985586967093</v>
      </c>
      <c r="AF80" s="2" t="n">
        <v>0.0335529923396323</v>
      </c>
      <c r="AG80" s="2" t="n">
        <v>-0.570076453469797</v>
      </c>
      <c r="AH80" s="3" t="b">
        <f aca="false">TRUE()</f>
        <v>1</v>
      </c>
      <c r="AI80" s="3" t="n">
        <v>1.19076391852235</v>
      </c>
      <c r="AJ80" s="3" t="b">
        <f aca="false">TRUE()</f>
        <v>1</v>
      </c>
      <c r="AK80" s="3" t="n">
        <v>-0.117172784924211</v>
      </c>
      <c r="AL80" s="3" t="b">
        <f aca="false">TRUE()</f>
        <v>1</v>
      </c>
      <c r="AM80" s="3" t="n">
        <v>-1.20714272809304</v>
      </c>
      <c r="AN80" s="3" t="b">
        <f aca="false">TRUE()</f>
        <v>1</v>
      </c>
      <c r="AO80" s="3" t="n">
        <v>0</v>
      </c>
      <c r="AP80" s="3" t="n">
        <v>0</v>
      </c>
    </row>
    <row r="81" customFormat="false" ht="12.75" hidden="false" customHeight="false" outlineLevel="0" collapsed="false">
      <c r="A81" s="1" t="n">
        <v>79</v>
      </c>
      <c r="B81" s="2" t="n">
        <v>79</v>
      </c>
      <c r="C81" s="2" t="n">
        <v>79</v>
      </c>
      <c r="D81" s="2" t="n">
        <v>7</v>
      </c>
      <c r="E81" s="2" t="n">
        <v>0</v>
      </c>
      <c r="F81" s="2" t="n">
        <v>40.7321066997092</v>
      </c>
      <c r="G81" s="2" t="n">
        <v>0.547266223811957</v>
      </c>
      <c r="H81" s="2" t="n">
        <v>0.969991555450056</v>
      </c>
      <c r="I81" s="2" t="n">
        <v>0.0805552665649433</v>
      </c>
      <c r="J81" s="2" t="n">
        <v>0.233056113119483</v>
      </c>
      <c r="K81" s="2" t="n">
        <v>7.07823389701346</v>
      </c>
      <c r="L81" s="2" t="n">
        <v>0.681</v>
      </c>
      <c r="M81" s="2" t="n">
        <v>0.095</v>
      </c>
      <c r="N81" s="2" t="n">
        <v>14.9</v>
      </c>
      <c r="O81" s="2" t="s">
        <v>41</v>
      </c>
      <c r="P81" s="2" t="n">
        <v>62.3</v>
      </c>
      <c r="Q81" s="2" t="n">
        <v>23.8</v>
      </c>
      <c r="R81" s="2" t="n">
        <v>3.113</v>
      </c>
      <c r="S81" s="2" t="n">
        <v>0.680214311356349</v>
      </c>
      <c r="T81" s="2" t="n">
        <v>0.184839876979438</v>
      </c>
      <c r="U81" s="2" t="n">
        <v>-0.411365832501819</v>
      </c>
      <c r="V81" s="2" t="n">
        <v>0.0635210737367015</v>
      </c>
      <c r="W81" s="2" t="n">
        <v>0.0635210737367015</v>
      </c>
      <c r="X81" s="2" t="n">
        <v>0.0167297831005917</v>
      </c>
      <c r="Y81" s="2" t="n">
        <v>0.107047842332169</v>
      </c>
      <c r="Z81" s="2" t="n">
        <v>0.138734060836514</v>
      </c>
      <c r="AA81" s="2" t="n">
        <v>0.170299252374801</v>
      </c>
      <c r="AB81" s="2" t="n">
        <v>0.144629565518519</v>
      </c>
      <c r="AC81" s="2" t="n">
        <v>0.123656755238121</v>
      </c>
      <c r="AD81" s="2" t="n">
        <v>0.125918494867296</v>
      </c>
      <c r="AE81" s="2" t="n">
        <v>0.125913664485434</v>
      </c>
      <c r="AF81" s="2" t="n">
        <v>0.0470705812465552</v>
      </c>
      <c r="AG81" s="2" t="n">
        <v>1.11611012104495</v>
      </c>
      <c r="AH81" s="3" t="b">
        <f aca="false">TRUE()</f>
        <v>1</v>
      </c>
      <c r="AI81" s="3" t="n">
        <v>-0.188518395071902</v>
      </c>
      <c r="AJ81" s="3" t="b">
        <f aca="false">TRUE()</f>
        <v>1</v>
      </c>
      <c r="AK81" s="3" t="n">
        <v>-0.45918605622641</v>
      </c>
      <c r="AL81" s="3" t="b">
        <f aca="false">TRUE()</f>
        <v>1</v>
      </c>
      <c r="AM81" s="3" t="n">
        <v>-1.96719483456631</v>
      </c>
      <c r="AN81" s="3" t="b">
        <f aca="false">TRUE()</f>
        <v>1</v>
      </c>
      <c r="AO81" s="3" t="n">
        <v>0</v>
      </c>
      <c r="AP81" s="3" t="n">
        <v>0</v>
      </c>
    </row>
    <row r="82" customFormat="false" ht="12.75" hidden="false" customHeight="false" outlineLevel="0" collapsed="false">
      <c r="A82" s="1" t="n">
        <v>80</v>
      </c>
      <c r="B82" s="2" t="n">
        <v>80</v>
      </c>
      <c r="C82" s="2" t="n">
        <v>80</v>
      </c>
      <c r="D82" s="2" t="n">
        <v>8</v>
      </c>
      <c r="E82" s="2" t="n">
        <v>0</v>
      </c>
      <c r="F82" s="2" t="n">
        <v>33.6900675259798</v>
      </c>
      <c r="G82" s="2" t="n">
        <v>0.773797338792221</v>
      </c>
      <c r="H82" s="2" t="n">
        <v>0.956603083323762</v>
      </c>
      <c r="I82" s="2" t="n">
        <v>0.227450164418663</v>
      </c>
      <c r="J82" s="2" t="n">
        <v>0.454290827188197</v>
      </c>
      <c r="K82" s="2" t="n">
        <v>4.2059797394176</v>
      </c>
      <c r="L82" s="2" t="n">
        <v>0.862</v>
      </c>
      <c r="M82" s="2" t="n">
        <v>0.137</v>
      </c>
      <c r="N82" s="2" t="n">
        <v>9.199</v>
      </c>
      <c r="O82" s="2" t="s">
        <v>41</v>
      </c>
      <c r="P82" s="2" t="n">
        <v>511.5</v>
      </c>
      <c r="Q82" s="2" t="n">
        <v>208.6</v>
      </c>
      <c r="R82" s="2" t="n">
        <v>25.573</v>
      </c>
      <c r="S82" s="2" t="n">
        <v>0.445974806622399</v>
      </c>
      <c r="T82" s="2" t="n">
        <v>-0.0137784538467458</v>
      </c>
      <c r="U82" s="2" t="n">
        <v>-1.04438532256377</v>
      </c>
      <c r="V82" s="2" t="n">
        <v>0.00573379509124972</v>
      </c>
      <c r="W82" s="2" t="n">
        <v>0.00573379509124972</v>
      </c>
      <c r="X82" s="2" t="n">
        <v>0.0226062533790174</v>
      </c>
      <c r="Y82" s="2" t="n">
        <v>0.0798489193975261</v>
      </c>
      <c r="Z82" s="2" t="n">
        <v>0.133712036166944</v>
      </c>
      <c r="AA82" s="2" t="n">
        <v>0.175785947547689</v>
      </c>
      <c r="AB82" s="2" t="n">
        <v>0.180901316046715</v>
      </c>
      <c r="AC82" s="2" t="n">
        <v>0.164412531532302</v>
      </c>
      <c r="AD82" s="2" t="n">
        <v>0.128222207649372</v>
      </c>
      <c r="AE82" s="2" t="n">
        <v>0.081532562253903</v>
      </c>
      <c r="AF82" s="2" t="n">
        <v>0.0329782260265307</v>
      </c>
      <c r="AG82" s="2" t="n">
        <v>-0.576229325387232</v>
      </c>
      <c r="AH82" s="3" t="b">
        <f aca="false">TRUE()</f>
        <v>1</v>
      </c>
      <c r="AI82" s="3" t="n">
        <v>1.79283159509126</v>
      </c>
      <c r="AJ82" s="3" t="b">
        <f aca="false">TRUE()</f>
        <v>1</v>
      </c>
      <c r="AK82" s="3" t="n">
        <v>0.645779897211465</v>
      </c>
      <c r="AL82" s="3" t="b">
        <f aca="false">TRUE()</f>
        <v>1</v>
      </c>
      <c r="AM82" s="3" t="n">
        <v>1.91252569074953</v>
      </c>
      <c r="AN82" s="3" t="b">
        <f aca="false">TRUE()</f>
        <v>1</v>
      </c>
      <c r="AO82" s="3" t="n">
        <v>0</v>
      </c>
      <c r="AP82" s="3" t="n">
        <v>0</v>
      </c>
    </row>
    <row r="83" customFormat="false" ht="12.75" hidden="false" customHeight="false" outlineLevel="0" collapsed="false">
      <c r="A83" s="1" t="n">
        <v>81</v>
      </c>
      <c r="B83" s="2" t="n">
        <v>81</v>
      </c>
      <c r="C83" s="2" t="n">
        <v>81</v>
      </c>
      <c r="D83" s="2" t="n">
        <v>10</v>
      </c>
      <c r="E83" s="2" t="n">
        <v>2</v>
      </c>
      <c r="F83" s="2" t="n">
        <v>18.9246444160512</v>
      </c>
      <c r="G83" s="2" t="n">
        <v>0.759896729776248</v>
      </c>
      <c r="H83" s="2" t="n">
        <v>0.98350350166084</v>
      </c>
      <c r="I83" s="2" t="n">
        <v>0.118070837849312</v>
      </c>
      <c r="J83" s="2" t="n">
        <v>0.338497265336127</v>
      </c>
      <c r="K83" s="2" t="n">
        <v>5.3142097072371</v>
      </c>
      <c r="L83" s="2" t="n">
        <v>0.755</v>
      </c>
      <c r="M83" s="2" t="n">
        <v>0.096</v>
      </c>
      <c r="N83" s="2" t="n">
        <v>11.401</v>
      </c>
      <c r="O83" s="2" t="s">
        <v>41</v>
      </c>
      <c r="P83" s="2" t="n">
        <v>116.4</v>
      </c>
      <c r="Q83" s="2" t="n">
        <v>42.5</v>
      </c>
      <c r="R83" s="2" t="n">
        <v>5.819</v>
      </c>
      <c r="S83" s="2" t="n">
        <v>0.22508548433063</v>
      </c>
      <c r="T83" s="2" t="n">
        <v>-0.253251754891355</v>
      </c>
      <c r="U83" s="2" t="n">
        <v>-0.630352503078433</v>
      </c>
      <c r="V83" s="2" t="n">
        <v>0.159528846346582</v>
      </c>
      <c r="W83" s="2" t="n">
        <v>0.0309522185451682</v>
      </c>
      <c r="X83" s="2" t="n">
        <v>0.0671779265912794</v>
      </c>
      <c r="Y83" s="2" t="n">
        <v>0.117416742715843</v>
      </c>
      <c r="Z83" s="2" t="n">
        <v>0.159808395455458</v>
      </c>
      <c r="AA83" s="2" t="n">
        <v>0.155019321684691</v>
      </c>
      <c r="AB83" s="2" t="n">
        <v>0.149362455393262</v>
      </c>
      <c r="AC83" s="2" t="n">
        <v>0.153864659004785</v>
      </c>
      <c r="AD83" s="2" t="n">
        <v>0.126704668160906</v>
      </c>
      <c r="AE83" s="2" t="n">
        <v>0.058522206481942</v>
      </c>
      <c r="AF83" s="2" t="n">
        <v>0.0121236245118328</v>
      </c>
      <c r="AG83" s="2" t="n">
        <v>0.0767425870388793</v>
      </c>
      <c r="AH83" s="3" t="b">
        <f aca="false">TRUE()</f>
        <v>1</v>
      </c>
      <c r="AI83" s="3" t="n">
        <v>0.621536297039006</v>
      </c>
      <c r="AJ83" s="3" t="b">
        <f aca="false">TRUE()</f>
        <v>1</v>
      </c>
      <c r="AK83" s="3" t="n">
        <v>-0.432877343049318</v>
      </c>
      <c r="AL83" s="3" t="b">
        <f aca="false">TRUE()</f>
        <v>1</v>
      </c>
      <c r="AM83" s="3" t="n">
        <v>-1.49993552820035</v>
      </c>
      <c r="AN83" s="3" t="b">
        <f aca="false">TRUE()</f>
        <v>1</v>
      </c>
      <c r="AO83" s="3" t="n">
        <v>0</v>
      </c>
      <c r="AP83" s="3" t="n">
        <v>0</v>
      </c>
    </row>
    <row r="84" customFormat="false" ht="12.75" hidden="false" customHeight="false" outlineLevel="0" collapsed="false">
      <c r="A84" s="1" t="n">
        <v>82</v>
      </c>
      <c r="B84" s="2" t="n">
        <v>82</v>
      </c>
      <c r="C84" s="2" t="n">
        <v>82</v>
      </c>
      <c r="D84" s="2" t="n">
        <v>12</v>
      </c>
      <c r="E84" s="2" t="n">
        <v>0</v>
      </c>
      <c r="F84" s="2" t="n">
        <v>18.434948822922</v>
      </c>
      <c r="G84" s="2" t="n">
        <v>0.638200533739992</v>
      </c>
      <c r="H84" s="2" t="n">
        <v>0.984743428686111</v>
      </c>
      <c r="I84" s="2" t="n">
        <v>0.113264055579055</v>
      </c>
      <c r="J84" s="2" t="n">
        <v>0.253886494953679</v>
      </c>
      <c r="K84" s="2" t="n">
        <v>8.43357574671148</v>
      </c>
      <c r="L84" s="2" t="n">
        <v>0.844</v>
      </c>
      <c r="M84" s="2" t="n">
        <v>0.133</v>
      </c>
      <c r="N84" s="2" t="n">
        <v>17.885</v>
      </c>
      <c r="O84" s="2" t="s">
        <v>41</v>
      </c>
      <c r="P84" s="2" t="n">
        <v>128.6</v>
      </c>
      <c r="Q84" s="2" t="n">
        <v>43.2</v>
      </c>
      <c r="R84" s="2" t="n">
        <v>6.43</v>
      </c>
      <c r="S84" s="2" t="n">
        <v>0.000829768579341987</v>
      </c>
      <c r="T84" s="2" t="n">
        <v>-0.0181745126311481</v>
      </c>
      <c r="U84" s="2" t="n">
        <v>-0.57240958255345</v>
      </c>
      <c r="V84" s="2" t="n">
        <v>0.00609630394235383</v>
      </c>
      <c r="W84" s="2" t="n">
        <v>0.0442255631235069</v>
      </c>
      <c r="X84" s="2" t="n">
        <v>0.0199904638625148</v>
      </c>
      <c r="Y84" s="2" t="n">
        <v>0.0951684316106552</v>
      </c>
      <c r="Z84" s="2" t="n">
        <v>0.139352888523098</v>
      </c>
      <c r="AA84" s="2" t="n">
        <v>0.144937245600686</v>
      </c>
      <c r="AB84" s="2" t="n">
        <v>0.155174267298039</v>
      </c>
      <c r="AC84" s="2" t="n">
        <v>0.12032728347422</v>
      </c>
      <c r="AD84" s="2" t="n">
        <v>0.109807086178151</v>
      </c>
      <c r="AE84" s="2" t="n">
        <v>0.149032663289193</v>
      </c>
      <c r="AF84" s="2" t="n">
        <v>0.0662096701634434</v>
      </c>
      <c r="AG84" s="2" t="n">
        <v>1.91468098204571</v>
      </c>
      <c r="AH84" s="3" t="b">
        <f aca="false">TRUE()</f>
        <v>1</v>
      </c>
      <c r="AI84" s="3" t="n">
        <v>1.5957912645778</v>
      </c>
      <c r="AJ84" s="3" t="b">
        <f aca="false">TRUE()</f>
        <v>1</v>
      </c>
      <c r="AK84" s="3" t="n">
        <v>0.540545044503096</v>
      </c>
      <c r="AL84" s="3" t="b">
        <f aca="false">TRUE()</f>
        <v>1</v>
      </c>
      <c r="AM84" s="3" t="n">
        <v>-1.39456466798474</v>
      </c>
      <c r="AN84" s="3" t="b">
        <f aca="false">TRUE()</f>
        <v>1</v>
      </c>
      <c r="AO84" s="3" t="n">
        <v>0</v>
      </c>
      <c r="AP84" s="3" t="n">
        <v>0</v>
      </c>
    </row>
    <row r="85" customFormat="false" ht="12.75" hidden="false" customHeight="false" outlineLevel="0" collapsed="false">
      <c r="A85" s="1" t="n">
        <v>83</v>
      </c>
      <c r="B85" s="2" t="n">
        <v>83</v>
      </c>
      <c r="C85" s="2" t="n">
        <v>83</v>
      </c>
      <c r="D85" s="2" t="n">
        <v>13</v>
      </c>
      <c r="E85" s="2" t="n">
        <v>1</v>
      </c>
      <c r="F85" s="2" t="n">
        <v>10.3888578154696</v>
      </c>
      <c r="G85" s="2" t="n">
        <v>0.919207317073171</v>
      </c>
      <c r="H85" s="2" t="n">
        <v>0.984399608938876</v>
      </c>
      <c r="I85" s="2" t="n">
        <v>0.207615858700731</v>
      </c>
      <c r="J85" s="2" t="n">
        <v>0.399498394599584</v>
      </c>
      <c r="K85" s="2" t="n">
        <v>4.00615276969291</v>
      </c>
      <c r="L85" s="2" t="n">
        <v>0.688</v>
      </c>
      <c r="M85" s="2" t="n">
        <v>0.088</v>
      </c>
      <c r="N85" s="2" t="n">
        <v>8.708</v>
      </c>
      <c r="O85" s="2" t="s">
        <v>41</v>
      </c>
      <c r="P85" s="2" t="n">
        <v>247.5</v>
      </c>
      <c r="Q85" s="2" t="n">
        <v>80.9</v>
      </c>
      <c r="R85" s="2" t="n">
        <v>12.375</v>
      </c>
      <c r="S85" s="2" t="n">
        <v>0.459055289414784</v>
      </c>
      <c r="T85" s="2" t="n">
        <v>-0.509861311544077</v>
      </c>
      <c r="U85" s="2" t="n">
        <v>-0.684291784288078</v>
      </c>
      <c r="V85" s="2" t="n">
        <v>0.175339911497254</v>
      </c>
      <c r="W85" s="2" t="n">
        <v>0.0378709654129438</v>
      </c>
      <c r="X85" s="2" t="n">
        <v>0.11478898311005</v>
      </c>
      <c r="Y85" s="2" t="n">
        <v>0.121486852575748</v>
      </c>
      <c r="Z85" s="2" t="n">
        <v>0.130174266688135</v>
      </c>
      <c r="AA85" s="2" t="n">
        <v>0.145480012981526</v>
      </c>
      <c r="AB85" s="2" t="n">
        <v>0.14428344621438</v>
      </c>
      <c r="AC85" s="2" t="n">
        <v>0.137782629661913</v>
      </c>
      <c r="AD85" s="2" t="n">
        <v>0.106248340766559</v>
      </c>
      <c r="AE85" s="2" t="n">
        <v>0.0776520571742737</v>
      </c>
      <c r="AF85" s="2" t="n">
        <v>0.0221034108274167</v>
      </c>
      <c r="AG85" s="2" t="n">
        <v>-0.693967883596564</v>
      </c>
      <c r="AH85" s="3" t="b">
        <f aca="false">TRUE()</f>
        <v>1</v>
      </c>
      <c r="AI85" s="3" t="n">
        <v>-0.111891599872222</v>
      </c>
      <c r="AJ85" s="3" t="b">
        <f aca="false">TRUE()</f>
        <v>1</v>
      </c>
      <c r="AK85" s="3" t="n">
        <v>-0.643347048466056</v>
      </c>
      <c r="AL85" s="3" t="b">
        <f aca="false">TRUE()</f>
        <v>1</v>
      </c>
      <c r="AM85" s="3" t="n">
        <v>-0.367630628670288</v>
      </c>
      <c r="AN85" s="3" t="b">
        <f aca="false">TRUE()</f>
        <v>1</v>
      </c>
      <c r="AO85" s="3" t="n">
        <v>0</v>
      </c>
      <c r="AP85" s="3" t="n">
        <v>0</v>
      </c>
    </row>
    <row r="86" customFormat="false" ht="12.75" hidden="false" customHeight="false" outlineLevel="0" collapsed="false">
      <c r="A86" s="1" t="n">
        <v>84</v>
      </c>
      <c r="B86" s="2" t="n">
        <v>84</v>
      </c>
      <c r="C86" s="2" t="n">
        <v>84</v>
      </c>
      <c r="D86" s="2" t="n">
        <v>14</v>
      </c>
      <c r="E86" s="2" t="n">
        <v>1</v>
      </c>
      <c r="F86" s="2" t="n">
        <v>37.8749836510982</v>
      </c>
      <c r="G86" s="2" t="n">
        <v>0.567112431896979</v>
      </c>
      <c r="H86" s="2" t="n">
        <v>0.985645561309508</v>
      </c>
      <c r="I86" s="2" t="n">
        <v>0.0774715314444554</v>
      </c>
      <c r="J86" s="2" t="n">
        <v>0.212439170687061</v>
      </c>
      <c r="K86" s="2" t="n">
        <v>7.64802979257605</v>
      </c>
      <c r="L86" s="2" t="n">
        <v>0.676</v>
      </c>
      <c r="M86" s="2" t="n">
        <v>0.106</v>
      </c>
      <c r="N86" s="2" t="n">
        <v>16.151</v>
      </c>
      <c r="O86" s="2" t="s">
        <v>41</v>
      </c>
      <c r="P86" s="2" t="n">
        <v>406.8</v>
      </c>
      <c r="Q86" s="2" t="n">
        <v>161.6</v>
      </c>
      <c r="R86" s="2" t="n">
        <v>20.34</v>
      </c>
      <c r="S86" s="2" t="n">
        <v>0.589907495434645</v>
      </c>
      <c r="T86" s="2" t="n">
        <v>0.0239116100944869</v>
      </c>
      <c r="U86" s="2" t="n">
        <v>-0.709401278532589</v>
      </c>
      <c r="V86" s="2" t="n">
        <v>0.143253374569419</v>
      </c>
      <c r="W86" s="2" t="n">
        <v>0.0305091138037287</v>
      </c>
      <c r="X86" s="2" t="n">
        <v>0.0399403366376307</v>
      </c>
      <c r="Y86" s="2" t="n">
        <v>0.0984039810760977</v>
      </c>
      <c r="Z86" s="2" t="n">
        <v>0.181736283329934</v>
      </c>
      <c r="AA86" s="2" t="n">
        <v>0.163397740371019</v>
      </c>
      <c r="AB86" s="2" t="n">
        <v>0.151687169106537</v>
      </c>
      <c r="AC86" s="2" t="n">
        <v>0.153982211405715</v>
      </c>
      <c r="AD86" s="2" t="n">
        <v>0.129846033428554</v>
      </c>
      <c r="AE86" s="2" t="n">
        <v>0.0649906455631481</v>
      </c>
      <c r="AF86" s="2" t="n">
        <v>0.0160155990813651</v>
      </c>
      <c r="AG86" s="2" t="n">
        <v>1.45183531024021</v>
      </c>
      <c r="AH86" s="3" t="b">
        <f aca="false">TRUE()</f>
        <v>1</v>
      </c>
      <c r="AI86" s="3" t="n">
        <v>-0.24325182021453</v>
      </c>
      <c r="AJ86" s="3" t="b">
        <f aca="false">TRUE()</f>
        <v>1</v>
      </c>
      <c r="AK86" s="3" t="n">
        <v>-0.169790211278395</v>
      </c>
      <c r="AL86" s="3" t="b">
        <f aca="false">TRUE()</f>
        <v>1</v>
      </c>
      <c r="AM86" s="3" t="n">
        <v>1.00823642316144</v>
      </c>
      <c r="AN86" s="3" t="b">
        <f aca="false">TRUE()</f>
        <v>1</v>
      </c>
      <c r="AO86" s="3" t="n">
        <v>0</v>
      </c>
      <c r="AP86" s="3" t="n">
        <v>0</v>
      </c>
    </row>
    <row r="87" customFormat="false" ht="12.75" hidden="false" customHeight="false" outlineLevel="0" collapsed="false">
      <c r="A87" s="1" t="n">
        <v>85</v>
      </c>
      <c r="B87" s="2" t="n">
        <v>85</v>
      </c>
      <c r="C87" s="2" t="n">
        <v>85</v>
      </c>
      <c r="D87" s="2" t="n">
        <v>14</v>
      </c>
      <c r="E87" s="2" t="n">
        <v>2</v>
      </c>
      <c r="F87" s="2" t="n">
        <v>36.0273733851036</v>
      </c>
      <c r="G87" s="2" t="n">
        <v>0.77948717948718</v>
      </c>
      <c r="H87" s="2" t="n">
        <v>0.967854536617561</v>
      </c>
      <c r="I87" s="2" t="n">
        <v>0.167996884374778</v>
      </c>
      <c r="J87" s="2" t="n">
        <v>0.418009371616339</v>
      </c>
      <c r="K87" s="2" t="n">
        <v>3.929750217821</v>
      </c>
      <c r="L87" s="2" t="n">
        <v>0.734</v>
      </c>
      <c r="M87" s="2" t="n">
        <v>0.126</v>
      </c>
      <c r="N87" s="2" t="n">
        <v>8.501</v>
      </c>
      <c r="O87" s="2" t="s">
        <v>41</v>
      </c>
      <c r="P87" s="2" t="n">
        <v>601.3</v>
      </c>
      <c r="Q87" s="2" t="n">
        <v>188.9</v>
      </c>
      <c r="R87" s="2" t="n">
        <v>30.064</v>
      </c>
      <c r="S87" s="2" t="n">
        <v>0.311718450072193</v>
      </c>
      <c r="T87" s="2" t="n">
        <v>-0.424852125469086</v>
      </c>
      <c r="U87" s="2" t="n">
        <v>-0.80665779070845</v>
      </c>
      <c r="V87" s="2" t="n">
        <v>0.146067495983642</v>
      </c>
      <c r="W87" s="2" t="n">
        <v>0.0319952519680911</v>
      </c>
      <c r="X87" s="2" t="n">
        <v>0.0711530387448713</v>
      </c>
      <c r="Y87" s="2" t="n">
        <v>0.0924293869017372</v>
      </c>
      <c r="Z87" s="2" t="n">
        <v>0.146295505388474</v>
      </c>
      <c r="AA87" s="2" t="n">
        <v>0.174318630325801</v>
      </c>
      <c r="AB87" s="2" t="n">
        <v>0.163889077110133</v>
      </c>
      <c r="AC87" s="2" t="n">
        <v>0.155104126575701</v>
      </c>
      <c r="AD87" s="2" t="n">
        <v>0.118377842186348</v>
      </c>
      <c r="AE87" s="2" t="n">
        <v>0.0593025287779121</v>
      </c>
      <c r="AF87" s="2" t="n">
        <v>0.0191298639890211</v>
      </c>
      <c r="AG87" s="2" t="n">
        <v>-0.738984461255252</v>
      </c>
      <c r="AH87" s="3" t="b">
        <f aca="false">TRUE()</f>
        <v>1</v>
      </c>
      <c r="AI87" s="3" t="n">
        <v>0.391655911439964</v>
      </c>
      <c r="AJ87" s="3" t="b">
        <f aca="false">TRUE()</f>
        <v>1</v>
      </c>
      <c r="AK87" s="3" t="n">
        <v>0.35638405226345</v>
      </c>
      <c r="AL87" s="3" t="b">
        <f aca="false">TRUE()</f>
        <v>1</v>
      </c>
      <c r="AM87" s="3" t="n">
        <v>2.68812431758248</v>
      </c>
      <c r="AN87" s="3" t="b">
        <f aca="false">FALSE()</f>
        <v>0</v>
      </c>
      <c r="AO87" s="3" t="n">
        <v>0</v>
      </c>
      <c r="AP87" s="3" t="n">
        <v>1</v>
      </c>
    </row>
    <row r="88" customFormat="false" ht="12.75" hidden="false" customHeight="false" outlineLevel="0" collapsed="false">
      <c r="A88" s="1" t="n">
        <v>86</v>
      </c>
      <c r="B88" s="2" t="n">
        <v>86</v>
      </c>
      <c r="C88" s="2" t="n">
        <v>86</v>
      </c>
      <c r="D88" s="2" t="n">
        <v>14</v>
      </c>
      <c r="E88" s="2" t="n">
        <v>3</v>
      </c>
      <c r="F88" s="2" t="n">
        <v>27.8972710309476</v>
      </c>
      <c r="G88" s="2" t="n">
        <v>0.893108298171589</v>
      </c>
      <c r="H88" s="2" t="n">
        <v>0.976799372425196</v>
      </c>
      <c r="I88" s="2" t="n">
        <v>0.161701422181366</v>
      </c>
      <c r="J88" s="2" t="n">
        <v>0.419115728039813</v>
      </c>
      <c r="K88" s="2" t="n">
        <v>3.87256596295839</v>
      </c>
      <c r="L88" s="2" t="n">
        <v>0.766</v>
      </c>
      <c r="M88" s="2" t="n">
        <v>0.16</v>
      </c>
      <c r="N88" s="2" t="n">
        <v>8.475</v>
      </c>
      <c r="O88" s="2" t="s">
        <v>41</v>
      </c>
      <c r="P88" s="2" t="n">
        <v>485.6</v>
      </c>
      <c r="Q88" s="2" t="n">
        <v>178.7</v>
      </c>
      <c r="R88" s="2" t="n">
        <v>24.282</v>
      </c>
      <c r="S88" s="2" t="n">
        <v>0.544193783760957</v>
      </c>
      <c r="T88" s="2" t="n">
        <v>-0.338251377415949</v>
      </c>
      <c r="U88" s="2" t="n">
        <v>-0.738470627291081</v>
      </c>
      <c r="V88" s="2" t="n">
        <v>0.227636833853721</v>
      </c>
      <c r="W88" s="2" t="n">
        <v>0.0281782077965663</v>
      </c>
      <c r="X88" s="2" t="n">
        <v>0.0843858791299558</v>
      </c>
      <c r="Y88" s="2" t="n">
        <v>0.111459052096413</v>
      </c>
      <c r="Z88" s="2" t="n">
        <v>0.144178110930642</v>
      </c>
      <c r="AA88" s="2" t="n">
        <v>0.167959835381406</v>
      </c>
      <c r="AB88" s="2" t="n">
        <v>0.167968597572204</v>
      </c>
      <c r="AC88" s="2" t="n">
        <v>0.149683114161233</v>
      </c>
      <c r="AD88" s="2" t="n">
        <v>0.103839824037716</v>
      </c>
      <c r="AE88" s="2" t="n">
        <v>0.0555491724361862</v>
      </c>
      <c r="AF88" s="2" t="n">
        <v>0.0149764142542442</v>
      </c>
      <c r="AG88" s="2" t="n">
        <v>-0.772677569493223</v>
      </c>
      <c r="AH88" s="3" t="b">
        <f aca="false">TRUE()</f>
        <v>1</v>
      </c>
      <c r="AI88" s="3" t="n">
        <v>0.741949832352789</v>
      </c>
      <c r="AJ88" s="3" t="b">
        <f aca="false">TRUE()</f>
        <v>1</v>
      </c>
      <c r="AK88" s="3" t="n">
        <v>1.25088030028459</v>
      </c>
      <c r="AL88" s="3" t="b">
        <f aca="false">TRUE()</f>
        <v>1</v>
      </c>
      <c r="AM88" s="3" t="n">
        <v>1.68882853668523</v>
      </c>
      <c r="AN88" s="3" t="b">
        <f aca="false">TRUE()</f>
        <v>1</v>
      </c>
      <c r="AO88" s="3" t="n">
        <v>0</v>
      </c>
      <c r="AP88" s="3" t="n">
        <v>0</v>
      </c>
    </row>
    <row r="89" customFormat="false" ht="12.75" hidden="false" customHeight="false" outlineLevel="0" collapsed="false">
      <c r="A89" s="1" t="n">
        <v>87</v>
      </c>
      <c r="B89" s="2" t="n">
        <v>87</v>
      </c>
      <c r="C89" s="2" t="n">
        <v>87</v>
      </c>
      <c r="D89" s="2" t="n">
        <v>15</v>
      </c>
      <c r="E89" s="2" t="n">
        <v>0</v>
      </c>
      <c r="F89" s="2" t="n">
        <v>26.565051177078</v>
      </c>
      <c r="G89" s="2" t="n">
        <v>0.866257668711656</v>
      </c>
      <c r="H89" s="2" t="n">
        <v>0.984025870154949</v>
      </c>
      <c r="I89" s="2" t="n">
        <v>0.172800291922919</v>
      </c>
      <c r="J89" s="2" t="n">
        <v>0.37972368749967</v>
      </c>
      <c r="K89" s="2" t="n">
        <v>4.33915598984165</v>
      </c>
      <c r="L89" s="2" t="n">
        <v>0.756</v>
      </c>
      <c r="M89" s="2" t="n">
        <v>0.101</v>
      </c>
      <c r="N89" s="2" t="n">
        <v>9.442</v>
      </c>
      <c r="O89" s="2" t="s">
        <v>41</v>
      </c>
      <c r="P89" s="2" t="n">
        <v>329</v>
      </c>
      <c r="Q89" s="2" t="n">
        <v>120.9</v>
      </c>
      <c r="R89" s="2" t="n">
        <v>16.452</v>
      </c>
      <c r="S89" s="2" t="n">
        <v>0.464834878453971</v>
      </c>
      <c r="T89" s="2" t="n">
        <v>-0.20338462614794</v>
      </c>
      <c r="U89" s="2" t="n">
        <v>-1.04708381879041</v>
      </c>
      <c r="V89" s="2" t="n">
        <v>0.117742160052939</v>
      </c>
      <c r="W89" s="2" t="n">
        <v>0.00846612227921884</v>
      </c>
      <c r="X89" s="2" t="n">
        <v>0.0313605632029772</v>
      </c>
      <c r="Y89" s="2" t="n">
        <v>0.110007670963175</v>
      </c>
      <c r="Z89" s="2" t="n">
        <v>0.159817878632135</v>
      </c>
      <c r="AA89" s="2" t="n">
        <v>0.158462957643554</v>
      </c>
      <c r="AB89" s="2" t="n">
        <v>0.167385802539089</v>
      </c>
      <c r="AC89" s="2" t="n">
        <v>0.155780330938712</v>
      </c>
      <c r="AD89" s="2" t="n">
        <v>0.122519527578178</v>
      </c>
      <c r="AE89" s="2" t="n">
        <v>0.0689866004847148</v>
      </c>
      <c r="AF89" s="2" t="n">
        <v>0.0256786680174657</v>
      </c>
      <c r="AG89" s="2" t="n">
        <v>-0.497761540311694</v>
      </c>
      <c r="AH89" s="3" t="b">
        <f aca="false">TRUE()</f>
        <v>1</v>
      </c>
      <c r="AI89" s="3" t="n">
        <v>0.632482982067531</v>
      </c>
      <c r="AJ89" s="3" t="b">
        <f aca="false">TRUE()</f>
        <v>1</v>
      </c>
      <c r="AK89" s="3" t="n">
        <v>-0.301333777163856</v>
      </c>
      <c r="AL89" s="3" t="b">
        <f aca="false">TRUE()</f>
        <v>1</v>
      </c>
      <c r="AM89" s="3" t="n">
        <v>0.336281265393025</v>
      </c>
      <c r="AN89" s="3" t="b">
        <f aca="false">TRUE()</f>
        <v>1</v>
      </c>
      <c r="AO89" s="3" t="n">
        <v>0</v>
      </c>
      <c r="AP89" s="3" t="n">
        <v>0</v>
      </c>
    </row>
    <row r="90" customFormat="false" ht="12.75" hidden="false" customHeight="false" outlineLevel="0" collapsed="false">
      <c r="A90" s="1" t="n">
        <v>88</v>
      </c>
      <c r="B90" s="2" t="n">
        <v>88</v>
      </c>
      <c r="C90" s="2" t="n">
        <v>88</v>
      </c>
      <c r="D90" s="2" t="n">
        <v>16</v>
      </c>
      <c r="E90" s="2" t="n">
        <v>1</v>
      </c>
      <c r="F90" s="2" t="n">
        <v>31.7594800848128</v>
      </c>
      <c r="G90" s="2" t="n">
        <v>0.690028901734104</v>
      </c>
      <c r="H90" s="2" t="n">
        <v>0.985126741555239</v>
      </c>
      <c r="I90" s="2" t="n">
        <v>0.127698358036345</v>
      </c>
      <c r="J90" s="2" t="n">
        <v>0.286421365589377</v>
      </c>
      <c r="K90" s="2" t="n">
        <v>6.0673619476185</v>
      </c>
      <c r="L90" s="2" t="n">
        <v>0.741</v>
      </c>
      <c r="M90" s="2" t="n">
        <v>0.11</v>
      </c>
      <c r="N90" s="2" t="n">
        <v>12.875</v>
      </c>
      <c r="O90" s="2" t="s">
        <v>41</v>
      </c>
      <c r="P90" s="2" t="n">
        <v>265.1</v>
      </c>
      <c r="Q90" s="2" t="n">
        <v>105.8</v>
      </c>
      <c r="R90" s="2" t="n">
        <v>13.257</v>
      </c>
      <c r="S90" s="2" t="n">
        <v>0.619968856800059</v>
      </c>
      <c r="T90" s="2" t="n">
        <v>-0.219452187571526</v>
      </c>
      <c r="U90" s="2" t="n">
        <v>-1.02763389662947</v>
      </c>
      <c r="V90" s="2" t="n">
        <v>0.0362632894514062</v>
      </c>
      <c r="W90" s="2" t="n">
        <v>0.00750287895288093</v>
      </c>
      <c r="X90" s="2" t="n">
        <v>0.0306609193701705</v>
      </c>
      <c r="Y90" s="2" t="n">
        <v>0.082729635262379</v>
      </c>
      <c r="Z90" s="2" t="n">
        <v>0.140903598744435</v>
      </c>
      <c r="AA90" s="2" t="n">
        <v>0.169987466414899</v>
      </c>
      <c r="AB90" s="2" t="n">
        <v>0.182592690085311</v>
      </c>
      <c r="AC90" s="2" t="n">
        <v>0.173942234211219</v>
      </c>
      <c r="AD90" s="2" t="n">
        <v>0.126985546969889</v>
      </c>
      <c r="AE90" s="2" t="n">
        <v>0.0709833517667486</v>
      </c>
      <c r="AF90" s="2" t="n">
        <v>0.0212145571749501</v>
      </c>
      <c r="AG90" s="2" t="n">
        <v>0.520501800406357</v>
      </c>
      <c r="AH90" s="3" t="b">
        <f aca="false">TRUE()</f>
        <v>1</v>
      </c>
      <c r="AI90" s="3" t="n">
        <v>0.468282706639645</v>
      </c>
      <c r="AJ90" s="3" t="b">
        <f aca="false">TRUE()</f>
        <v>1</v>
      </c>
      <c r="AK90" s="3" t="n">
        <v>-0.0645553585700262</v>
      </c>
      <c r="AL90" s="3" t="b">
        <f aca="false">TRUE()</f>
        <v>1</v>
      </c>
      <c r="AM90" s="3" t="n">
        <v>-0.215620207375634</v>
      </c>
      <c r="AN90" s="3" t="b">
        <f aca="false">TRUE()</f>
        <v>1</v>
      </c>
      <c r="AO90" s="3" t="n">
        <v>0</v>
      </c>
      <c r="AP90" s="3" t="n">
        <v>0</v>
      </c>
    </row>
    <row r="91" customFormat="false" ht="12.75" hidden="false" customHeight="false" outlineLevel="0" collapsed="false">
      <c r="A91" s="1" t="n">
        <v>89</v>
      </c>
      <c r="B91" s="2" t="n">
        <v>89</v>
      </c>
      <c r="C91" s="2" t="n">
        <v>89</v>
      </c>
      <c r="D91" s="2" t="n">
        <v>18</v>
      </c>
      <c r="E91" s="2" t="n">
        <v>1</v>
      </c>
      <c r="F91" s="2" t="n">
        <v>23.6293777306568</v>
      </c>
      <c r="G91" s="2" t="n">
        <v>0.733572281959379</v>
      </c>
      <c r="H91" s="2" t="n">
        <v>0.996536252096711</v>
      </c>
      <c r="I91" s="2" t="n">
        <v>0.087147266698951</v>
      </c>
      <c r="J91" s="2" t="n">
        <v>0.19010343633</v>
      </c>
      <c r="K91" s="2" t="n">
        <v>10.4951574704265</v>
      </c>
      <c r="L91" s="2" t="n">
        <v>0.795</v>
      </c>
      <c r="M91" s="2" t="n">
        <v>0.094</v>
      </c>
      <c r="N91" s="2" t="n">
        <v>21.867</v>
      </c>
      <c r="O91" s="2" t="s">
        <v>41</v>
      </c>
      <c r="P91" s="2" t="n">
        <v>220.7</v>
      </c>
      <c r="Q91" s="2" t="n">
        <v>71</v>
      </c>
      <c r="R91" s="2" t="n">
        <v>11.034</v>
      </c>
      <c r="S91" s="2" t="n">
        <v>0.538333773308504</v>
      </c>
      <c r="T91" s="2" t="n">
        <v>-0.0973523052659278</v>
      </c>
      <c r="U91" s="2" t="n">
        <v>0.172273962340342</v>
      </c>
      <c r="V91" s="2" t="n">
        <v>0.0897481218195572</v>
      </c>
      <c r="W91" s="2" t="n">
        <v>0.00371975307524641</v>
      </c>
      <c r="X91" s="2" t="n">
        <v>0.108199713970633</v>
      </c>
      <c r="Y91" s="2" t="n">
        <v>0.137842620812825</v>
      </c>
      <c r="Z91" s="2" t="n">
        <v>0.118227333335129</v>
      </c>
      <c r="AA91" s="2" t="n">
        <v>0.141316962644953</v>
      </c>
      <c r="AB91" s="2" t="n">
        <v>0.159537646585641</v>
      </c>
      <c r="AC91" s="2" t="n">
        <v>0.120530261371219</v>
      </c>
      <c r="AD91" s="2" t="n">
        <v>0.118470232154042</v>
      </c>
      <c r="AE91" s="2" t="n">
        <v>0.0843151736407446</v>
      </c>
      <c r="AF91" s="2" t="n">
        <v>0.0115600554848151</v>
      </c>
      <c r="AG91" s="2" t="n">
        <v>3.1293701709742</v>
      </c>
      <c r="AH91" s="3" t="b">
        <f aca="false">FALSE()</f>
        <v>0</v>
      </c>
      <c r="AI91" s="3" t="n">
        <v>1.05940369818004</v>
      </c>
      <c r="AJ91" s="3" t="b">
        <f aca="false">TRUE()</f>
        <v>1</v>
      </c>
      <c r="AK91" s="3" t="n">
        <v>-0.485494769403502</v>
      </c>
      <c r="AL91" s="3" t="b">
        <f aca="false">TRUE()</f>
        <v>1</v>
      </c>
      <c r="AM91" s="3" t="n">
        <v>-0.599101042914421</v>
      </c>
      <c r="AN91" s="3" t="b">
        <f aca="false">TRUE()</f>
        <v>1</v>
      </c>
      <c r="AO91" s="3" t="n">
        <v>1</v>
      </c>
      <c r="AP91" s="3" t="n">
        <v>1</v>
      </c>
    </row>
    <row r="92" customFormat="false" ht="12.75" hidden="false" customHeight="false" outlineLevel="0" collapsed="false">
      <c r="A92" s="1" t="n">
        <v>90</v>
      </c>
      <c r="B92" s="2" t="n">
        <v>90</v>
      </c>
      <c r="C92" s="2" t="n">
        <v>90</v>
      </c>
      <c r="D92" s="2" t="n">
        <v>20</v>
      </c>
      <c r="E92" s="2" t="n">
        <v>0</v>
      </c>
      <c r="F92" s="2" t="n">
        <v>27.8972710309476</v>
      </c>
      <c r="G92" s="2" t="n">
        <v>0.862445414847162</v>
      </c>
      <c r="H92" s="2" t="n">
        <v>0.982806050286219</v>
      </c>
      <c r="I92" s="2" t="n">
        <v>0.130834968826844</v>
      </c>
      <c r="J92" s="2" t="n">
        <v>0.389746457213543</v>
      </c>
      <c r="K92" s="2" t="n">
        <v>4.66392220491853</v>
      </c>
      <c r="L92" s="2" t="n">
        <v>0.815</v>
      </c>
      <c r="M92" s="2" t="n">
        <v>0.115</v>
      </c>
      <c r="N92" s="2" t="n">
        <v>10.099</v>
      </c>
      <c r="O92" s="2" t="s">
        <v>41</v>
      </c>
      <c r="P92" s="2" t="n">
        <v>402.7</v>
      </c>
      <c r="Q92" s="2" t="n">
        <v>149.9</v>
      </c>
      <c r="R92" s="2" t="n">
        <v>20.134</v>
      </c>
      <c r="S92" s="2" t="n">
        <v>0.468850828163746</v>
      </c>
      <c r="T92" s="2" t="n">
        <v>-0.197429939218067</v>
      </c>
      <c r="U92" s="2" t="n">
        <v>-1.04466768956987</v>
      </c>
      <c r="V92" s="2" t="n">
        <v>0.0343066173722968</v>
      </c>
      <c r="W92" s="2" t="n">
        <v>0.0343066173722968</v>
      </c>
      <c r="X92" s="2" t="n">
        <v>0.0273956225827039</v>
      </c>
      <c r="Y92" s="2" t="n">
        <v>0.0895354103552376</v>
      </c>
      <c r="Z92" s="2" t="n">
        <v>0.144519790615504</v>
      </c>
      <c r="AA92" s="2" t="n">
        <v>0.170794663141696</v>
      </c>
      <c r="AB92" s="2" t="n">
        <v>0.152853762379067</v>
      </c>
      <c r="AC92" s="2" t="n">
        <v>0.16229675031413</v>
      </c>
      <c r="AD92" s="2" t="n">
        <v>0.130023057211812</v>
      </c>
      <c r="AE92" s="2" t="n">
        <v>0.0813907910503201</v>
      </c>
      <c r="AF92" s="2" t="n">
        <v>0.0411901523495294</v>
      </c>
      <c r="AG92" s="2" t="n">
        <v>-0.306408461340741</v>
      </c>
      <c r="AH92" s="3" t="b">
        <f aca="false">TRUE()</f>
        <v>1</v>
      </c>
      <c r="AI92" s="3" t="n">
        <v>1.27833739875055</v>
      </c>
      <c r="AJ92" s="3" t="b">
        <f aca="false">TRUE()</f>
        <v>1</v>
      </c>
      <c r="AK92" s="3" t="n">
        <v>0.0669882073154352</v>
      </c>
      <c r="AL92" s="3" t="b">
        <f aca="false">TRUE()</f>
        <v>1</v>
      </c>
      <c r="AM92" s="3" t="n">
        <v>0.97282490456439</v>
      </c>
      <c r="AN92" s="3" t="b">
        <f aca="false">TRUE()</f>
        <v>1</v>
      </c>
      <c r="AO92" s="3" t="n">
        <v>0</v>
      </c>
      <c r="AP92" s="3" t="n">
        <v>0</v>
      </c>
    </row>
    <row r="93" customFormat="false" ht="12.75" hidden="false" customHeight="false" outlineLevel="0" collapsed="false">
      <c r="A93" s="1" t="n">
        <v>91</v>
      </c>
      <c r="B93" s="2" t="n">
        <v>91</v>
      </c>
      <c r="C93" s="2" t="n">
        <v>91</v>
      </c>
      <c r="D93" s="2" t="n">
        <v>21</v>
      </c>
      <c r="E93" s="2" t="n">
        <v>1</v>
      </c>
      <c r="F93" s="2" t="n">
        <v>46.8476102659946</v>
      </c>
      <c r="G93" s="2" t="n">
        <v>0.65567533291059</v>
      </c>
      <c r="H93" s="2" t="n">
        <v>0.973761667698327</v>
      </c>
      <c r="I93" s="2" t="n">
        <v>0.111024598520506</v>
      </c>
      <c r="J93" s="2" t="n">
        <v>0.290529911375155</v>
      </c>
      <c r="K93" s="2" t="n">
        <v>6.23922531809247</v>
      </c>
      <c r="L93" s="2" t="n">
        <v>0.747</v>
      </c>
      <c r="M93" s="2" t="n">
        <v>0.082</v>
      </c>
      <c r="N93" s="2" t="n">
        <v>13.246</v>
      </c>
      <c r="O93" s="2" t="s">
        <v>41</v>
      </c>
      <c r="P93" s="2" t="n">
        <v>401.5</v>
      </c>
      <c r="Q93" s="2" t="n">
        <v>129.4</v>
      </c>
      <c r="R93" s="2" t="n">
        <v>20.074</v>
      </c>
      <c r="S93" s="2" t="n">
        <v>0.386930599080697</v>
      </c>
      <c r="T93" s="2" t="n">
        <v>-0.372579075648815</v>
      </c>
      <c r="U93" s="2" t="n">
        <v>-0.720432442840804</v>
      </c>
      <c r="V93" s="2" t="n">
        <v>0.0838620672809195</v>
      </c>
      <c r="W93" s="2" t="n">
        <v>0.00653565246376653</v>
      </c>
      <c r="X93" s="2" t="n">
        <v>0.0503934534323033</v>
      </c>
      <c r="Y93" s="2" t="n">
        <v>0.142722119127878</v>
      </c>
      <c r="Z93" s="2" t="n">
        <v>0.151808721031038</v>
      </c>
      <c r="AA93" s="2" t="n">
        <v>0.136735451698593</v>
      </c>
      <c r="AB93" s="2" t="n">
        <v>0.126541384614023</v>
      </c>
      <c r="AC93" s="2" t="n">
        <v>0.143766888930341</v>
      </c>
      <c r="AD93" s="2" t="n">
        <v>0.135282054922549</v>
      </c>
      <c r="AE93" s="2" t="n">
        <v>0.0878785227873471</v>
      </c>
      <c r="AF93" s="2" t="n">
        <v>0.0248714034559274</v>
      </c>
      <c r="AG93" s="2" t="n">
        <v>0.62176413489745</v>
      </c>
      <c r="AH93" s="3" t="b">
        <f aca="false">TRUE()</f>
        <v>1</v>
      </c>
      <c r="AI93" s="3" t="n">
        <v>0.533962816810799</v>
      </c>
      <c r="AJ93" s="3" t="b">
        <f aca="false">TRUE()</f>
        <v>1</v>
      </c>
      <c r="AK93" s="3" t="n">
        <v>-0.801199327528609</v>
      </c>
      <c r="AL93" s="3" t="b">
        <f aca="false">TRUE()</f>
        <v>1</v>
      </c>
      <c r="AM93" s="3" t="n">
        <v>0.962460557657936</v>
      </c>
      <c r="AN93" s="3" t="b">
        <f aca="false">TRUE()</f>
        <v>1</v>
      </c>
      <c r="AO93" s="3" t="n">
        <v>0</v>
      </c>
      <c r="AP93" s="3" t="n">
        <v>0</v>
      </c>
    </row>
    <row r="94" customFormat="false" ht="12.75" hidden="false" customHeight="false" outlineLevel="0" collapsed="false">
      <c r="A94" s="1" t="n">
        <v>92</v>
      </c>
      <c r="B94" s="2" t="n">
        <v>92</v>
      </c>
      <c r="C94" s="2" t="n">
        <v>92</v>
      </c>
      <c r="D94" s="2" t="n">
        <v>21</v>
      </c>
      <c r="E94" s="2" t="n">
        <v>2</v>
      </c>
      <c r="F94" s="2" t="n">
        <v>27.8972710309476</v>
      </c>
      <c r="G94" s="2" t="n">
        <v>0.830860534124629</v>
      </c>
      <c r="H94" s="2" t="n">
        <v>0.97338667655654</v>
      </c>
      <c r="I94" s="2" t="n">
        <v>0.176052875321405</v>
      </c>
      <c r="J94" s="2" t="n">
        <v>0.427335764424412</v>
      </c>
      <c r="K94" s="2" t="n">
        <v>3.69947275590953</v>
      </c>
      <c r="L94" s="2" t="n">
        <v>0.689</v>
      </c>
      <c r="M94" s="2" t="n">
        <v>0.123</v>
      </c>
      <c r="N94" s="2" t="n">
        <v>8.08</v>
      </c>
      <c r="O94" s="2" t="s">
        <v>41</v>
      </c>
      <c r="P94" s="2" t="n">
        <v>724.6</v>
      </c>
      <c r="Q94" s="2" t="n">
        <v>257.9</v>
      </c>
      <c r="R94" s="2" t="n">
        <v>36.232</v>
      </c>
      <c r="S94" s="2" t="n">
        <v>0.591316272718713</v>
      </c>
      <c r="T94" s="2" t="n">
        <v>-0.54087710165329</v>
      </c>
      <c r="U94" s="2" t="n">
        <v>-0.868235452728042</v>
      </c>
      <c r="V94" s="2" t="n">
        <v>0.335366067493441</v>
      </c>
      <c r="W94" s="2" t="n">
        <v>0.0517058871851458</v>
      </c>
      <c r="X94" s="2" t="n">
        <v>0.12188242206151</v>
      </c>
      <c r="Y94" s="2" t="n">
        <v>0.143411442921177</v>
      </c>
      <c r="Z94" s="2" t="n">
        <v>0.147897786710964</v>
      </c>
      <c r="AA94" s="2" t="n">
        <v>0.155178741692257</v>
      </c>
      <c r="AB94" s="2" t="n">
        <v>0.143523254235357</v>
      </c>
      <c r="AC94" s="2" t="n">
        <v>0.135458318707768</v>
      </c>
      <c r="AD94" s="2" t="n">
        <v>0.081351553241469</v>
      </c>
      <c r="AE94" s="2" t="n">
        <v>0.0524925287787665</v>
      </c>
      <c r="AF94" s="2" t="n">
        <v>0.0188039516507306</v>
      </c>
      <c r="AG94" s="2" t="n">
        <v>-0.874664526818556</v>
      </c>
      <c r="AH94" s="3" t="b">
        <f aca="false">TRUE()</f>
        <v>1</v>
      </c>
      <c r="AI94" s="3" t="n">
        <v>-0.100944914843696</v>
      </c>
      <c r="AJ94" s="3" t="b">
        <f aca="false">TRUE()</f>
        <v>1</v>
      </c>
      <c r="AK94" s="3" t="n">
        <v>0.277457912732173</v>
      </c>
      <c r="AL94" s="3" t="b">
        <f aca="false">TRUE()</f>
        <v>1</v>
      </c>
      <c r="AM94" s="3" t="n">
        <v>3.75306096222059</v>
      </c>
      <c r="AN94" s="3" t="b">
        <f aca="false">FALSE()</f>
        <v>0</v>
      </c>
      <c r="AO94" s="3" t="n">
        <v>1</v>
      </c>
      <c r="AP94" s="3" t="n">
        <v>1</v>
      </c>
    </row>
    <row r="95" customFormat="false" ht="12.75" hidden="false" customHeight="false" outlineLevel="0" collapsed="false">
      <c r="A95" s="1" t="n">
        <v>93</v>
      </c>
      <c r="B95" s="2" t="n">
        <v>93</v>
      </c>
      <c r="C95" s="2" t="n">
        <v>93</v>
      </c>
      <c r="D95" s="2" t="n">
        <v>21</v>
      </c>
      <c r="E95" s="2" t="n">
        <v>3</v>
      </c>
      <c r="F95" s="2" t="n">
        <v>18.434948822922</v>
      </c>
      <c r="G95" s="2" t="n">
        <v>0.784463894967177</v>
      </c>
      <c r="H95" s="2" t="n">
        <v>0.988533660794008</v>
      </c>
      <c r="I95" s="2" t="n">
        <v>0.118745155251705</v>
      </c>
      <c r="J95" s="2" t="n">
        <v>0.326087584174995</v>
      </c>
      <c r="K95" s="2" t="n">
        <v>4.74282019272443</v>
      </c>
      <c r="L95" s="2" t="n">
        <v>0.717</v>
      </c>
      <c r="M95" s="2" t="n">
        <v>0.131</v>
      </c>
      <c r="N95" s="2" t="n">
        <v>10.28</v>
      </c>
      <c r="O95" s="2" t="s">
        <v>41</v>
      </c>
      <c r="P95" s="2" t="n">
        <v>586</v>
      </c>
      <c r="Q95" s="2" t="n">
        <v>211.8</v>
      </c>
      <c r="R95" s="2" t="n">
        <v>29.298</v>
      </c>
      <c r="S95" s="2" t="n">
        <v>0.659986605269352</v>
      </c>
      <c r="T95" s="2" t="n">
        <v>-0.334686445162102</v>
      </c>
      <c r="U95" s="2" t="n">
        <v>-0.746732010085267</v>
      </c>
      <c r="V95" s="2" t="n">
        <v>0.326026070480581</v>
      </c>
      <c r="W95" s="2" t="n">
        <v>0.0491037714481974</v>
      </c>
      <c r="X95" s="2" t="n">
        <v>0.130906808236806</v>
      </c>
      <c r="Y95" s="2" t="n">
        <v>0.156386983070837</v>
      </c>
      <c r="Z95" s="2" t="n">
        <v>0.154917069791483</v>
      </c>
      <c r="AA95" s="2" t="n">
        <v>0.131082501190649</v>
      </c>
      <c r="AB95" s="2" t="n">
        <v>0.140733429932307</v>
      </c>
      <c r="AC95" s="2" t="n">
        <v>0.127377475494829</v>
      </c>
      <c r="AD95" s="2" t="n">
        <v>0.0888266186335387</v>
      </c>
      <c r="AE95" s="2" t="n">
        <v>0.0511754152484916</v>
      </c>
      <c r="AF95" s="2" t="n">
        <v>0.0185936984010605</v>
      </c>
      <c r="AG95" s="2" t="n">
        <v>-0.259921566490245</v>
      </c>
      <c r="AH95" s="3" t="b">
        <f aca="false">TRUE()</f>
        <v>1</v>
      </c>
      <c r="AI95" s="3" t="n">
        <v>0.205562265955026</v>
      </c>
      <c r="AJ95" s="3" t="b">
        <f aca="false">TRUE()</f>
        <v>1</v>
      </c>
      <c r="AK95" s="3" t="n">
        <v>0.487927618148911</v>
      </c>
      <c r="AL95" s="3" t="b">
        <f aca="false">TRUE()</f>
        <v>1</v>
      </c>
      <c r="AM95" s="3" t="n">
        <v>2.55597889452519</v>
      </c>
      <c r="AN95" s="3" t="b">
        <f aca="false">FALSE()</f>
        <v>0</v>
      </c>
      <c r="AO95" s="3" t="n">
        <v>0</v>
      </c>
      <c r="AP95" s="3" t="n">
        <v>1</v>
      </c>
    </row>
    <row r="96" customFormat="false" ht="12.75" hidden="false" customHeight="false" outlineLevel="0" collapsed="false">
      <c r="A96" s="1" t="n">
        <v>94</v>
      </c>
      <c r="B96" s="2" t="n">
        <v>94</v>
      </c>
      <c r="C96" s="2" t="n">
        <v>94</v>
      </c>
      <c r="D96" s="2" t="n">
        <v>23</v>
      </c>
      <c r="E96" s="2" t="n">
        <v>0</v>
      </c>
      <c r="F96" s="2" t="n">
        <v>31.7594800848128</v>
      </c>
      <c r="G96" s="2" t="n">
        <v>0.755234657039711</v>
      </c>
      <c r="H96" s="2" t="n">
        <v>0.985776006553811</v>
      </c>
      <c r="I96" s="2" t="n">
        <v>0.106698330699646</v>
      </c>
      <c r="J96" s="2" t="n">
        <v>0.334181706999983</v>
      </c>
      <c r="K96" s="2" t="n">
        <v>5.90393800428052</v>
      </c>
      <c r="L96" s="2" t="n">
        <v>0.807</v>
      </c>
      <c r="M96" s="2" t="n">
        <v>0.105</v>
      </c>
      <c r="N96" s="2" t="n">
        <v>12.578</v>
      </c>
      <c r="O96" s="2" t="s">
        <v>41</v>
      </c>
      <c r="P96" s="2" t="n">
        <v>332</v>
      </c>
      <c r="Q96" s="2" t="n">
        <v>116.6</v>
      </c>
      <c r="R96" s="2" t="n">
        <v>16.602</v>
      </c>
      <c r="S96" s="2" t="n">
        <v>0.458901533439761</v>
      </c>
      <c r="T96" s="2" t="n">
        <v>-0.266283273766078</v>
      </c>
      <c r="U96" s="2" t="n">
        <v>-0.872691804168931</v>
      </c>
      <c r="V96" s="2" t="n">
        <v>0.0111032319871966</v>
      </c>
      <c r="W96" s="2" t="n">
        <v>0.0145092173889249</v>
      </c>
      <c r="X96" s="2" t="n">
        <v>0.0491631777510098</v>
      </c>
      <c r="Y96" s="2" t="n">
        <v>0.102195699612004</v>
      </c>
      <c r="Z96" s="2" t="n">
        <v>0.143197181545652</v>
      </c>
      <c r="AA96" s="2" t="n">
        <v>0.150319727139949</v>
      </c>
      <c r="AB96" s="2" t="n">
        <v>0.151393140310185</v>
      </c>
      <c r="AC96" s="2" t="n">
        <v>0.16354917514695</v>
      </c>
      <c r="AD96" s="2" t="n">
        <v>0.144774301017321</v>
      </c>
      <c r="AE96" s="2" t="n">
        <v>0.0733101296620855</v>
      </c>
      <c r="AF96" s="2" t="n">
        <v>0.0220974678148437</v>
      </c>
      <c r="AG96" s="2" t="n">
        <v>0.424211997823621</v>
      </c>
      <c r="AH96" s="3" t="b">
        <f aca="false">TRUE()</f>
        <v>1</v>
      </c>
      <c r="AI96" s="3" t="n">
        <v>1.19076391852235</v>
      </c>
      <c r="AJ96" s="3" t="b">
        <f aca="false">TRUE()</f>
        <v>1</v>
      </c>
      <c r="AK96" s="3" t="n">
        <v>-0.196098924455488</v>
      </c>
      <c r="AL96" s="3" t="b">
        <f aca="false">TRUE()</f>
        <v>1</v>
      </c>
      <c r="AM96" s="3" t="n">
        <v>0.36219213265916</v>
      </c>
      <c r="AN96" s="3" t="b">
        <f aca="false">TRUE()</f>
        <v>1</v>
      </c>
      <c r="AO96" s="3" t="n">
        <v>0</v>
      </c>
      <c r="AP96" s="3" t="n">
        <v>0</v>
      </c>
    </row>
    <row r="97" customFormat="false" ht="12.75" hidden="false" customHeight="false" outlineLevel="0" collapsed="false">
      <c r="A97" s="1" t="n">
        <v>95</v>
      </c>
      <c r="B97" s="2" t="n">
        <v>95</v>
      </c>
      <c r="C97" s="2" t="n">
        <v>95</v>
      </c>
      <c r="D97" s="2" t="n">
        <v>24</v>
      </c>
      <c r="E97" s="2" t="n">
        <v>0</v>
      </c>
      <c r="F97" s="2" t="n">
        <v>27.8972710309476</v>
      </c>
      <c r="G97" s="2" t="n">
        <v>0.864978902953587</v>
      </c>
      <c r="H97" s="2" t="n">
        <v>0.971518959561842</v>
      </c>
      <c r="I97" s="2" t="n">
        <v>0.190660413930393</v>
      </c>
      <c r="J97" s="2" t="n">
        <v>0.484584386057872</v>
      </c>
      <c r="K97" s="2" t="n">
        <v>2.94829021582508</v>
      </c>
      <c r="L97" s="2" t="n">
        <v>0.631</v>
      </c>
      <c r="M97" s="2" t="n">
        <v>0.12</v>
      </c>
      <c r="N97" s="2" t="n">
        <v>6.544</v>
      </c>
      <c r="O97" s="2" t="s">
        <v>41</v>
      </c>
      <c r="P97" s="2" t="n">
        <v>281</v>
      </c>
      <c r="Q97" s="2" t="n">
        <v>99.3</v>
      </c>
      <c r="R97" s="2" t="n">
        <v>14.05</v>
      </c>
      <c r="S97" s="2" t="n">
        <v>0.634825464208703</v>
      </c>
      <c r="T97" s="2" t="n">
        <v>-0.532676034336784</v>
      </c>
      <c r="U97" s="2" t="n">
        <v>-0.73253550178028</v>
      </c>
      <c r="V97" s="2" t="n">
        <v>0.16241951402111</v>
      </c>
      <c r="W97" s="2" t="n">
        <v>0.00741709335859975</v>
      </c>
      <c r="X97" s="2" t="n">
        <v>0.0776797479501529</v>
      </c>
      <c r="Y97" s="2" t="n">
        <v>0.125756506182856</v>
      </c>
      <c r="Z97" s="2" t="n">
        <v>0.139059807368094</v>
      </c>
      <c r="AA97" s="2" t="n">
        <v>0.152084698100191</v>
      </c>
      <c r="AB97" s="2" t="n">
        <v>0.153712843699639</v>
      </c>
      <c r="AC97" s="2" t="n">
        <v>0.152347776341231</v>
      </c>
      <c r="AD97" s="2" t="n">
        <v>0.121056061683553</v>
      </c>
      <c r="AE97" s="2" t="n">
        <v>0.0647775249083483</v>
      </c>
      <c r="AF97" s="2" t="n">
        <v>0.0135250337659354</v>
      </c>
      <c r="AG97" s="2" t="n">
        <v>-1.31726318776718</v>
      </c>
      <c r="AH97" s="3" t="b">
        <f aca="false">TRUE()</f>
        <v>1</v>
      </c>
      <c r="AI97" s="3" t="n">
        <v>-0.735852646498191</v>
      </c>
      <c r="AJ97" s="3" t="b">
        <f aca="false">TRUE()</f>
        <v>1</v>
      </c>
      <c r="AK97" s="3" t="n">
        <v>0.198531773200896</v>
      </c>
      <c r="AL97" s="3" t="b">
        <f aca="false">TRUE()</f>
        <v>1</v>
      </c>
      <c r="AM97" s="3" t="n">
        <v>-0.0782926108651224</v>
      </c>
      <c r="AN97" s="3" t="b">
        <f aca="false">TRUE()</f>
        <v>1</v>
      </c>
      <c r="AO97" s="3" t="n">
        <v>0</v>
      </c>
      <c r="AP97" s="3" t="n">
        <v>0</v>
      </c>
    </row>
    <row r="98" customFormat="false" ht="12.75" hidden="false" customHeight="false" outlineLevel="0" collapsed="false">
      <c r="A98" s="1" t="n">
        <v>96</v>
      </c>
      <c r="B98" s="2" t="n">
        <v>96</v>
      </c>
      <c r="C98" s="2" t="n">
        <v>96</v>
      </c>
      <c r="D98" s="2" t="n">
        <v>25</v>
      </c>
      <c r="E98" s="2" t="n">
        <v>1</v>
      </c>
      <c r="F98" s="2" t="n">
        <v>30.3432488842396</v>
      </c>
      <c r="G98" s="2" t="n">
        <v>0.561750911933299</v>
      </c>
      <c r="H98" s="2" t="n">
        <v>0.98560596585022</v>
      </c>
      <c r="I98" s="2" t="n">
        <v>0.0793474522617936</v>
      </c>
      <c r="J98" s="2" t="n">
        <v>0.236684483246425</v>
      </c>
      <c r="K98" s="2" t="n">
        <v>7.06289282118295</v>
      </c>
      <c r="L98" s="2" t="n">
        <v>0.683</v>
      </c>
      <c r="M98" s="2" t="n">
        <v>0.123</v>
      </c>
      <c r="N98" s="2" t="n">
        <v>14.892</v>
      </c>
      <c r="O98" s="2" t="s">
        <v>41</v>
      </c>
      <c r="P98" s="2" t="n">
        <v>501.4</v>
      </c>
      <c r="Q98" s="2" t="n">
        <v>210.6</v>
      </c>
      <c r="R98" s="2" t="n">
        <v>25.07</v>
      </c>
      <c r="S98" s="2" t="n">
        <v>0.668423967310577</v>
      </c>
      <c r="T98" s="2" t="n">
        <v>-0.138179252967665</v>
      </c>
      <c r="U98" s="2" t="n">
        <v>-1.04938335833938</v>
      </c>
      <c r="V98" s="2" t="n">
        <v>0.125146523167239</v>
      </c>
      <c r="W98" s="2" t="n">
        <v>0.0782153952473779</v>
      </c>
      <c r="X98" s="2" t="n">
        <v>0.00994647418407841</v>
      </c>
      <c r="Y98" s="2" t="n">
        <v>0.0887000075012272</v>
      </c>
      <c r="Z98" s="2" t="n">
        <v>0.197647198639492</v>
      </c>
      <c r="AA98" s="2" t="n">
        <v>0.166678170063178</v>
      </c>
      <c r="AB98" s="2" t="n">
        <v>0.128544685952794</v>
      </c>
      <c r="AC98" s="2" t="n">
        <v>0.155884615462444</v>
      </c>
      <c r="AD98" s="2" t="n">
        <v>0.152184206316883</v>
      </c>
      <c r="AE98" s="2" t="n">
        <v>0.0749221767415586</v>
      </c>
      <c r="AF98" s="2" t="n">
        <v>0.0254924651383452</v>
      </c>
      <c r="AG98" s="2" t="n">
        <v>1.1070711201926</v>
      </c>
      <c r="AH98" s="3" t="b">
        <f aca="false">TRUE()</f>
        <v>1</v>
      </c>
      <c r="AI98" s="3" t="n">
        <v>-0.16662502501485</v>
      </c>
      <c r="AJ98" s="3" t="b">
        <f aca="false">TRUE()</f>
        <v>1</v>
      </c>
      <c r="AK98" s="3" t="n">
        <v>0.277457912732173</v>
      </c>
      <c r="AL98" s="3" t="b">
        <f aca="false">TRUE()</f>
        <v>1</v>
      </c>
      <c r="AM98" s="3" t="n">
        <v>1.82529243762021</v>
      </c>
      <c r="AN98" s="3" t="b">
        <f aca="false">TRUE()</f>
        <v>1</v>
      </c>
      <c r="AO98" s="3" t="n">
        <v>0</v>
      </c>
      <c r="AP98" s="3" t="n">
        <v>0</v>
      </c>
    </row>
    <row r="99" customFormat="false" ht="12.75" hidden="false" customHeight="false" outlineLevel="0" collapsed="false">
      <c r="A99" s="1" t="n">
        <v>97</v>
      </c>
      <c r="B99" s="2" t="n">
        <v>97</v>
      </c>
      <c r="C99" s="2" t="n">
        <v>97</v>
      </c>
      <c r="D99" s="2" t="n">
        <v>25</v>
      </c>
      <c r="E99" s="2" t="n">
        <v>2</v>
      </c>
      <c r="F99" s="2" t="n">
        <v>39.8055710922652</v>
      </c>
      <c r="G99" s="2" t="n">
        <v>0.741830065359477</v>
      </c>
      <c r="H99" s="2" t="n">
        <v>0.991977657516323</v>
      </c>
      <c r="I99" s="2" t="n">
        <v>0.0910602951023573</v>
      </c>
      <c r="J99" s="2" t="n">
        <v>0.263051176529241</v>
      </c>
      <c r="K99" s="2" t="n">
        <v>5.27986617571567</v>
      </c>
      <c r="L99" s="2" t="n">
        <v>0.588</v>
      </c>
      <c r="M99" s="2" t="n">
        <v>0.099</v>
      </c>
      <c r="N99" s="2" t="n">
        <v>11.215</v>
      </c>
      <c r="O99" s="2" t="s">
        <v>41</v>
      </c>
      <c r="P99" s="2" t="n">
        <v>289.6</v>
      </c>
      <c r="Q99" s="2" t="n">
        <v>90.9</v>
      </c>
      <c r="R99" s="2" t="n">
        <v>14.48</v>
      </c>
      <c r="S99" s="2" t="n">
        <v>-1</v>
      </c>
      <c r="T99" s="2" t="n">
        <v>0.444660843975693</v>
      </c>
      <c r="U99" s="2" t="n">
        <v>0.698678230579252</v>
      </c>
      <c r="V99" s="2" t="n">
        <v>0.00703998272573492</v>
      </c>
      <c r="W99" s="2" t="n">
        <v>0.028566878638251</v>
      </c>
      <c r="X99" s="2" t="n">
        <v>0.0307338215505434</v>
      </c>
      <c r="Y99" s="2" t="n">
        <v>0.0862956504442002</v>
      </c>
      <c r="Z99" s="2" t="n">
        <v>0.150829952341633</v>
      </c>
      <c r="AA99" s="2" t="n">
        <v>0.155926221462679</v>
      </c>
      <c r="AB99" s="2" t="n">
        <v>0.10793340004506</v>
      </c>
      <c r="AC99" s="2" t="n">
        <v>0.139095414293613</v>
      </c>
      <c r="AD99" s="2" t="n">
        <v>0.139493522896288</v>
      </c>
      <c r="AE99" s="2" t="n">
        <v>0.109476957748875</v>
      </c>
      <c r="AF99" s="2" t="n">
        <v>0.0802150592171098</v>
      </c>
      <c r="AG99" s="2" t="n">
        <v>0.0565072910189252</v>
      </c>
      <c r="AH99" s="3" t="b">
        <f aca="false">TRUE()</f>
        <v>1</v>
      </c>
      <c r="AI99" s="3" t="n">
        <v>-1.2065601027248</v>
      </c>
      <c r="AJ99" s="3" t="b">
        <f aca="false">TRUE()</f>
        <v>1</v>
      </c>
      <c r="AK99" s="3" t="n">
        <v>-0.353951203518041</v>
      </c>
      <c r="AL99" s="3" t="b">
        <f aca="false">TRUE()</f>
        <v>1</v>
      </c>
      <c r="AM99" s="3" t="n">
        <v>-0.00401479136887069</v>
      </c>
      <c r="AN99" s="3" t="b">
        <f aca="false">TRUE()</f>
        <v>1</v>
      </c>
      <c r="AO99" s="3" t="n">
        <v>0</v>
      </c>
      <c r="AP99" s="3" t="n">
        <v>0</v>
      </c>
    </row>
    <row r="100" customFormat="false" ht="12.75" hidden="false" customHeight="false" outlineLevel="0" collapsed="false">
      <c r="A100" s="1" t="n">
        <v>98</v>
      </c>
      <c r="B100" s="2" t="n">
        <v>98</v>
      </c>
      <c r="C100" s="2" t="n">
        <v>98</v>
      </c>
      <c r="D100" s="2" t="n">
        <v>27</v>
      </c>
      <c r="E100" s="2" t="n">
        <v>1</v>
      </c>
      <c r="F100" s="2" t="n">
        <v>23.6293777306568</v>
      </c>
      <c r="G100" s="2" t="n">
        <v>0.878729547641963</v>
      </c>
      <c r="H100" s="2" t="n">
        <v>0.985564656161769</v>
      </c>
      <c r="I100" s="2" t="n">
        <v>0.199325738056105</v>
      </c>
      <c r="J100" s="2" t="n">
        <v>0.375947738555317</v>
      </c>
      <c r="K100" s="2" t="n">
        <v>5.07136105537827</v>
      </c>
      <c r="L100" s="2" t="n">
        <v>0.829</v>
      </c>
      <c r="M100" s="2" t="n">
        <v>0.102</v>
      </c>
      <c r="N100" s="2" t="n">
        <v>11.051</v>
      </c>
      <c r="O100" s="2" t="s">
        <v>41</v>
      </c>
      <c r="P100" s="2" t="n">
        <v>430.4</v>
      </c>
      <c r="Q100" s="2" t="n">
        <v>161.6</v>
      </c>
      <c r="R100" s="2" t="n">
        <v>21.519</v>
      </c>
      <c r="S100" s="2" t="n">
        <v>0.459789422067294</v>
      </c>
      <c r="T100" s="2" t="n">
        <v>-0.261309520948994</v>
      </c>
      <c r="U100" s="2" t="n">
        <v>-0.8957629655826</v>
      </c>
      <c r="V100" s="2" t="n">
        <v>0.176229700548132</v>
      </c>
      <c r="W100" s="2" t="n">
        <v>0.00888675294388486</v>
      </c>
      <c r="X100" s="2" t="n">
        <v>0.073642670472779</v>
      </c>
      <c r="Y100" s="2" t="n">
        <v>0.113399356696702</v>
      </c>
      <c r="Z100" s="2" t="n">
        <v>0.153906688823953</v>
      </c>
      <c r="AA100" s="2" t="n">
        <v>0.15950379314952</v>
      </c>
      <c r="AB100" s="2" t="n">
        <v>0.156018471182506</v>
      </c>
      <c r="AC100" s="2" t="n">
        <v>0.156290671235504</v>
      </c>
      <c r="AD100" s="2" t="n">
        <v>0.114529084750541</v>
      </c>
      <c r="AE100" s="2" t="n">
        <v>0.056116698161765</v>
      </c>
      <c r="AF100" s="2" t="n">
        <v>0.01659256552673</v>
      </c>
      <c r="AG100" s="2" t="n">
        <v>-0.0663444555777037</v>
      </c>
      <c r="AH100" s="3" t="b">
        <f aca="false">TRUE()</f>
        <v>1</v>
      </c>
      <c r="AI100" s="3" t="n">
        <v>1.43159098914991</v>
      </c>
      <c r="AJ100" s="3" t="b">
        <f aca="false">TRUE()</f>
        <v>1</v>
      </c>
      <c r="AK100" s="3" t="n">
        <v>-0.275025063986764</v>
      </c>
      <c r="AL100" s="3" t="b">
        <f aca="false">TRUE()</f>
        <v>1</v>
      </c>
      <c r="AM100" s="3" t="n">
        <v>1.21206857898836</v>
      </c>
      <c r="AN100" s="3" t="b">
        <f aca="false">TRUE()</f>
        <v>1</v>
      </c>
      <c r="AO100" s="3" t="n">
        <v>0</v>
      </c>
      <c r="AP100" s="3" t="n">
        <v>0</v>
      </c>
    </row>
    <row r="101" customFormat="false" ht="12.75" hidden="false" customHeight="false" outlineLevel="0" collapsed="false">
      <c r="A101" s="1" t="n">
        <v>99</v>
      </c>
      <c r="B101" s="2" t="n">
        <v>99</v>
      </c>
      <c r="C101" s="2" t="n">
        <v>99</v>
      </c>
      <c r="D101" s="2" t="n">
        <v>27</v>
      </c>
      <c r="E101" s="2" t="n">
        <v>2</v>
      </c>
      <c r="F101" s="2" t="n">
        <v>15.2551187030578</v>
      </c>
      <c r="G101" s="2" t="n">
        <v>0.893922651933702</v>
      </c>
      <c r="H101" s="2" t="n">
        <v>0.979247476596703</v>
      </c>
      <c r="I101" s="2" t="n">
        <v>0.164230036940489</v>
      </c>
      <c r="J101" s="2" t="n">
        <v>0.398703995645376</v>
      </c>
      <c r="K101" s="2" t="n">
        <v>4.59327711833511</v>
      </c>
      <c r="L101" s="2" t="n">
        <v>0.847</v>
      </c>
      <c r="M101" s="2" t="n">
        <v>0.139</v>
      </c>
      <c r="N101" s="2" t="n">
        <v>9.92</v>
      </c>
      <c r="O101" s="2" t="s">
        <v>41</v>
      </c>
      <c r="P101" s="2" t="n">
        <v>276.7</v>
      </c>
      <c r="Q101" s="2" t="n">
        <v>83.4</v>
      </c>
      <c r="R101" s="2" t="n">
        <v>13.834</v>
      </c>
      <c r="S101" s="2" t="n">
        <v>0.541346726855443</v>
      </c>
      <c r="T101" s="2" t="n">
        <v>-0.226749075496819</v>
      </c>
      <c r="U101" s="2" t="n">
        <v>-0.752611830871906</v>
      </c>
      <c r="V101" s="2" t="n">
        <v>0.0695359399549679</v>
      </c>
      <c r="W101" s="2" t="n">
        <v>0.00481856013419513</v>
      </c>
      <c r="X101" s="2" t="n">
        <v>0.0651683998627187</v>
      </c>
      <c r="Y101" s="2" t="n">
        <v>0.0990112680631003</v>
      </c>
      <c r="Z101" s="2" t="n">
        <v>0.131379981668214</v>
      </c>
      <c r="AA101" s="2" t="n">
        <v>0.17149501174671</v>
      </c>
      <c r="AB101" s="2" t="n">
        <v>0.159418557632326</v>
      </c>
      <c r="AC101" s="2" t="n">
        <v>0.167136572100978</v>
      </c>
      <c r="AD101" s="2" t="n">
        <v>0.133520460119353</v>
      </c>
      <c r="AE101" s="2" t="n">
        <v>0.0578193503157279</v>
      </c>
      <c r="AF101" s="2" t="n">
        <v>0.0150503984908723</v>
      </c>
      <c r="AG101" s="2" t="n">
        <v>-0.348032725824982</v>
      </c>
      <c r="AH101" s="3" t="b">
        <f aca="false">TRUE()</f>
        <v>1</v>
      </c>
      <c r="AI101" s="3" t="n">
        <v>1.62863131966338</v>
      </c>
      <c r="AJ101" s="3" t="b">
        <f aca="false">TRUE()</f>
        <v>1</v>
      </c>
      <c r="AK101" s="3" t="n">
        <v>0.69839732356565</v>
      </c>
      <c r="AL101" s="3" t="b">
        <f aca="false">TRUE()</f>
        <v>1</v>
      </c>
      <c r="AM101" s="3" t="n">
        <v>-0.115431520613248</v>
      </c>
      <c r="AN101" s="3" t="b">
        <f aca="false">TRUE()</f>
        <v>1</v>
      </c>
      <c r="AO101" s="3" t="n">
        <v>0</v>
      </c>
      <c r="AP101" s="3" t="n">
        <v>0</v>
      </c>
    </row>
    <row r="102" customFormat="false" ht="12.75" hidden="false" customHeight="false" outlineLevel="0" collapsed="false">
      <c r="A102" s="1" t="n">
        <v>100</v>
      </c>
      <c r="B102" s="2" t="n">
        <v>100</v>
      </c>
      <c r="C102" s="2" t="n">
        <v>100</v>
      </c>
      <c r="D102" s="2" t="n">
        <v>27</v>
      </c>
      <c r="E102" s="2" t="n">
        <v>3</v>
      </c>
      <c r="F102" s="2" t="n">
        <v>29.7448812969422</v>
      </c>
      <c r="G102" s="2" t="n">
        <v>0.833510074231177</v>
      </c>
      <c r="H102" s="2" t="n">
        <v>0.976149166277754</v>
      </c>
      <c r="I102" s="2" t="n">
        <v>0.226520208728347</v>
      </c>
      <c r="J102" s="2" t="n">
        <v>0.409862916435334</v>
      </c>
      <c r="K102" s="2" t="n">
        <v>4.41442395571157</v>
      </c>
      <c r="L102" s="2" t="n">
        <v>0.874</v>
      </c>
      <c r="M102" s="2" t="n">
        <v>0.12</v>
      </c>
      <c r="N102" s="2" t="n">
        <v>9.738</v>
      </c>
      <c r="O102" s="2" t="s">
        <v>41</v>
      </c>
      <c r="P102" s="2" t="n">
        <v>332</v>
      </c>
      <c r="Q102" s="2" t="n">
        <v>122.5</v>
      </c>
      <c r="R102" s="2" t="n">
        <v>16.599</v>
      </c>
      <c r="S102" s="2" t="n">
        <v>0.465179113468407</v>
      </c>
      <c r="T102" s="2" t="n">
        <v>-0.103466207672295</v>
      </c>
      <c r="U102" s="2" t="n">
        <v>-1.05118590559998</v>
      </c>
      <c r="V102" s="2" t="n">
        <v>0.0923402307075761</v>
      </c>
      <c r="W102" s="2" t="n">
        <v>0.0239291406425392</v>
      </c>
      <c r="X102" s="2" t="n">
        <v>0.042046262093287</v>
      </c>
      <c r="Y102" s="2" t="n">
        <v>0.0918202526073553</v>
      </c>
      <c r="Z102" s="2" t="n">
        <v>0.149665641064382</v>
      </c>
      <c r="AA102" s="2" t="n">
        <v>0.172761054752576</v>
      </c>
      <c r="AB102" s="2" t="n">
        <v>0.164046074681588</v>
      </c>
      <c r="AC102" s="2" t="n">
        <v>0.164466549746057</v>
      </c>
      <c r="AD102" s="2" t="n">
        <v>0.115653803521873</v>
      </c>
      <c r="AE102" s="2" t="n">
        <v>0.0761664983120621</v>
      </c>
      <c r="AF102" s="2" t="n">
        <v>0.0233738632208198</v>
      </c>
      <c r="AG102" s="2" t="n">
        <v>-0.453413463607717</v>
      </c>
      <c r="AH102" s="3" t="b">
        <f aca="false">TRUE()</f>
        <v>1</v>
      </c>
      <c r="AI102" s="3" t="n">
        <v>1.92419181543357</v>
      </c>
      <c r="AJ102" s="3" t="b">
        <f aca="false">TRUE()</f>
        <v>1</v>
      </c>
      <c r="AK102" s="3" t="n">
        <v>0.198531773200896</v>
      </c>
      <c r="AL102" s="3" t="b">
        <f aca="false">TRUE()</f>
        <v>1</v>
      </c>
      <c r="AM102" s="3" t="n">
        <v>0.36219213265916</v>
      </c>
      <c r="AN102" s="3" t="b">
        <f aca="false">TRUE()</f>
        <v>1</v>
      </c>
      <c r="AO102" s="3" t="n">
        <v>0</v>
      </c>
      <c r="AP102" s="3" t="n">
        <v>0</v>
      </c>
    </row>
    <row r="103" customFormat="false" ht="12.75" hidden="false" customHeight="false" outlineLevel="0" collapsed="false">
      <c r="A103" s="1" t="n">
        <v>101</v>
      </c>
      <c r="B103" s="2" t="n">
        <v>101</v>
      </c>
      <c r="C103" s="2" t="n">
        <v>101</v>
      </c>
      <c r="D103" s="2" t="n">
        <v>28</v>
      </c>
      <c r="E103" s="2" t="n">
        <v>0</v>
      </c>
      <c r="F103" s="2" t="n">
        <v>23.6293777306568</v>
      </c>
      <c r="G103" s="2" t="n">
        <v>0.786428195686481</v>
      </c>
      <c r="H103" s="2" t="n">
        <v>0.991849225506754</v>
      </c>
      <c r="I103" s="2" t="n">
        <v>0.122901156984702</v>
      </c>
      <c r="J103" s="2" t="n">
        <v>0.273704515706294</v>
      </c>
      <c r="K103" s="2" t="n">
        <v>7.86618685951408</v>
      </c>
      <c r="L103" s="2" t="n">
        <v>0.861</v>
      </c>
      <c r="M103" s="2" t="n">
        <v>0.104</v>
      </c>
      <c r="N103" s="2" t="n">
        <v>16.51</v>
      </c>
      <c r="O103" s="2" t="s">
        <v>41</v>
      </c>
      <c r="P103" s="2" t="n">
        <v>347.5</v>
      </c>
      <c r="Q103" s="2" t="n">
        <v>125</v>
      </c>
      <c r="R103" s="2" t="n">
        <v>17.374</v>
      </c>
      <c r="S103" s="2" t="n">
        <v>0.462696791552987</v>
      </c>
      <c r="T103" s="2" t="n">
        <v>-0.0830008164152867</v>
      </c>
      <c r="U103" s="2" t="n">
        <v>-0.95524132885975</v>
      </c>
      <c r="V103" s="2" t="n">
        <v>0.0413266197457007</v>
      </c>
      <c r="W103" s="2" t="n">
        <v>0.0227836353882447</v>
      </c>
      <c r="X103" s="2" t="n">
        <v>0.0304490783449512</v>
      </c>
      <c r="Y103" s="2" t="n">
        <v>0.0811659449276022</v>
      </c>
      <c r="Z103" s="2" t="n">
        <v>0.144640033761219</v>
      </c>
      <c r="AA103" s="2" t="n">
        <v>0.175975749392576</v>
      </c>
      <c r="AB103" s="2" t="n">
        <v>0.165862329781328</v>
      </c>
      <c r="AC103" s="2" t="n">
        <v>0.167126830351033</v>
      </c>
      <c r="AD103" s="2" t="n">
        <v>0.128109294678974</v>
      </c>
      <c r="AE103" s="2" t="n">
        <v>0.0811046006255607</v>
      </c>
      <c r="AF103" s="2" t="n">
        <v>0.0255661381367567</v>
      </c>
      <c r="AG103" s="2" t="n">
        <v>1.58037400829407</v>
      </c>
      <c r="AH103" s="3" t="b">
        <f aca="false">TRUE()</f>
        <v>1</v>
      </c>
      <c r="AI103" s="3" t="n">
        <v>1.78188491006274</v>
      </c>
      <c r="AJ103" s="3" t="b">
        <f aca="false">TRUE()</f>
        <v>1</v>
      </c>
      <c r="AK103" s="3" t="n">
        <v>-0.22240763763258</v>
      </c>
      <c r="AL103" s="3" t="b">
        <f aca="false">TRUE()</f>
        <v>1</v>
      </c>
      <c r="AM103" s="3" t="n">
        <v>0.49606494686752</v>
      </c>
      <c r="AN103" s="3" t="b">
        <f aca="false">TRUE()</f>
        <v>1</v>
      </c>
      <c r="AO103" s="3" t="n">
        <v>0</v>
      </c>
      <c r="AP103" s="3" t="n">
        <v>0</v>
      </c>
    </row>
    <row r="104" customFormat="false" ht="12.75" hidden="false" customHeight="false" outlineLevel="0" collapsed="false">
      <c r="A104" s="1" t="n">
        <v>102</v>
      </c>
      <c r="B104" s="2" t="n">
        <v>102</v>
      </c>
      <c r="C104" s="2" t="n">
        <v>102</v>
      </c>
      <c r="D104" s="2" t="n">
        <v>29</v>
      </c>
      <c r="E104" s="2" t="n">
        <v>1</v>
      </c>
      <c r="F104" s="2" t="n">
        <v>71.565051177078</v>
      </c>
      <c r="G104" s="2" t="n">
        <v>0.653916211293261</v>
      </c>
      <c r="H104" s="2" t="n">
        <v>0.974997351236524</v>
      </c>
      <c r="I104" s="2" t="n">
        <v>0.115641675634995</v>
      </c>
      <c r="J104" s="2" t="n">
        <v>0.288605087597917</v>
      </c>
      <c r="K104" s="2" t="n">
        <v>6.27775912082357</v>
      </c>
      <c r="L104" s="2" t="n">
        <v>0.79</v>
      </c>
      <c r="M104" s="2" t="n">
        <v>0.253</v>
      </c>
      <c r="N104" s="2" t="n">
        <v>13.362</v>
      </c>
      <c r="O104" s="2" t="s">
        <v>41</v>
      </c>
      <c r="P104" s="2" t="n">
        <v>577.6</v>
      </c>
      <c r="Q104" s="2" t="n">
        <v>233.9</v>
      </c>
      <c r="R104" s="2" t="n">
        <v>28.881</v>
      </c>
      <c r="S104" s="2" t="n">
        <v>-1</v>
      </c>
      <c r="T104" s="2" t="n">
        <v>0.364972770430691</v>
      </c>
      <c r="U104" s="2" t="n">
        <v>-0.53043087734065</v>
      </c>
      <c r="V104" s="2" t="n">
        <v>0.349513507212067</v>
      </c>
      <c r="W104" s="2" t="n">
        <v>0.243723743463037</v>
      </c>
      <c r="X104" s="2" t="n">
        <v>0.0182029823844985</v>
      </c>
      <c r="Y104" s="2" t="n">
        <v>0.106180158275292</v>
      </c>
      <c r="Z104" s="2" t="n">
        <v>0.177249509383859</v>
      </c>
      <c r="AA104" s="2" t="n">
        <v>0.201157667642902</v>
      </c>
      <c r="AB104" s="2" t="n">
        <v>0.135578940092602</v>
      </c>
      <c r="AC104" s="2" t="n">
        <v>0.0795200226410373</v>
      </c>
      <c r="AD104" s="2" t="n">
        <v>0.101551867991541</v>
      </c>
      <c r="AE104" s="2" t="n">
        <v>0.104944300241259</v>
      </c>
      <c r="AF104" s="2" t="n">
        <v>0.0756145513470096</v>
      </c>
      <c r="AG104" s="2" t="n">
        <v>0.644468349359256</v>
      </c>
      <c r="AH104" s="3" t="b">
        <f aca="false">TRUE()</f>
        <v>1</v>
      </c>
      <c r="AI104" s="3" t="n">
        <v>1.00467027303741</v>
      </c>
      <c r="AJ104" s="3" t="b">
        <f aca="false">TRUE()</f>
        <v>1</v>
      </c>
      <c r="AK104" s="3" t="n">
        <v>3.69759062575417</v>
      </c>
      <c r="AL104" s="3" t="b">
        <f aca="false">FALSE()</f>
        <v>0</v>
      </c>
      <c r="AM104" s="3" t="n">
        <v>2.48342846618002</v>
      </c>
      <c r="AN104" s="3" t="b">
        <f aca="false">FALSE()</f>
        <v>0</v>
      </c>
      <c r="AO104" s="3" t="n">
        <v>1</v>
      </c>
      <c r="AP104" s="3" t="n">
        <v>1</v>
      </c>
    </row>
    <row r="105" customFormat="false" ht="12.75" hidden="false" customHeight="false" outlineLevel="0" collapsed="false">
      <c r="A105" s="1" t="n">
        <v>103</v>
      </c>
      <c r="B105" s="2" t="n">
        <v>103</v>
      </c>
      <c r="C105" s="2" t="n">
        <v>103</v>
      </c>
      <c r="D105" s="2" t="n">
        <v>29</v>
      </c>
      <c r="E105" s="2" t="n">
        <v>2</v>
      </c>
      <c r="F105" s="2" t="n">
        <v>21.3706222693432</v>
      </c>
      <c r="G105" s="2" t="n">
        <v>0.782089552238806</v>
      </c>
      <c r="H105" s="2" t="n">
        <v>0.979773323861997</v>
      </c>
      <c r="I105" s="2" t="n">
        <v>0.138995316966922</v>
      </c>
      <c r="J105" s="2" t="n">
        <v>0.365148389808045</v>
      </c>
      <c r="K105" s="2" t="n">
        <v>4.72692083486864</v>
      </c>
      <c r="L105" s="2" t="n">
        <v>0.813</v>
      </c>
      <c r="M105" s="2" t="n">
        <v>0.132</v>
      </c>
      <c r="N105" s="2" t="n">
        <v>10.231</v>
      </c>
      <c r="O105" s="2" t="s">
        <v>41</v>
      </c>
      <c r="P105" s="2" t="n">
        <v>411</v>
      </c>
      <c r="Q105" s="2" t="n">
        <v>110.4</v>
      </c>
      <c r="R105" s="2" t="n">
        <v>20.548</v>
      </c>
      <c r="S105" s="2" t="n">
        <v>0.328442472610096</v>
      </c>
      <c r="T105" s="2" t="n">
        <v>-0.19230550031811</v>
      </c>
      <c r="U105" s="2" t="n">
        <v>-0.608081948728077</v>
      </c>
      <c r="V105" s="2" t="n">
        <v>0.0642866464450435</v>
      </c>
      <c r="W105" s="2" t="n">
        <v>0.0365715718727635</v>
      </c>
      <c r="X105" s="2" t="n">
        <v>0.0604962569443051</v>
      </c>
      <c r="Y105" s="2" t="n">
        <v>0.0482297494057983</v>
      </c>
      <c r="Z105" s="2" t="n">
        <v>0.158685916354613</v>
      </c>
      <c r="AA105" s="2" t="n">
        <v>0.21241808041815</v>
      </c>
      <c r="AB105" s="2" t="n">
        <v>0.167629422267276</v>
      </c>
      <c r="AC105" s="2" t="n">
        <v>0.137083027223522</v>
      </c>
      <c r="AD105" s="2" t="n">
        <v>0.120556154743992</v>
      </c>
      <c r="AE105" s="2" t="n">
        <v>0.0776643718305231</v>
      </c>
      <c r="AF105" s="2" t="n">
        <v>0.0172370208118211</v>
      </c>
      <c r="AG105" s="2" t="n">
        <v>-0.269289508530176</v>
      </c>
      <c r="AH105" s="3" t="b">
        <f aca="false">TRUE()</f>
        <v>1</v>
      </c>
      <c r="AI105" s="3" t="n">
        <v>1.2564440286935</v>
      </c>
      <c r="AJ105" s="3" t="b">
        <f aca="false">TRUE()</f>
        <v>1</v>
      </c>
      <c r="AK105" s="3" t="n">
        <v>0.514236331326004</v>
      </c>
      <c r="AL105" s="3" t="b">
        <f aca="false">TRUE()</f>
        <v>1</v>
      </c>
      <c r="AM105" s="3" t="n">
        <v>1.04451163733403</v>
      </c>
      <c r="AN105" s="3" t="b">
        <f aca="false">TRUE()</f>
        <v>1</v>
      </c>
      <c r="AO105" s="3" t="n">
        <v>0</v>
      </c>
      <c r="AP105" s="3" t="n">
        <v>0</v>
      </c>
    </row>
    <row r="106" customFormat="false" ht="12.75" hidden="false" customHeight="false" outlineLevel="0" collapsed="false">
      <c r="A106" s="1" t="n">
        <v>104</v>
      </c>
      <c r="B106" s="2" t="n">
        <v>104</v>
      </c>
      <c r="C106" s="2" t="n">
        <v>104</v>
      </c>
      <c r="D106" s="2" t="n">
        <v>29</v>
      </c>
      <c r="E106" s="2" t="n">
        <v>3</v>
      </c>
      <c r="F106" s="2" t="n">
        <v>52.1250163489018</v>
      </c>
      <c r="G106" s="2" t="n">
        <v>0.873056994818653</v>
      </c>
      <c r="H106" s="2" t="n">
        <v>0.968974447940015</v>
      </c>
      <c r="I106" s="2" t="n">
        <v>0.164967984073722</v>
      </c>
      <c r="J106" s="2" t="n">
        <v>0.454117681151355</v>
      </c>
      <c r="K106" s="2" t="n">
        <v>3.89723697113349</v>
      </c>
      <c r="L106" s="2" t="n">
        <v>0.834</v>
      </c>
      <c r="M106" s="2" t="n">
        <v>0.184</v>
      </c>
      <c r="N106" s="2" t="n">
        <v>8.451</v>
      </c>
      <c r="O106" s="2" t="s">
        <v>41</v>
      </c>
      <c r="P106" s="2" t="n">
        <v>500.4</v>
      </c>
      <c r="Q106" s="2" t="n">
        <v>204.5</v>
      </c>
      <c r="R106" s="2" t="n">
        <v>25.02</v>
      </c>
      <c r="S106" s="2" t="n">
        <v>0.544723308017126</v>
      </c>
      <c r="T106" s="2" t="n">
        <v>-0.12452522112739</v>
      </c>
      <c r="U106" s="2" t="n">
        <v>-0.972334093418705</v>
      </c>
      <c r="V106" s="2" t="n">
        <v>0.26074358057943</v>
      </c>
      <c r="W106" s="2" t="n">
        <v>0.0825831375137682</v>
      </c>
      <c r="X106" s="2" t="n">
        <v>0.0622055181430228</v>
      </c>
      <c r="Y106" s="2" t="n">
        <v>0.112473102149922</v>
      </c>
      <c r="Z106" s="2" t="n">
        <v>0.173821730019067</v>
      </c>
      <c r="AA106" s="2" t="n">
        <v>0.170716949385309</v>
      </c>
      <c r="AB106" s="2" t="n">
        <v>0.155684570469107</v>
      </c>
      <c r="AC106" s="2" t="n">
        <v>0.13878640351826</v>
      </c>
      <c r="AD106" s="2" t="n">
        <v>0.115209697213484</v>
      </c>
      <c r="AE106" s="2" t="n">
        <v>0.0556986250090372</v>
      </c>
      <c r="AF106" s="2" t="n">
        <v>0.0154034040927899</v>
      </c>
      <c r="AG106" s="2" t="n">
        <v>-0.758141348801345</v>
      </c>
      <c r="AH106" s="3" t="b">
        <f aca="false">TRUE()</f>
        <v>1</v>
      </c>
      <c r="AI106" s="3" t="n">
        <v>1.48632441429254</v>
      </c>
      <c r="AJ106" s="3" t="b">
        <f aca="false">TRUE()</f>
        <v>1</v>
      </c>
      <c r="AK106" s="3" t="n">
        <v>1.8822894165348</v>
      </c>
      <c r="AL106" s="3" t="b">
        <f aca="false">FALSE()</f>
        <v>0</v>
      </c>
      <c r="AM106" s="3" t="n">
        <v>1.81665548186483</v>
      </c>
      <c r="AN106" s="3" t="b">
        <f aca="false">TRUE()</f>
        <v>1</v>
      </c>
      <c r="AO106" s="3" t="n">
        <v>0</v>
      </c>
      <c r="AP106" s="3" t="n">
        <v>1</v>
      </c>
    </row>
    <row r="107" customFormat="false" ht="12.75" hidden="false" customHeight="false" outlineLevel="0" collapsed="false">
      <c r="A107" s="1" t="n">
        <v>105</v>
      </c>
      <c r="B107" s="2" t="n">
        <v>105</v>
      </c>
      <c r="C107" s="2" t="n">
        <v>105</v>
      </c>
      <c r="D107" s="2" t="n">
        <v>29</v>
      </c>
      <c r="E107" s="2" t="n">
        <v>5</v>
      </c>
      <c r="F107" s="2" t="n">
        <v>27.8972710309476</v>
      </c>
      <c r="G107" s="2" t="n">
        <v>0.882534775888717</v>
      </c>
      <c r="H107" s="2" t="n">
        <v>0.969464454079276</v>
      </c>
      <c r="I107" s="2" t="n">
        <v>0.171791063337377</v>
      </c>
      <c r="J107" s="2" t="n">
        <v>0.478735645696348</v>
      </c>
      <c r="K107" s="2" t="n">
        <v>3.40025315909002</v>
      </c>
      <c r="L107" s="2" t="n">
        <v>0.822</v>
      </c>
      <c r="M107" s="2" t="n">
        <v>0.132</v>
      </c>
      <c r="N107" s="2" t="n">
        <v>7.597</v>
      </c>
      <c r="O107" s="2" t="s">
        <v>41</v>
      </c>
      <c r="P107" s="2" t="n">
        <v>612.7</v>
      </c>
      <c r="Q107" s="2" t="n">
        <v>149.4</v>
      </c>
      <c r="R107" s="2" t="n">
        <v>30.634</v>
      </c>
      <c r="S107" s="2" t="n">
        <v>0.517657617997794</v>
      </c>
      <c r="T107" s="2" t="n">
        <v>-0.200913207287118</v>
      </c>
      <c r="U107" s="2" t="n">
        <v>-0.554139324702878</v>
      </c>
      <c r="V107" s="2" t="n">
        <v>0.163090640989429</v>
      </c>
      <c r="W107" s="2" t="n">
        <v>0.0551324507281078</v>
      </c>
      <c r="X107" s="2" t="n">
        <v>0.0859015449732193</v>
      </c>
      <c r="Y107" s="2" t="n">
        <v>0.128881987957194</v>
      </c>
      <c r="Z107" s="2" t="n">
        <v>0.165054356885569</v>
      </c>
      <c r="AA107" s="2" t="n">
        <v>0.149367058246605</v>
      </c>
      <c r="AB107" s="2" t="n">
        <v>0.126969438357248</v>
      </c>
      <c r="AC107" s="2" t="n">
        <v>0.13097789083649</v>
      </c>
      <c r="AD107" s="2" t="n">
        <v>0.113780030471685</v>
      </c>
      <c r="AE107" s="2" t="n">
        <v>0.0727322051729562</v>
      </c>
      <c r="AF107" s="2" t="n">
        <v>0.0263354870990336</v>
      </c>
      <c r="AG107" s="2" t="n">
        <v>-1.05096547341272</v>
      </c>
      <c r="AH107" s="3" t="b">
        <f aca="false">TRUE()</f>
        <v>1</v>
      </c>
      <c r="AI107" s="3" t="n">
        <v>1.35496419395023</v>
      </c>
      <c r="AJ107" s="3" t="b">
        <f aca="false">TRUE()</f>
        <v>1</v>
      </c>
      <c r="AK107" s="3" t="n">
        <v>0.514236331326004</v>
      </c>
      <c r="AL107" s="3" t="b">
        <f aca="false">TRUE()</f>
        <v>1</v>
      </c>
      <c r="AM107" s="3" t="n">
        <v>2.78658561319379</v>
      </c>
      <c r="AN107" s="3" t="b">
        <f aca="false">FALSE()</f>
        <v>0</v>
      </c>
      <c r="AO107" s="3" t="n">
        <v>0</v>
      </c>
      <c r="AP107" s="3" t="n">
        <v>1</v>
      </c>
    </row>
    <row r="108" customFormat="false" ht="12.75" hidden="false" customHeight="false" outlineLevel="0" collapsed="false">
      <c r="A108" s="1" t="n">
        <v>106</v>
      </c>
      <c r="B108" s="2" t="n">
        <v>106</v>
      </c>
      <c r="C108" s="2" t="n">
        <v>106</v>
      </c>
      <c r="D108" s="2" t="n">
        <v>29</v>
      </c>
      <c r="E108" s="2" t="n">
        <v>6</v>
      </c>
      <c r="F108" s="2" t="n">
        <v>45</v>
      </c>
      <c r="G108" s="2" t="n">
        <v>0.741758241758242</v>
      </c>
      <c r="H108" s="2" t="n">
        <v>0.985307349144798</v>
      </c>
      <c r="I108" s="2" t="n">
        <v>0.0902580017534378</v>
      </c>
      <c r="J108" s="2" t="n">
        <v>0.313581632468741</v>
      </c>
      <c r="K108" s="2" t="n">
        <v>4.82112327436271</v>
      </c>
      <c r="L108" s="2" t="n">
        <v>0.638</v>
      </c>
      <c r="M108" s="2" t="n">
        <v>0.131</v>
      </c>
      <c r="N108" s="2" t="n">
        <v>10.247</v>
      </c>
      <c r="O108" s="2" t="s">
        <v>41</v>
      </c>
      <c r="P108" s="2" t="n">
        <v>249.6</v>
      </c>
      <c r="Q108" s="2" t="n">
        <v>97.7</v>
      </c>
      <c r="R108" s="2" t="n">
        <v>12.478</v>
      </c>
      <c r="S108" s="2" t="n">
        <v>0.613345075171134</v>
      </c>
      <c r="T108" s="2" t="n">
        <v>-0.456914561394879</v>
      </c>
      <c r="U108" s="2" t="n">
        <v>-0.660924695554074</v>
      </c>
      <c r="V108" s="2" t="n">
        <v>0.233308082210105</v>
      </c>
      <c r="W108" s="2" t="n">
        <v>0.0626779652798645</v>
      </c>
      <c r="X108" s="2" t="n">
        <v>0.170894322113875</v>
      </c>
      <c r="Y108" s="2" t="n">
        <v>0.149083193565002</v>
      </c>
      <c r="Z108" s="2" t="n">
        <v>0.134443476381717</v>
      </c>
      <c r="AA108" s="2" t="n">
        <v>0.129759312183031</v>
      </c>
      <c r="AB108" s="2" t="n">
        <v>0.0959101100180326</v>
      </c>
      <c r="AC108" s="2" t="n">
        <v>0.114286940935806</v>
      </c>
      <c r="AD108" s="2" t="n">
        <v>0.130410080628931</v>
      </c>
      <c r="AE108" s="2" t="n">
        <v>0.0610040338023819</v>
      </c>
      <c r="AF108" s="2" t="n">
        <v>0.0142085303712242</v>
      </c>
      <c r="AG108" s="2" t="n">
        <v>-0.213785191865039</v>
      </c>
      <c r="AH108" s="3" t="b">
        <f aca="false">TRUE()</f>
        <v>1</v>
      </c>
      <c r="AI108" s="3" t="n">
        <v>-0.65922585129851</v>
      </c>
      <c r="AJ108" s="3" t="b">
        <f aca="false">TRUE()</f>
        <v>1</v>
      </c>
      <c r="AK108" s="3" t="n">
        <v>0.487927618148911</v>
      </c>
      <c r="AL108" s="3" t="b">
        <f aca="false">TRUE()</f>
        <v>1</v>
      </c>
      <c r="AM108" s="3" t="n">
        <v>-0.349493021583994</v>
      </c>
      <c r="AN108" s="3" t="b">
        <f aca="false">TRUE()</f>
        <v>1</v>
      </c>
      <c r="AO108" s="3" t="n">
        <v>0</v>
      </c>
      <c r="AP108" s="3" t="n">
        <v>0</v>
      </c>
    </row>
    <row r="109" customFormat="false" ht="12.75" hidden="false" customHeight="false" outlineLevel="0" collapsed="false">
      <c r="A109" s="1" t="n">
        <v>107</v>
      </c>
      <c r="B109" s="2" t="n">
        <v>107</v>
      </c>
      <c r="C109" s="2" t="n">
        <v>107</v>
      </c>
      <c r="D109" s="2" t="n">
        <v>30</v>
      </c>
      <c r="E109" s="2" t="n">
        <v>1</v>
      </c>
      <c r="F109" s="2" t="n">
        <v>26.565051177078</v>
      </c>
      <c r="G109" s="2" t="n">
        <v>0.680795847750865</v>
      </c>
      <c r="H109" s="2" t="n">
        <v>0.995458317927734</v>
      </c>
      <c r="I109" s="2" t="n">
        <v>0.0695860778962898</v>
      </c>
      <c r="J109" s="2" t="n">
        <v>0.187306800908877</v>
      </c>
      <c r="K109" s="2" t="n">
        <v>9.73148152881351</v>
      </c>
      <c r="L109" s="2" t="n">
        <v>0.727</v>
      </c>
      <c r="M109" s="2" t="n">
        <v>0.086</v>
      </c>
      <c r="N109" s="2" t="n">
        <v>20.209</v>
      </c>
      <c r="O109" s="2" t="s">
        <v>41</v>
      </c>
      <c r="P109" s="2" t="n">
        <v>103.5</v>
      </c>
      <c r="Q109" s="2" t="n">
        <v>34</v>
      </c>
      <c r="R109" s="2" t="n">
        <v>5.176</v>
      </c>
      <c r="S109" s="2" t="n">
        <v>0.468064912074006</v>
      </c>
      <c r="T109" s="2" t="n">
        <v>0.10516837953058</v>
      </c>
      <c r="U109" s="2" t="n">
        <v>0.0753337574914075</v>
      </c>
      <c r="V109" s="2" t="n">
        <v>0.0596086987436708</v>
      </c>
      <c r="W109" s="2" t="n">
        <v>0.0224686361468487</v>
      </c>
      <c r="X109" s="2" t="n">
        <v>0.17256956868897</v>
      </c>
      <c r="Y109" s="2" t="n">
        <v>0.121975845989227</v>
      </c>
      <c r="Z109" s="2" t="n">
        <v>0.134989128830453</v>
      </c>
      <c r="AA109" s="2" t="n">
        <v>0.103878477537206</v>
      </c>
      <c r="AB109" s="2" t="n">
        <v>0.101476068664484</v>
      </c>
      <c r="AC109" s="2" t="n">
        <v>0.128017313106994</v>
      </c>
      <c r="AD109" s="2" t="n">
        <v>0.123501380270964</v>
      </c>
      <c r="AE109" s="2" t="n">
        <v>0.094184189216018</v>
      </c>
      <c r="AF109" s="2" t="n">
        <v>0.0194080276956841</v>
      </c>
      <c r="AG109" s="2" t="n">
        <v>2.67941036610627</v>
      </c>
      <c r="AH109" s="3" t="b">
        <f aca="false">FALSE()</f>
        <v>0</v>
      </c>
      <c r="AI109" s="3" t="n">
        <v>0.315029116240284</v>
      </c>
      <c r="AJ109" s="3" t="b">
        <f aca="false">TRUE()</f>
        <v>1</v>
      </c>
      <c r="AK109" s="3" t="n">
        <v>-0.695964474820241</v>
      </c>
      <c r="AL109" s="3" t="b">
        <f aca="false">TRUE()</f>
        <v>1</v>
      </c>
      <c r="AM109" s="3" t="n">
        <v>-1.61135225744473</v>
      </c>
      <c r="AN109" s="3" t="b">
        <f aca="false">TRUE()</f>
        <v>1</v>
      </c>
      <c r="AO109" s="3" t="n">
        <v>0</v>
      </c>
      <c r="AP109" s="3" t="n">
        <v>1</v>
      </c>
    </row>
    <row r="110" customFormat="false" ht="12.75" hidden="false" customHeight="false" outlineLevel="0" collapsed="false">
      <c r="A110" s="1" t="n">
        <v>108</v>
      </c>
      <c r="B110" s="2" t="n">
        <v>108</v>
      </c>
      <c r="C110" s="2" t="n">
        <v>108</v>
      </c>
      <c r="D110" s="2" t="n">
        <v>30</v>
      </c>
      <c r="E110" s="2" t="n">
        <v>2</v>
      </c>
      <c r="F110" s="2" t="n">
        <v>26.565051177078</v>
      </c>
      <c r="G110" s="2" t="n">
        <v>0.820160366552119</v>
      </c>
      <c r="H110" s="2" t="n">
        <v>0.985058432280549</v>
      </c>
      <c r="I110" s="2" t="n">
        <v>0.122499262836654</v>
      </c>
      <c r="J110" s="2" t="n">
        <v>0.350477526422881</v>
      </c>
      <c r="K110" s="2" t="n">
        <v>4.62823332292851</v>
      </c>
      <c r="L110" s="2" t="n">
        <v>0.722</v>
      </c>
      <c r="M110" s="2" t="n">
        <v>0.118</v>
      </c>
      <c r="N110" s="2" t="n">
        <v>9.913</v>
      </c>
      <c r="O110" s="2" t="s">
        <v>41</v>
      </c>
      <c r="P110" s="2" t="n">
        <v>477.9</v>
      </c>
      <c r="Q110" s="2" t="n">
        <v>183.5</v>
      </c>
      <c r="R110" s="2" t="n">
        <v>23.897</v>
      </c>
      <c r="S110" s="2" t="n">
        <v>0.554712829471685</v>
      </c>
      <c r="T110" s="2" t="n">
        <v>-0.365363330742676</v>
      </c>
      <c r="U110" s="2" t="n">
        <v>-0.948086581103904</v>
      </c>
      <c r="V110" s="2" t="n">
        <v>0.192565015676908</v>
      </c>
      <c r="W110" s="2" t="n">
        <v>0.0343173958951695</v>
      </c>
      <c r="X110" s="2" t="n">
        <v>0.0585900352680116</v>
      </c>
      <c r="Y110" s="2" t="n">
        <v>0.113210170301805</v>
      </c>
      <c r="Z110" s="2" t="n">
        <v>0.163179865286573</v>
      </c>
      <c r="AA110" s="2" t="n">
        <v>0.159240546328511</v>
      </c>
      <c r="AB110" s="2" t="n">
        <v>0.159815801760574</v>
      </c>
      <c r="AC110" s="2" t="n">
        <v>0.159927262316993</v>
      </c>
      <c r="AD110" s="2" t="n">
        <v>0.109439990536564</v>
      </c>
      <c r="AE110" s="2" t="n">
        <v>0.0619525533450229</v>
      </c>
      <c r="AF110" s="2" t="n">
        <v>0.0146437748559456</v>
      </c>
      <c r="AG110" s="2" t="n">
        <v>-0.327436441274565</v>
      </c>
      <c r="AH110" s="3" t="b">
        <f aca="false">TRUE()</f>
        <v>1</v>
      </c>
      <c r="AI110" s="3" t="n">
        <v>0.260295691097655</v>
      </c>
      <c r="AJ110" s="3" t="b">
        <f aca="false">TRUE()</f>
        <v>1</v>
      </c>
      <c r="AK110" s="3" t="n">
        <v>0.145914346846712</v>
      </c>
      <c r="AL110" s="3" t="b">
        <f aca="false">TRUE()</f>
        <v>1</v>
      </c>
      <c r="AM110" s="3" t="n">
        <v>1.62232397736882</v>
      </c>
      <c r="AN110" s="3" t="b">
        <f aca="false">TRUE()</f>
        <v>1</v>
      </c>
      <c r="AO110" s="3" t="n">
        <v>0</v>
      </c>
      <c r="AP110" s="3" t="n">
        <v>0</v>
      </c>
    </row>
    <row r="111" customFormat="false" ht="12.75" hidden="false" customHeight="false" outlineLevel="0" collapsed="false">
      <c r="A111" s="1" t="n">
        <v>109</v>
      </c>
      <c r="B111" s="2" t="n">
        <v>109</v>
      </c>
      <c r="C111" s="2" t="n">
        <v>109</v>
      </c>
      <c r="D111" s="2" t="n">
        <v>30</v>
      </c>
      <c r="E111" s="2" t="n">
        <v>3</v>
      </c>
      <c r="F111" s="2" t="n">
        <v>26.565051177078</v>
      </c>
      <c r="G111" s="2" t="n">
        <v>0.612631578947368</v>
      </c>
      <c r="H111" s="2" t="n">
        <v>0.957001036045243</v>
      </c>
      <c r="I111" s="2" t="n">
        <v>0.127587020495156</v>
      </c>
      <c r="J111" s="2" t="n">
        <v>0.337591508045399</v>
      </c>
      <c r="K111" s="2" t="n">
        <v>5.30329053987566</v>
      </c>
      <c r="L111" s="2" t="n">
        <v>0.773</v>
      </c>
      <c r="M111" s="2" t="n">
        <v>0.112</v>
      </c>
      <c r="N111" s="2" t="n">
        <v>11.347</v>
      </c>
      <c r="O111" s="2" t="s">
        <v>41</v>
      </c>
      <c r="P111" s="2" t="n">
        <v>428.9</v>
      </c>
      <c r="Q111" s="2" t="n">
        <v>169.3</v>
      </c>
      <c r="R111" s="2" t="n">
        <v>21.444</v>
      </c>
      <c r="S111" s="2" t="n">
        <v>0.277686991069976</v>
      </c>
      <c r="T111" s="2" t="n">
        <v>-0.303236405953011</v>
      </c>
      <c r="U111" s="2" t="n">
        <v>-0.89224528506348</v>
      </c>
      <c r="V111" s="2" t="n">
        <v>0.273355521985394</v>
      </c>
      <c r="W111" s="2" t="n">
        <v>0.0662715269940496</v>
      </c>
      <c r="X111" s="2" t="n">
        <v>0.0690246458164185</v>
      </c>
      <c r="Y111" s="2" t="n">
        <v>0.130576382261239</v>
      </c>
      <c r="Z111" s="2" t="n">
        <v>0.151188866357332</v>
      </c>
      <c r="AA111" s="2" t="n">
        <v>0.180668686096441</v>
      </c>
      <c r="AB111" s="2" t="n">
        <v>0.155218588747391</v>
      </c>
      <c r="AC111" s="2" t="n">
        <v>0.153283652505348</v>
      </c>
      <c r="AD111" s="2" t="n">
        <v>0.0932851810956058</v>
      </c>
      <c r="AE111" s="2" t="n">
        <v>0.0481986096682394</v>
      </c>
      <c r="AF111" s="2" t="n">
        <v>0.0185553874519849</v>
      </c>
      <c r="AG111" s="2" t="n">
        <v>0.0703089858900754</v>
      </c>
      <c r="AH111" s="3" t="b">
        <f aca="false">TRUE()</f>
        <v>1</v>
      </c>
      <c r="AI111" s="3" t="n">
        <v>0.81857662755247</v>
      </c>
      <c r="AJ111" s="3" t="b">
        <f aca="false">TRUE()</f>
        <v>1</v>
      </c>
      <c r="AK111" s="3" t="n">
        <v>-0.0119379322158416</v>
      </c>
      <c r="AL111" s="3" t="b">
        <f aca="false">TRUE()</f>
        <v>1</v>
      </c>
      <c r="AM111" s="3" t="n">
        <v>1.1991131453553</v>
      </c>
      <c r="AN111" s="3" t="b">
        <f aca="false">TRUE()</f>
        <v>1</v>
      </c>
      <c r="AO111" s="3" t="n">
        <v>0</v>
      </c>
      <c r="AP111" s="3" t="n">
        <v>0</v>
      </c>
    </row>
    <row r="112" customFormat="false" ht="12.75" hidden="false" customHeight="false" outlineLevel="0" collapsed="false">
      <c r="A112" s="1" t="n">
        <v>110</v>
      </c>
      <c r="B112" s="2" t="n">
        <v>110</v>
      </c>
      <c r="C112" s="2" t="n">
        <v>110</v>
      </c>
      <c r="D112" s="2" t="n">
        <v>31</v>
      </c>
      <c r="E112" s="2" t="n">
        <v>0</v>
      </c>
      <c r="F112" s="2" t="n">
        <v>27.8972710309476</v>
      </c>
      <c r="G112" s="2" t="n">
        <v>0.672962226640159</v>
      </c>
      <c r="H112" s="2" t="n">
        <v>0.973455281690475</v>
      </c>
      <c r="I112" s="2" t="n">
        <v>0.142476557319951</v>
      </c>
      <c r="J112" s="2" t="n">
        <v>0.326019206964252</v>
      </c>
      <c r="K112" s="2" t="n">
        <v>4.55309243811875</v>
      </c>
      <c r="L112" s="2" t="n">
        <v>0.661</v>
      </c>
      <c r="M112" s="2" t="n">
        <v>0.075</v>
      </c>
      <c r="N112" s="2" t="n">
        <v>9.948</v>
      </c>
      <c r="O112" s="2" t="s">
        <v>41</v>
      </c>
      <c r="P112" s="2" t="n">
        <v>53</v>
      </c>
      <c r="Q112" s="2" t="n">
        <v>21.4</v>
      </c>
      <c r="R112" s="2" t="n">
        <v>2.652</v>
      </c>
      <c r="S112" s="2" t="n">
        <v>-1</v>
      </c>
      <c r="T112" s="2" t="n">
        <v>0.127188960235541</v>
      </c>
      <c r="U112" s="2" t="n">
        <v>-0.407933693902952</v>
      </c>
      <c r="V112" s="2" t="n">
        <v>0.0859288390011834</v>
      </c>
      <c r="W112" s="2" t="n">
        <v>0.0569449850297796</v>
      </c>
      <c r="X112" s="2" t="n">
        <v>0.0459772490207076</v>
      </c>
      <c r="Y112" s="2" t="n">
        <v>0.111023759940397</v>
      </c>
      <c r="Z112" s="2" t="n">
        <v>0.150538702673774</v>
      </c>
      <c r="AA112" s="2" t="n">
        <v>0.145740836745319</v>
      </c>
      <c r="AB112" s="2" t="n">
        <v>0.155034249166249</v>
      </c>
      <c r="AC112" s="2" t="n">
        <v>0.124535381133215</v>
      </c>
      <c r="AD112" s="2" t="n">
        <v>0.138742221406327</v>
      </c>
      <c r="AE112" s="2" t="n">
        <v>0.102429962674619</v>
      </c>
      <c r="AF112" s="2" t="n">
        <v>0.0259776372393928</v>
      </c>
      <c r="AG112" s="2" t="n">
        <v>-0.371709641495058</v>
      </c>
      <c r="AH112" s="3" t="b">
        <f aca="false">TRUE()</f>
        <v>1</v>
      </c>
      <c r="AI112" s="3" t="n">
        <v>-0.407452095642417</v>
      </c>
      <c r="AJ112" s="3" t="b">
        <f aca="false">TRUE()</f>
        <v>1</v>
      </c>
      <c r="AK112" s="3" t="n">
        <v>-0.985360319768255</v>
      </c>
      <c r="AL112" s="3" t="b">
        <f aca="false">TRUE()</f>
        <v>1</v>
      </c>
      <c r="AM112" s="3" t="n">
        <v>-2.04751852309132</v>
      </c>
      <c r="AN112" s="3" t="b">
        <f aca="false">TRUE()</f>
        <v>1</v>
      </c>
      <c r="AO112" s="3" t="n">
        <v>0</v>
      </c>
      <c r="AP112" s="3" t="n">
        <v>0</v>
      </c>
    </row>
    <row r="113" customFormat="false" ht="12.75" hidden="false" customHeight="false" outlineLevel="0" collapsed="false">
      <c r="A113" s="1" t="n">
        <v>111</v>
      </c>
      <c r="B113" s="2" t="n">
        <v>111</v>
      </c>
      <c r="C113" s="2" t="n">
        <v>111</v>
      </c>
      <c r="D113" s="2" t="n">
        <v>32</v>
      </c>
      <c r="E113" s="2" t="n">
        <v>1</v>
      </c>
      <c r="F113" s="2" t="n">
        <v>43.1523897340054</v>
      </c>
      <c r="G113" s="2" t="n">
        <v>0.526607538802661</v>
      </c>
      <c r="H113" s="2" t="n">
        <v>0.960130654020578</v>
      </c>
      <c r="I113" s="2" t="n">
        <v>0.081772415325744</v>
      </c>
      <c r="J113" s="2" t="n">
        <v>0.27458769774339</v>
      </c>
      <c r="K113" s="2" t="n">
        <v>6.1852512528125</v>
      </c>
      <c r="L113" s="2" t="n">
        <v>0.691</v>
      </c>
      <c r="M113" s="2" t="n">
        <v>0.136</v>
      </c>
      <c r="N113" s="2" t="n">
        <v>12.923</v>
      </c>
      <c r="O113" s="2" t="s">
        <v>41</v>
      </c>
      <c r="P113" s="2" t="n">
        <v>203.8</v>
      </c>
      <c r="Q113" s="2" t="n">
        <v>73.2</v>
      </c>
      <c r="R113" s="2" t="n">
        <v>10.192</v>
      </c>
      <c r="S113" s="2" t="n">
        <v>0.318314558702486</v>
      </c>
      <c r="T113" s="2" t="n">
        <v>-0.4414191525249</v>
      </c>
      <c r="U113" s="2" t="n">
        <v>-0.712479048356382</v>
      </c>
      <c r="V113" s="2" t="n">
        <v>0.0729180933064998</v>
      </c>
      <c r="W113" s="2" t="n">
        <v>0.0271678077955534</v>
      </c>
      <c r="X113" s="2" t="n">
        <v>0.061932028645001</v>
      </c>
      <c r="Y113" s="2" t="n">
        <v>0.0919542040861337</v>
      </c>
      <c r="Z113" s="2" t="n">
        <v>0.141369813463778</v>
      </c>
      <c r="AA113" s="2" t="n">
        <v>0.171495664903593</v>
      </c>
      <c r="AB113" s="2" t="n">
        <v>0.156345513305934</v>
      </c>
      <c r="AC113" s="2" t="n">
        <v>0.154131271980977</v>
      </c>
      <c r="AD113" s="2" t="n">
        <v>0.151872060622359</v>
      </c>
      <c r="AE113" s="2" t="n">
        <v>0.0638606150001828</v>
      </c>
      <c r="AF113" s="2" t="n">
        <v>0.00703882799204244</v>
      </c>
      <c r="AG113" s="2" t="n">
        <v>0.589962478516852</v>
      </c>
      <c r="AH113" s="3" t="b">
        <f aca="false">TRUE()</f>
        <v>1</v>
      </c>
      <c r="AI113" s="3" t="n">
        <v>-0.0790515447866448</v>
      </c>
      <c r="AJ113" s="3" t="b">
        <f aca="false">TRUE()</f>
        <v>1</v>
      </c>
      <c r="AK113" s="3" t="n">
        <v>0.619471184034373</v>
      </c>
      <c r="AL113" s="3" t="b">
        <f aca="false">TRUE()</f>
        <v>1</v>
      </c>
      <c r="AM113" s="3" t="n">
        <v>-0.74506559518031</v>
      </c>
      <c r="AN113" s="3" t="b">
        <f aca="false">TRUE()</f>
        <v>1</v>
      </c>
      <c r="AO113" s="3" t="n">
        <v>0</v>
      </c>
      <c r="AP113" s="3" t="n">
        <v>0</v>
      </c>
    </row>
    <row r="114" customFormat="false" ht="12.75" hidden="false" customHeight="false" outlineLevel="0" collapsed="false">
      <c r="A114" s="1" t="n">
        <v>112</v>
      </c>
      <c r="B114" s="2" t="n">
        <v>112</v>
      </c>
      <c r="C114" s="2" t="n">
        <v>112</v>
      </c>
      <c r="D114" s="2" t="n">
        <v>34</v>
      </c>
      <c r="E114" s="2" t="n">
        <v>0</v>
      </c>
      <c r="F114" s="2" t="n">
        <v>40.7321066997092</v>
      </c>
      <c r="G114" s="2" t="n">
        <v>0.704622322435175</v>
      </c>
      <c r="H114" s="2" t="n">
        <v>0.987444682945626</v>
      </c>
      <c r="I114" s="2" t="n">
        <v>0.121288632138314</v>
      </c>
      <c r="J114" s="2" t="n">
        <v>0.280281670939962</v>
      </c>
      <c r="K114" s="2" t="n">
        <v>6.98840055108557</v>
      </c>
      <c r="L114" s="2" t="n">
        <v>0.84</v>
      </c>
      <c r="M114" s="2" t="n">
        <v>0.121</v>
      </c>
      <c r="N114" s="2" t="n">
        <v>14.816</v>
      </c>
      <c r="O114" s="2" t="s">
        <v>41</v>
      </c>
      <c r="P114" s="2" t="n">
        <v>490</v>
      </c>
      <c r="Q114" s="2" t="n">
        <v>236.7</v>
      </c>
      <c r="R114" s="2" t="n">
        <v>24.502</v>
      </c>
      <c r="S114" s="2" t="n">
        <v>0.457907377834188</v>
      </c>
      <c r="T114" s="2" t="n">
        <v>0.419042725849239</v>
      </c>
      <c r="U114" s="2" t="n">
        <v>-0.726008003734746</v>
      </c>
      <c r="V114" s="2" t="n">
        <v>0.34746687551442</v>
      </c>
      <c r="W114" s="2" t="n">
        <v>0.147175957104315</v>
      </c>
      <c r="X114" s="2" t="n">
        <v>0.0349956707724635</v>
      </c>
      <c r="Y114" s="2" t="n">
        <v>0.0979801139040128</v>
      </c>
      <c r="Z114" s="2" t="n">
        <v>0.177549815642443</v>
      </c>
      <c r="AA114" s="2" t="n">
        <v>0.21010412847419</v>
      </c>
      <c r="AB114" s="2" t="n">
        <v>0.185177444173747</v>
      </c>
      <c r="AC114" s="2" t="n">
        <v>0.101648765373312</v>
      </c>
      <c r="AD114" s="2" t="n">
        <v>0.107561268591348</v>
      </c>
      <c r="AE114" s="2" t="n">
        <v>0.0703656437489797</v>
      </c>
      <c r="AF114" s="2" t="n">
        <v>0.0146171493195031</v>
      </c>
      <c r="AG114" s="2" t="n">
        <v>1.06318008540841</v>
      </c>
      <c r="AH114" s="3" t="b">
        <f aca="false">TRUE()</f>
        <v>1</v>
      </c>
      <c r="AI114" s="3" t="n">
        <v>1.5520045244637</v>
      </c>
      <c r="AJ114" s="3" t="b">
        <f aca="false">TRUE()</f>
        <v>1</v>
      </c>
      <c r="AK114" s="3" t="n">
        <v>0.224840486377989</v>
      </c>
      <c r="AL114" s="3" t="b">
        <f aca="false">TRUE()</f>
        <v>1</v>
      </c>
      <c r="AM114" s="3" t="n">
        <v>1.7268311420089</v>
      </c>
      <c r="AN114" s="3" t="b">
        <f aca="false">TRUE()</f>
        <v>1</v>
      </c>
      <c r="AO114" s="3" t="n">
        <v>0</v>
      </c>
      <c r="AP114" s="3" t="n">
        <v>0</v>
      </c>
    </row>
    <row r="115" customFormat="false" ht="12.75" hidden="false" customHeight="false" outlineLevel="0" collapsed="false">
      <c r="A115" s="1" t="n">
        <v>113</v>
      </c>
      <c r="B115" s="2" t="n">
        <v>113</v>
      </c>
      <c r="C115" s="2" t="n">
        <v>113</v>
      </c>
      <c r="D115" s="2" t="n">
        <v>36</v>
      </c>
      <c r="E115" s="2" t="n">
        <v>1</v>
      </c>
      <c r="F115" s="2" t="n">
        <v>17.1027289690524</v>
      </c>
      <c r="G115" s="2" t="n">
        <v>0.627893175074184</v>
      </c>
      <c r="H115" s="2" t="n">
        <v>0.979586508752483</v>
      </c>
      <c r="I115" s="2" t="n">
        <v>0.100170095057243</v>
      </c>
      <c r="J115" s="2" t="n">
        <v>0.286717233668176</v>
      </c>
      <c r="K115" s="2" t="n">
        <v>6.33653575798506</v>
      </c>
      <c r="L115" s="2" t="n">
        <v>0.78</v>
      </c>
      <c r="M115" s="2" t="n">
        <v>0.096</v>
      </c>
      <c r="N115" s="2" t="n">
        <v>13.498</v>
      </c>
      <c r="O115" s="2" t="s">
        <v>41</v>
      </c>
      <c r="P115" s="2" t="n">
        <v>214</v>
      </c>
      <c r="Q115" s="2" t="n">
        <v>68</v>
      </c>
      <c r="R115" s="2" t="n">
        <v>10.7</v>
      </c>
      <c r="S115" s="2" t="n">
        <v>0.302559795664067</v>
      </c>
      <c r="T115" s="2" t="n">
        <v>-0.352123346126399</v>
      </c>
      <c r="U115" s="2" t="n">
        <v>-0.633044979440104</v>
      </c>
      <c r="V115" s="2" t="n">
        <v>0.0894182905949977</v>
      </c>
      <c r="W115" s="2" t="n">
        <v>0.00184923291064953</v>
      </c>
      <c r="X115" s="2" t="n">
        <v>0.0804998850137669</v>
      </c>
      <c r="Y115" s="2" t="n">
        <v>0.11711254818306</v>
      </c>
      <c r="Z115" s="2" t="n">
        <v>0.132715276648712</v>
      </c>
      <c r="AA115" s="2" t="n">
        <v>0.154015516860165</v>
      </c>
      <c r="AB115" s="2" t="n">
        <v>0.14898537754538</v>
      </c>
      <c r="AC115" s="2" t="n">
        <v>0.152632728971204</v>
      </c>
      <c r="AD115" s="2" t="n">
        <v>0.126512493157996</v>
      </c>
      <c r="AE115" s="2" t="n">
        <v>0.0694323118281197</v>
      </c>
      <c r="AF115" s="2" t="n">
        <v>0.0180938617915958</v>
      </c>
      <c r="AG115" s="2" t="n">
        <v>0.679099693293069</v>
      </c>
      <c r="AH115" s="3" t="b">
        <f aca="false">TRUE()</f>
        <v>1</v>
      </c>
      <c r="AI115" s="3" t="n">
        <v>0.89520342275215</v>
      </c>
      <c r="AJ115" s="3" t="b">
        <f aca="false">TRUE()</f>
        <v>1</v>
      </c>
      <c r="AK115" s="3" t="n">
        <v>-0.432877343049318</v>
      </c>
      <c r="AL115" s="3" t="b">
        <f aca="false">TRUE()</f>
        <v>1</v>
      </c>
      <c r="AM115" s="3" t="n">
        <v>-0.656968646475454</v>
      </c>
      <c r="AN115" s="3" t="b">
        <f aca="false">TRUE()</f>
        <v>1</v>
      </c>
      <c r="AO115" s="3" t="n">
        <v>0</v>
      </c>
      <c r="AP115" s="3" t="n">
        <v>0</v>
      </c>
    </row>
    <row r="116" customFormat="false" ht="12.75" hidden="false" customHeight="false" outlineLevel="0" collapsed="false">
      <c r="A116" s="1" t="n">
        <v>114</v>
      </c>
      <c r="B116" s="2" t="n">
        <v>114</v>
      </c>
      <c r="C116" s="2" t="n">
        <v>114</v>
      </c>
      <c r="D116" s="2" t="n">
        <v>37</v>
      </c>
      <c r="E116" s="2" t="n">
        <v>0</v>
      </c>
      <c r="F116" s="2" t="n">
        <v>35.5376777919744</v>
      </c>
      <c r="G116" s="2" t="n">
        <v>0.703161141094834</v>
      </c>
      <c r="H116" s="2" t="n">
        <v>0.971695180402516</v>
      </c>
      <c r="I116" s="2" t="n">
        <v>0.151039862746939</v>
      </c>
      <c r="J116" s="2" t="n">
        <v>0.371926344516287</v>
      </c>
      <c r="K116" s="2" t="n">
        <v>5.14968259910585</v>
      </c>
      <c r="L116" s="2" t="n">
        <v>0.804</v>
      </c>
      <c r="M116" s="2" t="n">
        <v>0.104</v>
      </c>
      <c r="N116" s="2" t="n">
        <v>11.146</v>
      </c>
      <c r="O116" s="2" t="s">
        <v>41</v>
      </c>
      <c r="P116" s="2" t="n">
        <v>343.9</v>
      </c>
      <c r="Q116" s="2" t="n">
        <v>125.4</v>
      </c>
      <c r="R116" s="2" t="n">
        <v>17.194</v>
      </c>
      <c r="S116" s="2" t="n">
        <v>0.00144737269879946</v>
      </c>
      <c r="T116" s="2" t="n">
        <v>-0.319456173918073</v>
      </c>
      <c r="U116" s="2" t="n">
        <v>-0.900371995670416</v>
      </c>
      <c r="V116" s="2" t="n">
        <v>0.0724999809113542</v>
      </c>
      <c r="W116" s="2" t="n">
        <v>0.0118682748475877</v>
      </c>
      <c r="X116" s="2" t="n">
        <v>0.0523000245966676</v>
      </c>
      <c r="Y116" s="2" t="n">
        <v>0.110698297637416</v>
      </c>
      <c r="Z116" s="2" t="n">
        <v>0.142781710495693</v>
      </c>
      <c r="AA116" s="2" t="n">
        <v>0.152564885476795</v>
      </c>
      <c r="AB116" s="2" t="n">
        <v>0.158111421228005</v>
      </c>
      <c r="AC116" s="2" t="n">
        <v>0.146147039154289</v>
      </c>
      <c r="AD116" s="2" t="n">
        <v>0.134082762027588</v>
      </c>
      <c r="AE116" s="2" t="n">
        <v>0.0837291485937699</v>
      </c>
      <c r="AF116" s="2" t="n">
        <v>0.0195847107897759</v>
      </c>
      <c r="AG116" s="2" t="n">
        <v>-0.0201972030425759</v>
      </c>
      <c r="AH116" s="3" t="b">
        <f aca="false">TRUE()</f>
        <v>1</v>
      </c>
      <c r="AI116" s="3" t="n">
        <v>1.15792386343677</v>
      </c>
      <c r="AJ116" s="3" t="b">
        <f aca="false">TRUE()</f>
        <v>1</v>
      </c>
      <c r="AK116" s="3" t="n">
        <v>-0.22240763763258</v>
      </c>
      <c r="AL116" s="3" t="b">
        <f aca="false">TRUE()</f>
        <v>1</v>
      </c>
      <c r="AM116" s="3" t="n">
        <v>0.464971906148159</v>
      </c>
      <c r="AN116" s="3" t="b">
        <f aca="false">TRUE()</f>
        <v>1</v>
      </c>
      <c r="AO116" s="3" t="n">
        <v>0</v>
      </c>
      <c r="AP116" s="3" t="n">
        <v>0</v>
      </c>
    </row>
    <row r="117" customFormat="false" ht="12.75" hidden="false" customHeight="false" outlineLevel="0" collapsed="false">
      <c r="A117" s="1" t="n">
        <v>115</v>
      </c>
      <c r="B117" s="2" t="n">
        <v>115</v>
      </c>
      <c r="C117" s="2" t="n">
        <v>115</v>
      </c>
      <c r="D117" s="2" t="n">
        <v>38</v>
      </c>
      <c r="E117" s="2" t="n">
        <v>1</v>
      </c>
      <c r="F117" s="2" t="n">
        <v>30.3432488842396</v>
      </c>
      <c r="G117" s="2" t="n">
        <v>0.493304767005892</v>
      </c>
      <c r="H117" s="2" t="n">
        <v>0.954848322131746</v>
      </c>
      <c r="I117" s="2" t="n">
        <v>0.0916135641172723</v>
      </c>
      <c r="J117" s="2" t="n">
        <v>0.250953820343236</v>
      </c>
      <c r="K117" s="2" t="n">
        <v>6.30695896079656</v>
      </c>
      <c r="L117" s="2" t="n">
        <v>0.661</v>
      </c>
      <c r="M117" s="2" t="n">
        <v>0.071</v>
      </c>
      <c r="N117" s="2" t="n">
        <v>13.388</v>
      </c>
      <c r="O117" s="2" t="s">
        <v>41</v>
      </c>
      <c r="P117" s="2" t="n">
        <v>218.5</v>
      </c>
      <c r="Q117" s="2" t="n">
        <v>84.7</v>
      </c>
      <c r="R117" s="2" t="n">
        <v>10.926</v>
      </c>
      <c r="S117" s="2" t="n">
        <v>-1</v>
      </c>
      <c r="T117" s="2" t="n">
        <v>-0.441660210641197</v>
      </c>
      <c r="U117" s="2" t="n">
        <v>-0.638930649115006</v>
      </c>
      <c r="V117" s="2" t="n">
        <v>0.0194135327617084</v>
      </c>
      <c r="W117" s="2" t="n">
        <v>0.0440767647897576</v>
      </c>
      <c r="X117" s="2" t="n">
        <v>0.0193840132843279</v>
      </c>
      <c r="Y117" s="2" t="n">
        <v>0.0966527631350566</v>
      </c>
      <c r="Z117" s="2" t="n">
        <v>0.145602927146684</v>
      </c>
      <c r="AA117" s="2" t="n">
        <v>0.160810367763166</v>
      </c>
      <c r="AB117" s="2" t="n">
        <v>0.156415412691691</v>
      </c>
      <c r="AC117" s="2" t="n">
        <v>0.138100327413124</v>
      </c>
      <c r="AD117" s="2" t="n">
        <v>0.151233916606725</v>
      </c>
      <c r="AE117" s="2" t="n">
        <v>0.110558419772393</v>
      </c>
      <c r="AF117" s="2" t="n">
        <v>0.0212418521868332</v>
      </c>
      <c r="AG117" s="2" t="n">
        <v>0.661672969251654</v>
      </c>
      <c r="AH117" s="3" t="b">
        <f aca="false">TRUE()</f>
        <v>1</v>
      </c>
      <c r="AI117" s="3" t="n">
        <v>-0.407452095642417</v>
      </c>
      <c r="AJ117" s="3" t="b">
        <f aca="false">TRUE()</f>
        <v>1</v>
      </c>
      <c r="AK117" s="3" t="n">
        <v>-1.09059517247662</v>
      </c>
      <c r="AL117" s="3" t="b">
        <f aca="false">TRUE()</f>
        <v>1</v>
      </c>
      <c r="AM117" s="3" t="n">
        <v>-0.618102345576252</v>
      </c>
      <c r="AN117" s="3" t="b">
        <f aca="false">TRUE()</f>
        <v>1</v>
      </c>
      <c r="AO117" s="3" t="n">
        <v>0</v>
      </c>
      <c r="AP117" s="3" t="n">
        <v>0</v>
      </c>
    </row>
    <row r="118" customFormat="false" ht="12.75" hidden="false" customHeight="false" outlineLevel="0" collapsed="false">
      <c r="A118" s="1" t="n">
        <v>116</v>
      </c>
      <c r="B118" s="2" t="n">
        <v>116</v>
      </c>
      <c r="C118" s="2" t="n">
        <v>116</v>
      </c>
      <c r="D118" s="2" t="n">
        <v>38</v>
      </c>
      <c r="E118" s="2" t="n">
        <v>2</v>
      </c>
      <c r="F118" s="2" t="n">
        <v>27.8972710309476</v>
      </c>
      <c r="G118" s="2" t="n">
        <v>0.689083820662768</v>
      </c>
      <c r="H118" s="2" t="n">
        <v>0.986387228837231</v>
      </c>
      <c r="I118" s="2" t="n">
        <v>0.103326487388402</v>
      </c>
      <c r="J118" s="2" t="n">
        <v>0.282637072982943</v>
      </c>
      <c r="K118" s="2" t="n">
        <v>5.13573235129067</v>
      </c>
      <c r="L118" s="2" t="n">
        <v>0.621</v>
      </c>
      <c r="M118" s="2" t="n">
        <v>0.088</v>
      </c>
      <c r="N118" s="2" t="n">
        <v>10.999</v>
      </c>
      <c r="O118" s="2" t="s">
        <v>41</v>
      </c>
      <c r="P118" s="2" t="n">
        <v>260.3</v>
      </c>
      <c r="Q118" s="2" t="n">
        <v>57.7</v>
      </c>
      <c r="R118" s="2" t="n">
        <v>13.013</v>
      </c>
      <c r="S118" s="2" t="n">
        <v>0.632116989214811</v>
      </c>
      <c r="T118" s="2" t="n">
        <v>-0.707697392573702</v>
      </c>
      <c r="U118" s="2" t="n">
        <v>0.135886851874698</v>
      </c>
      <c r="V118" s="2" t="n">
        <v>0.00746510397134903</v>
      </c>
      <c r="W118" s="2" t="n">
        <v>0.0471350680614061</v>
      </c>
      <c r="X118" s="2" t="n">
        <v>0.0867381395163794</v>
      </c>
      <c r="Y118" s="2" t="n">
        <v>0.130510077768896</v>
      </c>
      <c r="Z118" s="2" t="n">
        <v>0.128292195436565</v>
      </c>
      <c r="AA118" s="2" t="n">
        <v>0.115895037072034</v>
      </c>
      <c r="AB118" s="2" t="n">
        <v>0.13454295180613</v>
      </c>
      <c r="AC118" s="2" t="n">
        <v>0.145380824962499</v>
      </c>
      <c r="AD118" s="2" t="n">
        <v>0.128814886004954</v>
      </c>
      <c r="AE118" s="2" t="n">
        <v>0.0967843501433826</v>
      </c>
      <c r="AF118" s="2" t="n">
        <v>0.0330415372891607</v>
      </c>
      <c r="AG118" s="2" t="n">
        <v>-0.0284167244949883</v>
      </c>
      <c r="AH118" s="3" t="b">
        <f aca="false">TRUE()</f>
        <v>1</v>
      </c>
      <c r="AI118" s="3" t="n">
        <v>-0.845319496783449</v>
      </c>
      <c r="AJ118" s="3" t="b">
        <f aca="false">TRUE()</f>
        <v>1</v>
      </c>
      <c r="AK118" s="3" t="n">
        <v>-0.643347048466056</v>
      </c>
      <c r="AL118" s="3" t="b">
        <f aca="false">TRUE()</f>
        <v>1</v>
      </c>
      <c r="AM118" s="3" t="n">
        <v>-0.257077595001449</v>
      </c>
      <c r="AN118" s="3" t="b">
        <f aca="false">TRUE()</f>
        <v>1</v>
      </c>
      <c r="AO118" s="3" t="n">
        <v>0</v>
      </c>
      <c r="AP118" s="3" t="n">
        <v>0</v>
      </c>
    </row>
    <row r="119" customFormat="false" ht="12.75" hidden="false" customHeight="false" outlineLevel="0" collapsed="false">
      <c r="A119" s="1" t="n">
        <v>117</v>
      </c>
      <c r="B119" s="2" t="n">
        <v>117</v>
      </c>
      <c r="C119" s="2" t="n">
        <v>117</v>
      </c>
      <c r="D119" s="2" t="n">
        <v>38</v>
      </c>
      <c r="E119" s="2" t="n">
        <v>3</v>
      </c>
      <c r="F119" s="2" t="n">
        <v>26.565051177078</v>
      </c>
      <c r="G119" s="2" t="n">
        <v>0.770632368703108</v>
      </c>
      <c r="H119" s="2" t="n">
        <v>0.989954208626952</v>
      </c>
      <c r="I119" s="2" t="n">
        <v>0.0989899689299937</v>
      </c>
      <c r="J119" s="2" t="n">
        <v>0.308797076490508</v>
      </c>
      <c r="K119" s="2" t="n">
        <v>4.94235771470541</v>
      </c>
      <c r="L119" s="2" t="n">
        <v>0.655</v>
      </c>
      <c r="M119" s="2" t="n">
        <v>0.123</v>
      </c>
      <c r="N119" s="2" t="n">
        <v>10.583</v>
      </c>
      <c r="O119" s="2" t="s">
        <v>41</v>
      </c>
      <c r="P119" s="2" t="n">
        <v>95.8</v>
      </c>
      <c r="Q119" s="2" t="n">
        <v>36.9</v>
      </c>
      <c r="R119" s="2" t="n">
        <v>4.792</v>
      </c>
      <c r="S119" s="2" t="n">
        <v>0.44150780372994</v>
      </c>
      <c r="T119" s="2" t="n">
        <v>-0.00989544529504905</v>
      </c>
      <c r="U119" s="2" t="n">
        <v>-0.717492528686293</v>
      </c>
      <c r="V119" s="2" t="n">
        <v>0.153546073245929</v>
      </c>
      <c r="W119" s="2" t="n">
        <v>0.0732439752216193</v>
      </c>
      <c r="X119" s="2" t="n">
        <v>0.0381209038443689</v>
      </c>
      <c r="Y119" s="2" t="n">
        <v>0.12240322335633</v>
      </c>
      <c r="Z119" s="2" t="n">
        <v>0.160041786487957</v>
      </c>
      <c r="AA119" s="2" t="n">
        <v>0.17332383407672</v>
      </c>
      <c r="AB119" s="2" t="n">
        <v>0.148435457430041</v>
      </c>
      <c r="AC119" s="2" t="n">
        <v>0.123599867486744</v>
      </c>
      <c r="AD119" s="2" t="n">
        <v>0.1382041204675</v>
      </c>
      <c r="AE119" s="2" t="n">
        <v>0.0750613415872273</v>
      </c>
      <c r="AF119" s="2" t="n">
        <v>0.0208094652631119</v>
      </c>
      <c r="AG119" s="2" t="n">
        <v>-0.142353551626833</v>
      </c>
      <c r="AH119" s="3" t="b">
        <f aca="false">TRUE()</f>
        <v>1</v>
      </c>
      <c r="AI119" s="3" t="n">
        <v>-0.473132205813572</v>
      </c>
      <c r="AJ119" s="3" t="b">
        <f aca="false">TRUE()</f>
        <v>1</v>
      </c>
      <c r="AK119" s="3" t="n">
        <v>0.277457912732173</v>
      </c>
      <c r="AL119" s="3" t="b">
        <f aca="false">TRUE()</f>
        <v>1</v>
      </c>
      <c r="AM119" s="3" t="n">
        <v>-1.67785681676114</v>
      </c>
      <c r="AN119" s="3" t="b">
        <f aca="false">TRUE()</f>
        <v>1</v>
      </c>
      <c r="AO119" s="3" t="n">
        <v>0</v>
      </c>
      <c r="AP119" s="3" t="n">
        <v>0</v>
      </c>
    </row>
    <row r="120" customFormat="false" ht="12.75" hidden="false" customHeight="false" outlineLevel="0" collapsed="false">
      <c r="A120" s="1" t="n">
        <v>118</v>
      </c>
      <c r="B120" s="2" t="n">
        <v>118</v>
      </c>
      <c r="C120" s="2" t="n">
        <v>118</v>
      </c>
      <c r="D120" s="2" t="n">
        <v>38</v>
      </c>
      <c r="E120" s="2" t="n">
        <v>5</v>
      </c>
      <c r="F120" s="2" t="n">
        <v>18.434948822922</v>
      </c>
      <c r="G120" s="2" t="n">
        <v>0.578918918918919</v>
      </c>
      <c r="H120" s="2" t="n">
        <v>0.991796639736068</v>
      </c>
      <c r="I120" s="2" t="n">
        <v>0.0563487418351801</v>
      </c>
      <c r="J120" s="2" t="n">
        <v>0.193068423413776</v>
      </c>
      <c r="K120" s="2" t="n">
        <v>7.86147705333983</v>
      </c>
      <c r="L120" s="2" t="n">
        <v>0.616</v>
      </c>
      <c r="M120" s="2" t="n">
        <v>0.068</v>
      </c>
      <c r="N120" s="2" t="n">
        <v>16.441</v>
      </c>
      <c r="O120" s="2" t="s">
        <v>41</v>
      </c>
      <c r="P120" s="2" t="n">
        <v>226</v>
      </c>
      <c r="Q120" s="2" t="n">
        <v>55.5</v>
      </c>
      <c r="R120" s="2" t="n">
        <v>11.302</v>
      </c>
      <c r="S120" s="2" t="n">
        <v>0.591261938417129</v>
      </c>
      <c r="T120" s="2" t="n">
        <v>-0.389641678125287</v>
      </c>
      <c r="U120" s="2" t="n">
        <v>-0.359746452548153</v>
      </c>
      <c r="V120" s="2" t="n">
        <v>0.0462200926079193</v>
      </c>
      <c r="W120" s="2" t="n">
        <v>0.0462200926079193</v>
      </c>
      <c r="X120" s="2" t="n">
        <v>0.0343811572455654</v>
      </c>
      <c r="Y120" s="2" t="n">
        <v>0.0902244412450298</v>
      </c>
      <c r="Z120" s="2" t="n">
        <v>0.148618392081747</v>
      </c>
      <c r="AA120" s="2" t="n">
        <v>0.169710481582935</v>
      </c>
      <c r="AB120" s="2" t="n">
        <v>0.139246159708625</v>
      </c>
      <c r="AC120" s="2" t="n">
        <v>0.141476999433392</v>
      </c>
      <c r="AD120" s="2" t="n">
        <v>0.15108220571193</v>
      </c>
      <c r="AE120" s="2" t="n">
        <v>0.0960272040526134</v>
      </c>
      <c r="AF120" s="2" t="n">
        <v>0.0292329589381636</v>
      </c>
      <c r="AG120" s="2" t="n">
        <v>1.57759897853125</v>
      </c>
      <c r="AH120" s="3" t="b">
        <f aca="false">TRUE()</f>
        <v>1</v>
      </c>
      <c r="AI120" s="3" t="n">
        <v>-0.900052921926078</v>
      </c>
      <c r="AJ120" s="3" t="b">
        <f aca="false">TRUE()</f>
        <v>1</v>
      </c>
      <c r="AK120" s="3" t="n">
        <v>-1.1695213120079</v>
      </c>
      <c r="AL120" s="3" t="b">
        <f aca="false">TRUE()</f>
        <v>1</v>
      </c>
      <c r="AM120" s="3" t="n">
        <v>-0.553325177410917</v>
      </c>
      <c r="AN120" s="3" t="b">
        <f aca="false">TRUE()</f>
        <v>1</v>
      </c>
      <c r="AO120" s="3" t="n">
        <v>0</v>
      </c>
      <c r="AP120" s="3" t="n">
        <v>0</v>
      </c>
    </row>
    <row r="121" customFormat="false" ht="12.75" hidden="false" customHeight="false" outlineLevel="0" collapsed="false">
      <c r="A121" s="1" t="n">
        <v>119</v>
      </c>
      <c r="B121" s="2" t="n">
        <v>119</v>
      </c>
      <c r="C121" s="2" t="n">
        <v>119</v>
      </c>
      <c r="D121" s="2" t="n">
        <v>41</v>
      </c>
      <c r="E121" s="2" t="n">
        <v>0</v>
      </c>
      <c r="F121" s="2" t="n">
        <v>18.9246444160512</v>
      </c>
      <c r="G121" s="2" t="n">
        <v>0.876508820798514</v>
      </c>
      <c r="H121" s="2" t="n">
        <v>0.989642905413659</v>
      </c>
      <c r="I121" s="2" t="n">
        <v>0.104045890774757</v>
      </c>
      <c r="J121" s="2" t="n">
        <v>0.328317558740355</v>
      </c>
      <c r="K121" s="2" t="n">
        <v>5.61540367887074</v>
      </c>
      <c r="L121" s="2" t="n">
        <v>0.74</v>
      </c>
      <c r="M121" s="2" t="n">
        <v>0.111</v>
      </c>
      <c r="N121" s="2" t="n">
        <v>11.919</v>
      </c>
      <c r="O121" s="2" t="s">
        <v>41</v>
      </c>
      <c r="P121" s="2" t="n">
        <v>244.3</v>
      </c>
      <c r="Q121" s="2" t="n">
        <v>95.3</v>
      </c>
      <c r="R121" s="2" t="n">
        <v>12.215</v>
      </c>
      <c r="S121" s="2" t="n">
        <v>0.523698171246012</v>
      </c>
      <c r="T121" s="2" t="n">
        <v>-0.223553717115412</v>
      </c>
      <c r="U121" s="2" t="n">
        <v>-0.992014022016199</v>
      </c>
      <c r="V121" s="2" t="n">
        <v>0.000155764255536428</v>
      </c>
      <c r="W121" s="2" t="n">
        <v>0.000155764255536428</v>
      </c>
      <c r="X121" s="2" t="n">
        <v>0.0152686966839563</v>
      </c>
      <c r="Y121" s="2" t="n">
        <v>0.0778185592772455</v>
      </c>
      <c r="Z121" s="2" t="n">
        <v>0.14616679628282</v>
      </c>
      <c r="AA121" s="2" t="n">
        <v>0.171891130165717</v>
      </c>
      <c r="AB121" s="2" t="n">
        <v>0.166083667195277</v>
      </c>
      <c r="AC121" s="2" t="n">
        <v>0.165170799093038</v>
      </c>
      <c r="AD121" s="2" t="n">
        <v>0.132030834092634</v>
      </c>
      <c r="AE121" s="2" t="n">
        <v>0.0823347937212908</v>
      </c>
      <c r="AF121" s="2" t="n">
        <v>0.0432347234880219</v>
      </c>
      <c r="AG121" s="2" t="n">
        <v>0.254206840289304</v>
      </c>
      <c r="AH121" s="3" t="b">
        <f aca="false">TRUE()</f>
        <v>1</v>
      </c>
      <c r="AI121" s="3" t="n">
        <v>0.457336021611119</v>
      </c>
      <c r="AJ121" s="3" t="b">
        <f aca="false">TRUE()</f>
        <v>1</v>
      </c>
      <c r="AK121" s="3" t="n">
        <v>-0.0382466453929339</v>
      </c>
      <c r="AL121" s="3" t="b">
        <f aca="false">TRUE()</f>
        <v>1</v>
      </c>
      <c r="AM121" s="3" t="n">
        <v>-0.395268887087498</v>
      </c>
      <c r="AN121" s="3" t="b">
        <f aca="false">TRUE()</f>
        <v>1</v>
      </c>
      <c r="AO121" s="3" t="n">
        <v>0</v>
      </c>
      <c r="AP121" s="3" t="n">
        <v>0</v>
      </c>
    </row>
    <row r="122" customFormat="false" ht="12.75" hidden="false" customHeight="false" outlineLevel="0" collapsed="false">
      <c r="A122" s="1" t="n">
        <v>120</v>
      </c>
      <c r="B122" s="2" t="n">
        <v>120</v>
      </c>
      <c r="C122" s="2" t="n">
        <v>120</v>
      </c>
      <c r="D122" s="2" t="n">
        <v>42</v>
      </c>
      <c r="E122" s="2" t="n">
        <v>0</v>
      </c>
      <c r="F122" s="2" t="n">
        <v>24.2277453179541</v>
      </c>
      <c r="G122" s="2" t="n">
        <v>0.897280966767372</v>
      </c>
      <c r="H122" s="2" t="n">
        <v>0.989860526205246</v>
      </c>
      <c r="I122" s="2" t="n">
        <v>0.12118319012541</v>
      </c>
      <c r="J122" s="2" t="n">
        <v>0.323705905068148</v>
      </c>
      <c r="K122" s="2" t="n">
        <v>6.18550800210295</v>
      </c>
      <c r="L122" s="2" t="n">
        <v>0.883</v>
      </c>
      <c r="M122" s="2" t="n">
        <v>0.119</v>
      </c>
      <c r="N122" s="2" t="n">
        <v>13.254</v>
      </c>
      <c r="O122" s="2" t="s">
        <v>41</v>
      </c>
      <c r="P122" s="2" t="n">
        <v>235</v>
      </c>
      <c r="Q122" s="2" t="n">
        <v>87.3</v>
      </c>
      <c r="R122" s="2" t="n">
        <v>11.75</v>
      </c>
      <c r="S122" s="2" t="n">
        <v>0.267178313762233</v>
      </c>
      <c r="T122" s="2" t="n">
        <v>-0.138340535714479</v>
      </c>
      <c r="U122" s="2" t="n">
        <v>-0.944141950097276</v>
      </c>
      <c r="V122" s="2" t="n">
        <v>0.00855579285380714</v>
      </c>
      <c r="W122" s="2" t="n">
        <v>0.0136574100012202</v>
      </c>
      <c r="X122" s="2" t="n">
        <v>0.0487332216229931</v>
      </c>
      <c r="Y122" s="2" t="n">
        <v>0.0949373641640822</v>
      </c>
      <c r="Z122" s="2" t="n">
        <v>0.142418261465922</v>
      </c>
      <c r="AA122" s="2" t="n">
        <v>0.160898137354648</v>
      </c>
      <c r="AB122" s="2" t="n">
        <v>0.140357036432766</v>
      </c>
      <c r="AC122" s="2" t="n">
        <v>0.158579881211709</v>
      </c>
      <c r="AD122" s="2" t="n">
        <v>0.15624867921204</v>
      </c>
      <c r="AE122" s="2" t="n">
        <v>0.0806081116993571</v>
      </c>
      <c r="AF122" s="2" t="n">
        <v>0.0172193068364831</v>
      </c>
      <c r="AG122" s="2" t="n">
        <v>0.59011375585104</v>
      </c>
      <c r="AH122" s="3" t="b">
        <f aca="false">TRUE()</f>
        <v>1</v>
      </c>
      <c r="AI122" s="3" t="n">
        <v>2.02271198069031</v>
      </c>
      <c r="AJ122" s="3" t="b">
        <f aca="false">TRUE()</f>
        <v>1</v>
      </c>
      <c r="AK122" s="3" t="n">
        <v>0.172223060023804</v>
      </c>
      <c r="AL122" s="3" t="b">
        <f aca="false">TRUE()</f>
        <v>1</v>
      </c>
      <c r="AM122" s="3" t="n">
        <v>-0.475592575612514</v>
      </c>
      <c r="AN122" s="3" t="b">
        <f aca="false">TRUE()</f>
        <v>1</v>
      </c>
      <c r="AO122" s="3" t="n">
        <v>0</v>
      </c>
      <c r="AP122" s="3" t="n">
        <v>0</v>
      </c>
    </row>
    <row r="123" customFormat="false" ht="12.75" hidden="false" customHeight="false" outlineLevel="0" collapsed="false">
      <c r="A123" s="1" t="n">
        <v>121</v>
      </c>
      <c r="B123" s="2" t="n">
        <v>121</v>
      </c>
      <c r="C123" s="2" t="n">
        <v>121</v>
      </c>
      <c r="D123" s="2" t="n">
        <v>43</v>
      </c>
      <c r="E123" s="2" t="n">
        <v>1</v>
      </c>
      <c r="F123" s="2" t="n">
        <v>26.565051177078</v>
      </c>
      <c r="G123" s="2" t="n">
        <v>0.896381578947369</v>
      </c>
      <c r="H123" s="2" t="n">
        <v>0.963680968519854</v>
      </c>
      <c r="I123" s="2" t="n">
        <v>0.228111621262546</v>
      </c>
      <c r="J123" s="2" t="n">
        <v>0.513406531087076</v>
      </c>
      <c r="K123" s="2" t="n">
        <v>3.23428995654594</v>
      </c>
      <c r="L123" s="2" t="n">
        <v>0.793</v>
      </c>
      <c r="M123" s="2" t="n">
        <v>0.138</v>
      </c>
      <c r="N123" s="2" t="n">
        <v>7.214</v>
      </c>
      <c r="O123" s="2" t="s">
        <v>41</v>
      </c>
      <c r="P123" s="2" t="n">
        <v>433.5</v>
      </c>
      <c r="Q123" s="2" t="n">
        <v>175.2</v>
      </c>
      <c r="R123" s="2" t="n">
        <v>21.674</v>
      </c>
      <c r="S123" s="2" t="n">
        <v>0.443918238259148</v>
      </c>
      <c r="T123" s="2" t="n">
        <v>-0.443304156092494</v>
      </c>
      <c r="U123" s="2" t="n">
        <v>-0.807227098208016</v>
      </c>
      <c r="V123" s="2" t="n">
        <v>0.312830248584966</v>
      </c>
      <c r="W123" s="2" t="n">
        <v>0.00745870179952346</v>
      </c>
      <c r="X123" s="2" t="n">
        <v>0.0945695703579779</v>
      </c>
      <c r="Y123" s="2" t="n">
        <v>0.141656021606052</v>
      </c>
      <c r="Z123" s="2" t="n">
        <v>0.15938288049089</v>
      </c>
      <c r="AA123" s="2" t="n">
        <v>0.150917761431344</v>
      </c>
      <c r="AB123" s="2" t="n">
        <v>0.160253881595049</v>
      </c>
      <c r="AC123" s="2" t="n">
        <v>0.145800748383254</v>
      </c>
      <c r="AD123" s="2" t="n">
        <v>0.097318933503054</v>
      </c>
      <c r="AE123" s="2" t="n">
        <v>0.03990798469365</v>
      </c>
      <c r="AF123" s="2" t="n">
        <v>0.0101922179387304</v>
      </c>
      <c r="AG123" s="2" t="n">
        <v>-1.14875141397052</v>
      </c>
      <c r="AH123" s="3" t="b">
        <f aca="false">TRUE()</f>
        <v>1</v>
      </c>
      <c r="AI123" s="3" t="n">
        <v>1.03751032812299</v>
      </c>
      <c r="AJ123" s="3" t="b">
        <f aca="false">TRUE()</f>
        <v>1</v>
      </c>
      <c r="AK123" s="3" t="n">
        <v>0.672088610388557</v>
      </c>
      <c r="AL123" s="3" t="b">
        <f aca="false">TRUE()</f>
        <v>1</v>
      </c>
      <c r="AM123" s="3" t="n">
        <v>1.23884314183003</v>
      </c>
      <c r="AN123" s="3" t="b">
        <f aca="false">TRUE()</f>
        <v>1</v>
      </c>
      <c r="AO123" s="3" t="n">
        <v>0</v>
      </c>
      <c r="AP123" s="3" t="n">
        <v>0</v>
      </c>
    </row>
    <row r="124" customFormat="false" ht="12.75" hidden="false" customHeight="false" outlineLevel="0" collapsed="false">
      <c r="A124" s="1" t="n">
        <v>122</v>
      </c>
      <c r="B124" s="2" t="n">
        <v>122</v>
      </c>
      <c r="C124" s="2" t="n">
        <v>122</v>
      </c>
      <c r="D124" s="2" t="n">
        <v>43</v>
      </c>
      <c r="E124" s="2" t="n">
        <v>2</v>
      </c>
      <c r="F124" s="2" t="n">
        <v>21.3706222693432</v>
      </c>
      <c r="G124" s="2" t="n">
        <v>0.904841402337229</v>
      </c>
      <c r="H124" s="2" t="n">
        <v>0.972539717399947</v>
      </c>
      <c r="I124" s="2" t="n">
        <v>0.195605394911128</v>
      </c>
      <c r="J124" s="2" t="n">
        <v>0.454112685579033</v>
      </c>
      <c r="K124" s="2" t="n">
        <v>3.44714854304054</v>
      </c>
      <c r="L124" s="2" t="n">
        <v>0.724</v>
      </c>
      <c r="M124" s="2" t="n">
        <v>0.119</v>
      </c>
      <c r="N124" s="2" t="n">
        <v>7.564</v>
      </c>
      <c r="O124" s="2" t="s">
        <v>41</v>
      </c>
      <c r="P124" s="2" t="n">
        <v>358.7</v>
      </c>
      <c r="Q124" s="2" t="n">
        <v>147.9</v>
      </c>
      <c r="R124" s="2" t="n">
        <v>17.937</v>
      </c>
      <c r="S124" s="2" t="n">
        <v>0.567526518622544</v>
      </c>
      <c r="T124" s="2" t="n">
        <v>-0.273157119660803</v>
      </c>
      <c r="U124" s="2" t="n">
        <v>-0.98144673059979</v>
      </c>
      <c r="V124" s="2" t="n">
        <v>0.32174575190243</v>
      </c>
      <c r="W124" s="2" t="n">
        <v>0.0751011336895444</v>
      </c>
      <c r="X124" s="2" t="n">
        <v>0.0752135585631545</v>
      </c>
      <c r="Y124" s="2" t="n">
        <v>0.136297381796015</v>
      </c>
      <c r="Z124" s="2" t="n">
        <v>0.161005854768768</v>
      </c>
      <c r="AA124" s="2" t="n">
        <v>0.167659545482794</v>
      </c>
      <c r="AB124" s="2" t="n">
        <v>0.162527014069602</v>
      </c>
      <c r="AC124" s="2" t="n">
        <v>0.13773843854035</v>
      </c>
      <c r="AD124" s="2" t="n">
        <v>0.0898002689888621</v>
      </c>
      <c r="AE124" s="2" t="n">
        <v>0.0561100939498049</v>
      </c>
      <c r="AF124" s="2" t="n">
        <v>0.0136478438406494</v>
      </c>
      <c r="AG124" s="2" t="n">
        <v>-1.02333459405437</v>
      </c>
      <c r="AH124" s="3" t="b">
        <f aca="false">TRUE()</f>
        <v>1</v>
      </c>
      <c r="AI124" s="3" t="n">
        <v>0.282189061154706</v>
      </c>
      <c r="AJ124" s="3" t="b">
        <f aca="false">TRUE()</f>
        <v>1</v>
      </c>
      <c r="AK124" s="3" t="n">
        <v>0.172223060023804</v>
      </c>
      <c r="AL124" s="3" t="b">
        <f aca="false">TRUE()</f>
        <v>1</v>
      </c>
      <c r="AM124" s="3" t="n">
        <v>0.592798851327754</v>
      </c>
      <c r="AN124" s="3" t="b">
        <f aca="false">TRUE()</f>
        <v>1</v>
      </c>
      <c r="AO124" s="3" t="n">
        <v>0</v>
      </c>
      <c r="AP124" s="3" t="n">
        <v>0</v>
      </c>
    </row>
    <row r="125" customFormat="false" ht="12.75" hidden="false" customHeight="false" outlineLevel="0" collapsed="false">
      <c r="A125" s="1" t="n">
        <v>123</v>
      </c>
      <c r="B125" s="2" t="n">
        <v>123</v>
      </c>
      <c r="C125" s="2" t="n">
        <v>123</v>
      </c>
      <c r="D125" s="2" t="n">
        <v>44</v>
      </c>
      <c r="E125" s="2" t="n">
        <v>0</v>
      </c>
      <c r="F125" s="2" t="n">
        <v>27.8972710309476</v>
      </c>
      <c r="G125" s="2" t="n">
        <v>0.495142683667274</v>
      </c>
      <c r="H125" s="2" t="n">
        <v>0.979481677687414</v>
      </c>
      <c r="I125" s="2" t="n">
        <v>0.073322989106103</v>
      </c>
      <c r="J125" s="2" t="n">
        <v>0.206587573820128</v>
      </c>
      <c r="K125" s="2" t="n">
        <v>9.37230650252542</v>
      </c>
      <c r="L125" s="2" t="n">
        <v>0.738</v>
      </c>
      <c r="M125" s="2" t="n">
        <v>0.115</v>
      </c>
      <c r="N125" s="2" t="n">
        <v>19.628</v>
      </c>
      <c r="O125" s="2" t="s">
        <v>41</v>
      </c>
      <c r="P125" s="2" t="n">
        <v>174.1</v>
      </c>
      <c r="Q125" s="2" t="n">
        <v>112.8</v>
      </c>
      <c r="R125" s="2" t="n">
        <v>8.706</v>
      </c>
      <c r="S125" s="2" t="n">
        <v>0.521452925833713</v>
      </c>
      <c r="T125" s="2" t="n">
        <v>0.627126280229047</v>
      </c>
      <c r="U125" s="2" t="n">
        <v>-1.0306336009663</v>
      </c>
      <c r="V125" s="2" t="n">
        <v>0.684060109386978</v>
      </c>
      <c r="W125" s="2" t="n">
        <v>0.339131825824372</v>
      </c>
      <c r="X125" s="2" t="n">
        <v>0.0880524640793506</v>
      </c>
      <c r="Y125" s="2" t="n">
        <v>0.212832572504036</v>
      </c>
      <c r="Z125" s="2" t="n">
        <v>0.244249442177572</v>
      </c>
      <c r="AA125" s="2" t="n">
        <v>0.197483053226988</v>
      </c>
      <c r="AB125" s="2" t="n">
        <v>0.0753863455578844</v>
      </c>
      <c r="AC125" s="2" t="n">
        <v>0.0547891875254836</v>
      </c>
      <c r="AD125" s="2" t="n">
        <v>0.0540395012421718</v>
      </c>
      <c r="AE125" s="2" t="n">
        <v>0.0608807095693557</v>
      </c>
      <c r="AF125" s="2" t="n">
        <v>0.012286724117158</v>
      </c>
      <c r="AG125" s="2" t="n">
        <v>2.46778352815631</v>
      </c>
      <c r="AH125" s="3" t="b">
        <f aca="false">TRUE()</f>
        <v>1</v>
      </c>
      <c r="AI125" s="3" t="n">
        <v>0.435442651554067</v>
      </c>
      <c r="AJ125" s="3" t="b">
        <f aca="false">TRUE()</f>
        <v>1</v>
      </c>
      <c r="AK125" s="3" t="n">
        <v>0.0669882073154352</v>
      </c>
      <c r="AL125" s="3" t="b">
        <f aca="false">TRUE()</f>
        <v>1</v>
      </c>
      <c r="AM125" s="3" t="n">
        <v>-1.00158318111504</v>
      </c>
      <c r="AN125" s="3" t="b">
        <f aca="false">TRUE()</f>
        <v>1</v>
      </c>
      <c r="AO125" s="3" t="n">
        <v>0</v>
      </c>
      <c r="AP125" s="3" t="n">
        <v>0</v>
      </c>
    </row>
    <row r="126" customFormat="false" ht="12.75" hidden="false" customHeight="false" outlineLevel="0" collapsed="false">
      <c r="A126" s="1" t="n">
        <v>124</v>
      </c>
      <c r="B126" s="2" t="n">
        <v>124</v>
      </c>
      <c r="C126" s="2" t="n">
        <v>124</v>
      </c>
      <c r="D126" s="2" t="n">
        <v>45</v>
      </c>
      <c r="E126" s="2" t="n">
        <v>1</v>
      </c>
      <c r="F126" s="2" t="n">
        <v>33.6900675259798</v>
      </c>
      <c r="G126" s="2" t="n">
        <v>0.713420787083754</v>
      </c>
      <c r="H126" s="2" t="n">
        <v>0.986325081904387</v>
      </c>
      <c r="I126" s="2" t="n">
        <v>0.138531911069215</v>
      </c>
      <c r="J126" s="2" t="n">
        <v>0.317277763848436</v>
      </c>
      <c r="K126" s="2" t="n">
        <v>4.8390073049769</v>
      </c>
      <c r="L126" s="2" t="n">
        <v>0.662</v>
      </c>
      <c r="M126" s="2" t="n">
        <v>0.105</v>
      </c>
      <c r="N126" s="2" t="n">
        <v>10.492</v>
      </c>
      <c r="O126" s="2" t="s">
        <v>41</v>
      </c>
      <c r="P126" s="2" t="n">
        <v>190.6</v>
      </c>
      <c r="Q126" s="2" t="n">
        <v>79.3</v>
      </c>
      <c r="R126" s="2" t="n">
        <v>9.532</v>
      </c>
      <c r="S126" s="2" t="n">
        <v>0.38117201457714</v>
      </c>
      <c r="T126" s="2" t="n">
        <v>-0.0398967521891264</v>
      </c>
      <c r="U126" s="2" t="n">
        <v>-0.995382222645899</v>
      </c>
      <c r="V126" s="2" t="n">
        <v>0.220060642728575</v>
      </c>
      <c r="W126" s="2" t="n">
        <v>0.0222881737000283</v>
      </c>
      <c r="X126" s="2" t="n">
        <v>0.122121300053179</v>
      </c>
      <c r="Y126" s="2" t="n">
        <v>0.151181542769892</v>
      </c>
      <c r="Z126" s="2" t="n">
        <v>0.130720234309407</v>
      </c>
      <c r="AA126" s="2" t="n">
        <v>0.135043503588951</v>
      </c>
      <c r="AB126" s="2" t="n">
        <v>0.143662339760359</v>
      </c>
      <c r="AC126" s="2" t="n">
        <v>0.127270391709672</v>
      </c>
      <c r="AD126" s="2" t="n">
        <v>0.102093101937432</v>
      </c>
      <c r="AE126" s="2" t="n">
        <v>0.0644356520916334</v>
      </c>
      <c r="AF126" s="2" t="n">
        <v>0.0234719337794743</v>
      </c>
      <c r="AG126" s="2" t="n">
        <v>-0.203247875593928</v>
      </c>
      <c r="AH126" s="3" t="b">
        <f aca="false">TRUE()</f>
        <v>1</v>
      </c>
      <c r="AI126" s="3" t="n">
        <v>-0.396505410613891</v>
      </c>
      <c r="AJ126" s="3" t="b">
        <f aca="false">TRUE()</f>
        <v>1</v>
      </c>
      <c r="AK126" s="3" t="n">
        <v>-0.196098924455488</v>
      </c>
      <c r="AL126" s="3" t="b">
        <f aca="false">TRUE()</f>
        <v>1</v>
      </c>
      <c r="AM126" s="3" t="n">
        <v>-0.859073411151301</v>
      </c>
      <c r="AN126" s="3" t="b">
        <f aca="false">TRUE()</f>
        <v>1</v>
      </c>
      <c r="AO126" s="3" t="n">
        <v>0</v>
      </c>
      <c r="AP126" s="3" t="n">
        <v>0</v>
      </c>
    </row>
    <row r="127" customFormat="false" ht="12.75" hidden="false" customHeight="false" outlineLevel="0" collapsed="false">
      <c r="A127" s="1" t="n">
        <v>125</v>
      </c>
      <c r="B127" s="2" t="n">
        <v>125</v>
      </c>
      <c r="C127" s="2" t="n">
        <v>125</v>
      </c>
      <c r="D127" s="2" t="n">
        <v>47</v>
      </c>
      <c r="E127" s="2" t="n">
        <v>0</v>
      </c>
      <c r="F127" s="2" t="n">
        <v>26.565051177078</v>
      </c>
      <c r="G127" s="2" t="n">
        <v>0.859393939393939</v>
      </c>
      <c r="H127" s="2" t="n">
        <v>0.975471382605373</v>
      </c>
      <c r="I127" s="2" t="n">
        <v>0.24411217880401</v>
      </c>
      <c r="J127" s="2" t="n">
        <v>0.442328719754165</v>
      </c>
      <c r="K127" s="2" t="n">
        <v>4.0532466295844</v>
      </c>
      <c r="L127" s="2" t="n">
        <v>0.842</v>
      </c>
      <c r="M127" s="2" t="n">
        <v>0.125</v>
      </c>
      <c r="N127" s="2" t="n">
        <v>8.922</v>
      </c>
      <c r="O127" s="2" t="s">
        <v>41</v>
      </c>
      <c r="P127" s="2" t="n">
        <v>296</v>
      </c>
      <c r="Q127" s="2" t="n">
        <v>124.6</v>
      </c>
      <c r="R127" s="2" t="n">
        <v>14.798</v>
      </c>
      <c r="S127" s="2" t="n">
        <v>0.451618703158754</v>
      </c>
      <c r="T127" s="2" t="n">
        <v>0.0150308372240818</v>
      </c>
      <c r="U127" s="2" t="n">
        <v>-0.900317443292245</v>
      </c>
      <c r="V127" s="2" t="n">
        <v>0.152638525414068</v>
      </c>
      <c r="W127" s="2" t="n">
        <v>0.0340889324714756</v>
      </c>
      <c r="X127" s="2" t="n">
        <v>0.0554098940553536</v>
      </c>
      <c r="Y127" s="2" t="n">
        <v>0.10788504821895</v>
      </c>
      <c r="Z127" s="2" t="n">
        <v>0.14098184987181</v>
      </c>
      <c r="AA127" s="2" t="n">
        <v>0.169491884153541</v>
      </c>
      <c r="AB127" s="2" t="n">
        <v>0.170322619064591</v>
      </c>
      <c r="AC127" s="2" t="n">
        <v>0.152329324891844</v>
      </c>
      <c r="AD127" s="2" t="n">
        <v>0.107096788170166</v>
      </c>
      <c r="AE127" s="2" t="n">
        <v>0.0816988871493323</v>
      </c>
      <c r="AF127" s="2" t="n">
        <v>0.0147837044244115</v>
      </c>
      <c r="AG127" s="2" t="n">
        <v>-0.666220061709579</v>
      </c>
      <c r="AH127" s="3" t="b">
        <f aca="false">TRUE()</f>
        <v>1</v>
      </c>
      <c r="AI127" s="3" t="n">
        <v>1.57389789452075</v>
      </c>
      <c r="AJ127" s="3" t="b">
        <f aca="false">TRUE()</f>
        <v>1</v>
      </c>
      <c r="AK127" s="3" t="n">
        <v>0.330075339086358</v>
      </c>
      <c r="AL127" s="3" t="b">
        <f aca="false">TRUE()</f>
        <v>1</v>
      </c>
      <c r="AM127" s="3" t="n">
        <v>0.0512617254655488</v>
      </c>
      <c r="AN127" s="3" t="b">
        <f aca="false">TRUE()</f>
        <v>1</v>
      </c>
      <c r="AO127" s="3" t="n">
        <v>0</v>
      </c>
      <c r="AP127" s="3" t="n">
        <v>0</v>
      </c>
    </row>
    <row r="128" customFormat="false" ht="12.75" hidden="false" customHeight="false" outlineLevel="0" collapsed="false">
      <c r="A128" s="1" t="n">
        <v>126</v>
      </c>
      <c r="B128" s="2" t="n">
        <v>126</v>
      </c>
      <c r="C128" s="2" t="n">
        <v>126</v>
      </c>
      <c r="D128" s="2" t="n">
        <v>48</v>
      </c>
      <c r="E128" s="2" t="n">
        <v>1</v>
      </c>
      <c r="F128" s="2" t="n">
        <v>33.6900675259798</v>
      </c>
      <c r="G128" s="2" t="n">
        <v>0.918711656441718</v>
      </c>
      <c r="H128" s="2" t="n">
        <v>0.961451064155404</v>
      </c>
      <c r="I128" s="2" t="n">
        <v>0.226850234175004</v>
      </c>
      <c r="J128" s="2" t="n">
        <v>0.535423863797531</v>
      </c>
      <c r="K128" s="2" t="n">
        <v>3.27872757101585</v>
      </c>
      <c r="L128" s="2" t="n">
        <v>0.844</v>
      </c>
      <c r="M128" s="2" t="n">
        <v>0.158</v>
      </c>
      <c r="N128" s="2" t="n">
        <v>7.422</v>
      </c>
      <c r="O128" s="2" t="s">
        <v>41</v>
      </c>
      <c r="P128" s="2" t="n">
        <v>175.2</v>
      </c>
      <c r="Q128" s="2" t="n">
        <v>70.8</v>
      </c>
      <c r="R128" s="2" t="n">
        <v>8.758</v>
      </c>
      <c r="S128" s="2" t="n">
        <v>0.374197876760049</v>
      </c>
      <c r="T128" s="2" t="n">
        <v>-0.282571007796748</v>
      </c>
      <c r="U128" s="2" t="n">
        <v>-0.958836095223588</v>
      </c>
      <c r="V128" s="2" t="n">
        <v>0.243884198010942</v>
      </c>
      <c r="W128" s="2" t="n">
        <v>0.0309192447270394</v>
      </c>
      <c r="X128" s="2" t="n">
        <v>0.102893345772504</v>
      </c>
      <c r="Y128" s="2" t="n">
        <v>0.126733863970848</v>
      </c>
      <c r="Z128" s="2" t="n">
        <v>0.139934327498589</v>
      </c>
      <c r="AA128" s="2" t="n">
        <v>0.157204175617239</v>
      </c>
      <c r="AB128" s="2" t="n">
        <v>0.148933085847076</v>
      </c>
      <c r="AC128" s="2" t="n">
        <v>0.14312467803348</v>
      </c>
      <c r="AD128" s="2" t="n">
        <v>0.117823827040508</v>
      </c>
      <c r="AE128" s="2" t="n">
        <v>0.0511892610028317</v>
      </c>
      <c r="AF128" s="2" t="n">
        <v>0.012163435216924</v>
      </c>
      <c r="AG128" s="2" t="n">
        <v>-1.12256865863396</v>
      </c>
      <c r="AH128" s="3" t="b">
        <f aca="false">TRUE()</f>
        <v>1</v>
      </c>
      <c r="AI128" s="3" t="n">
        <v>1.5957912645778</v>
      </c>
      <c r="AJ128" s="3" t="b">
        <f aca="false">TRUE()</f>
        <v>1</v>
      </c>
      <c r="AK128" s="3" t="n">
        <v>1.1982628739304</v>
      </c>
      <c r="AL128" s="3" t="b">
        <f aca="false">TRUE()</f>
        <v>1</v>
      </c>
      <c r="AM128" s="3" t="n">
        <v>-0.992082529784123</v>
      </c>
      <c r="AN128" s="3" t="b">
        <f aca="false">TRUE()</f>
        <v>1</v>
      </c>
      <c r="AO128" s="3" t="n">
        <v>0</v>
      </c>
      <c r="AP128" s="3" t="n">
        <v>0</v>
      </c>
    </row>
    <row r="129" customFormat="false" ht="12.75" hidden="false" customHeight="false" outlineLevel="0" collapsed="false">
      <c r="A129" s="1" t="n">
        <v>127</v>
      </c>
      <c r="B129" s="2" t="n">
        <v>127</v>
      </c>
      <c r="C129" s="2" t="n">
        <v>127</v>
      </c>
      <c r="D129" s="2" t="n">
        <v>48</v>
      </c>
      <c r="E129" s="2" t="n">
        <v>3</v>
      </c>
      <c r="F129" s="2" t="n">
        <v>26.565051177078</v>
      </c>
      <c r="G129" s="2" t="n">
        <v>0.798464491362764</v>
      </c>
      <c r="H129" s="2" t="n">
        <v>0.989507117426771</v>
      </c>
      <c r="I129" s="2" t="n">
        <v>0.0917014630557181</v>
      </c>
      <c r="J129" s="2" t="n">
        <v>0.304975849420308</v>
      </c>
      <c r="K129" s="2" t="n">
        <v>5.38696774494822</v>
      </c>
      <c r="L129" s="2" t="n">
        <v>0.706</v>
      </c>
      <c r="M129" s="2" t="n">
        <v>0.088</v>
      </c>
      <c r="N129" s="2" t="n">
        <v>11.522</v>
      </c>
      <c r="O129" s="2" t="s">
        <v>41</v>
      </c>
      <c r="P129" s="2" t="n">
        <v>200.3</v>
      </c>
      <c r="Q129" s="2" t="n">
        <v>76.5</v>
      </c>
      <c r="R129" s="2" t="n">
        <v>10.016</v>
      </c>
      <c r="S129" s="2" t="n">
        <v>0.369863584516939</v>
      </c>
      <c r="T129" s="2" t="n">
        <v>-0.332122356877374</v>
      </c>
      <c r="U129" s="2" t="n">
        <v>-0.815971365912597</v>
      </c>
      <c r="V129" s="2" t="n">
        <v>0.389875438182274</v>
      </c>
      <c r="W129" s="2" t="n">
        <v>0.101519025994812</v>
      </c>
      <c r="X129" s="2" t="n">
        <v>0.110074157800678</v>
      </c>
      <c r="Y129" s="2" t="n">
        <v>0.141857896435587</v>
      </c>
      <c r="Z129" s="2" t="n">
        <v>0.166879837756207</v>
      </c>
      <c r="AA129" s="2" t="n">
        <v>0.174980720502963</v>
      </c>
      <c r="AB129" s="2" t="n">
        <v>0.160180346397326</v>
      </c>
      <c r="AC129" s="2" t="n">
        <v>0.115673337292182</v>
      </c>
      <c r="AD129" s="2" t="n">
        <v>0.0743728523008001</v>
      </c>
      <c r="AE129" s="2" t="n">
        <v>0.043593984136965</v>
      </c>
      <c r="AF129" s="2" t="n">
        <v>0.0123868673772922</v>
      </c>
      <c r="AG129" s="2" t="n">
        <v>0.11961180769538</v>
      </c>
      <c r="AH129" s="3" t="b">
        <f aca="false">TRUE()</f>
        <v>1</v>
      </c>
      <c r="AI129" s="3" t="n">
        <v>0.085148730641242</v>
      </c>
      <c r="AJ129" s="3" t="b">
        <f aca="false">TRUE()</f>
        <v>1</v>
      </c>
      <c r="AK129" s="3" t="n">
        <v>-0.643347048466056</v>
      </c>
      <c r="AL129" s="3" t="b">
        <f aca="false">TRUE()</f>
        <v>1</v>
      </c>
      <c r="AM129" s="3" t="n">
        <v>-0.775294940324133</v>
      </c>
      <c r="AN129" s="3" t="b">
        <f aca="false">TRUE()</f>
        <v>1</v>
      </c>
      <c r="AO129" s="3" t="n">
        <v>0</v>
      </c>
      <c r="AP129" s="3" t="n">
        <v>0</v>
      </c>
    </row>
    <row r="130" customFormat="false" ht="12.75" hidden="false" customHeight="false" outlineLevel="0" collapsed="false">
      <c r="A130" s="1" t="n">
        <v>128</v>
      </c>
      <c r="B130" s="2" t="n">
        <v>128</v>
      </c>
      <c r="C130" s="2" t="n">
        <v>128</v>
      </c>
      <c r="D130" s="2" t="n">
        <v>3</v>
      </c>
      <c r="E130" s="2" t="n">
        <v>3</v>
      </c>
      <c r="F130" s="2" t="n">
        <v>21.3706222693432</v>
      </c>
      <c r="G130" s="2" t="n">
        <v>0.70362287210825</v>
      </c>
      <c r="H130" s="2" t="n">
        <v>0.990863633598314</v>
      </c>
      <c r="I130" s="2" t="n">
        <v>0.0803689461239362</v>
      </c>
      <c r="J130" s="2" t="n">
        <v>0.243702246559003</v>
      </c>
      <c r="K130" s="2" t="n">
        <v>8.43692032213288</v>
      </c>
      <c r="L130" s="2" t="n">
        <v>0.856</v>
      </c>
      <c r="M130" s="2" t="n">
        <v>0.115</v>
      </c>
      <c r="N130" s="2" t="n">
        <v>17.765</v>
      </c>
      <c r="O130" s="2" t="s">
        <v>41</v>
      </c>
      <c r="P130" s="2" t="n">
        <v>156</v>
      </c>
      <c r="Q130" s="2" t="n">
        <v>49.1</v>
      </c>
      <c r="R130" s="2" t="n">
        <v>7.801</v>
      </c>
      <c r="S130" s="2" t="n">
        <v>0.578418670632367</v>
      </c>
      <c r="T130" s="2" t="n">
        <v>0.111692067870259</v>
      </c>
      <c r="U130" s="2" t="n">
        <v>0.260390649786248</v>
      </c>
      <c r="V130" s="2" t="n">
        <v>0.0807219132626845</v>
      </c>
      <c r="W130" s="2" t="n">
        <v>0.0957589828739921</v>
      </c>
      <c r="X130" s="2" t="n">
        <v>0.0296221643168245</v>
      </c>
      <c r="Y130" s="2" t="n">
        <v>0.107619038005272</v>
      </c>
      <c r="Z130" s="2" t="n">
        <v>0.1142639760402</v>
      </c>
      <c r="AA130" s="2" t="n">
        <v>0.154909611461826</v>
      </c>
      <c r="AB130" s="2" t="n">
        <v>0.12591818358983</v>
      </c>
      <c r="AC130" s="2" t="n">
        <v>0.112006393492404</v>
      </c>
      <c r="AD130" s="2" t="n">
        <v>0.101860744542959</v>
      </c>
      <c r="AE130" s="2" t="n">
        <v>0.110974619000663</v>
      </c>
      <c r="AF130" s="2" t="n">
        <v>0.142825269550021</v>
      </c>
      <c r="AG130" s="2" t="n">
        <v>1.91665161438068</v>
      </c>
      <c r="AH130" s="3" t="b">
        <f aca="false">TRUE()</f>
        <v>1</v>
      </c>
      <c r="AI130" s="3" t="n">
        <v>1.72715148492011</v>
      </c>
      <c r="AJ130" s="3" t="b">
        <f aca="false">TRUE()</f>
        <v>1</v>
      </c>
      <c r="AK130" s="3" t="n">
        <v>0.0669882073154352</v>
      </c>
      <c r="AL130" s="3" t="b">
        <f aca="false">TRUE()</f>
        <v>1</v>
      </c>
      <c r="AM130" s="3" t="n">
        <v>-1.15791208028738</v>
      </c>
      <c r="AN130" s="3" t="b">
        <f aca="false">TRUE()</f>
        <v>1</v>
      </c>
      <c r="AO130" s="3" t="n">
        <v>0</v>
      </c>
      <c r="AP130" s="3" t="n">
        <v>0</v>
      </c>
    </row>
    <row r="131" customFormat="false" ht="12.75" hidden="false" customHeight="false" outlineLevel="0" collapsed="false">
      <c r="A131" s="1" t="n">
        <v>129</v>
      </c>
      <c r="B131" s="2" t="n">
        <v>129</v>
      </c>
      <c r="C131" s="2" t="n">
        <v>129</v>
      </c>
      <c r="D131" s="2" t="n">
        <v>5</v>
      </c>
      <c r="E131" s="2" t="n">
        <v>0</v>
      </c>
      <c r="F131" s="2" t="n">
        <v>23.6293777306568</v>
      </c>
      <c r="G131" s="2" t="n">
        <v>0.805584281282316</v>
      </c>
      <c r="H131" s="2" t="n">
        <v>0.972056270728665</v>
      </c>
      <c r="I131" s="2" t="n">
        <v>0.190667744203901</v>
      </c>
      <c r="J131" s="2" t="n">
        <v>0.404422844511115</v>
      </c>
      <c r="K131" s="2" t="n">
        <v>4.44767818323205</v>
      </c>
      <c r="L131" s="2" t="n">
        <v>0.83</v>
      </c>
      <c r="M131" s="2" t="n">
        <v>0.128</v>
      </c>
      <c r="N131" s="2" t="n">
        <v>9.687</v>
      </c>
      <c r="O131" s="2" t="s">
        <v>41</v>
      </c>
      <c r="P131" s="2" t="n">
        <v>504.1</v>
      </c>
      <c r="Q131" s="2" t="n">
        <v>196</v>
      </c>
      <c r="R131" s="2" t="n">
        <v>25.205</v>
      </c>
      <c r="S131" s="2" t="n">
        <v>0.470509645275741</v>
      </c>
      <c r="T131" s="2" t="n">
        <v>-0.130885751956151</v>
      </c>
      <c r="U131" s="2" t="n">
        <v>-1.06649399289906</v>
      </c>
      <c r="V131" s="2" t="n">
        <v>0.092207567665878</v>
      </c>
      <c r="W131" s="2" t="n">
        <v>0.0150454673523757</v>
      </c>
      <c r="X131" s="2" t="n">
        <v>0.0273037012298366</v>
      </c>
      <c r="Y131" s="2" t="n">
        <v>0.098625319875335</v>
      </c>
      <c r="Z131" s="2" t="n">
        <v>0.150306757430414</v>
      </c>
      <c r="AA131" s="2" t="n">
        <v>0.167232078376281</v>
      </c>
      <c r="AB131" s="2" t="n">
        <v>0.176008374845254</v>
      </c>
      <c r="AC131" s="2" t="n">
        <v>0.154622018418518</v>
      </c>
      <c r="AD131" s="2" t="n">
        <v>0.120241759660722</v>
      </c>
      <c r="AE131" s="2" t="n">
        <v>0.0743287370330183</v>
      </c>
      <c r="AF131" s="2" t="n">
        <v>0.0313312531306216</v>
      </c>
      <c r="AG131" s="2" t="n">
        <v>-0.433819988272425</v>
      </c>
      <c r="AH131" s="3" t="b">
        <f aca="false">TRUE()</f>
        <v>1</v>
      </c>
      <c r="AI131" s="3" t="n">
        <v>1.44253767417844</v>
      </c>
      <c r="AJ131" s="3" t="b">
        <f aca="false">TRUE()</f>
        <v>1</v>
      </c>
      <c r="AK131" s="3" t="n">
        <v>0.409001478617635</v>
      </c>
      <c r="AL131" s="3" t="b">
        <f aca="false">TRUE()</f>
        <v>1</v>
      </c>
      <c r="AM131" s="3" t="n">
        <v>1.84861221815973</v>
      </c>
      <c r="AN131" s="3" t="b">
        <f aca="false">TRUE()</f>
        <v>1</v>
      </c>
      <c r="AO131" s="3" t="n">
        <v>0</v>
      </c>
      <c r="AP131" s="3" t="n">
        <v>0</v>
      </c>
    </row>
    <row r="132" customFormat="false" ht="12.75" hidden="false" customHeight="false" outlineLevel="0" collapsed="false">
      <c r="A132" s="1" t="n">
        <v>130</v>
      </c>
      <c r="B132" s="2" t="n">
        <v>130</v>
      </c>
      <c r="C132" s="2" t="n">
        <v>130</v>
      </c>
      <c r="D132" s="2" t="n">
        <v>6</v>
      </c>
      <c r="E132" s="2" t="n">
        <v>0</v>
      </c>
      <c r="F132" s="2" t="n">
        <v>24.2277453179541</v>
      </c>
      <c r="G132" s="2" t="n">
        <v>0.812691131498471</v>
      </c>
      <c r="H132" s="2" t="n">
        <v>0.990235466937478</v>
      </c>
      <c r="I132" s="2" t="n">
        <v>0.117161845226236</v>
      </c>
      <c r="J132" s="2" t="n">
        <v>0.297994039829768</v>
      </c>
      <c r="K132" s="2" t="n">
        <v>6.18361318414825</v>
      </c>
      <c r="L132" s="2" t="n">
        <v>0.79</v>
      </c>
      <c r="M132" s="2" t="n">
        <v>0.104</v>
      </c>
      <c r="N132" s="2" t="n">
        <v>13.095</v>
      </c>
      <c r="O132" s="2" t="s">
        <v>41</v>
      </c>
      <c r="P132" s="2" t="n">
        <v>255.8</v>
      </c>
      <c r="Q132" s="2" t="n">
        <v>96.5</v>
      </c>
      <c r="R132" s="2" t="n">
        <v>12.79</v>
      </c>
      <c r="S132" s="2" t="n">
        <v>0.00311517131114456</v>
      </c>
      <c r="T132" s="2" t="n">
        <v>-0.0343518666424005</v>
      </c>
      <c r="U132" s="2" t="n">
        <v>-0.973855497943885</v>
      </c>
      <c r="V132" s="2" t="n">
        <v>0.051725468646576</v>
      </c>
      <c r="W132" s="2" t="n">
        <v>0.00412818450111818</v>
      </c>
      <c r="X132" s="2" t="n">
        <v>0.0431478826001146</v>
      </c>
      <c r="Y132" s="2" t="n">
        <v>0.086189737803823</v>
      </c>
      <c r="Z132" s="2" t="n">
        <v>0.156667754272595</v>
      </c>
      <c r="AA132" s="2" t="n">
        <v>0.157961762401844</v>
      </c>
      <c r="AB132" s="2" t="n">
        <v>0.158764262923681</v>
      </c>
      <c r="AC132" s="2" t="n">
        <v>0.164464587689851</v>
      </c>
      <c r="AD132" s="2" t="n">
        <v>0.124290088178239</v>
      </c>
      <c r="AE132" s="2" t="n">
        <v>0.0798463922393304</v>
      </c>
      <c r="AF132" s="2" t="n">
        <v>0.0286675318905218</v>
      </c>
      <c r="AG132" s="2" t="n">
        <v>0.588997324298467</v>
      </c>
      <c r="AH132" s="3" t="b">
        <f aca="false">TRUE()</f>
        <v>1</v>
      </c>
      <c r="AI132" s="3" t="n">
        <v>1.00467027303741</v>
      </c>
      <c r="AJ132" s="3" t="b">
        <f aca="false">TRUE()</f>
        <v>1</v>
      </c>
      <c r="AK132" s="3" t="n">
        <v>-0.22240763763258</v>
      </c>
      <c r="AL132" s="3" t="b">
        <f aca="false">TRUE()</f>
        <v>1</v>
      </c>
      <c r="AM132" s="3" t="n">
        <v>-0.29594389590065</v>
      </c>
      <c r="AN132" s="3" t="b">
        <f aca="false">TRUE()</f>
        <v>1</v>
      </c>
      <c r="AO132" s="3" t="n">
        <v>0</v>
      </c>
      <c r="AP132" s="3" t="n">
        <v>0</v>
      </c>
    </row>
    <row r="133" customFormat="false" ht="12.75" hidden="false" customHeight="false" outlineLevel="0" collapsed="false">
      <c r="A133" s="1" t="n">
        <v>131</v>
      </c>
      <c r="B133" s="2" t="n">
        <v>131</v>
      </c>
      <c r="C133" s="2" t="n">
        <v>131</v>
      </c>
      <c r="D133" s="2" t="n">
        <v>8</v>
      </c>
      <c r="E133" s="2" t="n">
        <v>3</v>
      </c>
      <c r="F133" s="2" t="n">
        <v>18.9246444160512</v>
      </c>
      <c r="G133" s="2" t="n">
        <v>0.635476463834673</v>
      </c>
      <c r="H133" s="2" t="n">
        <v>0.989362318168888</v>
      </c>
      <c r="I133" s="2" t="n">
        <v>0.0627214389472154</v>
      </c>
      <c r="J133" s="2" t="n">
        <v>0.220035920524994</v>
      </c>
      <c r="K133" s="2" t="n">
        <v>7.56519640063234</v>
      </c>
      <c r="L133" s="2" t="n">
        <v>0.653</v>
      </c>
      <c r="M133" s="2" t="n">
        <v>0.116</v>
      </c>
      <c r="N133" s="2" t="n">
        <v>15.675</v>
      </c>
      <c r="O133" s="2" t="s">
        <v>41</v>
      </c>
      <c r="P133" s="2" t="n">
        <v>293.2</v>
      </c>
      <c r="Q133" s="2" t="n">
        <v>101.8</v>
      </c>
      <c r="R133" s="2" t="n">
        <v>14.66</v>
      </c>
      <c r="S133" s="2" t="n">
        <v>0.278180302579926</v>
      </c>
      <c r="T133" s="2" t="n">
        <v>-0.347141403753273</v>
      </c>
      <c r="U133" s="2" t="n">
        <v>-0.920513896847526</v>
      </c>
      <c r="V133" s="2" t="n">
        <v>0.0600147931093243</v>
      </c>
      <c r="W133" s="2" t="n">
        <v>0.0600147931093243</v>
      </c>
      <c r="X133" s="2" t="n">
        <v>0.0236493477977205</v>
      </c>
      <c r="Y133" s="2" t="n">
        <v>0.0819344640172954</v>
      </c>
      <c r="Z133" s="2" t="n">
        <v>0.137395912107762</v>
      </c>
      <c r="AA133" s="2" t="n">
        <v>0.186318342773942</v>
      </c>
      <c r="AB133" s="2" t="n">
        <v>0.157244053787005</v>
      </c>
      <c r="AC133" s="2" t="n">
        <v>0.16030076701841</v>
      </c>
      <c r="AD133" s="2" t="n">
        <v>0.138433023896592</v>
      </c>
      <c r="AE133" s="2" t="n">
        <v>0.0745710122176675</v>
      </c>
      <c r="AF133" s="2" t="n">
        <v>0.0401530763836068</v>
      </c>
      <c r="AG133" s="2" t="n">
        <v>1.40302966527407</v>
      </c>
      <c r="AH133" s="3" t="b">
        <f aca="false">TRUE()</f>
        <v>1</v>
      </c>
      <c r="AI133" s="3" t="n">
        <v>-0.495025575870624</v>
      </c>
      <c r="AJ133" s="3" t="b">
        <f aca="false">TRUE()</f>
        <v>1</v>
      </c>
      <c r="AK133" s="3" t="n">
        <v>0.0932969204925275</v>
      </c>
      <c r="AL133" s="3" t="b">
        <f aca="false">TRUE()</f>
        <v>1</v>
      </c>
      <c r="AM133" s="3" t="n">
        <v>0.0270782493504901</v>
      </c>
      <c r="AN133" s="3" t="b">
        <f aca="false">TRUE()</f>
        <v>1</v>
      </c>
      <c r="AO133" s="3" t="n">
        <v>0</v>
      </c>
      <c r="AP133" s="3" t="n">
        <v>0</v>
      </c>
    </row>
    <row r="134" customFormat="false" ht="12.75" hidden="false" customHeight="false" outlineLevel="0" collapsed="false">
      <c r="A134" s="1" t="n">
        <v>132</v>
      </c>
      <c r="B134" s="2" t="n">
        <v>132</v>
      </c>
      <c r="C134" s="2" t="n">
        <v>132</v>
      </c>
      <c r="D134" s="2" t="n">
        <v>8</v>
      </c>
      <c r="E134" s="2" t="n">
        <v>4</v>
      </c>
      <c r="F134" s="2" t="n">
        <v>26.565051177078</v>
      </c>
      <c r="G134" s="2" t="n">
        <v>0.812220566318927</v>
      </c>
      <c r="H134" s="2" t="n">
        <v>0.987426923503096</v>
      </c>
      <c r="I134" s="2" t="n">
        <v>0.128312786960182</v>
      </c>
      <c r="J134" s="2" t="n">
        <v>0.349006792362328</v>
      </c>
      <c r="K134" s="2" t="n">
        <v>4.09554088440047</v>
      </c>
      <c r="L134" s="2" t="n">
        <v>0.602</v>
      </c>
      <c r="M134" s="2" t="n">
        <v>0.075</v>
      </c>
      <c r="N134" s="2" t="n">
        <v>8.816</v>
      </c>
      <c r="O134" s="2" t="s">
        <v>41</v>
      </c>
      <c r="P134" s="2" t="n">
        <v>478.2</v>
      </c>
      <c r="Q134" s="2" t="n">
        <v>134.5</v>
      </c>
      <c r="R134" s="2" t="n">
        <v>23.909</v>
      </c>
      <c r="S134" s="2" t="n">
        <v>0.687821470689094</v>
      </c>
      <c r="T134" s="2" t="n">
        <v>-0.620410489440542</v>
      </c>
      <c r="U134" s="2" t="n">
        <v>-0.426581738410275</v>
      </c>
      <c r="V134" s="2" t="n">
        <v>0.133310034192889</v>
      </c>
      <c r="W134" s="2" t="n">
        <v>0.029073993107583</v>
      </c>
      <c r="X134" s="2" t="n">
        <v>0.0814001758779072</v>
      </c>
      <c r="Y134" s="2" t="n">
        <v>0.108912162869969</v>
      </c>
      <c r="Z134" s="2" t="n">
        <v>0.14262298457725</v>
      </c>
      <c r="AA134" s="2" t="n">
        <v>0.153795469619862</v>
      </c>
      <c r="AB134" s="2" t="n">
        <v>0.149242999837509</v>
      </c>
      <c r="AC134" s="2" t="n">
        <v>0.142411914133682</v>
      </c>
      <c r="AD134" s="2" t="n">
        <v>0.125604620734504</v>
      </c>
      <c r="AE134" s="2" t="n">
        <v>0.0725623753760796</v>
      </c>
      <c r="AF134" s="2" t="n">
        <v>0.0234472969732373</v>
      </c>
      <c r="AG134" s="2" t="n">
        <v>-0.641300179326117</v>
      </c>
      <c r="AH134" s="3" t="b">
        <f aca="false">TRUE()</f>
        <v>1</v>
      </c>
      <c r="AI134" s="3" t="n">
        <v>-1.05330651232544</v>
      </c>
      <c r="AJ134" s="3" t="b">
        <f aca="false">TRUE()</f>
        <v>1</v>
      </c>
      <c r="AK134" s="3" t="n">
        <v>-0.985360319768255</v>
      </c>
      <c r="AL134" s="3" t="b">
        <f aca="false">TRUE()</f>
        <v>1</v>
      </c>
      <c r="AM134" s="3" t="n">
        <v>1.62491506409543</v>
      </c>
      <c r="AN134" s="3" t="b">
        <f aca="false">TRUE()</f>
        <v>1</v>
      </c>
      <c r="AO134" s="3" t="n">
        <v>0</v>
      </c>
      <c r="AP134" s="3" t="n">
        <v>0</v>
      </c>
    </row>
    <row r="135" customFormat="false" ht="12.75" hidden="false" customHeight="false" outlineLevel="0" collapsed="false">
      <c r="A135" s="1" t="n">
        <v>133</v>
      </c>
      <c r="B135" s="2" t="n">
        <v>133</v>
      </c>
      <c r="C135" s="2" t="n">
        <v>133</v>
      </c>
      <c r="D135" s="2" t="n">
        <v>8</v>
      </c>
      <c r="E135" s="2" t="n">
        <v>5</v>
      </c>
      <c r="F135" s="2" t="n">
        <v>27.8972710309476</v>
      </c>
      <c r="G135" s="2" t="n">
        <v>0.794642857142857</v>
      </c>
      <c r="H135" s="2" t="n">
        <v>0.98831030863673</v>
      </c>
      <c r="I135" s="2" t="n">
        <v>0.0973829308043535</v>
      </c>
      <c r="J135" s="2" t="n">
        <v>0.299688488151908</v>
      </c>
      <c r="K135" s="2" t="n">
        <v>5.97330050455786</v>
      </c>
      <c r="L135" s="2" t="n">
        <v>0.782</v>
      </c>
      <c r="M135" s="2" t="n">
        <v>0.131</v>
      </c>
      <c r="N135" s="2" t="n">
        <v>12.541</v>
      </c>
      <c r="O135" s="2" t="s">
        <v>41</v>
      </c>
      <c r="P135" s="2" t="n">
        <v>475.5</v>
      </c>
      <c r="Q135" s="2" t="n">
        <v>166.8</v>
      </c>
      <c r="R135" s="2" t="n">
        <v>23.775</v>
      </c>
      <c r="S135" s="2" t="n">
        <v>0.424154406317553</v>
      </c>
      <c r="T135" s="2" t="n">
        <v>-0.38127253821736</v>
      </c>
      <c r="U135" s="2" t="n">
        <v>-0.675341443150785</v>
      </c>
      <c r="V135" s="2" t="n">
        <v>0.297779836152781</v>
      </c>
      <c r="W135" s="2" t="n">
        <v>0.0959571829576429</v>
      </c>
      <c r="X135" s="2" t="n">
        <v>0.0957451950138603</v>
      </c>
      <c r="Y135" s="2" t="n">
        <v>0.127154332241151</v>
      </c>
      <c r="Z135" s="2" t="n">
        <v>0.168977861577238</v>
      </c>
      <c r="AA135" s="2" t="n">
        <v>0.16356191396284</v>
      </c>
      <c r="AB135" s="2" t="n">
        <v>0.142682762423455</v>
      </c>
      <c r="AC135" s="2" t="n">
        <v>0.134859871214173</v>
      </c>
      <c r="AD135" s="2" t="n">
        <v>0.0991149535608431</v>
      </c>
      <c r="AE135" s="2" t="n">
        <v>0.0538388966082516</v>
      </c>
      <c r="AF135" s="2" t="n">
        <v>0.0140642133981881</v>
      </c>
      <c r="AG135" s="2" t="n">
        <v>0.465080559197995</v>
      </c>
      <c r="AH135" s="3" t="b">
        <f aca="false">TRUE()</f>
        <v>1</v>
      </c>
      <c r="AI135" s="3" t="n">
        <v>0.917096792809202</v>
      </c>
      <c r="AJ135" s="3" t="b">
        <f aca="false">TRUE()</f>
        <v>1</v>
      </c>
      <c r="AK135" s="3" t="n">
        <v>0.487927618148911</v>
      </c>
      <c r="AL135" s="3" t="b">
        <f aca="false">TRUE()</f>
        <v>1</v>
      </c>
      <c r="AM135" s="3" t="n">
        <v>1.60159528355591</v>
      </c>
      <c r="AN135" s="3" t="b">
        <f aca="false">TRUE()</f>
        <v>1</v>
      </c>
      <c r="AO135" s="3" t="n">
        <v>0</v>
      </c>
      <c r="AP135" s="3" t="n">
        <v>0</v>
      </c>
    </row>
    <row r="136" customFormat="false" ht="12.75" hidden="false" customHeight="false" outlineLevel="0" collapsed="false">
      <c r="A136" s="1" t="n">
        <v>134</v>
      </c>
      <c r="B136" s="2" t="n">
        <v>134</v>
      </c>
      <c r="C136" s="2" t="n">
        <v>134</v>
      </c>
      <c r="D136" s="2" t="n">
        <v>8</v>
      </c>
      <c r="E136" s="2" t="n">
        <v>6</v>
      </c>
      <c r="F136" s="2" t="n">
        <v>27.8972710309476</v>
      </c>
      <c r="G136" s="2" t="n">
        <v>0.820634920634921</v>
      </c>
      <c r="H136" s="2" t="n">
        <v>0.972768699016867</v>
      </c>
      <c r="I136" s="2" t="n">
        <v>0.170006416484525</v>
      </c>
      <c r="J136" s="2" t="n">
        <v>0.429342699926664</v>
      </c>
      <c r="K136" s="2" t="n">
        <v>3.52147208754448</v>
      </c>
      <c r="L136" s="2" t="n">
        <v>0.659</v>
      </c>
      <c r="M136" s="2" t="n">
        <v>0.132</v>
      </c>
      <c r="N136" s="2" t="n">
        <v>7.716</v>
      </c>
      <c r="O136" s="2" t="s">
        <v>41</v>
      </c>
      <c r="P136" s="2" t="n">
        <v>395.6</v>
      </c>
      <c r="Q136" s="2" t="n">
        <v>153.3</v>
      </c>
      <c r="R136" s="2" t="n">
        <v>19.781</v>
      </c>
      <c r="S136" s="2" t="n">
        <v>0.591942625051373</v>
      </c>
      <c r="T136" s="2" t="n">
        <v>-0.416545401012349</v>
      </c>
      <c r="U136" s="2" t="n">
        <v>-0.810156640774303</v>
      </c>
      <c r="V136" s="2" t="n">
        <v>0.334999595252149</v>
      </c>
      <c r="W136" s="2" t="n">
        <v>0.0836707752022143</v>
      </c>
      <c r="X136" s="2" t="n">
        <v>0.123033355420856</v>
      </c>
      <c r="Y136" s="2" t="n">
        <v>0.139856198169789</v>
      </c>
      <c r="Z136" s="2" t="n">
        <v>0.154048084838816</v>
      </c>
      <c r="AA136" s="2" t="n">
        <v>0.149142881059956</v>
      </c>
      <c r="AB136" s="2" t="n">
        <v>0.142235254912445</v>
      </c>
      <c r="AC136" s="2" t="n">
        <v>0.125816536492092</v>
      </c>
      <c r="AD136" s="2" t="n">
        <v>0.0951430950385278</v>
      </c>
      <c r="AE136" s="2" t="n">
        <v>0.0564221373730669</v>
      </c>
      <c r="AF136" s="2" t="n">
        <v>0.0143024566944509</v>
      </c>
      <c r="AG136" s="2" t="n">
        <v>-0.979542972818475</v>
      </c>
      <c r="AH136" s="3" t="b">
        <f aca="false">TRUE()</f>
        <v>1</v>
      </c>
      <c r="AI136" s="3" t="n">
        <v>-0.429345465699469</v>
      </c>
      <c r="AJ136" s="3" t="b">
        <f aca="false">TRUE()</f>
        <v>1</v>
      </c>
      <c r="AK136" s="3" t="n">
        <v>0.514236331326004</v>
      </c>
      <c r="AL136" s="3" t="b">
        <f aca="false">TRUE()</f>
        <v>1</v>
      </c>
      <c r="AM136" s="3" t="n">
        <v>0.911502518701206</v>
      </c>
      <c r="AN136" s="3" t="b">
        <f aca="false">TRUE()</f>
        <v>1</v>
      </c>
      <c r="AO136" s="3" t="n">
        <v>0</v>
      </c>
      <c r="AP136" s="3" t="n">
        <v>0</v>
      </c>
    </row>
    <row r="137" customFormat="false" ht="12.75" hidden="false" customHeight="false" outlineLevel="0" collapsed="false">
      <c r="A137" s="1" t="n">
        <v>135</v>
      </c>
      <c r="B137" s="2" t="n">
        <v>135</v>
      </c>
      <c r="C137" s="2" t="n">
        <v>135</v>
      </c>
      <c r="D137" s="2" t="n">
        <v>9</v>
      </c>
      <c r="E137" s="2" t="n">
        <v>1</v>
      </c>
      <c r="F137" s="2" t="n">
        <v>31.7594800848128</v>
      </c>
      <c r="G137" s="2" t="n">
        <v>0.816455696202532</v>
      </c>
      <c r="H137" s="2" t="n">
        <v>0.977643176310655</v>
      </c>
      <c r="I137" s="2" t="n">
        <v>0.164247901270836</v>
      </c>
      <c r="J137" s="2" t="n">
        <v>0.36920655595943</v>
      </c>
      <c r="K137" s="2" t="n">
        <v>4.29752652551127</v>
      </c>
      <c r="L137" s="2" t="n">
        <v>0.649</v>
      </c>
      <c r="M137" s="2" t="n">
        <v>0.158</v>
      </c>
      <c r="N137" s="2" t="n">
        <v>9.226</v>
      </c>
      <c r="O137" s="2" t="s">
        <v>41</v>
      </c>
      <c r="P137" s="2" t="n">
        <v>519.6</v>
      </c>
      <c r="Q137" s="2" t="n">
        <v>221.7</v>
      </c>
      <c r="R137" s="2" t="n">
        <v>25.978</v>
      </c>
      <c r="S137" s="2" t="n">
        <v>0.588480052230447</v>
      </c>
      <c r="T137" s="2" t="n">
        <v>-0.182253793409312</v>
      </c>
      <c r="U137" s="2" t="n">
        <v>-1.03448952544508</v>
      </c>
      <c r="V137" s="2" t="n">
        <v>0.196061469927332</v>
      </c>
      <c r="W137" s="2" t="n">
        <v>0.0084542074406716</v>
      </c>
      <c r="X137" s="2" t="n">
        <v>0.0585460380510752</v>
      </c>
      <c r="Y137" s="2" t="n">
        <v>0.098293952164526</v>
      </c>
      <c r="Z137" s="2" t="n">
        <v>0.146643831276411</v>
      </c>
      <c r="AA137" s="2" t="n">
        <v>0.177272112985256</v>
      </c>
      <c r="AB137" s="2" t="n">
        <v>0.18933083283814</v>
      </c>
      <c r="AC137" s="2" t="n">
        <v>0.165468924103597</v>
      </c>
      <c r="AD137" s="2" t="n">
        <v>0.0994936994465559</v>
      </c>
      <c r="AE137" s="2" t="n">
        <v>0.0530914946445657</v>
      </c>
      <c r="AF137" s="2" t="n">
        <v>0.0118591144898731</v>
      </c>
      <c r="AG137" s="2" t="n">
        <v>-0.522289726452126</v>
      </c>
      <c r="AH137" s="3" t="b">
        <f aca="false">TRUE()</f>
        <v>1</v>
      </c>
      <c r="AI137" s="3" t="n">
        <v>-0.538812315984727</v>
      </c>
      <c r="AJ137" s="3" t="b">
        <f aca="false">TRUE()</f>
        <v>1</v>
      </c>
      <c r="AK137" s="3" t="n">
        <v>1.1982628739304</v>
      </c>
      <c r="AL137" s="3" t="b">
        <f aca="false">TRUE()</f>
        <v>1</v>
      </c>
      <c r="AM137" s="3" t="n">
        <v>1.98248503236809</v>
      </c>
      <c r="AN137" s="3" t="b">
        <f aca="false">TRUE()</f>
        <v>1</v>
      </c>
      <c r="AO137" s="3" t="n">
        <v>0</v>
      </c>
      <c r="AP137" s="3" t="n">
        <v>0</v>
      </c>
    </row>
    <row r="138" customFormat="false" ht="12.75" hidden="false" customHeight="false" outlineLevel="0" collapsed="false">
      <c r="A138" s="1" t="n">
        <v>136</v>
      </c>
      <c r="B138" s="2" t="n">
        <v>136</v>
      </c>
      <c r="C138" s="2" t="n">
        <v>136</v>
      </c>
      <c r="D138" s="2" t="n">
        <v>9</v>
      </c>
      <c r="E138" s="2" t="n">
        <v>2</v>
      </c>
      <c r="F138" s="2" t="n">
        <v>27.8972710309476</v>
      </c>
      <c r="G138" s="2" t="n">
        <v>0.796137339055794</v>
      </c>
      <c r="H138" s="2" t="n">
        <v>0.985095795023812</v>
      </c>
      <c r="I138" s="2" t="n">
        <v>0.108441660031392</v>
      </c>
      <c r="J138" s="2" t="n">
        <v>0.322703767920207</v>
      </c>
      <c r="K138" s="2" t="n">
        <v>4.98429974673635</v>
      </c>
      <c r="L138" s="2" t="n">
        <v>0.731</v>
      </c>
      <c r="M138" s="2" t="n">
        <v>0.125</v>
      </c>
      <c r="N138" s="2" t="n">
        <v>10.617</v>
      </c>
      <c r="O138" s="2" t="s">
        <v>41</v>
      </c>
      <c r="P138" s="2" t="n">
        <v>626.8</v>
      </c>
      <c r="Q138" s="2" t="n">
        <v>213.4</v>
      </c>
      <c r="R138" s="2" t="n">
        <v>31.339</v>
      </c>
      <c r="S138" s="2" t="n">
        <v>0.608600546156352</v>
      </c>
      <c r="T138" s="2" t="n">
        <v>-0.416635954953812</v>
      </c>
      <c r="U138" s="2" t="n">
        <v>-0.758013677059445</v>
      </c>
      <c r="V138" s="2" t="n">
        <v>0.122411107396361</v>
      </c>
      <c r="W138" s="2" t="n">
        <v>0.0427619163718475</v>
      </c>
      <c r="X138" s="2" t="n">
        <v>0.0284254718199899</v>
      </c>
      <c r="Y138" s="2" t="n">
        <v>0.0849369537822709</v>
      </c>
      <c r="Z138" s="2" t="n">
        <v>0.168565345185772</v>
      </c>
      <c r="AA138" s="2" t="n">
        <v>0.1840471369276</v>
      </c>
      <c r="AB138" s="2" t="n">
        <v>0.156230841904304</v>
      </c>
      <c r="AC138" s="2" t="n">
        <v>0.175328230248192</v>
      </c>
      <c r="AD138" s="2" t="n">
        <v>0.115562518215276</v>
      </c>
      <c r="AE138" s="2" t="n">
        <v>0.0671365043577596</v>
      </c>
      <c r="AF138" s="2" t="n">
        <v>0.0197669975588368</v>
      </c>
      <c r="AG138" s="2" t="n">
        <v>-0.117641199803167</v>
      </c>
      <c r="AH138" s="3" t="b">
        <f aca="false">TRUE()</f>
        <v>1</v>
      </c>
      <c r="AI138" s="3" t="n">
        <v>0.358815856354387</v>
      </c>
      <c r="AJ138" s="3" t="b">
        <f aca="false">TRUE()</f>
        <v>1</v>
      </c>
      <c r="AK138" s="3" t="n">
        <v>0.330075339086358</v>
      </c>
      <c r="AL138" s="3" t="b">
        <f aca="false">TRUE()</f>
        <v>1</v>
      </c>
      <c r="AM138" s="3" t="n">
        <v>2.90836668934462</v>
      </c>
      <c r="AN138" s="3" t="b">
        <f aca="false">FALSE()</f>
        <v>0</v>
      </c>
      <c r="AO138" s="3" t="n">
        <v>0</v>
      </c>
      <c r="AP138" s="3" t="n">
        <v>1</v>
      </c>
    </row>
    <row r="139" customFormat="false" ht="12.75" hidden="false" customHeight="false" outlineLevel="0" collapsed="false">
      <c r="A139" s="1" t="n">
        <v>137</v>
      </c>
      <c r="B139" s="2" t="n">
        <v>137</v>
      </c>
      <c r="C139" s="2" t="n">
        <v>137</v>
      </c>
      <c r="D139" s="2" t="n">
        <v>9</v>
      </c>
      <c r="E139" s="2" t="n">
        <v>3</v>
      </c>
      <c r="F139" s="2" t="n">
        <v>18.9246444160512</v>
      </c>
      <c r="G139" s="2" t="n">
        <v>0.833333333333333</v>
      </c>
      <c r="H139" s="2" t="n">
        <v>0.989760967680985</v>
      </c>
      <c r="I139" s="2" t="n">
        <v>0.0956813149002164</v>
      </c>
      <c r="J139" s="2" t="n">
        <v>0.317927755746099</v>
      </c>
      <c r="K139" s="2" t="n">
        <v>4.60503039496405</v>
      </c>
      <c r="L139" s="2" t="n">
        <v>0.658</v>
      </c>
      <c r="M139" s="2" t="n">
        <v>0.082</v>
      </c>
      <c r="N139" s="2" t="n">
        <v>9.868</v>
      </c>
      <c r="O139" s="2" t="s">
        <v>41</v>
      </c>
      <c r="P139" s="2" t="n">
        <v>681.6</v>
      </c>
      <c r="Q139" s="2" t="n">
        <v>265.4</v>
      </c>
      <c r="R139" s="2" t="n">
        <v>34.08</v>
      </c>
      <c r="S139" s="2" t="n">
        <v>0.587569633880366</v>
      </c>
      <c r="T139" s="2" t="n">
        <v>-0.325413228686238</v>
      </c>
      <c r="U139" s="2" t="n">
        <v>-0.929624481430404</v>
      </c>
      <c r="V139" s="2" t="n">
        <v>0.324388579160544</v>
      </c>
      <c r="W139" s="2" t="n">
        <v>0.0667008098124342</v>
      </c>
      <c r="X139" s="2" t="n">
        <v>0.078532470093743</v>
      </c>
      <c r="Y139" s="2" t="n">
        <v>0.12421032246157</v>
      </c>
      <c r="Z139" s="2" t="n">
        <v>0.162001743260913</v>
      </c>
      <c r="AA139" s="2" t="n">
        <v>0.17110149432518</v>
      </c>
      <c r="AB139" s="2" t="n">
        <v>0.174250109398083</v>
      </c>
      <c r="AC139" s="2" t="n">
        <v>0.140710716781176</v>
      </c>
      <c r="AD139" s="2" t="n">
        <v>0.0797499850807226</v>
      </c>
      <c r="AE139" s="2" t="n">
        <v>0.0556921837621195</v>
      </c>
      <c r="AF139" s="2" t="n">
        <v>0.0137509748364918</v>
      </c>
      <c r="AG139" s="2" t="n">
        <v>-0.34110766537677</v>
      </c>
      <c r="AH139" s="3" t="b">
        <f aca="false">TRUE()</f>
        <v>1</v>
      </c>
      <c r="AI139" s="3" t="n">
        <v>-0.440292150727995</v>
      </c>
      <c r="AJ139" s="3" t="b">
        <f aca="false">TRUE()</f>
        <v>1</v>
      </c>
      <c r="AK139" s="3" t="n">
        <v>-0.801199327528609</v>
      </c>
      <c r="AL139" s="3" t="b">
        <f aca="false">TRUE()</f>
        <v>1</v>
      </c>
      <c r="AM139" s="3" t="n">
        <v>3.38167186473934</v>
      </c>
      <c r="AN139" s="3" t="b">
        <f aca="false">FALSE()</f>
        <v>0</v>
      </c>
      <c r="AO139" s="3" t="n">
        <v>1</v>
      </c>
      <c r="AP139" s="3" t="n">
        <v>1</v>
      </c>
    </row>
    <row r="140" customFormat="false" ht="12.75" hidden="false" customHeight="false" outlineLevel="0" collapsed="false">
      <c r="A140" s="1" t="n">
        <v>138</v>
      </c>
      <c r="B140" s="2" t="n">
        <v>138</v>
      </c>
      <c r="C140" s="2" t="n">
        <v>138</v>
      </c>
      <c r="D140" s="2" t="n">
        <v>10</v>
      </c>
      <c r="E140" s="2" t="n">
        <v>0</v>
      </c>
      <c r="F140" s="2" t="n">
        <v>11.3099324740202</v>
      </c>
      <c r="G140" s="2" t="n">
        <v>0.892580287929125</v>
      </c>
      <c r="H140" s="2" t="n">
        <v>0.988431585297737</v>
      </c>
      <c r="I140" s="2" t="n">
        <v>0.182668400330463</v>
      </c>
      <c r="J140" s="2" t="n">
        <v>0.355916848203162</v>
      </c>
      <c r="K140" s="2" t="n">
        <v>4.9741716463476</v>
      </c>
      <c r="L140" s="2" t="n">
        <v>0.754</v>
      </c>
      <c r="M140" s="2" t="n">
        <v>0.096</v>
      </c>
      <c r="N140" s="2" t="n">
        <v>10.642</v>
      </c>
      <c r="O140" s="2" t="s">
        <v>41</v>
      </c>
      <c r="P140" s="2" t="n">
        <v>402.3</v>
      </c>
      <c r="Q140" s="2" t="n">
        <v>154.1</v>
      </c>
      <c r="R140" s="2" t="n">
        <v>20.117</v>
      </c>
      <c r="S140" s="2" t="n">
        <v>0.428329186179187</v>
      </c>
      <c r="T140" s="2" t="n">
        <v>-0.181315146524342</v>
      </c>
      <c r="U140" s="2" t="n">
        <v>-1.06042211718899</v>
      </c>
      <c r="V140" s="2" t="n">
        <v>0.0900486398314603</v>
      </c>
      <c r="W140" s="2" t="n">
        <v>0.0272648816462485</v>
      </c>
      <c r="X140" s="2" t="n">
        <v>0.0329156174306539</v>
      </c>
      <c r="Y140" s="2" t="n">
        <v>0.0987836801028634</v>
      </c>
      <c r="Z140" s="2" t="n">
        <v>0.147483226185054</v>
      </c>
      <c r="AA140" s="2" t="n">
        <v>0.171343653899035</v>
      </c>
      <c r="AB140" s="2" t="n">
        <v>0.168987956722707</v>
      </c>
      <c r="AC140" s="2" t="n">
        <v>0.15973522146909</v>
      </c>
      <c r="AD140" s="2" t="n">
        <v>0.128202661543234</v>
      </c>
      <c r="AE140" s="2" t="n">
        <v>0.0675200241908785</v>
      </c>
      <c r="AF140" s="2" t="n">
        <v>0.0250279584564842</v>
      </c>
      <c r="AG140" s="2" t="n">
        <v>-0.123608702282009</v>
      </c>
      <c r="AH140" s="3" t="b">
        <f aca="false">TRUE()</f>
        <v>1</v>
      </c>
      <c r="AI140" s="3" t="n">
        <v>0.61058961201048</v>
      </c>
      <c r="AJ140" s="3" t="b">
        <f aca="false">TRUE()</f>
        <v>1</v>
      </c>
      <c r="AK140" s="3" t="n">
        <v>-0.432877343049318</v>
      </c>
      <c r="AL140" s="3" t="b">
        <f aca="false">TRUE()</f>
        <v>1</v>
      </c>
      <c r="AM140" s="3" t="n">
        <v>0.969370122262239</v>
      </c>
      <c r="AN140" s="3" t="b">
        <f aca="false">TRUE()</f>
        <v>1</v>
      </c>
      <c r="AO140" s="3" t="n">
        <v>0</v>
      </c>
      <c r="AP140" s="3" t="n">
        <v>0</v>
      </c>
    </row>
    <row r="141" customFormat="false" ht="12.75" hidden="false" customHeight="false" outlineLevel="0" collapsed="false">
      <c r="A141" s="1" t="n">
        <v>139</v>
      </c>
      <c r="B141" s="2" t="n">
        <v>139</v>
      </c>
      <c r="C141" s="2" t="n">
        <v>139</v>
      </c>
      <c r="D141" s="2" t="n">
        <v>11</v>
      </c>
      <c r="E141" s="2" t="n">
        <v>0</v>
      </c>
      <c r="F141" s="2" t="n">
        <v>62.1027289690524</v>
      </c>
      <c r="G141" s="2" t="n">
        <v>0.491169977924945</v>
      </c>
      <c r="H141" s="2" t="n">
        <v>0.950264285105802</v>
      </c>
      <c r="I141" s="2" t="n">
        <v>0.0770872921642378</v>
      </c>
      <c r="J141" s="2" t="n">
        <v>0.230598023632201</v>
      </c>
      <c r="K141" s="2" t="n">
        <v>7.93207487421579</v>
      </c>
      <c r="L141" s="2" t="n">
        <v>0.772</v>
      </c>
      <c r="M141" s="2" t="n">
        <v>0.124</v>
      </c>
      <c r="N141" s="2" t="n">
        <v>16.655</v>
      </c>
      <c r="O141" s="2" t="s">
        <v>41</v>
      </c>
      <c r="P141" s="2" t="n">
        <v>488.4</v>
      </c>
      <c r="Q141" s="2" t="n">
        <v>192.3</v>
      </c>
      <c r="R141" s="2" t="n">
        <v>24.422</v>
      </c>
      <c r="S141" s="2" t="n">
        <v>0.50597653690838</v>
      </c>
      <c r="T141" s="2" t="n">
        <v>-0.118608076381792</v>
      </c>
      <c r="U141" s="2" t="n">
        <v>-1.0190301400218</v>
      </c>
      <c r="V141" s="2" t="n">
        <v>0.140354255013703</v>
      </c>
      <c r="W141" s="2" t="n">
        <v>0.00130676138172858</v>
      </c>
      <c r="X141" s="2" t="n">
        <v>0.0507120928788297</v>
      </c>
      <c r="Y141" s="2" t="n">
        <v>0.106632479354832</v>
      </c>
      <c r="Z141" s="2" t="n">
        <v>0.17330069584179</v>
      </c>
      <c r="AA141" s="2" t="n">
        <v>0.152950865412553</v>
      </c>
      <c r="AB141" s="2" t="n">
        <v>0.155577532466873</v>
      </c>
      <c r="AC141" s="2" t="n">
        <v>0.159315143383033</v>
      </c>
      <c r="AD141" s="2" t="n">
        <v>0.118733399861392</v>
      </c>
      <c r="AE141" s="2" t="n">
        <v>0.0659999957189625</v>
      </c>
      <c r="AF141" s="2" t="n">
        <v>0.016777795081735</v>
      </c>
      <c r="AG141" s="2" t="n">
        <v>1.61919539394058</v>
      </c>
      <c r="AH141" s="3" t="b">
        <f aca="false">TRUE()</f>
        <v>1</v>
      </c>
      <c r="AI141" s="3" t="n">
        <v>0.807629942523944</v>
      </c>
      <c r="AJ141" s="3" t="b">
        <f aca="false">TRUE()</f>
        <v>1</v>
      </c>
      <c r="AK141" s="3" t="n">
        <v>0.303766625909265</v>
      </c>
      <c r="AL141" s="3" t="b">
        <f aca="false">TRUE()</f>
        <v>1</v>
      </c>
      <c r="AM141" s="3" t="n">
        <v>1.71301201280029</v>
      </c>
      <c r="AN141" s="3" t="b">
        <f aca="false">TRUE()</f>
        <v>1</v>
      </c>
      <c r="AO141" s="3" t="n">
        <v>0</v>
      </c>
      <c r="AP141" s="3" t="n">
        <v>0</v>
      </c>
    </row>
    <row r="142" customFormat="false" ht="12.75" hidden="false" customHeight="false" outlineLevel="0" collapsed="false">
      <c r="A142" s="1" t="n">
        <v>140</v>
      </c>
      <c r="B142" s="2" t="n">
        <v>140</v>
      </c>
      <c r="C142" s="2" t="n">
        <v>140</v>
      </c>
      <c r="D142" s="2" t="n">
        <v>13</v>
      </c>
      <c r="E142" s="2" t="n">
        <v>0</v>
      </c>
      <c r="F142" s="2" t="n">
        <v>18.9246444160512</v>
      </c>
      <c r="G142" s="2" t="n">
        <v>0.680716543730242</v>
      </c>
      <c r="H142" s="2" t="n">
        <v>0.975993615791599</v>
      </c>
      <c r="I142" s="2" t="n">
        <v>0.141034421450431</v>
      </c>
      <c r="J142" s="2" t="n">
        <v>0.342819345082964</v>
      </c>
      <c r="K142" s="2" t="n">
        <v>4.43924293360214</v>
      </c>
      <c r="L142" s="2" t="n">
        <v>0.652</v>
      </c>
      <c r="M142" s="2" t="n">
        <v>0.08</v>
      </c>
      <c r="N142" s="2" t="n">
        <v>9.654</v>
      </c>
      <c r="O142" s="2" t="s">
        <v>41</v>
      </c>
      <c r="P142" s="2" t="n">
        <v>130</v>
      </c>
      <c r="Q142" s="2" t="n">
        <v>43.7</v>
      </c>
      <c r="R142" s="2" t="n">
        <v>6.501</v>
      </c>
      <c r="S142" s="2" t="n">
        <v>0.571737182404838</v>
      </c>
      <c r="T142" s="2" t="n">
        <v>-0.523456207867663</v>
      </c>
      <c r="U142" s="2" t="n">
        <v>-0.123977844100628</v>
      </c>
      <c r="V142" s="2" t="n">
        <v>0.154140821706206</v>
      </c>
      <c r="W142" s="2" t="n">
        <v>0.0260724522781852</v>
      </c>
      <c r="X142" s="2" t="n">
        <v>0.0845121245548677</v>
      </c>
      <c r="Y142" s="2" t="n">
        <v>0.138168555566801</v>
      </c>
      <c r="Z142" s="2" t="n">
        <v>0.148806357344418</v>
      </c>
      <c r="AA142" s="2" t="n">
        <v>0.131143961919516</v>
      </c>
      <c r="AB142" s="2" t="n">
        <v>0.135033544064848</v>
      </c>
      <c r="AC142" s="2" t="n">
        <v>0.135800906459643</v>
      </c>
      <c r="AD142" s="2" t="n">
        <v>0.119976779720783</v>
      </c>
      <c r="AE142" s="2" t="n">
        <v>0.095136713505262</v>
      </c>
      <c r="AF142" s="2" t="n">
        <v>0.0114210568638611</v>
      </c>
      <c r="AG142" s="2" t="n">
        <v>-0.438790058783574</v>
      </c>
      <c r="AH142" s="3" t="b">
        <f aca="false">TRUE()</f>
        <v>1</v>
      </c>
      <c r="AI142" s="3" t="n">
        <v>-0.505972260899149</v>
      </c>
      <c r="AJ142" s="3" t="b">
        <f aca="false">TRUE()</f>
        <v>1</v>
      </c>
      <c r="AK142" s="3" t="n">
        <v>-0.853816753882794</v>
      </c>
      <c r="AL142" s="3" t="b">
        <f aca="false">TRUE()</f>
        <v>1</v>
      </c>
      <c r="AM142" s="3" t="n">
        <v>-1.38247292992721</v>
      </c>
      <c r="AN142" s="3" t="b">
        <f aca="false">TRUE()</f>
        <v>1</v>
      </c>
      <c r="AO142" s="3" t="n">
        <v>0</v>
      </c>
      <c r="AP142" s="3" t="n">
        <v>0</v>
      </c>
    </row>
    <row r="143" customFormat="false" ht="12.75" hidden="false" customHeight="false" outlineLevel="0" collapsed="false">
      <c r="A143" s="1" t="n">
        <v>141</v>
      </c>
      <c r="B143" s="2" t="n">
        <v>141</v>
      </c>
      <c r="C143" s="2" t="n">
        <v>141</v>
      </c>
      <c r="D143" s="2" t="n">
        <v>14</v>
      </c>
      <c r="E143" s="2" t="n">
        <v>1</v>
      </c>
      <c r="F143" s="2" t="n">
        <v>36.869897645844</v>
      </c>
      <c r="G143" s="2" t="n">
        <v>0.620994475138122</v>
      </c>
      <c r="H143" s="2" t="n">
        <v>0.993594168136938</v>
      </c>
      <c r="I143" s="2" t="n">
        <v>0.0715560624141162</v>
      </c>
      <c r="J143" s="2" t="n">
        <v>0.204147411247773</v>
      </c>
      <c r="K143" s="2" t="n">
        <v>7.74940616243423</v>
      </c>
      <c r="L143" s="2" t="n">
        <v>0.634</v>
      </c>
      <c r="M143" s="2" t="n">
        <v>0.094</v>
      </c>
      <c r="N143" s="2" t="n">
        <v>16.315</v>
      </c>
      <c r="O143" s="2" t="s">
        <v>41</v>
      </c>
      <c r="P143" s="2" t="n">
        <v>400.8</v>
      </c>
      <c r="Q143" s="2" t="n">
        <v>154</v>
      </c>
      <c r="R143" s="2" t="n">
        <v>20.042</v>
      </c>
      <c r="S143" s="2" t="n">
        <v>0.734027427415745</v>
      </c>
      <c r="T143" s="2" t="n">
        <v>-0.246244943999231</v>
      </c>
      <c r="U143" s="2" t="n">
        <v>-1.01912029340574</v>
      </c>
      <c r="V143" s="2" t="n">
        <v>0.138495373763356</v>
      </c>
      <c r="W143" s="2" t="n">
        <v>0.0418070391949055</v>
      </c>
      <c r="X143" s="2" t="n">
        <v>0.0242035899732241</v>
      </c>
      <c r="Y143" s="2" t="n">
        <v>0.0991638336783438</v>
      </c>
      <c r="Z143" s="2" t="n">
        <v>0.163448634591028</v>
      </c>
      <c r="AA143" s="2" t="n">
        <v>0.16794960452739</v>
      </c>
      <c r="AB143" s="2" t="n">
        <v>0.170364544705848</v>
      </c>
      <c r="AC143" s="2" t="n">
        <v>0.156086272125552</v>
      </c>
      <c r="AD143" s="2" t="n">
        <v>0.118294756817542</v>
      </c>
      <c r="AE143" s="2" t="n">
        <v>0.0750484517171527</v>
      </c>
      <c r="AF143" s="2" t="n">
        <v>0.0254403118639186</v>
      </c>
      <c r="AG143" s="2" t="n">
        <v>1.51156652490079</v>
      </c>
      <c r="AH143" s="3" t="b">
        <f aca="false">TRUE()</f>
        <v>1</v>
      </c>
      <c r="AI143" s="3" t="n">
        <v>-0.703012591412614</v>
      </c>
      <c r="AJ143" s="3" t="b">
        <f aca="false">TRUE()</f>
        <v>1</v>
      </c>
      <c r="AK143" s="3" t="n">
        <v>-0.485494769403502</v>
      </c>
      <c r="AL143" s="3" t="b">
        <f aca="false">TRUE()</f>
        <v>1</v>
      </c>
      <c r="AM143" s="3" t="n">
        <v>0.956414688629172</v>
      </c>
      <c r="AN143" s="3" t="b">
        <f aca="false">TRUE()</f>
        <v>1</v>
      </c>
      <c r="AO143" s="3" t="n">
        <v>0</v>
      </c>
      <c r="AP143" s="3" t="n">
        <v>0</v>
      </c>
    </row>
    <row r="144" customFormat="false" ht="12.75" hidden="false" customHeight="false" outlineLevel="0" collapsed="false">
      <c r="A144" s="1" t="n">
        <v>142</v>
      </c>
      <c r="B144" s="2" t="n">
        <v>142</v>
      </c>
      <c r="C144" s="2" t="n">
        <v>142</v>
      </c>
      <c r="D144" s="2" t="n">
        <v>14</v>
      </c>
      <c r="E144" s="2" t="n">
        <v>2</v>
      </c>
      <c r="F144" s="2" t="n">
        <v>36.0273733851036</v>
      </c>
      <c r="G144" s="2" t="n">
        <v>0.787255909558068</v>
      </c>
      <c r="H144" s="2" t="n">
        <v>0.993449951957</v>
      </c>
      <c r="I144" s="2" t="n">
        <v>0.0890523640674886</v>
      </c>
      <c r="J144" s="2" t="n">
        <v>0.255322994768931</v>
      </c>
      <c r="K144" s="2" t="n">
        <v>5.64646882316303</v>
      </c>
      <c r="L144" s="2" t="n">
        <v>0.624</v>
      </c>
      <c r="M144" s="2" t="n">
        <v>0.068</v>
      </c>
      <c r="N144" s="2" t="n">
        <v>11.954</v>
      </c>
      <c r="O144" s="2" t="s">
        <v>41</v>
      </c>
      <c r="P144" s="2" t="n">
        <v>598.3</v>
      </c>
      <c r="Q144" s="2" t="n">
        <v>189</v>
      </c>
      <c r="R144" s="2" t="n">
        <v>29.915</v>
      </c>
      <c r="S144" s="2" t="n">
        <v>0.631838545402032</v>
      </c>
      <c r="T144" s="2" t="n">
        <v>-0.160082600958063</v>
      </c>
      <c r="U144" s="2" t="n">
        <v>-0.993958670761372</v>
      </c>
      <c r="V144" s="2" t="n">
        <v>0.0536304650248483</v>
      </c>
      <c r="W144" s="2" t="n">
        <v>0.00326432230459517</v>
      </c>
      <c r="X144" s="2" t="n">
        <v>0.0491348339644415</v>
      </c>
      <c r="Y144" s="2" t="n">
        <v>0.0762949655260887</v>
      </c>
      <c r="Z144" s="2" t="n">
        <v>0.142338729768594</v>
      </c>
      <c r="AA144" s="2" t="n">
        <v>0.172740943163035</v>
      </c>
      <c r="AB144" s="2" t="n">
        <v>0.175382620314513</v>
      </c>
      <c r="AC144" s="2" t="n">
        <v>0.166832117997796</v>
      </c>
      <c r="AD144" s="2" t="n">
        <v>0.11296205317356</v>
      </c>
      <c r="AE144" s="2" t="n">
        <v>0.0784680875199508</v>
      </c>
      <c r="AF144" s="2" t="n">
        <v>0.0258456485720217</v>
      </c>
      <c r="AG144" s="2" t="n">
        <v>0.272510502225321</v>
      </c>
      <c r="AH144" s="3" t="b">
        <f aca="false">TRUE()</f>
        <v>1</v>
      </c>
      <c r="AI144" s="3" t="n">
        <v>-0.812479441697872</v>
      </c>
      <c r="AJ144" s="3" t="b">
        <f aca="false">TRUE()</f>
        <v>1</v>
      </c>
      <c r="AK144" s="3" t="n">
        <v>-1.1695213120079</v>
      </c>
      <c r="AL144" s="3" t="b">
        <f aca="false">TRUE()</f>
        <v>1</v>
      </c>
      <c r="AM144" s="3" t="n">
        <v>2.66221345031634</v>
      </c>
      <c r="AN144" s="3" t="b">
        <f aca="false">FALSE()</f>
        <v>0</v>
      </c>
      <c r="AO144" s="3" t="n">
        <v>0</v>
      </c>
      <c r="AP144" s="3" t="n">
        <v>1</v>
      </c>
    </row>
    <row r="145" customFormat="false" ht="12.75" hidden="false" customHeight="false" outlineLevel="0" collapsed="false">
      <c r="A145" s="1" t="n">
        <v>143</v>
      </c>
      <c r="B145" s="2" t="n">
        <v>143</v>
      </c>
      <c r="C145" s="2" t="n">
        <v>143</v>
      </c>
      <c r="D145" s="2" t="n">
        <v>15</v>
      </c>
      <c r="E145" s="2" t="n">
        <v>1</v>
      </c>
      <c r="F145" s="2" t="n">
        <v>26.565051177078</v>
      </c>
      <c r="G145" s="2" t="n">
        <v>0.808008213552361</v>
      </c>
      <c r="H145" s="2" t="n">
        <v>0.987886932922791</v>
      </c>
      <c r="I145" s="2" t="n">
        <v>0.11501831057238</v>
      </c>
      <c r="J145" s="2" t="n">
        <v>0.339527586768171</v>
      </c>
      <c r="K145" s="2" t="n">
        <v>5.02004345568076</v>
      </c>
      <c r="L145" s="2" t="n">
        <v>0.703</v>
      </c>
      <c r="M145" s="2" t="n">
        <v>0.091</v>
      </c>
      <c r="N145" s="2" t="n">
        <v>10.778</v>
      </c>
      <c r="O145" s="2" t="s">
        <v>41</v>
      </c>
      <c r="P145" s="2" t="n">
        <v>440.5</v>
      </c>
      <c r="Q145" s="2" t="n">
        <v>188.8</v>
      </c>
      <c r="R145" s="2" t="n">
        <v>22.024</v>
      </c>
      <c r="S145" s="2" t="n">
        <v>0.484815805256814</v>
      </c>
      <c r="T145" s="2" t="n">
        <v>-0.101812717150018</v>
      </c>
      <c r="U145" s="2" t="n">
        <v>-1.11121262868474</v>
      </c>
      <c r="V145" s="2" t="n">
        <v>0.064897350905859</v>
      </c>
      <c r="W145" s="2" t="n">
        <v>0.00179903366371048</v>
      </c>
      <c r="X145" s="2" t="n">
        <v>0.0262621072779043</v>
      </c>
      <c r="Y145" s="2" t="n">
        <v>0.0847651843135374</v>
      </c>
      <c r="Z145" s="2" t="n">
        <v>0.160060808817658</v>
      </c>
      <c r="AA145" s="2" t="n">
        <v>0.170048156793609</v>
      </c>
      <c r="AB145" s="2" t="n">
        <v>0.168944889408218</v>
      </c>
      <c r="AC145" s="2" t="n">
        <v>0.165648415071336</v>
      </c>
      <c r="AD145" s="2" t="n">
        <v>0.125278446947201</v>
      </c>
      <c r="AE145" s="2" t="n">
        <v>0.0751084954017741</v>
      </c>
      <c r="AF145" s="2" t="n">
        <v>0.0238834959687634</v>
      </c>
      <c r="AG145" s="2" t="n">
        <v>-0.0965809156885306</v>
      </c>
      <c r="AH145" s="3" t="b">
        <f aca="false">TRUE()</f>
        <v>1</v>
      </c>
      <c r="AI145" s="3" t="n">
        <v>0.0523086755556647</v>
      </c>
      <c r="AJ145" s="3" t="b">
        <f aca="false">TRUE()</f>
        <v>1</v>
      </c>
      <c r="AK145" s="3" t="n">
        <v>-0.564420908934779</v>
      </c>
      <c r="AL145" s="3" t="b">
        <f aca="false">TRUE()</f>
        <v>1</v>
      </c>
      <c r="AM145" s="3" t="n">
        <v>1.29930183211768</v>
      </c>
      <c r="AN145" s="3" t="b">
        <f aca="false">TRUE()</f>
        <v>1</v>
      </c>
      <c r="AO145" s="3" t="n">
        <v>0</v>
      </c>
      <c r="AP145" s="3" t="n">
        <v>0</v>
      </c>
    </row>
    <row r="146" customFormat="false" ht="12.75" hidden="false" customHeight="false" outlineLevel="0" collapsed="false">
      <c r="A146" s="1" t="n">
        <v>144</v>
      </c>
      <c r="B146" s="2" t="n">
        <v>144</v>
      </c>
      <c r="C146" s="2" t="n">
        <v>144</v>
      </c>
      <c r="D146" s="2" t="n">
        <v>15</v>
      </c>
      <c r="E146" s="2" t="n">
        <v>3</v>
      </c>
      <c r="F146" s="2" t="n">
        <v>18.434948822922</v>
      </c>
      <c r="G146" s="2" t="n">
        <v>0.92</v>
      </c>
      <c r="H146" s="2" t="n">
        <v>0.967902179369719</v>
      </c>
      <c r="I146" s="2" t="n">
        <v>0.227768407447068</v>
      </c>
      <c r="J146" s="2" t="n">
        <v>0.539206359335977</v>
      </c>
      <c r="K146" s="2" t="n">
        <v>2.42441599093231</v>
      </c>
      <c r="L146" s="2" t="n">
        <v>0.645</v>
      </c>
      <c r="M146" s="2" t="n">
        <v>0.103</v>
      </c>
      <c r="N146" s="2" t="n">
        <v>5.481</v>
      </c>
      <c r="O146" s="2" t="s">
        <v>41</v>
      </c>
      <c r="P146" s="2" t="n">
        <v>647.9</v>
      </c>
      <c r="Q146" s="2" t="n">
        <v>189.1</v>
      </c>
      <c r="R146" s="2" t="n">
        <v>32.397</v>
      </c>
      <c r="S146" s="2" t="n">
        <v>-1</v>
      </c>
      <c r="T146" s="2" t="n">
        <v>-0.331640096919987</v>
      </c>
      <c r="U146" s="2" t="n">
        <v>-0.84076351975795</v>
      </c>
      <c r="V146" s="2" t="n">
        <v>0.113185307344799</v>
      </c>
      <c r="W146" s="2" t="n">
        <v>0.0495245249679107</v>
      </c>
      <c r="X146" s="2" t="n">
        <v>0.0497753192763035</v>
      </c>
      <c r="Y146" s="2" t="n">
        <v>0.108283560378565</v>
      </c>
      <c r="Z146" s="2" t="n">
        <v>0.146871883924734</v>
      </c>
      <c r="AA146" s="2" t="n">
        <v>0.168888241675314</v>
      </c>
      <c r="AB146" s="2" t="n">
        <v>0.165205387037119</v>
      </c>
      <c r="AC146" s="2" t="n">
        <v>0.143104566580151</v>
      </c>
      <c r="AD146" s="2" t="n">
        <v>0.112260391269748</v>
      </c>
      <c r="AE146" s="2" t="n">
        <v>0.075121762623246</v>
      </c>
      <c r="AF146" s="2" t="n">
        <v>0.03048888723482</v>
      </c>
      <c r="AG146" s="2" t="n">
        <v>-1.62593121194272</v>
      </c>
      <c r="AH146" s="3" t="b">
        <f aca="false">TRUE()</f>
        <v>1</v>
      </c>
      <c r="AI146" s="3" t="n">
        <v>-0.58259905609883</v>
      </c>
      <c r="AJ146" s="3" t="b">
        <f aca="false">TRUE()</f>
        <v>1</v>
      </c>
      <c r="AK146" s="3" t="n">
        <v>-0.248716350809672</v>
      </c>
      <c r="AL146" s="3" t="b">
        <f aca="false">TRUE()</f>
        <v>1</v>
      </c>
      <c r="AM146" s="3" t="n">
        <v>3.0906064557831</v>
      </c>
      <c r="AN146" s="3" t="b">
        <f aca="false">FALSE()</f>
        <v>0</v>
      </c>
      <c r="AO146" s="3" t="n">
        <v>1</v>
      </c>
      <c r="AP146" s="3" t="n">
        <v>1</v>
      </c>
    </row>
    <row r="147" customFormat="false" ht="12.75" hidden="false" customHeight="false" outlineLevel="0" collapsed="false">
      <c r="A147" s="1" t="n">
        <v>145</v>
      </c>
      <c r="B147" s="2" t="n">
        <v>145</v>
      </c>
      <c r="C147" s="2" t="n">
        <v>145</v>
      </c>
      <c r="D147" s="2" t="n">
        <v>16</v>
      </c>
      <c r="E147" s="2" t="n">
        <v>1</v>
      </c>
      <c r="F147" s="2" t="n">
        <v>26.565051177078</v>
      </c>
      <c r="G147" s="2" t="n">
        <v>0.732057416267943</v>
      </c>
      <c r="H147" s="2" t="n">
        <v>0.984632018743277</v>
      </c>
      <c r="I147" s="2" t="n">
        <v>0.110434042145397</v>
      </c>
      <c r="J147" s="2" t="n">
        <v>0.313276112870972</v>
      </c>
      <c r="K147" s="2" t="n">
        <v>6.52522754702493</v>
      </c>
      <c r="L147" s="2" t="n">
        <v>0.806</v>
      </c>
      <c r="M147" s="2" t="n">
        <v>0.147</v>
      </c>
      <c r="N147" s="2" t="n">
        <v>13.845</v>
      </c>
      <c r="O147" s="2" t="s">
        <v>41</v>
      </c>
      <c r="P147" s="2" t="n">
        <v>286.9</v>
      </c>
      <c r="Q147" s="2" t="n">
        <v>118.7</v>
      </c>
      <c r="R147" s="2" t="n">
        <v>14.347</v>
      </c>
      <c r="S147" s="2" t="n">
        <v>0.650158581095339</v>
      </c>
      <c r="T147" s="2" t="n">
        <v>0.225718758954097</v>
      </c>
      <c r="U147" s="2" t="n">
        <v>-0.487743163113264</v>
      </c>
      <c r="V147" s="2" t="n">
        <v>0.324344145057273</v>
      </c>
      <c r="W147" s="2" t="n">
        <v>0.11067544871523</v>
      </c>
      <c r="X147" s="2" t="n">
        <v>0.156090878329155</v>
      </c>
      <c r="Y147" s="2" t="n">
        <v>0.152848357102271</v>
      </c>
      <c r="Z147" s="2" t="n">
        <v>0.1863607775456</v>
      </c>
      <c r="AA147" s="2" t="n">
        <v>0.103478978320444</v>
      </c>
      <c r="AB147" s="2" t="n">
        <v>0.107744980768081</v>
      </c>
      <c r="AC147" s="2" t="n">
        <v>0.130129256749972</v>
      </c>
      <c r="AD147" s="2" t="n">
        <v>0.0952816469527023</v>
      </c>
      <c r="AE147" s="2" t="n">
        <v>0.0554418094856914</v>
      </c>
      <c r="AF147" s="2" t="n">
        <v>0.0126233147460848</v>
      </c>
      <c r="AG147" s="2" t="n">
        <v>0.790277374754694</v>
      </c>
      <c r="AH147" s="3" t="b">
        <f aca="false">TRUE()</f>
        <v>1</v>
      </c>
      <c r="AI147" s="3" t="n">
        <v>1.17981723349382</v>
      </c>
      <c r="AJ147" s="3" t="b">
        <f aca="false">TRUE()</f>
        <v>1</v>
      </c>
      <c r="AK147" s="3" t="n">
        <v>0.908867028982387</v>
      </c>
      <c r="AL147" s="3" t="b">
        <f aca="false">TRUE()</f>
        <v>1</v>
      </c>
      <c r="AM147" s="3" t="n">
        <v>-0.0273345719083919</v>
      </c>
      <c r="AN147" s="3" t="b">
        <f aca="false">TRUE()</f>
        <v>1</v>
      </c>
      <c r="AO147" s="3" t="n">
        <v>0</v>
      </c>
      <c r="AP147" s="3" t="n">
        <v>0</v>
      </c>
    </row>
    <row r="148" customFormat="false" ht="12.75" hidden="false" customHeight="false" outlineLevel="0" collapsed="false">
      <c r="A148" s="1" t="n">
        <v>146</v>
      </c>
      <c r="B148" s="2" t="n">
        <v>146</v>
      </c>
      <c r="C148" s="2" t="n">
        <v>146</v>
      </c>
      <c r="D148" s="2" t="n">
        <v>16</v>
      </c>
      <c r="E148" s="2" t="n">
        <v>2</v>
      </c>
      <c r="F148" s="2" t="n">
        <v>41.8778695378843</v>
      </c>
      <c r="G148" s="2" t="n">
        <v>0.769811320754717</v>
      </c>
      <c r="H148" s="2" t="n">
        <v>0.960749267743412</v>
      </c>
      <c r="I148" s="2" t="n">
        <v>0.20041733574535</v>
      </c>
      <c r="J148" s="2" t="n">
        <v>0.443683729831702</v>
      </c>
      <c r="K148" s="2" t="n">
        <v>2.9952337456862</v>
      </c>
      <c r="L148" s="2" t="n">
        <v>0.664</v>
      </c>
      <c r="M148" s="2" t="n">
        <v>0.11</v>
      </c>
      <c r="N148" s="2" t="n">
        <v>6.662</v>
      </c>
      <c r="O148" s="2" t="s">
        <v>41</v>
      </c>
      <c r="P148" s="2" t="n">
        <v>112.7</v>
      </c>
      <c r="Q148" s="2" t="n">
        <v>67.5</v>
      </c>
      <c r="R148" s="2" t="n">
        <v>5.636</v>
      </c>
      <c r="S148" s="2" t="n">
        <v>0.201508987424011</v>
      </c>
      <c r="T148" s="2" t="n">
        <v>1.1096877914769</v>
      </c>
      <c r="U148" s="2" t="n">
        <v>1.09434533937885</v>
      </c>
      <c r="V148" s="2" t="n">
        <v>0.551750781970612</v>
      </c>
      <c r="W148" s="2" t="n">
        <v>0.243736568779493</v>
      </c>
      <c r="X148" s="2" t="n">
        <v>0.284711236706515</v>
      </c>
      <c r="Y148" s="2" t="n">
        <v>0.205167573565796</v>
      </c>
      <c r="Z148" s="2" t="n">
        <v>0.152364918791418</v>
      </c>
      <c r="AA148" s="2" t="n">
        <v>0.0937455872078609</v>
      </c>
      <c r="AB148" s="2" t="n">
        <v>0.0841253355769056</v>
      </c>
      <c r="AC148" s="2" t="n">
        <v>0.0531553930328299</v>
      </c>
      <c r="AD148" s="2" t="n">
        <v>0.0491429874036017</v>
      </c>
      <c r="AE148" s="2" t="n">
        <v>0.055754964318214</v>
      </c>
      <c r="AF148" s="2" t="n">
        <v>0.0218320033968588</v>
      </c>
      <c r="AG148" s="2" t="n">
        <v>-1.28960394071599</v>
      </c>
      <c r="AH148" s="3" t="b">
        <f aca="false">TRUE()</f>
        <v>1</v>
      </c>
      <c r="AI148" s="3" t="n">
        <v>-0.37461204055684</v>
      </c>
      <c r="AJ148" s="3" t="b">
        <f aca="false">TRUE()</f>
        <v>1</v>
      </c>
      <c r="AK148" s="3" t="n">
        <v>-0.0645553585700262</v>
      </c>
      <c r="AL148" s="3" t="b">
        <f aca="false">TRUE()</f>
        <v>1</v>
      </c>
      <c r="AM148" s="3" t="n">
        <v>-1.53189226449525</v>
      </c>
      <c r="AN148" s="3" t="b">
        <f aca="false">TRUE()</f>
        <v>1</v>
      </c>
      <c r="AO148" s="3" t="n">
        <v>0</v>
      </c>
      <c r="AP148" s="3" t="n">
        <v>0</v>
      </c>
    </row>
    <row r="149" customFormat="false" ht="12.75" hidden="false" customHeight="false" outlineLevel="0" collapsed="false">
      <c r="A149" s="1" t="n">
        <v>147</v>
      </c>
      <c r="B149" s="2" t="n">
        <v>147</v>
      </c>
      <c r="C149" s="2" t="n">
        <v>147</v>
      </c>
      <c r="D149" s="2" t="n">
        <v>16</v>
      </c>
      <c r="E149" s="2" t="n">
        <v>4</v>
      </c>
      <c r="F149" s="2" t="n">
        <v>33.6900675259798</v>
      </c>
      <c r="G149" s="2" t="n">
        <v>0.74601593625498</v>
      </c>
      <c r="H149" s="2" t="n">
        <v>0.969307638814566</v>
      </c>
      <c r="I149" s="2" t="n">
        <v>0.146761529548574</v>
      </c>
      <c r="J149" s="2" t="n">
        <v>0.391495450489853</v>
      </c>
      <c r="K149" s="2" t="n">
        <v>4.34559232116458</v>
      </c>
      <c r="L149" s="2" t="n">
        <v>0.761</v>
      </c>
      <c r="M149" s="2" t="n">
        <v>0.184</v>
      </c>
      <c r="N149" s="2" t="n">
        <v>9.6</v>
      </c>
      <c r="O149" s="2" t="s">
        <v>41</v>
      </c>
      <c r="P149" s="2" t="n">
        <v>360.9</v>
      </c>
      <c r="Q149" s="2" t="n">
        <v>148.6</v>
      </c>
      <c r="R149" s="2" t="n">
        <v>18.047</v>
      </c>
      <c r="S149" s="2" t="n">
        <v>0.53986511304127</v>
      </c>
      <c r="T149" s="2" t="n">
        <v>-0.255340860139337</v>
      </c>
      <c r="U149" s="2" t="n">
        <v>-1.09493117831999</v>
      </c>
      <c r="V149" s="2" t="n">
        <v>0.179741297410744</v>
      </c>
      <c r="W149" s="2" t="n">
        <v>0.0458227435718485</v>
      </c>
      <c r="X149" s="2" t="n">
        <v>0.0318179579534171</v>
      </c>
      <c r="Y149" s="2" t="n">
        <v>0.1239937534965</v>
      </c>
      <c r="Z149" s="2" t="n">
        <v>0.165205294837419</v>
      </c>
      <c r="AA149" s="2" t="n">
        <v>0.165857145037349</v>
      </c>
      <c r="AB149" s="2" t="n">
        <v>0.163112402972494</v>
      </c>
      <c r="AC149" s="2" t="n">
        <v>0.164478366301959</v>
      </c>
      <c r="AD149" s="2" t="n">
        <v>0.108302304360824</v>
      </c>
      <c r="AE149" s="2" t="n">
        <v>0.0596223236214232</v>
      </c>
      <c r="AF149" s="2" t="n">
        <v>0.0176104514186146</v>
      </c>
      <c r="AG149" s="2" t="n">
        <v>-0.493969237545138</v>
      </c>
      <c r="AH149" s="3" t="b">
        <f aca="false">TRUE()</f>
        <v>1</v>
      </c>
      <c r="AI149" s="3" t="n">
        <v>0.68721640721016</v>
      </c>
      <c r="AJ149" s="3" t="b">
        <f aca="false">TRUE()</f>
        <v>1</v>
      </c>
      <c r="AK149" s="3" t="n">
        <v>1.8822894165348</v>
      </c>
      <c r="AL149" s="3" t="b">
        <f aca="false">FALSE()</f>
        <v>0</v>
      </c>
      <c r="AM149" s="3" t="n">
        <v>0.611800153989586</v>
      </c>
      <c r="AN149" s="3" t="b">
        <f aca="false">TRUE()</f>
        <v>1</v>
      </c>
      <c r="AO149" s="3" t="n">
        <v>0</v>
      </c>
      <c r="AP149" s="3" t="n">
        <v>1</v>
      </c>
    </row>
    <row r="150" customFormat="false" ht="12.75" hidden="false" customHeight="false" outlineLevel="0" collapsed="false">
      <c r="A150" s="1" t="n">
        <v>148</v>
      </c>
      <c r="B150" s="2" t="n">
        <v>148</v>
      </c>
      <c r="C150" s="2" t="n">
        <v>148</v>
      </c>
      <c r="D150" s="2" t="n">
        <v>16</v>
      </c>
      <c r="E150" s="2" t="n">
        <v>5</v>
      </c>
      <c r="F150" s="2" t="n">
        <v>26.565051177078</v>
      </c>
      <c r="G150" s="2" t="n">
        <v>0.853941908713693</v>
      </c>
      <c r="H150" s="2" t="n">
        <v>0.992525493506264</v>
      </c>
      <c r="I150" s="2" t="n">
        <v>0.0998448019762599</v>
      </c>
      <c r="J150" s="2" t="n">
        <v>0.279118740865265</v>
      </c>
      <c r="K150" s="2" t="n">
        <v>6.3045385436577</v>
      </c>
      <c r="L150" s="2" t="n">
        <v>0.759</v>
      </c>
      <c r="M150" s="2" t="n">
        <v>0.1</v>
      </c>
      <c r="N150" s="2" t="n">
        <v>13.292</v>
      </c>
      <c r="O150" s="2" t="s">
        <v>41</v>
      </c>
      <c r="P150" s="2" t="n">
        <v>335.4</v>
      </c>
      <c r="Q150" s="2" t="n">
        <v>92.8</v>
      </c>
      <c r="R150" s="2" t="n">
        <v>16.768</v>
      </c>
      <c r="S150" s="2" t="n">
        <v>0.506603910327432</v>
      </c>
      <c r="T150" s="2" t="n">
        <v>-0.124616344489422</v>
      </c>
      <c r="U150" s="2" t="n">
        <v>-0.675618937641551</v>
      </c>
      <c r="V150" s="2" t="n">
        <v>0.00432619578940063</v>
      </c>
      <c r="W150" s="2" t="n">
        <v>0.0604630183570858</v>
      </c>
      <c r="X150" s="2" t="n">
        <v>0.0875114594025665</v>
      </c>
      <c r="Y150" s="2" t="n">
        <v>0.137630554072955</v>
      </c>
      <c r="Z150" s="2" t="n">
        <v>0.12588208775026</v>
      </c>
      <c r="AA150" s="2" t="n">
        <v>0.118402531263493</v>
      </c>
      <c r="AB150" s="2" t="n">
        <v>0.132655590152136</v>
      </c>
      <c r="AC150" s="2" t="n">
        <v>0.155669999866132</v>
      </c>
      <c r="AD150" s="2" t="n">
        <v>0.124162875620263</v>
      </c>
      <c r="AE150" s="2" t="n">
        <v>0.0842334006987663</v>
      </c>
      <c r="AF150" s="2" t="n">
        <v>0.0338515011734278</v>
      </c>
      <c r="AG150" s="2" t="n">
        <v>0.660246853324523</v>
      </c>
      <c r="AH150" s="3" t="b">
        <f aca="false">TRUE()</f>
        <v>1</v>
      </c>
      <c r="AI150" s="3" t="n">
        <v>0.665323037153109</v>
      </c>
      <c r="AJ150" s="3" t="b">
        <f aca="false">TRUE()</f>
        <v>1</v>
      </c>
      <c r="AK150" s="3" t="n">
        <v>-0.327642490340949</v>
      </c>
      <c r="AL150" s="3" t="b">
        <f aca="false">TRUE()</f>
        <v>1</v>
      </c>
      <c r="AM150" s="3" t="n">
        <v>0.391557782227445</v>
      </c>
      <c r="AN150" s="3" t="b">
        <f aca="false">TRUE()</f>
        <v>1</v>
      </c>
      <c r="AO150" s="3" t="n">
        <v>0</v>
      </c>
      <c r="AP150" s="3" t="n">
        <v>0</v>
      </c>
    </row>
    <row r="151" customFormat="false" ht="12.75" hidden="false" customHeight="false" outlineLevel="0" collapsed="false">
      <c r="A151" s="1" t="n">
        <v>149</v>
      </c>
      <c r="B151" s="2" t="n">
        <v>149</v>
      </c>
      <c r="C151" s="2" t="n">
        <v>149</v>
      </c>
      <c r="D151" s="2" t="n">
        <v>16</v>
      </c>
      <c r="E151" s="2" t="n">
        <v>6</v>
      </c>
      <c r="F151" s="2" t="n">
        <v>23.6293777306568</v>
      </c>
      <c r="G151" s="2" t="n">
        <v>0.83841059602649</v>
      </c>
      <c r="H151" s="2" t="n">
        <v>0.976837907992586</v>
      </c>
      <c r="I151" s="2" t="n">
        <v>0.182426580311761</v>
      </c>
      <c r="J151" s="2" t="n">
        <v>0.416685052592864</v>
      </c>
      <c r="K151" s="2" t="n">
        <v>3.95910910522179</v>
      </c>
      <c r="L151" s="2" t="n">
        <v>0.733</v>
      </c>
      <c r="M151" s="2" t="n">
        <v>0.113</v>
      </c>
      <c r="N151" s="2" t="n">
        <v>8.608</v>
      </c>
      <c r="O151" s="2" t="s">
        <v>41</v>
      </c>
      <c r="P151" s="2" t="n">
        <v>518.8</v>
      </c>
      <c r="Q151" s="2" t="n">
        <v>135.7</v>
      </c>
      <c r="R151" s="2" t="n">
        <v>25.942</v>
      </c>
      <c r="S151" s="2" t="n">
        <v>0.508905529832226</v>
      </c>
      <c r="T151" s="2" t="n">
        <v>-0.449681759950072</v>
      </c>
      <c r="U151" s="2" t="n">
        <v>-0.671958502530527</v>
      </c>
      <c r="V151" s="2" t="n">
        <v>0.0716521123232122</v>
      </c>
      <c r="W151" s="2" t="n">
        <v>0.0345649241992181</v>
      </c>
      <c r="X151" s="2" t="n">
        <v>0.107678736698911</v>
      </c>
      <c r="Y151" s="2" t="n">
        <v>0.132362410773799</v>
      </c>
      <c r="Z151" s="2" t="n">
        <v>0.12714661328142</v>
      </c>
      <c r="AA151" s="2" t="n">
        <v>0.124383328646834</v>
      </c>
      <c r="AB151" s="2" t="n">
        <v>0.144799524102476</v>
      </c>
      <c r="AC151" s="2" t="n">
        <v>0.146074568278505</v>
      </c>
      <c r="AD151" s="2" t="n">
        <v>0.116294811570978</v>
      </c>
      <c r="AE151" s="2" t="n">
        <v>0.0743316190040742</v>
      </c>
      <c r="AF151" s="2" t="n">
        <v>0.0269283876430024</v>
      </c>
      <c r="AG151" s="2" t="n">
        <v>-0.72168613021435</v>
      </c>
      <c r="AH151" s="3" t="b">
        <f aca="false">TRUE()</f>
        <v>1</v>
      </c>
      <c r="AI151" s="3" t="n">
        <v>0.380709226411438</v>
      </c>
      <c r="AJ151" s="3" t="b">
        <f aca="false">TRUE()</f>
        <v>1</v>
      </c>
      <c r="AK151" s="3" t="n">
        <v>0.0143707809612507</v>
      </c>
      <c r="AL151" s="3" t="b">
        <f aca="false">TRUE()</f>
        <v>1</v>
      </c>
      <c r="AM151" s="3" t="n">
        <v>1.97557546776378</v>
      </c>
      <c r="AN151" s="3" t="b">
        <f aca="false">TRUE()</f>
        <v>1</v>
      </c>
      <c r="AO151" s="3" t="n">
        <v>0</v>
      </c>
      <c r="AP151" s="3" t="n">
        <v>0</v>
      </c>
    </row>
    <row r="152" customFormat="false" ht="12.75" hidden="false" customHeight="false" outlineLevel="0" collapsed="false">
      <c r="A152" s="1" t="n">
        <v>150</v>
      </c>
      <c r="B152" s="2" t="n">
        <v>150</v>
      </c>
      <c r="C152" s="2" t="n">
        <v>150</v>
      </c>
      <c r="D152" s="2" t="n">
        <v>16</v>
      </c>
      <c r="E152" s="2" t="n">
        <v>7</v>
      </c>
      <c r="F152" s="2" t="n">
        <v>21.3706222693432</v>
      </c>
      <c r="G152" s="2" t="n">
        <v>0.871989860583017</v>
      </c>
      <c r="H152" s="2" t="n">
        <v>0.994496012381648</v>
      </c>
      <c r="I152" s="2" t="n">
        <v>0.101282091198727</v>
      </c>
      <c r="J152" s="2" t="n">
        <v>0.247926561207925</v>
      </c>
      <c r="K152" s="2" t="n">
        <v>7.82063055760574</v>
      </c>
      <c r="L152" s="2" t="n">
        <v>0.792</v>
      </c>
      <c r="M152" s="2" t="n">
        <v>0.118</v>
      </c>
      <c r="N152" s="2" t="n">
        <v>16.39</v>
      </c>
      <c r="O152" s="2" t="s">
        <v>41</v>
      </c>
      <c r="P152" s="2" t="n">
        <v>344.1</v>
      </c>
      <c r="Q152" s="2" t="n">
        <v>130.6</v>
      </c>
      <c r="R152" s="2" t="n">
        <v>17.206</v>
      </c>
      <c r="S152" s="2" t="n">
        <v>0.517461308102182</v>
      </c>
      <c r="T152" s="2" t="n">
        <v>-0.162671867221454</v>
      </c>
      <c r="U152" s="2" t="n">
        <v>-0.95258840286187</v>
      </c>
      <c r="V152" s="2" t="n">
        <v>0.113735403599413</v>
      </c>
      <c r="W152" s="2" t="n">
        <v>0.0176706261301054</v>
      </c>
      <c r="X152" s="2" t="n">
        <v>0.0491999517718987</v>
      </c>
      <c r="Y152" s="2" t="n">
        <v>0.113316749837865</v>
      </c>
      <c r="Z152" s="2" t="n">
        <v>0.164897853852179</v>
      </c>
      <c r="AA152" s="2" t="n">
        <v>0.152232901795561</v>
      </c>
      <c r="AB152" s="2" t="n">
        <v>0.146711303668168</v>
      </c>
      <c r="AC152" s="2" t="n">
        <v>0.166991178773863</v>
      </c>
      <c r="AD152" s="2" t="n">
        <v>0.122531376995754</v>
      </c>
      <c r="AE152" s="2" t="n">
        <v>0.0674981476123769</v>
      </c>
      <c r="AF152" s="2" t="n">
        <v>0.0166205356923355</v>
      </c>
      <c r="AG152" s="2" t="n">
        <v>1.55353211947683</v>
      </c>
      <c r="AH152" s="3" t="b">
        <f aca="false">TRUE()</f>
        <v>1</v>
      </c>
      <c r="AI152" s="3" t="n">
        <v>1.02656364309446</v>
      </c>
      <c r="AJ152" s="3" t="b">
        <f aca="false">TRUE()</f>
        <v>1</v>
      </c>
      <c r="AK152" s="3" t="n">
        <v>0.145914346846712</v>
      </c>
      <c r="AL152" s="3" t="b">
        <f aca="false">TRUE()</f>
        <v>1</v>
      </c>
      <c r="AM152" s="3" t="n">
        <v>0.466699297299235</v>
      </c>
      <c r="AN152" s="3" t="b">
        <f aca="false">TRUE()</f>
        <v>1</v>
      </c>
      <c r="AO152" s="3" t="n">
        <v>0</v>
      </c>
      <c r="AP152" s="3" t="n">
        <v>0</v>
      </c>
    </row>
    <row r="153" customFormat="false" ht="12.75" hidden="false" customHeight="false" outlineLevel="0" collapsed="false">
      <c r="A153" s="1" t="n">
        <v>151</v>
      </c>
      <c r="B153" s="2" t="n">
        <v>151</v>
      </c>
      <c r="C153" s="2" t="n">
        <v>151</v>
      </c>
      <c r="D153" s="2" t="n">
        <v>16</v>
      </c>
      <c r="E153" s="2" t="n">
        <v>8</v>
      </c>
      <c r="F153" s="2" t="n">
        <v>21.3706222693432</v>
      </c>
      <c r="G153" s="2" t="n">
        <v>0.838709677419355</v>
      </c>
      <c r="H153" s="2" t="n">
        <v>0.983073269242806</v>
      </c>
      <c r="I153" s="2" t="n">
        <v>0.195883006882333</v>
      </c>
      <c r="J153" s="2" t="n">
        <v>0.394968490856717</v>
      </c>
      <c r="K153" s="2" t="n">
        <v>3.43614117303797</v>
      </c>
      <c r="L153" s="2" t="n">
        <v>0.638</v>
      </c>
      <c r="M153" s="2" t="n">
        <v>0.074</v>
      </c>
      <c r="N153" s="2" t="n">
        <v>7.597</v>
      </c>
      <c r="O153" s="2" t="s">
        <v>41</v>
      </c>
      <c r="P153" s="2" t="n">
        <v>424.4</v>
      </c>
      <c r="Q153" s="2" t="n">
        <v>123</v>
      </c>
      <c r="R153" s="2" t="n">
        <v>21.22</v>
      </c>
      <c r="S153" s="2" t="n">
        <v>0.783340401059581</v>
      </c>
      <c r="T153" s="2" t="n">
        <v>-0.522543386900994</v>
      </c>
      <c r="U153" s="2" t="n">
        <v>-0.850946454069629</v>
      </c>
      <c r="V153" s="2" t="n">
        <v>0.0322531225208936</v>
      </c>
      <c r="W153" s="2" t="n">
        <v>0.00628215488253248</v>
      </c>
      <c r="X153" s="2" t="n">
        <v>0.112383959601886</v>
      </c>
      <c r="Y153" s="2" t="n">
        <v>0.123451622547109</v>
      </c>
      <c r="Z153" s="2" t="n">
        <v>0.134279064239283</v>
      </c>
      <c r="AA153" s="2" t="n">
        <v>0.126413668400743</v>
      </c>
      <c r="AB153" s="2" t="n">
        <v>0.134374233197865</v>
      </c>
      <c r="AC153" s="2" t="n">
        <v>0.146085613549759</v>
      </c>
      <c r="AD153" s="2" t="n">
        <v>0.153832580713927</v>
      </c>
      <c r="AE153" s="2" t="n">
        <v>0.0578941020113749</v>
      </c>
      <c r="AF153" s="2" t="n">
        <v>0.0112851557380525</v>
      </c>
      <c r="AG153" s="2" t="n">
        <v>-1.02982016442341</v>
      </c>
      <c r="AH153" s="3" t="b">
        <f aca="false">TRUE()</f>
        <v>1</v>
      </c>
      <c r="AI153" s="3" t="n">
        <v>-0.65922585129851</v>
      </c>
      <c r="AJ153" s="3" t="b">
        <f aca="false">TRUE()</f>
        <v>1</v>
      </c>
      <c r="AK153" s="3" t="n">
        <v>-1.01166903294535</v>
      </c>
      <c r="AL153" s="3" t="b">
        <f aca="false">TRUE()</f>
        <v>1</v>
      </c>
      <c r="AM153" s="3" t="n">
        <v>1.16024684445609</v>
      </c>
      <c r="AN153" s="3" t="b">
        <f aca="false">TRUE()</f>
        <v>1</v>
      </c>
      <c r="AO153" s="3" t="n">
        <v>0</v>
      </c>
      <c r="AP153" s="3" t="n">
        <v>0</v>
      </c>
    </row>
    <row r="154" customFormat="false" ht="12.75" hidden="false" customHeight="false" outlineLevel="0" collapsed="false">
      <c r="A154" s="1" t="n">
        <v>152</v>
      </c>
      <c r="B154" s="2" t="n">
        <v>152</v>
      </c>
      <c r="C154" s="2" t="n">
        <v>152</v>
      </c>
      <c r="D154" s="2" t="n">
        <v>16</v>
      </c>
      <c r="E154" s="2" t="n">
        <v>9</v>
      </c>
      <c r="F154" s="2" t="n">
        <v>21.3706222693432</v>
      </c>
      <c r="G154" s="2" t="n">
        <v>0.826876513317191</v>
      </c>
      <c r="H154" s="2" t="n">
        <v>0.989082237680596</v>
      </c>
      <c r="I154" s="2" t="n">
        <v>0.154792205242812</v>
      </c>
      <c r="J154" s="2" t="n">
        <v>0.33154957185945</v>
      </c>
      <c r="K154" s="2" t="n">
        <v>4.71167124247273</v>
      </c>
      <c r="L154" s="2" t="n">
        <v>0.66</v>
      </c>
      <c r="M154" s="2" t="n">
        <v>0.094</v>
      </c>
      <c r="N154" s="2" t="n">
        <v>10.124</v>
      </c>
      <c r="O154" s="2" t="s">
        <v>41</v>
      </c>
      <c r="P154" s="2" t="n">
        <v>462.2</v>
      </c>
      <c r="Q154" s="2" t="n">
        <v>135.6</v>
      </c>
      <c r="R154" s="2" t="n">
        <v>23.111</v>
      </c>
      <c r="S154" s="2" t="n">
        <v>0.548210694946783</v>
      </c>
      <c r="T154" s="2" t="n">
        <v>-0.412380904836785</v>
      </c>
      <c r="U154" s="2" t="n">
        <v>-0.220014463648033</v>
      </c>
      <c r="V154" s="2" t="n">
        <v>0.0840709479236028</v>
      </c>
      <c r="W154" s="2" t="n">
        <v>0.0840709479236028</v>
      </c>
      <c r="X154" s="2" t="n">
        <v>0.0261104627191437</v>
      </c>
      <c r="Y154" s="2" t="n">
        <v>0.0932305368144659</v>
      </c>
      <c r="Z154" s="2" t="n">
        <v>0.156157433331181</v>
      </c>
      <c r="AA154" s="2" t="n">
        <v>0.158854645245762</v>
      </c>
      <c r="AB154" s="2" t="n">
        <v>0.147792398246516</v>
      </c>
      <c r="AC154" s="2" t="n">
        <v>0.129476134668485</v>
      </c>
      <c r="AD154" s="2" t="n">
        <v>0.121476064941433</v>
      </c>
      <c r="AE154" s="2" t="n">
        <v>0.0985182636443234</v>
      </c>
      <c r="AF154" s="2" t="n">
        <v>0.0683840603886901</v>
      </c>
      <c r="AG154" s="2" t="n">
        <v>-0.278274607110454</v>
      </c>
      <c r="AH154" s="3" t="b">
        <f aca="false">TRUE()</f>
        <v>1</v>
      </c>
      <c r="AI154" s="3" t="n">
        <v>-0.418398780670943</v>
      </c>
      <c r="AJ154" s="3" t="b">
        <f aca="false">TRUE()</f>
        <v>1</v>
      </c>
      <c r="AK154" s="3" t="n">
        <v>-0.485494769403502</v>
      </c>
      <c r="AL154" s="3" t="b">
        <f aca="false">TRUE()</f>
        <v>1</v>
      </c>
      <c r="AM154" s="3" t="n">
        <v>1.48672377200939</v>
      </c>
      <c r="AN154" s="3" t="b">
        <f aca="false">TRUE()</f>
        <v>1</v>
      </c>
      <c r="AO154" s="3" t="n">
        <v>0</v>
      </c>
      <c r="AP154" s="3" t="n">
        <v>0</v>
      </c>
    </row>
    <row r="155" customFormat="false" ht="12.75" hidden="false" customHeight="false" outlineLevel="0" collapsed="false">
      <c r="A155" s="1" t="n">
        <v>153</v>
      </c>
      <c r="B155" s="2" t="n">
        <v>153</v>
      </c>
      <c r="C155" s="2" t="n">
        <v>153</v>
      </c>
      <c r="D155" s="2" t="n">
        <v>17</v>
      </c>
      <c r="E155" s="2" t="n">
        <v>0</v>
      </c>
      <c r="F155" s="2" t="n">
        <v>18.434948822922</v>
      </c>
      <c r="G155" s="2" t="n">
        <v>0.873831775700935</v>
      </c>
      <c r="H155" s="2" t="n">
        <v>0.990137116803768</v>
      </c>
      <c r="I155" s="2" t="n">
        <v>0.105820353273545</v>
      </c>
      <c r="J155" s="2" t="n">
        <v>0.331284688128311</v>
      </c>
      <c r="K155" s="2" t="n">
        <v>5.52525070121326</v>
      </c>
      <c r="L155" s="2" t="n">
        <v>0.774</v>
      </c>
      <c r="M155" s="2" t="n">
        <v>0.102</v>
      </c>
      <c r="N155" s="2" t="n">
        <v>11.816</v>
      </c>
      <c r="O155" s="2" t="s">
        <v>41</v>
      </c>
      <c r="P155" s="2" t="n">
        <v>312</v>
      </c>
      <c r="Q155" s="2" t="n">
        <v>107.4</v>
      </c>
      <c r="R155" s="2" t="n">
        <v>15.6</v>
      </c>
      <c r="S155" s="2" t="n">
        <v>0.487647939780006</v>
      </c>
      <c r="T155" s="2" t="n">
        <v>-0.364556985814084</v>
      </c>
      <c r="U155" s="2" t="n">
        <v>-0.750675988347639</v>
      </c>
      <c r="V155" s="2" t="n">
        <v>0.0341204247463868</v>
      </c>
      <c r="W155" s="2" t="n">
        <v>0.0229041526803648</v>
      </c>
      <c r="X155" s="2" t="n">
        <v>0.04681510315738</v>
      </c>
      <c r="Y155" s="2" t="n">
        <v>0.108205424321142</v>
      </c>
      <c r="Z155" s="2" t="n">
        <v>0.140866480559483</v>
      </c>
      <c r="AA155" s="2" t="n">
        <v>0.151009133949628</v>
      </c>
      <c r="AB155" s="2" t="n">
        <v>0.15729564517934</v>
      </c>
      <c r="AC155" s="2" t="n">
        <v>0.156304767630931</v>
      </c>
      <c r="AD155" s="2" t="n">
        <v>0.141491718050399</v>
      </c>
      <c r="AE155" s="2" t="n">
        <v>0.0827006587730505</v>
      </c>
      <c r="AF155" s="2" t="n">
        <v>0.0153110683786474</v>
      </c>
      <c r="AG155" s="2" t="n">
        <v>0.201088476825685</v>
      </c>
      <c r="AH155" s="3" t="b">
        <f aca="false">TRUE()</f>
        <v>1</v>
      </c>
      <c r="AI155" s="3" t="n">
        <v>0.829523312580996</v>
      </c>
      <c r="AJ155" s="3" t="b">
        <f aca="false">TRUE()</f>
        <v>1</v>
      </c>
      <c r="AK155" s="3" t="n">
        <v>-0.275025063986764</v>
      </c>
      <c r="AL155" s="3" t="b">
        <f aca="false">TRUE()</f>
        <v>1</v>
      </c>
      <c r="AM155" s="3" t="n">
        <v>0.189453017551598</v>
      </c>
      <c r="AN155" s="3" t="b">
        <f aca="false">TRUE()</f>
        <v>1</v>
      </c>
      <c r="AO155" s="3" t="n">
        <v>0</v>
      </c>
      <c r="AP155" s="3" t="n">
        <v>0</v>
      </c>
    </row>
    <row r="156" customFormat="false" ht="12.75" hidden="false" customHeight="false" outlineLevel="0" collapsed="false">
      <c r="A156" s="1" t="n">
        <v>154</v>
      </c>
      <c r="B156" s="2" t="n">
        <v>154</v>
      </c>
      <c r="C156" s="2" t="n">
        <v>154</v>
      </c>
      <c r="D156" s="2" t="n">
        <v>18</v>
      </c>
      <c r="E156" s="2" t="n">
        <v>0</v>
      </c>
      <c r="F156" s="2" t="n">
        <v>16.504361381755</v>
      </c>
      <c r="G156" s="2" t="n">
        <v>0.826574633304573</v>
      </c>
      <c r="H156" s="2" t="n">
        <v>0.981111712229908</v>
      </c>
      <c r="I156" s="2" t="n">
        <v>0.254011554322425</v>
      </c>
      <c r="J156" s="2" t="n">
        <v>0.408721610991442</v>
      </c>
      <c r="K156" s="2" t="n">
        <v>4.93881441368898</v>
      </c>
      <c r="L156" s="2" t="n">
        <v>0.862</v>
      </c>
      <c r="M156" s="2" t="n">
        <v>0.119</v>
      </c>
      <c r="N156" s="2" t="n">
        <v>10.889</v>
      </c>
      <c r="O156" s="2" t="s">
        <v>41</v>
      </c>
      <c r="P156" s="2" t="n">
        <v>130.6</v>
      </c>
      <c r="Q156" s="2" t="n">
        <v>44.9</v>
      </c>
      <c r="R156" s="2" t="n">
        <v>6.529</v>
      </c>
      <c r="S156" s="2" t="n">
        <v>0.587279369411689</v>
      </c>
      <c r="T156" s="2" t="n">
        <v>-0.142311945777818</v>
      </c>
      <c r="U156" s="2" t="n">
        <v>-0.668471189694347</v>
      </c>
      <c r="V156" s="2" t="n">
        <v>0.188168123252203</v>
      </c>
      <c r="W156" s="2" t="n">
        <v>0.0532638033369726</v>
      </c>
      <c r="X156" s="2" t="n">
        <v>0.0620471324866841</v>
      </c>
      <c r="Y156" s="2" t="n">
        <v>0.113845681280951</v>
      </c>
      <c r="Z156" s="2" t="n">
        <v>0.167369111833915</v>
      </c>
      <c r="AA156" s="2" t="n">
        <v>0.156943703453134</v>
      </c>
      <c r="AB156" s="2" t="n">
        <v>0.149421454071518</v>
      </c>
      <c r="AC156" s="2" t="n">
        <v>0.139739828600748</v>
      </c>
      <c r="AD156" s="2" t="n">
        <v>0.105140239314611</v>
      </c>
      <c r="AE156" s="2" t="n">
        <v>0.0869681223447746</v>
      </c>
      <c r="AF156" s="2" t="n">
        <v>0.0185247266136646</v>
      </c>
      <c r="AG156" s="2" t="n">
        <v>-0.144441273587237</v>
      </c>
      <c r="AH156" s="3" t="b">
        <f aca="false">TRUE()</f>
        <v>1</v>
      </c>
      <c r="AI156" s="3" t="n">
        <v>1.79283159509126</v>
      </c>
      <c r="AJ156" s="3" t="b">
        <f aca="false">TRUE()</f>
        <v>1</v>
      </c>
      <c r="AK156" s="3" t="n">
        <v>0.172223060023804</v>
      </c>
      <c r="AL156" s="3" t="b">
        <f aca="false">TRUE()</f>
        <v>1</v>
      </c>
      <c r="AM156" s="3" t="n">
        <v>-1.37729075647399</v>
      </c>
      <c r="AN156" s="3" t="b">
        <f aca="false">TRUE()</f>
        <v>1</v>
      </c>
      <c r="AO156" s="3" t="n">
        <v>0</v>
      </c>
      <c r="AP156" s="3" t="n">
        <v>0</v>
      </c>
    </row>
    <row r="157" customFormat="false" ht="12.75" hidden="false" customHeight="false" outlineLevel="0" collapsed="false">
      <c r="A157" s="1" t="n">
        <v>155</v>
      </c>
      <c r="B157" s="2" t="n">
        <v>155</v>
      </c>
      <c r="C157" s="2" t="n">
        <v>155</v>
      </c>
      <c r="D157" s="2" t="n">
        <v>19</v>
      </c>
      <c r="E157" s="2" t="n">
        <v>0</v>
      </c>
      <c r="F157" s="2" t="n">
        <v>33.6900675259798</v>
      </c>
      <c r="G157" s="2" t="n">
        <v>0.789954337899543</v>
      </c>
      <c r="H157" s="2" t="n">
        <v>0.980400046046152</v>
      </c>
      <c r="I157" s="2" t="n">
        <v>0.196039908543239</v>
      </c>
      <c r="J157" s="2" t="n">
        <v>0.386403804321718</v>
      </c>
      <c r="K157" s="2" t="n">
        <v>4.89775208560862</v>
      </c>
      <c r="L157" s="2" t="n">
        <v>0.817</v>
      </c>
      <c r="M157" s="2" t="n">
        <v>0.104</v>
      </c>
      <c r="N157" s="2" t="n">
        <v>10.621</v>
      </c>
      <c r="O157" s="2" t="s">
        <v>41</v>
      </c>
      <c r="P157" s="2" t="n">
        <v>275.6</v>
      </c>
      <c r="Q157" s="2" t="n">
        <v>98</v>
      </c>
      <c r="R157" s="2" t="n">
        <v>13.778</v>
      </c>
      <c r="S157" s="2" t="n">
        <v>0.450275487666614</v>
      </c>
      <c r="T157" s="2" t="n">
        <v>-0.18962161483857</v>
      </c>
      <c r="U157" s="2" t="n">
        <v>-0.931097293594096</v>
      </c>
      <c r="V157" s="2" t="n">
        <v>0.0728091399230566</v>
      </c>
      <c r="W157" s="2" t="n">
        <v>0.0429587099345665</v>
      </c>
      <c r="X157" s="2" t="n">
        <v>0.0303863665753465</v>
      </c>
      <c r="Y157" s="2" t="n">
        <v>0.0953994673931156</v>
      </c>
      <c r="Z157" s="2" t="n">
        <v>0.146111470262154</v>
      </c>
      <c r="AA157" s="2" t="n">
        <v>0.170265240900096</v>
      </c>
      <c r="AB157" s="2" t="n">
        <v>0.156622521846836</v>
      </c>
      <c r="AC157" s="2" t="n">
        <v>0.144203644610884</v>
      </c>
      <c r="AD157" s="2" t="n">
        <v>0.131845350455666</v>
      </c>
      <c r="AE157" s="2" t="n">
        <v>0.0943609553360337</v>
      </c>
      <c r="AF157" s="2" t="n">
        <v>0.0308049826198677</v>
      </c>
      <c r="AG157" s="2" t="n">
        <v>-0.168635301608389</v>
      </c>
      <c r="AH157" s="3" t="b">
        <f aca="false">TRUE()</f>
        <v>1</v>
      </c>
      <c r="AI157" s="3" t="n">
        <v>1.3002307688076</v>
      </c>
      <c r="AJ157" s="3" t="b">
        <f aca="false">TRUE()</f>
        <v>1</v>
      </c>
      <c r="AK157" s="3" t="n">
        <v>-0.22240763763258</v>
      </c>
      <c r="AL157" s="3" t="b">
        <f aca="false">TRUE()</f>
        <v>1</v>
      </c>
      <c r="AM157" s="3" t="n">
        <v>-0.124932171944164</v>
      </c>
      <c r="AN157" s="3" t="b">
        <f aca="false">TRUE()</f>
        <v>1</v>
      </c>
      <c r="AO157" s="3" t="n">
        <v>0</v>
      </c>
      <c r="AP157" s="3" t="n">
        <v>0</v>
      </c>
    </row>
    <row r="158" customFormat="false" ht="12.75" hidden="false" customHeight="false" outlineLevel="0" collapsed="false">
      <c r="A158" s="1" t="n">
        <v>156</v>
      </c>
      <c r="B158" s="2" t="n">
        <v>156</v>
      </c>
      <c r="C158" s="2" t="n">
        <v>156</v>
      </c>
      <c r="D158" s="2" t="n">
        <v>22</v>
      </c>
      <c r="E158" s="2" t="n">
        <v>1</v>
      </c>
      <c r="F158" s="2" t="n">
        <v>33.6900675259798</v>
      </c>
      <c r="G158" s="2" t="n">
        <v>0.623147777332799</v>
      </c>
      <c r="H158" s="2" t="n">
        <v>0.992987754431864</v>
      </c>
      <c r="I158" s="2" t="n">
        <v>0.077576972809457</v>
      </c>
      <c r="J158" s="2" t="n">
        <v>0.199019075832794</v>
      </c>
      <c r="K158" s="2" t="n">
        <v>9.40994934029015</v>
      </c>
      <c r="L158" s="2" t="n">
        <v>0.763</v>
      </c>
      <c r="M158" s="2" t="n">
        <v>0.107</v>
      </c>
      <c r="N158" s="2" t="n">
        <v>19.632</v>
      </c>
      <c r="O158" s="2" t="s">
        <v>41</v>
      </c>
      <c r="P158" s="2" t="n">
        <v>391</v>
      </c>
      <c r="Q158" s="2" t="n">
        <v>112</v>
      </c>
      <c r="R158" s="2" t="n">
        <v>19.549</v>
      </c>
      <c r="S158" s="2" t="n">
        <v>0.391188623445585</v>
      </c>
      <c r="T158" s="2" t="n">
        <v>-0.407580244816383</v>
      </c>
      <c r="U158" s="2" t="n">
        <v>-0.426596665984787</v>
      </c>
      <c r="V158" s="2" t="n">
        <v>0.0197693760227298</v>
      </c>
      <c r="W158" s="2" t="n">
        <v>0.0258044071297162</v>
      </c>
      <c r="X158" s="2" t="n">
        <v>0.110198890655635</v>
      </c>
      <c r="Y158" s="2" t="n">
        <v>0.112437118659074</v>
      </c>
      <c r="Z158" s="2" t="n">
        <v>0.116115993950001</v>
      </c>
      <c r="AA158" s="2" t="n">
        <v>0.141881096262684</v>
      </c>
      <c r="AB158" s="2" t="n">
        <v>0.136687063570708</v>
      </c>
      <c r="AC158" s="2" t="n">
        <v>0.145662634400531</v>
      </c>
      <c r="AD158" s="2" t="n">
        <v>0.141807677282818</v>
      </c>
      <c r="AE158" s="2" t="n">
        <v>0.0756578706660164</v>
      </c>
      <c r="AF158" s="2" t="n">
        <v>0.0195516545525317</v>
      </c>
      <c r="AG158" s="2" t="n">
        <v>2.48996278379649</v>
      </c>
      <c r="AH158" s="3" t="b">
        <f aca="false">TRUE()</f>
        <v>1</v>
      </c>
      <c r="AI158" s="3" t="n">
        <v>0.709109777267212</v>
      </c>
      <c r="AJ158" s="3" t="b">
        <f aca="false">TRUE()</f>
        <v>1</v>
      </c>
      <c r="AK158" s="3" t="n">
        <v>-0.143481498101303</v>
      </c>
      <c r="AL158" s="3" t="b">
        <f aca="false">TRUE()</f>
        <v>1</v>
      </c>
      <c r="AM158" s="3" t="n">
        <v>0.871772522226466</v>
      </c>
      <c r="AN158" s="3" t="b">
        <f aca="false">TRUE()</f>
        <v>1</v>
      </c>
      <c r="AO158" s="3" t="n">
        <v>0</v>
      </c>
      <c r="AP158" s="3" t="n">
        <v>0</v>
      </c>
    </row>
    <row r="159" customFormat="false" ht="12.75" hidden="false" customHeight="false" outlineLevel="0" collapsed="false">
      <c r="A159" s="1" t="n">
        <v>157</v>
      </c>
      <c r="B159" s="2" t="n">
        <v>157</v>
      </c>
      <c r="C159" s="2" t="n">
        <v>157</v>
      </c>
      <c r="D159" s="2" t="n">
        <v>22</v>
      </c>
      <c r="E159" s="2" t="n">
        <v>2</v>
      </c>
      <c r="F159" s="2" t="n">
        <v>26.565051177078</v>
      </c>
      <c r="G159" s="2" t="n">
        <v>0.738974970202622</v>
      </c>
      <c r="H159" s="2" t="n">
        <v>0.987748892679296</v>
      </c>
      <c r="I159" s="2" t="n">
        <v>0.125862327445121</v>
      </c>
      <c r="J159" s="2" t="n">
        <v>0.315699806551217</v>
      </c>
      <c r="K159" s="2" t="n">
        <v>4.56616838711988</v>
      </c>
      <c r="L159" s="2" t="n">
        <v>0.618</v>
      </c>
      <c r="M159" s="2" t="n">
        <v>0.092</v>
      </c>
      <c r="N159" s="2" t="n">
        <v>9.862</v>
      </c>
      <c r="O159" s="2" t="s">
        <v>41</v>
      </c>
      <c r="P159" s="2" t="n">
        <v>168</v>
      </c>
      <c r="Q159" s="2" t="n">
        <v>60.5</v>
      </c>
      <c r="R159" s="2" t="n">
        <v>8.399</v>
      </c>
      <c r="S159" s="2" t="n">
        <v>0.613524766544296</v>
      </c>
      <c r="T159" s="2" t="n">
        <v>0.999111818201051</v>
      </c>
      <c r="U159" s="2" t="n">
        <v>1.90112505028347</v>
      </c>
      <c r="V159" s="2" t="n">
        <v>0.0774892256341557</v>
      </c>
      <c r="W159" s="2" t="n">
        <v>0.048152207525109</v>
      </c>
      <c r="X159" s="2" t="n">
        <v>0.0489601215374718</v>
      </c>
      <c r="Y159" s="2" t="n">
        <v>0.140905234637588</v>
      </c>
      <c r="Z159" s="2" t="n">
        <v>0.154084221985103</v>
      </c>
      <c r="AA159" s="2" t="n">
        <v>0.105978718347396</v>
      </c>
      <c r="AB159" s="2" t="n">
        <v>0.116880574545369</v>
      </c>
      <c r="AC159" s="2" t="n">
        <v>0.0779531367810759</v>
      </c>
      <c r="AD159" s="2" t="n">
        <v>0.0632201184830537</v>
      </c>
      <c r="AE159" s="2" t="n">
        <v>0.125129811396477</v>
      </c>
      <c r="AF159" s="2" t="n">
        <v>0.166888062286466</v>
      </c>
      <c r="AG159" s="2" t="n">
        <v>-0.364005259124983</v>
      </c>
      <c r="AH159" s="3" t="b">
        <f aca="false">TRUE()</f>
        <v>1</v>
      </c>
      <c r="AI159" s="3" t="n">
        <v>-0.878159551869026</v>
      </c>
      <c r="AJ159" s="3" t="b">
        <f aca="false">TRUE()</f>
        <v>1</v>
      </c>
      <c r="AK159" s="3" t="n">
        <v>-0.538112195757687</v>
      </c>
      <c r="AL159" s="3" t="b">
        <f aca="false">TRUE()</f>
        <v>1</v>
      </c>
      <c r="AM159" s="3" t="n">
        <v>-1.05426861122285</v>
      </c>
      <c r="AN159" s="3" t="b">
        <f aca="false">TRUE()</f>
        <v>1</v>
      </c>
      <c r="AO159" s="3" t="n">
        <v>0</v>
      </c>
      <c r="AP159" s="3" t="n">
        <v>0</v>
      </c>
    </row>
    <row r="160" customFormat="false" ht="12.75" hidden="false" customHeight="false" outlineLevel="0" collapsed="false">
      <c r="A160" s="1" t="n">
        <v>158</v>
      </c>
      <c r="B160" s="2" t="n">
        <v>158</v>
      </c>
      <c r="C160" s="2" t="n">
        <v>158</v>
      </c>
      <c r="D160" s="2" t="n">
        <v>22</v>
      </c>
      <c r="E160" s="2" t="n">
        <v>3</v>
      </c>
      <c r="F160" s="2" t="n">
        <v>24.2277453179541</v>
      </c>
      <c r="G160" s="2" t="n">
        <v>0.855447680690399</v>
      </c>
      <c r="H160" s="2" t="n">
        <v>0.985572806614473</v>
      </c>
      <c r="I160" s="2" t="n">
        <v>0.119488634198223</v>
      </c>
      <c r="J160" s="2" t="n">
        <v>0.361269521359578</v>
      </c>
      <c r="K160" s="2" t="n">
        <v>4.81798637416369</v>
      </c>
      <c r="L160" s="2" t="n">
        <v>0.779</v>
      </c>
      <c r="M160" s="2" t="n">
        <v>0.117</v>
      </c>
      <c r="N160" s="2" t="n">
        <v>10.383</v>
      </c>
      <c r="O160" s="2" t="s">
        <v>41</v>
      </c>
      <c r="P160" s="2" t="n">
        <v>347.5</v>
      </c>
      <c r="Q160" s="2" t="n">
        <v>137.8</v>
      </c>
      <c r="R160" s="2" t="n">
        <v>17.376</v>
      </c>
      <c r="S160" s="2" t="n">
        <v>0.519005537194653</v>
      </c>
      <c r="T160" s="2" t="n">
        <v>-0.23634216372047</v>
      </c>
      <c r="U160" s="2" t="n">
        <v>-0.997058715993339</v>
      </c>
      <c r="V160" s="2" t="n">
        <v>0.132282643313149</v>
      </c>
      <c r="W160" s="2" t="n">
        <v>0.00959396248139244</v>
      </c>
      <c r="X160" s="2" t="n">
        <v>0.0656839911354271</v>
      </c>
      <c r="Y160" s="2" t="n">
        <v>0.104157431646534</v>
      </c>
      <c r="Z160" s="2" t="n">
        <v>0.145369243484263</v>
      </c>
      <c r="AA160" s="2" t="n">
        <v>0.16329628132702</v>
      </c>
      <c r="AB160" s="2" t="n">
        <v>0.16182515657843</v>
      </c>
      <c r="AC160" s="2" t="n">
        <v>0.163308176830942</v>
      </c>
      <c r="AD160" s="2" t="n">
        <v>0.11736453795738</v>
      </c>
      <c r="AE160" s="2" t="n">
        <v>0.0575896120144967</v>
      </c>
      <c r="AF160" s="2" t="n">
        <v>0.0214055690255068</v>
      </c>
      <c r="AG160" s="2" t="n">
        <v>-0.215633461431395</v>
      </c>
      <c r="AH160" s="3" t="b">
        <f aca="false">TRUE()</f>
        <v>1</v>
      </c>
      <c r="AI160" s="3" t="n">
        <v>0.884256737723625</v>
      </c>
      <c r="AJ160" s="3" t="b">
        <f aca="false">TRUE()</f>
        <v>1</v>
      </c>
      <c r="AK160" s="3" t="n">
        <v>0.11960563366962</v>
      </c>
      <c r="AL160" s="3" t="b">
        <f aca="false">TRUE()</f>
        <v>1</v>
      </c>
      <c r="AM160" s="3" t="n">
        <v>0.49606494686752</v>
      </c>
      <c r="AN160" s="3" t="b">
        <f aca="false">TRUE()</f>
        <v>1</v>
      </c>
      <c r="AO160" s="3" t="n">
        <v>0</v>
      </c>
      <c r="AP160" s="3" t="n">
        <v>0</v>
      </c>
    </row>
    <row r="161" customFormat="false" ht="12.75" hidden="false" customHeight="false" outlineLevel="0" collapsed="false">
      <c r="A161" s="1" t="n">
        <v>159</v>
      </c>
      <c r="B161" s="2" t="n">
        <v>159</v>
      </c>
      <c r="C161" s="2" t="n">
        <v>159</v>
      </c>
      <c r="D161" s="2" t="n">
        <v>22</v>
      </c>
      <c r="E161" s="2" t="n">
        <v>4</v>
      </c>
      <c r="F161" s="2" t="n">
        <v>18.434948822922</v>
      </c>
      <c r="G161" s="2" t="n">
        <v>0.858513189448441</v>
      </c>
      <c r="H161" s="2" t="n">
        <v>0.980220553346887</v>
      </c>
      <c r="I161" s="2" t="n">
        <v>0.168572395345854</v>
      </c>
      <c r="J161" s="2" t="n">
        <v>0.409522382721423</v>
      </c>
      <c r="K161" s="2" t="n">
        <v>4.25085997650965</v>
      </c>
      <c r="L161" s="2" t="n">
        <v>0.76</v>
      </c>
      <c r="M161" s="2" t="n">
        <v>0.119</v>
      </c>
      <c r="N161" s="2" t="n">
        <v>9.241</v>
      </c>
      <c r="O161" s="2" t="s">
        <v>41</v>
      </c>
      <c r="P161" s="2" t="n">
        <v>376.8</v>
      </c>
      <c r="Q161" s="2" t="n">
        <v>125.2</v>
      </c>
      <c r="R161" s="2" t="n">
        <v>18.84</v>
      </c>
      <c r="S161" s="2" t="n">
        <v>0.523692255308832</v>
      </c>
      <c r="T161" s="2" t="n">
        <v>-0.183123467422999</v>
      </c>
      <c r="U161" s="2" t="n">
        <v>-0.85370792390145</v>
      </c>
      <c r="V161" s="2" t="n">
        <v>0.0872054490251739</v>
      </c>
      <c r="W161" s="2" t="n">
        <v>0.0164356633093649</v>
      </c>
      <c r="X161" s="2" t="n">
        <v>0.0596748355485776</v>
      </c>
      <c r="Y161" s="2" t="n">
        <v>0.105093262030227</v>
      </c>
      <c r="Z161" s="2" t="n">
        <v>0.144445701290208</v>
      </c>
      <c r="AA161" s="2" t="n">
        <v>0.154400276888915</v>
      </c>
      <c r="AB161" s="2" t="n">
        <v>0.153015374141091</v>
      </c>
      <c r="AC161" s="2" t="n">
        <v>0.154999968682293</v>
      </c>
      <c r="AD161" s="2" t="n">
        <v>0.124629216092494</v>
      </c>
      <c r="AE161" s="2" t="n">
        <v>0.0781390271796374</v>
      </c>
      <c r="AF161" s="2" t="n">
        <v>0.0256023381465568</v>
      </c>
      <c r="AG161" s="2" t="n">
        <v>-0.549785775677239</v>
      </c>
      <c r="AH161" s="3" t="b">
        <f aca="false">TRUE()</f>
        <v>1</v>
      </c>
      <c r="AI161" s="3" t="n">
        <v>0.676269722181635</v>
      </c>
      <c r="AJ161" s="3" t="b">
        <f aca="false">TRUE()</f>
        <v>1</v>
      </c>
      <c r="AK161" s="3" t="n">
        <v>0.172223060023804</v>
      </c>
      <c r="AL161" s="3" t="b">
        <f aca="false">TRUE()</f>
        <v>1</v>
      </c>
      <c r="AM161" s="3" t="n">
        <v>0.749127750500098</v>
      </c>
      <c r="AN161" s="3" t="b">
        <f aca="false">TRUE()</f>
        <v>1</v>
      </c>
      <c r="AO161" s="3" t="n">
        <v>0</v>
      </c>
      <c r="AP161" s="3" t="n">
        <v>0</v>
      </c>
    </row>
    <row r="162" customFormat="false" ht="12.75" hidden="false" customHeight="false" outlineLevel="0" collapsed="false">
      <c r="A162" s="1" t="n">
        <v>160</v>
      </c>
      <c r="B162" s="2" t="n">
        <v>160</v>
      </c>
      <c r="C162" s="2" t="n">
        <v>160</v>
      </c>
      <c r="D162" s="2" t="n">
        <v>23</v>
      </c>
      <c r="E162" s="2" t="n">
        <v>0</v>
      </c>
      <c r="F162" s="2" t="n">
        <v>43.1523897340054</v>
      </c>
      <c r="G162" s="2" t="n">
        <v>0.515181194906954</v>
      </c>
      <c r="H162" s="2" t="n">
        <v>0.96762582840242</v>
      </c>
      <c r="I162" s="2" t="n">
        <v>0.0830236364294251</v>
      </c>
      <c r="J162" s="2" t="n">
        <v>0.221628914913588</v>
      </c>
      <c r="K162" s="2" t="n">
        <v>8.77730685507163</v>
      </c>
      <c r="L162" s="2" t="n">
        <v>0.825</v>
      </c>
      <c r="M162" s="2" t="n">
        <v>0.1</v>
      </c>
      <c r="N162" s="2" t="n">
        <v>18.344</v>
      </c>
      <c r="O162" s="2" t="s">
        <v>41</v>
      </c>
      <c r="P162" s="2" t="n">
        <v>516.9</v>
      </c>
      <c r="Q162" s="2" t="n">
        <v>198.6</v>
      </c>
      <c r="R162" s="2" t="n">
        <v>25.846</v>
      </c>
      <c r="S162" s="2" t="n">
        <v>0.484326483027939</v>
      </c>
      <c r="T162" s="2" t="n">
        <v>0.0330307084271282</v>
      </c>
      <c r="U162" s="2" t="n">
        <v>-0.643500248095157</v>
      </c>
      <c r="V162" s="2" t="n">
        <v>0.176139626517759</v>
      </c>
      <c r="W162" s="2" t="n">
        <v>0.0529557830454627</v>
      </c>
      <c r="X162" s="2" t="n">
        <v>0.0301916395601697</v>
      </c>
      <c r="Y162" s="2" t="n">
        <v>0.130339676446381</v>
      </c>
      <c r="Z162" s="2" t="n">
        <v>0.197681743831913</v>
      </c>
      <c r="AA162" s="2" t="n">
        <v>0.144732497333125</v>
      </c>
      <c r="AB162" s="2" t="n">
        <v>0.134909739066013</v>
      </c>
      <c r="AC162" s="2" t="n">
        <v>0.138971664429578</v>
      </c>
      <c r="AD162" s="2" t="n">
        <v>0.138065888191541</v>
      </c>
      <c r="AE162" s="2" t="n">
        <v>0.0721124972006112</v>
      </c>
      <c r="AF162" s="2" t="n">
        <v>0.0129946539406692</v>
      </c>
      <c r="AG162" s="2" t="n">
        <v>2.11720822431825</v>
      </c>
      <c r="AH162" s="3" t="b">
        <f aca="false">TRUE()</f>
        <v>1</v>
      </c>
      <c r="AI162" s="3" t="n">
        <v>1.38780424903581</v>
      </c>
      <c r="AJ162" s="3" t="b">
        <f aca="false">TRUE()</f>
        <v>1</v>
      </c>
      <c r="AK162" s="3" t="n">
        <v>-0.327642490340949</v>
      </c>
      <c r="AL162" s="3" t="b">
        <f aca="false">TRUE()</f>
        <v>1</v>
      </c>
      <c r="AM162" s="3" t="n">
        <v>1.95916525182857</v>
      </c>
      <c r="AN162" s="3" t="b">
        <f aca="false">TRUE()</f>
        <v>1</v>
      </c>
      <c r="AO162" s="3" t="n">
        <v>0</v>
      </c>
      <c r="AP162" s="3" t="n">
        <v>0</v>
      </c>
    </row>
    <row r="163" customFormat="false" ht="12.75" hidden="false" customHeight="false" outlineLevel="0" collapsed="false">
      <c r="A163" s="1" t="n">
        <v>161</v>
      </c>
      <c r="B163" s="2" t="n">
        <v>161</v>
      </c>
      <c r="C163" s="2" t="n">
        <v>161</v>
      </c>
      <c r="D163" s="2" t="n">
        <v>24</v>
      </c>
      <c r="E163" s="2" t="n">
        <v>0</v>
      </c>
      <c r="F163" s="2" t="n">
        <v>35.5376777919744</v>
      </c>
      <c r="G163" s="2" t="n">
        <v>0.857142857142857</v>
      </c>
      <c r="H163" s="2" t="n">
        <v>0.971772233034638</v>
      </c>
      <c r="I163" s="2" t="n">
        <v>0.222581135227777</v>
      </c>
      <c r="J163" s="2" t="n">
        <v>0.45376998310639</v>
      </c>
      <c r="K163" s="2" t="n">
        <v>3.96682405873175</v>
      </c>
      <c r="L163" s="2" t="n">
        <v>0.775</v>
      </c>
      <c r="M163" s="2" t="n">
        <v>0.142</v>
      </c>
      <c r="N163" s="2" t="n">
        <v>8.768</v>
      </c>
      <c r="O163" s="2" t="s">
        <v>41</v>
      </c>
      <c r="P163" s="2" t="n">
        <v>409.6</v>
      </c>
      <c r="Q163" s="2" t="n">
        <v>164.7</v>
      </c>
      <c r="R163" s="2" t="n">
        <v>20.478</v>
      </c>
      <c r="S163" s="2" t="n">
        <v>0.508842690609501</v>
      </c>
      <c r="T163" s="2" t="n">
        <v>0.0520305223881287</v>
      </c>
      <c r="U163" s="2" t="n">
        <v>-0.872556309871587</v>
      </c>
      <c r="V163" s="2" t="n">
        <v>0.131510613082689</v>
      </c>
      <c r="W163" s="2" t="n">
        <v>0.0474884630632964</v>
      </c>
      <c r="X163" s="2" t="n">
        <v>0.0369337352503542</v>
      </c>
      <c r="Y163" s="2" t="n">
        <v>0.0891499181225981</v>
      </c>
      <c r="Z163" s="2" t="n">
        <v>0.147053195350538</v>
      </c>
      <c r="AA163" s="2" t="n">
        <v>0.182001355954055</v>
      </c>
      <c r="AB163" s="2" t="n">
        <v>0.178799851626793</v>
      </c>
      <c r="AC163" s="2" t="n">
        <v>0.143648453450564</v>
      </c>
      <c r="AD163" s="2" t="n">
        <v>0.124887248869474</v>
      </c>
      <c r="AE163" s="2" t="n">
        <v>0.0759489208578578</v>
      </c>
      <c r="AF163" s="2" t="n">
        <v>0.0215773205177655</v>
      </c>
      <c r="AG163" s="2" t="n">
        <v>-0.717140460006934</v>
      </c>
      <c r="AH163" s="3" t="b">
        <f aca="false">TRUE()</f>
        <v>1</v>
      </c>
      <c r="AI163" s="3" t="n">
        <v>0.840469997609522</v>
      </c>
      <c r="AJ163" s="3" t="b">
        <f aca="false">TRUE()</f>
        <v>1</v>
      </c>
      <c r="AK163" s="3" t="n">
        <v>0.777323463096926</v>
      </c>
      <c r="AL163" s="3" t="b">
        <f aca="false">TRUE()</f>
        <v>1</v>
      </c>
      <c r="AM163" s="3" t="n">
        <v>1.0324198992765</v>
      </c>
      <c r="AN163" s="3" t="b">
        <f aca="false">TRUE()</f>
        <v>1</v>
      </c>
      <c r="AO163" s="3" t="n">
        <v>0</v>
      </c>
      <c r="AP163" s="3" t="n">
        <v>0</v>
      </c>
    </row>
    <row r="164" customFormat="false" ht="12.75" hidden="false" customHeight="false" outlineLevel="0" collapsed="false">
      <c r="A164" s="1" t="n">
        <v>162</v>
      </c>
      <c r="B164" s="2" t="n">
        <v>162</v>
      </c>
      <c r="C164" s="2" t="n">
        <v>162</v>
      </c>
      <c r="D164" s="2" t="n">
        <v>25</v>
      </c>
      <c r="E164" s="2" t="n">
        <v>2</v>
      </c>
      <c r="F164" s="2" t="n">
        <v>56.3099324740202</v>
      </c>
      <c r="G164" s="2" t="n">
        <v>0.776740237691002</v>
      </c>
      <c r="H164" s="2" t="n">
        <v>0.984979465852457</v>
      </c>
      <c r="I164" s="2" t="n">
        <v>0.118878998309457</v>
      </c>
      <c r="J164" s="2" t="n">
        <v>0.328476636950249</v>
      </c>
      <c r="K164" s="2" t="n">
        <v>5.39817898553967</v>
      </c>
      <c r="L164" s="2" t="n">
        <v>0.782</v>
      </c>
      <c r="M164" s="2" t="n">
        <v>0.141</v>
      </c>
      <c r="N164" s="2" t="n">
        <v>11.52</v>
      </c>
      <c r="O164" s="2" t="s">
        <v>41</v>
      </c>
      <c r="P164" s="2" t="n">
        <v>392.4</v>
      </c>
      <c r="Q164" s="2" t="n">
        <v>120.9</v>
      </c>
      <c r="R164" s="2" t="n">
        <v>19.62</v>
      </c>
      <c r="S164" s="2" t="n">
        <v>0.482630989820004</v>
      </c>
      <c r="T164" s="2" t="n">
        <v>-0.275191714574482</v>
      </c>
      <c r="U164" s="2" t="n">
        <v>-0.659800343272929</v>
      </c>
      <c r="V164" s="2" t="n">
        <v>0.0861027488829019</v>
      </c>
      <c r="W164" s="2" t="n">
        <v>0.00361958371807192</v>
      </c>
      <c r="X164" s="2" t="n">
        <v>0.0728133914451797</v>
      </c>
      <c r="Y164" s="2" t="n">
        <v>0.110698194571225</v>
      </c>
      <c r="Z164" s="2" t="n">
        <v>0.133788175357087</v>
      </c>
      <c r="AA164" s="2" t="n">
        <v>0.154388969687661</v>
      </c>
      <c r="AB164" s="2" t="n">
        <v>0.158140319822165</v>
      </c>
      <c r="AC164" s="2" t="n">
        <v>0.15631202389545</v>
      </c>
      <c r="AD164" s="2" t="n">
        <v>0.125782527072489</v>
      </c>
      <c r="AE164" s="2" t="n">
        <v>0.0611276763643922</v>
      </c>
      <c r="AF164" s="2" t="n">
        <v>0.0269487217843524</v>
      </c>
      <c r="AG164" s="2" t="n">
        <v>0.126217499133296</v>
      </c>
      <c r="AH164" s="3" t="b">
        <f aca="false">TRUE()</f>
        <v>1</v>
      </c>
      <c r="AI164" s="3" t="n">
        <v>0.917096792809202</v>
      </c>
      <c r="AJ164" s="3" t="b">
        <f aca="false">TRUE()</f>
        <v>1</v>
      </c>
      <c r="AK164" s="3" t="n">
        <v>0.751014749919833</v>
      </c>
      <c r="AL164" s="3" t="b">
        <f aca="false">TRUE()</f>
        <v>1</v>
      </c>
      <c r="AM164" s="3" t="n">
        <v>0.883864260283996</v>
      </c>
      <c r="AN164" s="3" t="b">
        <f aca="false">TRUE()</f>
        <v>1</v>
      </c>
      <c r="AO164" s="3" t="n">
        <v>0</v>
      </c>
      <c r="AP164" s="3" t="n">
        <v>0</v>
      </c>
    </row>
    <row r="165" customFormat="false" ht="12.75" hidden="false" customHeight="false" outlineLevel="0" collapsed="false">
      <c r="A165" s="1" t="n">
        <v>163</v>
      </c>
      <c r="B165" s="2" t="n">
        <v>163</v>
      </c>
      <c r="C165" s="2" t="n">
        <v>163</v>
      </c>
      <c r="D165" s="2" t="n">
        <v>25</v>
      </c>
      <c r="E165" s="2" t="n">
        <v>3</v>
      </c>
      <c r="F165" s="2" t="n">
        <v>33.6900675259798</v>
      </c>
      <c r="G165" s="2" t="n">
        <v>0.850707850707851</v>
      </c>
      <c r="H165" s="2" t="n">
        <v>0.974313942558471</v>
      </c>
      <c r="I165" s="2" t="n">
        <v>0.207805268906159</v>
      </c>
      <c r="J165" s="2" t="n">
        <v>0.447992385600068</v>
      </c>
      <c r="K165" s="2" t="n">
        <v>3.99665072179917</v>
      </c>
      <c r="L165" s="2" t="n">
        <v>0.76</v>
      </c>
      <c r="M165" s="2" t="n">
        <v>0.138</v>
      </c>
      <c r="N165" s="2" t="n">
        <v>8.584</v>
      </c>
      <c r="O165" s="2" t="s">
        <v>41</v>
      </c>
      <c r="P165" s="2" t="n">
        <v>360.8</v>
      </c>
      <c r="Q165" s="2" t="n">
        <v>120.5</v>
      </c>
      <c r="R165" s="2" t="n">
        <v>18.042</v>
      </c>
      <c r="S165" s="2" t="n">
        <v>0.29624860300104</v>
      </c>
      <c r="T165" s="2" t="n">
        <v>-0.301367634142778</v>
      </c>
      <c r="U165" s="2" t="n">
        <v>-0.894378692927711</v>
      </c>
      <c r="V165" s="2" t="n">
        <v>0.208985505780257</v>
      </c>
      <c r="W165" s="2" t="n">
        <v>0.0448123812134681</v>
      </c>
      <c r="X165" s="2" t="n">
        <v>0.0762590036600198</v>
      </c>
      <c r="Y165" s="2" t="n">
        <v>0.132599383611171</v>
      </c>
      <c r="Z165" s="2" t="n">
        <v>0.157991128139583</v>
      </c>
      <c r="AA165" s="2" t="n">
        <v>0.149941542929403</v>
      </c>
      <c r="AB165" s="2" t="n">
        <v>0.139764437286972</v>
      </c>
      <c r="AC165" s="2" t="n">
        <v>0.140302396441755</v>
      </c>
      <c r="AD165" s="2" t="n">
        <v>0.113878525869535</v>
      </c>
      <c r="AE165" s="2" t="n">
        <v>0.0685814888938681</v>
      </c>
      <c r="AF165" s="2" t="n">
        <v>0.0206820931676926</v>
      </c>
      <c r="AG165" s="2" t="n">
        <v>-0.699566514354892</v>
      </c>
      <c r="AH165" s="3" t="b">
        <f aca="false">TRUE()</f>
        <v>1</v>
      </c>
      <c r="AI165" s="3" t="n">
        <v>0.676269722181635</v>
      </c>
      <c r="AJ165" s="3" t="b">
        <f aca="false">TRUE()</f>
        <v>1</v>
      </c>
      <c r="AK165" s="3" t="n">
        <v>0.672088610388557</v>
      </c>
      <c r="AL165" s="3" t="b">
        <f aca="false">TRUE()</f>
        <v>1</v>
      </c>
      <c r="AM165" s="3" t="n">
        <v>0.610936458414048</v>
      </c>
      <c r="AN165" s="3" t="b">
        <f aca="false">TRUE()</f>
        <v>1</v>
      </c>
      <c r="AO165" s="3" t="n">
        <v>0</v>
      </c>
      <c r="AP165" s="3" t="n">
        <v>0</v>
      </c>
    </row>
    <row r="166" customFormat="false" ht="12.75" hidden="false" customHeight="false" outlineLevel="0" collapsed="false">
      <c r="A166" s="1" t="n">
        <v>164</v>
      </c>
      <c r="B166" s="2" t="n">
        <v>164</v>
      </c>
      <c r="C166" s="2" t="n">
        <v>164</v>
      </c>
      <c r="D166" s="2" t="n">
        <v>26</v>
      </c>
      <c r="E166" s="2" t="n">
        <v>1</v>
      </c>
      <c r="F166" s="2" t="n">
        <v>18.9246444160512</v>
      </c>
      <c r="G166" s="2" t="n">
        <v>0.893813481071099</v>
      </c>
      <c r="H166" s="2" t="n">
        <v>0.989883466645008</v>
      </c>
      <c r="I166" s="2" t="n">
        <v>0.10669112528598</v>
      </c>
      <c r="J166" s="2" t="n">
        <v>0.332552624538727</v>
      </c>
      <c r="K166" s="2" t="n">
        <v>5.62896953914786</v>
      </c>
      <c r="L166" s="2" t="n">
        <v>0.758</v>
      </c>
      <c r="M166" s="2" t="n">
        <v>0.102</v>
      </c>
      <c r="N166" s="2" t="n">
        <v>12.029</v>
      </c>
      <c r="O166" s="2" t="s">
        <v>41</v>
      </c>
      <c r="P166" s="2" t="n">
        <v>502.5</v>
      </c>
      <c r="Q166" s="2" t="n">
        <v>177.4</v>
      </c>
      <c r="R166" s="2" t="n">
        <v>25.127</v>
      </c>
      <c r="S166" s="2" t="n">
        <v>0.507000878955161</v>
      </c>
      <c r="T166" s="2" t="n">
        <v>-0.333547272468379</v>
      </c>
      <c r="U166" s="2" t="n">
        <v>-0.890088120870492</v>
      </c>
      <c r="V166" s="2" t="n">
        <v>0.112076318840189</v>
      </c>
      <c r="W166" s="2" t="n">
        <v>0.018253036767098</v>
      </c>
      <c r="X166" s="2" t="n">
        <v>0.0619373328656339</v>
      </c>
      <c r="Y166" s="2" t="n">
        <v>0.117230933892139</v>
      </c>
      <c r="Z166" s="2" t="n">
        <v>0.145918732530925</v>
      </c>
      <c r="AA166" s="2" t="n">
        <v>0.153788876772692</v>
      </c>
      <c r="AB166" s="2" t="n">
        <v>0.15736252675722</v>
      </c>
      <c r="AC166" s="2" t="n">
        <v>0.15867992993089</v>
      </c>
      <c r="AD166" s="2" t="n">
        <v>0.122827713751281</v>
      </c>
      <c r="AE166" s="2" t="n">
        <v>0.0672032066719588</v>
      </c>
      <c r="AF166" s="2" t="n">
        <v>0.0150507468272613</v>
      </c>
      <c r="AG166" s="2" t="n">
        <v>0.262199879627779</v>
      </c>
      <c r="AH166" s="3" t="b">
        <f aca="false">TRUE()</f>
        <v>1</v>
      </c>
      <c r="AI166" s="3" t="n">
        <v>0.654376352124583</v>
      </c>
      <c r="AJ166" s="3" t="b">
        <f aca="false">TRUE()</f>
        <v>1</v>
      </c>
      <c r="AK166" s="3" t="n">
        <v>-0.275025063986764</v>
      </c>
      <c r="AL166" s="3" t="b">
        <f aca="false">TRUE()</f>
        <v>1</v>
      </c>
      <c r="AM166" s="3" t="n">
        <v>1.83479308895112</v>
      </c>
      <c r="AN166" s="3" t="b">
        <f aca="false">TRUE()</f>
        <v>1</v>
      </c>
      <c r="AO166" s="3" t="n">
        <v>0</v>
      </c>
      <c r="AP166" s="3" t="n">
        <v>0</v>
      </c>
    </row>
    <row r="167" customFormat="false" ht="12.75" hidden="false" customHeight="false" outlineLevel="0" collapsed="false">
      <c r="A167" s="1" t="n">
        <v>165</v>
      </c>
      <c r="B167" s="2" t="n">
        <v>165</v>
      </c>
      <c r="C167" s="2" t="n">
        <v>165</v>
      </c>
      <c r="D167" s="2" t="n">
        <v>26</v>
      </c>
      <c r="E167" s="2" t="n">
        <v>2</v>
      </c>
      <c r="F167" s="2" t="n">
        <v>29.7448812969422</v>
      </c>
      <c r="G167" s="2" t="n">
        <v>0.779898218829517</v>
      </c>
      <c r="H167" s="2" t="n">
        <v>0.981121010081652</v>
      </c>
      <c r="I167" s="2" t="n">
        <v>0.162535577035122</v>
      </c>
      <c r="J167" s="2" t="n">
        <v>0.367127119743859</v>
      </c>
      <c r="K167" s="2" t="n">
        <v>4.15917980724532</v>
      </c>
      <c r="L167" s="2" t="n">
        <v>0.678</v>
      </c>
      <c r="M167" s="2" t="n">
        <v>0.101</v>
      </c>
      <c r="N167" s="2" t="n">
        <v>8.987</v>
      </c>
      <c r="O167" s="2" t="s">
        <v>41</v>
      </c>
      <c r="P167" s="2" t="n">
        <v>398.9</v>
      </c>
      <c r="Q167" s="2" t="n">
        <v>151.6</v>
      </c>
      <c r="R167" s="2" t="n">
        <v>19.945</v>
      </c>
      <c r="S167" s="2" t="n">
        <v>0.352298526512943</v>
      </c>
      <c r="T167" s="2" t="n">
        <v>-0.109245442872054</v>
      </c>
      <c r="U167" s="2" t="n">
        <v>-0.731875256823261</v>
      </c>
      <c r="V167" s="2" t="n">
        <v>0.179926381860154</v>
      </c>
      <c r="W167" s="2" t="n">
        <v>0.00846431989864727</v>
      </c>
      <c r="X167" s="2" t="n">
        <v>0.100823542549776</v>
      </c>
      <c r="Y167" s="2" t="n">
        <v>0.119891397918873</v>
      </c>
      <c r="Z167" s="2" t="n">
        <v>0.133710209442182</v>
      </c>
      <c r="AA167" s="2" t="n">
        <v>0.148007600864433</v>
      </c>
      <c r="AB167" s="2" t="n">
        <v>0.166025494925002</v>
      </c>
      <c r="AC167" s="2" t="n">
        <v>0.145692407346674</v>
      </c>
      <c r="AD167" s="2" t="n">
        <v>0.109052318860289</v>
      </c>
      <c r="AE167" s="2" t="n">
        <v>0.0631392813307655</v>
      </c>
      <c r="AF167" s="2" t="n">
        <v>0.0136577467620052</v>
      </c>
      <c r="AG167" s="2" t="n">
        <v>-0.603803964315351</v>
      </c>
      <c r="AH167" s="3" t="b">
        <f aca="false">TRUE()</f>
        <v>1</v>
      </c>
      <c r="AI167" s="3" t="n">
        <v>-0.221358450157479</v>
      </c>
      <c r="AJ167" s="3" t="b">
        <f aca="false">TRUE()</f>
        <v>1</v>
      </c>
      <c r="AK167" s="3" t="n">
        <v>-0.301333777163856</v>
      </c>
      <c r="AL167" s="3" t="b">
        <f aca="false">TRUE()</f>
        <v>1</v>
      </c>
      <c r="AM167" s="3" t="n">
        <v>0.940004472693953</v>
      </c>
      <c r="AN167" s="3" t="b">
        <f aca="false">TRUE()</f>
        <v>1</v>
      </c>
      <c r="AO167" s="3" t="n">
        <v>0</v>
      </c>
      <c r="AP167" s="3" t="n">
        <v>0</v>
      </c>
    </row>
    <row r="168" customFormat="false" ht="12.75" hidden="false" customHeight="false" outlineLevel="0" collapsed="false">
      <c r="A168" s="1" t="n">
        <v>166</v>
      </c>
      <c r="B168" s="2" t="n">
        <v>166</v>
      </c>
      <c r="C168" s="2" t="n">
        <v>166</v>
      </c>
      <c r="D168" s="2" t="n">
        <v>27</v>
      </c>
      <c r="E168" s="2" t="n">
        <v>0</v>
      </c>
      <c r="F168" s="2" t="n">
        <v>23.6293777306568</v>
      </c>
      <c r="G168" s="2" t="n">
        <v>0.755690440060698</v>
      </c>
      <c r="H168" s="2" t="n">
        <v>0.988648633596801</v>
      </c>
      <c r="I168" s="2" t="n">
        <v>0.109777232215739</v>
      </c>
      <c r="J168" s="2" t="n">
        <v>0.27730167154692</v>
      </c>
      <c r="K168" s="2" t="n">
        <v>6.19869415531413</v>
      </c>
      <c r="L168" s="2" t="n">
        <v>0.724</v>
      </c>
      <c r="M168" s="2" t="n">
        <v>0.092</v>
      </c>
      <c r="N168" s="2" t="n">
        <v>13.113</v>
      </c>
      <c r="O168" s="2" t="s">
        <v>41</v>
      </c>
      <c r="P168" s="2" t="n">
        <v>275.7</v>
      </c>
      <c r="Q168" s="2" t="n">
        <v>98.5</v>
      </c>
      <c r="R168" s="2" t="n">
        <v>13.787</v>
      </c>
      <c r="S168" s="2" t="n">
        <v>0.251779396503504</v>
      </c>
      <c r="T168" s="2" t="n">
        <v>-0.331987865039808</v>
      </c>
      <c r="U168" s="2" t="n">
        <v>-0.579849706420606</v>
      </c>
      <c r="V168" s="2" t="n">
        <v>0.22500141551966</v>
      </c>
      <c r="W168" s="2" t="n">
        <v>0.0671623720659286</v>
      </c>
      <c r="X168" s="2" t="n">
        <v>0.0665266724661551</v>
      </c>
      <c r="Y168" s="2" t="n">
        <v>0.117771454357487</v>
      </c>
      <c r="Z168" s="2" t="n">
        <v>0.187547103831942</v>
      </c>
      <c r="AA168" s="2" t="n">
        <v>0.155644612385658</v>
      </c>
      <c r="AB168" s="2" t="n">
        <v>0.142984926165057</v>
      </c>
      <c r="AC168" s="2" t="n">
        <v>0.145189025627805</v>
      </c>
      <c r="AD168" s="2" t="n">
        <v>0.116920037174452</v>
      </c>
      <c r="AE168" s="2" t="n">
        <v>0.0562841516926101</v>
      </c>
      <c r="AF168" s="2" t="n">
        <v>0.011132016298834</v>
      </c>
      <c r="AG168" s="2" t="n">
        <v>0.597883070821638</v>
      </c>
      <c r="AH168" s="3" t="b">
        <f aca="false">TRUE()</f>
        <v>1</v>
      </c>
      <c r="AI168" s="3" t="n">
        <v>0.282189061154706</v>
      </c>
      <c r="AJ168" s="3" t="b">
        <f aca="false">TRUE()</f>
        <v>1</v>
      </c>
      <c r="AK168" s="3" t="n">
        <v>-0.538112195757687</v>
      </c>
      <c r="AL168" s="3" t="b">
        <f aca="false">TRUE()</f>
        <v>1</v>
      </c>
      <c r="AM168" s="3" t="n">
        <v>-0.124068476368626</v>
      </c>
      <c r="AN168" s="3" t="b">
        <f aca="false">TRUE()</f>
        <v>1</v>
      </c>
      <c r="AO168" s="3" t="n">
        <v>0</v>
      </c>
      <c r="AP168" s="3" t="n">
        <v>0</v>
      </c>
    </row>
    <row r="169" customFormat="false" ht="12.75" hidden="false" customHeight="false" outlineLevel="0" collapsed="false">
      <c r="A169" s="1" t="n">
        <v>167</v>
      </c>
      <c r="B169" s="2" t="n">
        <v>167</v>
      </c>
      <c r="C169" s="2" t="n">
        <v>167</v>
      </c>
      <c r="D169" s="2" t="n">
        <v>28</v>
      </c>
      <c r="E169" s="2" t="n">
        <v>0</v>
      </c>
      <c r="F169" s="2" t="n">
        <v>13.2405199151872</v>
      </c>
      <c r="G169" s="2" t="n">
        <v>0.903426791277259</v>
      </c>
      <c r="H169" s="2" t="n">
        <v>0.982151879073806</v>
      </c>
      <c r="I169" s="2" t="n">
        <v>0.212940869650056</v>
      </c>
      <c r="J169" s="2" t="n">
        <v>0.412527259970548</v>
      </c>
      <c r="K169" s="2" t="n">
        <v>4.71400608642839</v>
      </c>
      <c r="L169" s="2" t="n">
        <v>0.85</v>
      </c>
      <c r="M169" s="2" t="n">
        <v>0.122</v>
      </c>
      <c r="N169" s="2" t="n">
        <v>10.225</v>
      </c>
      <c r="O169" s="2" t="s">
        <v>41</v>
      </c>
      <c r="P169" s="2" t="n">
        <v>308</v>
      </c>
      <c r="Q169" s="2" t="n">
        <v>117</v>
      </c>
      <c r="R169" s="2" t="n">
        <v>15.401</v>
      </c>
      <c r="S169" s="2" t="n">
        <v>0.458879682552737</v>
      </c>
      <c r="T169" s="2" t="n">
        <v>-0.200043612674346</v>
      </c>
      <c r="U169" s="2" t="n">
        <v>-1.01447338977798</v>
      </c>
      <c r="V169" s="2" t="n">
        <v>0.0447497399917735</v>
      </c>
      <c r="W169" s="2" t="n">
        <v>0.0113963771949197</v>
      </c>
      <c r="X169" s="2" t="n">
        <v>0.0221751805249789</v>
      </c>
      <c r="Y169" s="2" t="n">
        <v>0.0979306315877882</v>
      </c>
      <c r="Z169" s="2" t="n">
        <v>0.15757716855651</v>
      </c>
      <c r="AA169" s="2" t="n">
        <v>0.158129954816758</v>
      </c>
      <c r="AB169" s="2" t="n">
        <v>0.165408017014518</v>
      </c>
      <c r="AC169" s="2" t="n">
        <v>0.165241536429611</v>
      </c>
      <c r="AD169" s="2" t="n">
        <v>0.130192996611348</v>
      </c>
      <c r="AE169" s="2" t="n">
        <v>0.0795053500943058</v>
      </c>
      <c r="AF169" s="2" t="n">
        <v>0.0238391643641828</v>
      </c>
      <c r="AG169" s="2" t="n">
        <v>-0.276898911120256</v>
      </c>
      <c r="AH169" s="3" t="b">
        <f aca="false">TRUE()</f>
        <v>1</v>
      </c>
      <c r="AI169" s="3" t="n">
        <v>1.66147137474895</v>
      </c>
      <c r="AJ169" s="3" t="b">
        <f aca="false">TRUE()</f>
        <v>1</v>
      </c>
      <c r="AK169" s="3" t="n">
        <v>0.251149199555081</v>
      </c>
      <c r="AL169" s="3" t="b">
        <f aca="false">TRUE()</f>
        <v>1</v>
      </c>
      <c r="AM169" s="3" t="n">
        <v>0.154905194530086</v>
      </c>
      <c r="AN169" s="3" t="b">
        <f aca="false">TRUE()</f>
        <v>1</v>
      </c>
      <c r="AO169" s="3" t="n">
        <v>0</v>
      </c>
      <c r="AP169" s="3" t="n">
        <v>0</v>
      </c>
    </row>
    <row r="170" customFormat="false" ht="12.75" hidden="false" customHeight="false" outlineLevel="0" collapsed="false">
      <c r="A170" s="1" t="n">
        <v>168</v>
      </c>
      <c r="B170" s="2" t="n">
        <v>168</v>
      </c>
      <c r="C170" s="2" t="n">
        <v>168</v>
      </c>
      <c r="D170" s="2" t="n">
        <v>29</v>
      </c>
      <c r="E170" s="2" t="n">
        <v>0</v>
      </c>
      <c r="F170" s="2" t="n">
        <v>40.7321066997092</v>
      </c>
      <c r="G170" s="2" t="n">
        <v>0.533398501140437</v>
      </c>
      <c r="H170" s="2" t="n">
        <v>0.969501527685015</v>
      </c>
      <c r="I170" s="2" t="n">
        <v>0.0735927241978484</v>
      </c>
      <c r="J170" s="2" t="n">
        <v>0.222999325398349</v>
      </c>
      <c r="K170" s="2" t="n">
        <v>9.17428645042975</v>
      </c>
      <c r="L170" s="2" t="n">
        <v>0.822</v>
      </c>
      <c r="M170" s="2" t="n">
        <v>0.111</v>
      </c>
      <c r="N170" s="2" t="n">
        <v>19.16</v>
      </c>
      <c r="O170" s="2" t="s">
        <v>41</v>
      </c>
      <c r="P170" s="2" t="n">
        <v>468.2</v>
      </c>
      <c r="Q170" s="2" t="n">
        <v>174.2</v>
      </c>
      <c r="R170" s="2" t="n">
        <v>23.41</v>
      </c>
      <c r="S170" s="2" t="n">
        <v>0.49277276541753</v>
      </c>
      <c r="T170" s="2" t="n">
        <v>-0.0804216719215968</v>
      </c>
      <c r="U170" s="2" t="n">
        <v>-0.932341262555059</v>
      </c>
      <c r="V170" s="2" t="n">
        <v>0.0774591595492479</v>
      </c>
      <c r="W170" s="2" t="n">
        <v>0.0261098966995762</v>
      </c>
      <c r="X170" s="2" t="n">
        <v>0.0467546972630346</v>
      </c>
      <c r="Y170" s="2" t="n">
        <v>0.0949231096925213</v>
      </c>
      <c r="Z170" s="2" t="n">
        <v>0.170373027459077</v>
      </c>
      <c r="AA170" s="2" t="n">
        <v>0.167971150793189</v>
      </c>
      <c r="AB170" s="2" t="n">
        <v>0.12497102701584</v>
      </c>
      <c r="AC170" s="2" t="n">
        <v>0.174849481358814</v>
      </c>
      <c r="AD170" s="2" t="n">
        <v>0.137739772551774</v>
      </c>
      <c r="AE170" s="2" t="n">
        <v>0.0691900782818967</v>
      </c>
      <c r="AF170" s="2" t="n">
        <v>0.0132276555838539</v>
      </c>
      <c r="AG170" s="2" t="n">
        <v>2.35110961040435</v>
      </c>
      <c r="AH170" s="3" t="b">
        <f aca="false">TRUE()</f>
        <v>1</v>
      </c>
      <c r="AI170" s="3" t="n">
        <v>1.35496419395023</v>
      </c>
      <c r="AJ170" s="3" t="b">
        <f aca="false">TRUE()</f>
        <v>1</v>
      </c>
      <c r="AK170" s="3" t="n">
        <v>-0.0382466453929339</v>
      </c>
      <c r="AL170" s="3" t="b">
        <f aca="false">TRUE()</f>
        <v>1</v>
      </c>
      <c r="AM170" s="3" t="n">
        <v>1.53854550654165</v>
      </c>
      <c r="AN170" s="3" t="b">
        <f aca="false">TRUE()</f>
        <v>1</v>
      </c>
      <c r="AO170" s="3" t="n">
        <v>0</v>
      </c>
      <c r="AP170" s="3" t="n">
        <v>0</v>
      </c>
    </row>
    <row r="171" customFormat="false" ht="12.75" hidden="false" customHeight="false" outlineLevel="0" collapsed="false">
      <c r="A171" s="1" t="n">
        <v>169</v>
      </c>
      <c r="B171" s="2" t="n">
        <v>169</v>
      </c>
      <c r="C171" s="2" t="n">
        <v>169</v>
      </c>
      <c r="D171" s="2" t="n">
        <v>30</v>
      </c>
      <c r="E171" s="2" t="n">
        <v>2</v>
      </c>
      <c r="F171" s="2" t="n">
        <v>46.8476102659946</v>
      </c>
      <c r="G171" s="2" t="n">
        <v>0.721296296296296</v>
      </c>
      <c r="H171" s="2" t="n">
        <v>0.986847695891981</v>
      </c>
      <c r="I171" s="2" t="n">
        <v>0.0881647649198837</v>
      </c>
      <c r="J171" s="2" t="n">
        <v>0.25756453073171</v>
      </c>
      <c r="K171" s="2" t="n">
        <v>5.6635468310983</v>
      </c>
      <c r="L171" s="2" t="n">
        <v>0.594</v>
      </c>
      <c r="M171" s="2" t="n">
        <v>0.114</v>
      </c>
      <c r="N171" s="2" t="n">
        <v>11.975</v>
      </c>
      <c r="O171" s="2" t="s">
        <v>41</v>
      </c>
      <c r="P171" s="2" t="n">
        <v>550.6</v>
      </c>
      <c r="Q171" s="2" t="n">
        <v>162.9</v>
      </c>
      <c r="R171" s="2" t="n">
        <v>27.528</v>
      </c>
      <c r="S171" s="2" t="n">
        <v>0.618428263465217</v>
      </c>
      <c r="T171" s="2" t="n">
        <v>-0.184951194770188</v>
      </c>
      <c r="U171" s="2" t="n">
        <v>-0.5688458928133</v>
      </c>
      <c r="V171" s="2" t="n">
        <v>0.0785550318156053</v>
      </c>
      <c r="W171" s="2" t="n">
        <v>0.102795156272735</v>
      </c>
      <c r="X171" s="2" t="n">
        <v>0.0210169914331795</v>
      </c>
      <c r="Y171" s="2" t="n">
        <v>0.0725547162919014</v>
      </c>
      <c r="Z171" s="2" t="n">
        <v>0.143916631293279</v>
      </c>
      <c r="AA171" s="2" t="n">
        <v>0.188105545131153</v>
      </c>
      <c r="AB171" s="2" t="n">
        <v>0.146669238749623</v>
      </c>
      <c r="AC171" s="2" t="n">
        <v>0.126965272533365</v>
      </c>
      <c r="AD171" s="2" t="n">
        <v>0.144626966410571</v>
      </c>
      <c r="AE171" s="2" t="n">
        <v>0.0990989346569357</v>
      </c>
      <c r="AF171" s="2" t="n">
        <v>0.0570457034999918</v>
      </c>
      <c r="AG171" s="2" t="n">
        <v>0.282572907886363</v>
      </c>
      <c r="AH171" s="3" t="b">
        <f aca="false">TRUE()</f>
        <v>1</v>
      </c>
      <c r="AI171" s="3" t="n">
        <v>-1.14087999255365</v>
      </c>
      <c r="AJ171" s="3" t="b">
        <f aca="false">TRUE()</f>
        <v>1</v>
      </c>
      <c r="AK171" s="3" t="n">
        <v>0.040679494138343</v>
      </c>
      <c r="AL171" s="3" t="b">
        <f aca="false">TRUE()</f>
        <v>1</v>
      </c>
      <c r="AM171" s="3" t="n">
        <v>2.25023066078481</v>
      </c>
      <c r="AN171" s="3" t="b">
        <f aca="false">TRUE()</f>
        <v>1</v>
      </c>
      <c r="AO171" s="3" t="n">
        <v>0</v>
      </c>
      <c r="AP171" s="3" t="n">
        <v>0</v>
      </c>
    </row>
    <row r="172" customFormat="false" ht="12.75" hidden="false" customHeight="false" outlineLevel="0" collapsed="false">
      <c r="A172" s="1" t="n">
        <v>170</v>
      </c>
      <c r="B172" s="2" t="n">
        <v>170</v>
      </c>
      <c r="C172" s="2" t="n">
        <v>170</v>
      </c>
      <c r="D172" s="2" t="n">
        <v>31</v>
      </c>
      <c r="E172" s="2" t="n">
        <v>1</v>
      </c>
      <c r="F172" s="2" t="n">
        <v>21.3706222693432</v>
      </c>
      <c r="G172" s="2" t="n">
        <v>0.715167548500882</v>
      </c>
      <c r="H172" s="2" t="n">
        <v>0.99296904042124</v>
      </c>
      <c r="I172" s="2" t="n">
        <v>0.0749453673087688</v>
      </c>
      <c r="J172" s="2" t="n">
        <v>0.236056484923556</v>
      </c>
      <c r="K172" s="2" t="n">
        <v>6.1595430082205</v>
      </c>
      <c r="L172" s="2" t="n">
        <v>0.585</v>
      </c>
      <c r="M172" s="2" t="n">
        <v>0.065</v>
      </c>
      <c r="N172" s="2" t="n">
        <v>12.964</v>
      </c>
      <c r="O172" s="2" t="s">
        <v>41</v>
      </c>
      <c r="P172" s="2" t="n">
        <v>337</v>
      </c>
      <c r="Q172" s="2" t="n">
        <v>133.6</v>
      </c>
      <c r="R172" s="2" t="n">
        <v>16.851</v>
      </c>
      <c r="S172" s="2" t="n">
        <v>0.613533068596835</v>
      </c>
      <c r="T172" s="2" t="n">
        <v>-0.201295490569836</v>
      </c>
      <c r="U172" s="2" t="n">
        <v>-1.12240288873637</v>
      </c>
      <c r="V172" s="2" t="n">
        <v>0.172338978124007</v>
      </c>
      <c r="W172" s="2" t="n">
        <v>0.00461688249446079</v>
      </c>
      <c r="X172" s="2" t="n">
        <v>0.0545443068881899</v>
      </c>
      <c r="Y172" s="2" t="n">
        <v>0.112763888749393</v>
      </c>
      <c r="Z172" s="2" t="n">
        <v>0.167402599000609</v>
      </c>
      <c r="AA172" s="2" t="n">
        <v>0.157129799636942</v>
      </c>
      <c r="AB172" s="2" t="n">
        <v>0.166160011484337</v>
      </c>
      <c r="AC172" s="2" t="n">
        <v>0.162649793872686</v>
      </c>
      <c r="AD172" s="2" t="n">
        <v>0.110934195632494</v>
      </c>
      <c r="AE172" s="2" t="n">
        <v>0.0561851944571494</v>
      </c>
      <c r="AF172" s="2" t="n">
        <v>0.0122302102782015</v>
      </c>
      <c r="AG172" s="2" t="n">
        <v>0.574815115493105</v>
      </c>
      <c r="AH172" s="3" t="b">
        <f aca="false">TRUE()</f>
        <v>1</v>
      </c>
      <c r="AI172" s="3" t="n">
        <v>-1.23940015781038</v>
      </c>
      <c r="AJ172" s="3" t="b">
        <f aca="false">TRUE()</f>
        <v>1</v>
      </c>
      <c r="AK172" s="3" t="n">
        <v>-1.24844745153918</v>
      </c>
      <c r="AL172" s="3" t="b">
        <f aca="false">TRUE()</f>
        <v>1</v>
      </c>
      <c r="AM172" s="3" t="n">
        <v>0.40537691143605</v>
      </c>
      <c r="AN172" s="3" t="b">
        <f aca="false">TRUE()</f>
        <v>1</v>
      </c>
      <c r="AO172" s="3" t="n">
        <v>0</v>
      </c>
      <c r="AP172" s="3" t="n">
        <v>0</v>
      </c>
    </row>
    <row r="173" customFormat="false" ht="12.75" hidden="false" customHeight="false" outlineLevel="0" collapsed="false">
      <c r="A173" s="1" t="n">
        <v>171</v>
      </c>
      <c r="B173" s="2" t="n">
        <v>171</v>
      </c>
      <c r="C173" s="2" t="n">
        <v>171</v>
      </c>
      <c r="D173" s="2" t="n">
        <v>31</v>
      </c>
      <c r="E173" s="2" t="n">
        <v>2</v>
      </c>
      <c r="F173" s="2" t="n">
        <v>36.0273733851036</v>
      </c>
      <c r="G173" s="2" t="n">
        <v>0.636682242990654</v>
      </c>
      <c r="H173" s="2" t="n">
        <v>0.993508926015803</v>
      </c>
      <c r="I173" s="2" t="n">
        <v>0.0654081960487005</v>
      </c>
      <c r="J173" s="2" t="n">
        <v>0.203278498267392</v>
      </c>
      <c r="K173" s="2" t="n">
        <v>7.69945941692762</v>
      </c>
      <c r="L173" s="2" t="n">
        <v>0.624</v>
      </c>
      <c r="M173" s="2" t="n">
        <v>0.095</v>
      </c>
      <c r="N173" s="2" t="n">
        <v>16.154</v>
      </c>
      <c r="O173" s="2" t="s">
        <v>41</v>
      </c>
      <c r="P173" s="2" t="n">
        <v>486.5</v>
      </c>
      <c r="Q173" s="2" t="n">
        <v>160.9</v>
      </c>
      <c r="R173" s="2" t="n">
        <v>24.327</v>
      </c>
      <c r="S173" s="2" t="n">
        <v>0.662422204448991</v>
      </c>
      <c r="T173" s="2" t="n">
        <v>-0.363124279585853</v>
      </c>
      <c r="U173" s="2" t="n">
        <v>-0.705485450194207</v>
      </c>
      <c r="V173" s="2" t="n">
        <v>0.0721472529133327</v>
      </c>
      <c r="W173" s="2" t="n">
        <v>0.0382890190420043</v>
      </c>
      <c r="X173" s="2" t="n">
        <v>0.0401499626138209</v>
      </c>
      <c r="Y173" s="2" t="n">
        <v>0.0972320578681685</v>
      </c>
      <c r="Z173" s="2" t="n">
        <v>0.172476073169564</v>
      </c>
      <c r="AA173" s="2" t="n">
        <v>0.170528626195216</v>
      </c>
      <c r="AB173" s="2" t="n">
        <v>0.107397449040894</v>
      </c>
      <c r="AC173" s="2" t="n">
        <v>0.160549607730123</v>
      </c>
      <c r="AD173" s="2" t="n">
        <v>0.156621377955995</v>
      </c>
      <c r="AE173" s="2" t="n">
        <v>0.0755443060242609</v>
      </c>
      <c r="AF173" s="2" t="n">
        <v>0.019500539401957</v>
      </c>
      <c r="AG173" s="2" t="n">
        <v>1.4821377755618</v>
      </c>
      <c r="AH173" s="3" t="b">
        <f aca="false">TRUE()</f>
        <v>1</v>
      </c>
      <c r="AI173" s="3" t="n">
        <v>-0.812479441697872</v>
      </c>
      <c r="AJ173" s="3" t="b">
        <f aca="false">TRUE()</f>
        <v>1</v>
      </c>
      <c r="AK173" s="3" t="n">
        <v>-0.45918605622641</v>
      </c>
      <c r="AL173" s="3" t="b">
        <f aca="false">TRUE()</f>
        <v>1</v>
      </c>
      <c r="AM173" s="3" t="n">
        <v>1.69660179686507</v>
      </c>
      <c r="AN173" s="3" t="b">
        <f aca="false">TRUE()</f>
        <v>1</v>
      </c>
      <c r="AO173" s="3" t="n">
        <v>0</v>
      </c>
      <c r="AP173" s="3" t="n">
        <v>0</v>
      </c>
    </row>
    <row r="174" customFormat="false" ht="12.75" hidden="false" customHeight="false" outlineLevel="0" collapsed="false">
      <c r="A174" s="1" t="n">
        <v>172</v>
      </c>
      <c r="B174" s="2" t="n">
        <v>172</v>
      </c>
      <c r="C174" s="2" t="n">
        <v>172</v>
      </c>
      <c r="D174" s="2" t="n">
        <v>32</v>
      </c>
      <c r="E174" s="2" t="n">
        <v>1</v>
      </c>
      <c r="F174" s="2" t="n">
        <v>26.565051177078</v>
      </c>
      <c r="G174" s="2" t="n">
        <v>0.922302158273381</v>
      </c>
      <c r="H174" s="2" t="n">
        <v>0.979028580656073</v>
      </c>
      <c r="I174" s="2" t="n">
        <v>0.163229309635048</v>
      </c>
      <c r="J174" s="2" t="n">
        <v>0.441897870225553</v>
      </c>
      <c r="K174" s="2" t="n">
        <v>3.87062343327576</v>
      </c>
      <c r="L174" s="2" t="n">
        <v>0.797</v>
      </c>
      <c r="M174" s="2" t="n">
        <v>0.124</v>
      </c>
      <c r="N174" s="2" t="n">
        <v>8.445</v>
      </c>
      <c r="O174" s="2" t="s">
        <v>41</v>
      </c>
      <c r="P174" s="2" t="n">
        <v>349.1</v>
      </c>
      <c r="Q174" s="2" t="n">
        <v>142.8</v>
      </c>
      <c r="R174" s="2" t="n">
        <v>17.457</v>
      </c>
      <c r="S174" s="2" t="n">
        <v>0.489995510928383</v>
      </c>
      <c r="T174" s="2" t="n">
        <v>-0.325498812275256</v>
      </c>
      <c r="U174" s="2" t="n">
        <v>-0.77170876557296</v>
      </c>
      <c r="V174" s="2" t="n">
        <v>0.320104389152847</v>
      </c>
      <c r="W174" s="2" t="n">
        <v>0.0189586862849331</v>
      </c>
      <c r="X174" s="2" t="n">
        <v>0.092882906034926</v>
      </c>
      <c r="Y174" s="2" t="n">
        <v>0.136352112653508</v>
      </c>
      <c r="Z174" s="2" t="n">
        <v>0.153076406255832</v>
      </c>
      <c r="AA174" s="2" t="n">
        <v>0.164083671588846</v>
      </c>
      <c r="AB174" s="2" t="n">
        <v>0.160173329856826</v>
      </c>
      <c r="AC174" s="2" t="n">
        <v>0.140683995729244</v>
      </c>
      <c r="AD174" s="2" t="n">
        <v>0.0968717674404414</v>
      </c>
      <c r="AE174" s="2" t="n">
        <v>0.0491057887913229</v>
      </c>
      <c r="AF174" s="2" t="n">
        <v>0.00677002164905475</v>
      </c>
      <c r="AG174" s="2" t="n">
        <v>-0.773822112917101</v>
      </c>
      <c r="AH174" s="3" t="b">
        <f aca="false">TRUE()</f>
        <v>1</v>
      </c>
      <c r="AI174" s="3" t="n">
        <v>1.08129706823709</v>
      </c>
      <c r="AJ174" s="3" t="b">
        <f aca="false">TRUE()</f>
        <v>1</v>
      </c>
      <c r="AK174" s="3" t="n">
        <v>0.303766625909265</v>
      </c>
      <c r="AL174" s="3" t="b">
        <f aca="false">TRUE()</f>
        <v>1</v>
      </c>
      <c r="AM174" s="3" t="n">
        <v>0.509884076076125</v>
      </c>
      <c r="AN174" s="3" t="b">
        <f aca="false">TRUE()</f>
        <v>1</v>
      </c>
      <c r="AO174" s="3" t="n">
        <v>0</v>
      </c>
      <c r="AP174" s="3" t="n">
        <v>0</v>
      </c>
    </row>
    <row r="175" customFormat="false" ht="12.75" hidden="false" customHeight="false" outlineLevel="0" collapsed="false">
      <c r="A175" s="1" t="n">
        <v>173</v>
      </c>
      <c r="B175" s="2" t="n">
        <v>173</v>
      </c>
      <c r="C175" s="2" t="n">
        <v>173</v>
      </c>
      <c r="D175" s="2" t="n">
        <v>32</v>
      </c>
      <c r="E175" s="2" t="n">
        <v>2</v>
      </c>
      <c r="F175" s="2" t="n">
        <v>43.1523897340054</v>
      </c>
      <c r="G175" s="2" t="n">
        <v>0.659265584970111</v>
      </c>
      <c r="H175" s="2" t="n">
        <v>0.966131060076371</v>
      </c>
      <c r="I175" s="2" t="n">
        <v>0.106286865109812</v>
      </c>
      <c r="J175" s="2" t="n">
        <v>0.308477211231602</v>
      </c>
      <c r="K175" s="2" t="n">
        <v>5.13606889755786</v>
      </c>
      <c r="L175" s="2" t="n">
        <v>0.672</v>
      </c>
      <c r="M175" s="2" t="n">
        <v>0.145</v>
      </c>
      <c r="N175" s="2" t="n">
        <v>10.904</v>
      </c>
      <c r="O175" s="2" t="s">
        <v>41</v>
      </c>
      <c r="P175" s="2" t="n">
        <v>405.3</v>
      </c>
      <c r="Q175" s="2" t="n">
        <v>118.8</v>
      </c>
      <c r="R175" s="2" t="n">
        <v>20.267</v>
      </c>
      <c r="S175" s="2" t="n">
        <v>0.490317538839194</v>
      </c>
      <c r="T175" s="2" t="n">
        <v>-0.376005681289898</v>
      </c>
      <c r="U175" s="2" t="n">
        <v>-0.340872468857733</v>
      </c>
      <c r="V175" s="2" t="n">
        <v>0.0120053335746806</v>
      </c>
      <c r="W175" s="2" t="n">
        <v>0.0283598469562889</v>
      </c>
      <c r="X175" s="2" t="n">
        <v>0.0990259963548215</v>
      </c>
      <c r="Y175" s="2" t="n">
        <v>0.112278381043264</v>
      </c>
      <c r="Z175" s="2" t="n">
        <v>0.145899941189586</v>
      </c>
      <c r="AA175" s="2" t="n">
        <v>0.12829709809027</v>
      </c>
      <c r="AB175" s="2" t="n">
        <v>0.105887719154806</v>
      </c>
      <c r="AC175" s="2" t="n">
        <v>0.164764093521655</v>
      </c>
      <c r="AD175" s="2" t="n">
        <v>0.139515405102591</v>
      </c>
      <c r="AE175" s="2" t="n">
        <v>0.0849535659271538</v>
      </c>
      <c r="AF175" s="2" t="n">
        <v>0.0193777996158527</v>
      </c>
      <c r="AG175" s="2" t="n">
        <v>-0.0282184305793845</v>
      </c>
      <c r="AH175" s="3" t="b">
        <f aca="false">TRUE()</f>
        <v>1</v>
      </c>
      <c r="AI175" s="3" t="n">
        <v>-0.287038560328634</v>
      </c>
      <c r="AJ175" s="3" t="b">
        <f aca="false">TRUE()</f>
        <v>1</v>
      </c>
      <c r="AK175" s="3" t="n">
        <v>0.856249602628203</v>
      </c>
      <c r="AL175" s="3" t="b">
        <f aca="false">TRUE()</f>
        <v>1</v>
      </c>
      <c r="AM175" s="3" t="n">
        <v>0.995280989528373</v>
      </c>
      <c r="AN175" s="3" t="b">
        <f aca="false">TRUE()</f>
        <v>1</v>
      </c>
      <c r="AO175" s="3" t="n">
        <v>0</v>
      </c>
      <c r="AP175" s="3" t="n">
        <v>0</v>
      </c>
    </row>
    <row r="176" customFormat="false" ht="12.75" hidden="false" customHeight="false" outlineLevel="0" collapsed="false">
      <c r="A176" s="1" t="n">
        <v>174</v>
      </c>
      <c r="B176" s="2" t="n">
        <v>174</v>
      </c>
      <c r="C176" s="2" t="n">
        <v>174</v>
      </c>
      <c r="D176" s="2" t="n">
        <v>32</v>
      </c>
      <c r="E176" s="2" t="n">
        <v>3</v>
      </c>
      <c r="F176" s="2" t="n">
        <v>27.8972710309476</v>
      </c>
      <c r="G176" s="2" t="n">
        <v>0.574115876598947</v>
      </c>
      <c r="H176" s="2" t="n">
        <v>0.980252398305613</v>
      </c>
      <c r="I176" s="2" t="n">
        <v>0.079839067441891</v>
      </c>
      <c r="J176" s="2" t="n">
        <v>0.237099093849235</v>
      </c>
      <c r="K176" s="2" t="n">
        <v>5.9123404232751</v>
      </c>
      <c r="L176" s="2" t="n">
        <v>0.619</v>
      </c>
      <c r="M176" s="2" t="n">
        <v>0.099</v>
      </c>
      <c r="N176" s="2" t="n">
        <v>12.525</v>
      </c>
      <c r="O176" s="2" t="s">
        <v>41</v>
      </c>
      <c r="P176" s="2" t="n">
        <v>360.8</v>
      </c>
      <c r="Q176" s="2" t="n">
        <v>122.2</v>
      </c>
      <c r="R176" s="2" t="n">
        <v>18.039</v>
      </c>
      <c r="S176" s="2" t="n">
        <v>-1</v>
      </c>
      <c r="T176" s="2" t="n">
        <v>-0.676675719210744</v>
      </c>
      <c r="U176" s="2" t="n">
        <v>-0.116290104002768</v>
      </c>
      <c r="V176" s="2" t="n">
        <v>0.262131126950186</v>
      </c>
      <c r="W176" s="2" t="n">
        <v>0.0417014115490956</v>
      </c>
      <c r="X176" s="2" t="n">
        <v>0.147887576205351</v>
      </c>
      <c r="Y176" s="2" t="n">
        <v>0.137150454322462</v>
      </c>
      <c r="Z176" s="2" t="n">
        <v>0.142611953322953</v>
      </c>
      <c r="AA176" s="2" t="n">
        <v>0.137681113584166</v>
      </c>
      <c r="AB176" s="2" t="n">
        <v>0.14058750985066</v>
      </c>
      <c r="AC176" s="2" t="n">
        <v>0.123589918572063</v>
      </c>
      <c r="AD176" s="2" t="n">
        <v>0.0958892982609844</v>
      </c>
      <c r="AE176" s="2" t="n">
        <v>0.0605134520816101</v>
      </c>
      <c r="AF176" s="2" t="n">
        <v>0.0140887237997503</v>
      </c>
      <c r="AG176" s="2" t="n">
        <v>0.42916272444103</v>
      </c>
      <c r="AH176" s="3" t="b">
        <f aca="false">TRUE()</f>
        <v>1</v>
      </c>
      <c r="AI176" s="3" t="n">
        <v>-0.8672128668405</v>
      </c>
      <c r="AJ176" s="3" t="b">
        <f aca="false">TRUE()</f>
        <v>1</v>
      </c>
      <c r="AK176" s="3" t="n">
        <v>-0.353951203518041</v>
      </c>
      <c r="AL176" s="3" t="b">
        <f aca="false">TRUE()</f>
        <v>1</v>
      </c>
      <c r="AM176" s="3" t="n">
        <v>0.610936458414048</v>
      </c>
      <c r="AN176" s="3" t="b">
        <f aca="false">TRUE()</f>
        <v>1</v>
      </c>
      <c r="AO176" s="3" t="n">
        <v>0</v>
      </c>
      <c r="AP176" s="3" t="n">
        <v>0</v>
      </c>
    </row>
    <row r="177" customFormat="false" ht="12.75" hidden="false" customHeight="false" outlineLevel="0" collapsed="false">
      <c r="A177" s="1" t="n">
        <v>175</v>
      </c>
      <c r="B177" s="2" t="n">
        <v>175</v>
      </c>
      <c r="C177" s="2" t="n">
        <v>175</v>
      </c>
      <c r="D177" s="2" t="n">
        <v>32</v>
      </c>
      <c r="E177" s="2" t="n">
        <v>4</v>
      </c>
      <c r="F177" s="2" t="n">
        <v>59.6567511157604</v>
      </c>
      <c r="G177" s="2" t="n">
        <v>0.681215900233827</v>
      </c>
      <c r="H177" s="2" t="n">
        <v>0.992115897400079</v>
      </c>
      <c r="I177" s="2" t="n">
        <v>0.0735111218191658</v>
      </c>
      <c r="J177" s="2" t="n">
        <v>0.245203909519818</v>
      </c>
      <c r="K177" s="2" t="n">
        <v>6.27784956783949</v>
      </c>
      <c r="L177" s="2" t="n">
        <v>0.619</v>
      </c>
      <c r="M177" s="2" t="n">
        <v>0.105</v>
      </c>
      <c r="N177" s="2" t="n">
        <v>13.212</v>
      </c>
      <c r="O177" s="2" t="s">
        <v>41</v>
      </c>
      <c r="P177" s="2" t="n">
        <v>439.7</v>
      </c>
      <c r="Q177" s="2" t="n">
        <v>189.5</v>
      </c>
      <c r="R177" s="2" t="n">
        <v>21.985</v>
      </c>
      <c r="S177" s="2" t="n">
        <v>0.426444459277144</v>
      </c>
      <c r="T177" s="2" t="n">
        <v>-0.0984714646321933</v>
      </c>
      <c r="U177" s="2" t="n">
        <v>-1.05172179502859</v>
      </c>
      <c r="V177" s="2" t="n">
        <v>0.159952434415204</v>
      </c>
      <c r="W177" s="2" t="n">
        <v>0.0369613546424333</v>
      </c>
      <c r="X177" s="2" t="n">
        <v>0.0504002676128104</v>
      </c>
      <c r="Y177" s="2" t="n">
        <v>0.116269141880701</v>
      </c>
      <c r="Z177" s="2" t="n">
        <v>0.172373122911759</v>
      </c>
      <c r="AA177" s="2" t="n">
        <v>0.145470333385861</v>
      </c>
      <c r="AB177" s="2" t="n">
        <v>0.178768127686911</v>
      </c>
      <c r="AC177" s="2" t="n">
        <v>0.167696691326457</v>
      </c>
      <c r="AD177" s="2" t="n">
        <v>0.110214646730079</v>
      </c>
      <c r="AE177" s="2" t="n">
        <v>0.0506403483000113</v>
      </c>
      <c r="AF177" s="2" t="n">
        <v>0.00816732016541047</v>
      </c>
      <c r="AG177" s="2" t="n">
        <v>0.644521640970813</v>
      </c>
      <c r="AH177" s="3" t="b">
        <f aca="false">TRUE()</f>
        <v>1</v>
      </c>
      <c r="AI177" s="3" t="n">
        <v>-0.8672128668405</v>
      </c>
      <c r="AJ177" s="3" t="b">
        <f aca="false">TRUE()</f>
        <v>1</v>
      </c>
      <c r="AK177" s="3" t="n">
        <v>-0.196098924455488</v>
      </c>
      <c r="AL177" s="3" t="b">
        <f aca="false">TRUE()</f>
        <v>1</v>
      </c>
      <c r="AM177" s="3" t="n">
        <v>1.29239226751338</v>
      </c>
      <c r="AN177" s="3" t="b">
        <f aca="false">TRUE()</f>
        <v>1</v>
      </c>
      <c r="AO177" s="3" t="n">
        <v>0</v>
      </c>
      <c r="AP177" s="3" t="n">
        <v>0</v>
      </c>
    </row>
    <row r="178" customFormat="false" ht="12.75" hidden="false" customHeight="false" outlineLevel="0" collapsed="false">
      <c r="A178" s="1" t="n">
        <v>176</v>
      </c>
      <c r="B178" s="2" t="n">
        <v>176</v>
      </c>
      <c r="C178" s="2" t="n">
        <v>176</v>
      </c>
      <c r="D178" s="2" t="n">
        <v>32</v>
      </c>
      <c r="E178" s="2" t="n">
        <v>5</v>
      </c>
      <c r="F178" s="2" t="n">
        <v>33.6900675259798</v>
      </c>
      <c r="G178" s="2" t="n">
        <v>0.607415485278081</v>
      </c>
      <c r="H178" s="2" t="n">
        <v>0.988494974351992</v>
      </c>
      <c r="I178" s="2" t="n">
        <v>0.0789924734258728</v>
      </c>
      <c r="J178" s="2" t="n">
        <v>0.236643865380987</v>
      </c>
      <c r="K178" s="2" t="n">
        <v>5.04559500630115</v>
      </c>
      <c r="L178" s="2" t="n">
        <v>0.516</v>
      </c>
      <c r="M178" s="2" t="n">
        <v>0.081</v>
      </c>
      <c r="N178" s="2" t="n">
        <v>10.746</v>
      </c>
      <c r="O178" s="2" t="s">
        <v>41</v>
      </c>
      <c r="P178" s="2" t="n">
        <v>493.2</v>
      </c>
      <c r="Q178" s="2" t="n">
        <v>139.5</v>
      </c>
      <c r="R178" s="2" t="n">
        <v>24.66</v>
      </c>
      <c r="S178" s="2" t="n">
        <v>0.534458760010243</v>
      </c>
      <c r="T178" s="2" t="n">
        <v>-0.608108804911533</v>
      </c>
      <c r="U178" s="2" t="n">
        <v>-0.623292829144259</v>
      </c>
      <c r="V178" s="2" t="n">
        <v>0.11482302221995</v>
      </c>
      <c r="W178" s="2" t="n">
        <v>0.0688074834332503</v>
      </c>
      <c r="X178" s="2" t="n">
        <v>0.0315910825190916</v>
      </c>
      <c r="Y178" s="2" t="n">
        <v>0.0967578913944843</v>
      </c>
      <c r="Z178" s="2" t="n">
        <v>0.177585928490938</v>
      </c>
      <c r="AA178" s="2" t="n">
        <v>0.175267062725506</v>
      </c>
      <c r="AB178" s="2" t="n">
        <v>0.135421377130878</v>
      </c>
      <c r="AC178" s="2" t="n">
        <v>0.143861541189967</v>
      </c>
      <c r="AD178" s="2" t="n">
        <v>0.148619955616098</v>
      </c>
      <c r="AE178" s="2" t="n">
        <v>0.0702117809522913</v>
      </c>
      <c r="AF178" s="2" t="n">
        <v>0.0206833799807458</v>
      </c>
      <c r="AG178" s="2" t="n">
        <v>-0.0815258771509327</v>
      </c>
      <c r="AH178" s="3" t="b">
        <f aca="false">TRUE()</f>
        <v>1</v>
      </c>
      <c r="AI178" s="3" t="n">
        <v>-1.99472142477866</v>
      </c>
      <c r="AJ178" s="3" t="b">
        <f aca="false">TRUE()</f>
        <v>1</v>
      </c>
      <c r="AK178" s="3" t="n">
        <v>-0.827508040705702</v>
      </c>
      <c r="AL178" s="3" t="b">
        <f aca="false">TRUE()</f>
        <v>1</v>
      </c>
      <c r="AM178" s="3" t="n">
        <v>1.75446940042611</v>
      </c>
      <c r="AN178" s="3" t="b">
        <f aca="false">TRUE()</f>
        <v>1</v>
      </c>
      <c r="AO178" s="3" t="n">
        <v>0</v>
      </c>
      <c r="AP178" s="3" t="n">
        <v>0</v>
      </c>
    </row>
    <row r="179" customFormat="false" ht="12.75" hidden="false" customHeight="false" outlineLevel="0" collapsed="false">
      <c r="A179" s="1" t="n">
        <v>177</v>
      </c>
      <c r="B179" s="2" t="n">
        <v>177</v>
      </c>
      <c r="C179" s="2" t="n">
        <v>177</v>
      </c>
      <c r="D179" s="2" t="n">
        <v>32</v>
      </c>
      <c r="E179" s="2" t="n">
        <v>6</v>
      </c>
      <c r="F179" s="2" t="n">
        <v>26.565051177078</v>
      </c>
      <c r="G179" s="2" t="n">
        <v>0.879286694101509</v>
      </c>
      <c r="H179" s="2" t="n">
        <v>0.975508617461853</v>
      </c>
      <c r="I179" s="2" t="n">
        <v>0.156890916604237</v>
      </c>
      <c r="J179" s="2" t="n">
        <v>0.443490498872273</v>
      </c>
      <c r="K179" s="2" t="n">
        <v>3.94477902666472</v>
      </c>
      <c r="L179" s="2" t="n">
        <v>0.774</v>
      </c>
      <c r="M179" s="2" t="n">
        <v>0.134</v>
      </c>
      <c r="N179" s="2" t="n">
        <v>8.559</v>
      </c>
      <c r="O179" s="2" t="s">
        <v>41</v>
      </c>
      <c r="P179" s="2" t="n">
        <v>533.5</v>
      </c>
      <c r="Q179" s="2" t="n">
        <v>227.9</v>
      </c>
      <c r="R179" s="2" t="n">
        <v>26.674</v>
      </c>
      <c r="S179" s="2" t="n">
        <v>0.500036900142807</v>
      </c>
      <c r="T179" s="2" t="n">
        <v>-0.228023449933221</v>
      </c>
      <c r="U179" s="2" t="n">
        <v>-1.02799312925331</v>
      </c>
      <c r="V179" s="2" t="n">
        <v>0.281931864631098</v>
      </c>
      <c r="W179" s="2" t="n">
        <v>0.00408547412976368</v>
      </c>
      <c r="X179" s="2" t="n">
        <v>0.0942211314505003</v>
      </c>
      <c r="Y179" s="2" t="n">
        <v>0.124757293606688</v>
      </c>
      <c r="Z179" s="2" t="n">
        <v>0.140971172564609</v>
      </c>
      <c r="AA179" s="2" t="n">
        <v>0.16482025208656</v>
      </c>
      <c r="AB179" s="2" t="n">
        <v>0.178402492448366</v>
      </c>
      <c r="AC179" s="2" t="n">
        <v>0.14798149938291</v>
      </c>
      <c r="AD179" s="2" t="n">
        <v>0.0903316744615396</v>
      </c>
      <c r="AE179" s="2" t="n">
        <v>0.0496327018414481</v>
      </c>
      <c r="AF179" s="2" t="n">
        <v>0.00888178215737968</v>
      </c>
      <c r="AG179" s="2" t="n">
        <v>-0.730129448904816</v>
      </c>
      <c r="AH179" s="3" t="b">
        <f aca="false">TRUE()</f>
        <v>1</v>
      </c>
      <c r="AI179" s="3" t="n">
        <v>0.829523312580996</v>
      </c>
      <c r="AJ179" s="3" t="b">
        <f aca="false">TRUE()</f>
        <v>1</v>
      </c>
      <c r="AK179" s="3" t="n">
        <v>0.566853757680188</v>
      </c>
      <c r="AL179" s="3" t="b">
        <f aca="false">TRUE()</f>
        <v>1</v>
      </c>
      <c r="AM179" s="3" t="n">
        <v>2.10253871736784</v>
      </c>
      <c r="AN179" s="3" t="b">
        <f aca="false">TRUE()</f>
        <v>1</v>
      </c>
      <c r="AO179" s="3" t="n">
        <v>0</v>
      </c>
      <c r="AP179" s="3" t="n">
        <v>0</v>
      </c>
    </row>
    <row r="180" customFormat="false" ht="12.75" hidden="false" customHeight="false" outlineLevel="0" collapsed="false">
      <c r="A180" s="1" t="n">
        <v>178</v>
      </c>
      <c r="B180" s="2" t="n">
        <v>178</v>
      </c>
      <c r="C180" s="2" t="n">
        <v>178</v>
      </c>
      <c r="D180" s="2" t="n">
        <v>34</v>
      </c>
      <c r="E180" s="2" t="n">
        <v>1</v>
      </c>
      <c r="F180" s="2" t="n">
        <v>29.7448812969422</v>
      </c>
      <c r="G180" s="2" t="n">
        <v>0.490685859441152</v>
      </c>
      <c r="H180" s="2" t="n">
        <v>0.980667635060599</v>
      </c>
      <c r="I180" s="2" t="n">
        <v>0.0656677034686745</v>
      </c>
      <c r="J180" s="2" t="n">
        <v>0.200197085685184</v>
      </c>
      <c r="K180" s="2" t="n">
        <v>8.08973828978536</v>
      </c>
      <c r="L180" s="2" t="n">
        <v>0.657</v>
      </c>
      <c r="M180" s="2" t="n">
        <v>0.078</v>
      </c>
      <c r="N180" s="2" t="n">
        <v>16.943</v>
      </c>
      <c r="O180" s="2" t="s">
        <v>41</v>
      </c>
      <c r="P180" s="2" t="n">
        <v>176</v>
      </c>
      <c r="Q180" s="2" t="n">
        <v>62.8</v>
      </c>
      <c r="R180" s="2" t="n">
        <v>8.8</v>
      </c>
      <c r="S180" s="2" t="n">
        <v>0.447492962089055</v>
      </c>
      <c r="T180" s="2" t="n">
        <v>-0.285231579843707</v>
      </c>
      <c r="U180" s="2" t="n">
        <v>-0.849370925660462</v>
      </c>
      <c r="V180" s="2" t="n">
        <v>0.0368642610331887</v>
      </c>
      <c r="W180" s="2" t="n">
        <v>0.0368642610331887</v>
      </c>
      <c r="X180" s="2" t="n">
        <v>0.0375568282484341</v>
      </c>
      <c r="Y180" s="2" t="n">
        <v>0.103608575716507</v>
      </c>
      <c r="Z180" s="2" t="n">
        <v>0.143189409603726</v>
      </c>
      <c r="AA180" s="2" t="n">
        <v>0.156346688986916</v>
      </c>
      <c r="AB180" s="2" t="n">
        <v>0.13930591495183</v>
      </c>
      <c r="AC180" s="2" t="n">
        <v>0.15051075814232</v>
      </c>
      <c r="AD180" s="2" t="n">
        <v>0.146038608941075</v>
      </c>
      <c r="AE180" s="2" t="n">
        <v>0.0997103442203522</v>
      </c>
      <c r="AF180" s="2" t="n">
        <v>0.0237328711888397</v>
      </c>
      <c r="AG180" s="2" t="n">
        <v>1.71209107892792</v>
      </c>
      <c r="AH180" s="3" t="b">
        <f aca="false">TRUE()</f>
        <v>1</v>
      </c>
      <c r="AI180" s="3" t="n">
        <v>-0.45123883575652</v>
      </c>
      <c r="AJ180" s="3" t="b">
        <f aca="false">TRUE()</f>
        <v>1</v>
      </c>
      <c r="AK180" s="3" t="n">
        <v>-0.906434180236978</v>
      </c>
      <c r="AL180" s="3" t="b">
        <f aca="false">TRUE()</f>
        <v>1</v>
      </c>
      <c r="AM180" s="3" t="n">
        <v>-0.985172965179821</v>
      </c>
      <c r="AN180" s="3" t="b">
        <f aca="false">TRUE()</f>
        <v>1</v>
      </c>
      <c r="AO180" s="3" t="n">
        <v>0</v>
      </c>
      <c r="AP180" s="3" t="n">
        <v>0</v>
      </c>
    </row>
    <row r="181" customFormat="false" ht="12.75" hidden="false" customHeight="false" outlineLevel="0" collapsed="false">
      <c r="A181" s="1" t="n">
        <v>179</v>
      </c>
      <c r="B181" s="2" t="n">
        <v>179</v>
      </c>
      <c r="C181" s="2" t="n">
        <v>179</v>
      </c>
      <c r="D181" s="2" t="n">
        <v>34</v>
      </c>
      <c r="E181" s="2" t="n">
        <v>2</v>
      </c>
      <c r="F181" s="2" t="n">
        <v>48.1221304621157</v>
      </c>
      <c r="G181" s="2" t="n">
        <v>0.568301886792453</v>
      </c>
      <c r="H181" s="2" t="n">
        <v>0.985874501761412</v>
      </c>
      <c r="I181" s="2" t="n">
        <v>0.0605194657988624</v>
      </c>
      <c r="J181" s="2" t="n">
        <v>0.223237435284855</v>
      </c>
      <c r="K181" s="2" t="n">
        <v>6.16439210971386</v>
      </c>
      <c r="L181" s="2" t="n">
        <v>0.602</v>
      </c>
      <c r="M181" s="2" t="n">
        <v>0.082</v>
      </c>
      <c r="N181" s="2" t="n">
        <v>12.844</v>
      </c>
      <c r="O181" s="2" t="s">
        <v>41</v>
      </c>
      <c r="P181" s="2" t="n">
        <v>201.4</v>
      </c>
      <c r="Q181" s="2" t="n">
        <v>40.1</v>
      </c>
      <c r="R181" s="2" t="n">
        <v>10.072</v>
      </c>
      <c r="S181" s="2" t="n">
        <v>-1</v>
      </c>
      <c r="T181" s="2" t="n">
        <v>-0.560764868075845</v>
      </c>
      <c r="U181" s="2" t="n">
        <v>-0.00995401546636643</v>
      </c>
      <c r="V181" s="2" t="n">
        <v>0.00221108918304247</v>
      </c>
      <c r="W181" s="2" t="n">
        <v>0.0190385540589353</v>
      </c>
      <c r="X181" s="2" t="n">
        <v>0.0588905610137376</v>
      </c>
      <c r="Y181" s="2" t="n">
        <v>0.117410887846093</v>
      </c>
      <c r="Z181" s="2" t="n">
        <v>0.134999209090719</v>
      </c>
      <c r="AA181" s="2" t="n">
        <v>0.135166018395595</v>
      </c>
      <c r="AB181" s="2" t="n">
        <v>0.137802336998523</v>
      </c>
      <c r="AC181" s="2" t="n">
        <v>0.140908774533602</v>
      </c>
      <c r="AD181" s="2" t="n">
        <v>0.137024710904431</v>
      </c>
      <c r="AE181" s="2" t="n">
        <v>0.104496610314305</v>
      </c>
      <c r="AF181" s="2" t="n">
        <v>0.033300890902995</v>
      </c>
      <c r="AG181" s="2" t="n">
        <v>0.577672218411827</v>
      </c>
      <c r="AH181" s="3" t="b">
        <f aca="false">TRUE()</f>
        <v>1</v>
      </c>
      <c r="AI181" s="3" t="n">
        <v>-1.05330651232544</v>
      </c>
      <c r="AJ181" s="3" t="b">
        <f aca="false">TRUE()</f>
        <v>1</v>
      </c>
      <c r="AK181" s="3" t="n">
        <v>-0.801199327528609</v>
      </c>
      <c r="AL181" s="3" t="b">
        <f aca="false">TRUE()</f>
        <v>1</v>
      </c>
      <c r="AM181" s="3" t="n">
        <v>-0.765794288993217</v>
      </c>
      <c r="AN181" s="3" t="b">
        <f aca="false">TRUE()</f>
        <v>1</v>
      </c>
      <c r="AO181" s="3" t="n">
        <v>0</v>
      </c>
      <c r="AP181" s="3" t="n">
        <v>0</v>
      </c>
    </row>
    <row r="182" customFormat="false" ht="12.75" hidden="false" customHeight="false" outlineLevel="0" collapsed="false">
      <c r="A182" s="1" t="n">
        <v>180</v>
      </c>
      <c r="B182" s="2" t="n">
        <v>180</v>
      </c>
      <c r="C182" s="2" t="n">
        <v>180</v>
      </c>
      <c r="D182" s="2" t="n">
        <v>35</v>
      </c>
      <c r="E182" s="2" t="n">
        <v>2</v>
      </c>
      <c r="F182" s="2" t="n">
        <v>36.0273733851036</v>
      </c>
      <c r="G182" s="2" t="n">
        <v>0.803625377643505</v>
      </c>
      <c r="H182" s="2" t="n">
        <v>0.978716661339689</v>
      </c>
      <c r="I182" s="2" t="n">
        <v>0.120570209647402</v>
      </c>
      <c r="J182" s="2" t="n">
        <v>0.389491569307853</v>
      </c>
      <c r="K182" s="2" t="n">
        <v>3.76989442024183</v>
      </c>
      <c r="L182" s="2" t="n">
        <v>0.653</v>
      </c>
      <c r="M182" s="2" t="n">
        <v>0.115</v>
      </c>
      <c r="N182" s="2" t="n">
        <v>8.159</v>
      </c>
      <c r="O182" s="2" t="s">
        <v>41</v>
      </c>
      <c r="P182" s="2" t="n">
        <v>624.9</v>
      </c>
      <c r="Q182" s="2" t="n">
        <v>167.9</v>
      </c>
      <c r="R182" s="2" t="n">
        <v>31.245</v>
      </c>
      <c r="S182" s="2" t="n">
        <v>0.733697350829432</v>
      </c>
      <c r="T182" s="2" t="n">
        <v>-0.957937044993341</v>
      </c>
      <c r="U182" s="2" t="n">
        <v>0.155708066903087</v>
      </c>
      <c r="V182" s="2" t="n">
        <v>0.156109749189955</v>
      </c>
      <c r="W182" s="2" t="n">
        <v>0.0188016267742462</v>
      </c>
      <c r="X182" s="2" t="n">
        <v>0.112545293249396</v>
      </c>
      <c r="Y182" s="2" t="n">
        <v>0.136016539847188</v>
      </c>
      <c r="Z182" s="2" t="n">
        <v>0.13439141338053</v>
      </c>
      <c r="AA182" s="2" t="n">
        <v>0.135277991901692</v>
      </c>
      <c r="AB182" s="2" t="n">
        <v>0.136001049674681</v>
      </c>
      <c r="AC182" s="2" t="n">
        <v>0.147761832121423</v>
      </c>
      <c r="AD182" s="2" t="n">
        <v>0.11783274092871</v>
      </c>
      <c r="AE182" s="2" t="n">
        <v>0.0622787287242924</v>
      </c>
      <c r="AF182" s="2" t="n">
        <v>0.0178944101720857</v>
      </c>
      <c r="AG182" s="2" t="n">
        <v>-0.833171903292262</v>
      </c>
      <c r="AH182" s="3" t="b">
        <f aca="false">TRUE()</f>
        <v>1</v>
      </c>
      <c r="AI182" s="3" t="n">
        <v>-0.495025575870624</v>
      </c>
      <c r="AJ182" s="3" t="b">
        <f aca="false">TRUE()</f>
        <v>1</v>
      </c>
      <c r="AK182" s="3" t="n">
        <v>0.0669882073154352</v>
      </c>
      <c r="AL182" s="3" t="b">
        <f aca="false">TRUE()</f>
        <v>1</v>
      </c>
      <c r="AM182" s="3" t="n">
        <v>2.8919564734094</v>
      </c>
      <c r="AN182" s="3" t="b">
        <f aca="false">FALSE()</f>
        <v>0</v>
      </c>
      <c r="AO182" s="3" t="n">
        <v>0</v>
      </c>
      <c r="AP182" s="3" t="n">
        <v>1</v>
      </c>
    </row>
    <row r="183" customFormat="false" ht="12.75" hidden="false" customHeight="false" outlineLevel="0" collapsed="false">
      <c r="A183" s="1" t="n">
        <v>181</v>
      </c>
      <c r="B183" s="2" t="n">
        <v>181</v>
      </c>
      <c r="C183" s="2" t="n">
        <v>181</v>
      </c>
      <c r="D183" s="2" t="n">
        <v>36</v>
      </c>
      <c r="E183" s="2" t="n">
        <v>1</v>
      </c>
      <c r="F183" s="2" t="n">
        <v>21.3706222693432</v>
      </c>
      <c r="G183" s="2" t="n">
        <v>0.850402761795167</v>
      </c>
      <c r="H183" s="2" t="n">
        <v>0.984419817265204</v>
      </c>
      <c r="I183" s="2" t="n">
        <v>0.17398743039188</v>
      </c>
      <c r="J183" s="2" t="n">
        <v>0.374457227571454</v>
      </c>
      <c r="K183" s="2" t="n">
        <v>4.60404633706355</v>
      </c>
      <c r="L183" s="2" t="n">
        <v>0.724</v>
      </c>
      <c r="M183" s="2" t="n">
        <v>0.107</v>
      </c>
      <c r="N183" s="2" t="n">
        <v>9.915</v>
      </c>
      <c r="O183" s="2" t="s">
        <v>41</v>
      </c>
      <c r="P183" s="2" t="n">
        <v>332.4</v>
      </c>
      <c r="Q183" s="2" t="n">
        <v>127.7</v>
      </c>
      <c r="R183" s="2" t="n">
        <v>16.62</v>
      </c>
      <c r="S183" s="2" t="n">
        <v>0.587827036087746</v>
      </c>
      <c r="T183" s="2" t="n">
        <v>-0.483427105513558</v>
      </c>
      <c r="U183" s="2" t="n">
        <v>-0.653537508561108</v>
      </c>
      <c r="V183" s="2" t="n">
        <v>0.262965778042188</v>
      </c>
      <c r="W183" s="2" t="n">
        <v>0.00933913154377197</v>
      </c>
      <c r="X183" s="2" t="n">
        <v>0.10714468120782</v>
      </c>
      <c r="Y183" s="2" t="n">
        <v>0.123565330193539</v>
      </c>
      <c r="Z183" s="2" t="n">
        <v>0.143970479229928</v>
      </c>
      <c r="AA183" s="2" t="n">
        <v>0.155102357090901</v>
      </c>
      <c r="AB183" s="2" t="n">
        <v>0.159133477863693</v>
      </c>
      <c r="AC183" s="2" t="n">
        <v>0.139576702624478</v>
      </c>
      <c r="AD183" s="2" t="n">
        <v>0.103314313812847</v>
      </c>
      <c r="AE183" s="2" t="n">
        <v>0.0555226657114231</v>
      </c>
      <c r="AF183" s="2" t="n">
        <v>0.0126699922653705</v>
      </c>
      <c r="AG183" s="2" t="n">
        <v>-0.341687474791682</v>
      </c>
      <c r="AH183" s="3" t="b">
        <f aca="false">TRUE()</f>
        <v>1</v>
      </c>
      <c r="AI183" s="3" t="n">
        <v>0.282189061154706</v>
      </c>
      <c r="AJ183" s="3" t="b">
        <f aca="false">TRUE()</f>
        <v>1</v>
      </c>
      <c r="AK183" s="3" t="n">
        <v>-0.143481498101303</v>
      </c>
      <c r="AL183" s="3" t="b">
        <f aca="false">TRUE()</f>
        <v>1</v>
      </c>
      <c r="AM183" s="3" t="n">
        <v>0.365646914961311</v>
      </c>
      <c r="AN183" s="3" t="b">
        <f aca="false">TRUE()</f>
        <v>1</v>
      </c>
      <c r="AO183" s="3" t="n">
        <v>0</v>
      </c>
      <c r="AP183" s="3" t="n">
        <v>0</v>
      </c>
    </row>
    <row r="184" customFormat="false" ht="12.75" hidden="false" customHeight="false" outlineLevel="0" collapsed="false">
      <c r="A184" s="1" t="n">
        <v>182</v>
      </c>
      <c r="B184" s="2" t="n">
        <v>182</v>
      </c>
      <c r="C184" s="2" t="n">
        <v>182</v>
      </c>
      <c r="D184" s="2" t="n">
        <v>36</v>
      </c>
      <c r="E184" s="2" t="n">
        <v>3</v>
      </c>
      <c r="F184" s="2" t="n">
        <v>45</v>
      </c>
      <c r="G184" s="2" t="n">
        <v>0.614730878186969</v>
      </c>
      <c r="H184" s="2" t="n">
        <v>0.981471461378212</v>
      </c>
      <c r="I184" s="2" t="n">
        <v>0.0713566583697134</v>
      </c>
      <c r="J184" s="2" t="n">
        <v>0.226225270984485</v>
      </c>
      <c r="K184" s="2" t="n">
        <v>6.54803853577726</v>
      </c>
      <c r="L184" s="2" t="n">
        <v>0.605</v>
      </c>
      <c r="M184" s="2" t="n">
        <v>0.134</v>
      </c>
      <c r="N184" s="2" t="n">
        <v>13.69</v>
      </c>
      <c r="O184" s="2" t="s">
        <v>41</v>
      </c>
      <c r="P184" s="2" t="n">
        <v>420.8</v>
      </c>
      <c r="Q184" s="2" t="n">
        <v>142.4</v>
      </c>
      <c r="R184" s="2" t="n">
        <v>21.042</v>
      </c>
      <c r="S184" s="2" t="n">
        <v>0.128637523624305</v>
      </c>
      <c r="T184" s="2" t="n">
        <v>-0.129895331002197</v>
      </c>
      <c r="U184" s="2" t="n">
        <v>-0.326618808045199</v>
      </c>
      <c r="V184" s="2" t="n">
        <v>0.151669391876058</v>
      </c>
      <c r="W184" s="2" t="n">
        <v>0.00770054001868059</v>
      </c>
      <c r="X184" s="2" t="n">
        <v>0.0976881720832269</v>
      </c>
      <c r="Y184" s="2" t="n">
        <v>0.097836710502974</v>
      </c>
      <c r="Z184" s="2" t="n">
        <v>0.138505347770452</v>
      </c>
      <c r="AA184" s="2" t="n">
        <v>0.149136658715724</v>
      </c>
      <c r="AB184" s="2" t="n">
        <v>0.175902908937365</v>
      </c>
      <c r="AC184" s="2" t="n">
        <v>0.156767697980546</v>
      </c>
      <c r="AD184" s="2" t="n">
        <v>0.100434597766253</v>
      </c>
      <c r="AE184" s="2" t="n">
        <v>0.0616281676070245</v>
      </c>
      <c r="AF184" s="2" t="n">
        <v>0.0220997386364346</v>
      </c>
      <c r="AG184" s="2" t="n">
        <v>0.803717667277416</v>
      </c>
      <c r="AH184" s="3" t="b">
        <f aca="false">TRUE()</f>
        <v>1</v>
      </c>
      <c r="AI184" s="3" t="n">
        <v>-1.02046645723986</v>
      </c>
      <c r="AJ184" s="3" t="b">
        <f aca="false">TRUE()</f>
        <v>1</v>
      </c>
      <c r="AK184" s="3" t="n">
        <v>0.566853757680188</v>
      </c>
      <c r="AL184" s="3" t="b">
        <f aca="false">TRUE()</f>
        <v>1</v>
      </c>
      <c r="AM184" s="3" t="n">
        <v>1.12915380373673</v>
      </c>
      <c r="AN184" s="3" t="b">
        <f aca="false">TRUE()</f>
        <v>1</v>
      </c>
      <c r="AO184" s="3" t="n">
        <v>0</v>
      </c>
      <c r="AP184" s="3" t="n">
        <v>0</v>
      </c>
    </row>
    <row r="185" customFormat="false" ht="12.75" hidden="false" customHeight="false" outlineLevel="0" collapsed="false">
      <c r="A185" s="1" t="n">
        <v>183</v>
      </c>
      <c r="B185" s="2" t="n">
        <v>183</v>
      </c>
      <c r="C185" s="2" t="n">
        <v>183</v>
      </c>
      <c r="D185" s="2" t="n">
        <v>36</v>
      </c>
      <c r="E185" s="2" t="n">
        <v>4</v>
      </c>
      <c r="F185" s="2" t="n">
        <v>31.7594800848128</v>
      </c>
      <c r="G185" s="2" t="n">
        <v>0.798578199052133</v>
      </c>
      <c r="H185" s="2" t="n">
        <v>0.956894021510512</v>
      </c>
      <c r="I185" s="2" t="n">
        <v>0.255102096656213</v>
      </c>
      <c r="J185" s="2" t="n">
        <v>0.475968084876695</v>
      </c>
      <c r="K185" s="2" t="n">
        <v>2.56281529486913</v>
      </c>
      <c r="L185" s="2" t="n">
        <v>0.617</v>
      </c>
      <c r="M185" s="2" t="n">
        <v>0.078</v>
      </c>
      <c r="N185" s="2" t="n">
        <v>5.817</v>
      </c>
      <c r="O185" s="2" t="s">
        <v>41</v>
      </c>
      <c r="P185" s="2" t="n">
        <v>409.8</v>
      </c>
      <c r="Q185" s="2" t="n">
        <v>178.3</v>
      </c>
      <c r="R185" s="2" t="n">
        <v>20.489</v>
      </c>
      <c r="S185" s="2" t="n">
        <v>0.661685389986957</v>
      </c>
      <c r="T185" s="2" t="n">
        <v>-0.113625929508619</v>
      </c>
      <c r="U185" s="2" t="n">
        <v>-0.814203816126324</v>
      </c>
      <c r="V185" s="2" t="n">
        <v>0.461579066018555</v>
      </c>
      <c r="W185" s="2" t="n">
        <v>0.140456934083355</v>
      </c>
      <c r="X185" s="2" t="n">
        <v>0.19692236427072</v>
      </c>
      <c r="Y185" s="2" t="n">
        <v>0.16625640236711</v>
      </c>
      <c r="Z185" s="2" t="n">
        <v>0.162956642188567</v>
      </c>
      <c r="AA185" s="2" t="n">
        <v>0.1440574734116</v>
      </c>
      <c r="AB185" s="2" t="n">
        <v>0.110304021107521</v>
      </c>
      <c r="AC185" s="2" t="n">
        <v>0.0934162353356469</v>
      </c>
      <c r="AD185" s="2" t="n">
        <v>0.0600712516574623</v>
      </c>
      <c r="AE185" s="2" t="n">
        <v>0.042511953269282</v>
      </c>
      <c r="AF185" s="2" t="n">
        <v>0.0235036563920923</v>
      </c>
      <c r="AG185" s="2" t="n">
        <v>-1.54438599046863</v>
      </c>
      <c r="AH185" s="3" t="b">
        <f aca="false">TRUE()</f>
        <v>1</v>
      </c>
      <c r="AI185" s="3" t="n">
        <v>-0.889106236897552</v>
      </c>
      <c r="AJ185" s="3" t="b">
        <f aca="false">TRUE()</f>
        <v>1</v>
      </c>
      <c r="AK185" s="3" t="n">
        <v>-0.906434180236978</v>
      </c>
      <c r="AL185" s="3" t="b">
        <f aca="false">TRUE()</f>
        <v>1</v>
      </c>
      <c r="AM185" s="3" t="n">
        <v>1.03414729042757</v>
      </c>
      <c r="AN185" s="3" t="b">
        <f aca="false">TRUE()</f>
        <v>1</v>
      </c>
      <c r="AO185" s="3" t="n">
        <v>0</v>
      </c>
      <c r="AP185" s="3" t="n">
        <v>0</v>
      </c>
    </row>
    <row r="186" customFormat="false" ht="12.75" hidden="false" customHeight="false" outlineLevel="0" collapsed="false">
      <c r="A186" s="1" t="n">
        <v>184</v>
      </c>
      <c r="B186" s="2" t="n">
        <v>184</v>
      </c>
      <c r="C186" s="2" t="n">
        <v>184</v>
      </c>
      <c r="D186" s="2" t="n">
        <v>36</v>
      </c>
      <c r="E186" s="2" t="n">
        <v>5</v>
      </c>
      <c r="F186" s="2" t="n">
        <v>18.9246444160512</v>
      </c>
      <c r="G186" s="2" t="n">
        <v>0.869980879541109</v>
      </c>
      <c r="H186" s="2" t="n">
        <v>0.981603770444233</v>
      </c>
      <c r="I186" s="2" t="n">
        <v>0.143042961198642</v>
      </c>
      <c r="J186" s="2" t="n">
        <v>0.427135745722297</v>
      </c>
      <c r="K186" s="2" t="n">
        <v>3.31041661413219</v>
      </c>
      <c r="L186" s="2" t="n">
        <v>0.624</v>
      </c>
      <c r="M186" s="2" t="n">
        <v>0.084</v>
      </c>
      <c r="N186" s="2" t="n">
        <v>7.313</v>
      </c>
      <c r="O186" s="2" t="s">
        <v>41</v>
      </c>
      <c r="P186" s="2" t="n">
        <v>317.9</v>
      </c>
      <c r="Q186" s="2" t="n">
        <v>124.3</v>
      </c>
      <c r="R186" s="2" t="n">
        <v>15.893</v>
      </c>
      <c r="S186" s="2" t="n">
        <v>0.423944573842742</v>
      </c>
      <c r="T186" s="2" t="n">
        <v>-0.295445818014754</v>
      </c>
      <c r="U186" s="2" t="n">
        <v>-1.04464796451496</v>
      </c>
      <c r="V186" s="2" t="n">
        <v>0.208577363760078</v>
      </c>
      <c r="W186" s="2" t="n">
        <v>0.00244757886677793</v>
      </c>
      <c r="X186" s="2" t="n">
        <v>0.119754299158065</v>
      </c>
      <c r="Y186" s="2" t="n">
        <v>0.127023333504091</v>
      </c>
      <c r="Z186" s="2" t="n">
        <v>0.133701393485005</v>
      </c>
      <c r="AA186" s="2" t="n">
        <v>0.144130917327797</v>
      </c>
      <c r="AB186" s="2" t="n">
        <v>0.144560497347699</v>
      </c>
      <c r="AC186" s="2" t="n">
        <v>0.142667139100505</v>
      </c>
      <c r="AD186" s="2" t="n">
        <v>0.0965500288836355</v>
      </c>
      <c r="AE186" s="2" t="n">
        <v>0.0682115905172196</v>
      </c>
      <c r="AF186" s="2" t="n">
        <v>0.023400800675983</v>
      </c>
      <c r="AG186" s="2" t="n">
        <v>-1.10389739392584</v>
      </c>
      <c r="AH186" s="3" t="b">
        <f aca="false">TRUE()</f>
        <v>1</v>
      </c>
      <c r="AI186" s="3" t="n">
        <v>-0.812479441697872</v>
      </c>
      <c r="AJ186" s="3" t="b">
        <f aca="false">TRUE()</f>
        <v>1</v>
      </c>
      <c r="AK186" s="3" t="n">
        <v>-0.748581901174425</v>
      </c>
      <c r="AL186" s="3" t="b">
        <f aca="false">TRUE()</f>
        <v>1</v>
      </c>
      <c r="AM186" s="3" t="n">
        <v>0.240411056508329</v>
      </c>
      <c r="AN186" s="3" t="b">
        <f aca="false">TRUE()</f>
        <v>1</v>
      </c>
      <c r="AO186" s="3" t="n">
        <v>0</v>
      </c>
      <c r="AP186" s="3" t="n">
        <v>0</v>
      </c>
    </row>
    <row r="187" customFormat="false" ht="12.75" hidden="false" customHeight="false" outlineLevel="0" collapsed="false">
      <c r="A187" s="1" t="n">
        <v>185</v>
      </c>
      <c r="B187" s="2" t="n">
        <v>185</v>
      </c>
      <c r="C187" s="2" t="n">
        <v>185</v>
      </c>
      <c r="D187" s="2" t="n">
        <v>36</v>
      </c>
      <c r="E187" s="2" t="n">
        <v>6</v>
      </c>
      <c r="F187" s="2" t="n">
        <v>24.2277453179541</v>
      </c>
      <c r="G187" s="2" t="n">
        <v>0.78</v>
      </c>
      <c r="H187" s="2" t="n">
        <v>0.973925160572585</v>
      </c>
      <c r="I187" s="2" t="n">
        <v>0.146114180439277</v>
      </c>
      <c r="J187" s="2" t="n">
        <v>0.393431606163596</v>
      </c>
      <c r="K187" s="2" t="n">
        <v>3.68262576392342</v>
      </c>
      <c r="L187" s="2" t="n">
        <v>0.638</v>
      </c>
      <c r="M187" s="2" t="n">
        <v>0.111</v>
      </c>
      <c r="N187" s="2" t="n">
        <v>7.973</v>
      </c>
      <c r="O187" s="2" t="s">
        <v>41</v>
      </c>
      <c r="P187" s="2" t="n">
        <v>345.5</v>
      </c>
      <c r="Q187" s="2" t="n">
        <v>94.8</v>
      </c>
      <c r="R187" s="2" t="n">
        <v>17.274</v>
      </c>
      <c r="S187" s="2" t="n">
        <v>0.440003796757357</v>
      </c>
      <c r="T187" s="2" t="n">
        <v>-0.157530578691861</v>
      </c>
      <c r="U187" s="2" t="n">
        <v>-0.767279360769269</v>
      </c>
      <c r="V187" s="2" t="n">
        <v>0.106027603245636</v>
      </c>
      <c r="W187" s="2" t="n">
        <v>0.0224327324418874</v>
      </c>
      <c r="X187" s="2" t="n">
        <v>0.0812615993921434</v>
      </c>
      <c r="Y187" s="2" t="n">
        <v>0.0986022418915184</v>
      </c>
      <c r="Z187" s="2" t="n">
        <v>0.132168650910267</v>
      </c>
      <c r="AA187" s="2" t="n">
        <v>0.167114164825349</v>
      </c>
      <c r="AB187" s="2" t="n">
        <v>0.172721094627746</v>
      </c>
      <c r="AC187" s="2" t="n">
        <v>0.165692154485015</v>
      </c>
      <c r="AD187" s="2" t="n">
        <v>0.108594551395569</v>
      </c>
      <c r="AE187" s="2" t="n">
        <v>0.0547738691682018</v>
      </c>
      <c r="AF187" s="2" t="n">
        <v>0.01907167330419</v>
      </c>
      <c r="AG187" s="2" t="n">
        <v>-0.884590817295467</v>
      </c>
      <c r="AH187" s="3" t="b">
        <f aca="false">TRUE()</f>
        <v>1</v>
      </c>
      <c r="AI187" s="3" t="n">
        <v>-0.65922585129851</v>
      </c>
      <c r="AJ187" s="3" t="b">
        <f aca="false">TRUE()</f>
        <v>1</v>
      </c>
      <c r="AK187" s="3" t="n">
        <v>-0.0382466453929339</v>
      </c>
      <c r="AL187" s="3" t="b">
        <f aca="false">TRUE()</f>
        <v>1</v>
      </c>
      <c r="AM187" s="3" t="n">
        <v>0.478791035356764</v>
      </c>
      <c r="AN187" s="3" t="b">
        <f aca="false">TRUE()</f>
        <v>1</v>
      </c>
      <c r="AO187" s="3" t="n">
        <v>0</v>
      </c>
      <c r="AP187" s="3" t="n">
        <v>0</v>
      </c>
    </row>
    <row r="188" customFormat="false" ht="12.75" hidden="false" customHeight="false" outlineLevel="0" collapsed="false">
      <c r="A188" s="1" t="n">
        <v>186</v>
      </c>
      <c r="B188" s="2" t="n">
        <v>186</v>
      </c>
      <c r="C188" s="2" t="n">
        <v>186</v>
      </c>
      <c r="D188" s="2" t="n">
        <v>36</v>
      </c>
      <c r="E188" s="2" t="n">
        <v>7</v>
      </c>
      <c r="F188" s="2" t="n">
        <v>26.565051177078</v>
      </c>
      <c r="G188" s="2" t="n">
        <v>0.814234016887817</v>
      </c>
      <c r="H188" s="2" t="n">
        <v>0.979807988131773</v>
      </c>
      <c r="I188" s="2" t="n">
        <v>0.152979119383452</v>
      </c>
      <c r="J188" s="2" t="n">
        <v>0.384811197913233</v>
      </c>
      <c r="K188" s="2" t="n">
        <v>4.21674018217669</v>
      </c>
      <c r="L188" s="2" t="n">
        <v>0.749</v>
      </c>
      <c r="M188" s="2" t="n">
        <v>0.138</v>
      </c>
      <c r="N188" s="2" t="n">
        <v>9.195</v>
      </c>
      <c r="O188" s="2" t="s">
        <v>41</v>
      </c>
      <c r="P188" s="2" t="n">
        <v>315.8</v>
      </c>
      <c r="Q188" s="2" t="n">
        <v>122.1</v>
      </c>
      <c r="R188" s="2" t="n">
        <v>15.792</v>
      </c>
      <c r="S188" s="2" t="n">
        <v>-1</v>
      </c>
      <c r="T188" s="2" t="n">
        <v>-0.470508763316017</v>
      </c>
      <c r="U188" s="2" t="n">
        <v>-0.588197516247729</v>
      </c>
      <c r="V188" s="2" t="n">
        <v>0.379493443213139</v>
      </c>
      <c r="W188" s="2" t="n">
        <v>0.142327579043297</v>
      </c>
      <c r="X188" s="2" t="n">
        <v>0.141710382352411</v>
      </c>
      <c r="Y188" s="2" t="n">
        <v>0.154645061021648</v>
      </c>
      <c r="Z188" s="2" t="n">
        <v>0.162418809590329</v>
      </c>
      <c r="AA188" s="2" t="n">
        <v>0.143081248340333</v>
      </c>
      <c r="AB188" s="2" t="n">
        <v>0.111277160652225</v>
      </c>
      <c r="AC188" s="2" t="n">
        <v>0.108341684475079</v>
      </c>
      <c r="AD188" s="2" t="n">
        <v>0.104239789607061</v>
      </c>
      <c r="AE188" s="2" t="n">
        <v>0.0543288081882581</v>
      </c>
      <c r="AF188" s="2" t="n">
        <v>0.0199570557726556</v>
      </c>
      <c r="AG188" s="2" t="n">
        <v>-0.569889245177364</v>
      </c>
      <c r="AH188" s="3" t="b">
        <f aca="false">TRUE()</f>
        <v>1</v>
      </c>
      <c r="AI188" s="3" t="n">
        <v>0.555856186867851</v>
      </c>
      <c r="AJ188" s="3" t="b">
        <f aca="false">TRUE()</f>
        <v>1</v>
      </c>
      <c r="AK188" s="3" t="n">
        <v>0.672088610388557</v>
      </c>
      <c r="AL188" s="3" t="b">
        <f aca="false">TRUE()</f>
        <v>1</v>
      </c>
      <c r="AM188" s="3" t="n">
        <v>0.222273449422035</v>
      </c>
      <c r="AN188" s="3" t="b">
        <f aca="false">TRUE()</f>
        <v>1</v>
      </c>
      <c r="AO188" s="3" t="n">
        <v>0</v>
      </c>
      <c r="AP188" s="3" t="n">
        <v>0</v>
      </c>
    </row>
    <row r="189" customFormat="false" ht="12.75" hidden="false" customHeight="false" outlineLevel="0" collapsed="false">
      <c r="A189" s="1" t="n">
        <v>187</v>
      </c>
      <c r="B189" s="2" t="n">
        <v>187</v>
      </c>
      <c r="C189" s="2" t="n">
        <v>187</v>
      </c>
      <c r="D189" s="2" t="n">
        <v>38</v>
      </c>
      <c r="E189" s="2" t="n">
        <v>0</v>
      </c>
      <c r="F189" s="2" t="n">
        <v>17.1027289690524</v>
      </c>
      <c r="G189" s="2" t="n">
        <v>0.845170454545455</v>
      </c>
      <c r="H189" s="2" t="n">
        <v>0.992137538640326</v>
      </c>
      <c r="I189" s="2" t="n">
        <v>0.104855021331131</v>
      </c>
      <c r="J189" s="2" t="n">
        <v>0.283614511911508</v>
      </c>
      <c r="K189" s="2" t="n">
        <v>6.66178829681666</v>
      </c>
      <c r="L189" s="2" t="n">
        <v>0.818</v>
      </c>
      <c r="M189" s="2" t="n">
        <v>0.112</v>
      </c>
      <c r="N189" s="2" t="n">
        <v>14.113</v>
      </c>
      <c r="O189" s="2" t="s">
        <v>41</v>
      </c>
      <c r="P189" s="2" t="n">
        <v>337.9</v>
      </c>
      <c r="Q189" s="2" t="n">
        <v>126.3</v>
      </c>
      <c r="R189" s="2" t="n">
        <v>16.896</v>
      </c>
      <c r="S189" s="2" t="n">
        <v>0.482749652351816</v>
      </c>
      <c r="T189" s="2" t="n">
        <v>-0.281850490509999</v>
      </c>
      <c r="U189" s="2" t="n">
        <v>-0.843425661848336</v>
      </c>
      <c r="V189" s="2" t="n">
        <v>0.0340486175354008</v>
      </c>
      <c r="W189" s="2" t="n">
        <v>0.0146347613331317</v>
      </c>
      <c r="X189" s="2" t="n">
        <v>0.0444874831385763</v>
      </c>
      <c r="Y189" s="2" t="n">
        <v>0.0971169703087367</v>
      </c>
      <c r="Z189" s="2" t="n">
        <v>0.155636015208229</v>
      </c>
      <c r="AA189" s="2" t="n">
        <v>0.158482106188277</v>
      </c>
      <c r="AB189" s="2" t="n">
        <v>0.134827608678119</v>
      </c>
      <c r="AC189" s="2" t="n">
        <v>0.146841898028964</v>
      </c>
      <c r="AD189" s="2" t="n">
        <v>0.165719934606317</v>
      </c>
      <c r="AE189" s="2" t="n">
        <v>0.0866799391710952</v>
      </c>
      <c r="AF189" s="2" t="n">
        <v>0.0102080446716862</v>
      </c>
      <c r="AG189" s="2" t="n">
        <v>0.870739315455774</v>
      </c>
      <c r="AH189" s="3" t="b">
        <f aca="false">TRUE()</f>
        <v>1</v>
      </c>
      <c r="AI189" s="3" t="n">
        <v>1.31117745383613</v>
      </c>
      <c r="AJ189" s="3" t="b">
        <f aca="false">TRUE()</f>
        <v>1</v>
      </c>
      <c r="AK189" s="3" t="n">
        <v>-0.0119379322158416</v>
      </c>
      <c r="AL189" s="3" t="b">
        <f aca="false">TRUE()</f>
        <v>1</v>
      </c>
      <c r="AM189" s="3" t="n">
        <v>0.41315017161589</v>
      </c>
      <c r="AN189" s="3" t="b">
        <f aca="false">TRUE()</f>
        <v>1</v>
      </c>
      <c r="AO189" s="3" t="n">
        <v>0</v>
      </c>
      <c r="AP189" s="3" t="n">
        <v>0</v>
      </c>
    </row>
    <row r="190" customFormat="false" ht="12.75" hidden="false" customHeight="false" outlineLevel="0" collapsed="false">
      <c r="A190" s="1" t="n">
        <v>188</v>
      </c>
      <c r="B190" s="2" t="n">
        <v>188</v>
      </c>
      <c r="C190" s="2" t="n">
        <v>188</v>
      </c>
      <c r="D190" s="2" t="n">
        <v>39</v>
      </c>
      <c r="E190" s="2" t="n">
        <v>1</v>
      </c>
      <c r="F190" s="2" t="n">
        <v>37.8749836510982</v>
      </c>
      <c r="G190" s="2" t="n">
        <v>0.659385113268608</v>
      </c>
      <c r="H190" s="2" t="n">
        <v>0.96591928639176</v>
      </c>
      <c r="I190" s="2" t="n">
        <v>0.119110448686772</v>
      </c>
      <c r="J190" s="2" t="n">
        <v>0.324035907798093</v>
      </c>
      <c r="K190" s="2" t="n">
        <v>5.14050978104996</v>
      </c>
      <c r="L190" s="2" t="n">
        <v>0.734</v>
      </c>
      <c r="M190" s="2" t="n">
        <v>0.133</v>
      </c>
      <c r="N190" s="2" t="n">
        <v>10.965</v>
      </c>
      <c r="O190" s="2" t="s">
        <v>41</v>
      </c>
      <c r="P190" s="2" t="n">
        <v>207.4</v>
      </c>
      <c r="Q190" s="2" t="n">
        <v>81.3</v>
      </c>
      <c r="R190" s="2" t="n">
        <v>10.369</v>
      </c>
      <c r="S190" s="2" t="n">
        <v>0.484156441332698</v>
      </c>
      <c r="T190" s="2" t="n">
        <v>-0.291785044432969</v>
      </c>
      <c r="U190" s="2" t="n">
        <v>-0.908695082357657</v>
      </c>
      <c r="V190" s="2" t="n">
        <v>0.111759788770752</v>
      </c>
      <c r="W190" s="2" t="n">
        <v>0.0534779131888665</v>
      </c>
      <c r="X190" s="2" t="n">
        <v>0.044863914131048</v>
      </c>
      <c r="Y190" s="2" t="n">
        <v>0.0877627090147419</v>
      </c>
      <c r="Z190" s="2" t="n">
        <v>0.149090286679818</v>
      </c>
      <c r="AA190" s="2" t="n">
        <v>0.175557808432111</v>
      </c>
      <c r="AB190" s="2" t="n">
        <v>0.163309405033076</v>
      </c>
      <c r="AC190" s="2" t="n">
        <v>0.15588193330123</v>
      </c>
      <c r="AD190" s="2" t="n">
        <v>0.128238651380599</v>
      </c>
      <c r="AE190" s="2" t="n">
        <v>0.0750389882923317</v>
      </c>
      <c r="AF190" s="2" t="n">
        <v>0.0202563037350446</v>
      </c>
      <c r="AG190" s="2" t="n">
        <v>-0.0256018507440572</v>
      </c>
      <c r="AH190" s="3" t="b">
        <f aca="false">TRUE()</f>
        <v>1</v>
      </c>
      <c r="AI190" s="3" t="n">
        <v>0.391655911439964</v>
      </c>
      <c r="AJ190" s="3" t="b">
        <f aca="false">TRUE()</f>
        <v>1</v>
      </c>
      <c r="AK190" s="3" t="n">
        <v>0.540545044503096</v>
      </c>
      <c r="AL190" s="3" t="b">
        <f aca="false">TRUE()</f>
        <v>1</v>
      </c>
      <c r="AM190" s="3" t="n">
        <v>-0.713972554460949</v>
      </c>
      <c r="AN190" s="3" t="b">
        <f aca="false">TRUE()</f>
        <v>1</v>
      </c>
      <c r="AO190" s="3" t="n">
        <v>0</v>
      </c>
      <c r="AP190" s="3" t="n">
        <v>0</v>
      </c>
    </row>
    <row r="191" customFormat="false" ht="12.75" hidden="false" customHeight="false" outlineLevel="0" collapsed="false">
      <c r="A191" s="1" t="n">
        <v>189</v>
      </c>
      <c r="B191" s="2" t="n">
        <v>189</v>
      </c>
      <c r="C191" s="2" t="n">
        <v>189</v>
      </c>
      <c r="D191" s="2" t="n">
        <v>39</v>
      </c>
      <c r="E191" s="2" t="n">
        <v>2</v>
      </c>
      <c r="F191" s="2" t="n">
        <v>21.3706222693432</v>
      </c>
      <c r="G191" s="2" t="n">
        <v>0.812644564379337</v>
      </c>
      <c r="H191" s="2" t="n">
        <v>0.989791934431818</v>
      </c>
      <c r="I191" s="2" t="n">
        <v>0.116169882284528</v>
      </c>
      <c r="J191" s="2" t="n">
        <v>0.292113740811329</v>
      </c>
      <c r="K191" s="2" t="n">
        <v>6.26271481040601</v>
      </c>
      <c r="L191" s="2" t="n">
        <v>0.775</v>
      </c>
      <c r="M191" s="2" t="n">
        <v>0.096</v>
      </c>
      <c r="N191" s="2" t="n">
        <v>13.244</v>
      </c>
      <c r="O191" s="2" t="s">
        <v>41</v>
      </c>
      <c r="P191" s="2" t="n">
        <v>391.3</v>
      </c>
      <c r="Q191" s="2" t="n">
        <v>126.8</v>
      </c>
      <c r="R191" s="2" t="n">
        <v>19.566</v>
      </c>
      <c r="S191" s="2" t="n">
        <v>0.481422841554904</v>
      </c>
      <c r="T191" s="2" t="n">
        <v>-0.153532062960589</v>
      </c>
      <c r="U191" s="2" t="n">
        <v>-0.994042970696774</v>
      </c>
      <c r="V191" s="2" t="n">
        <v>0.0902198457820506</v>
      </c>
      <c r="W191" s="2" t="n">
        <v>0.0256220733808432</v>
      </c>
      <c r="X191" s="2" t="n">
        <v>0.030714993522187</v>
      </c>
      <c r="Y191" s="2" t="n">
        <v>0.105396802402665</v>
      </c>
      <c r="Z191" s="2" t="n">
        <v>0.166739708528069</v>
      </c>
      <c r="AA191" s="2" t="n">
        <v>0.159104231974811</v>
      </c>
      <c r="AB191" s="2" t="n">
        <v>0.147952495930023</v>
      </c>
      <c r="AC191" s="2" t="n">
        <v>0.153802158780876</v>
      </c>
      <c r="AD191" s="2" t="n">
        <v>0.139636274342973</v>
      </c>
      <c r="AE191" s="2" t="n">
        <v>0.0673770650471728</v>
      </c>
      <c r="AF191" s="2" t="n">
        <v>0.0292762694712237</v>
      </c>
      <c r="AG191" s="2" t="n">
        <v>0.635604203442128</v>
      </c>
      <c r="AH191" s="3" t="b">
        <f aca="false">TRUE()</f>
        <v>1</v>
      </c>
      <c r="AI191" s="3" t="n">
        <v>0.840469997609522</v>
      </c>
      <c r="AJ191" s="3" t="b">
        <f aca="false">TRUE()</f>
        <v>1</v>
      </c>
      <c r="AK191" s="3" t="n">
        <v>-0.432877343049318</v>
      </c>
      <c r="AL191" s="3" t="b">
        <f aca="false">TRUE()</f>
        <v>1</v>
      </c>
      <c r="AM191" s="3" t="n">
        <v>0.87436360895308</v>
      </c>
      <c r="AN191" s="3" t="b">
        <f aca="false">TRUE()</f>
        <v>1</v>
      </c>
      <c r="AO191" s="3" t="n">
        <v>0</v>
      </c>
      <c r="AP191" s="3" t="n">
        <v>0</v>
      </c>
    </row>
    <row r="192" customFormat="false" ht="12.75" hidden="false" customHeight="false" outlineLevel="0" collapsed="false">
      <c r="A192" s="1" t="n">
        <v>190</v>
      </c>
      <c r="B192" s="2" t="n">
        <v>190</v>
      </c>
      <c r="C192" s="2" t="n">
        <v>190</v>
      </c>
      <c r="D192" s="2" t="n">
        <v>40</v>
      </c>
      <c r="E192" s="2" t="n">
        <v>0</v>
      </c>
      <c r="F192" s="2" t="n">
        <v>13.2405199151872</v>
      </c>
      <c r="G192" s="2" t="n">
        <v>0.853881278538813</v>
      </c>
      <c r="H192" s="2" t="n">
        <v>0.988029699983624</v>
      </c>
      <c r="I192" s="2" t="n">
        <v>0.183206982814309</v>
      </c>
      <c r="J192" s="2" t="n">
        <v>0.347018087433842</v>
      </c>
      <c r="K192" s="2" t="n">
        <v>5.38852124317868</v>
      </c>
      <c r="L192" s="2" t="n">
        <v>0.784</v>
      </c>
      <c r="M192" s="2" t="n">
        <v>0.093</v>
      </c>
      <c r="N192" s="2" t="n">
        <v>11.603</v>
      </c>
      <c r="O192" s="2" t="s">
        <v>41</v>
      </c>
      <c r="P192" s="2" t="n">
        <v>172.3</v>
      </c>
      <c r="Q192" s="2" t="n">
        <v>74.2</v>
      </c>
      <c r="R192" s="2" t="n">
        <v>8.617</v>
      </c>
      <c r="S192" s="2" t="n">
        <v>0.145082570985889</v>
      </c>
      <c r="T192" s="2" t="n">
        <v>-0.118647594007677</v>
      </c>
      <c r="U192" s="2" t="n">
        <v>-1.04542298709754</v>
      </c>
      <c r="V192" s="2" t="n">
        <v>0.117630543504565</v>
      </c>
      <c r="W192" s="2" t="n">
        <v>0.00553881599110029</v>
      </c>
      <c r="X192" s="2" t="n">
        <v>0.0312871895903845</v>
      </c>
      <c r="Y192" s="2" t="n">
        <v>0.103620703557805</v>
      </c>
      <c r="Z192" s="2" t="n">
        <v>0.160905744427697</v>
      </c>
      <c r="AA192" s="2" t="n">
        <v>0.169159051327587</v>
      </c>
      <c r="AB192" s="2" t="n">
        <v>0.170439629111275</v>
      </c>
      <c r="AC192" s="2" t="n">
        <v>0.163598109222071</v>
      </c>
      <c r="AD192" s="2" t="n">
        <v>0.129916549101485</v>
      </c>
      <c r="AE192" s="2" t="n">
        <v>0.0610611403823301</v>
      </c>
      <c r="AF192" s="2" t="n">
        <v>0.0100118832793664</v>
      </c>
      <c r="AG192" s="2" t="n">
        <v>0.120527132799328</v>
      </c>
      <c r="AH192" s="3" t="b">
        <f aca="false">TRUE()</f>
        <v>1</v>
      </c>
      <c r="AI192" s="3" t="n">
        <v>0.938990162866254</v>
      </c>
      <c r="AJ192" s="3" t="b">
        <f aca="false">TRUE()</f>
        <v>1</v>
      </c>
      <c r="AK192" s="3" t="n">
        <v>-0.511803482580595</v>
      </c>
      <c r="AL192" s="3" t="b">
        <f aca="false">TRUE()</f>
        <v>1</v>
      </c>
      <c r="AM192" s="3" t="n">
        <v>-1.01712970147472</v>
      </c>
      <c r="AN192" s="3" t="b">
        <f aca="false">TRUE()</f>
        <v>1</v>
      </c>
      <c r="AO192" s="3" t="n">
        <v>0</v>
      </c>
      <c r="AP192" s="3" t="n">
        <v>0</v>
      </c>
    </row>
    <row r="193" customFormat="false" ht="12.75" hidden="false" customHeight="false" outlineLevel="0" collapsed="false">
      <c r="A193" s="1" t="n">
        <v>191</v>
      </c>
      <c r="B193" s="2" t="n">
        <v>191</v>
      </c>
      <c r="C193" s="2" t="n">
        <v>191</v>
      </c>
      <c r="D193" s="2" t="n">
        <v>41</v>
      </c>
      <c r="E193" s="2" t="n">
        <v>0</v>
      </c>
      <c r="F193" s="2" t="n">
        <v>26.565051177078</v>
      </c>
      <c r="G193" s="2" t="n">
        <v>0.842465753424658</v>
      </c>
      <c r="H193" s="2" t="n">
        <v>0.984886332432278</v>
      </c>
      <c r="I193" s="2" t="n">
        <v>0.127843644083612</v>
      </c>
      <c r="J193" s="2" t="n">
        <v>0.3547044605267</v>
      </c>
      <c r="K193" s="2" t="n">
        <v>5.45470548882359</v>
      </c>
      <c r="L193" s="2" t="n">
        <v>0.821</v>
      </c>
      <c r="M193" s="2" t="n">
        <v>0.12</v>
      </c>
      <c r="N193" s="2" t="n">
        <v>11.661</v>
      </c>
      <c r="O193" s="2" t="s">
        <v>41</v>
      </c>
      <c r="P193" s="2" t="n">
        <v>348</v>
      </c>
      <c r="Q193" s="2" t="n">
        <v>139.3</v>
      </c>
      <c r="R193" s="2" t="n">
        <v>17.4</v>
      </c>
      <c r="S193" s="2" t="n">
        <v>0.496166585922015</v>
      </c>
      <c r="T193" s="2" t="n">
        <v>-0.222787271448383</v>
      </c>
      <c r="U193" s="2" t="n">
        <v>-1.09456028094089</v>
      </c>
      <c r="V193" s="2" t="n">
        <v>0.0212003994052895</v>
      </c>
      <c r="W193" s="2" t="n">
        <v>0.00728399719510242</v>
      </c>
      <c r="X193" s="2" t="n">
        <v>0.0505411762836938</v>
      </c>
      <c r="Y193" s="2" t="n">
        <v>0.100920925186982</v>
      </c>
      <c r="Z193" s="2" t="n">
        <v>0.137663899362248</v>
      </c>
      <c r="AA193" s="2" t="n">
        <v>0.15677599578743</v>
      </c>
      <c r="AB193" s="2" t="n">
        <v>0.160030785972971</v>
      </c>
      <c r="AC193" s="2" t="n">
        <v>0.165851188760083</v>
      </c>
      <c r="AD193" s="2" t="n">
        <v>0.144282108829448</v>
      </c>
      <c r="AE193" s="2" t="n">
        <v>0.0709838668272257</v>
      </c>
      <c r="AF193" s="2" t="n">
        <v>0.0129500529899195</v>
      </c>
      <c r="AG193" s="2" t="n">
        <v>0.159523058470121</v>
      </c>
      <c r="AH193" s="3" t="b">
        <f aca="false">TRUE()</f>
        <v>1</v>
      </c>
      <c r="AI193" s="3" t="n">
        <v>1.34401750892171</v>
      </c>
      <c r="AJ193" s="3" t="b">
        <f aca="false">TRUE()</f>
        <v>1</v>
      </c>
      <c r="AK193" s="3" t="n">
        <v>0.198531773200896</v>
      </c>
      <c r="AL193" s="3" t="b">
        <f aca="false">TRUE()</f>
        <v>1</v>
      </c>
      <c r="AM193" s="3" t="n">
        <v>0.500383424745209</v>
      </c>
      <c r="AN193" s="3" t="b">
        <f aca="false">TRUE()</f>
        <v>1</v>
      </c>
      <c r="AO193" s="3" t="n">
        <v>0</v>
      </c>
      <c r="AP193" s="3" t="n">
        <v>0</v>
      </c>
    </row>
    <row r="194" customFormat="false" ht="12.75" hidden="false" customHeight="false" outlineLevel="0" collapsed="false">
      <c r="A194" s="1" t="n">
        <v>192</v>
      </c>
      <c r="B194" s="2" t="n">
        <v>192</v>
      </c>
      <c r="C194" s="2" t="n">
        <v>192</v>
      </c>
      <c r="D194" s="2" t="n">
        <v>42</v>
      </c>
      <c r="E194" s="2" t="n">
        <v>0</v>
      </c>
      <c r="F194" s="2" t="n">
        <v>17.1027289690524</v>
      </c>
      <c r="G194" s="2" t="n">
        <v>0.82756785524215</v>
      </c>
      <c r="H194" s="2" t="n">
        <v>0.990558764862289</v>
      </c>
      <c r="I194" s="2" t="n">
        <v>0.127833644890443</v>
      </c>
      <c r="J194" s="2" t="n">
        <v>0.303443973377518</v>
      </c>
      <c r="K194" s="2" t="n">
        <v>7.33337676982566</v>
      </c>
      <c r="L194" s="2" t="n">
        <v>0.964</v>
      </c>
      <c r="M194" s="2" t="n">
        <v>0.121</v>
      </c>
      <c r="N194" s="2" t="n">
        <v>15.662</v>
      </c>
      <c r="O194" s="2" t="s">
        <v>41</v>
      </c>
      <c r="P194" s="2" t="n">
        <v>81.9</v>
      </c>
      <c r="Q194" s="2" t="n">
        <v>30.3</v>
      </c>
      <c r="R194" s="2" t="n">
        <v>4.094</v>
      </c>
      <c r="S194" s="2" t="n">
        <v>0.572552828793387</v>
      </c>
      <c r="T194" s="2" t="n">
        <v>-0.035097234809684</v>
      </c>
      <c r="U194" s="2" t="n">
        <v>-0.412664232067907</v>
      </c>
      <c r="V194" s="2" t="n">
        <v>0.0478429962643314</v>
      </c>
      <c r="W194" s="2" t="n">
        <v>0.0109383635390451</v>
      </c>
      <c r="X194" s="2" t="n">
        <v>0.0180858234106481</v>
      </c>
      <c r="Y194" s="2" t="n">
        <v>0.116566565558296</v>
      </c>
      <c r="Z194" s="2" t="n">
        <v>0.149747554199876</v>
      </c>
      <c r="AA194" s="2" t="n">
        <v>0.164436438674739</v>
      </c>
      <c r="AB194" s="2" t="n">
        <v>0.145644493241053</v>
      </c>
      <c r="AC194" s="2" t="n">
        <v>0.168888165090322</v>
      </c>
      <c r="AD194" s="2" t="n">
        <v>0.133427563245285</v>
      </c>
      <c r="AE194" s="2" t="n">
        <v>0.0862180824738588</v>
      </c>
      <c r="AF194" s="2" t="n">
        <v>0.0169853141059233</v>
      </c>
      <c r="AG194" s="2" t="n">
        <v>1.26644094987994</v>
      </c>
      <c r="AH194" s="3" t="b">
        <f aca="false">TRUE()</f>
        <v>1</v>
      </c>
      <c r="AI194" s="3" t="n">
        <v>2.90939346800089</v>
      </c>
      <c r="AJ194" s="3" t="b">
        <f aca="false">TRUE()</f>
        <v>1</v>
      </c>
      <c r="AK194" s="3" t="n">
        <v>0.224840486377989</v>
      </c>
      <c r="AL194" s="3" t="b">
        <f aca="false">TRUE()</f>
        <v>1</v>
      </c>
      <c r="AM194" s="3" t="n">
        <v>-1.7979105017609</v>
      </c>
      <c r="AN194" s="3" t="b">
        <f aca="false">TRUE()</f>
        <v>1</v>
      </c>
      <c r="AO194" s="3" t="n">
        <v>0</v>
      </c>
      <c r="AP194" s="3" t="n">
        <v>0</v>
      </c>
    </row>
    <row r="195" customFormat="false" ht="12.75" hidden="false" customHeight="false" outlineLevel="0" collapsed="false">
      <c r="A195" s="1" t="n">
        <v>193</v>
      </c>
      <c r="B195" s="2" t="n">
        <v>193</v>
      </c>
      <c r="C195" s="2" t="n">
        <v>193</v>
      </c>
      <c r="D195" s="2" t="n">
        <v>44</v>
      </c>
      <c r="E195" s="2" t="n">
        <v>0</v>
      </c>
      <c r="F195" s="2" t="n">
        <v>18.9246444160512</v>
      </c>
      <c r="G195" s="2" t="n">
        <v>0.950078003120125</v>
      </c>
      <c r="H195" s="2" t="n">
        <v>0.968830925793618</v>
      </c>
      <c r="I195" s="2" t="n">
        <v>0.242313400857411</v>
      </c>
      <c r="J195" s="2" t="n">
        <v>0.541604432213036</v>
      </c>
      <c r="K195" s="2" t="n">
        <v>3.39182867708118</v>
      </c>
      <c r="L195" s="2" t="n">
        <v>0.856</v>
      </c>
      <c r="M195" s="2" t="n">
        <v>0.119</v>
      </c>
      <c r="N195" s="2" t="n">
        <v>7.677</v>
      </c>
      <c r="O195" s="2" t="s">
        <v>41</v>
      </c>
      <c r="P195" s="2" t="n">
        <v>271.2</v>
      </c>
      <c r="Q195" s="2" t="n">
        <v>108</v>
      </c>
      <c r="R195" s="2" t="n">
        <v>13.562</v>
      </c>
      <c r="S195" s="2" t="n">
        <v>0.440133854798933</v>
      </c>
      <c r="T195" s="2" t="n">
        <v>-0.0937190188215743</v>
      </c>
      <c r="U195" s="2" t="n">
        <v>-1.09698533108405</v>
      </c>
      <c r="V195" s="2" t="n">
        <v>0.0308971719815246</v>
      </c>
      <c r="W195" s="2" t="n">
        <v>0.0308971719815246</v>
      </c>
      <c r="X195" s="2" t="n">
        <v>0.0234763916233261</v>
      </c>
      <c r="Y195" s="2" t="n">
        <v>0.10013405384707</v>
      </c>
      <c r="Z195" s="2" t="n">
        <v>0.1502687538042</v>
      </c>
      <c r="AA195" s="2" t="n">
        <v>0.157854553164612</v>
      </c>
      <c r="AB195" s="2" t="n">
        <v>0.161428298911631</v>
      </c>
      <c r="AC195" s="2" t="n">
        <v>0.157203786493546</v>
      </c>
      <c r="AD195" s="2" t="n">
        <v>0.127156718624193</v>
      </c>
      <c r="AE195" s="2" t="n">
        <v>0.0769562182125005</v>
      </c>
      <c r="AF195" s="2" t="n">
        <v>0.0455212253189212</v>
      </c>
      <c r="AG195" s="2" t="n">
        <v>-1.05592919961419</v>
      </c>
      <c r="AH195" s="3" t="b">
        <f aca="false">TRUE()</f>
        <v>1</v>
      </c>
      <c r="AI195" s="3" t="n">
        <v>1.72715148492011</v>
      </c>
      <c r="AJ195" s="3" t="b">
        <f aca="false">TRUE()</f>
        <v>1</v>
      </c>
      <c r="AK195" s="3" t="n">
        <v>0.172223060023804</v>
      </c>
      <c r="AL195" s="3" t="b">
        <f aca="false">TRUE()</f>
        <v>1</v>
      </c>
      <c r="AM195" s="3" t="n">
        <v>-0.162934777267828</v>
      </c>
      <c r="AN195" s="3" t="b">
        <f aca="false">TRUE()</f>
        <v>1</v>
      </c>
      <c r="AO195" s="3" t="n">
        <v>0</v>
      </c>
      <c r="AP195" s="3" t="n">
        <v>0</v>
      </c>
    </row>
    <row r="196" customFormat="false" ht="12.75" hidden="false" customHeight="false" outlineLevel="0" collapsed="false">
      <c r="A196" s="1" t="n">
        <v>194</v>
      </c>
      <c r="B196" s="2" t="n">
        <v>194</v>
      </c>
      <c r="C196" s="2" t="n">
        <v>194</v>
      </c>
      <c r="D196" s="2" t="n">
        <v>45</v>
      </c>
      <c r="E196" s="2" t="n">
        <v>0</v>
      </c>
      <c r="F196" s="2" t="n">
        <v>27.8972710309476</v>
      </c>
      <c r="G196" s="2" t="n">
        <v>0.780395852968897</v>
      </c>
      <c r="H196" s="2" t="n">
        <v>0.97815273269302</v>
      </c>
      <c r="I196" s="2" t="n">
        <v>0.121010369954168</v>
      </c>
      <c r="J196" s="2" t="n">
        <v>0.351779390548397</v>
      </c>
      <c r="K196" s="2" t="n">
        <v>5.00202104580827</v>
      </c>
      <c r="L196" s="2" t="n">
        <v>0.778</v>
      </c>
      <c r="M196" s="2" t="n">
        <v>0.1</v>
      </c>
      <c r="N196" s="2" t="n">
        <v>10.73</v>
      </c>
      <c r="O196" s="2" t="s">
        <v>41</v>
      </c>
      <c r="P196" s="2" t="n">
        <v>364.2</v>
      </c>
      <c r="Q196" s="2" t="n">
        <v>142</v>
      </c>
      <c r="R196" s="2" t="n">
        <v>18.21</v>
      </c>
      <c r="S196" s="2" t="n">
        <v>0.479500476748043</v>
      </c>
      <c r="T196" s="2" t="n">
        <v>-0.415741049390578</v>
      </c>
      <c r="U196" s="2" t="n">
        <v>-1.0065697580309</v>
      </c>
      <c r="V196" s="2" t="n">
        <v>0.0502400463327668</v>
      </c>
      <c r="W196" s="2" t="n">
        <v>0.0502400463327668</v>
      </c>
      <c r="X196" s="2" t="n">
        <v>0.0198346427907844</v>
      </c>
      <c r="Y196" s="2" t="n">
        <v>0.0872821858212362</v>
      </c>
      <c r="Z196" s="2" t="n">
        <v>0.151376694312328</v>
      </c>
      <c r="AA196" s="2" t="n">
        <v>0.171966279537026</v>
      </c>
      <c r="AB196" s="2" t="n">
        <v>0.153674146776533</v>
      </c>
      <c r="AC196" s="2" t="n">
        <v>0.142093280247488</v>
      </c>
      <c r="AD196" s="2" t="n">
        <v>0.14950764443601</v>
      </c>
      <c r="AE196" s="2" t="n">
        <v>0.0848454378097028</v>
      </c>
      <c r="AF196" s="2" t="n">
        <v>0.0394196882688911</v>
      </c>
      <c r="AG196" s="2" t="n">
        <v>-0.107199765370175</v>
      </c>
      <c r="AH196" s="3" t="b">
        <f aca="false">TRUE()</f>
        <v>1</v>
      </c>
      <c r="AI196" s="3" t="n">
        <v>0.873310052695099</v>
      </c>
      <c r="AJ196" s="3" t="b">
        <f aca="false">TRUE()</f>
        <v>1</v>
      </c>
      <c r="AK196" s="3" t="n">
        <v>-0.327642490340949</v>
      </c>
      <c r="AL196" s="3" t="b">
        <f aca="false">TRUE()</f>
        <v>1</v>
      </c>
      <c r="AM196" s="3" t="n">
        <v>0.640302107982334</v>
      </c>
      <c r="AN196" s="3" t="b">
        <f aca="false">TRUE()</f>
        <v>1</v>
      </c>
      <c r="AO196" s="3" t="n">
        <v>0</v>
      </c>
      <c r="AP196" s="3" t="n">
        <v>0</v>
      </c>
    </row>
    <row r="197" customFormat="false" ht="12.75" hidden="false" customHeight="false" outlineLevel="0" collapsed="false">
      <c r="A197" s="1" t="n">
        <v>195</v>
      </c>
      <c r="B197" s="2" t="n">
        <v>195</v>
      </c>
      <c r="C197" s="2" t="n">
        <v>195</v>
      </c>
      <c r="D197" s="2" t="n">
        <v>46</v>
      </c>
      <c r="E197" s="2" t="n">
        <v>0</v>
      </c>
      <c r="F197" s="2" t="n">
        <v>18.434948822922</v>
      </c>
      <c r="G197" s="2" t="n">
        <v>0.873720136518771</v>
      </c>
      <c r="H197" s="2" t="n">
        <v>0.988425079554517</v>
      </c>
      <c r="I197" s="2" t="n">
        <v>0.159154943091895</v>
      </c>
      <c r="J197" s="2" t="n">
        <v>0.336603924249319</v>
      </c>
      <c r="K197" s="2" t="n">
        <v>5.67945791032987</v>
      </c>
      <c r="L197" s="2" t="n">
        <v>0.837</v>
      </c>
      <c r="M197" s="2" t="n">
        <v>0.111</v>
      </c>
      <c r="N197" s="2" t="n">
        <v>12.174</v>
      </c>
      <c r="O197" s="2" t="s">
        <v>41</v>
      </c>
      <c r="P197" s="2" t="n">
        <v>153.8</v>
      </c>
      <c r="Q197" s="2" t="n">
        <v>57.8</v>
      </c>
      <c r="R197" s="2" t="n">
        <v>7.689</v>
      </c>
      <c r="S197" s="2" t="n">
        <v>0.392220889605401</v>
      </c>
      <c r="T197" s="2" t="n">
        <v>-0.0884261225092631</v>
      </c>
      <c r="U197" s="2" t="n">
        <v>-0.792547462523985</v>
      </c>
      <c r="V197" s="2" t="n">
        <v>0.12358769487101</v>
      </c>
      <c r="W197" s="2" t="n">
        <v>0.0188695366418497</v>
      </c>
      <c r="X197" s="2" t="n">
        <v>0.0471764012833672</v>
      </c>
      <c r="Y197" s="2" t="n">
        <v>0.107458735781621</v>
      </c>
      <c r="Z197" s="2" t="n">
        <v>0.149269913759021</v>
      </c>
      <c r="AA197" s="2" t="n">
        <v>0.167580014715476</v>
      </c>
      <c r="AB197" s="2" t="n">
        <v>0.162530582894802</v>
      </c>
      <c r="AC197" s="2" t="n">
        <v>0.161423427070243</v>
      </c>
      <c r="AD197" s="2" t="n">
        <v>0.120724542402526</v>
      </c>
      <c r="AE197" s="2" t="n">
        <v>0.0720633022621863</v>
      </c>
      <c r="AF197" s="2" t="n">
        <v>0.0117730798307571</v>
      </c>
      <c r="AG197" s="2" t="n">
        <v>0.291947756190673</v>
      </c>
      <c r="AH197" s="3" t="b">
        <f aca="false">TRUE()</f>
        <v>1</v>
      </c>
      <c r="AI197" s="3" t="n">
        <v>1.51916446937812</v>
      </c>
      <c r="AJ197" s="3" t="b">
        <f aca="false">TRUE()</f>
        <v>1</v>
      </c>
      <c r="AK197" s="3" t="n">
        <v>-0.0382466453929339</v>
      </c>
      <c r="AL197" s="3" t="b">
        <f aca="false">TRUE()</f>
        <v>1</v>
      </c>
      <c r="AM197" s="3" t="n">
        <v>-1.17691338294921</v>
      </c>
      <c r="AN197" s="3" t="b">
        <f aca="false">TRUE()</f>
        <v>1</v>
      </c>
      <c r="AO197" s="3" t="n">
        <v>0</v>
      </c>
      <c r="AP197" s="3" t="n">
        <v>0</v>
      </c>
    </row>
    <row r="198" customFormat="false" ht="12.75" hidden="false" customHeight="false" outlineLevel="0" collapsed="false">
      <c r="A198" s="1" t="n">
        <v>196</v>
      </c>
      <c r="B198" s="2" t="n">
        <v>196</v>
      </c>
      <c r="C198" s="2" t="n">
        <v>196</v>
      </c>
      <c r="D198" s="2" t="n">
        <v>47</v>
      </c>
      <c r="E198" s="2" t="n">
        <v>1</v>
      </c>
      <c r="F198" s="2" t="n">
        <v>18.9246444160512</v>
      </c>
      <c r="G198" s="2" t="n">
        <v>0.782674772036474</v>
      </c>
      <c r="H198" s="2" t="n">
        <v>0.984970169184757</v>
      </c>
      <c r="I198" s="2" t="n">
        <v>0.131143673107722</v>
      </c>
      <c r="J198" s="2" t="n">
        <v>0.359971373177709</v>
      </c>
      <c r="K198" s="2" t="n">
        <v>3.85195503870264</v>
      </c>
      <c r="L198" s="2" t="n">
        <v>0.606</v>
      </c>
      <c r="M198" s="2" t="n">
        <v>0.07</v>
      </c>
      <c r="N198" s="2" t="n">
        <v>8.363</v>
      </c>
      <c r="O198" s="2" t="s">
        <v>41</v>
      </c>
      <c r="P198" s="2" t="n">
        <v>319.1</v>
      </c>
      <c r="Q198" s="2" t="n">
        <v>141</v>
      </c>
      <c r="R198" s="2" t="n">
        <v>15.953</v>
      </c>
      <c r="S198" s="2" t="n">
        <v>0.4004737449386</v>
      </c>
      <c r="T198" s="2" t="n">
        <v>-0.0537941735356447</v>
      </c>
      <c r="U198" s="2" t="n">
        <v>-1.18166141204734</v>
      </c>
      <c r="V198" s="2" t="n">
        <v>0.198799358971667</v>
      </c>
      <c r="W198" s="2" t="n">
        <v>0.0478597888349738</v>
      </c>
      <c r="X198" s="2" t="n">
        <v>0.0821977094946119</v>
      </c>
      <c r="Y198" s="2" t="n">
        <v>0.121386502686877</v>
      </c>
      <c r="Z198" s="2" t="n">
        <v>0.134804961813856</v>
      </c>
      <c r="AA198" s="2" t="n">
        <v>0.167603875527903</v>
      </c>
      <c r="AB198" s="2" t="n">
        <v>0.155450093644558</v>
      </c>
      <c r="AC198" s="2" t="n">
        <v>0.14590121266113</v>
      </c>
      <c r="AD198" s="2" t="n">
        <v>0.107550711375337</v>
      </c>
      <c r="AE198" s="2" t="n">
        <v>0.0657112248190223</v>
      </c>
      <c r="AF198" s="2" t="n">
        <v>0.0193937079767058</v>
      </c>
      <c r="AG198" s="2" t="n">
        <v>-0.784821578425436</v>
      </c>
      <c r="AH198" s="3" t="b">
        <f aca="false">TRUE()</f>
        <v>1</v>
      </c>
      <c r="AI198" s="3" t="n">
        <v>-1.00951977221134</v>
      </c>
      <c r="AJ198" s="3" t="b">
        <f aca="false">TRUE()</f>
        <v>1</v>
      </c>
      <c r="AK198" s="3" t="n">
        <v>-1.11690388565372</v>
      </c>
      <c r="AL198" s="3" t="b">
        <f aca="false">TRUE()</f>
        <v>1</v>
      </c>
      <c r="AM198" s="3" t="n">
        <v>0.250775403414783</v>
      </c>
      <c r="AN198" s="3" t="b">
        <f aca="false">TRUE()</f>
        <v>1</v>
      </c>
      <c r="AO198" s="3" t="n">
        <v>0</v>
      </c>
      <c r="AP198" s="3" t="n">
        <v>0</v>
      </c>
    </row>
    <row r="199" customFormat="false" ht="12.75" hidden="false" customHeight="false" outlineLevel="0" collapsed="false">
      <c r="A199" s="1" t="n">
        <v>197</v>
      </c>
      <c r="B199" s="2" t="n">
        <v>197</v>
      </c>
      <c r="C199" s="2" t="n">
        <v>197</v>
      </c>
      <c r="D199" s="2" t="n">
        <v>47</v>
      </c>
      <c r="E199" s="2" t="n">
        <v>2</v>
      </c>
      <c r="F199" s="2" t="n">
        <v>36.0273733851036</v>
      </c>
      <c r="G199" s="2" t="n">
        <v>0.640127388535032</v>
      </c>
      <c r="H199" s="2" t="n">
        <v>0.980796364458325</v>
      </c>
      <c r="I199" s="2" t="n">
        <v>0.117502822998975</v>
      </c>
      <c r="J199" s="2" t="n">
        <v>0.291831246284094</v>
      </c>
      <c r="K199" s="2" t="n">
        <v>5.4800946598855</v>
      </c>
      <c r="L199" s="2" t="n">
        <v>0.673</v>
      </c>
      <c r="M199" s="2" t="n">
        <v>0.084</v>
      </c>
      <c r="N199" s="2" t="n">
        <v>11.665</v>
      </c>
      <c r="O199" s="2" t="s">
        <v>41</v>
      </c>
      <c r="P199" s="2" t="n">
        <v>360.5</v>
      </c>
      <c r="Q199" s="2" t="n">
        <v>128.6</v>
      </c>
      <c r="R199" s="2" t="n">
        <v>18.026</v>
      </c>
      <c r="S199" s="2" t="n">
        <v>0.784215327058607</v>
      </c>
      <c r="T199" s="2" t="n">
        <v>-0.59812253148633</v>
      </c>
      <c r="U199" s="2" t="n">
        <v>-0.437878931319974</v>
      </c>
      <c r="V199" s="2" t="n">
        <v>0.178562833643278</v>
      </c>
      <c r="W199" s="2" t="n">
        <v>0.013263416355892</v>
      </c>
      <c r="X199" s="2" t="n">
        <v>0.0648503160085837</v>
      </c>
      <c r="Y199" s="2" t="n">
        <v>0.105005026184524</v>
      </c>
      <c r="Z199" s="2" t="n">
        <v>0.150896281130354</v>
      </c>
      <c r="AA199" s="2" t="n">
        <v>0.17469885044968</v>
      </c>
      <c r="AB199" s="2" t="n">
        <v>0.168247882252104</v>
      </c>
      <c r="AC199" s="2" t="n">
        <v>0.159628202151317</v>
      </c>
      <c r="AD199" s="2" t="n">
        <v>0.115822944741196</v>
      </c>
      <c r="AE199" s="2" t="n">
        <v>0.0556028238534564</v>
      </c>
      <c r="AF199" s="2" t="n">
        <v>0.00524767322878517</v>
      </c>
      <c r="AG199" s="2" t="n">
        <v>0.174482422559353</v>
      </c>
      <c r="AH199" s="3" t="b">
        <f aca="false">TRUE()</f>
        <v>1</v>
      </c>
      <c r="AI199" s="3" t="n">
        <v>-0.276091875300108</v>
      </c>
      <c r="AJ199" s="3" t="b">
        <f aca="false">TRUE()</f>
        <v>1</v>
      </c>
      <c r="AK199" s="3" t="n">
        <v>-0.748581901174425</v>
      </c>
      <c r="AL199" s="3" t="b">
        <f aca="false">TRUE()</f>
        <v>1</v>
      </c>
      <c r="AM199" s="3" t="n">
        <v>0.608345371687435</v>
      </c>
      <c r="AN199" s="3" t="b">
        <f aca="false">TRUE()</f>
        <v>1</v>
      </c>
      <c r="AO199" s="3" t="n">
        <v>0</v>
      </c>
      <c r="AP199" s="3" t="n">
        <v>0</v>
      </c>
    </row>
    <row r="200" customFormat="false" ht="12.75" hidden="false" customHeight="false" outlineLevel="0" collapsed="false">
      <c r="A200" s="1" t="n">
        <v>198</v>
      </c>
      <c r="B200" s="2" t="n">
        <v>198</v>
      </c>
      <c r="C200" s="2" t="n">
        <v>198</v>
      </c>
      <c r="D200" s="2" t="n">
        <v>47</v>
      </c>
      <c r="E200" s="2" t="n">
        <v>3</v>
      </c>
      <c r="F200" s="2" t="n">
        <v>21.3706222693432</v>
      </c>
      <c r="G200" s="2" t="n">
        <v>0.682336182336182</v>
      </c>
      <c r="H200" s="2" t="n">
        <v>0.986855154810879</v>
      </c>
      <c r="I200" s="2" t="n">
        <v>0.108558515829146</v>
      </c>
      <c r="J200" s="2" t="n">
        <v>0.296558580332728</v>
      </c>
      <c r="K200" s="2" t="n">
        <v>4.12077116165699</v>
      </c>
      <c r="L200" s="2" t="n">
        <v>0.538</v>
      </c>
      <c r="M200" s="2" t="n">
        <v>0.08</v>
      </c>
      <c r="N200" s="2" t="n">
        <v>8.926</v>
      </c>
      <c r="O200" s="2" t="s">
        <v>41</v>
      </c>
      <c r="P200" s="2" t="n">
        <v>452.6</v>
      </c>
      <c r="Q200" s="2" t="n">
        <v>125.6</v>
      </c>
      <c r="R200" s="2" t="n">
        <v>22.631</v>
      </c>
      <c r="S200" s="2" t="n">
        <v>-1</v>
      </c>
      <c r="T200" s="2" t="n">
        <v>-0.569796575488942</v>
      </c>
      <c r="U200" s="2" t="n">
        <v>-0.539345170947939</v>
      </c>
      <c r="V200" s="2" t="n">
        <v>0.041183607306696</v>
      </c>
      <c r="W200" s="2" t="n">
        <v>0.0049432165971468</v>
      </c>
      <c r="X200" s="2" t="n">
        <v>0.0298814022949093</v>
      </c>
      <c r="Y200" s="2" t="n">
        <v>0.0889870455830976</v>
      </c>
      <c r="Z200" s="2" t="n">
        <v>0.155628657435441</v>
      </c>
      <c r="AA200" s="2" t="n">
        <v>0.163646094557807</v>
      </c>
      <c r="AB200" s="2" t="n">
        <v>0.159054041969569</v>
      </c>
      <c r="AC200" s="2" t="n">
        <v>0.160468994903574</v>
      </c>
      <c r="AD200" s="2" t="n">
        <v>0.119061921968302</v>
      </c>
      <c r="AE200" s="2" t="n">
        <v>0.0888569280032607</v>
      </c>
      <c r="AF200" s="2" t="n">
        <v>0.0344149132840397</v>
      </c>
      <c r="AG200" s="2" t="n">
        <v>-0.626434435870683</v>
      </c>
      <c r="AH200" s="3" t="b">
        <f aca="false">TRUE()</f>
        <v>1</v>
      </c>
      <c r="AI200" s="3" t="n">
        <v>-1.75389435415109</v>
      </c>
      <c r="AJ200" s="3" t="b">
        <f aca="false">TRUE()</f>
        <v>1</v>
      </c>
      <c r="AK200" s="3" t="n">
        <v>-0.853816753882794</v>
      </c>
      <c r="AL200" s="3" t="b">
        <f aca="false">TRUE()</f>
        <v>1</v>
      </c>
      <c r="AM200" s="3" t="n">
        <v>1.40380899675776</v>
      </c>
      <c r="AN200" s="3" t="b">
        <f aca="false">TRUE()</f>
        <v>1</v>
      </c>
      <c r="AO200" s="3" t="n">
        <v>0</v>
      </c>
      <c r="AP200" s="3" t="n">
        <v>0</v>
      </c>
    </row>
    <row r="201" customFormat="false" ht="12.75" hidden="false" customHeight="false" outlineLevel="0" collapsed="false">
      <c r="A201" s="1" t="n">
        <v>199</v>
      </c>
      <c r="B201" s="2" t="n">
        <v>199</v>
      </c>
      <c r="C201" s="2" t="n">
        <v>199</v>
      </c>
      <c r="D201" s="2" t="n">
        <v>4</v>
      </c>
      <c r="E201" s="2" t="n">
        <v>1</v>
      </c>
      <c r="F201" s="2" t="n">
        <v>16.504361381755</v>
      </c>
      <c r="G201" s="2" t="n">
        <v>0.858008658008658</v>
      </c>
      <c r="H201" s="2" t="n">
        <v>0.99233119319894</v>
      </c>
      <c r="I201" s="2" t="n">
        <v>0.132512118129862</v>
      </c>
      <c r="J201" s="2" t="n">
        <v>0.281336065044345</v>
      </c>
      <c r="K201" s="2" t="n">
        <v>6.20586463927918</v>
      </c>
      <c r="L201" s="2" t="n">
        <v>0.751</v>
      </c>
      <c r="M201" s="2" t="n">
        <v>0.104</v>
      </c>
      <c r="N201" s="2" t="n">
        <v>13.117</v>
      </c>
      <c r="O201" s="2" t="s">
        <v>41</v>
      </c>
      <c r="P201" s="2" t="n">
        <v>212.4</v>
      </c>
      <c r="Q201" s="2" t="n">
        <v>76.6</v>
      </c>
      <c r="R201" s="2" t="n">
        <v>10.675</v>
      </c>
      <c r="S201" s="2" t="n">
        <v>0.579657086730285</v>
      </c>
      <c r="T201" s="2" t="n">
        <v>-0.0489048094291327</v>
      </c>
      <c r="U201" s="2" t="n">
        <v>-0.846054034112453</v>
      </c>
      <c r="V201" s="2" t="n">
        <v>0.213127538832948</v>
      </c>
      <c r="W201" s="2" t="n">
        <v>0.0370357911706732</v>
      </c>
      <c r="X201" s="2" t="n">
        <v>0.0978530916827893</v>
      </c>
      <c r="Y201" s="2" t="n">
        <v>0.13311776595859</v>
      </c>
      <c r="Z201" s="2" t="n">
        <v>0.160624905402278</v>
      </c>
      <c r="AA201" s="2" t="n">
        <v>0.14335132645771</v>
      </c>
      <c r="AB201" s="2" t="n">
        <v>0.13917517163305</v>
      </c>
      <c r="AC201" s="2" t="n">
        <v>0.145311630199046</v>
      </c>
      <c r="AD201" s="2" t="n">
        <v>0.0981582039631934</v>
      </c>
      <c r="AE201" s="2" t="n">
        <v>0.0618738713679537</v>
      </c>
      <c r="AF201" s="2" t="n">
        <v>0.0205340333353892</v>
      </c>
      <c r="AG201" s="2" t="n">
        <v>0.602107938190002</v>
      </c>
      <c r="AH201" s="3" t="b">
        <f aca="false">TRUE()</f>
        <v>1</v>
      </c>
      <c r="AI201" s="3" t="n">
        <v>0.577749556924903</v>
      </c>
      <c r="AJ201" s="3" t="b">
        <f aca="false">TRUE()</f>
        <v>1</v>
      </c>
      <c r="AK201" s="3" t="n">
        <v>-0.22240763763258</v>
      </c>
      <c r="AL201" s="3" t="b">
        <f aca="false">TRUE()</f>
        <v>1</v>
      </c>
      <c r="AM201" s="3" t="n">
        <v>-0.670787775684059</v>
      </c>
      <c r="AN201" s="3" t="b">
        <f aca="false">TRUE()</f>
        <v>1</v>
      </c>
      <c r="AO201" s="3" t="n">
        <v>0</v>
      </c>
      <c r="AP201" s="3" t="n">
        <v>0</v>
      </c>
    </row>
    <row r="202" customFormat="false" ht="12.75" hidden="false" customHeight="false" outlineLevel="0" collapsed="false">
      <c r="A202" s="1" t="n">
        <v>200</v>
      </c>
      <c r="B202" s="2" t="n">
        <v>200</v>
      </c>
      <c r="C202" s="2" t="n">
        <v>200</v>
      </c>
      <c r="D202" s="2" t="n">
        <v>4</v>
      </c>
      <c r="E202" s="2" t="n">
        <v>2</v>
      </c>
      <c r="F202" s="2" t="n">
        <v>24.2277453179541</v>
      </c>
      <c r="G202" s="2" t="n">
        <v>0.858479532163743</v>
      </c>
      <c r="H202" s="2" t="n">
        <v>0.988394711829707</v>
      </c>
      <c r="I202" s="2" t="n">
        <v>0.117732152410634</v>
      </c>
      <c r="J202" s="2" t="n">
        <v>0.327654777896364</v>
      </c>
      <c r="K202" s="2" t="n">
        <v>4.8294374850561</v>
      </c>
      <c r="L202" s="2" t="n">
        <v>0.665</v>
      </c>
      <c r="M202" s="2" t="n">
        <v>0.101</v>
      </c>
      <c r="N202" s="2" t="n">
        <v>10.294</v>
      </c>
      <c r="O202" s="2" t="s">
        <v>41</v>
      </c>
      <c r="P202" s="2" t="n">
        <v>300.4</v>
      </c>
      <c r="Q202" s="2" t="n">
        <v>84.3</v>
      </c>
      <c r="R202" s="2" t="n">
        <v>15.095</v>
      </c>
      <c r="S202" s="2" t="n">
        <v>0.655138021751354</v>
      </c>
      <c r="T202" s="2" t="n">
        <v>-0.132075260005459</v>
      </c>
      <c r="U202" s="2" t="n">
        <v>-0.726356244050671</v>
      </c>
      <c r="V202" s="2" t="n">
        <v>0.116298994215503</v>
      </c>
      <c r="W202" s="2" t="n">
        <v>0.0154160372392221</v>
      </c>
      <c r="X202" s="2" t="n">
        <v>0.0578325167576059</v>
      </c>
      <c r="Y202" s="2" t="n">
        <v>0.100209201189843</v>
      </c>
      <c r="Z202" s="2" t="n">
        <v>0.144647410377687</v>
      </c>
      <c r="AA202" s="2" t="n">
        <v>0.165505121977681</v>
      </c>
      <c r="AB202" s="2" t="n">
        <v>0.182886084822187</v>
      </c>
      <c r="AC202" s="2" t="n">
        <v>0.15794827702704</v>
      </c>
      <c r="AD202" s="2" t="n">
        <v>0.112975084215372</v>
      </c>
      <c r="AE202" s="2" t="n">
        <v>0.0599172815655342</v>
      </c>
      <c r="AF202" s="2" t="n">
        <v>0.01807902206705</v>
      </c>
      <c r="AG202" s="2" t="n">
        <v>-0.208886437802776</v>
      </c>
      <c r="AH202" s="3" t="b">
        <f aca="false">TRUE()</f>
        <v>1</v>
      </c>
      <c r="AI202" s="3" t="n">
        <v>-0.363665355528314</v>
      </c>
      <c r="AJ202" s="3" t="b">
        <f aca="false">TRUE()</f>
        <v>1</v>
      </c>
      <c r="AK202" s="3" t="n">
        <v>-0.301333777163856</v>
      </c>
      <c r="AL202" s="3" t="b">
        <f aca="false">TRUE()</f>
        <v>1</v>
      </c>
      <c r="AM202" s="3" t="n">
        <v>0.0892643307892122</v>
      </c>
      <c r="AN202" s="3" t="b">
        <f aca="false">TRUE()</f>
        <v>1</v>
      </c>
      <c r="AO202" s="3" t="n">
        <v>0</v>
      </c>
      <c r="AP202" s="3" t="n">
        <v>0</v>
      </c>
    </row>
    <row r="203" customFormat="false" ht="12.75" hidden="false" customHeight="false" outlineLevel="0" collapsed="false">
      <c r="A203" s="1" t="n">
        <v>201</v>
      </c>
      <c r="B203" s="2" t="n">
        <v>201</v>
      </c>
      <c r="C203" s="2" t="n">
        <v>201</v>
      </c>
      <c r="D203" s="2" t="n">
        <v>5</v>
      </c>
      <c r="E203" s="2" t="n">
        <v>2</v>
      </c>
      <c r="F203" s="2" t="n">
        <v>35.5376777919744</v>
      </c>
      <c r="G203" s="2" t="n">
        <v>0.857142857142857</v>
      </c>
      <c r="H203" s="2" t="n">
        <v>0.981676867133315</v>
      </c>
      <c r="I203" s="2" t="n">
        <v>0.198853618349312</v>
      </c>
      <c r="J203" s="2" t="n">
        <v>0.390585270010258</v>
      </c>
      <c r="K203" s="2" t="n">
        <v>4.27261324079204</v>
      </c>
      <c r="L203" s="2" t="n">
        <v>0.762</v>
      </c>
      <c r="M203" s="2" t="n">
        <v>0.125</v>
      </c>
      <c r="N203" s="2" t="n">
        <v>9.234</v>
      </c>
      <c r="O203" s="2" t="s">
        <v>41</v>
      </c>
      <c r="P203" s="2" t="n">
        <v>433.2</v>
      </c>
      <c r="Q203" s="2" t="n">
        <v>170.9</v>
      </c>
      <c r="R203" s="2" t="n">
        <v>21.77</v>
      </c>
      <c r="S203" s="2" t="n">
        <v>0.523770560603013</v>
      </c>
      <c r="T203" s="2" t="n">
        <v>-0.226092467614653</v>
      </c>
      <c r="U203" s="2" t="n">
        <v>-0.623253155292019</v>
      </c>
      <c r="V203" s="2" t="n">
        <v>0.309567623097255</v>
      </c>
      <c r="W203" s="2" t="n">
        <v>0.108770093334884</v>
      </c>
      <c r="X203" s="2" t="n">
        <v>0.0892668589271355</v>
      </c>
      <c r="Y203" s="2" t="n">
        <v>0.148641517414548</v>
      </c>
      <c r="Z203" s="2" t="n">
        <v>0.176460669663609</v>
      </c>
      <c r="AA203" s="2" t="n">
        <v>0.144964805295231</v>
      </c>
      <c r="AB203" s="2" t="n">
        <v>0.124757338164802</v>
      </c>
      <c r="AC203" s="2" t="n">
        <v>0.127128707580771</v>
      </c>
      <c r="AD203" s="2" t="n">
        <v>0.11871445837857</v>
      </c>
      <c r="AE203" s="2" t="n">
        <v>0.0599894941069274</v>
      </c>
      <c r="AF203" s="2" t="n">
        <v>0.0100761504684066</v>
      </c>
      <c r="AG203" s="2" t="n">
        <v>-0.536968697099292</v>
      </c>
      <c r="AH203" s="3" t="b">
        <f aca="false">TRUE()</f>
        <v>1</v>
      </c>
      <c r="AI203" s="3" t="n">
        <v>0.698163092238686</v>
      </c>
      <c r="AJ203" s="3" t="b">
        <f aca="false">TRUE()</f>
        <v>1</v>
      </c>
      <c r="AK203" s="3" t="n">
        <v>0.330075339086358</v>
      </c>
      <c r="AL203" s="3" t="b">
        <f aca="false">TRUE()</f>
        <v>1</v>
      </c>
      <c r="AM203" s="3" t="n">
        <v>1.23625205510342</v>
      </c>
      <c r="AN203" s="3" t="b">
        <f aca="false">TRUE()</f>
        <v>1</v>
      </c>
      <c r="AO203" s="3" t="n">
        <v>0</v>
      </c>
      <c r="AP203" s="3" t="n">
        <v>0</v>
      </c>
    </row>
    <row r="204" customFormat="false" ht="12.75" hidden="false" customHeight="false" outlineLevel="0" collapsed="false">
      <c r="A204" s="1" t="n">
        <v>202</v>
      </c>
      <c r="B204" s="2" t="n">
        <v>202</v>
      </c>
      <c r="C204" s="2" t="n">
        <v>202</v>
      </c>
      <c r="D204" s="2" t="n">
        <v>6</v>
      </c>
      <c r="E204" s="2" t="n">
        <v>1</v>
      </c>
      <c r="F204" s="2" t="n">
        <v>36.869897645844</v>
      </c>
      <c r="G204" s="2" t="n">
        <v>0.65791632485644</v>
      </c>
      <c r="H204" s="2" t="n">
        <v>0.962607221006069</v>
      </c>
      <c r="I204" s="2" t="n">
        <v>0.157146524296337</v>
      </c>
      <c r="J204" s="2" t="n">
        <v>0.366515819492033</v>
      </c>
      <c r="K204" s="2" t="n">
        <v>4.8434758897964</v>
      </c>
      <c r="L204" s="2" t="n">
        <v>0.735</v>
      </c>
      <c r="M204" s="2" t="n">
        <v>0.157</v>
      </c>
      <c r="N204" s="2" t="n">
        <v>10.421</v>
      </c>
      <c r="O204" s="2" t="s">
        <v>41</v>
      </c>
      <c r="P204" s="2" t="n">
        <v>501.1</v>
      </c>
      <c r="Q204" s="2" t="n">
        <v>187.6</v>
      </c>
      <c r="R204" s="2" t="n">
        <v>25.18</v>
      </c>
      <c r="S204" s="2" t="n">
        <v>0.429854770429334</v>
      </c>
      <c r="T204" s="2" t="n">
        <v>0.0486465645081292</v>
      </c>
      <c r="U204" s="2" t="n">
        <v>-0.342942956154267</v>
      </c>
      <c r="V204" s="2" t="n">
        <v>0.379623508833504</v>
      </c>
      <c r="W204" s="2" t="n">
        <v>0.12870137301996</v>
      </c>
      <c r="X204" s="2" t="n">
        <v>0.105672405347195</v>
      </c>
      <c r="Y204" s="2" t="n">
        <v>0.154760916195018</v>
      </c>
      <c r="Z204" s="2" t="n">
        <v>0.19352580805658</v>
      </c>
      <c r="AA204" s="2" t="n">
        <v>0.135401660533208</v>
      </c>
      <c r="AB204" s="2" t="n">
        <v>0.127386139334946</v>
      </c>
      <c r="AC204" s="2" t="n">
        <v>0.113527700961913</v>
      </c>
      <c r="AD204" s="2" t="n">
        <v>0.0952052528890873</v>
      </c>
      <c r="AE204" s="2" t="n">
        <v>0.0593982420554519</v>
      </c>
      <c r="AF204" s="2" t="n">
        <v>0.0151218746266005</v>
      </c>
      <c r="AG204" s="2" t="n">
        <v>-0.200614974066128</v>
      </c>
      <c r="AH204" s="3" t="b">
        <f aca="false">TRUE()</f>
        <v>1</v>
      </c>
      <c r="AI204" s="3" t="n">
        <v>0.40260259646849</v>
      </c>
      <c r="AJ204" s="3" t="b">
        <f aca="false">TRUE()</f>
        <v>1</v>
      </c>
      <c r="AK204" s="3" t="n">
        <v>1.17195416075331</v>
      </c>
      <c r="AL204" s="3" t="b">
        <f aca="false">TRUE()</f>
        <v>1</v>
      </c>
      <c r="AM204" s="3" t="n">
        <v>1.82270135089359</v>
      </c>
      <c r="AN204" s="3" t="b">
        <f aca="false">TRUE()</f>
        <v>1</v>
      </c>
      <c r="AO204" s="3" t="n">
        <v>0</v>
      </c>
      <c r="AP204" s="3" t="n">
        <v>0</v>
      </c>
    </row>
    <row r="205" customFormat="false" ht="12.75" hidden="false" customHeight="false" outlineLevel="0" collapsed="false">
      <c r="A205" s="1" t="n">
        <v>203</v>
      </c>
      <c r="B205" s="2" t="n">
        <v>203</v>
      </c>
      <c r="C205" s="2" t="n">
        <v>203</v>
      </c>
      <c r="D205" s="2" t="n">
        <v>6</v>
      </c>
      <c r="E205" s="2" t="n">
        <v>2</v>
      </c>
      <c r="F205" s="2" t="n">
        <v>30.3432488842396</v>
      </c>
      <c r="G205" s="2" t="n">
        <v>0.693154034229829</v>
      </c>
      <c r="H205" s="2" t="n">
        <v>0.993900312299468</v>
      </c>
      <c r="I205" s="2" t="n">
        <v>0.112801065916381</v>
      </c>
      <c r="J205" s="2" t="n">
        <v>0.236898587011478</v>
      </c>
      <c r="K205" s="2" t="n">
        <v>7.27918566665486</v>
      </c>
      <c r="L205" s="2" t="n">
        <v>0.645</v>
      </c>
      <c r="M205" s="2" t="n">
        <v>0.133</v>
      </c>
      <c r="N205" s="2" t="n">
        <v>15.333</v>
      </c>
      <c r="O205" s="2" t="s">
        <v>41</v>
      </c>
      <c r="P205" s="2" t="n">
        <v>149.8</v>
      </c>
      <c r="Q205" s="2" t="n">
        <v>46.8</v>
      </c>
      <c r="R205" s="2" t="n">
        <v>7.529</v>
      </c>
      <c r="S205" s="2" t="n">
        <v>0.429036064116935</v>
      </c>
      <c r="T205" s="2" t="n">
        <v>-0.308189232880837</v>
      </c>
      <c r="U205" s="2" t="n">
        <v>-0.489931137460117</v>
      </c>
      <c r="V205" s="2" t="n">
        <v>0.0370339699242628</v>
      </c>
      <c r="W205" s="2" t="n">
        <v>0.00381695544613214</v>
      </c>
      <c r="X205" s="2" t="n">
        <v>0.154537790612014</v>
      </c>
      <c r="Y205" s="2" t="n">
        <v>0.109171684783777</v>
      </c>
      <c r="Z205" s="2" t="n">
        <v>0.127696686445118</v>
      </c>
      <c r="AA205" s="2" t="n">
        <v>0.109830109272074</v>
      </c>
      <c r="AB205" s="2" t="n">
        <v>0.09938152738213</v>
      </c>
      <c r="AC205" s="2" t="n">
        <v>0.112477722928446</v>
      </c>
      <c r="AD205" s="2" t="n">
        <v>0.122275169825383</v>
      </c>
      <c r="AE205" s="2" t="n">
        <v>0.134943722003688</v>
      </c>
      <c r="AF205" s="2" t="n">
        <v>0.0296855867473701</v>
      </c>
      <c r="AG205" s="2" t="n">
        <v>1.2345114142227</v>
      </c>
      <c r="AH205" s="3" t="b">
        <f aca="false">TRUE()</f>
        <v>1</v>
      </c>
      <c r="AI205" s="3" t="n">
        <v>-0.58259905609883</v>
      </c>
      <c r="AJ205" s="3" t="b">
        <f aca="false">TRUE()</f>
        <v>1</v>
      </c>
      <c r="AK205" s="3" t="n">
        <v>0.540545044503096</v>
      </c>
      <c r="AL205" s="3" t="b">
        <f aca="false">TRUE()</f>
        <v>1</v>
      </c>
      <c r="AM205" s="3" t="n">
        <v>-1.21146120597073</v>
      </c>
      <c r="AN205" s="3" t="b">
        <f aca="false">TRUE()</f>
        <v>1</v>
      </c>
      <c r="AO205" s="3" t="n">
        <v>0</v>
      </c>
      <c r="AP205" s="3" t="n">
        <v>0</v>
      </c>
    </row>
    <row r="206" customFormat="false" ht="12.75" hidden="false" customHeight="false" outlineLevel="0" collapsed="false">
      <c r="A206" s="1" t="n">
        <v>204</v>
      </c>
      <c r="B206" s="2" t="n">
        <v>204</v>
      </c>
      <c r="C206" s="2" t="n">
        <v>204</v>
      </c>
      <c r="D206" s="2" t="n">
        <v>6</v>
      </c>
      <c r="E206" s="2" t="n">
        <v>4</v>
      </c>
      <c r="F206" s="2" t="n">
        <v>53.9726266148964</v>
      </c>
      <c r="G206" s="2" t="n">
        <v>0.699658703071672</v>
      </c>
      <c r="H206" s="2" t="n">
        <v>0.993336869014786</v>
      </c>
      <c r="I206" s="2" t="n">
        <v>0.0880465868344437</v>
      </c>
      <c r="J206" s="2" t="n">
        <v>0.224780874260549</v>
      </c>
      <c r="K206" s="2" t="n">
        <v>6.25350000466657</v>
      </c>
      <c r="L206" s="2" t="n">
        <v>0.608</v>
      </c>
      <c r="M206" s="2" t="n">
        <v>0.08</v>
      </c>
      <c r="N206" s="2" t="n">
        <v>13.26</v>
      </c>
      <c r="O206" s="2" t="s">
        <v>41</v>
      </c>
      <c r="P206" s="2" t="n">
        <v>389.8</v>
      </c>
      <c r="Q206" s="2" t="n">
        <v>101.2</v>
      </c>
      <c r="R206" s="2" t="n">
        <v>19.589</v>
      </c>
      <c r="S206" s="2" t="n">
        <v>0.539103047254236</v>
      </c>
      <c r="T206" s="2" t="n">
        <v>-0.659208795475198</v>
      </c>
      <c r="U206" s="2" t="n">
        <v>-0.239615260847551</v>
      </c>
      <c r="V206" s="2" t="n">
        <v>0.242066299815336</v>
      </c>
      <c r="W206" s="2" t="n">
        <v>0.051013010190211</v>
      </c>
      <c r="X206" s="2" t="n">
        <v>0.114161465073516</v>
      </c>
      <c r="Y206" s="2" t="n">
        <v>0.143238468260932</v>
      </c>
      <c r="Z206" s="2" t="n">
        <v>0.141137041038052</v>
      </c>
      <c r="AA206" s="2" t="n">
        <v>0.154097059662771</v>
      </c>
      <c r="AB206" s="2" t="n">
        <v>0.147842334169678</v>
      </c>
      <c r="AC206" s="2" t="n">
        <v>0.133547153301429</v>
      </c>
      <c r="AD206" s="2" t="n">
        <v>0.0833453424379322</v>
      </c>
      <c r="AE206" s="2" t="n">
        <v>0.0563760899282442</v>
      </c>
      <c r="AF206" s="2" t="n">
        <v>0.026255046127445</v>
      </c>
      <c r="AG206" s="2" t="n">
        <v>0.630174816490829</v>
      </c>
      <c r="AH206" s="3" t="b">
        <f aca="false">TRUE()</f>
        <v>1</v>
      </c>
      <c r="AI206" s="3" t="n">
        <v>-0.987626402154284</v>
      </c>
      <c r="AJ206" s="3" t="b">
        <f aca="false">TRUE()</f>
        <v>1</v>
      </c>
      <c r="AK206" s="3" t="n">
        <v>-0.853816753882794</v>
      </c>
      <c r="AL206" s="3" t="b">
        <f aca="false">TRUE()</f>
        <v>1</v>
      </c>
      <c r="AM206" s="3" t="n">
        <v>0.861408175320013</v>
      </c>
      <c r="AN206" s="3" t="b">
        <f aca="false">TRUE()</f>
        <v>1</v>
      </c>
      <c r="AO206" s="3" t="n">
        <v>0</v>
      </c>
      <c r="AP206" s="3" t="n">
        <v>0</v>
      </c>
    </row>
    <row r="207" customFormat="false" ht="12.75" hidden="false" customHeight="false" outlineLevel="0" collapsed="false">
      <c r="A207" s="1" t="n">
        <v>205</v>
      </c>
      <c r="B207" s="2" t="n">
        <v>205</v>
      </c>
      <c r="C207" s="2" t="n">
        <v>205</v>
      </c>
      <c r="D207" s="2" t="n">
        <v>6</v>
      </c>
      <c r="E207" s="2" t="n">
        <v>5</v>
      </c>
      <c r="F207" s="2" t="n">
        <v>17.1027289690524</v>
      </c>
      <c r="G207" s="2" t="n">
        <v>0.865079365079365</v>
      </c>
      <c r="H207" s="2" t="n">
        <v>0.950934010782537</v>
      </c>
      <c r="I207" s="2" t="n">
        <v>0.265528910158417</v>
      </c>
      <c r="J207" s="2" t="n">
        <v>0.550129204800059</v>
      </c>
      <c r="K207" s="2" t="n">
        <v>2.29386379350025</v>
      </c>
      <c r="L207" s="2" t="n">
        <v>0.622</v>
      </c>
      <c r="M207" s="2" t="n">
        <v>0.144</v>
      </c>
      <c r="N207" s="2" t="n">
        <v>5.335</v>
      </c>
      <c r="O207" s="2" t="s">
        <v>41</v>
      </c>
      <c r="P207" s="2" t="n">
        <v>646.2</v>
      </c>
      <c r="Q207" s="2" t="n">
        <v>166</v>
      </c>
      <c r="R207" s="2" t="n">
        <v>32.473</v>
      </c>
      <c r="S207" s="2" t="n">
        <v>0.540036214132325</v>
      </c>
      <c r="T207" s="2" t="n">
        <v>-0.316492242091748</v>
      </c>
      <c r="U207" s="2" t="n">
        <v>-0.741225255272682</v>
      </c>
      <c r="V207" s="2" t="n">
        <v>0.195768942256445</v>
      </c>
      <c r="W207" s="2" t="n">
        <v>0.0646752851254556</v>
      </c>
      <c r="X207" s="2" t="n">
        <v>0.0823717357151</v>
      </c>
      <c r="Y207" s="2" t="n">
        <v>0.117117497920662</v>
      </c>
      <c r="Z207" s="2" t="n">
        <v>0.151383825317619</v>
      </c>
      <c r="AA207" s="2" t="n">
        <v>0.16197389118999</v>
      </c>
      <c r="AB207" s="2" t="n">
        <v>0.163049792429531</v>
      </c>
      <c r="AC207" s="2" t="n">
        <v>0.134810494812593</v>
      </c>
      <c r="AD207" s="2" t="n">
        <v>0.106943790163732</v>
      </c>
      <c r="AE207" s="2" t="n">
        <v>0.0631446855754048</v>
      </c>
      <c r="AF207" s="2" t="n">
        <v>0.0192042868753675</v>
      </c>
      <c r="AG207" s="2" t="n">
        <v>-1.70285289832914</v>
      </c>
      <c r="AH207" s="3" t="b">
        <f aca="false">TRUE()</f>
        <v>1</v>
      </c>
      <c r="AI207" s="3" t="n">
        <v>-0.834372811754923</v>
      </c>
      <c r="AJ207" s="3" t="b">
        <f aca="false">TRUE()</f>
        <v>1</v>
      </c>
      <c r="AK207" s="3" t="n">
        <v>0.82994088945111</v>
      </c>
      <c r="AL207" s="3" t="b">
        <f aca="false">TRUE()</f>
        <v>1</v>
      </c>
      <c r="AM207" s="3" t="n">
        <v>3.07592363099895</v>
      </c>
      <c r="AN207" s="3" t="b">
        <f aca="false">FALSE()</f>
        <v>0</v>
      </c>
      <c r="AO207" s="3" t="n">
        <v>1</v>
      </c>
      <c r="AP207" s="3" t="n">
        <v>1</v>
      </c>
    </row>
    <row r="208" customFormat="false" ht="12.75" hidden="false" customHeight="false" outlineLevel="0" collapsed="false">
      <c r="A208" s="1" t="n">
        <v>206</v>
      </c>
      <c r="B208" s="2" t="n">
        <v>206</v>
      </c>
      <c r="C208" s="2" t="n">
        <v>206</v>
      </c>
      <c r="D208" s="2" t="n">
        <v>6</v>
      </c>
      <c r="E208" s="2" t="n">
        <v>6</v>
      </c>
      <c r="F208" s="2" t="n">
        <v>15.2551187030578</v>
      </c>
      <c r="G208" s="2" t="n">
        <v>0.814199395770393</v>
      </c>
      <c r="H208" s="2" t="n">
        <v>0.989370352867802</v>
      </c>
      <c r="I208" s="2" t="n">
        <v>0.13192543533492</v>
      </c>
      <c r="J208" s="2" t="n">
        <v>0.320656244350592</v>
      </c>
      <c r="K208" s="2" t="n">
        <v>4.17752281216963</v>
      </c>
      <c r="L208" s="2" t="n">
        <v>0.558</v>
      </c>
      <c r="M208" s="2" t="n">
        <v>0.114</v>
      </c>
      <c r="N208" s="2" t="n">
        <v>9.027</v>
      </c>
      <c r="O208" s="2" t="s">
        <v>41</v>
      </c>
      <c r="P208" s="2" t="n">
        <v>384.6</v>
      </c>
      <c r="Q208" s="2" t="n">
        <v>105.2</v>
      </c>
      <c r="R208" s="2" t="n">
        <v>19.325</v>
      </c>
      <c r="S208" s="2" t="n">
        <v>0.451429964436305</v>
      </c>
      <c r="T208" s="2" t="n">
        <v>-0.171605664685755</v>
      </c>
      <c r="U208" s="2" t="n">
        <v>-0.705945561588014</v>
      </c>
      <c r="V208" s="2" t="n">
        <v>0.148371414420955</v>
      </c>
      <c r="W208" s="2" t="n">
        <v>0.00525433368255168</v>
      </c>
      <c r="X208" s="2" t="n">
        <v>0.103774306025396</v>
      </c>
      <c r="Y208" s="2" t="n">
        <v>0.104606480536617</v>
      </c>
      <c r="Z208" s="2" t="n">
        <v>0.125037151392156</v>
      </c>
      <c r="AA208" s="2" t="n">
        <v>0.162019709534048</v>
      </c>
      <c r="AB208" s="2" t="n">
        <v>0.17309562753866</v>
      </c>
      <c r="AC208" s="2" t="n">
        <v>0.149753340238379</v>
      </c>
      <c r="AD208" s="2" t="n">
        <v>0.0956998374983782</v>
      </c>
      <c r="AE208" s="2" t="n">
        <v>0.0633254714387579</v>
      </c>
      <c r="AF208" s="2" t="n">
        <v>0.0226880757976082</v>
      </c>
      <c r="AG208" s="2" t="n">
        <v>-0.592996219214726</v>
      </c>
      <c r="AH208" s="3" t="b">
        <f aca="false">TRUE()</f>
        <v>1</v>
      </c>
      <c r="AI208" s="3" t="n">
        <v>-1.53496065358057</v>
      </c>
      <c r="AJ208" s="3" t="b">
        <f aca="false">TRUE()</f>
        <v>1</v>
      </c>
      <c r="AK208" s="3" t="n">
        <v>0.040679494138343</v>
      </c>
      <c r="AL208" s="3" t="b">
        <f aca="false">TRUE()</f>
        <v>1</v>
      </c>
      <c r="AM208" s="3" t="n">
        <v>0.816496005392047</v>
      </c>
      <c r="AN208" s="3" t="b">
        <f aca="false">TRUE()</f>
        <v>1</v>
      </c>
      <c r="AO208" s="3" t="n">
        <v>0</v>
      </c>
      <c r="AP208" s="3" t="n">
        <v>0</v>
      </c>
    </row>
    <row r="209" customFormat="false" ht="12.75" hidden="false" customHeight="false" outlineLevel="0" collapsed="false">
      <c r="A209" s="1" t="n">
        <v>207</v>
      </c>
      <c r="B209" s="2" t="n">
        <v>207</v>
      </c>
      <c r="C209" s="2" t="n">
        <v>207</v>
      </c>
      <c r="D209" s="2" t="n">
        <v>6</v>
      </c>
      <c r="E209" s="2" t="n">
        <v>8</v>
      </c>
      <c r="F209" s="2" t="n">
        <v>21.3706222693432</v>
      </c>
      <c r="G209" s="2" t="n">
        <v>0.88529886914378</v>
      </c>
      <c r="H209" s="2" t="n">
        <v>0.975731154069901</v>
      </c>
      <c r="I209" s="2" t="n">
        <v>0.197770768286528</v>
      </c>
      <c r="J209" s="2" t="n">
        <v>0.432901220238357</v>
      </c>
      <c r="K209" s="2" t="n">
        <v>3.65065911355226</v>
      </c>
      <c r="L209" s="2" t="n">
        <v>0.695</v>
      </c>
      <c r="M209" s="2" t="n">
        <v>0.136</v>
      </c>
      <c r="N209" s="2" t="n">
        <v>7.891</v>
      </c>
      <c r="O209" s="2" t="s">
        <v>41</v>
      </c>
      <c r="P209" s="2" t="n">
        <v>431.6</v>
      </c>
      <c r="Q209" s="2" t="n">
        <v>178.2</v>
      </c>
      <c r="R209" s="2" t="n">
        <v>21.686</v>
      </c>
      <c r="S209" s="2" t="n">
        <v>0.587990447323354</v>
      </c>
      <c r="T209" s="2" t="n">
        <v>-0.3065735486661</v>
      </c>
      <c r="U209" s="2" t="n">
        <v>-0.925822484382495</v>
      </c>
      <c r="V209" s="2" t="n">
        <v>0.375217386070203</v>
      </c>
      <c r="W209" s="2" t="n">
        <v>0.0587379495020692</v>
      </c>
      <c r="X209" s="2" t="n">
        <v>0.120814848684232</v>
      </c>
      <c r="Y209" s="2" t="n">
        <v>0.148587218037844</v>
      </c>
      <c r="Z209" s="2" t="n">
        <v>0.146557870166656</v>
      </c>
      <c r="AA209" s="2" t="n">
        <v>0.154300790753996</v>
      </c>
      <c r="AB209" s="2" t="n">
        <v>0.141330631018307</v>
      </c>
      <c r="AC209" s="2" t="n">
        <v>0.120910989762885</v>
      </c>
      <c r="AD209" s="2" t="n">
        <v>0.0921537016650324</v>
      </c>
      <c r="AE209" s="2" t="n">
        <v>0.0606107158919165</v>
      </c>
      <c r="AF209" s="2" t="n">
        <v>0.0147332340191315</v>
      </c>
      <c r="AG209" s="2" t="n">
        <v>-0.90342564890337</v>
      </c>
      <c r="AH209" s="3" t="b">
        <f aca="false">TRUE()</f>
        <v>1</v>
      </c>
      <c r="AI209" s="3" t="n">
        <v>-0.0352648046725417</v>
      </c>
      <c r="AJ209" s="3" t="b">
        <f aca="false">TRUE()</f>
        <v>1</v>
      </c>
      <c r="AK209" s="3" t="n">
        <v>0.619471184034373</v>
      </c>
      <c r="AL209" s="3" t="b">
        <f aca="false">TRUE()</f>
        <v>1</v>
      </c>
      <c r="AM209" s="3" t="n">
        <v>1.22243292589482</v>
      </c>
      <c r="AN209" s="3" t="b">
        <f aca="false">TRUE()</f>
        <v>1</v>
      </c>
      <c r="AO209" s="3" t="n">
        <v>0</v>
      </c>
      <c r="AP209" s="3" t="n">
        <v>0</v>
      </c>
    </row>
    <row r="210" customFormat="false" ht="12.75" hidden="false" customHeight="false" outlineLevel="0" collapsed="false">
      <c r="A210" s="1" t="n">
        <v>208</v>
      </c>
      <c r="B210" s="2" t="n">
        <v>208</v>
      </c>
      <c r="C210" s="2" t="n">
        <v>208</v>
      </c>
      <c r="D210" s="2" t="n">
        <v>6</v>
      </c>
      <c r="E210" s="2" t="n">
        <v>9</v>
      </c>
      <c r="F210" s="2" t="n">
        <v>24.2277453179541</v>
      </c>
      <c r="G210" s="2" t="n">
        <v>0.787992495309569</v>
      </c>
      <c r="H210" s="2" t="n">
        <v>0.970812838135854</v>
      </c>
      <c r="I210" s="2" t="n">
        <v>0.175792442073888</v>
      </c>
      <c r="J210" s="2" t="n">
        <v>0.444128864128681</v>
      </c>
      <c r="K210" s="2" t="n">
        <v>3.08671236515338</v>
      </c>
      <c r="L210" s="2" t="n">
        <v>0.633</v>
      </c>
      <c r="M210" s="2" t="n">
        <v>0.086</v>
      </c>
      <c r="N210" s="2" t="n">
        <v>6.855</v>
      </c>
      <c r="O210" s="2" t="s">
        <v>41</v>
      </c>
      <c r="P210" s="2" t="n">
        <v>375.2</v>
      </c>
      <c r="Q210" s="2" t="n">
        <v>154</v>
      </c>
      <c r="R210" s="2" t="n">
        <v>18.856</v>
      </c>
      <c r="S210" s="2" t="n">
        <v>0.598313046606365</v>
      </c>
      <c r="T210" s="2" t="n">
        <v>-0.407772744409062</v>
      </c>
      <c r="U210" s="2" t="n">
        <v>-0.888018985727523</v>
      </c>
      <c r="V210" s="2" t="n">
        <v>0.413220105148436</v>
      </c>
      <c r="W210" s="2" t="n">
        <v>0.078353615109489</v>
      </c>
      <c r="X210" s="2" t="n">
        <v>0.143646077965059</v>
      </c>
      <c r="Y210" s="2" t="n">
        <v>0.140158136378685</v>
      </c>
      <c r="Z210" s="2" t="n">
        <v>0.1492444830691</v>
      </c>
      <c r="AA210" s="2" t="n">
        <v>0.156547754485208</v>
      </c>
      <c r="AB210" s="2" t="n">
        <v>0.140100564059965</v>
      </c>
      <c r="AC210" s="2" t="n">
        <v>0.114381008669169</v>
      </c>
      <c r="AD210" s="2" t="n">
        <v>0.0814707570129404</v>
      </c>
      <c r="AE210" s="2" t="n">
        <v>0.0597067945364522</v>
      </c>
      <c r="AF210" s="2" t="n">
        <v>0.0147444238234225</v>
      </c>
      <c r="AG210" s="2" t="n">
        <v>-1.23570450573038</v>
      </c>
      <c r="AH210" s="3" t="b">
        <f aca="false">TRUE()</f>
        <v>1</v>
      </c>
      <c r="AI210" s="3" t="n">
        <v>-0.713959276441139</v>
      </c>
      <c r="AJ210" s="3" t="b">
        <f aca="false">TRUE()</f>
        <v>1</v>
      </c>
      <c r="AK210" s="3" t="n">
        <v>-0.695964474820241</v>
      </c>
      <c r="AL210" s="3" t="b">
        <f aca="false">TRUE()</f>
        <v>1</v>
      </c>
      <c r="AM210" s="3" t="n">
        <v>0.735308621291493</v>
      </c>
      <c r="AN210" s="3" t="b">
        <f aca="false">TRUE()</f>
        <v>1</v>
      </c>
      <c r="AO210" s="3" t="n">
        <v>0</v>
      </c>
      <c r="AP210" s="3" t="n">
        <v>0</v>
      </c>
    </row>
    <row r="211" customFormat="false" ht="12.75" hidden="false" customHeight="false" outlineLevel="0" collapsed="false">
      <c r="A211" s="1" t="n">
        <v>209</v>
      </c>
      <c r="B211" s="2" t="n">
        <v>209</v>
      </c>
      <c r="C211" s="2" t="n">
        <v>209</v>
      </c>
      <c r="D211" s="2" t="n">
        <v>7</v>
      </c>
      <c r="E211" s="2" t="n">
        <v>0</v>
      </c>
      <c r="F211" s="2" t="n">
        <v>17.1027289690524</v>
      </c>
      <c r="G211" s="2" t="n">
        <v>0.90516206482593</v>
      </c>
      <c r="H211" s="2" t="n">
        <v>0.97948319148086</v>
      </c>
      <c r="I211" s="2" t="n">
        <v>0.217298011935336</v>
      </c>
      <c r="J211" s="2" t="n">
        <v>0.421540760402784</v>
      </c>
      <c r="K211" s="2" t="n">
        <v>4.28585413548546</v>
      </c>
      <c r="L211" s="2" t="n">
        <v>0.846</v>
      </c>
      <c r="M211" s="2" t="n">
        <v>0.14</v>
      </c>
      <c r="N211" s="2" t="n">
        <v>9.312</v>
      </c>
      <c r="O211" s="2" t="s">
        <v>41</v>
      </c>
      <c r="P211" s="2" t="n">
        <v>213.3</v>
      </c>
      <c r="Q211" s="2" t="n">
        <v>83.3</v>
      </c>
      <c r="R211" s="2" t="n">
        <v>10.717</v>
      </c>
      <c r="S211" s="2" t="n">
        <v>0.45348512352928</v>
      </c>
      <c r="T211" s="2" t="n">
        <v>-0.171084477951468</v>
      </c>
      <c r="U211" s="2" t="n">
        <v>-1.02213529067714</v>
      </c>
      <c r="V211" s="2" t="n">
        <v>0.0539687713070529</v>
      </c>
      <c r="W211" s="2" t="n">
        <v>0.0156124892075277</v>
      </c>
      <c r="X211" s="2" t="n">
        <v>0.028294788138944</v>
      </c>
      <c r="Y211" s="2" t="n">
        <v>0.0986067977512431</v>
      </c>
      <c r="Z211" s="2" t="n">
        <v>0.144563635069012</v>
      </c>
      <c r="AA211" s="2" t="n">
        <v>0.165522633653534</v>
      </c>
      <c r="AB211" s="2" t="n">
        <v>0.166836776955615</v>
      </c>
      <c r="AC211" s="2" t="n">
        <v>0.153936314556491</v>
      </c>
      <c r="AD211" s="2" t="n">
        <v>0.138410331070276</v>
      </c>
      <c r="AE211" s="2" t="n">
        <v>0.0775487903971533</v>
      </c>
      <c r="AF211" s="2" t="n">
        <v>0.0262799324077325</v>
      </c>
      <c r="AG211" s="2" t="n">
        <v>-0.529167128308289</v>
      </c>
      <c r="AH211" s="3" t="b">
        <f aca="false">TRUE()</f>
        <v>1</v>
      </c>
      <c r="AI211" s="3" t="n">
        <v>1.61768463463485</v>
      </c>
      <c r="AJ211" s="3" t="b">
        <f aca="false">TRUE()</f>
        <v>1</v>
      </c>
      <c r="AK211" s="3" t="n">
        <v>0.724706036742742</v>
      </c>
      <c r="AL211" s="3" t="b">
        <f aca="false">TRUE()</f>
        <v>1</v>
      </c>
      <c r="AM211" s="3" t="n">
        <v>-0.663014515504218</v>
      </c>
      <c r="AN211" s="3" t="b">
        <f aca="false">TRUE()</f>
        <v>1</v>
      </c>
      <c r="AO211" s="3" t="n">
        <v>0</v>
      </c>
      <c r="AP211" s="3" t="n">
        <v>0</v>
      </c>
    </row>
    <row r="212" customFormat="false" ht="12.75" hidden="false" customHeight="false" outlineLevel="0" collapsed="false">
      <c r="A212" s="1" t="n">
        <v>210</v>
      </c>
      <c r="B212" s="2" t="n">
        <v>210</v>
      </c>
      <c r="C212" s="2" t="n">
        <v>210</v>
      </c>
      <c r="D212" s="2" t="n">
        <v>8</v>
      </c>
      <c r="E212" s="2" t="n">
        <v>0</v>
      </c>
      <c r="F212" s="2" t="n">
        <v>33.6900675259798</v>
      </c>
      <c r="G212" s="2" t="n">
        <v>0.749287749287749</v>
      </c>
      <c r="H212" s="2" t="n">
        <v>0.988996725940656</v>
      </c>
      <c r="I212" s="2" t="n">
        <v>0.0972164320700676</v>
      </c>
      <c r="J212" s="2" t="n">
        <v>0.274180858382118</v>
      </c>
      <c r="K212" s="2" t="n">
        <v>6.46307066811685</v>
      </c>
      <c r="L212" s="2" t="n">
        <v>0.725</v>
      </c>
      <c r="M212" s="2" t="n">
        <v>0.084</v>
      </c>
      <c r="N212" s="2" t="n">
        <v>13.697</v>
      </c>
      <c r="O212" s="2" t="s">
        <v>41</v>
      </c>
      <c r="P212" s="2" t="n">
        <v>312.7</v>
      </c>
      <c r="Q212" s="2" t="n">
        <v>111.9</v>
      </c>
      <c r="R212" s="2" t="n">
        <v>15.713</v>
      </c>
      <c r="S212" s="2" t="n">
        <v>0.427439455382962</v>
      </c>
      <c r="T212" s="2" t="n">
        <v>-0.222059344238645</v>
      </c>
      <c r="U212" s="2" t="n">
        <v>-0.675138393490542</v>
      </c>
      <c r="V212" s="2" t="n">
        <v>0.0845604461265527</v>
      </c>
      <c r="W212" s="2" t="n">
        <v>0.0303259427560039</v>
      </c>
      <c r="X212" s="2" t="n">
        <v>0.0236296430109708</v>
      </c>
      <c r="Y212" s="2" t="n">
        <v>0.114740372730112</v>
      </c>
      <c r="Z212" s="2" t="n">
        <v>0.173818107534259</v>
      </c>
      <c r="AA212" s="2" t="n">
        <v>0.149591206474472</v>
      </c>
      <c r="AB212" s="2" t="n">
        <v>0.12871601053329</v>
      </c>
      <c r="AC212" s="2" t="n">
        <v>0.144648308075669</v>
      </c>
      <c r="AD212" s="2" t="n">
        <v>0.138357229918694</v>
      </c>
      <c r="AE212" s="2" t="n">
        <v>0.090999253488331</v>
      </c>
      <c r="AF212" s="2" t="n">
        <v>0.0354998682342016</v>
      </c>
      <c r="AG212" s="2" t="n">
        <v>0.753654383796508</v>
      </c>
      <c r="AH212" s="3" t="b">
        <f aca="false">TRUE()</f>
        <v>1</v>
      </c>
      <c r="AI212" s="3" t="n">
        <v>0.293135746183232</v>
      </c>
      <c r="AJ212" s="3" t="b">
        <f aca="false">TRUE()</f>
        <v>1</v>
      </c>
      <c r="AK212" s="3" t="n">
        <v>-0.748581901174425</v>
      </c>
      <c r="AL212" s="3" t="b">
        <f aca="false">TRUE()</f>
        <v>1</v>
      </c>
      <c r="AM212" s="3" t="n">
        <v>0.195498886580363</v>
      </c>
      <c r="AN212" s="3" t="b">
        <f aca="false">TRUE()</f>
        <v>1</v>
      </c>
      <c r="AO212" s="3" t="n">
        <v>0</v>
      </c>
      <c r="AP212" s="3" t="n">
        <v>0</v>
      </c>
    </row>
    <row r="213" customFormat="false" ht="12.75" hidden="false" customHeight="false" outlineLevel="0" collapsed="false">
      <c r="A213" s="1" t="n">
        <v>211</v>
      </c>
      <c r="B213" s="2" t="n">
        <v>211</v>
      </c>
      <c r="C213" s="2" t="n">
        <v>211</v>
      </c>
      <c r="D213" s="2" t="n">
        <v>11</v>
      </c>
      <c r="E213" s="2" t="n">
        <v>0</v>
      </c>
      <c r="F213" s="2" t="n">
        <v>56.3099324740202</v>
      </c>
      <c r="G213" s="2" t="n">
        <v>0.566176470588235</v>
      </c>
      <c r="H213" s="2" t="n">
        <v>0.97445088146547</v>
      </c>
      <c r="I213" s="2" t="n">
        <v>0.0904226651507339</v>
      </c>
      <c r="J213" s="2" t="n">
        <v>0.25880786492404</v>
      </c>
      <c r="K213" s="2" t="n">
        <v>7.47060912363835</v>
      </c>
      <c r="L213" s="2" t="n">
        <v>0.788</v>
      </c>
      <c r="M213" s="2" t="n">
        <v>0.12</v>
      </c>
      <c r="N213" s="2" t="n">
        <v>15.703</v>
      </c>
      <c r="O213" s="2" t="s">
        <v>41</v>
      </c>
      <c r="P213" s="2" t="n">
        <v>244.8</v>
      </c>
      <c r="Q213" s="2" t="n">
        <v>96</v>
      </c>
      <c r="R213" s="2" t="n">
        <v>12.302</v>
      </c>
      <c r="S213" s="2" t="n">
        <v>0.468569889797427</v>
      </c>
      <c r="T213" s="2" t="n">
        <v>-0.122657111034162</v>
      </c>
      <c r="U213" s="2" t="n">
        <v>-0.648486458574277</v>
      </c>
      <c r="V213" s="2" t="n">
        <v>0.125508520132332</v>
      </c>
      <c r="W213" s="2" t="n">
        <v>0.107363596568863</v>
      </c>
      <c r="X213" s="2" t="n">
        <v>0.015558046044227</v>
      </c>
      <c r="Y213" s="2" t="n">
        <v>0.0897847397714738</v>
      </c>
      <c r="Z213" s="2" t="n">
        <v>0.152484012340862</v>
      </c>
      <c r="AA213" s="2" t="n">
        <v>0.198987885640753</v>
      </c>
      <c r="AB213" s="2" t="n">
        <v>0.151793204204559</v>
      </c>
      <c r="AC213" s="2" t="n">
        <v>0.144005922123987</v>
      </c>
      <c r="AD213" s="2" t="n">
        <v>0.154662838477553</v>
      </c>
      <c r="AE213" s="2" t="n">
        <v>0.0856758312752096</v>
      </c>
      <c r="AF213" s="2" t="n">
        <v>0.00704752012137541</v>
      </c>
      <c r="AG213" s="2" t="n">
        <v>1.34729860137633</v>
      </c>
      <c r="AH213" s="3" t="b">
        <f aca="false">TRUE()</f>
        <v>1</v>
      </c>
      <c r="AI213" s="3" t="n">
        <v>0.982776902980357</v>
      </c>
      <c r="AJ213" s="3" t="b">
        <f aca="false">TRUE()</f>
        <v>1</v>
      </c>
      <c r="AK213" s="3" t="n">
        <v>0.198531773200896</v>
      </c>
      <c r="AL213" s="3" t="b">
        <f aca="false">TRUE()</f>
        <v>1</v>
      </c>
      <c r="AM213" s="3" t="n">
        <v>-0.390950409209809</v>
      </c>
      <c r="AN213" s="3" t="b">
        <f aca="false">TRUE()</f>
        <v>1</v>
      </c>
      <c r="AO213" s="3" t="n">
        <v>0</v>
      </c>
      <c r="AP213" s="3" t="n">
        <v>0</v>
      </c>
    </row>
    <row r="214" customFormat="false" ht="12.75" hidden="false" customHeight="false" outlineLevel="0" collapsed="false">
      <c r="A214" s="1" t="n">
        <v>212</v>
      </c>
      <c r="B214" s="2" t="n">
        <v>212</v>
      </c>
      <c r="C214" s="2" t="n">
        <v>212</v>
      </c>
      <c r="D214" s="2" t="n">
        <v>13</v>
      </c>
      <c r="E214" s="2" t="n">
        <v>1</v>
      </c>
      <c r="F214" s="2" t="n">
        <v>21.3706222693432</v>
      </c>
      <c r="G214" s="2" t="n">
        <v>0.667312348668281</v>
      </c>
      <c r="H214" s="2" t="n">
        <v>0.989634864341664</v>
      </c>
      <c r="I214" s="2" t="n">
        <v>0.0895074019306731</v>
      </c>
      <c r="J214" s="2" t="n">
        <v>0.239346186774618</v>
      </c>
      <c r="K214" s="2" t="n">
        <v>7.97833768169507</v>
      </c>
      <c r="L214" s="2" t="n">
        <v>0.778</v>
      </c>
      <c r="M214" s="2" t="n">
        <v>0.1</v>
      </c>
      <c r="N214" s="2" t="n">
        <v>16.755</v>
      </c>
      <c r="O214" s="2" t="s">
        <v>41</v>
      </c>
      <c r="P214" s="2" t="n">
        <v>285.5</v>
      </c>
      <c r="Q214" s="2" t="n">
        <v>96.3</v>
      </c>
      <c r="R214" s="2" t="n">
        <v>14.346</v>
      </c>
      <c r="S214" s="2" t="n">
        <v>0.537503535080446</v>
      </c>
      <c r="T214" s="2" t="n">
        <v>-0.124050554313963</v>
      </c>
      <c r="U214" s="2" t="n">
        <v>-0.851668460146017</v>
      </c>
      <c r="V214" s="2" t="n">
        <v>0.0649765646633495</v>
      </c>
      <c r="W214" s="2" t="n">
        <v>0.0175229978174302</v>
      </c>
      <c r="X214" s="2" t="n">
        <v>0.0225502394016385</v>
      </c>
      <c r="Y214" s="2" t="n">
        <v>0.110916232093691</v>
      </c>
      <c r="Z214" s="2" t="n">
        <v>0.169802620451641</v>
      </c>
      <c r="AA214" s="2" t="n">
        <v>0.13215877293599</v>
      </c>
      <c r="AB214" s="2" t="n">
        <v>0.170566469497256</v>
      </c>
      <c r="AC214" s="2" t="n">
        <v>0.168032630834238</v>
      </c>
      <c r="AD214" s="2" t="n">
        <v>0.114015769503401</v>
      </c>
      <c r="AE214" s="2" t="n">
        <v>0.081722828881537</v>
      </c>
      <c r="AF214" s="2" t="n">
        <v>0.0302344364006081</v>
      </c>
      <c r="AG214" s="2" t="n">
        <v>1.64645355763505</v>
      </c>
      <c r="AH214" s="3" t="b">
        <f aca="false">TRUE()</f>
        <v>1</v>
      </c>
      <c r="AI214" s="3" t="n">
        <v>0.873310052695099</v>
      </c>
      <c r="AJ214" s="3" t="b">
        <f aca="false">TRUE()</f>
        <v>1</v>
      </c>
      <c r="AK214" s="3" t="n">
        <v>-0.327642490340949</v>
      </c>
      <c r="AL214" s="3" t="b">
        <f aca="false">TRUE()</f>
        <v>1</v>
      </c>
      <c r="AM214" s="3" t="n">
        <v>-0.039426309965921</v>
      </c>
      <c r="AN214" s="3" t="b">
        <f aca="false">TRUE()</f>
        <v>1</v>
      </c>
      <c r="AO214" s="3" t="n">
        <v>0</v>
      </c>
      <c r="AP214" s="3" t="n">
        <v>0</v>
      </c>
    </row>
    <row r="215" customFormat="false" ht="12.75" hidden="false" customHeight="false" outlineLevel="0" collapsed="false">
      <c r="A215" s="1" t="n">
        <v>213</v>
      </c>
      <c r="B215" s="2" t="n">
        <v>213</v>
      </c>
      <c r="C215" s="2" t="n">
        <v>213</v>
      </c>
      <c r="D215" s="2" t="n">
        <v>14</v>
      </c>
      <c r="E215" s="2" t="n">
        <v>0</v>
      </c>
      <c r="F215" s="2" t="n">
        <v>40.7321066997092</v>
      </c>
      <c r="G215" s="2" t="n">
        <v>0.6875</v>
      </c>
      <c r="H215" s="2" t="n">
        <v>0.957617914400185</v>
      </c>
      <c r="I215" s="2" t="n">
        <v>0.142914642776396</v>
      </c>
      <c r="J215" s="2" t="n">
        <v>0.365681786990891</v>
      </c>
      <c r="K215" s="2" t="n">
        <v>4.44906477868178</v>
      </c>
      <c r="L215" s="2" t="n">
        <v>0.698</v>
      </c>
      <c r="M215" s="2" t="n">
        <v>0.12</v>
      </c>
      <c r="N215" s="2" t="n">
        <v>9.687</v>
      </c>
      <c r="O215" s="2" t="s">
        <v>41</v>
      </c>
      <c r="P215" s="2" t="n">
        <v>274.4</v>
      </c>
      <c r="Q215" s="2" t="n">
        <v>126.9</v>
      </c>
      <c r="R215" s="2" t="n">
        <v>13.791</v>
      </c>
      <c r="S215" s="2" t="n">
        <v>0.552993980646748</v>
      </c>
      <c r="T215" s="2" t="n">
        <v>0.624424493768902</v>
      </c>
      <c r="U215" s="2" t="n">
        <v>-0.514078216070282</v>
      </c>
      <c r="V215" s="2" t="n">
        <v>0.425061384553075</v>
      </c>
      <c r="W215" s="2" t="n">
        <v>0.23181222466079</v>
      </c>
      <c r="X215" s="2" t="n">
        <v>0.0364884748412431</v>
      </c>
      <c r="Y215" s="2" t="n">
        <v>0.132713127921804</v>
      </c>
      <c r="Z215" s="2" t="n">
        <v>0.22110475225933</v>
      </c>
      <c r="AA215" s="2" t="n">
        <v>0.188993550538135</v>
      </c>
      <c r="AB215" s="2" t="n">
        <v>0.127794351376466</v>
      </c>
      <c r="AC215" s="2" t="n">
        <v>0.0716558383339311</v>
      </c>
      <c r="AD215" s="2" t="n">
        <v>0.0965549309085153</v>
      </c>
      <c r="AE215" s="2" t="n">
        <v>0.0987528011171633</v>
      </c>
      <c r="AF215" s="2" t="n">
        <v>0.0259421727034117</v>
      </c>
      <c r="AG215" s="2" t="n">
        <v>-0.433003002710889</v>
      </c>
      <c r="AH215" s="3" t="b">
        <f aca="false">TRUE()</f>
        <v>1</v>
      </c>
      <c r="AI215" s="3" t="n">
        <v>-0.00242474958696429</v>
      </c>
      <c r="AJ215" s="3" t="b">
        <f aca="false">TRUE()</f>
        <v>1</v>
      </c>
      <c r="AK215" s="3" t="n">
        <v>0.198531773200896</v>
      </c>
      <c r="AL215" s="3" t="b">
        <f aca="false">TRUE()</f>
        <v>1</v>
      </c>
      <c r="AM215" s="3" t="n">
        <v>-0.135296518850618</v>
      </c>
      <c r="AN215" s="3" t="b">
        <f aca="false">TRUE()</f>
        <v>1</v>
      </c>
      <c r="AO215" s="3" t="n">
        <v>0</v>
      </c>
      <c r="AP215" s="3" t="n">
        <v>0</v>
      </c>
    </row>
    <row r="216" customFormat="false" ht="12.75" hidden="false" customHeight="false" outlineLevel="0" collapsed="false">
      <c r="A216" s="1" t="n">
        <v>214</v>
      </c>
      <c r="B216" s="2" t="n">
        <v>214</v>
      </c>
      <c r="C216" s="2" t="n">
        <v>214</v>
      </c>
      <c r="D216" s="2" t="n">
        <v>15</v>
      </c>
      <c r="E216" s="2" t="n">
        <v>0</v>
      </c>
      <c r="F216" s="2" t="n">
        <v>18.434948822922</v>
      </c>
      <c r="G216" s="2" t="n">
        <v>0.782797567332754</v>
      </c>
      <c r="H216" s="2" t="n">
        <v>0.980322003728219</v>
      </c>
      <c r="I216" s="2" t="n">
        <v>0.17654491071197</v>
      </c>
      <c r="J216" s="2" t="n">
        <v>0.364655407417317</v>
      </c>
      <c r="K216" s="2" t="n">
        <v>5.07827442364302</v>
      </c>
      <c r="L216" s="2" t="n">
        <v>0.83</v>
      </c>
      <c r="M216" s="2" t="n">
        <v>0.114</v>
      </c>
      <c r="N216" s="2" t="n">
        <v>11.001</v>
      </c>
      <c r="O216" s="2" t="s">
        <v>41</v>
      </c>
      <c r="P216" s="2" t="n">
        <v>154.5</v>
      </c>
      <c r="Q216" s="2" t="n">
        <v>57.7</v>
      </c>
      <c r="R216" s="2" t="n">
        <v>7.765</v>
      </c>
      <c r="S216" s="2" t="n">
        <v>0.483628300574097</v>
      </c>
      <c r="T216" s="2" t="n">
        <v>0.0170377803289765</v>
      </c>
      <c r="U216" s="2" t="n">
        <v>-0.857086498996074</v>
      </c>
      <c r="V216" s="2" t="n">
        <v>0.13344787494747</v>
      </c>
      <c r="W216" s="2" t="n">
        <v>0.0754156894375707</v>
      </c>
      <c r="X216" s="2" t="n">
        <v>0.0300857498938175</v>
      </c>
      <c r="Y216" s="2" t="n">
        <v>0.0858711754641451</v>
      </c>
      <c r="Z216" s="2" t="n">
        <v>0.159328802963971</v>
      </c>
      <c r="AA216" s="2" t="n">
        <v>0.183056722778048</v>
      </c>
      <c r="AB216" s="2" t="n">
        <v>0.167128254161033</v>
      </c>
      <c r="AC216" s="2" t="n">
        <v>0.151223938647592</v>
      </c>
      <c r="AD216" s="2" t="n">
        <v>0.115577733133338</v>
      </c>
      <c r="AE216" s="2" t="n">
        <v>0.0711161631001318</v>
      </c>
      <c r="AF216" s="2" t="n">
        <v>0.0366114598579254</v>
      </c>
      <c r="AG216" s="2" t="n">
        <v>-0.0622710814331429</v>
      </c>
      <c r="AH216" s="3" t="b">
        <f aca="false">TRUE()</f>
        <v>1</v>
      </c>
      <c r="AI216" s="3" t="n">
        <v>1.44253767417844</v>
      </c>
      <c r="AJ216" s="3" t="b">
        <f aca="false">TRUE()</f>
        <v>1</v>
      </c>
      <c r="AK216" s="3" t="n">
        <v>0.040679494138343</v>
      </c>
      <c r="AL216" s="3" t="b">
        <f aca="false">TRUE()</f>
        <v>1</v>
      </c>
      <c r="AM216" s="3" t="n">
        <v>-1.17086751392045</v>
      </c>
      <c r="AN216" s="3" t="b">
        <f aca="false">TRUE()</f>
        <v>1</v>
      </c>
      <c r="AO216" s="3" t="n">
        <v>0</v>
      </c>
      <c r="AP216" s="3" t="n">
        <v>0</v>
      </c>
    </row>
    <row r="217" customFormat="false" ht="12.75" hidden="false" customHeight="false" outlineLevel="0" collapsed="false">
      <c r="A217" s="1" t="n">
        <v>215</v>
      </c>
      <c r="B217" s="2" t="n">
        <v>215</v>
      </c>
      <c r="C217" s="2" t="n">
        <v>215</v>
      </c>
      <c r="D217" s="2" t="n">
        <v>18</v>
      </c>
      <c r="E217" s="2" t="n">
        <v>1</v>
      </c>
      <c r="F217" s="2" t="n">
        <v>18.434948822922</v>
      </c>
      <c r="G217" s="2" t="n">
        <v>0.926553672316384</v>
      </c>
      <c r="H217" s="2" t="n">
        <v>0.96131170401431</v>
      </c>
      <c r="I217" s="2" t="n">
        <v>0.255687288167225</v>
      </c>
      <c r="J217" s="2" t="n">
        <v>0.533618322438807</v>
      </c>
      <c r="K217" s="2" t="n">
        <v>2.98757684881204</v>
      </c>
      <c r="L217" s="2" t="n">
        <v>0.801</v>
      </c>
      <c r="M217" s="2" t="n">
        <v>0.153</v>
      </c>
      <c r="N217" s="2" t="n">
        <v>6.692</v>
      </c>
      <c r="O217" s="2" t="s">
        <v>41</v>
      </c>
      <c r="P217" s="2" t="n">
        <v>393.1</v>
      </c>
      <c r="Q217" s="2" t="n">
        <v>154.5</v>
      </c>
      <c r="R217" s="2" t="n">
        <v>19.752</v>
      </c>
      <c r="S217" s="2" t="n">
        <v>0.409851394918351</v>
      </c>
      <c r="T217" s="2" t="n">
        <v>-0.069320874244338</v>
      </c>
      <c r="U217" s="2" t="n">
        <v>-1.00490332022918</v>
      </c>
      <c r="V217" s="2" t="n">
        <v>0.112114879811886</v>
      </c>
      <c r="W217" s="2" t="n">
        <v>0.00795457375605879</v>
      </c>
      <c r="X217" s="2" t="n">
        <v>0.03984769884132</v>
      </c>
      <c r="Y217" s="2" t="n">
        <v>0.10098514105661</v>
      </c>
      <c r="Z217" s="2" t="n">
        <v>0.145051087735875</v>
      </c>
      <c r="AA217" s="2" t="n">
        <v>0.1681393437142</v>
      </c>
      <c r="AB217" s="2" t="n">
        <v>0.179441999528436</v>
      </c>
      <c r="AC217" s="2" t="n">
        <v>0.159716031865688</v>
      </c>
      <c r="AD217" s="2" t="n">
        <v>0.10843676478438</v>
      </c>
      <c r="AE217" s="2" t="n">
        <v>0.0731778809560493</v>
      </c>
      <c r="AF217" s="2" t="n">
        <v>0.025204051517442</v>
      </c>
      <c r="AG217" s="2" t="n">
        <v>-1.2941154038061</v>
      </c>
      <c r="AH217" s="3" t="b">
        <f aca="false">TRUE()</f>
        <v>1</v>
      </c>
      <c r="AI217" s="3" t="n">
        <v>1.12508380835119</v>
      </c>
      <c r="AJ217" s="3" t="b">
        <f aca="false">TRUE()</f>
        <v>1</v>
      </c>
      <c r="AK217" s="3" t="n">
        <v>1.06671930804494</v>
      </c>
      <c r="AL217" s="3" t="b">
        <f aca="false">TRUE()</f>
        <v>1</v>
      </c>
      <c r="AM217" s="3" t="n">
        <v>0.889910129312761</v>
      </c>
      <c r="AN217" s="3" t="b">
        <f aca="false">TRUE()</f>
        <v>1</v>
      </c>
      <c r="AO217" s="3" t="n">
        <v>0</v>
      </c>
      <c r="AP217" s="3" t="n">
        <v>0</v>
      </c>
    </row>
    <row r="218" customFormat="false" ht="12.75" hidden="false" customHeight="false" outlineLevel="0" collapsed="false">
      <c r="A218" s="1" t="n">
        <v>216</v>
      </c>
      <c r="B218" s="2" t="n">
        <v>216</v>
      </c>
      <c r="C218" s="2" t="n">
        <v>216</v>
      </c>
      <c r="D218" s="2" t="n">
        <v>18</v>
      </c>
      <c r="E218" s="2" t="n">
        <v>2</v>
      </c>
      <c r="F218" s="2" t="n">
        <v>27.8972710309476</v>
      </c>
      <c r="G218" s="2" t="n">
        <v>0.889858233369684</v>
      </c>
      <c r="H218" s="2" t="n">
        <v>0.984604848859647</v>
      </c>
      <c r="I218" s="2" t="n">
        <v>0.130884790690841</v>
      </c>
      <c r="J218" s="2" t="n">
        <v>0.387516478674859</v>
      </c>
      <c r="K218" s="2" t="n">
        <v>4.75740286881575</v>
      </c>
      <c r="L218" s="2" t="n">
        <v>0.802</v>
      </c>
      <c r="M218" s="2" t="n">
        <v>0.124</v>
      </c>
      <c r="N218" s="2" t="n">
        <v>10.22</v>
      </c>
      <c r="O218" s="2" t="s">
        <v>41</v>
      </c>
      <c r="P218" s="2" t="n">
        <v>391.4</v>
      </c>
      <c r="Q218" s="2" t="n">
        <v>138.2</v>
      </c>
      <c r="R218" s="2" t="n">
        <v>19.668</v>
      </c>
      <c r="S218" s="2" t="n">
        <v>0.456230561096847</v>
      </c>
      <c r="T218" s="2" t="n">
        <v>-0.0402458825436705</v>
      </c>
      <c r="U218" s="2" t="n">
        <v>-0.920945985070323</v>
      </c>
      <c r="V218" s="2" t="n">
        <v>0.20432316758497</v>
      </c>
      <c r="W218" s="2" t="n">
        <v>0.0506242101639328</v>
      </c>
      <c r="X218" s="2" t="n">
        <v>0.056097581845724</v>
      </c>
      <c r="Y218" s="2" t="n">
        <v>0.105387691368983</v>
      </c>
      <c r="Z218" s="2" t="n">
        <v>0.16296283796046</v>
      </c>
      <c r="AA218" s="2" t="n">
        <v>0.170361196803057</v>
      </c>
      <c r="AB218" s="2" t="n">
        <v>0.166283411900345</v>
      </c>
      <c r="AC218" s="2" t="n">
        <v>0.140790556608248</v>
      </c>
      <c r="AD218" s="2" t="n">
        <v>0.109934196272618</v>
      </c>
      <c r="AE218" s="2" t="n">
        <v>0.0668803640101271</v>
      </c>
      <c r="AF218" s="2" t="n">
        <v>0.0213021632304383</v>
      </c>
      <c r="AG218" s="2" t="n">
        <v>-0.251329416690893</v>
      </c>
      <c r="AH218" s="3" t="b">
        <f aca="false">TRUE()</f>
        <v>1</v>
      </c>
      <c r="AI218" s="3" t="n">
        <v>1.13603049337972</v>
      </c>
      <c r="AJ218" s="3" t="b">
        <f aca="false">TRUE()</f>
        <v>1</v>
      </c>
      <c r="AK218" s="3" t="n">
        <v>0.303766625909265</v>
      </c>
      <c r="AL218" s="3" t="b">
        <f aca="false">TRUE()</f>
        <v>1</v>
      </c>
      <c r="AM218" s="3" t="n">
        <v>0.875227304528617</v>
      </c>
      <c r="AN218" s="3" t="b">
        <f aca="false">TRUE()</f>
        <v>1</v>
      </c>
      <c r="AO218" s="3" t="n">
        <v>0</v>
      </c>
      <c r="AP218" s="3" t="n">
        <v>0</v>
      </c>
    </row>
    <row r="219" customFormat="false" ht="12.75" hidden="false" customHeight="false" outlineLevel="0" collapsed="false">
      <c r="A219" s="1" t="n">
        <v>217</v>
      </c>
      <c r="B219" s="2" t="n">
        <v>217</v>
      </c>
      <c r="C219" s="2" t="n">
        <v>217</v>
      </c>
      <c r="D219" s="2" t="n">
        <v>21</v>
      </c>
      <c r="E219" s="2" t="n">
        <v>1</v>
      </c>
      <c r="F219" s="2" t="n">
        <v>43.1523897340054</v>
      </c>
      <c r="G219" s="2" t="n">
        <v>0.903458213256484</v>
      </c>
      <c r="H219" s="2" t="n">
        <v>0.981696211225734</v>
      </c>
      <c r="I219" s="2" t="n">
        <v>0.147618564080796</v>
      </c>
      <c r="J219" s="2" t="n">
        <v>0.39409162090832</v>
      </c>
      <c r="K219" s="2" t="n">
        <v>4.00375639311421</v>
      </c>
      <c r="L219" s="2" t="n">
        <v>0.739</v>
      </c>
      <c r="M219" s="2" t="n">
        <v>0.12</v>
      </c>
      <c r="N219" s="2" t="n">
        <v>8.665</v>
      </c>
      <c r="O219" s="2" t="s">
        <v>41</v>
      </c>
      <c r="P219" s="2" t="n">
        <v>484.3</v>
      </c>
      <c r="Q219" s="2" t="n">
        <v>183</v>
      </c>
      <c r="R219" s="2" t="n">
        <v>24.338</v>
      </c>
      <c r="S219" s="2" t="n">
        <v>0.391695756102493</v>
      </c>
      <c r="T219" s="2" t="n">
        <v>-0.200689251201746</v>
      </c>
      <c r="U219" s="2" t="n">
        <v>-1.07711115518764</v>
      </c>
      <c r="V219" s="2" t="n">
        <v>0.183499872308979</v>
      </c>
      <c r="W219" s="2" t="n">
        <v>0.0254740876908869</v>
      </c>
      <c r="X219" s="2" t="n">
        <v>0.0484944701835028</v>
      </c>
      <c r="Y219" s="2" t="n">
        <v>0.110312911851927</v>
      </c>
      <c r="Z219" s="2" t="n">
        <v>0.155964377645065</v>
      </c>
      <c r="AA219" s="2" t="n">
        <v>0.165767373515085</v>
      </c>
      <c r="AB219" s="2" t="n">
        <v>0.169892182877522</v>
      </c>
      <c r="AC219" s="2" t="n">
        <v>0.154418374280564</v>
      </c>
      <c r="AD219" s="2" t="n">
        <v>0.105431366330408</v>
      </c>
      <c r="AE219" s="2" t="n">
        <v>0.0686595972968369</v>
      </c>
      <c r="AF219" s="2" t="n">
        <v>0.0210593460190887</v>
      </c>
      <c r="AG219" s="2" t="n">
        <v>-0.695379834764574</v>
      </c>
      <c r="AH219" s="3" t="b">
        <f aca="false">TRUE()</f>
        <v>1</v>
      </c>
      <c r="AI219" s="3" t="n">
        <v>0.446389336582593</v>
      </c>
      <c r="AJ219" s="3" t="b">
        <f aca="false">TRUE()</f>
        <v>1</v>
      </c>
      <c r="AK219" s="3" t="n">
        <v>0.198531773200896</v>
      </c>
      <c r="AL219" s="3" t="b">
        <f aca="false">TRUE()</f>
        <v>1</v>
      </c>
      <c r="AM219" s="3" t="n">
        <v>1.67760049420324</v>
      </c>
      <c r="AN219" s="3" t="b">
        <f aca="false">TRUE()</f>
        <v>1</v>
      </c>
      <c r="AO219" s="3" t="n">
        <v>0</v>
      </c>
      <c r="AP219" s="3" t="n">
        <v>0</v>
      </c>
    </row>
    <row r="220" customFormat="false" ht="12.75" hidden="false" customHeight="false" outlineLevel="0" collapsed="false">
      <c r="A220" s="1" t="n">
        <v>218</v>
      </c>
      <c r="B220" s="2" t="n">
        <v>218</v>
      </c>
      <c r="C220" s="2" t="n">
        <v>218</v>
      </c>
      <c r="D220" s="2" t="n">
        <v>21</v>
      </c>
      <c r="E220" s="2" t="n">
        <v>2</v>
      </c>
      <c r="F220" s="2" t="n">
        <v>26.565051177078</v>
      </c>
      <c r="G220" s="2" t="n">
        <v>0.917832167832168</v>
      </c>
      <c r="H220" s="2" t="n">
        <v>0.955449971659943</v>
      </c>
      <c r="I220" s="2" t="n">
        <v>0.25788995408409</v>
      </c>
      <c r="J220" s="2" t="n">
        <v>0.552697938159453</v>
      </c>
      <c r="K220" s="2" t="n">
        <v>2.96921752555498</v>
      </c>
      <c r="L220" s="2" t="n">
        <v>0.855</v>
      </c>
      <c r="M220" s="2" t="n">
        <v>0.139</v>
      </c>
      <c r="N220" s="2" t="n">
        <v>6.778</v>
      </c>
      <c r="O220" s="2" t="s">
        <v>41</v>
      </c>
      <c r="P220" s="2" t="n">
        <v>298.6</v>
      </c>
      <c r="Q220" s="2" t="n">
        <v>110</v>
      </c>
      <c r="R220" s="2" t="n">
        <v>15.004</v>
      </c>
      <c r="S220" s="2" t="n">
        <v>0.289614947732883</v>
      </c>
      <c r="T220" s="2" t="n">
        <v>-0.118097614161536</v>
      </c>
      <c r="U220" s="2" t="n">
        <v>-0.728863818212772</v>
      </c>
      <c r="V220" s="2" t="n">
        <v>0.249400410542604</v>
      </c>
      <c r="W220" s="2" t="n">
        <v>0.0197036636136131</v>
      </c>
      <c r="X220" s="2" t="n">
        <v>0.116959427769309</v>
      </c>
      <c r="Y220" s="2" t="n">
        <v>0.11658071440577</v>
      </c>
      <c r="Z220" s="2" t="n">
        <v>0.147214234169158</v>
      </c>
      <c r="AA220" s="2" t="n">
        <v>0.155181249851811</v>
      </c>
      <c r="AB220" s="2" t="n">
        <v>0.151217690437667</v>
      </c>
      <c r="AC220" s="2" t="n">
        <v>0.131223458713664</v>
      </c>
      <c r="AD220" s="2" t="n">
        <v>0.101793180265608</v>
      </c>
      <c r="AE220" s="2" t="n">
        <v>0.0608332600867164</v>
      </c>
      <c r="AF220" s="2" t="n">
        <v>0.018996784300297</v>
      </c>
      <c r="AG220" s="2" t="n">
        <v>-1.30493276370984</v>
      </c>
      <c r="AH220" s="3" t="b">
        <f aca="false">TRUE()</f>
        <v>1</v>
      </c>
      <c r="AI220" s="3" t="n">
        <v>1.71620479989158</v>
      </c>
      <c r="AJ220" s="3" t="b">
        <f aca="false">TRUE()</f>
        <v>1</v>
      </c>
      <c r="AK220" s="3" t="n">
        <v>0.69839732356565</v>
      </c>
      <c r="AL220" s="3" t="b">
        <f aca="false">TRUE()</f>
        <v>1</v>
      </c>
      <c r="AM220" s="3" t="n">
        <v>0.073717810429532</v>
      </c>
      <c r="AN220" s="3" t="b">
        <f aca="false">TRUE()</f>
        <v>1</v>
      </c>
      <c r="AO220" s="3" t="n">
        <v>0</v>
      </c>
      <c r="AP220" s="3" t="n">
        <v>0</v>
      </c>
    </row>
    <row r="221" customFormat="false" ht="12.75" hidden="false" customHeight="false" outlineLevel="0" collapsed="false">
      <c r="A221" s="1" t="n">
        <v>219</v>
      </c>
      <c r="B221" s="2" t="n">
        <v>219</v>
      </c>
      <c r="C221" s="2" t="n">
        <v>219</v>
      </c>
      <c r="D221" s="2" t="n">
        <v>23</v>
      </c>
      <c r="E221" s="2" t="n">
        <v>0</v>
      </c>
      <c r="F221" s="2" t="n">
        <v>53.9726266148964</v>
      </c>
      <c r="G221" s="2" t="n">
        <v>0.563025210084034</v>
      </c>
      <c r="H221" s="2" t="n">
        <v>0.952793315359408</v>
      </c>
      <c r="I221" s="2" t="n">
        <v>0.110518201604432</v>
      </c>
      <c r="J221" s="2" t="n">
        <v>0.270788719299649</v>
      </c>
      <c r="K221" s="2" t="n">
        <v>6.73491134759719</v>
      </c>
      <c r="L221" s="2" t="n">
        <v>0.785</v>
      </c>
      <c r="M221" s="2" t="n">
        <v>0.108</v>
      </c>
      <c r="N221" s="2" t="n">
        <v>14.173</v>
      </c>
      <c r="O221" s="2" t="s">
        <v>41</v>
      </c>
      <c r="P221" s="2" t="n">
        <v>502.5</v>
      </c>
      <c r="Q221" s="2" t="n">
        <v>202.9</v>
      </c>
      <c r="R221" s="2" t="n">
        <v>25.252</v>
      </c>
      <c r="S221" s="2" t="n">
        <v>0.518877696110965</v>
      </c>
      <c r="T221" s="2" t="n">
        <v>0.0303378922089914</v>
      </c>
      <c r="U221" s="2" t="n">
        <v>-0.649205119678646</v>
      </c>
      <c r="V221" s="2" t="n">
        <v>0.216158007422306</v>
      </c>
      <c r="W221" s="2" t="n">
        <v>0.0291929744020688</v>
      </c>
      <c r="X221" s="2" t="n">
        <v>0.0458220643578092</v>
      </c>
      <c r="Y221" s="2" t="n">
        <v>0.136912894361603</v>
      </c>
      <c r="Z221" s="2" t="n">
        <v>0.200546512511341</v>
      </c>
      <c r="AA221" s="2" t="n">
        <v>0.131391178730551</v>
      </c>
      <c r="AB221" s="2" t="n">
        <v>0.143830788295994</v>
      </c>
      <c r="AC221" s="2" t="n">
        <v>0.151832061216693</v>
      </c>
      <c r="AD221" s="2" t="n">
        <v>0.120315482663397</v>
      </c>
      <c r="AE221" s="2" t="n">
        <v>0.0615841039673095</v>
      </c>
      <c r="AF221" s="2" t="n">
        <v>0.00776491389530152</v>
      </c>
      <c r="AG221" s="2" t="n">
        <v>0.913823602740064</v>
      </c>
      <c r="AH221" s="3" t="b">
        <f aca="false">TRUE()</f>
        <v>1</v>
      </c>
      <c r="AI221" s="3" t="n">
        <v>0.949936847894779</v>
      </c>
      <c r="AJ221" s="3" t="b">
        <f aca="false">TRUE()</f>
        <v>1</v>
      </c>
      <c r="AK221" s="3" t="n">
        <v>-0.117172784924211</v>
      </c>
      <c r="AL221" s="3" t="b">
        <f aca="false">TRUE()</f>
        <v>1</v>
      </c>
      <c r="AM221" s="3" t="n">
        <v>1.83479308895112</v>
      </c>
      <c r="AN221" s="3" t="b">
        <f aca="false">TRUE()</f>
        <v>1</v>
      </c>
      <c r="AO221" s="3" t="n">
        <v>0</v>
      </c>
      <c r="AP221" s="3" t="n">
        <v>0</v>
      </c>
    </row>
    <row r="222" customFormat="false" ht="12.75" hidden="false" customHeight="false" outlineLevel="0" collapsed="false">
      <c r="A222" s="1" t="n">
        <v>220</v>
      </c>
      <c r="B222" s="2" t="n">
        <v>220</v>
      </c>
      <c r="C222" s="2" t="n">
        <v>220</v>
      </c>
      <c r="D222" s="2" t="n">
        <v>24</v>
      </c>
      <c r="E222" s="2" t="n">
        <v>3</v>
      </c>
      <c r="F222" s="2" t="n">
        <v>29.7448812969422</v>
      </c>
      <c r="G222" s="2" t="n">
        <v>0.745404411764706</v>
      </c>
      <c r="H222" s="2" t="n">
        <v>0.989669511430305</v>
      </c>
      <c r="I222" s="2" t="n">
        <v>0.0995946441724746</v>
      </c>
      <c r="J222" s="2" t="n">
        <v>0.242084010081427</v>
      </c>
      <c r="K222" s="2" t="n">
        <v>6.05105477392196</v>
      </c>
      <c r="L222" s="2" t="n">
        <v>0.619</v>
      </c>
      <c r="M222" s="2" t="n">
        <v>0.173</v>
      </c>
      <c r="N222" s="2" t="n">
        <v>12.813</v>
      </c>
      <c r="O222" s="2" t="s">
        <v>41</v>
      </c>
      <c r="P222" s="2" t="n">
        <v>520.9</v>
      </c>
      <c r="Q222" s="2" t="n">
        <v>150.9</v>
      </c>
      <c r="R222" s="2" t="n">
        <v>26.176</v>
      </c>
      <c r="S222" s="2" t="n">
        <v>0.289483142933834</v>
      </c>
      <c r="T222" s="2" t="n">
        <v>-0.265920553473263</v>
      </c>
      <c r="U222" s="2" t="n">
        <v>-0.668142912195711</v>
      </c>
      <c r="V222" s="2" t="n">
        <v>0.241513768172616</v>
      </c>
      <c r="W222" s="2" t="n">
        <v>0.0760698840024241</v>
      </c>
      <c r="X222" s="2" t="n">
        <v>0.0879933041611016</v>
      </c>
      <c r="Y222" s="2" t="n">
        <v>0.129360872378396</v>
      </c>
      <c r="Z222" s="2" t="n">
        <v>0.176249424361588</v>
      </c>
      <c r="AA222" s="2" t="n">
        <v>0.160362891017975</v>
      </c>
      <c r="AB222" s="2" t="n">
        <v>0.135959807440486</v>
      </c>
      <c r="AC222" s="2" t="n">
        <v>0.125882544543182</v>
      </c>
      <c r="AD222" s="2" t="n">
        <v>0.116370285141337</v>
      </c>
      <c r="AE222" s="2" t="n">
        <v>0.0511351587893572</v>
      </c>
      <c r="AF222" s="2" t="n">
        <v>0.0166857121665777</v>
      </c>
      <c r="AG222" s="2" t="n">
        <v>0.510893572237037</v>
      </c>
      <c r="AH222" s="3" t="b">
        <f aca="false">TRUE()</f>
        <v>1</v>
      </c>
      <c r="AI222" s="3" t="n">
        <v>-0.8672128668405</v>
      </c>
      <c r="AJ222" s="3" t="b">
        <f aca="false">TRUE()</f>
        <v>1</v>
      </c>
      <c r="AK222" s="3" t="n">
        <v>1.59289357158679</v>
      </c>
      <c r="AL222" s="3" t="b">
        <f aca="false">TRUE()</f>
        <v>1</v>
      </c>
      <c r="AM222" s="3" t="n">
        <v>1.99371307485008</v>
      </c>
      <c r="AN222" s="3" t="b">
        <f aca="false">TRUE()</f>
        <v>1</v>
      </c>
      <c r="AO222" s="3" t="n">
        <v>0</v>
      </c>
      <c r="AP222" s="3" t="n">
        <v>0</v>
      </c>
    </row>
    <row r="223" customFormat="false" ht="12.75" hidden="false" customHeight="false" outlineLevel="0" collapsed="false">
      <c r="A223" s="1" t="n">
        <v>221</v>
      </c>
      <c r="B223" s="2" t="n">
        <v>221</v>
      </c>
      <c r="C223" s="2" t="n">
        <v>221</v>
      </c>
      <c r="D223" s="2" t="n">
        <v>24</v>
      </c>
      <c r="E223" s="2" t="n">
        <v>5</v>
      </c>
      <c r="F223" s="2" t="n">
        <v>24.2277453179541</v>
      </c>
      <c r="G223" s="2" t="n">
        <v>0.761728395061728</v>
      </c>
      <c r="H223" s="2" t="n">
        <v>0.977319162077348</v>
      </c>
      <c r="I223" s="2" t="n">
        <v>0.145264201017307</v>
      </c>
      <c r="J223" s="2" t="n">
        <v>0.384387435537966</v>
      </c>
      <c r="K223" s="2" t="n">
        <v>4.09196936725385</v>
      </c>
      <c r="L223" s="2" t="n">
        <v>0.681</v>
      </c>
      <c r="M223" s="2" t="n">
        <v>0.142</v>
      </c>
      <c r="N223" s="2" t="n">
        <v>8.76</v>
      </c>
      <c r="O223" s="2" t="s">
        <v>41</v>
      </c>
      <c r="P223" s="2" t="n">
        <v>496.4</v>
      </c>
      <c r="Q223" s="2" t="n">
        <v>167</v>
      </c>
      <c r="R223" s="2" t="n">
        <v>24.943</v>
      </c>
      <c r="S223" s="2" t="n">
        <v>0.660277563806901</v>
      </c>
      <c r="T223" s="2" t="n">
        <v>-0.0641831949625632</v>
      </c>
      <c r="U223" s="2" t="n">
        <v>-0.993498386667992</v>
      </c>
      <c r="V223" s="2" t="n">
        <v>0.0567035741377927</v>
      </c>
      <c r="W223" s="2" t="n">
        <v>0.0148968848133838</v>
      </c>
      <c r="X223" s="2" t="n">
        <v>0.0617258632537219</v>
      </c>
      <c r="Y223" s="2" t="n">
        <v>0.0708587308956079</v>
      </c>
      <c r="Z223" s="2" t="n">
        <v>0.115526479553756</v>
      </c>
      <c r="AA223" s="2" t="n">
        <v>0.192960105350573</v>
      </c>
      <c r="AB223" s="2" t="n">
        <v>0.181115296099295</v>
      </c>
      <c r="AC223" s="2" t="n">
        <v>0.161862128686467</v>
      </c>
      <c r="AD223" s="2" t="n">
        <v>0.13896524487402</v>
      </c>
      <c r="AE223" s="2" t="n">
        <v>0.0619818672207353</v>
      </c>
      <c r="AF223" s="2" t="n">
        <v>0.0150042840658239</v>
      </c>
      <c r="AG223" s="2" t="n">
        <v>-0.643404526302117</v>
      </c>
      <c r="AH223" s="3" t="b">
        <f aca="false">TRUE()</f>
        <v>1</v>
      </c>
      <c r="AI223" s="3" t="n">
        <v>-0.188518395071902</v>
      </c>
      <c r="AJ223" s="3" t="b">
        <f aca="false">TRUE()</f>
        <v>1</v>
      </c>
      <c r="AK223" s="3" t="n">
        <v>0.777323463096926</v>
      </c>
      <c r="AL223" s="3" t="b">
        <f aca="false">TRUE()</f>
        <v>1</v>
      </c>
      <c r="AM223" s="3" t="n">
        <v>1.78210765884332</v>
      </c>
      <c r="AN223" s="3" t="b">
        <f aca="false">TRUE()</f>
        <v>1</v>
      </c>
      <c r="AO223" s="3" t="n">
        <v>0</v>
      </c>
      <c r="AP223" s="3" t="n">
        <v>0</v>
      </c>
    </row>
    <row r="224" customFormat="false" ht="12.75" hidden="false" customHeight="false" outlineLevel="0" collapsed="false">
      <c r="A224" s="1" t="n">
        <v>222</v>
      </c>
      <c r="B224" s="2" t="n">
        <v>222</v>
      </c>
      <c r="C224" s="2" t="n">
        <v>222</v>
      </c>
      <c r="D224" s="2" t="n">
        <v>26</v>
      </c>
      <c r="E224" s="2" t="n">
        <v>2</v>
      </c>
      <c r="F224" s="2" t="n">
        <v>52.1250163489018</v>
      </c>
      <c r="G224" s="2" t="n">
        <v>0.876957494407159</v>
      </c>
      <c r="H224" s="2" t="n">
        <v>0.958500097833057</v>
      </c>
      <c r="I224" s="2" t="n">
        <v>0.277283278631213</v>
      </c>
      <c r="J224" s="2" t="n">
        <v>0.525587315255423</v>
      </c>
      <c r="K224" s="2" t="n">
        <v>2.62068061124805</v>
      </c>
      <c r="L224" s="2" t="n">
        <v>0.719</v>
      </c>
      <c r="M224" s="2" t="n">
        <v>0.111</v>
      </c>
      <c r="N224" s="2" t="n">
        <v>6.012</v>
      </c>
      <c r="O224" s="2" t="s">
        <v>41</v>
      </c>
      <c r="P224" s="2" t="n">
        <v>24.2</v>
      </c>
      <c r="Q224" s="2" t="n">
        <v>13.9</v>
      </c>
      <c r="R224" s="2" t="n">
        <v>1.215</v>
      </c>
      <c r="S224" s="2" t="n">
        <v>0.925137458858128</v>
      </c>
      <c r="T224" s="2" t="n">
        <v>0.698339365113285</v>
      </c>
      <c r="U224" s="2" t="n">
        <v>0.206730111539378</v>
      </c>
      <c r="V224" s="2" t="n">
        <v>0.329565870863238</v>
      </c>
      <c r="W224" s="2" t="n">
        <v>0.159600771947585</v>
      </c>
      <c r="X224" s="2" t="n">
        <v>0.231410673742617</v>
      </c>
      <c r="Y224" s="2" t="n">
        <v>0.183016375300502</v>
      </c>
      <c r="Z224" s="2" t="n">
        <v>0.119992342196935</v>
      </c>
      <c r="AA224" s="2" t="n">
        <v>0.137984031182916</v>
      </c>
      <c r="AB224" s="2" t="n">
        <v>0.0556150468148561</v>
      </c>
      <c r="AC224" s="2" t="n">
        <v>0.103861250916766</v>
      </c>
      <c r="AD224" s="2" t="n">
        <v>0.0390318924776111</v>
      </c>
      <c r="AE224" s="2" t="n">
        <v>0.0663741518608369</v>
      </c>
      <c r="AF224" s="2" t="n">
        <v>0.0627142355069603</v>
      </c>
      <c r="AG224" s="2" t="n">
        <v>-1.51029159905507</v>
      </c>
      <c r="AH224" s="3" t="b">
        <f aca="false">TRUE()</f>
        <v>1</v>
      </c>
      <c r="AI224" s="3" t="n">
        <v>0.227455636012077</v>
      </c>
      <c r="AJ224" s="3" t="b">
        <f aca="false">TRUE()</f>
        <v>1</v>
      </c>
      <c r="AK224" s="3" t="n">
        <v>-0.0382466453929339</v>
      </c>
      <c r="AL224" s="3" t="b">
        <f aca="false">TRUE()</f>
        <v>1</v>
      </c>
      <c r="AM224" s="3" t="n">
        <v>-2.29626284884621</v>
      </c>
      <c r="AN224" s="3" t="b">
        <f aca="false">TRUE()</f>
        <v>1</v>
      </c>
      <c r="AO224" s="3" t="n">
        <v>0</v>
      </c>
      <c r="AP224" s="3" t="n">
        <v>0</v>
      </c>
    </row>
    <row r="225" customFormat="false" ht="12.75" hidden="false" customHeight="false" outlineLevel="0" collapsed="false">
      <c r="A225" s="1" t="n">
        <v>223</v>
      </c>
      <c r="B225" s="2" t="n">
        <v>223</v>
      </c>
      <c r="C225" s="2" t="n">
        <v>223</v>
      </c>
      <c r="D225" s="2" t="n">
        <v>26</v>
      </c>
      <c r="E225" s="2" t="n">
        <v>3</v>
      </c>
      <c r="F225" s="2" t="n">
        <v>18.434948822922</v>
      </c>
      <c r="G225" s="2" t="n">
        <v>0.825536598789213</v>
      </c>
      <c r="H225" s="2" t="n">
        <v>0.994016353690112</v>
      </c>
      <c r="I225" s="2" t="n">
        <v>0.110409256393961</v>
      </c>
      <c r="J225" s="2" t="n">
        <v>0.251721623730332</v>
      </c>
      <c r="K225" s="2" t="n">
        <v>8.23360736452639</v>
      </c>
      <c r="L225" s="2" t="n">
        <v>0.845</v>
      </c>
      <c r="M225" s="2" t="n">
        <v>0.116</v>
      </c>
      <c r="N225" s="2" t="n">
        <v>17.224</v>
      </c>
      <c r="O225" s="2" t="s">
        <v>41</v>
      </c>
      <c r="P225" s="2" t="n">
        <v>202</v>
      </c>
      <c r="Q225" s="2" t="n">
        <v>66.5</v>
      </c>
      <c r="R225" s="2" t="n">
        <v>10.152</v>
      </c>
      <c r="S225" s="2" t="n">
        <v>0.530475154423454</v>
      </c>
      <c r="T225" s="2" t="n">
        <v>-0.173863939721169</v>
      </c>
      <c r="U225" s="2" t="n">
        <v>-0.77123038553031</v>
      </c>
      <c r="V225" s="2" t="n">
        <v>0.0930168606541474</v>
      </c>
      <c r="W225" s="2" t="n">
        <v>0.0265426194605229</v>
      </c>
      <c r="X225" s="2" t="n">
        <v>0.0334389582539931</v>
      </c>
      <c r="Y225" s="2" t="n">
        <v>0.107701131867446</v>
      </c>
      <c r="Z225" s="2" t="n">
        <v>0.162585692386211</v>
      </c>
      <c r="AA225" s="2" t="n">
        <v>0.155197343210781</v>
      </c>
      <c r="AB225" s="2" t="n">
        <v>0.149381430438004</v>
      </c>
      <c r="AC225" s="2" t="n">
        <v>0.150236221723767</v>
      </c>
      <c r="AD225" s="2" t="n">
        <v>0.133097004106897</v>
      </c>
      <c r="AE225" s="2" t="n">
        <v>0.0874509425970501</v>
      </c>
      <c r="AF225" s="2" t="n">
        <v>0.0209112754158508</v>
      </c>
      <c r="AG225" s="2" t="n">
        <v>1.79685910325545</v>
      </c>
      <c r="AH225" s="3" t="b">
        <f aca="false">TRUE()</f>
        <v>1</v>
      </c>
      <c r="AI225" s="3" t="n">
        <v>1.60673794960633</v>
      </c>
      <c r="AJ225" s="3" t="b">
        <f aca="false">TRUE()</f>
        <v>1</v>
      </c>
      <c r="AK225" s="3" t="n">
        <v>0.0932969204925275</v>
      </c>
      <c r="AL225" s="3" t="b">
        <f aca="false">TRUE()</f>
        <v>1</v>
      </c>
      <c r="AM225" s="3" t="n">
        <v>-0.760612115539991</v>
      </c>
      <c r="AN225" s="3" t="b">
        <f aca="false">TRUE()</f>
        <v>1</v>
      </c>
      <c r="AO225" s="3" t="n">
        <v>0</v>
      </c>
      <c r="AP225" s="3" t="n">
        <v>0</v>
      </c>
    </row>
    <row r="226" customFormat="false" ht="12.75" hidden="false" customHeight="false" outlineLevel="0" collapsed="false">
      <c r="A226" s="1" t="n">
        <v>224</v>
      </c>
      <c r="B226" s="2" t="n">
        <v>224</v>
      </c>
      <c r="C226" s="2" t="n">
        <v>224</v>
      </c>
      <c r="D226" s="2" t="n">
        <v>29</v>
      </c>
      <c r="E226" s="2" t="n">
        <v>0</v>
      </c>
      <c r="F226" s="2" t="n">
        <v>26.565051177078</v>
      </c>
      <c r="G226" s="2" t="n">
        <v>0.852094240837696</v>
      </c>
      <c r="H226" s="2" t="n">
        <v>0.983939216293289</v>
      </c>
      <c r="I226" s="2" t="n">
        <v>0.234943011230893</v>
      </c>
      <c r="J226" s="2" t="n">
        <v>0.380378564774702</v>
      </c>
      <c r="K226" s="2" t="n">
        <v>4.10720413705397</v>
      </c>
      <c r="L226" s="2" t="n">
        <v>0.728</v>
      </c>
      <c r="M226" s="2" t="n">
        <v>0.092</v>
      </c>
      <c r="N226" s="2" t="n">
        <v>9.167</v>
      </c>
      <c r="O226" s="2" t="s">
        <v>41</v>
      </c>
      <c r="P226" s="2" t="n">
        <v>23.8</v>
      </c>
      <c r="Q226" s="2" t="n">
        <v>13</v>
      </c>
      <c r="R226" s="2" t="n">
        <v>1.195</v>
      </c>
      <c r="S226" s="2" t="n">
        <v>0.696246427833682</v>
      </c>
      <c r="T226" s="2" t="n">
        <v>0.768561006295131</v>
      </c>
      <c r="U226" s="2" t="n">
        <v>0.502009016517384</v>
      </c>
      <c r="V226" s="2" t="n">
        <v>0.0382592551951582</v>
      </c>
      <c r="W226" s="2" t="n">
        <v>0.00919803001684139</v>
      </c>
      <c r="X226" s="2" t="n">
        <v>0.0755487051682094</v>
      </c>
      <c r="Y226" s="2" t="n">
        <v>0.176760932599012</v>
      </c>
      <c r="Z226" s="2" t="n">
        <v>0.174421349518929</v>
      </c>
      <c r="AA226" s="2" t="n">
        <v>0.0814442375041206</v>
      </c>
      <c r="AB226" s="2" t="n">
        <v>0.0780254308553207</v>
      </c>
      <c r="AC226" s="2" t="n">
        <v>0.11451945095751</v>
      </c>
      <c r="AD226" s="2" t="n">
        <v>0.0818610890630101</v>
      </c>
      <c r="AE226" s="2" t="n">
        <v>0.107363541446445</v>
      </c>
      <c r="AF226" s="2" t="n">
        <v>0.110055262887443</v>
      </c>
      <c r="AG226" s="2" t="n">
        <v>-0.634428161232933</v>
      </c>
      <c r="AH226" s="3" t="b">
        <f aca="false">TRUE()</f>
        <v>1</v>
      </c>
      <c r="AI226" s="3" t="n">
        <v>0.325975801268809</v>
      </c>
      <c r="AJ226" s="3" t="b">
        <f aca="false">TRUE()</f>
        <v>1</v>
      </c>
      <c r="AK226" s="3" t="n">
        <v>-0.538112195757687</v>
      </c>
      <c r="AL226" s="3" t="b">
        <f aca="false">TRUE()</f>
        <v>1</v>
      </c>
      <c r="AM226" s="3" t="n">
        <v>-2.29971763114836</v>
      </c>
      <c r="AN226" s="3" t="b">
        <f aca="false">TRUE()</f>
        <v>1</v>
      </c>
      <c r="AO226" s="3" t="n">
        <v>0</v>
      </c>
      <c r="AP226" s="3" t="n">
        <v>0</v>
      </c>
    </row>
    <row r="227" customFormat="false" ht="12.75" hidden="false" customHeight="false" outlineLevel="0" collapsed="false">
      <c r="A227" s="1" t="n">
        <v>225</v>
      </c>
      <c r="B227" s="2" t="n">
        <v>225</v>
      </c>
      <c r="C227" s="2" t="n">
        <v>225</v>
      </c>
      <c r="D227" s="2" t="n">
        <v>31</v>
      </c>
      <c r="E227" s="2" t="n">
        <v>0</v>
      </c>
      <c r="F227" s="2" t="n">
        <v>26.565051177078</v>
      </c>
      <c r="G227" s="2" t="n">
        <v>0.798136645962733</v>
      </c>
      <c r="H227" s="2" t="n">
        <v>0.990664768733357</v>
      </c>
      <c r="I227" s="2" t="n">
        <v>0.127821313670678</v>
      </c>
      <c r="J227" s="2" t="n">
        <v>0.293311459510632</v>
      </c>
      <c r="K227" s="2" t="n">
        <v>6.89254802988267</v>
      </c>
      <c r="L227" s="2" t="n">
        <v>0.831</v>
      </c>
      <c r="M227" s="2" t="n">
        <v>0.123</v>
      </c>
      <c r="N227" s="2" t="n">
        <v>14.61</v>
      </c>
      <c r="O227" s="2" t="s">
        <v>41</v>
      </c>
      <c r="P227" s="2" t="n">
        <v>243.7</v>
      </c>
      <c r="Q227" s="2" t="n">
        <v>95.3</v>
      </c>
      <c r="R227" s="2" t="n">
        <v>12.248</v>
      </c>
      <c r="S227" s="2" t="n">
        <v>0.447764191244104</v>
      </c>
      <c r="T227" s="2" t="n">
        <v>0.104124007156554</v>
      </c>
      <c r="U227" s="2" t="n">
        <v>-0.435114806138683</v>
      </c>
      <c r="V227" s="2" t="n">
        <v>0.218754275842175</v>
      </c>
      <c r="W227" s="2" t="n">
        <v>0.0861321043001015</v>
      </c>
      <c r="X227" s="2" t="n">
        <v>0.057943622665968</v>
      </c>
      <c r="Y227" s="2" t="n">
        <v>0.118955755550368</v>
      </c>
      <c r="Z227" s="2" t="n">
        <v>0.192753095395207</v>
      </c>
      <c r="AA227" s="2" t="n">
        <v>0.149309480445258</v>
      </c>
      <c r="AB227" s="2" t="n">
        <v>0.13328014929676</v>
      </c>
      <c r="AC227" s="2" t="n">
        <v>0.136956308226786</v>
      </c>
      <c r="AD227" s="2" t="n">
        <v>0.130001999926232</v>
      </c>
      <c r="AE227" s="2" t="n">
        <v>0.0671799475695492</v>
      </c>
      <c r="AF227" s="2" t="n">
        <v>0.0136196409238714</v>
      </c>
      <c r="AG227" s="2" t="n">
        <v>1.00670353640851</v>
      </c>
      <c r="AH227" s="3" t="b">
        <f aca="false">TRUE()</f>
        <v>1</v>
      </c>
      <c r="AI227" s="3" t="n">
        <v>1.45348435920696</v>
      </c>
      <c r="AJ227" s="3" t="b">
        <f aca="false">TRUE()</f>
        <v>1</v>
      </c>
      <c r="AK227" s="3" t="n">
        <v>0.277457912732173</v>
      </c>
      <c r="AL227" s="3" t="b">
        <f aca="false">TRUE()</f>
        <v>1</v>
      </c>
      <c r="AM227" s="3" t="n">
        <v>-0.400451060540725</v>
      </c>
      <c r="AN227" s="3" t="b">
        <f aca="false">TRUE()</f>
        <v>1</v>
      </c>
      <c r="AO227" s="3" t="n">
        <v>0</v>
      </c>
      <c r="AP227" s="3" t="n">
        <v>0</v>
      </c>
    </row>
    <row r="228" customFormat="false" ht="12.75" hidden="false" customHeight="false" outlineLevel="0" collapsed="false">
      <c r="A228" s="1" t="n">
        <v>226</v>
      </c>
      <c r="B228" s="2" t="n">
        <v>226</v>
      </c>
      <c r="C228" s="2" t="n">
        <v>226</v>
      </c>
      <c r="D228" s="2" t="n">
        <v>32</v>
      </c>
      <c r="E228" s="2" t="n">
        <v>0</v>
      </c>
      <c r="F228" s="2" t="n">
        <v>45</v>
      </c>
      <c r="G228" s="2" t="n">
        <v>0.607142857142857</v>
      </c>
      <c r="H228" s="2" t="n">
        <v>0.963457880664355</v>
      </c>
      <c r="I228" s="2" t="n">
        <v>0.111592372543011</v>
      </c>
      <c r="J228" s="2" t="n">
        <v>0.293171633411617</v>
      </c>
      <c r="K228" s="2" t="n">
        <v>5.96447980512485</v>
      </c>
      <c r="L228" s="2" t="n">
        <v>0.749</v>
      </c>
      <c r="M228" s="2" t="n">
        <v>0.098</v>
      </c>
      <c r="N228" s="2" t="n">
        <v>12.743</v>
      </c>
      <c r="O228" s="2" t="s">
        <v>41</v>
      </c>
      <c r="P228" s="2" t="n">
        <v>209.4</v>
      </c>
      <c r="Q228" s="2" t="n">
        <v>77.6</v>
      </c>
      <c r="R228" s="2" t="n">
        <v>10.52</v>
      </c>
      <c r="S228" s="2" t="n">
        <v>0.00307093617675593</v>
      </c>
      <c r="T228" s="2" t="n">
        <v>0.0693429857938391</v>
      </c>
      <c r="U228" s="2" t="n">
        <v>-0.544308671934886</v>
      </c>
      <c r="V228" s="2" t="n">
        <v>0.225572310181661</v>
      </c>
      <c r="W228" s="2" t="n">
        <v>0.128579024702612</v>
      </c>
      <c r="X228" s="2" t="n">
        <v>0.0693479201133466</v>
      </c>
      <c r="Y228" s="2" t="n">
        <v>0.120790614150099</v>
      </c>
      <c r="Z228" s="2" t="n">
        <v>0.185464350809911</v>
      </c>
      <c r="AA228" s="2" t="n">
        <v>0.15855851896162</v>
      </c>
      <c r="AB228" s="2" t="n">
        <v>0.0912301520523184</v>
      </c>
      <c r="AC228" s="2" t="n">
        <v>0.125842902418403</v>
      </c>
      <c r="AD228" s="2" t="n">
        <v>0.130230411297087</v>
      </c>
      <c r="AE228" s="2" t="n">
        <v>0.0992257886840369</v>
      </c>
      <c r="AF228" s="2" t="n">
        <v>0.0193093415131782</v>
      </c>
      <c r="AG228" s="2" t="n">
        <v>0.459883380683646</v>
      </c>
      <c r="AH228" s="3" t="b">
        <f aca="false">TRUE()</f>
        <v>1</v>
      </c>
      <c r="AI228" s="3" t="n">
        <v>0.555856186867851</v>
      </c>
      <c r="AJ228" s="3" t="b">
        <f aca="false">TRUE()</f>
        <v>1</v>
      </c>
      <c r="AK228" s="3" t="n">
        <v>-0.380259916695133</v>
      </c>
      <c r="AL228" s="3" t="b">
        <f aca="false">TRUE()</f>
        <v>1</v>
      </c>
      <c r="AM228" s="3" t="n">
        <v>-0.696698642950193</v>
      </c>
      <c r="AN228" s="3" t="b">
        <f aca="false">TRUE()</f>
        <v>1</v>
      </c>
      <c r="AO228" s="3" t="n">
        <v>0</v>
      </c>
      <c r="AP228" s="3" t="n">
        <v>0</v>
      </c>
    </row>
    <row r="229" customFormat="false" ht="12.75" hidden="false" customHeight="false" outlineLevel="0" collapsed="false">
      <c r="A229" s="1" t="n">
        <v>227</v>
      </c>
      <c r="B229" s="2" t="n">
        <v>227</v>
      </c>
      <c r="C229" s="2" t="n">
        <v>227</v>
      </c>
      <c r="D229" s="2" t="n">
        <v>34</v>
      </c>
      <c r="E229" s="2" t="n">
        <v>0</v>
      </c>
      <c r="F229" s="2" t="n">
        <v>31.7594800848128</v>
      </c>
      <c r="G229" s="2" t="n">
        <v>0.853579175704989</v>
      </c>
      <c r="H229" s="2" t="n">
        <v>0.970592413422508</v>
      </c>
      <c r="I229" s="2" t="n">
        <v>0.247417165853475</v>
      </c>
      <c r="J229" s="2" t="n">
        <v>0.443448695454507</v>
      </c>
      <c r="K229" s="2" t="n">
        <v>4.20972026797692</v>
      </c>
      <c r="L229" s="2" t="n">
        <v>0.844</v>
      </c>
      <c r="M229" s="2" t="n">
        <v>0.121</v>
      </c>
      <c r="N229" s="2" t="n">
        <v>9.257</v>
      </c>
      <c r="O229" s="2" t="s">
        <v>41</v>
      </c>
      <c r="P229" s="2" t="n">
        <v>416.2</v>
      </c>
      <c r="Q229" s="2" t="n">
        <v>167.3</v>
      </c>
      <c r="R229" s="2" t="n">
        <v>20.916</v>
      </c>
      <c r="S229" s="2" t="n">
        <v>0.483016535783258</v>
      </c>
      <c r="T229" s="2" t="n">
        <v>-0.156521264120205</v>
      </c>
      <c r="U229" s="2" t="n">
        <v>-0.991519612146506</v>
      </c>
      <c r="V229" s="2" t="n">
        <v>0.119210815244577</v>
      </c>
      <c r="W229" s="2" t="n">
        <v>0.0459563739449739</v>
      </c>
      <c r="X229" s="2" t="n">
        <v>0.0442318037726139</v>
      </c>
      <c r="Y229" s="2" t="n">
        <v>0.093764483954625</v>
      </c>
      <c r="Z229" s="2" t="n">
        <v>0.152041490102682</v>
      </c>
      <c r="AA229" s="2" t="n">
        <v>0.172866632579798</v>
      </c>
      <c r="AB229" s="2" t="n">
        <v>0.170126027408372</v>
      </c>
      <c r="AC229" s="2" t="n">
        <v>0.157618436580182</v>
      </c>
      <c r="AD229" s="2" t="n">
        <v>0.129203959049649</v>
      </c>
      <c r="AE229" s="2" t="n">
        <v>0.0681983305950625</v>
      </c>
      <c r="AF229" s="2" t="n">
        <v>0.011948835957017</v>
      </c>
      <c r="AG229" s="2" t="n">
        <v>-0.574025396457504</v>
      </c>
      <c r="AH229" s="3" t="b">
        <f aca="false">TRUE()</f>
        <v>1</v>
      </c>
      <c r="AI229" s="3" t="n">
        <v>1.5957912645778</v>
      </c>
      <c r="AJ229" s="3" t="b">
        <f aca="false">TRUE()</f>
        <v>1</v>
      </c>
      <c r="AK229" s="3" t="n">
        <v>0.224840486377989</v>
      </c>
      <c r="AL229" s="3" t="b">
        <f aca="false">TRUE()</f>
        <v>1</v>
      </c>
      <c r="AM229" s="3" t="n">
        <v>1.08942380726199</v>
      </c>
      <c r="AN229" s="3" t="b">
        <f aca="false">TRUE()</f>
        <v>1</v>
      </c>
      <c r="AO229" s="3" t="n">
        <v>0</v>
      </c>
      <c r="AP229" s="3" t="n">
        <v>0</v>
      </c>
    </row>
    <row r="230" customFormat="false" ht="12.75" hidden="false" customHeight="false" outlineLevel="0" collapsed="false">
      <c r="A230" s="1" t="n">
        <v>228</v>
      </c>
      <c r="B230" s="2" t="n">
        <v>228</v>
      </c>
      <c r="C230" s="2" t="n">
        <v>228</v>
      </c>
      <c r="D230" s="2" t="n">
        <v>35</v>
      </c>
      <c r="E230" s="2" t="n">
        <v>0</v>
      </c>
      <c r="F230" s="2" t="n">
        <v>23.6293777306568</v>
      </c>
      <c r="G230" s="2" t="n">
        <v>0.784888203546646</v>
      </c>
      <c r="H230" s="2" t="n">
        <v>0.985605137132532</v>
      </c>
      <c r="I230" s="2" t="n">
        <v>0.144370445148184</v>
      </c>
      <c r="J230" s="2" t="n">
        <v>0.330319493386074</v>
      </c>
      <c r="K230" s="2" t="n">
        <v>5.67867884225306</v>
      </c>
      <c r="L230" s="2" t="n">
        <v>0.815</v>
      </c>
      <c r="M230" s="2" t="n">
        <v>0.104</v>
      </c>
      <c r="N230" s="2" t="n">
        <v>12.163</v>
      </c>
      <c r="O230" s="2" t="s">
        <v>41</v>
      </c>
      <c r="P230" s="2" t="n">
        <v>224.5</v>
      </c>
      <c r="Q230" s="2" t="n">
        <v>90.3</v>
      </c>
      <c r="R230" s="2" t="n">
        <v>11.28</v>
      </c>
      <c r="S230" s="2" t="n">
        <v>0.230828156634442</v>
      </c>
      <c r="T230" s="2" t="n">
        <v>0.0148058879551033</v>
      </c>
      <c r="U230" s="2" t="n">
        <v>-0.957707773713468</v>
      </c>
      <c r="V230" s="2" t="n">
        <v>0.0647445636954013</v>
      </c>
      <c r="W230" s="2" t="n">
        <v>0.00654220123365967</v>
      </c>
      <c r="X230" s="2" t="n">
        <v>0.0342671085161062</v>
      </c>
      <c r="Y230" s="2" t="n">
        <v>0.100690969945241</v>
      </c>
      <c r="Z230" s="2" t="n">
        <v>0.148806648871764</v>
      </c>
      <c r="AA230" s="2" t="n">
        <v>0.1604164747331</v>
      </c>
      <c r="AB230" s="2" t="n">
        <v>0.176210820715363</v>
      </c>
      <c r="AC230" s="2" t="n">
        <v>0.172606663060588</v>
      </c>
      <c r="AD230" s="2" t="n">
        <v>0.122766709777171</v>
      </c>
      <c r="AE230" s="2" t="n">
        <v>0.0682250325963627</v>
      </c>
      <c r="AF230" s="2" t="n">
        <v>0.0160095717843043</v>
      </c>
      <c r="AG230" s="2" t="n">
        <v>0.291488727300646</v>
      </c>
      <c r="AH230" s="3" t="b">
        <f aca="false">TRUE()</f>
        <v>1</v>
      </c>
      <c r="AI230" s="3" t="n">
        <v>1.27833739875055</v>
      </c>
      <c r="AJ230" s="3" t="b">
        <f aca="false">TRUE()</f>
        <v>1</v>
      </c>
      <c r="AK230" s="3" t="n">
        <v>-0.22240763763258</v>
      </c>
      <c r="AL230" s="3" t="b">
        <f aca="false">TRUE()</f>
        <v>1</v>
      </c>
      <c r="AM230" s="3" t="n">
        <v>-0.566280611043984</v>
      </c>
      <c r="AN230" s="3" t="b">
        <f aca="false">TRUE()</f>
        <v>1</v>
      </c>
      <c r="AO230" s="3" t="n">
        <v>0</v>
      </c>
      <c r="AP230" s="3" t="n">
        <v>0</v>
      </c>
    </row>
    <row r="231" customFormat="false" ht="12.75" hidden="false" customHeight="false" outlineLevel="0" collapsed="false">
      <c r="A231" s="1" t="n">
        <v>229</v>
      </c>
      <c r="B231" s="2" t="n">
        <v>229</v>
      </c>
      <c r="C231" s="2" t="n">
        <v>229</v>
      </c>
      <c r="D231" s="2" t="n">
        <v>36</v>
      </c>
      <c r="E231" s="2" t="n">
        <v>0</v>
      </c>
      <c r="F231" s="2" t="n">
        <v>21.3706222693432</v>
      </c>
      <c r="G231" s="2" t="n">
        <v>0.836440677966102</v>
      </c>
      <c r="H231" s="2" t="n">
        <v>0.99055337713401</v>
      </c>
      <c r="I231" s="2" t="n">
        <v>0.16346090409126</v>
      </c>
      <c r="J231" s="2" t="n">
        <v>0.316669543566635</v>
      </c>
      <c r="K231" s="2" t="n">
        <v>5.83758339011527</v>
      </c>
      <c r="L231" s="2" t="n">
        <v>0.756</v>
      </c>
      <c r="M231" s="2" t="n">
        <v>0.079</v>
      </c>
      <c r="N231" s="2" t="n">
        <v>12.488</v>
      </c>
      <c r="O231" s="2" t="s">
        <v>41</v>
      </c>
      <c r="P231" s="2" t="n">
        <v>455.1</v>
      </c>
      <c r="Q231" s="2" t="n">
        <v>171.4</v>
      </c>
      <c r="R231" s="2" t="n">
        <v>22.867</v>
      </c>
      <c r="S231" s="2" t="n">
        <v>-1</v>
      </c>
      <c r="T231" s="2" t="n">
        <v>-0.199727975223064</v>
      </c>
      <c r="U231" s="2" t="n">
        <v>-0.933481957630252</v>
      </c>
      <c r="V231" s="2" t="n">
        <v>0.00437384834813348</v>
      </c>
      <c r="W231" s="2" t="n">
        <v>0.0288811026388015</v>
      </c>
      <c r="X231" s="2" t="n">
        <v>0.0183625966383086</v>
      </c>
      <c r="Y231" s="2" t="n">
        <v>0.0876377339095019</v>
      </c>
      <c r="Z231" s="2" t="n">
        <v>0.142282087304476</v>
      </c>
      <c r="AA231" s="2" t="n">
        <v>0.167425965002062</v>
      </c>
      <c r="AB231" s="2" t="n">
        <v>0.150817908761247</v>
      </c>
      <c r="AC231" s="2" t="n">
        <v>0.157009094501063</v>
      </c>
      <c r="AD231" s="2" t="n">
        <v>0.137871652988219</v>
      </c>
      <c r="AE231" s="2" t="n">
        <v>0.0903620599798984</v>
      </c>
      <c r="AF231" s="2" t="n">
        <v>0.0482309009152244</v>
      </c>
      <c r="AG231" s="2" t="n">
        <v>0.385115690587829</v>
      </c>
      <c r="AH231" s="3" t="b">
        <f aca="false">TRUE()</f>
        <v>1</v>
      </c>
      <c r="AI231" s="3" t="n">
        <v>0.632482982067531</v>
      </c>
      <c r="AJ231" s="3" t="b">
        <f aca="false">TRUE()</f>
        <v>1</v>
      </c>
      <c r="AK231" s="3" t="n">
        <v>-0.880125467059886</v>
      </c>
      <c r="AL231" s="3" t="b">
        <f aca="false">TRUE()</f>
        <v>1</v>
      </c>
      <c r="AM231" s="3" t="n">
        <v>1.4254013861462</v>
      </c>
      <c r="AN231" s="3" t="b">
        <f aca="false">TRUE()</f>
        <v>1</v>
      </c>
      <c r="AO231" s="3" t="n">
        <v>0</v>
      </c>
      <c r="AP231" s="3" t="n">
        <v>0</v>
      </c>
    </row>
    <row r="232" customFormat="false" ht="12.75" hidden="false" customHeight="false" outlineLevel="0" collapsed="false">
      <c r="A232" s="1" t="n">
        <v>230</v>
      </c>
      <c r="B232" s="2" t="n">
        <v>230</v>
      </c>
      <c r="C232" s="2" t="n">
        <v>230</v>
      </c>
      <c r="D232" s="2" t="n">
        <v>37</v>
      </c>
      <c r="E232" s="2" t="n">
        <v>0</v>
      </c>
      <c r="F232" s="2" t="n">
        <v>21.3706222693432</v>
      </c>
      <c r="G232" s="2" t="n">
        <v>0.830651989839119</v>
      </c>
      <c r="H232" s="2" t="n">
        <v>0.986560940203872</v>
      </c>
      <c r="I232" s="2" t="n">
        <v>0.173478887970166</v>
      </c>
      <c r="J232" s="2" t="n">
        <v>0.346599602152598</v>
      </c>
      <c r="K232" s="2" t="n">
        <v>5.55577061248496</v>
      </c>
      <c r="L232" s="2" t="n">
        <v>0.778</v>
      </c>
      <c r="M232" s="2" t="n">
        <v>0.109</v>
      </c>
      <c r="N232" s="2" t="n">
        <v>11.869</v>
      </c>
      <c r="O232" s="2" t="s">
        <v>41</v>
      </c>
      <c r="P232" s="2" t="n">
        <v>198.5</v>
      </c>
      <c r="Q232" s="2" t="n">
        <v>76.4</v>
      </c>
      <c r="R232" s="2" t="n">
        <v>9.973</v>
      </c>
      <c r="S232" s="2" t="n">
        <v>0.386111114091462</v>
      </c>
      <c r="T232" s="2" t="n">
        <v>-0.0424742519418378</v>
      </c>
      <c r="U232" s="2" t="n">
        <v>-0.901493151611395</v>
      </c>
      <c r="V232" s="2" t="n">
        <v>0.0365612714146155</v>
      </c>
      <c r="W232" s="2" t="n">
        <v>0.0098866089187637</v>
      </c>
      <c r="X232" s="2" t="n">
        <v>0.0351185021521119</v>
      </c>
      <c r="Y232" s="2" t="n">
        <v>0.0936741985923179</v>
      </c>
      <c r="Z232" s="2" t="n">
        <v>0.144455391736045</v>
      </c>
      <c r="AA232" s="2" t="n">
        <v>0.167915508822389</v>
      </c>
      <c r="AB232" s="2" t="n">
        <v>0.158160714953679</v>
      </c>
      <c r="AC232" s="2" t="n">
        <v>0.178759537433778</v>
      </c>
      <c r="AD232" s="2" t="n">
        <v>0.131822376472038</v>
      </c>
      <c r="AE232" s="2" t="n">
        <v>0.0748402664702194</v>
      </c>
      <c r="AF232" s="2" t="n">
        <v>0.0152535033674221</v>
      </c>
      <c r="AG232" s="2" t="n">
        <v>0.219070886080841</v>
      </c>
      <c r="AH232" s="3" t="b">
        <f aca="false">TRUE()</f>
        <v>1</v>
      </c>
      <c r="AI232" s="3" t="n">
        <v>0.873310052695099</v>
      </c>
      <c r="AJ232" s="3" t="b">
        <f aca="false">TRUE()</f>
        <v>1</v>
      </c>
      <c r="AK232" s="3" t="n">
        <v>-0.0908640717471185</v>
      </c>
      <c r="AL232" s="3" t="b">
        <f aca="false">TRUE()</f>
        <v>1</v>
      </c>
      <c r="AM232" s="3" t="n">
        <v>-0.790841460683814</v>
      </c>
      <c r="AN232" s="3" t="b">
        <f aca="false">TRUE()</f>
        <v>1</v>
      </c>
      <c r="AO232" s="3" t="n">
        <v>0</v>
      </c>
      <c r="AP232" s="3" t="n">
        <v>0</v>
      </c>
    </row>
    <row r="233" customFormat="false" ht="12.75" hidden="false" customHeight="false" outlineLevel="0" collapsed="false">
      <c r="A233" s="1" t="n">
        <v>231</v>
      </c>
      <c r="B233" s="2" t="n">
        <v>231</v>
      </c>
      <c r="C233" s="2" t="n">
        <v>231</v>
      </c>
      <c r="D233" s="2" t="n">
        <v>38</v>
      </c>
      <c r="E233" s="2" t="n">
        <v>1</v>
      </c>
      <c r="F233" s="2" t="n">
        <v>26.565051177078</v>
      </c>
      <c r="G233" s="2" t="n">
        <v>0.791571753986333</v>
      </c>
      <c r="H233" s="2" t="n">
        <v>0.967892856339657</v>
      </c>
      <c r="I233" s="2" t="n">
        <v>0.218494193479244</v>
      </c>
      <c r="J233" s="2" t="n">
        <v>0.438700998985183</v>
      </c>
      <c r="K233" s="2" t="n">
        <v>4.01749916697321</v>
      </c>
      <c r="L233" s="2" t="n">
        <v>0.791</v>
      </c>
      <c r="M233" s="2" t="n">
        <v>0.121</v>
      </c>
      <c r="N233" s="2" t="n">
        <v>8.845</v>
      </c>
      <c r="O233" s="2" t="s">
        <v>41</v>
      </c>
      <c r="P233" s="2" t="n">
        <v>326.2</v>
      </c>
      <c r="Q233" s="2" t="n">
        <v>123.6</v>
      </c>
      <c r="R233" s="2" t="n">
        <v>16.393</v>
      </c>
      <c r="S233" s="2" t="n">
        <v>0.501176589288442</v>
      </c>
      <c r="T233" s="2" t="n">
        <v>-0.410406072918766</v>
      </c>
      <c r="U233" s="2" t="n">
        <v>-0.733337604362234</v>
      </c>
      <c r="V233" s="2" t="n">
        <v>0.149409799558141</v>
      </c>
      <c r="W233" s="2" t="n">
        <v>0.0482607240681368</v>
      </c>
      <c r="X233" s="2" t="n">
        <v>0.0964133769936387</v>
      </c>
      <c r="Y233" s="2" t="n">
        <v>0.119962486323254</v>
      </c>
      <c r="Z233" s="2" t="n">
        <v>0.133599057268505</v>
      </c>
      <c r="AA233" s="2" t="n">
        <v>0.143226718188167</v>
      </c>
      <c r="AB233" s="2" t="n">
        <v>0.160300823375757</v>
      </c>
      <c r="AC233" s="2" t="n">
        <v>0.152858500617232</v>
      </c>
      <c r="AD233" s="2" t="n">
        <v>0.119788114771559</v>
      </c>
      <c r="AE233" s="2" t="n">
        <v>0.0600667964933294</v>
      </c>
      <c r="AF233" s="2" t="n">
        <v>0.0137841259685579</v>
      </c>
      <c r="AG233" s="2" t="n">
        <v>-0.687282557494219</v>
      </c>
      <c r="AH233" s="3" t="b">
        <f aca="false">TRUE()</f>
        <v>1</v>
      </c>
      <c r="AI233" s="3" t="n">
        <v>1.01561695806593</v>
      </c>
      <c r="AJ233" s="3" t="b">
        <f aca="false">TRUE()</f>
        <v>1</v>
      </c>
      <c r="AK233" s="3" t="n">
        <v>0.224840486377989</v>
      </c>
      <c r="AL233" s="3" t="b">
        <f aca="false">TRUE()</f>
        <v>1</v>
      </c>
      <c r="AM233" s="3" t="n">
        <v>0.312097789277967</v>
      </c>
      <c r="AN233" s="3" t="b">
        <f aca="false">TRUE()</f>
        <v>1</v>
      </c>
      <c r="AO233" s="3" t="n">
        <v>0</v>
      </c>
      <c r="AP233" s="3" t="n">
        <v>0</v>
      </c>
    </row>
    <row r="234" customFormat="false" ht="12.75" hidden="false" customHeight="false" outlineLevel="0" collapsed="false">
      <c r="A234" s="1" t="n">
        <v>232</v>
      </c>
      <c r="B234" s="2" t="n">
        <v>232</v>
      </c>
      <c r="C234" s="2" t="n">
        <v>232</v>
      </c>
      <c r="D234" s="2" t="n">
        <v>38</v>
      </c>
      <c r="E234" s="2" t="n">
        <v>2</v>
      </c>
      <c r="F234" s="2" t="n">
        <v>18.9246444160512</v>
      </c>
      <c r="G234" s="2" t="n">
        <v>0.859489051094891</v>
      </c>
      <c r="H234" s="2" t="n">
        <v>0.990913261670243</v>
      </c>
      <c r="I234" s="2" t="n">
        <v>0.0985693335914303</v>
      </c>
      <c r="J234" s="2" t="n">
        <v>0.320834990004594</v>
      </c>
      <c r="K234" s="2" t="n">
        <v>5.62229545712399</v>
      </c>
      <c r="L234" s="2" t="n">
        <v>0.794</v>
      </c>
      <c r="M234" s="2" t="n">
        <v>0.112</v>
      </c>
      <c r="N234" s="2" t="n">
        <v>12.053</v>
      </c>
      <c r="O234" s="2" t="s">
        <v>41</v>
      </c>
      <c r="P234" s="2" t="n">
        <v>353.1</v>
      </c>
      <c r="Q234" s="2" t="n">
        <v>126.4</v>
      </c>
      <c r="R234" s="2" t="n">
        <v>17.743</v>
      </c>
      <c r="S234" s="2" t="n">
        <v>0.427755345133646</v>
      </c>
      <c r="T234" s="2" t="n">
        <v>-0.406951058940969</v>
      </c>
      <c r="U234" s="2" t="n">
        <v>-0.770600509616597</v>
      </c>
      <c r="V234" s="2" t="n">
        <v>0.152982261136235</v>
      </c>
      <c r="W234" s="2" t="n">
        <v>0.0236467335875713</v>
      </c>
      <c r="X234" s="2" t="n">
        <v>0.0346752697648495</v>
      </c>
      <c r="Y234" s="2" t="n">
        <v>0.124949974460924</v>
      </c>
      <c r="Z234" s="2" t="n">
        <v>0.165915548772215</v>
      </c>
      <c r="AA234" s="2" t="n">
        <v>0.154526863552335</v>
      </c>
      <c r="AB234" s="2" t="n">
        <v>0.157608926606501</v>
      </c>
      <c r="AC234" s="2" t="n">
        <v>0.148977633162989</v>
      </c>
      <c r="AD234" s="2" t="n">
        <v>0.117833180453615</v>
      </c>
      <c r="AE234" s="2" t="n">
        <v>0.0767525541516627</v>
      </c>
      <c r="AF234" s="2" t="n">
        <v>0.0187600490749087</v>
      </c>
      <c r="AG234" s="2" t="n">
        <v>0.258267493544243</v>
      </c>
      <c r="AH234" s="3" t="b">
        <f aca="false">TRUE()</f>
        <v>1</v>
      </c>
      <c r="AI234" s="3" t="n">
        <v>1.04845701315151</v>
      </c>
      <c r="AJ234" s="3" t="b">
        <f aca="false">TRUE()</f>
        <v>1</v>
      </c>
      <c r="AK234" s="3" t="n">
        <v>-0.0119379322158416</v>
      </c>
      <c r="AL234" s="3" t="b">
        <f aca="false">TRUE()</f>
        <v>1</v>
      </c>
      <c r="AM234" s="3" t="n">
        <v>0.544431899097637</v>
      </c>
      <c r="AN234" s="3" t="b">
        <f aca="false">TRUE()</f>
        <v>1</v>
      </c>
      <c r="AO234" s="3" t="n">
        <v>0</v>
      </c>
      <c r="AP234" s="3" t="n">
        <v>0</v>
      </c>
    </row>
    <row r="235" customFormat="false" ht="12.75" hidden="false" customHeight="false" outlineLevel="0" collapsed="false">
      <c r="A235" s="1" t="n">
        <v>233</v>
      </c>
      <c r="B235" s="2" t="n">
        <v>233</v>
      </c>
      <c r="C235" s="2" t="n">
        <v>233</v>
      </c>
      <c r="D235" s="2" t="n">
        <v>39</v>
      </c>
      <c r="E235" s="2" t="n">
        <v>0</v>
      </c>
      <c r="F235" s="2" t="n">
        <v>18.434948822922</v>
      </c>
      <c r="G235" s="2" t="n">
        <v>0.716435643564356</v>
      </c>
      <c r="H235" s="2" t="n">
        <v>0.995975309833197</v>
      </c>
      <c r="I235" s="2" t="n">
        <v>0.0737052907656291</v>
      </c>
      <c r="J235" s="2" t="n">
        <v>0.193108068502229</v>
      </c>
      <c r="K235" s="2" t="n">
        <v>10.2440744971149</v>
      </c>
      <c r="L235" s="2" t="n">
        <v>0.774</v>
      </c>
      <c r="M235" s="2" t="n">
        <v>0.103</v>
      </c>
      <c r="N235" s="2" t="n">
        <v>21.301</v>
      </c>
      <c r="O235" s="2" t="s">
        <v>41</v>
      </c>
      <c r="P235" s="2" t="n">
        <v>219.8</v>
      </c>
      <c r="Q235" s="2" t="n">
        <v>77.9</v>
      </c>
      <c r="R235" s="2" t="n">
        <v>11.043</v>
      </c>
      <c r="S235" s="2" t="n">
        <v>0.298787973004145</v>
      </c>
      <c r="T235" s="2" t="n">
        <v>-0.172718598501031</v>
      </c>
      <c r="U235" s="2" t="n">
        <v>-0.825986368516841</v>
      </c>
      <c r="V235" s="2" t="n">
        <v>0.0588071490494884</v>
      </c>
      <c r="W235" s="2" t="n">
        <v>0.0588071490494884</v>
      </c>
      <c r="X235" s="2" t="n">
        <v>0.0449709279108687</v>
      </c>
      <c r="Y235" s="2" t="n">
        <v>0.110281001500464</v>
      </c>
      <c r="Z235" s="2" t="n">
        <v>0.141530114369963</v>
      </c>
      <c r="AA235" s="2" t="n">
        <v>0.158382527918816</v>
      </c>
      <c r="AB235" s="2" t="n">
        <v>0.135847264101939</v>
      </c>
      <c r="AC235" s="2" t="n">
        <v>0.112433632360973</v>
      </c>
      <c r="AD235" s="2" t="n">
        <v>0.16411940110793</v>
      </c>
      <c r="AE235" s="2" t="n">
        <v>0.102576032980426</v>
      </c>
      <c r="AF235" s="2" t="n">
        <v>0.0298590977486202</v>
      </c>
      <c r="AG235" s="2" t="n">
        <v>2.98143144523885</v>
      </c>
      <c r="AH235" s="3" t="b">
        <f aca="false">FALSE()</f>
        <v>0</v>
      </c>
      <c r="AI235" s="3" t="n">
        <v>0.829523312580996</v>
      </c>
      <c r="AJ235" s="3" t="b">
        <f aca="false">TRUE()</f>
        <v>1</v>
      </c>
      <c r="AK235" s="3" t="n">
        <v>-0.248716350809672</v>
      </c>
      <c r="AL235" s="3" t="b">
        <f aca="false">TRUE()</f>
        <v>1</v>
      </c>
      <c r="AM235" s="3" t="n">
        <v>-0.606874303094261</v>
      </c>
      <c r="AN235" s="3" t="b">
        <f aca="false">TRUE()</f>
        <v>1</v>
      </c>
      <c r="AO235" s="3" t="n">
        <v>0</v>
      </c>
      <c r="AP235" s="3" t="n">
        <v>1</v>
      </c>
    </row>
    <row r="236" customFormat="false" ht="12.75" hidden="false" customHeight="false" outlineLevel="0" collapsed="false">
      <c r="A236" s="1" t="n">
        <v>234</v>
      </c>
      <c r="B236" s="2" t="n">
        <v>234</v>
      </c>
      <c r="C236" s="2" t="n">
        <v>234</v>
      </c>
      <c r="D236" s="2" t="n">
        <v>40</v>
      </c>
      <c r="E236" s="2" t="n">
        <v>2</v>
      </c>
      <c r="F236" s="2" t="n">
        <v>26.565051177078</v>
      </c>
      <c r="G236" s="2" t="n">
        <v>0.819969742813918</v>
      </c>
      <c r="H236" s="2" t="n">
        <v>0.980665381133732</v>
      </c>
      <c r="I236" s="2" t="n">
        <v>0.149760380478832</v>
      </c>
      <c r="J236" s="2" t="n">
        <v>0.385551859152304</v>
      </c>
      <c r="K236" s="2" t="n">
        <v>3.81067615737025</v>
      </c>
      <c r="L236" s="2" t="n">
        <v>0.692</v>
      </c>
      <c r="M236" s="2" t="n">
        <v>0.103</v>
      </c>
      <c r="N236" s="2" t="n">
        <v>8.309</v>
      </c>
      <c r="O236" s="2" t="s">
        <v>41</v>
      </c>
      <c r="P236" s="2" t="n">
        <v>355.3</v>
      </c>
      <c r="Q236" s="2" t="n">
        <v>191.6</v>
      </c>
      <c r="R236" s="2" t="n">
        <v>17.856</v>
      </c>
      <c r="S236" s="2" t="n">
        <v>0.390557331384102</v>
      </c>
      <c r="T236" s="2" t="n">
        <v>0.0224347803301272</v>
      </c>
      <c r="U236" s="2" t="n">
        <v>-1.2284174587257</v>
      </c>
      <c r="V236" s="2" t="n">
        <v>0.561070581838699</v>
      </c>
      <c r="W236" s="2" t="n">
        <v>0.143776511077965</v>
      </c>
      <c r="X236" s="2" t="n">
        <v>0.131494986144992</v>
      </c>
      <c r="Y236" s="2" t="n">
        <v>0.18054096046787</v>
      </c>
      <c r="Z236" s="2" t="n">
        <v>0.178391262074281</v>
      </c>
      <c r="AA236" s="2" t="n">
        <v>0.169547619369789</v>
      </c>
      <c r="AB236" s="2" t="n">
        <v>0.132523716752133</v>
      </c>
      <c r="AC236" s="2" t="n">
        <v>0.100697341588249</v>
      </c>
      <c r="AD236" s="2" t="n">
        <v>0.0656305922654165</v>
      </c>
      <c r="AE236" s="2" t="n">
        <v>0.0321547640157502</v>
      </c>
      <c r="AF236" s="2" t="n">
        <v>0.00901875732151855</v>
      </c>
      <c r="AG236" s="2" t="n">
        <v>-0.809143200172819</v>
      </c>
      <c r="AH236" s="3" t="b">
        <f aca="false">TRUE()</f>
        <v>1</v>
      </c>
      <c r="AI236" s="3" t="n">
        <v>-0.068104859758119</v>
      </c>
      <c r="AJ236" s="3" t="b">
        <f aca="false">TRUE()</f>
        <v>1</v>
      </c>
      <c r="AK236" s="3" t="n">
        <v>-0.248716350809672</v>
      </c>
      <c r="AL236" s="3" t="b">
        <f aca="false">TRUE()</f>
        <v>1</v>
      </c>
      <c r="AM236" s="3" t="n">
        <v>0.563433201759469</v>
      </c>
      <c r="AN236" s="3" t="b">
        <f aca="false">TRUE()</f>
        <v>1</v>
      </c>
      <c r="AO236" s="3" t="n">
        <v>0</v>
      </c>
      <c r="AP236" s="3" t="n">
        <v>0</v>
      </c>
    </row>
    <row r="237" customFormat="false" ht="12.75" hidden="false" customHeight="false" outlineLevel="0" collapsed="false">
      <c r="A237" s="1" t="n">
        <v>235</v>
      </c>
      <c r="B237" s="2" t="n">
        <v>235</v>
      </c>
      <c r="C237" s="2" t="n">
        <v>235</v>
      </c>
      <c r="D237" s="2" t="n">
        <v>40</v>
      </c>
      <c r="E237" s="2" t="n">
        <v>3</v>
      </c>
      <c r="F237" s="2" t="n">
        <v>27.8972710309476</v>
      </c>
      <c r="G237" s="2" t="n">
        <v>0.901893287435456</v>
      </c>
      <c r="H237" s="2" t="n">
        <v>0.963844816347687</v>
      </c>
      <c r="I237" s="2" t="n">
        <v>0.17230824417387</v>
      </c>
      <c r="J237" s="2" t="n">
        <v>0.502025814691838</v>
      </c>
      <c r="K237" s="2" t="n">
        <v>3.28672679948724</v>
      </c>
      <c r="L237" s="2" t="n">
        <v>0.75</v>
      </c>
      <c r="M237" s="2" t="n">
        <v>0.163</v>
      </c>
      <c r="N237" s="2" t="n">
        <v>7.212</v>
      </c>
      <c r="O237" s="2" t="s">
        <v>41</v>
      </c>
      <c r="P237" s="2" t="n">
        <v>373.1</v>
      </c>
      <c r="Q237" s="2" t="n">
        <v>140.4</v>
      </c>
      <c r="R237" s="2" t="n">
        <v>18.748</v>
      </c>
      <c r="S237" s="2" t="n">
        <v>0.513581411643856</v>
      </c>
      <c r="T237" s="2" t="n">
        <v>-0.13106743516847</v>
      </c>
      <c r="U237" s="2" t="n">
        <v>-0.798492142064907</v>
      </c>
      <c r="V237" s="2" t="n">
        <v>0.0884078491826955</v>
      </c>
      <c r="W237" s="2" t="n">
        <v>0.0101463884369876</v>
      </c>
      <c r="X237" s="2" t="n">
        <v>0.0973690946354063</v>
      </c>
      <c r="Y237" s="2" t="n">
        <v>0.090444178069617</v>
      </c>
      <c r="Z237" s="2" t="n">
        <v>0.125128435486944</v>
      </c>
      <c r="AA237" s="2" t="n">
        <v>0.156018735018373</v>
      </c>
      <c r="AB237" s="2" t="n">
        <v>0.170027362637561</v>
      </c>
      <c r="AC237" s="2" t="n">
        <v>0.161564510099945</v>
      </c>
      <c r="AD237" s="2" t="n">
        <v>0.10504321047513</v>
      </c>
      <c r="AE237" s="2" t="n">
        <v>0.0634783823751454</v>
      </c>
      <c r="AF237" s="2" t="n">
        <v>0.0309260912018794</v>
      </c>
      <c r="AG237" s="2" t="n">
        <v>-1.11785549289708</v>
      </c>
      <c r="AH237" s="3" t="b">
        <f aca="false">TRUE()</f>
        <v>1</v>
      </c>
      <c r="AI237" s="3" t="n">
        <v>0.566802871896377</v>
      </c>
      <c r="AJ237" s="3" t="b">
        <f aca="false">TRUE()</f>
        <v>1</v>
      </c>
      <c r="AK237" s="3" t="n">
        <v>1.32980643981586</v>
      </c>
      <c r="AL237" s="3" t="b">
        <f aca="false">TRUE()</f>
        <v>1</v>
      </c>
      <c r="AM237" s="3" t="n">
        <v>0.717171014205199</v>
      </c>
      <c r="AN237" s="3" t="b">
        <f aca="false">TRUE()</f>
        <v>1</v>
      </c>
      <c r="AO237" s="3" t="n">
        <v>0</v>
      </c>
      <c r="AP237" s="3" t="n">
        <v>0</v>
      </c>
    </row>
    <row r="238" customFormat="false" ht="12.75" hidden="false" customHeight="false" outlineLevel="0" collapsed="false">
      <c r="A238" s="1" t="n">
        <v>236</v>
      </c>
      <c r="B238" s="2" t="n">
        <v>236</v>
      </c>
      <c r="C238" s="2" t="n">
        <v>236</v>
      </c>
      <c r="D238" s="2" t="n">
        <v>40</v>
      </c>
      <c r="E238" s="2" t="n">
        <v>4</v>
      </c>
      <c r="F238" s="2" t="n">
        <v>9.46232220802563</v>
      </c>
      <c r="G238" s="2" t="n">
        <v>0.881188118811881</v>
      </c>
      <c r="H238" s="2" t="n">
        <v>0.985466379837938</v>
      </c>
      <c r="I238" s="2" t="n">
        <v>0.116582633211347</v>
      </c>
      <c r="J238" s="2" t="n">
        <v>0.376769664006635</v>
      </c>
      <c r="K238" s="2" t="n">
        <v>3.93254134333825</v>
      </c>
      <c r="L238" s="2" t="n">
        <v>0.647</v>
      </c>
      <c r="M238" s="2" t="n">
        <v>0.137</v>
      </c>
      <c r="N238" s="2" t="n">
        <v>8.49</v>
      </c>
      <c r="O238" s="2" t="s">
        <v>41</v>
      </c>
      <c r="P238" s="2" t="n">
        <v>384</v>
      </c>
      <c r="Q238" s="2" t="n">
        <v>143</v>
      </c>
      <c r="R238" s="2" t="n">
        <v>19.296</v>
      </c>
      <c r="S238" s="2" t="n">
        <v>0.662801920187372</v>
      </c>
      <c r="T238" s="2" t="n">
        <v>-0.685460980002695</v>
      </c>
      <c r="U238" s="2" t="n">
        <v>-0.36560122397592</v>
      </c>
      <c r="V238" s="2" t="n">
        <v>0.334095091393433</v>
      </c>
      <c r="W238" s="2" t="n">
        <v>0.081589640908131</v>
      </c>
      <c r="X238" s="2" t="n">
        <v>0.148626250725773</v>
      </c>
      <c r="Y238" s="2" t="n">
        <v>0.157297837304268</v>
      </c>
      <c r="Z238" s="2" t="n">
        <v>0.144963943062843</v>
      </c>
      <c r="AA238" s="2" t="n">
        <v>0.130973522619024</v>
      </c>
      <c r="AB238" s="2" t="n">
        <v>0.120426338152671</v>
      </c>
      <c r="AC238" s="2" t="n">
        <v>0.121741962421093</v>
      </c>
      <c r="AD238" s="2" t="n">
        <v>0.104275800065159</v>
      </c>
      <c r="AE238" s="2" t="n">
        <v>0.0602981614833411</v>
      </c>
      <c r="AF238" s="2" t="n">
        <v>0.0113961841658282</v>
      </c>
      <c r="AG238" s="2" t="n">
        <v>-0.737339923009816</v>
      </c>
      <c r="AH238" s="3" t="b">
        <f aca="false">TRUE()</f>
        <v>1</v>
      </c>
      <c r="AI238" s="3" t="n">
        <v>-0.560705686041778</v>
      </c>
      <c r="AJ238" s="3" t="b">
        <f aca="false">TRUE()</f>
        <v>1</v>
      </c>
      <c r="AK238" s="3" t="n">
        <v>0.645779897211465</v>
      </c>
      <c r="AL238" s="3" t="b">
        <f aca="false">TRUE()</f>
        <v>1</v>
      </c>
      <c r="AM238" s="3" t="n">
        <v>0.81131383193882</v>
      </c>
      <c r="AN238" s="3" t="b">
        <f aca="false">TRUE()</f>
        <v>1</v>
      </c>
      <c r="AO238" s="3" t="n">
        <v>0</v>
      </c>
      <c r="AP238" s="3" t="n">
        <v>0</v>
      </c>
    </row>
    <row r="239" customFormat="false" ht="12.75" hidden="false" customHeight="false" outlineLevel="0" collapsed="false">
      <c r="A239" s="1" t="n">
        <v>237</v>
      </c>
      <c r="B239" s="2" t="n">
        <v>237</v>
      </c>
      <c r="C239" s="2" t="n">
        <v>237</v>
      </c>
      <c r="D239" s="2" t="n">
        <v>40</v>
      </c>
      <c r="E239" s="2" t="n">
        <v>5</v>
      </c>
      <c r="F239" s="2" t="n">
        <v>23.6293777306568</v>
      </c>
      <c r="G239" s="2" t="n">
        <v>0.835205992509363</v>
      </c>
      <c r="H239" s="2" t="n">
        <v>0.981630756082586</v>
      </c>
      <c r="I239" s="2" t="n">
        <v>0.146659307064019</v>
      </c>
      <c r="J239" s="2" t="n">
        <v>0.36094225262653</v>
      </c>
      <c r="K239" s="2" t="n">
        <v>3.58250060111205</v>
      </c>
      <c r="L239" s="2" t="n">
        <v>0.615</v>
      </c>
      <c r="M239" s="2" t="n">
        <v>0.119</v>
      </c>
      <c r="N239" s="2" t="n">
        <v>7.671</v>
      </c>
      <c r="O239" s="2" t="s">
        <v>41</v>
      </c>
      <c r="P239" s="2" t="n">
        <v>431.2</v>
      </c>
      <c r="Q239" s="2" t="n">
        <v>123.9</v>
      </c>
      <c r="R239" s="2" t="n">
        <v>21.666</v>
      </c>
      <c r="S239" s="2" t="n">
        <v>0.552271076287903</v>
      </c>
      <c r="T239" s="2" t="n">
        <v>-0.256518344059805</v>
      </c>
      <c r="U239" s="2" t="n">
        <v>-0.498008739831704</v>
      </c>
      <c r="V239" s="2" t="n">
        <v>0.176762261909146</v>
      </c>
      <c r="W239" s="2" t="n">
        <v>0.00775688562572752</v>
      </c>
      <c r="X239" s="2" t="n">
        <v>0.0994230843108398</v>
      </c>
      <c r="Y239" s="2" t="n">
        <v>0.123507928092378</v>
      </c>
      <c r="Z239" s="2" t="n">
        <v>0.123493048671112</v>
      </c>
      <c r="AA239" s="2" t="n">
        <v>0.164689083299517</v>
      </c>
      <c r="AB239" s="2" t="n">
        <v>0.167187093692181</v>
      </c>
      <c r="AC239" s="2" t="n">
        <v>0.138614225839851</v>
      </c>
      <c r="AD239" s="2" t="n">
        <v>0.101542887871615</v>
      </c>
      <c r="AE239" s="2" t="n">
        <v>0.061109124498114</v>
      </c>
      <c r="AF239" s="2" t="n">
        <v>0.020433523724393</v>
      </c>
      <c r="AG239" s="2" t="n">
        <v>-0.943584817585453</v>
      </c>
      <c r="AH239" s="3" t="b">
        <f aca="false">TRUE()</f>
        <v>1</v>
      </c>
      <c r="AI239" s="3" t="n">
        <v>-0.910999606954604</v>
      </c>
      <c r="AJ239" s="3" t="b">
        <f aca="false">TRUE()</f>
        <v>1</v>
      </c>
      <c r="AK239" s="3" t="n">
        <v>0.172223060023804</v>
      </c>
      <c r="AL239" s="3" t="b">
        <f aca="false">TRUE()</f>
        <v>1</v>
      </c>
      <c r="AM239" s="3" t="n">
        <v>1.21897814359267</v>
      </c>
      <c r="AN239" s="3" t="b">
        <f aca="false">TRUE()</f>
        <v>1</v>
      </c>
      <c r="AO239" s="3" t="n">
        <v>0</v>
      </c>
      <c r="AP239" s="3" t="n">
        <v>0</v>
      </c>
    </row>
    <row r="240" customFormat="false" ht="12.75" hidden="false" customHeight="false" outlineLevel="0" collapsed="false">
      <c r="A240" s="1" t="n">
        <v>238</v>
      </c>
      <c r="B240" s="2" t="n">
        <v>238</v>
      </c>
      <c r="C240" s="2" t="n">
        <v>238</v>
      </c>
      <c r="D240" s="2" t="n">
        <v>40</v>
      </c>
      <c r="E240" s="2" t="n">
        <v>6</v>
      </c>
      <c r="F240" s="2" t="n">
        <v>26.565051177078</v>
      </c>
      <c r="G240" s="2" t="n">
        <v>0.824503311258278</v>
      </c>
      <c r="H240" s="2" t="n">
        <v>0.983163828615821</v>
      </c>
      <c r="I240" s="2" t="n">
        <v>0.15656130698225</v>
      </c>
      <c r="J240" s="2" t="n">
        <v>0.385585782117775</v>
      </c>
      <c r="K240" s="2" t="n">
        <v>3.61508291022691</v>
      </c>
      <c r="L240" s="2" t="n">
        <v>0.63</v>
      </c>
      <c r="M240" s="2" t="n">
        <v>0.079</v>
      </c>
      <c r="N240" s="2" t="n">
        <v>7.923</v>
      </c>
      <c r="O240" s="2" t="s">
        <v>41</v>
      </c>
      <c r="P240" s="2" t="n">
        <v>468.8</v>
      </c>
      <c r="Q240" s="2" t="n">
        <v>183.1</v>
      </c>
      <c r="R240" s="2" t="n">
        <v>23.558</v>
      </c>
      <c r="S240" s="2" t="n">
        <v>0.349707765038488</v>
      </c>
      <c r="T240" s="2" t="n">
        <v>-0.555880966951315</v>
      </c>
      <c r="U240" s="2" t="n">
        <v>-0.83941867851874</v>
      </c>
      <c r="V240" s="2" t="n">
        <v>0.421148058536506</v>
      </c>
      <c r="W240" s="2" t="n">
        <v>0.0863624827648902</v>
      </c>
      <c r="X240" s="2" t="n">
        <v>0.125484755382272</v>
      </c>
      <c r="Y240" s="2" t="n">
        <v>0.159464270061026</v>
      </c>
      <c r="Z240" s="2" t="n">
        <v>0.164083399126958</v>
      </c>
      <c r="AA240" s="2" t="n">
        <v>0.161853464496057</v>
      </c>
      <c r="AB240" s="2" t="n">
        <v>0.139020247095476</v>
      </c>
      <c r="AC240" s="2" t="n">
        <v>0.119428569080053</v>
      </c>
      <c r="AD240" s="2" t="n">
        <v>0.0745587246922678</v>
      </c>
      <c r="AE240" s="2" t="n">
        <v>0.042725445892555</v>
      </c>
      <c r="AF240" s="2" t="n">
        <v>0.0133811241733362</v>
      </c>
      <c r="AG240" s="2" t="n">
        <v>-0.924387238281722</v>
      </c>
      <c r="AH240" s="3" t="b">
        <f aca="false">TRUE()</f>
        <v>1</v>
      </c>
      <c r="AI240" s="3" t="n">
        <v>-0.746799331526717</v>
      </c>
      <c r="AJ240" s="3" t="b">
        <f aca="false">TRUE()</f>
        <v>1</v>
      </c>
      <c r="AK240" s="3" t="n">
        <v>-0.880125467059886</v>
      </c>
      <c r="AL240" s="3" t="b">
        <f aca="false">TRUE()</f>
        <v>1</v>
      </c>
      <c r="AM240" s="3" t="n">
        <v>1.54372767999488</v>
      </c>
      <c r="AN240" s="3" t="b">
        <f aca="false">TRUE()</f>
        <v>1</v>
      </c>
      <c r="AO240" s="3" t="n">
        <v>0</v>
      </c>
      <c r="AP240" s="3" t="n">
        <v>0</v>
      </c>
    </row>
    <row r="241" customFormat="false" ht="12.75" hidden="false" customHeight="false" outlineLevel="0" collapsed="false">
      <c r="A241" s="1" t="n">
        <v>239</v>
      </c>
      <c r="B241" s="2" t="n">
        <v>239</v>
      </c>
      <c r="C241" s="2" t="n">
        <v>239</v>
      </c>
      <c r="D241" s="2" t="n">
        <v>40</v>
      </c>
      <c r="E241" s="2" t="n">
        <v>7</v>
      </c>
      <c r="F241" s="2" t="n">
        <v>24.2277453179541</v>
      </c>
      <c r="G241" s="2" t="n">
        <v>0.788617886178862</v>
      </c>
      <c r="H241" s="2" t="n">
        <v>0.985080282962839</v>
      </c>
      <c r="I241" s="2" t="n">
        <v>0.20299841525199</v>
      </c>
      <c r="J241" s="2" t="n">
        <v>0.361846501422762</v>
      </c>
      <c r="K241" s="2" t="n">
        <v>3.64999444034002</v>
      </c>
      <c r="L241" s="2" t="n">
        <v>0.605</v>
      </c>
      <c r="M241" s="2" t="n">
        <v>0.1</v>
      </c>
      <c r="N241" s="2" t="n">
        <v>8.103</v>
      </c>
      <c r="O241" s="2" t="s">
        <v>41</v>
      </c>
      <c r="P241" s="2" t="n">
        <v>432.1</v>
      </c>
      <c r="Q241" s="2" t="n">
        <v>117.9</v>
      </c>
      <c r="R241" s="2" t="n">
        <v>21.712</v>
      </c>
      <c r="S241" s="2" t="n">
        <v>0.779631480647009</v>
      </c>
      <c r="T241" s="2" t="n">
        <v>-0.558497460326779</v>
      </c>
      <c r="U241" s="2" t="n">
        <v>-0.206808981012554</v>
      </c>
      <c r="V241" s="2" t="n">
        <v>0.157576216730588</v>
      </c>
      <c r="W241" s="2" t="n">
        <v>0.0497488542717701</v>
      </c>
      <c r="X241" s="2" t="n">
        <v>0.0755276124872795</v>
      </c>
      <c r="Y241" s="2" t="n">
        <v>0.119082541088433</v>
      </c>
      <c r="Z241" s="2" t="n">
        <v>0.161323754004498</v>
      </c>
      <c r="AA241" s="2" t="n">
        <v>0.140484070194783</v>
      </c>
      <c r="AB241" s="2" t="n">
        <v>0.135140962756025</v>
      </c>
      <c r="AC241" s="2" t="n">
        <v>0.11009734318472</v>
      </c>
      <c r="AD241" s="2" t="n">
        <v>0.117836482917261</v>
      </c>
      <c r="AE241" s="2" t="n">
        <v>0.103593352372958</v>
      </c>
      <c r="AF241" s="2" t="n">
        <v>0.0369138809940424</v>
      </c>
      <c r="AG241" s="2" t="n">
        <v>-0.903817276048583</v>
      </c>
      <c r="AH241" s="3" t="b">
        <f aca="false">TRUE()</f>
        <v>1</v>
      </c>
      <c r="AI241" s="3" t="n">
        <v>-1.02046645723986</v>
      </c>
      <c r="AJ241" s="3" t="b">
        <f aca="false">TRUE()</f>
        <v>1</v>
      </c>
      <c r="AK241" s="3" t="n">
        <v>-0.327642490340949</v>
      </c>
      <c r="AL241" s="3" t="b">
        <f aca="false">TRUE()</f>
        <v>1</v>
      </c>
      <c r="AM241" s="3" t="n">
        <v>1.22675140377251</v>
      </c>
      <c r="AN241" s="3" t="b">
        <f aca="false">TRUE()</f>
        <v>1</v>
      </c>
      <c r="AO241" s="3" t="n">
        <v>0</v>
      </c>
      <c r="AP241" s="3" t="n">
        <v>0</v>
      </c>
    </row>
    <row r="242" customFormat="false" ht="12.75" hidden="false" customHeight="false" outlineLevel="0" collapsed="false">
      <c r="A242" s="1" t="n">
        <v>240</v>
      </c>
      <c r="B242" s="2" t="n">
        <v>240</v>
      </c>
      <c r="C242" s="2" t="n">
        <v>240</v>
      </c>
      <c r="D242" s="2" t="n">
        <v>40</v>
      </c>
      <c r="E242" s="2" t="n">
        <v>8</v>
      </c>
      <c r="F242" s="2" t="n">
        <v>18.434948822922</v>
      </c>
      <c r="G242" s="2" t="n">
        <v>0.852482269503546</v>
      </c>
      <c r="H242" s="2" t="n">
        <v>0.980259749786576</v>
      </c>
      <c r="I242" s="2" t="n">
        <v>0.117761921573689</v>
      </c>
      <c r="J242" s="2" t="n">
        <v>0.389460822064246</v>
      </c>
      <c r="K242" s="2" t="n">
        <v>4.06522747281918</v>
      </c>
      <c r="L242" s="2" t="n">
        <v>0.728</v>
      </c>
      <c r="M242" s="2" t="n">
        <v>0.131</v>
      </c>
      <c r="N242" s="2" t="n">
        <v>8.709</v>
      </c>
      <c r="O242" s="2" t="s">
        <v>41</v>
      </c>
      <c r="P242" s="2" t="n">
        <v>377.4</v>
      </c>
      <c r="Q242" s="2" t="n">
        <v>112.9</v>
      </c>
      <c r="R242" s="2" t="n">
        <v>18.967</v>
      </c>
      <c r="S242" s="2" t="n">
        <v>0.00460922873965835</v>
      </c>
      <c r="T242" s="2" t="n">
        <v>-0.307144994814468</v>
      </c>
      <c r="U242" s="2" t="n">
        <v>-0.696424531795932</v>
      </c>
      <c r="V242" s="2" t="n">
        <v>0.267364389330071</v>
      </c>
      <c r="W242" s="2" t="n">
        <v>0.0311277130431633</v>
      </c>
      <c r="X242" s="2" t="n">
        <v>0.0881913335803288</v>
      </c>
      <c r="Y242" s="2" t="n">
        <v>0.144783782903141</v>
      </c>
      <c r="Z242" s="2" t="n">
        <v>0.162718781949322</v>
      </c>
      <c r="AA242" s="2" t="n">
        <v>0.149111780612384</v>
      </c>
      <c r="AB242" s="2" t="n">
        <v>0.160546671252886</v>
      </c>
      <c r="AC242" s="2" t="n">
        <v>0.139456320952574</v>
      </c>
      <c r="AD242" s="2" t="n">
        <v>0.0909842309786389</v>
      </c>
      <c r="AE242" s="2" t="n">
        <v>0.0470898224923098</v>
      </c>
      <c r="AF242" s="2" t="n">
        <v>0.0171172752784156</v>
      </c>
      <c r="AG242" s="2" t="n">
        <v>-0.659160918439087</v>
      </c>
      <c r="AH242" s="3" t="b">
        <f aca="false">TRUE()</f>
        <v>1</v>
      </c>
      <c r="AI242" s="3" t="n">
        <v>0.325975801268809</v>
      </c>
      <c r="AJ242" s="3" t="b">
        <f aca="false">TRUE()</f>
        <v>1</v>
      </c>
      <c r="AK242" s="3" t="n">
        <v>0.487927618148911</v>
      </c>
      <c r="AL242" s="3" t="b">
        <f aca="false">TRUE()</f>
        <v>1</v>
      </c>
      <c r="AM242" s="3" t="n">
        <v>0.754309923953324</v>
      </c>
      <c r="AN242" s="3" t="b">
        <f aca="false">TRUE()</f>
        <v>1</v>
      </c>
      <c r="AO242" s="3" t="n">
        <v>0</v>
      </c>
      <c r="AP242" s="3" t="n">
        <v>0</v>
      </c>
    </row>
    <row r="243" customFormat="false" ht="12.75" hidden="false" customHeight="false" outlineLevel="0" collapsed="false">
      <c r="A243" s="1" t="n">
        <v>241</v>
      </c>
      <c r="B243" s="2" t="n">
        <v>241</v>
      </c>
      <c r="C243" s="2" t="n">
        <v>241</v>
      </c>
      <c r="D243" s="2" t="n">
        <v>41</v>
      </c>
      <c r="E243" s="2" t="n">
        <v>1</v>
      </c>
      <c r="F243" s="2" t="n">
        <v>21.3706222693432</v>
      </c>
      <c r="G243" s="2" t="n">
        <v>0.751619870410367</v>
      </c>
      <c r="H243" s="2" t="n">
        <v>0.988803196211266</v>
      </c>
      <c r="I243" s="2" t="n">
        <v>0.121371629355689</v>
      </c>
      <c r="J243" s="2" t="n">
        <v>0.274813204804704</v>
      </c>
      <c r="K243" s="2" t="n">
        <v>6.35670293343558</v>
      </c>
      <c r="L243" s="2" t="n">
        <v>0.72</v>
      </c>
      <c r="M243" s="2" t="n">
        <v>0.117</v>
      </c>
      <c r="N243" s="2" t="n">
        <v>13.503</v>
      </c>
      <c r="O243" s="2" t="s">
        <v>41</v>
      </c>
      <c r="P243" s="2" t="n">
        <v>330.6</v>
      </c>
      <c r="Q243" s="2" t="n">
        <v>138</v>
      </c>
      <c r="R243" s="2" t="n">
        <v>16.611</v>
      </c>
      <c r="S243" s="2" t="n">
        <v>0.549569006104371</v>
      </c>
      <c r="T243" s="2" t="n">
        <v>-0.118323532505675</v>
      </c>
      <c r="U243" s="2" t="n">
        <v>-1.03044920891283</v>
      </c>
      <c r="V243" s="2" t="n">
        <v>0.0987717778341679</v>
      </c>
      <c r="W243" s="2" t="n">
        <v>0.0219539087405558</v>
      </c>
      <c r="X243" s="2" t="n">
        <v>0.0638218902987387</v>
      </c>
      <c r="Y243" s="2" t="n">
        <v>0.122187218530699</v>
      </c>
      <c r="Z243" s="2" t="n">
        <v>0.175637273313206</v>
      </c>
      <c r="AA243" s="2" t="n">
        <v>0.137947667944549</v>
      </c>
      <c r="AB243" s="2" t="n">
        <v>0.108148616991044</v>
      </c>
      <c r="AC243" s="2" t="n">
        <v>0.160028007001542</v>
      </c>
      <c r="AD243" s="2" t="n">
        <v>0.14726395790833</v>
      </c>
      <c r="AE243" s="2" t="n">
        <v>0.0687079402662185</v>
      </c>
      <c r="AF243" s="2" t="n">
        <v>0.0162574277456724</v>
      </c>
      <c r="AG243" s="2" t="n">
        <v>0.690982244301922</v>
      </c>
      <c r="AH243" s="3" t="b">
        <f aca="false">TRUE()</f>
        <v>1</v>
      </c>
      <c r="AI243" s="3" t="n">
        <v>0.238402321040603</v>
      </c>
      <c r="AJ243" s="3" t="b">
        <f aca="false">TRUE()</f>
        <v>1</v>
      </c>
      <c r="AK243" s="3" t="n">
        <v>0.11960563366962</v>
      </c>
      <c r="AL243" s="3" t="b">
        <f aca="false">TRUE()</f>
        <v>1</v>
      </c>
      <c r="AM243" s="3" t="n">
        <v>0.350100394601631</v>
      </c>
      <c r="AN243" s="3" t="b">
        <f aca="false">TRUE()</f>
        <v>1</v>
      </c>
      <c r="AO243" s="3" t="n">
        <v>0</v>
      </c>
      <c r="AP243" s="3" t="n">
        <v>0</v>
      </c>
    </row>
    <row r="244" customFormat="false" ht="12.75" hidden="false" customHeight="false" outlineLevel="0" collapsed="false">
      <c r="A244" s="1" t="n">
        <v>242</v>
      </c>
      <c r="B244" s="2" t="n">
        <v>242</v>
      </c>
      <c r="C244" s="2" t="n">
        <v>242</v>
      </c>
      <c r="D244" s="2" t="n">
        <v>41</v>
      </c>
      <c r="E244" s="2" t="n">
        <v>2</v>
      </c>
      <c r="F244" s="2" t="n">
        <v>29.7448812969422</v>
      </c>
      <c r="G244" s="2" t="n">
        <v>0.745526838966203</v>
      </c>
      <c r="H244" s="2" t="n">
        <v>0.990419039485044</v>
      </c>
      <c r="I244" s="2" t="n">
        <v>0.112822502191797</v>
      </c>
      <c r="J244" s="2" t="n">
        <v>0.286425099288698</v>
      </c>
      <c r="K244" s="2" t="n">
        <v>3.67031344701536</v>
      </c>
      <c r="L244" s="2" t="n">
        <v>0.494</v>
      </c>
      <c r="M244" s="2" t="n">
        <v>0.126</v>
      </c>
      <c r="N244" s="2" t="n">
        <v>7.925</v>
      </c>
      <c r="O244" s="2" t="s">
        <v>41</v>
      </c>
      <c r="P244" s="2" t="n">
        <v>405.6</v>
      </c>
      <c r="Q244" s="2" t="n">
        <v>78.1</v>
      </c>
      <c r="R244" s="2" t="n">
        <v>20.382</v>
      </c>
      <c r="S244" s="2" t="n">
        <v>0.86113512060832</v>
      </c>
      <c r="T244" s="2" t="n">
        <v>-0.267377354262797</v>
      </c>
      <c r="U244" s="2" t="n">
        <v>-0.661526468650798</v>
      </c>
      <c r="V244" s="2" t="n">
        <v>0.077170938704099</v>
      </c>
      <c r="W244" s="2" t="n">
        <v>0.0385556927867654</v>
      </c>
      <c r="X244" s="2" t="n">
        <v>0.0421775829734046</v>
      </c>
      <c r="Y244" s="2" t="n">
        <v>0.102320632960744</v>
      </c>
      <c r="Z244" s="2" t="n">
        <v>0.165057888513516</v>
      </c>
      <c r="AA244" s="2" t="n">
        <v>0.162429082673679</v>
      </c>
      <c r="AB244" s="2" t="n">
        <v>0.161476285115669</v>
      </c>
      <c r="AC244" s="2" t="n">
        <v>0.144308532838586</v>
      </c>
      <c r="AD244" s="2" t="n">
        <v>0.11701369953601</v>
      </c>
      <c r="AE244" s="2" t="n">
        <v>0.0808110228418446</v>
      </c>
      <c r="AF244" s="2" t="n">
        <v>0.0244052725465473</v>
      </c>
      <c r="AG244" s="2" t="n">
        <v>-0.891845265696344</v>
      </c>
      <c r="AH244" s="3" t="b">
        <f aca="false">TRUE()</f>
        <v>1</v>
      </c>
      <c r="AI244" s="3" t="n">
        <v>-2.23554849540622</v>
      </c>
      <c r="AJ244" s="3" t="b">
        <f aca="false">TRUE()</f>
        <v>1</v>
      </c>
      <c r="AK244" s="3" t="n">
        <v>0.35638405226345</v>
      </c>
      <c r="AL244" s="3" t="b">
        <f aca="false">TRUE()</f>
        <v>1</v>
      </c>
      <c r="AM244" s="3" t="n">
        <v>0.997872076254987</v>
      </c>
      <c r="AN244" s="3" t="b">
        <f aca="false">TRUE()</f>
        <v>1</v>
      </c>
      <c r="AO244" s="3" t="n">
        <v>0</v>
      </c>
      <c r="AP244" s="3" t="n">
        <v>0</v>
      </c>
    </row>
    <row r="245" customFormat="false" ht="12.75" hidden="false" customHeight="false" outlineLevel="0" collapsed="false">
      <c r="A245" s="1" t="n">
        <v>243</v>
      </c>
      <c r="B245" s="2" t="n">
        <v>243</v>
      </c>
      <c r="C245" s="2" t="n">
        <v>243</v>
      </c>
      <c r="D245" s="2" t="n">
        <v>41</v>
      </c>
      <c r="E245" s="2" t="n">
        <v>3</v>
      </c>
      <c r="F245" s="2" t="n">
        <v>6.11550356628541</v>
      </c>
      <c r="G245" s="2" t="n">
        <v>0.932614555256065</v>
      </c>
      <c r="H245" s="2" t="n">
        <v>0.977735510684692</v>
      </c>
      <c r="I245" s="2" t="n">
        <v>0.261914912293916</v>
      </c>
      <c r="J245" s="2" t="n">
        <v>0.468192536249397</v>
      </c>
      <c r="K245" s="2" t="n">
        <v>2.68841422208795</v>
      </c>
      <c r="L245" s="2" t="n">
        <v>0.6</v>
      </c>
      <c r="M245" s="2" t="n">
        <v>0.076</v>
      </c>
      <c r="N245" s="2" t="n">
        <v>6.043</v>
      </c>
      <c r="O245" s="2" t="s">
        <v>41</v>
      </c>
      <c r="P245" s="2" t="n">
        <v>319</v>
      </c>
      <c r="Q245" s="2" t="n">
        <v>53.4</v>
      </c>
      <c r="R245" s="2" t="n">
        <v>16.029</v>
      </c>
      <c r="S245" s="2" t="n">
        <v>0.554503031938907</v>
      </c>
      <c r="T245" s="2" t="n">
        <v>-0.336859637251219</v>
      </c>
      <c r="U245" s="2" t="n">
        <v>-0.260108518579727</v>
      </c>
      <c r="V245" s="2" t="n">
        <v>0.193189585316452</v>
      </c>
      <c r="W245" s="2" t="n">
        <v>0.0595780188105898</v>
      </c>
      <c r="X245" s="2" t="n">
        <v>0.161223509528605</v>
      </c>
      <c r="Y245" s="2" t="n">
        <v>0.148779978267437</v>
      </c>
      <c r="Z245" s="2" t="n">
        <v>0.161223519201289</v>
      </c>
      <c r="AA245" s="2" t="n">
        <v>0.13731008249197</v>
      </c>
      <c r="AB245" s="2" t="n">
        <v>0.127758304217086</v>
      </c>
      <c r="AC245" s="2" t="n">
        <v>0.112966242762547</v>
      </c>
      <c r="AD245" s="2" t="n">
        <v>0.084797801853135</v>
      </c>
      <c r="AE245" s="2" t="n">
        <v>0.054772058028208</v>
      </c>
      <c r="AF245" s="2" t="n">
        <v>0.0111685036497232</v>
      </c>
      <c r="AG245" s="2" t="n">
        <v>-1.47038278347532</v>
      </c>
      <c r="AH245" s="3" t="b">
        <f aca="false">TRUE()</f>
        <v>1</v>
      </c>
      <c r="AI245" s="3" t="n">
        <v>-1.07519988238249</v>
      </c>
      <c r="AJ245" s="3" t="b">
        <f aca="false">TRUE()</f>
        <v>1</v>
      </c>
      <c r="AK245" s="3" t="n">
        <v>-0.959051606591163</v>
      </c>
      <c r="AL245" s="3" t="b">
        <f aca="false">TRUE()</f>
        <v>1</v>
      </c>
      <c r="AM245" s="3" t="n">
        <v>0.249911707839245</v>
      </c>
      <c r="AN245" s="3" t="b">
        <f aca="false">TRUE()</f>
        <v>1</v>
      </c>
      <c r="AO245" s="3" t="n">
        <v>0</v>
      </c>
      <c r="AP245" s="3" t="n">
        <v>0</v>
      </c>
    </row>
    <row r="246" customFormat="false" ht="12.75" hidden="false" customHeight="false" outlineLevel="0" collapsed="false">
      <c r="A246" s="1" t="n">
        <v>244</v>
      </c>
      <c r="B246" s="2" t="n">
        <v>244</v>
      </c>
      <c r="C246" s="2" t="n">
        <v>244</v>
      </c>
      <c r="D246" s="2" t="n">
        <v>41</v>
      </c>
      <c r="E246" s="2" t="n">
        <v>4</v>
      </c>
      <c r="F246" s="2" t="n">
        <v>26.565051177078</v>
      </c>
      <c r="G246" s="2" t="n">
        <v>0.810703666997027</v>
      </c>
      <c r="H246" s="2" t="n">
        <v>0.981326930785766</v>
      </c>
      <c r="I246" s="2" t="n">
        <v>0.144654159387967</v>
      </c>
      <c r="J246" s="2" t="n">
        <v>0.355408725467485</v>
      </c>
      <c r="K246" s="2" t="n">
        <v>4.97661978480214</v>
      </c>
      <c r="L246" s="2" t="n">
        <v>0.745</v>
      </c>
      <c r="M246" s="2" t="n">
        <v>0.17</v>
      </c>
      <c r="N246" s="2" t="n">
        <v>10.529</v>
      </c>
      <c r="O246" s="2" t="s">
        <v>41</v>
      </c>
      <c r="P246" s="2" t="n">
        <v>208.5</v>
      </c>
      <c r="Q246" s="2" t="n">
        <v>67.2</v>
      </c>
      <c r="R246" s="2" t="n">
        <v>10.478</v>
      </c>
      <c r="S246" s="2" t="n">
        <v>0.23993294850676</v>
      </c>
      <c r="T246" s="2" t="n">
        <v>-0.390029589143794</v>
      </c>
      <c r="U246" s="2" t="n">
        <v>-0.348702851995866</v>
      </c>
      <c r="V246" s="2" t="n">
        <v>0.206630387505401</v>
      </c>
      <c r="W246" s="2" t="n">
        <v>0.0880946452029278</v>
      </c>
      <c r="X246" s="2" t="n">
        <v>0.120381389197339</v>
      </c>
      <c r="Y246" s="2" t="n">
        <v>0.112170963242812</v>
      </c>
      <c r="Z246" s="2" t="n">
        <v>0.193504802739298</v>
      </c>
      <c r="AA246" s="2" t="n">
        <v>0.172750005186873</v>
      </c>
      <c r="AB246" s="2" t="n">
        <v>0.132019342430602</v>
      </c>
      <c r="AC246" s="2" t="n">
        <v>0.10836995528363</v>
      </c>
      <c r="AD246" s="2" t="n">
        <v>0.114112999345087</v>
      </c>
      <c r="AE246" s="2" t="n">
        <v>0.0312049832343993</v>
      </c>
      <c r="AF246" s="2" t="n">
        <v>0.0154855593399593</v>
      </c>
      <c r="AG246" s="2" t="n">
        <v>-0.122166252885256</v>
      </c>
      <c r="AH246" s="3" t="b">
        <f aca="false">TRUE()</f>
        <v>1</v>
      </c>
      <c r="AI246" s="3" t="n">
        <v>0.512069446753748</v>
      </c>
      <c r="AJ246" s="3" t="b">
        <f aca="false">TRUE()</f>
        <v>1</v>
      </c>
      <c r="AK246" s="3" t="n">
        <v>1.51396743205551</v>
      </c>
      <c r="AL246" s="3" t="b">
        <f aca="false">TRUE()</f>
        <v>1</v>
      </c>
      <c r="AM246" s="3" t="n">
        <v>-0.704471903130033</v>
      </c>
      <c r="AN246" s="3" t="b">
        <f aca="false">TRUE()</f>
        <v>1</v>
      </c>
      <c r="AO246" s="3" t="n">
        <v>0</v>
      </c>
      <c r="AP246" s="3" t="n">
        <v>0</v>
      </c>
    </row>
    <row r="247" customFormat="false" ht="12.75" hidden="false" customHeight="false" outlineLevel="0" collapsed="false">
      <c r="A247" s="1" t="n">
        <v>245</v>
      </c>
      <c r="B247" s="2" t="n">
        <v>245</v>
      </c>
      <c r="C247" s="2" t="n">
        <v>245</v>
      </c>
      <c r="D247" s="2" t="n">
        <v>41</v>
      </c>
      <c r="E247" s="2" t="n">
        <v>5</v>
      </c>
      <c r="F247" s="2" t="n">
        <v>24.2277453179541</v>
      </c>
      <c r="G247" s="2" t="n">
        <v>0.792118789263278</v>
      </c>
      <c r="H247" s="2" t="n">
        <v>0.993388181631633</v>
      </c>
      <c r="I247" s="2" t="n">
        <v>0.0757022997491286</v>
      </c>
      <c r="J247" s="2" t="n">
        <v>0.246660714319301</v>
      </c>
      <c r="K247" s="2" t="n">
        <v>7.76659913344331</v>
      </c>
      <c r="L247" s="2" t="n">
        <v>0.843</v>
      </c>
      <c r="M247" s="2" t="n">
        <v>0.126</v>
      </c>
      <c r="N247" s="2" t="n">
        <v>16.35</v>
      </c>
      <c r="O247" s="2" t="s">
        <v>41</v>
      </c>
      <c r="P247" s="2" t="n">
        <v>154</v>
      </c>
      <c r="Q247" s="2" t="n">
        <v>61.3</v>
      </c>
      <c r="R247" s="2" t="n">
        <v>7.74</v>
      </c>
      <c r="S247" s="2" t="n">
        <v>0.643024061994356</v>
      </c>
      <c r="T247" s="2" t="n">
        <v>-0.281290777752074</v>
      </c>
      <c r="U247" s="2" t="n">
        <v>-0.640642871841279</v>
      </c>
      <c r="V247" s="2" t="n">
        <v>0.147985330104589</v>
      </c>
      <c r="W247" s="2" t="n">
        <v>0.0958815143561734</v>
      </c>
      <c r="X247" s="2" t="n">
        <v>0.0179655730927705</v>
      </c>
      <c r="Y247" s="2" t="n">
        <v>0.086755580965617</v>
      </c>
      <c r="Z247" s="2" t="n">
        <v>0.155163007602412</v>
      </c>
      <c r="AA247" s="2" t="n">
        <v>0.187096742519929</v>
      </c>
      <c r="AB247" s="2" t="n">
        <v>0.161474566560856</v>
      </c>
      <c r="AC247" s="2" t="n">
        <v>0.143667231523209</v>
      </c>
      <c r="AD247" s="2" t="n">
        <v>0.122638978283886</v>
      </c>
      <c r="AE247" s="2" t="n">
        <v>0.0876798569023717</v>
      </c>
      <c r="AF247" s="2" t="n">
        <v>0.0375584625489492</v>
      </c>
      <c r="AG247" s="2" t="n">
        <v>1.52169666709697</v>
      </c>
      <c r="AH247" s="3" t="b">
        <f aca="false">TRUE()</f>
        <v>1</v>
      </c>
      <c r="AI247" s="3" t="n">
        <v>1.58484457954927</v>
      </c>
      <c r="AJ247" s="3" t="b">
        <f aca="false">TRUE()</f>
        <v>1</v>
      </c>
      <c r="AK247" s="3" t="n">
        <v>0.35638405226345</v>
      </c>
      <c r="AL247" s="3" t="b">
        <f aca="false">TRUE()</f>
        <v>1</v>
      </c>
      <c r="AM247" s="3" t="n">
        <v>-1.17518599179814</v>
      </c>
      <c r="AN247" s="3" t="b">
        <f aca="false">TRUE()</f>
        <v>1</v>
      </c>
      <c r="AO247" s="3" t="n">
        <v>0</v>
      </c>
      <c r="AP247" s="3" t="n">
        <v>0</v>
      </c>
    </row>
    <row r="248" customFormat="false" ht="12.75" hidden="false" customHeight="false" outlineLevel="0" collapsed="false">
      <c r="A248" s="1" t="n">
        <v>246</v>
      </c>
      <c r="B248" s="2" t="n">
        <v>246</v>
      </c>
      <c r="C248" s="2" t="n">
        <v>246</v>
      </c>
      <c r="D248" s="2" t="n">
        <v>41</v>
      </c>
      <c r="E248" s="2" t="n">
        <v>6</v>
      </c>
      <c r="F248" s="2" t="n">
        <v>23.6293777306568</v>
      </c>
      <c r="G248" s="2" t="n">
        <v>0.60017652250662</v>
      </c>
      <c r="H248" s="2" t="n">
        <v>0.987062991068086</v>
      </c>
      <c r="I248" s="2" t="n">
        <v>0.074228642868648</v>
      </c>
      <c r="J248" s="2" t="n">
        <v>0.201792528185553</v>
      </c>
      <c r="K248" s="2" t="n">
        <v>8.58323148647854</v>
      </c>
      <c r="L248" s="2" t="n">
        <v>0.716</v>
      </c>
      <c r="M248" s="2" t="n">
        <v>0.103</v>
      </c>
      <c r="N248" s="2" t="n">
        <v>17.877</v>
      </c>
      <c r="O248" s="2" t="s">
        <v>41</v>
      </c>
      <c r="P248" s="2" t="n">
        <v>187.2</v>
      </c>
      <c r="Q248" s="2" t="n">
        <v>70.4</v>
      </c>
      <c r="R248" s="2" t="n">
        <v>9.406</v>
      </c>
      <c r="S248" s="2" t="n">
        <v>0.457512384851274</v>
      </c>
      <c r="T248" s="2" t="n">
        <v>0.358869543153974</v>
      </c>
      <c r="U248" s="2" t="n">
        <v>-0.28173390944727</v>
      </c>
      <c r="V248" s="2" t="n">
        <v>0.296281549017391</v>
      </c>
      <c r="W248" s="2" t="n">
        <v>0.145098557320127</v>
      </c>
      <c r="X248" s="2" t="n">
        <v>0.106325876923397</v>
      </c>
      <c r="Y248" s="2" t="n">
        <v>0.203858262202077</v>
      </c>
      <c r="Z248" s="2" t="n">
        <v>0.186582214329571</v>
      </c>
      <c r="AA248" s="2" t="n">
        <v>0.136980755143722</v>
      </c>
      <c r="AB248" s="2" t="n">
        <v>0.0680632790557653</v>
      </c>
      <c r="AC248" s="2" t="n">
        <v>0.085627018990986</v>
      </c>
      <c r="AD248" s="2" t="n">
        <v>0.0989498969965709</v>
      </c>
      <c r="AE248" s="2" t="n">
        <v>0.072806913339401</v>
      </c>
      <c r="AF248" s="2" t="n">
        <v>0.0408057830185094</v>
      </c>
      <c r="AG248" s="2" t="n">
        <v>2.00285852410723</v>
      </c>
      <c r="AH248" s="3" t="b">
        <f aca="false">TRUE()</f>
        <v>1</v>
      </c>
      <c r="AI248" s="3" t="n">
        <v>0.1946155809265</v>
      </c>
      <c r="AJ248" s="3" t="b">
        <f aca="false">TRUE()</f>
        <v>1</v>
      </c>
      <c r="AK248" s="3" t="n">
        <v>-0.248716350809672</v>
      </c>
      <c r="AL248" s="3" t="b">
        <f aca="false">TRUE()</f>
        <v>1</v>
      </c>
      <c r="AM248" s="3" t="n">
        <v>-0.888439060719586</v>
      </c>
      <c r="AN248" s="3" t="b">
        <f aca="false">TRUE()</f>
        <v>1</v>
      </c>
      <c r="AO248" s="3" t="n">
        <v>0</v>
      </c>
      <c r="AP248" s="3" t="n">
        <v>0</v>
      </c>
    </row>
    <row r="249" customFormat="false" ht="12.75" hidden="false" customHeight="false" outlineLevel="0" collapsed="false">
      <c r="A249" s="1" t="n">
        <v>247</v>
      </c>
      <c r="B249" s="2" t="n">
        <v>247</v>
      </c>
      <c r="C249" s="2" t="n">
        <v>247</v>
      </c>
      <c r="D249" s="2" t="n">
        <v>41</v>
      </c>
      <c r="E249" s="2" t="n">
        <v>7</v>
      </c>
      <c r="F249" s="2" t="n">
        <v>33.6900675259798</v>
      </c>
      <c r="G249" s="2" t="n">
        <v>0.552543786488741</v>
      </c>
      <c r="H249" s="2" t="n">
        <v>0.982736629893906</v>
      </c>
      <c r="I249" s="2" t="n">
        <v>0.0765098592641311</v>
      </c>
      <c r="J249" s="2" t="n">
        <v>0.207575859056002</v>
      </c>
      <c r="K249" s="2" t="n">
        <v>8.27435606311187</v>
      </c>
      <c r="L249" s="2" t="n">
        <v>0.732</v>
      </c>
      <c r="M249" s="2" t="n">
        <v>0.119</v>
      </c>
      <c r="N249" s="2" t="n">
        <v>17.32</v>
      </c>
      <c r="O249" s="2" t="s">
        <v>41</v>
      </c>
      <c r="P249" s="2" t="n">
        <v>116.8</v>
      </c>
      <c r="Q249" s="2" t="n">
        <v>45.1</v>
      </c>
      <c r="R249" s="2" t="n">
        <v>5.872</v>
      </c>
      <c r="S249" s="2" t="n">
        <v>0.1743677289666</v>
      </c>
      <c r="T249" s="2" t="n">
        <v>-0.00790269992399092</v>
      </c>
      <c r="U249" s="2" t="n">
        <v>-0.528016570071343</v>
      </c>
      <c r="V249" s="2" t="n">
        <v>0.205478664934797</v>
      </c>
      <c r="W249" s="2" t="n">
        <v>0.107553643650058</v>
      </c>
      <c r="X249" s="2" t="n">
        <v>0.0314292431801054</v>
      </c>
      <c r="Y249" s="2" t="n">
        <v>0.105826149710789</v>
      </c>
      <c r="Z249" s="2" t="n">
        <v>0.174230585095687</v>
      </c>
      <c r="AA249" s="2" t="n">
        <v>0.19300415802811</v>
      </c>
      <c r="AB249" s="2" t="n">
        <v>0.132719504401122</v>
      </c>
      <c r="AC249" s="2" t="n">
        <v>0.155917986782256</v>
      </c>
      <c r="AD249" s="2" t="n">
        <v>0.122845981131678</v>
      </c>
      <c r="AE249" s="2" t="n">
        <v>0.0642829443767318</v>
      </c>
      <c r="AF249" s="2" t="n">
        <v>0.0197434472935204</v>
      </c>
      <c r="AG249" s="2" t="n">
        <v>1.82086833998147</v>
      </c>
      <c r="AH249" s="3" t="b">
        <f aca="false">TRUE()</f>
        <v>1</v>
      </c>
      <c r="AI249" s="3" t="n">
        <v>0.369762541382913</v>
      </c>
      <c r="AJ249" s="3" t="b">
        <f aca="false">TRUE()</f>
        <v>1</v>
      </c>
      <c r="AK249" s="3" t="n">
        <v>0.172223060023804</v>
      </c>
      <c r="AL249" s="3" t="b">
        <f aca="false">TRUE()</f>
        <v>1</v>
      </c>
      <c r="AM249" s="3" t="n">
        <v>-1.4964807458982</v>
      </c>
      <c r="AN249" s="3" t="b">
        <f aca="false">TRUE()</f>
        <v>1</v>
      </c>
      <c r="AO249" s="3" t="n">
        <v>0</v>
      </c>
      <c r="AP249" s="3" t="n">
        <v>0</v>
      </c>
    </row>
    <row r="250" customFormat="false" ht="12.75" hidden="false" customHeight="false" outlineLevel="0" collapsed="false">
      <c r="A250" s="1" t="n">
        <v>248</v>
      </c>
      <c r="B250" s="2" t="n">
        <v>248</v>
      </c>
      <c r="C250" s="2" t="n">
        <v>248</v>
      </c>
      <c r="D250" s="2" t="n">
        <v>41</v>
      </c>
      <c r="E250" s="2" t="n">
        <v>8</v>
      </c>
      <c r="F250" s="2" t="n">
        <v>27.8972710309476</v>
      </c>
      <c r="G250" s="2" t="n">
        <v>0.767833981841764</v>
      </c>
      <c r="H250" s="2" t="n">
        <v>0.991023373898607</v>
      </c>
      <c r="I250" s="2" t="n">
        <v>0.0784837370349038</v>
      </c>
      <c r="J250" s="2" t="n">
        <v>0.259521436671029</v>
      </c>
      <c r="K250" s="2" t="n">
        <v>7.03314566439759</v>
      </c>
      <c r="L250" s="2" t="n">
        <v>0.81</v>
      </c>
      <c r="M250" s="2" t="n">
        <v>0.14</v>
      </c>
      <c r="N250" s="2" t="n">
        <v>14.856</v>
      </c>
      <c r="O250" s="2" t="s">
        <v>41</v>
      </c>
      <c r="P250" s="2" t="n">
        <v>172.4</v>
      </c>
      <c r="Q250" s="2" t="n">
        <v>67.5</v>
      </c>
      <c r="R250" s="2" t="n">
        <v>8.665</v>
      </c>
      <c r="S250" s="2" t="n">
        <v>0.592408202427859</v>
      </c>
      <c r="T250" s="2" t="n">
        <v>-0.0897094111137692</v>
      </c>
      <c r="U250" s="2" t="n">
        <v>-0.841124074223718</v>
      </c>
      <c r="V250" s="2" t="n">
        <v>0.165086887089566</v>
      </c>
      <c r="W250" s="2" t="n">
        <v>0.0399046983705024</v>
      </c>
      <c r="X250" s="2" t="n">
        <v>0.0731918352115274</v>
      </c>
      <c r="Y250" s="2" t="n">
        <v>0.103488177956985</v>
      </c>
      <c r="Z250" s="2" t="n">
        <v>0.140337833010406</v>
      </c>
      <c r="AA250" s="2" t="n">
        <v>0.172757697143149</v>
      </c>
      <c r="AB250" s="2" t="n">
        <v>0.163865788227449</v>
      </c>
      <c r="AC250" s="2" t="n">
        <v>0.147404239661644</v>
      </c>
      <c r="AD250" s="2" t="n">
        <v>0.107995275364801</v>
      </c>
      <c r="AE250" s="2" t="n">
        <v>0.0690574745318225</v>
      </c>
      <c r="AF250" s="2" t="n">
        <v>0.0219016788922161</v>
      </c>
      <c r="AG250" s="2" t="n">
        <v>1.08954401984393</v>
      </c>
      <c r="AH250" s="3" t="b">
        <f aca="false">TRUE()</f>
        <v>1</v>
      </c>
      <c r="AI250" s="3" t="n">
        <v>1.22360397360792</v>
      </c>
      <c r="AJ250" s="3" t="b">
        <f aca="false">TRUE()</f>
        <v>1</v>
      </c>
      <c r="AK250" s="3" t="n">
        <v>0.724706036742742</v>
      </c>
      <c r="AL250" s="3" t="b">
        <f aca="false">TRUE()</f>
        <v>1</v>
      </c>
      <c r="AM250" s="3" t="n">
        <v>-1.01626600589918</v>
      </c>
      <c r="AN250" s="3" t="b">
        <f aca="false">TRUE()</f>
        <v>1</v>
      </c>
      <c r="AO250" s="3" t="n">
        <v>0</v>
      </c>
      <c r="AP250" s="3" t="n">
        <v>0</v>
      </c>
    </row>
    <row r="251" customFormat="false" ht="12.75" hidden="false" customHeight="false" outlineLevel="0" collapsed="false">
      <c r="A251" s="1" t="n">
        <v>249</v>
      </c>
      <c r="B251" s="2" t="n">
        <v>249</v>
      </c>
      <c r="C251" s="2" t="n">
        <v>249</v>
      </c>
      <c r="D251" s="2" t="n">
        <v>41</v>
      </c>
      <c r="E251" s="2" t="n">
        <v>10</v>
      </c>
      <c r="F251" s="2" t="n">
        <v>43.1523897340054</v>
      </c>
      <c r="G251" s="2" t="n">
        <v>0.682888540031397</v>
      </c>
      <c r="H251" s="2" t="n">
        <v>0.983295881545444</v>
      </c>
      <c r="I251" s="2" t="n">
        <v>0.110771840391959</v>
      </c>
      <c r="J251" s="2" t="n">
        <v>0.33320719281108</v>
      </c>
      <c r="K251" s="2" t="n">
        <v>3.68689660518338</v>
      </c>
      <c r="L251" s="2" t="n">
        <v>0.541</v>
      </c>
      <c r="M251" s="2" t="n">
        <v>0.118</v>
      </c>
      <c r="N251" s="2" t="n">
        <v>7.976</v>
      </c>
      <c r="O251" s="2" t="s">
        <v>41</v>
      </c>
      <c r="P251" s="2" t="n">
        <v>200.2</v>
      </c>
      <c r="Q251" s="2" t="n">
        <v>49</v>
      </c>
      <c r="R251" s="2" t="n">
        <v>10.061</v>
      </c>
      <c r="S251" s="2" t="n">
        <v>-1</v>
      </c>
      <c r="T251" s="2" t="n">
        <v>-0.414257740012164</v>
      </c>
      <c r="U251" s="2" t="n">
        <v>-0.142325494278819</v>
      </c>
      <c r="V251" s="2" t="n">
        <v>0.113545798678124</v>
      </c>
      <c r="W251" s="2" t="n">
        <v>0.00531176711824322</v>
      </c>
      <c r="X251" s="2" t="n">
        <v>0.082661886879534</v>
      </c>
      <c r="Y251" s="2" t="n">
        <v>0.120338092475981</v>
      </c>
      <c r="Z251" s="2" t="n">
        <v>0.136411242994062</v>
      </c>
      <c r="AA251" s="2" t="n">
        <v>0.155438008661199</v>
      </c>
      <c r="AB251" s="2" t="n">
        <v>0.169503410448005</v>
      </c>
      <c r="AC251" s="2" t="n">
        <v>0.160984055619385</v>
      </c>
      <c r="AD251" s="2" t="n">
        <v>0.107389706390415</v>
      </c>
      <c r="AE251" s="2" t="n">
        <v>0.0540984346203781</v>
      </c>
      <c r="AF251" s="2" t="n">
        <v>0.0131751619110402</v>
      </c>
      <c r="AG251" s="2" t="n">
        <v>-0.8820744267753</v>
      </c>
      <c r="AH251" s="3" t="b">
        <f aca="false">TRUE()</f>
        <v>1</v>
      </c>
      <c r="AI251" s="3" t="n">
        <v>-1.72105429906551</v>
      </c>
      <c r="AJ251" s="3" t="b">
        <f aca="false">TRUE()</f>
        <v>1</v>
      </c>
      <c r="AK251" s="3" t="n">
        <v>0.145914346846712</v>
      </c>
      <c r="AL251" s="3" t="b">
        <f aca="false">TRUE()</f>
        <v>1</v>
      </c>
      <c r="AM251" s="3" t="n">
        <v>-0.776158635899671</v>
      </c>
      <c r="AN251" s="3" t="b">
        <f aca="false">TRUE()</f>
        <v>1</v>
      </c>
      <c r="AO251" s="3" t="n">
        <v>0</v>
      </c>
      <c r="AP251" s="3" t="n">
        <v>0</v>
      </c>
    </row>
    <row r="252" customFormat="false" ht="12.75" hidden="false" customHeight="false" outlineLevel="0" collapsed="false">
      <c r="A252" s="1" t="n">
        <v>250</v>
      </c>
      <c r="B252" s="2" t="n">
        <v>250</v>
      </c>
      <c r="C252" s="2" t="n">
        <v>250</v>
      </c>
      <c r="D252" s="2" t="n">
        <v>42</v>
      </c>
      <c r="E252" s="2" t="n">
        <v>2</v>
      </c>
      <c r="F252" s="2" t="n">
        <v>45</v>
      </c>
      <c r="G252" s="2" t="n">
        <v>0.498192044997991</v>
      </c>
      <c r="H252" s="2" t="n">
        <v>0.990202548880672</v>
      </c>
      <c r="I252" s="2" t="n">
        <v>0.0629311637225607</v>
      </c>
      <c r="J252" s="2" t="n">
        <v>0.172521874386002</v>
      </c>
      <c r="K252" s="2" t="n">
        <v>8.95954148224664</v>
      </c>
      <c r="L252" s="2" t="n">
        <v>0.63</v>
      </c>
      <c r="M252" s="2" t="n">
        <v>0.12</v>
      </c>
      <c r="N252" s="2" t="n">
        <v>18.676</v>
      </c>
      <c r="O252" s="2" t="s">
        <v>41</v>
      </c>
      <c r="P252" s="2" t="n">
        <v>265.6</v>
      </c>
      <c r="Q252" s="2" t="n">
        <v>94.8</v>
      </c>
      <c r="R252" s="2" t="n">
        <v>13.344</v>
      </c>
      <c r="S252" s="2" t="n">
        <v>0.453756653981196</v>
      </c>
      <c r="T252" s="2" t="n">
        <v>-0.451053442215698</v>
      </c>
      <c r="U252" s="2" t="n">
        <v>-0.537568804822204</v>
      </c>
      <c r="V252" s="2" t="n">
        <v>0.158461508297169</v>
      </c>
      <c r="W252" s="2" t="n">
        <v>0.0469001705137876</v>
      </c>
      <c r="X252" s="2" t="n">
        <v>0.136001304859936</v>
      </c>
      <c r="Y252" s="2" t="n">
        <v>0.0771387069197125</v>
      </c>
      <c r="Z252" s="2" t="n">
        <v>0.130575438255194</v>
      </c>
      <c r="AA252" s="2" t="n">
        <v>0.166424523148443</v>
      </c>
      <c r="AB252" s="2" t="n">
        <v>0.152509634435291</v>
      </c>
      <c r="AC252" s="2" t="n">
        <v>0.139411347925575</v>
      </c>
      <c r="AD252" s="2" t="n">
        <v>0.11535417507123</v>
      </c>
      <c r="AE252" s="2" t="n">
        <v>0.0712160655119739</v>
      </c>
      <c r="AF252" s="2" t="n">
        <v>0.0113688038726449</v>
      </c>
      <c r="AG252" s="2" t="n">
        <v>2.2245813296051</v>
      </c>
      <c r="AH252" s="3" t="b">
        <f aca="false">TRUE()</f>
        <v>1</v>
      </c>
      <c r="AI252" s="3" t="n">
        <v>-0.746799331526717</v>
      </c>
      <c r="AJ252" s="3" t="b">
        <f aca="false">TRUE()</f>
        <v>1</v>
      </c>
      <c r="AK252" s="3" t="n">
        <v>0.198531773200896</v>
      </c>
      <c r="AL252" s="3" t="b">
        <f aca="false">TRUE()</f>
        <v>1</v>
      </c>
      <c r="AM252" s="3" t="n">
        <v>-0.211301729497945</v>
      </c>
      <c r="AN252" s="3" t="b">
        <f aca="false">TRUE()</f>
        <v>1</v>
      </c>
      <c r="AO252" s="3" t="n">
        <v>0</v>
      </c>
      <c r="AP252" s="3" t="n">
        <v>0</v>
      </c>
    </row>
    <row r="253" customFormat="false" ht="12.75" hidden="false" customHeight="false" outlineLevel="0" collapsed="false">
      <c r="A253" s="1" t="n">
        <v>251</v>
      </c>
      <c r="B253" s="2" t="n">
        <v>251</v>
      </c>
      <c r="C253" s="2" t="n">
        <v>251</v>
      </c>
      <c r="D253" s="2" t="n">
        <v>42</v>
      </c>
      <c r="E253" s="2" t="n">
        <v>4</v>
      </c>
      <c r="F253" s="2" t="n">
        <v>29.7448812969422</v>
      </c>
      <c r="G253" s="2" t="n">
        <v>0.82903981264637</v>
      </c>
      <c r="H253" s="2" t="n">
        <v>0.964416291191648</v>
      </c>
      <c r="I253" s="2" t="n">
        <v>0.250403777131249</v>
      </c>
      <c r="J253" s="2" t="n">
        <v>0.506246645691678</v>
      </c>
      <c r="K253" s="2" t="n">
        <v>2.59046601195853</v>
      </c>
      <c r="L253" s="2" t="n">
        <v>0.623</v>
      </c>
      <c r="M253" s="2" t="n">
        <v>0.121</v>
      </c>
      <c r="N253" s="2" t="n">
        <v>5.874</v>
      </c>
      <c r="O253" s="2" t="s">
        <v>41</v>
      </c>
      <c r="P253" s="2" t="n">
        <v>378.1</v>
      </c>
      <c r="Q253" s="2" t="n">
        <v>123.2</v>
      </c>
      <c r="R253" s="2" t="n">
        <v>19</v>
      </c>
      <c r="S253" s="2" t="n">
        <v>0.491486771097425</v>
      </c>
      <c r="T253" s="2" t="n">
        <v>-0.405770695017807</v>
      </c>
      <c r="U253" s="2" t="n">
        <v>-0.79573909680767</v>
      </c>
      <c r="V253" s="2" t="n">
        <v>0.00190405792180548</v>
      </c>
      <c r="W253" s="2" t="n">
        <v>0.0527502949543367</v>
      </c>
      <c r="X253" s="2" t="n">
        <v>0.0698790494567867</v>
      </c>
      <c r="Y253" s="2" t="n">
        <v>0.125626382251302</v>
      </c>
      <c r="Z253" s="2" t="n">
        <v>0.129971027354109</v>
      </c>
      <c r="AA253" s="2" t="n">
        <v>0.123396228143635</v>
      </c>
      <c r="AB253" s="2" t="n">
        <v>0.137116618905547</v>
      </c>
      <c r="AC253" s="2" t="n">
        <v>0.15921123543108</v>
      </c>
      <c r="AD253" s="2" t="n">
        <v>0.139874292276254</v>
      </c>
      <c r="AE253" s="2" t="n">
        <v>0.0844043050859313</v>
      </c>
      <c r="AF253" s="2" t="n">
        <v>0.0305208610953554</v>
      </c>
      <c r="AG253" s="2" t="n">
        <v>-1.52809411771469</v>
      </c>
      <c r="AH253" s="3" t="b">
        <f aca="false">TRUE()</f>
        <v>1</v>
      </c>
      <c r="AI253" s="3" t="n">
        <v>-0.823426126726397</v>
      </c>
      <c r="AJ253" s="3" t="b">
        <f aca="false">TRUE()</f>
        <v>1</v>
      </c>
      <c r="AK253" s="3" t="n">
        <v>0.224840486377989</v>
      </c>
      <c r="AL253" s="3" t="b">
        <f aca="false">TRUE()</f>
        <v>1</v>
      </c>
      <c r="AM253" s="3" t="n">
        <v>0.760355792982089</v>
      </c>
      <c r="AN253" s="3" t="b">
        <f aca="false">TRUE()</f>
        <v>1</v>
      </c>
      <c r="AO253" s="3" t="n">
        <v>0</v>
      </c>
      <c r="AP253" s="3" t="n">
        <v>0</v>
      </c>
    </row>
    <row r="254" customFormat="false" ht="12.75" hidden="false" customHeight="false" outlineLevel="0" collapsed="false">
      <c r="A254" s="1" t="n">
        <v>252</v>
      </c>
      <c r="B254" s="2" t="n">
        <v>252</v>
      </c>
      <c r="C254" s="2" t="n">
        <v>252</v>
      </c>
      <c r="D254" s="2" t="n">
        <v>42</v>
      </c>
      <c r="E254" s="2" t="n">
        <v>5</v>
      </c>
      <c r="F254" s="2" t="n">
        <v>15.2551187030578</v>
      </c>
      <c r="G254" s="2" t="n">
        <v>0.865237366003063</v>
      </c>
      <c r="H254" s="2" t="n">
        <v>0.986033789570231</v>
      </c>
      <c r="I254" s="2" t="n">
        <v>0.149808484542975</v>
      </c>
      <c r="J254" s="2" t="n">
        <v>0.360866963920172</v>
      </c>
      <c r="K254" s="2" t="n">
        <v>4.10516295112288</v>
      </c>
      <c r="L254" s="2" t="n">
        <v>0.626</v>
      </c>
      <c r="M254" s="2" t="n">
        <v>0.128</v>
      </c>
      <c r="N254" s="2" t="n">
        <v>8.748</v>
      </c>
      <c r="O254" s="2" t="s">
        <v>41</v>
      </c>
      <c r="P254" s="2" t="n">
        <v>454.6</v>
      </c>
      <c r="Q254" s="2" t="n">
        <v>212.5</v>
      </c>
      <c r="R254" s="2" t="n">
        <v>22.845</v>
      </c>
      <c r="S254" s="2" t="n">
        <v>0.51824065754215</v>
      </c>
      <c r="T254" s="2" t="n">
        <v>-0.0740497587259641</v>
      </c>
      <c r="U254" s="2" t="n">
        <v>-1.16626239983802</v>
      </c>
      <c r="V254" s="2" t="n">
        <v>0.0314031028769973</v>
      </c>
      <c r="W254" s="2" t="n">
        <v>0.0631134510160972</v>
      </c>
      <c r="X254" s="2" t="n">
        <v>0.0749137308205247</v>
      </c>
      <c r="Y254" s="2" t="n">
        <v>0.0844762354320787</v>
      </c>
      <c r="Z254" s="2" t="n">
        <v>0.11269422476052</v>
      </c>
      <c r="AA254" s="2" t="n">
        <v>0.160673257254491</v>
      </c>
      <c r="AB254" s="2" t="n">
        <v>0.202042014445436</v>
      </c>
      <c r="AC254" s="2" t="n">
        <v>0.181450971200889</v>
      </c>
      <c r="AD254" s="2" t="n">
        <v>0.107136946221708</v>
      </c>
      <c r="AE254" s="2" t="n">
        <v>0.0514344915552468</v>
      </c>
      <c r="AF254" s="2" t="n">
        <v>0.0251781283091058</v>
      </c>
      <c r="AG254" s="2" t="n">
        <v>-0.635630833169037</v>
      </c>
      <c r="AH254" s="3" t="b">
        <f aca="false">TRUE()</f>
        <v>1</v>
      </c>
      <c r="AI254" s="3" t="n">
        <v>-0.79058607164082</v>
      </c>
      <c r="AJ254" s="3" t="b">
        <f aca="false">TRUE()</f>
        <v>1</v>
      </c>
      <c r="AK254" s="3" t="n">
        <v>0.409001478617635</v>
      </c>
      <c r="AL254" s="3" t="b">
        <f aca="false">TRUE()</f>
        <v>1</v>
      </c>
      <c r="AM254" s="3" t="n">
        <v>1.42108290826851</v>
      </c>
      <c r="AN254" s="3" t="b">
        <f aca="false">TRUE()</f>
        <v>1</v>
      </c>
      <c r="AO254" s="3" t="n">
        <v>0</v>
      </c>
      <c r="AP254" s="3" t="n">
        <v>0</v>
      </c>
    </row>
    <row r="255" customFormat="false" ht="12.75" hidden="false" customHeight="false" outlineLevel="0" collapsed="false">
      <c r="A255" s="1" t="n">
        <v>253</v>
      </c>
      <c r="B255" s="2" t="n">
        <v>253</v>
      </c>
      <c r="C255" s="2" t="n">
        <v>253</v>
      </c>
      <c r="D255" s="2" t="n">
        <v>42</v>
      </c>
      <c r="E255" s="2" t="n">
        <v>8</v>
      </c>
      <c r="F255" s="2" t="n">
        <v>24.2277453179541</v>
      </c>
      <c r="G255" s="2" t="n">
        <v>0.760262725779967</v>
      </c>
      <c r="H255" s="2" t="n">
        <v>0.982969810960451</v>
      </c>
      <c r="I255" s="2" t="n">
        <v>0.152249460023859</v>
      </c>
      <c r="J255" s="2" t="n">
        <v>0.345968485279932</v>
      </c>
      <c r="K255" s="2" t="n">
        <v>3.79426486678343</v>
      </c>
      <c r="L255" s="2" t="n">
        <v>0.569</v>
      </c>
      <c r="M255" s="2" t="n">
        <v>0.08</v>
      </c>
      <c r="N255" s="2" t="n">
        <v>8.159</v>
      </c>
      <c r="O255" s="2" t="s">
        <v>41</v>
      </c>
      <c r="P255" s="2" t="n">
        <v>530.2</v>
      </c>
      <c r="Q255" s="2" t="n">
        <v>108.1</v>
      </c>
      <c r="R255" s="2" t="n">
        <v>26.644</v>
      </c>
      <c r="S255" s="2" t="n">
        <v>0.457758962762921</v>
      </c>
      <c r="T255" s="2" t="n">
        <v>-0.271317538022325</v>
      </c>
      <c r="U255" s="2" t="n">
        <v>-0.640790867621316</v>
      </c>
      <c r="V255" s="2" t="n">
        <v>0.0641475893535322</v>
      </c>
      <c r="W255" s="2" t="n">
        <v>0.00920377396035232</v>
      </c>
      <c r="X255" s="2" t="n">
        <v>0.0469632856118784</v>
      </c>
      <c r="Y255" s="2" t="n">
        <v>0.142930381278503</v>
      </c>
      <c r="Z255" s="2" t="n">
        <v>0.160266140035551</v>
      </c>
      <c r="AA255" s="2" t="n">
        <v>0.124304080866269</v>
      </c>
      <c r="AB255" s="2" t="n">
        <v>0.141397157691468</v>
      </c>
      <c r="AC255" s="2" t="n">
        <v>0.149113165565244</v>
      </c>
      <c r="AD255" s="2" t="n">
        <v>0.106568876915199</v>
      </c>
      <c r="AE255" s="2" t="n">
        <v>0.0721719086799461</v>
      </c>
      <c r="AF255" s="2" t="n">
        <v>0.0562850033559415</v>
      </c>
      <c r="AG255" s="2" t="n">
        <v>-0.818812774278401</v>
      </c>
      <c r="AH255" s="3" t="b">
        <f aca="false">TRUE()</f>
        <v>1</v>
      </c>
      <c r="AI255" s="3" t="n">
        <v>-1.41454711826679</v>
      </c>
      <c r="AJ255" s="3" t="b">
        <f aca="false">TRUE()</f>
        <v>1</v>
      </c>
      <c r="AK255" s="3" t="n">
        <v>-0.853816753882794</v>
      </c>
      <c r="AL255" s="3" t="b">
        <f aca="false">TRUE()</f>
        <v>1</v>
      </c>
      <c r="AM255" s="3" t="n">
        <v>2.0740367633751</v>
      </c>
      <c r="AN255" s="3" t="b">
        <f aca="false">TRUE()</f>
        <v>1</v>
      </c>
      <c r="AO255" s="3" t="n">
        <v>0</v>
      </c>
      <c r="AP255" s="3" t="n">
        <v>0</v>
      </c>
    </row>
    <row r="256" customFormat="false" ht="12.75" hidden="false" customHeight="false" outlineLevel="0" collapsed="false">
      <c r="A256" s="1" t="n">
        <v>254</v>
      </c>
      <c r="B256" s="2" t="n">
        <v>254</v>
      </c>
      <c r="C256" s="2" t="n">
        <v>254</v>
      </c>
      <c r="D256" s="2" t="n">
        <v>43</v>
      </c>
      <c r="E256" s="2" t="n">
        <v>0</v>
      </c>
      <c r="F256" s="2" t="n">
        <v>18.9246444160512</v>
      </c>
      <c r="G256" s="2" t="n">
        <v>0.68371467025572</v>
      </c>
      <c r="H256" s="2" t="n">
        <v>0.970896145021929</v>
      </c>
      <c r="I256" s="2" t="n">
        <v>0.13200116096438</v>
      </c>
      <c r="J256" s="2" t="n">
        <v>0.345377426201609</v>
      </c>
      <c r="K256" s="2" t="n">
        <v>5.55780883977845</v>
      </c>
      <c r="L256" s="2" t="n">
        <v>0.796</v>
      </c>
      <c r="M256" s="2" t="n">
        <v>0.119</v>
      </c>
      <c r="N256" s="2" t="n">
        <v>11.975</v>
      </c>
      <c r="O256" s="2" t="s">
        <v>41</v>
      </c>
      <c r="P256" s="2" t="n">
        <v>297.6</v>
      </c>
      <c r="Q256" s="2" t="n">
        <v>123.2</v>
      </c>
      <c r="R256" s="2" t="n">
        <v>14.954</v>
      </c>
      <c r="S256" s="2" t="n">
        <v>0.437400070786145</v>
      </c>
      <c r="T256" s="2" t="n">
        <v>-0.150750665020749</v>
      </c>
      <c r="U256" s="2" t="n">
        <v>-0.965662114341979</v>
      </c>
      <c r="V256" s="2" t="n">
        <v>0.126578172364421</v>
      </c>
      <c r="W256" s="2" t="n">
        <v>0.0764845007992427</v>
      </c>
      <c r="X256" s="2" t="n">
        <v>0.0160472272788365</v>
      </c>
      <c r="Y256" s="2" t="n">
        <v>0.0857150353297174</v>
      </c>
      <c r="Z256" s="2" t="n">
        <v>0.166463349977908</v>
      </c>
      <c r="AA256" s="2" t="n">
        <v>0.189789635988962</v>
      </c>
      <c r="AB256" s="2" t="n">
        <v>0.157172509079934</v>
      </c>
      <c r="AC256" s="2" t="n">
        <v>0.152633386302611</v>
      </c>
      <c r="AD256" s="2" t="n">
        <v>0.138168727261844</v>
      </c>
      <c r="AE256" s="2" t="n">
        <v>0.0776840033803826</v>
      </c>
      <c r="AF256" s="2" t="n">
        <v>0.0163261253998039</v>
      </c>
      <c r="AG256" s="2" t="n">
        <v>0.22027181478015</v>
      </c>
      <c r="AH256" s="3" t="b">
        <f aca="false">TRUE()</f>
        <v>1</v>
      </c>
      <c r="AI256" s="3" t="n">
        <v>1.07035038320856</v>
      </c>
      <c r="AJ256" s="3" t="b">
        <f aca="false">TRUE()</f>
        <v>1</v>
      </c>
      <c r="AK256" s="3" t="n">
        <v>0.172223060023804</v>
      </c>
      <c r="AL256" s="3" t="b">
        <f aca="false">TRUE()</f>
        <v>1</v>
      </c>
      <c r="AM256" s="3" t="n">
        <v>0.065080854674154</v>
      </c>
      <c r="AN256" s="3" t="b">
        <f aca="false">TRUE()</f>
        <v>1</v>
      </c>
      <c r="AO256" s="3" t="n">
        <v>0</v>
      </c>
      <c r="AP256" s="3" t="n">
        <v>0</v>
      </c>
    </row>
    <row r="257" customFormat="false" ht="12.75" hidden="false" customHeight="false" outlineLevel="0" collapsed="false">
      <c r="A257" s="1" t="n">
        <v>255</v>
      </c>
      <c r="B257" s="2" t="n">
        <v>255</v>
      </c>
      <c r="C257" s="2" t="n">
        <v>255</v>
      </c>
      <c r="D257" s="2" t="n">
        <v>44</v>
      </c>
      <c r="E257" s="2" t="n">
        <v>0</v>
      </c>
      <c r="F257" s="2" t="n">
        <v>18.9246444160512</v>
      </c>
      <c r="G257" s="2" t="n">
        <v>0.889051094890511</v>
      </c>
      <c r="H257" s="2" t="n">
        <v>0.957172215945322</v>
      </c>
      <c r="I257" s="2" t="n">
        <v>0.268491302889098</v>
      </c>
      <c r="J257" s="2" t="n">
        <v>0.547912874647449</v>
      </c>
      <c r="K257" s="2" t="n">
        <v>3.33202480549009</v>
      </c>
      <c r="L257" s="2" t="n">
        <v>0.864</v>
      </c>
      <c r="M257" s="2" t="n">
        <v>0.145</v>
      </c>
      <c r="N257" s="2" t="n">
        <v>7.509</v>
      </c>
      <c r="O257" s="2" t="s">
        <v>41</v>
      </c>
      <c r="P257" s="2" t="n">
        <v>226.8</v>
      </c>
      <c r="Q257" s="2" t="n">
        <v>101.3</v>
      </c>
      <c r="R257" s="2" t="n">
        <v>11.399</v>
      </c>
      <c r="S257" s="2" t="n">
        <v>0.48718356810953</v>
      </c>
      <c r="T257" s="2" t="n">
        <v>0.0345492978739941</v>
      </c>
      <c r="U257" s="2" t="n">
        <v>-1.06983140526885</v>
      </c>
      <c r="V257" s="2" t="n">
        <v>0.0495681354722168</v>
      </c>
      <c r="W257" s="2" t="n">
        <v>0.00502867030208176</v>
      </c>
      <c r="X257" s="2" t="n">
        <v>0.0396002965751957</v>
      </c>
      <c r="Y257" s="2" t="n">
        <v>0.0865388852977347</v>
      </c>
      <c r="Z257" s="2" t="n">
        <v>0.138552157037336</v>
      </c>
      <c r="AA257" s="2" t="n">
        <v>0.174529428621459</v>
      </c>
      <c r="AB257" s="2" t="n">
        <v>0.178475708786126</v>
      </c>
      <c r="AC257" s="2" t="n">
        <v>0.177281850499963</v>
      </c>
      <c r="AD257" s="2" t="n">
        <v>0.128881617132509</v>
      </c>
      <c r="AE257" s="2" t="n">
        <v>0.0646142898724353</v>
      </c>
      <c r="AF257" s="2" t="n">
        <v>0.011525766177242</v>
      </c>
      <c r="AG257" s="2" t="n">
        <v>-1.09116579268354</v>
      </c>
      <c r="AH257" s="3" t="b">
        <f aca="false">TRUE()</f>
        <v>1</v>
      </c>
      <c r="AI257" s="3" t="n">
        <v>1.81472496514832</v>
      </c>
      <c r="AJ257" s="3" t="b">
        <f aca="false">TRUE()</f>
        <v>1</v>
      </c>
      <c r="AK257" s="3" t="n">
        <v>0.856249602628203</v>
      </c>
      <c r="AL257" s="3" t="b">
        <f aca="false">TRUE()</f>
        <v>1</v>
      </c>
      <c r="AM257" s="3" t="n">
        <v>-0.546415612806614</v>
      </c>
      <c r="AN257" s="3" t="b">
        <f aca="false">TRUE()</f>
        <v>1</v>
      </c>
      <c r="AO257" s="3" t="n">
        <v>0</v>
      </c>
      <c r="AP257" s="3" t="n">
        <v>0</v>
      </c>
    </row>
    <row r="258" customFormat="false" ht="12.75" hidden="false" customHeight="false" outlineLevel="0" collapsed="false">
      <c r="A258" s="1" t="n">
        <v>256</v>
      </c>
      <c r="B258" s="2" t="n">
        <v>256</v>
      </c>
      <c r="C258" s="2" t="n">
        <v>256</v>
      </c>
      <c r="D258" s="2" t="n">
        <v>45</v>
      </c>
      <c r="E258" s="2" t="n">
        <v>1</v>
      </c>
      <c r="F258" s="2" t="n">
        <v>26.565051177078</v>
      </c>
      <c r="G258" s="2" t="n">
        <v>0.849624060150376</v>
      </c>
      <c r="H258" s="2" t="n">
        <v>0.983929104988528</v>
      </c>
      <c r="I258" s="2" t="n">
        <v>0.119896723795894</v>
      </c>
      <c r="J258" s="2" t="n">
        <v>0.367191011911885</v>
      </c>
      <c r="K258" s="2" t="n">
        <v>4.42407769374196</v>
      </c>
      <c r="L258" s="2" t="n">
        <v>0.72</v>
      </c>
      <c r="M258" s="2" t="n">
        <v>0.132</v>
      </c>
      <c r="N258" s="2" t="n">
        <v>9.511</v>
      </c>
      <c r="O258" s="2" t="s">
        <v>41</v>
      </c>
      <c r="P258" s="2" t="n">
        <v>372.3</v>
      </c>
      <c r="Q258" s="2" t="n">
        <v>159.7</v>
      </c>
      <c r="R258" s="2" t="n">
        <v>18.71</v>
      </c>
      <c r="S258" s="2" t="n">
        <v>0.472847213122527</v>
      </c>
      <c r="T258" s="2" t="n">
        <v>-0.350780437517606</v>
      </c>
      <c r="U258" s="2" t="n">
        <v>-0.847233964098548</v>
      </c>
      <c r="V258" s="2" t="n">
        <v>0.282574025468257</v>
      </c>
      <c r="W258" s="2" t="n">
        <v>0.0359946345501647</v>
      </c>
      <c r="X258" s="2" t="n">
        <v>0.134961892875255</v>
      </c>
      <c r="Y258" s="2" t="n">
        <v>0.155808236604886</v>
      </c>
      <c r="Z258" s="2" t="n">
        <v>0.14364124829122</v>
      </c>
      <c r="AA258" s="2" t="n">
        <v>0.124575128727341</v>
      </c>
      <c r="AB258" s="2" t="n">
        <v>0.131620718249132</v>
      </c>
      <c r="AC258" s="2" t="n">
        <v>0.13100962538719</v>
      </c>
      <c r="AD258" s="2" t="n">
        <v>0.102773642717906</v>
      </c>
      <c r="AE258" s="2" t="n">
        <v>0.0612975326715913</v>
      </c>
      <c r="AF258" s="2" t="n">
        <v>0.0143119744754797</v>
      </c>
      <c r="AG258" s="2" t="n">
        <v>-0.447725456635507</v>
      </c>
      <c r="AH258" s="3" t="b">
        <f aca="false">TRUE()</f>
        <v>1</v>
      </c>
      <c r="AI258" s="3" t="n">
        <v>0.238402321040603</v>
      </c>
      <c r="AJ258" s="3" t="b">
        <f aca="false">TRUE()</f>
        <v>1</v>
      </c>
      <c r="AK258" s="3" t="n">
        <v>0.514236331326004</v>
      </c>
      <c r="AL258" s="3" t="b">
        <f aca="false">TRUE()</f>
        <v>1</v>
      </c>
      <c r="AM258" s="3" t="n">
        <v>0.710261449600896</v>
      </c>
      <c r="AN258" s="3" t="b">
        <f aca="false">TRUE()</f>
        <v>1</v>
      </c>
      <c r="AO258" s="3" t="n">
        <v>0</v>
      </c>
      <c r="AP258" s="3" t="n">
        <v>0</v>
      </c>
    </row>
    <row r="259" customFormat="false" ht="12.75" hidden="false" customHeight="false" outlineLevel="0" collapsed="false">
      <c r="A259" s="1" t="n">
        <v>257</v>
      </c>
      <c r="B259" s="2" t="n">
        <v>257</v>
      </c>
      <c r="C259" s="2" t="n">
        <v>257</v>
      </c>
      <c r="D259" s="2" t="n">
        <v>45</v>
      </c>
      <c r="E259" s="2" t="n">
        <v>2</v>
      </c>
      <c r="F259" s="2" t="n">
        <v>39.8055710922652</v>
      </c>
      <c r="G259" s="2" t="n">
        <v>0.624710424710425</v>
      </c>
      <c r="H259" s="2" t="n">
        <v>0.9683263953054</v>
      </c>
      <c r="I259" s="2" t="n">
        <v>0.121899501975236</v>
      </c>
      <c r="J259" s="2" t="n">
        <v>0.301981147037529</v>
      </c>
      <c r="K259" s="2" t="n">
        <v>5.43412870750639</v>
      </c>
      <c r="L259" s="2" t="n">
        <v>0.664</v>
      </c>
      <c r="M259" s="2" t="n">
        <v>0.125</v>
      </c>
      <c r="N259" s="2" t="n">
        <v>11.501</v>
      </c>
      <c r="O259" s="2" t="s">
        <v>41</v>
      </c>
      <c r="P259" s="2" t="n">
        <v>369.3</v>
      </c>
      <c r="Q259" s="2" t="n">
        <v>150.8</v>
      </c>
      <c r="R259" s="2" t="n">
        <v>18.558</v>
      </c>
      <c r="S259" s="2" t="n">
        <v>0.365133359461047</v>
      </c>
      <c r="T259" s="2" t="n">
        <v>-0.538085153379265</v>
      </c>
      <c r="U259" s="2" t="n">
        <v>-0.669191387842251</v>
      </c>
      <c r="V259" s="2" t="n">
        <v>0.357225200886984</v>
      </c>
      <c r="W259" s="2" t="n">
        <v>0.0721634715044991</v>
      </c>
      <c r="X259" s="2" t="n">
        <v>0.134591270432815</v>
      </c>
      <c r="Y259" s="2" t="n">
        <v>0.126082519681625</v>
      </c>
      <c r="Z259" s="2" t="n">
        <v>0.150520374866468</v>
      </c>
      <c r="AA259" s="2" t="n">
        <v>0.164538597859671</v>
      </c>
      <c r="AB259" s="2" t="n">
        <v>0.149261863267885</v>
      </c>
      <c r="AC259" s="2" t="n">
        <v>0.136959548611417</v>
      </c>
      <c r="AD259" s="2" t="n">
        <v>0.0904190592206031</v>
      </c>
      <c r="AE259" s="2" t="n">
        <v>0.0393552822838643</v>
      </c>
      <c r="AF259" s="2" t="n">
        <v>0.00827148377565244</v>
      </c>
      <c r="AG259" s="2" t="n">
        <v>0.147399166644041</v>
      </c>
      <c r="AH259" s="3" t="b">
        <f aca="false">TRUE()</f>
        <v>1</v>
      </c>
      <c r="AI259" s="3" t="n">
        <v>-0.37461204055684</v>
      </c>
      <c r="AJ259" s="3" t="b">
        <f aca="false">TRUE()</f>
        <v>1</v>
      </c>
      <c r="AK259" s="3" t="n">
        <v>0.330075339086358</v>
      </c>
      <c r="AL259" s="3" t="b">
        <f aca="false">TRUE()</f>
        <v>1</v>
      </c>
      <c r="AM259" s="3" t="n">
        <v>0.684350582334762</v>
      </c>
      <c r="AN259" s="3" t="b">
        <f aca="false">TRUE()</f>
        <v>1</v>
      </c>
      <c r="AO259" s="3" t="n">
        <v>0</v>
      </c>
      <c r="AP259" s="3" t="n">
        <v>0</v>
      </c>
    </row>
    <row r="260" customFormat="false" ht="12.75" hidden="false" customHeight="false" outlineLevel="0" collapsed="false">
      <c r="A260" s="1" t="n">
        <v>258</v>
      </c>
      <c r="B260" s="2" t="n">
        <v>258</v>
      </c>
      <c r="C260" s="2" t="n">
        <v>258</v>
      </c>
      <c r="D260" s="2" t="n">
        <v>46</v>
      </c>
      <c r="E260" s="2" t="n">
        <v>1</v>
      </c>
      <c r="F260" s="2" t="n">
        <v>18.434948822922</v>
      </c>
      <c r="G260" s="2" t="n">
        <v>0.918181818181818</v>
      </c>
      <c r="H260" s="2" t="n">
        <v>0.962175316563486</v>
      </c>
      <c r="I260" s="2" t="n">
        <v>0.251166394566897</v>
      </c>
      <c r="J260" s="2" t="n">
        <v>0.544871891018388</v>
      </c>
      <c r="K260" s="2" t="n">
        <v>2.65978065672726</v>
      </c>
      <c r="L260" s="2" t="n">
        <v>0.715</v>
      </c>
      <c r="M260" s="2" t="n">
        <v>0.12</v>
      </c>
      <c r="N260" s="2" t="n">
        <v>6.041</v>
      </c>
      <c r="O260" s="2" t="s">
        <v>41</v>
      </c>
      <c r="P260" s="2" t="n">
        <v>563.7</v>
      </c>
      <c r="Q260" s="2" t="n">
        <v>169.4</v>
      </c>
      <c r="R260" s="2" t="n">
        <v>28.326</v>
      </c>
      <c r="S260" s="2" t="n">
        <v>0.670593281788615</v>
      </c>
      <c r="T260" s="2" t="n">
        <v>-0.127528966163384</v>
      </c>
      <c r="U260" s="2" t="n">
        <v>-0.825879982317805</v>
      </c>
      <c r="V260" s="2" t="n">
        <v>0.0791596174732361</v>
      </c>
      <c r="W260" s="2" t="n">
        <v>0.0160065071205894</v>
      </c>
      <c r="X260" s="2" t="n">
        <v>0.055068942171488</v>
      </c>
      <c r="Y260" s="2" t="n">
        <v>0.0929742531094822</v>
      </c>
      <c r="Z260" s="2" t="n">
        <v>0.130137300734976</v>
      </c>
      <c r="AA260" s="2" t="n">
        <v>0.173498800176479</v>
      </c>
      <c r="AB260" s="2" t="n">
        <v>0.175699890359082</v>
      </c>
      <c r="AC260" s="2" t="n">
        <v>0.159735951172136</v>
      </c>
      <c r="AD260" s="2" t="n">
        <v>0.121192806991819</v>
      </c>
      <c r="AE260" s="2" t="n">
        <v>0.0691734734965403</v>
      </c>
      <c r="AF260" s="2" t="n">
        <v>0.022518581787998</v>
      </c>
      <c r="AG260" s="2" t="n">
        <v>-1.48725375292757</v>
      </c>
      <c r="AH260" s="3" t="b">
        <f aca="false">TRUE()</f>
        <v>1</v>
      </c>
      <c r="AI260" s="3" t="n">
        <v>0.183668895897974</v>
      </c>
      <c r="AJ260" s="3" t="b">
        <f aca="false">TRUE()</f>
        <v>1</v>
      </c>
      <c r="AK260" s="3" t="n">
        <v>0.198531773200896</v>
      </c>
      <c r="AL260" s="3" t="b">
        <f aca="false">TRUE()</f>
        <v>1</v>
      </c>
      <c r="AM260" s="3" t="n">
        <v>2.36337478118026</v>
      </c>
      <c r="AN260" s="3" t="b">
        <f aca="false">TRUE()</f>
        <v>1</v>
      </c>
      <c r="AO260" s="3" t="n">
        <v>0</v>
      </c>
      <c r="AP260" s="3" t="n">
        <v>0</v>
      </c>
    </row>
    <row r="261" customFormat="false" ht="12.75" hidden="false" customHeight="false" outlineLevel="0" collapsed="false">
      <c r="A261" s="1" t="n">
        <v>259</v>
      </c>
      <c r="B261" s="2" t="n">
        <v>259</v>
      </c>
      <c r="C261" s="2" t="n">
        <v>259</v>
      </c>
      <c r="D261" s="2" t="n">
        <v>46</v>
      </c>
      <c r="E261" s="2" t="n">
        <v>2</v>
      </c>
      <c r="F261" s="2" t="n">
        <v>15.2551187030578</v>
      </c>
      <c r="G261" s="2" t="n">
        <v>0.887234042553192</v>
      </c>
      <c r="H261" s="2" t="n">
        <v>0.981142465351977</v>
      </c>
      <c r="I261" s="2" t="n">
        <v>0.183843798529973</v>
      </c>
      <c r="J261" s="2" t="n">
        <v>0.422278689994159</v>
      </c>
      <c r="K261" s="2" t="n">
        <v>3.18071077640564</v>
      </c>
      <c r="L261" s="2" t="n">
        <v>0.615</v>
      </c>
      <c r="M261" s="2" t="n">
        <v>0.1</v>
      </c>
      <c r="N261" s="2" t="n">
        <v>6.952</v>
      </c>
      <c r="O261" s="2" t="s">
        <v>41</v>
      </c>
      <c r="P261" s="2" t="n">
        <v>490.8</v>
      </c>
      <c r="Q261" s="2" t="n">
        <v>137.5</v>
      </c>
      <c r="R261" s="2" t="n">
        <v>24.664</v>
      </c>
      <c r="S261" s="2" t="n">
        <v>0.408105371547331</v>
      </c>
      <c r="T261" s="2" t="n">
        <v>-0.30881775617428</v>
      </c>
      <c r="U261" s="2" t="n">
        <v>-0.628344809188144</v>
      </c>
      <c r="V261" s="2" t="n">
        <v>0.16281643622904</v>
      </c>
      <c r="W261" s="2" t="n">
        <v>0.0707319890774094</v>
      </c>
      <c r="X261" s="2" t="n">
        <v>0.0635288302711312</v>
      </c>
      <c r="Y261" s="2" t="n">
        <v>0.10005662800794</v>
      </c>
      <c r="Z261" s="2" t="n">
        <v>0.158178465414321</v>
      </c>
      <c r="AA261" s="2" t="n">
        <v>0.166776557282846</v>
      </c>
      <c r="AB261" s="2" t="n">
        <v>0.158538826197676</v>
      </c>
      <c r="AC261" s="2" t="n">
        <v>0.142008982542942</v>
      </c>
      <c r="AD261" s="2" t="n">
        <v>0.110357209264587</v>
      </c>
      <c r="AE261" s="2" t="n">
        <v>0.0746147663591693</v>
      </c>
      <c r="AF261" s="2" t="n">
        <v>0.0259397346593873</v>
      </c>
      <c r="AG261" s="2" t="n">
        <v>-1.18032040302364</v>
      </c>
      <c r="AH261" s="3" t="b">
        <f aca="false">TRUE()</f>
        <v>1</v>
      </c>
      <c r="AI261" s="3" t="n">
        <v>-0.910999606954604</v>
      </c>
      <c r="AJ261" s="3" t="b">
        <f aca="false">TRUE()</f>
        <v>1</v>
      </c>
      <c r="AK261" s="3" t="n">
        <v>-0.327642490340949</v>
      </c>
      <c r="AL261" s="3" t="b">
        <f aca="false">TRUE()</f>
        <v>1</v>
      </c>
      <c r="AM261" s="3" t="n">
        <v>1.7337407066132</v>
      </c>
      <c r="AN261" s="3" t="b">
        <f aca="false">TRUE()</f>
        <v>1</v>
      </c>
      <c r="AO261" s="3" t="n">
        <v>0</v>
      </c>
      <c r="AP261" s="3" t="n">
        <v>0</v>
      </c>
    </row>
    <row r="262" customFormat="false" ht="12.75" hidden="false" customHeight="false" outlineLevel="0" collapsed="false">
      <c r="A262" s="1" t="n">
        <v>260</v>
      </c>
      <c r="B262" s="2" t="n">
        <v>260</v>
      </c>
      <c r="C262" s="2" t="n">
        <v>260</v>
      </c>
      <c r="D262" s="2" t="n">
        <v>51</v>
      </c>
      <c r="E262" s="2" t="n">
        <v>0</v>
      </c>
      <c r="F262" s="2" t="n">
        <v>18.434948822922</v>
      </c>
      <c r="G262" s="2" t="n">
        <v>0.856940509915014</v>
      </c>
      <c r="H262" s="2" t="n">
        <v>0.987629687360739</v>
      </c>
      <c r="I262" s="2" t="n">
        <v>0.127323954473516</v>
      </c>
      <c r="J262" s="2" t="n">
        <v>0.361539868795537</v>
      </c>
      <c r="K262" s="2" t="n">
        <v>4.21829865878358</v>
      </c>
      <c r="L262" s="2" t="n">
        <v>0.644</v>
      </c>
      <c r="M262" s="2" t="n">
        <v>0.095</v>
      </c>
      <c r="N262" s="2" t="n">
        <v>9.137</v>
      </c>
      <c r="O262" s="2" t="s">
        <v>41</v>
      </c>
      <c r="P262" s="2" t="n">
        <v>266.4</v>
      </c>
      <c r="Q262" s="2" t="n">
        <v>124.7</v>
      </c>
      <c r="R262" s="2" t="n">
        <v>13.388</v>
      </c>
      <c r="S262" s="2" t="n">
        <v>0.350962899569666</v>
      </c>
      <c r="T262" s="2" t="n">
        <v>-0.126068561579721</v>
      </c>
      <c r="U262" s="2" t="n">
        <v>-1.28277282621147</v>
      </c>
      <c r="V262" s="2" t="n">
        <v>0.140512963380233</v>
      </c>
      <c r="W262" s="2" t="n">
        <v>0.0351105901920072</v>
      </c>
      <c r="X262" s="2" t="n">
        <v>0.0416110626928802</v>
      </c>
      <c r="Y262" s="2" t="n">
        <v>0.115291853479131</v>
      </c>
      <c r="Z262" s="2" t="n">
        <v>0.154306539809013</v>
      </c>
      <c r="AA262" s="2" t="n">
        <v>0.162824382225828</v>
      </c>
      <c r="AB262" s="2" t="n">
        <v>0.156019531689848</v>
      </c>
      <c r="AC262" s="2" t="n">
        <v>0.148798212114294</v>
      </c>
      <c r="AD262" s="2" t="n">
        <v>0.117250560944137</v>
      </c>
      <c r="AE262" s="2" t="n">
        <v>0.0782751524424653</v>
      </c>
      <c r="AF262" s="2" t="n">
        <v>0.0256227046024042</v>
      </c>
      <c r="AG262" s="2" t="n">
        <v>-0.56897098680137</v>
      </c>
      <c r="AH262" s="3" t="b">
        <f aca="false">TRUE()</f>
        <v>1</v>
      </c>
      <c r="AI262" s="3" t="n">
        <v>-0.593545741127356</v>
      </c>
      <c r="AJ262" s="3" t="b">
        <f aca="false">TRUE()</f>
        <v>1</v>
      </c>
      <c r="AK262" s="3" t="n">
        <v>-0.45918605622641</v>
      </c>
      <c r="AL262" s="3" t="b">
        <f aca="false">TRUE()</f>
        <v>1</v>
      </c>
      <c r="AM262" s="3" t="n">
        <v>-0.204392164893643</v>
      </c>
      <c r="AN262" s="3" t="b">
        <f aca="false">TRUE()</f>
        <v>1</v>
      </c>
      <c r="AO262" s="3" t="n">
        <v>0</v>
      </c>
      <c r="AP262" s="3" t="n">
        <v>0</v>
      </c>
    </row>
    <row r="263" customFormat="false" ht="12.75" hidden="false" customHeight="false" outlineLevel="0" collapsed="false">
      <c r="A263" s="1" t="n">
        <v>261</v>
      </c>
      <c r="B263" s="2" t="n">
        <v>261</v>
      </c>
      <c r="C263" s="2" t="n">
        <v>261</v>
      </c>
      <c r="D263" s="2" t="n">
        <v>7</v>
      </c>
      <c r="E263" s="2" t="n">
        <v>0</v>
      </c>
      <c r="F263" s="2" t="n">
        <v>18.9246444160512</v>
      </c>
      <c r="G263" s="2" t="n">
        <v>0.603653693407466</v>
      </c>
      <c r="H263" s="2" t="n">
        <v>0.987337543520819</v>
      </c>
      <c r="I263" s="2" t="n">
        <v>0.074458452908489</v>
      </c>
      <c r="J263" s="2" t="n">
        <v>0.228412992269192</v>
      </c>
      <c r="K263" s="2" t="n">
        <v>8.61141502340672</v>
      </c>
      <c r="L263" s="2" t="n">
        <v>0.807</v>
      </c>
      <c r="M263" s="2" t="n">
        <v>0.086</v>
      </c>
      <c r="N263" s="2" t="n">
        <v>17.97</v>
      </c>
      <c r="O263" s="2" t="s">
        <v>41</v>
      </c>
      <c r="P263" s="2" t="n">
        <v>166.4</v>
      </c>
      <c r="Q263" s="2" t="n">
        <v>63.8</v>
      </c>
      <c r="R263" s="2" t="n">
        <v>8.278</v>
      </c>
      <c r="S263" s="2" t="n">
        <v>0.365153828347946</v>
      </c>
      <c r="T263" s="2" t="n">
        <v>-0.029893490052859</v>
      </c>
      <c r="U263" s="2" t="n">
        <v>-0.882252042038983</v>
      </c>
      <c r="V263" s="2" t="n">
        <v>0.161388058336212</v>
      </c>
      <c r="W263" s="2" t="n">
        <v>0.0838587652759374</v>
      </c>
      <c r="X263" s="2" t="n">
        <v>0.0149550730148966</v>
      </c>
      <c r="Y263" s="2" t="n">
        <v>0.0838829596149743</v>
      </c>
      <c r="Z263" s="2" t="n">
        <v>0.168583647755522</v>
      </c>
      <c r="AA263" s="2" t="n">
        <v>0.186493342454936</v>
      </c>
      <c r="AB263" s="2" t="n">
        <v>0.161673470881597</v>
      </c>
      <c r="AC263" s="2" t="n">
        <v>0.157852400160242</v>
      </c>
      <c r="AD263" s="2" t="n">
        <v>0.109664960608804</v>
      </c>
      <c r="AE263" s="2" t="n">
        <v>0.0739234577537489</v>
      </c>
      <c r="AF263" s="2" t="n">
        <v>0.0429706877552802</v>
      </c>
      <c r="AG263" s="2" t="n">
        <v>2.01946433566377</v>
      </c>
      <c r="AH263" s="3" t="b">
        <f aca="false">TRUE()</f>
        <v>1</v>
      </c>
      <c r="AI263" s="3" t="n">
        <v>1.19076391852235</v>
      </c>
      <c r="AJ263" s="3" t="b">
        <f aca="false">TRUE()</f>
        <v>1</v>
      </c>
      <c r="AK263" s="3" t="n">
        <v>-0.695964474820241</v>
      </c>
      <c r="AL263" s="3" t="b">
        <f aca="false">TRUE()</f>
        <v>1</v>
      </c>
      <c r="AM263" s="3" t="n">
        <v>-1.06808774043145</v>
      </c>
      <c r="AN263" s="3" t="b">
        <f aca="false">TRUE()</f>
        <v>1</v>
      </c>
      <c r="AO263" s="3" t="n">
        <v>0</v>
      </c>
      <c r="AP263" s="3" t="n">
        <v>0</v>
      </c>
    </row>
    <row r="264" customFormat="false" ht="12.75" hidden="false" customHeight="false" outlineLevel="0" collapsed="false">
      <c r="A264" s="1" t="n">
        <v>262</v>
      </c>
      <c r="B264" s="2" t="n">
        <v>262</v>
      </c>
      <c r="C264" s="2" t="n">
        <v>262</v>
      </c>
      <c r="D264" s="2" t="n">
        <v>8</v>
      </c>
      <c r="E264" s="2" t="n">
        <v>0</v>
      </c>
      <c r="F264" s="2" t="n">
        <v>18.434948822922</v>
      </c>
      <c r="G264" s="2" t="n">
        <v>0.750153846153846</v>
      </c>
      <c r="H264" s="2" t="n">
        <v>0.991136419060413</v>
      </c>
      <c r="I264" s="2" t="n">
        <v>0.104926920296928</v>
      </c>
      <c r="J264" s="2" t="n">
        <v>0.261244533464482</v>
      </c>
      <c r="K264" s="2" t="n">
        <v>7.07698689747899</v>
      </c>
      <c r="L264" s="2" t="n">
        <v>0.804</v>
      </c>
      <c r="M264" s="2" t="n">
        <v>0.111</v>
      </c>
      <c r="N264" s="2" t="n">
        <v>14.908</v>
      </c>
      <c r="O264" s="2" t="s">
        <v>41</v>
      </c>
      <c r="P264" s="2" t="n">
        <v>339.8</v>
      </c>
      <c r="Q264" s="2" t="n">
        <v>130.5</v>
      </c>
      <c r="R264" s="2" t="n">
        <v>16.903</v>
      </c>
      <c r="S264" s="2" t="n">
        <v>0.454226942057545</v>
      </c>
      <c r="T264" s="2" t="n">
        <v>-0.192290291769104</v>
      </c>
      <c r="U264" s="2" t="n">
        <v>-0.986957356287927</v>
      </c>
      <c r="V264" s="2" t="n">
        <v>0.0430921001132635</v>
      </c>
      <c r="W264" s="2" t="n">
        <v>0.0114374590564439</v>
      </c>
      <c r="X264" s="2" t="n">
        <v>0.0377411358294109</v>
      </c>
      <c r="Y264" s="2" t="n">
        <v>0.103783743327392</v>
      </c>
      <c r="Z264" s="2" t="n">
        <v>0.154699039884934</v>
      </c>
      <c r="AA264" s="2" t="n">
        <v>0.159892851451466</v>
      </c>
      <c r="AB264" s="2" t="n">
        <v>0.145050678191854</v>
      </c>
      <c r="AC264" s="2" t="n">
        <v>0.180522968967603</v>
      </c>
      <c r="AD264" s="2" t="n">
        <v>0.124928229055746</v>
      </c>
      <c r="AE264" s="2" t="n">
        <v>0.0748637449100224</v>
      </c>
      <c r="AF264" s="2" t="n">
        <v>0.0185176083815723</v>
      </c>
      <c r="AG264" s="2" t="n">
        <v>1.11537538575132</v>
      </c>
      <c r="AH264" s="3" t="b">
        <f aca="false">TRUE()</f>
        <v>1</v>
      </c>
      <c r="AI264" s="3" t="n">
        <v>1.15792386343677</v>
      </c>
      <c r="AJ264" s="3" t="b">
        <f aca="false">TRUE()</f>
        <v>1</v>
      </c>
      <c r="AK264" s="3" t="n">
        <v>-0.0382466453929339</v>
      </c>
      <c r="AL264" s="3" t="b">
        <f aca="false">TRUE()</f>
        <v>1</v>
      </c>
      <c r="AM264" s="3" t="n">
        <v>0.429560387551109</v>
      </c>
      <c r="AN264" s="3" t="b">
        <f aca="false">TRUE()</f>
        <v>1</v>
      </c>
      <c r="AO264" s="3" t="n">
        <v>0</v>
      </c>
      <c r="AP264" s="3" t="n">
        <v>0</v>
      </c>
    </row>
    <row r="265" customFormat="false" ht="12.75" hidden="false" customHeight="false" outlineLevel="0" collapsed="false">
      <c r="A265" s="1" t="n">
        <v>263</v>
      </c>
      <c r="B265" s="2" t="n">
        <v>263</v>
      </c>
      <c r="C265" s="2" t="n">
        <v>263</v>
      </c>
      <c r="D265" s="2" t="n">
        <v>10</v>
      </c>
      <c r="E265" s="2" t="n">
        <v>0</v>
      </c>
      <c r="F265" s="2" t="n">
        <v>26.565051177078</v>
      </c>
      <c r="G265" s="2" t="n">
        <v>0.804772234273319</v>
      </c>
      <c r="H265" s="2" t="n">
        <v>0.983938806603896</v>
      </c>
      <c r="I265" s="2" t="n">
        <v>0.188948748438698</v>
      </c>
      <c r="J265" s="2" t="n">
        <v>0.36282717974071</v>
      </c>
      <c r="K265" s="2" t="n">
        <v>4.60763224277062</v>
      </c>
      <c r="L265" s="2" t="n">
        <v>0.73</v>
      </c>
      <c r="M265" s="2" t="n">
        <v>0.121</v>
      </c>
      <c r="N265" s="2" t="n">
        <v>9.995</v>
      </c>
      <c r="O265" s="2" t="s">
        <v>41</v>
      </c>
      <c r="P265" s="2" t="n">
        <v>245.9</v>
      </c>
      <c r="Q265" s="2" t="n">
        <v>101.6</v>
      </c>
      <c r="R265" s="2" t="n">
        <v>12.233</v>
      </c>
      <c r="S265" s="2" t="n">
        <v>0.487913161159681</v>
      </c>
      <c r="T265" s="2" t="n">
        <v>0.0452595550306319</v>
      </c>
      <c r="U265" s="2" t="n">
        <v>-0.910196775400866</v>
      </c>
      <c r="V265" s="2" t="n">
        <v>0.282178965167651</v>
      </c>
      <c r="W265" s="2" t="n">
        <v>0.13196991505639</v>
      </c>
      <c r="X265" s="2" t="n">
        <v>0.0239925486054081</v>
      </c>
      <c r="Y265" s="2" t="n">
        <v>0.123776552927973</v>
      </c>
      <c r="Z265" s="2" t="n">
        <v>0.178178742027751</v>
      </c>
      <c r="AA265" s="2" t="n">
        <v>0.181665291658633</v>
      </c>
      <c r="AB265" s="2" t="n">
        <v>0.161960208052788</v>
      </c>
      <c r="AC265" s="2" t="n">
        <v>0.119217492205593</v>
      </c>
      <c r="AD265" s="2" t="n">
        <v>0.101558503537737</v>
      </c>
      <c r="AE265" s="2" t="n">
        <v>0.0771691732343385</v>
      </c>
      <c r="AF265" s="2" t="n">
        <v>0.0324814877497775</v>
      </c>
      <c r="AG265" s="2" t="n">
        <v>-0.339574650039315</v>
      </c>
      <c r="AH265" s="3" t="b">
        <f aca="false">TRUE()</f>
        <v>1</v>
      </c>
      <c r="AI265" s="3" t="n">
        <v>0.347869171325861</v>
      </c>
      <c r="AJ265" s="3" t="b">
        <f aca="false">TRUE()</f>
        <v>1</v>
      </c>
      <c r="AK265" s="3" t="n">
        <v>0.224840486377989</v>
      </c>
      <c r="AL265" s="3" t="b">
        <f aca="false">TRUE()</f>
        <v>1</v>
      </c>
      <c r="AM265" s="3" t="n">
        <v>-0.381449757878893</v>
      </c>
      <c r="AN265" s="3" t="b">
        <f aca="false">TRUE()</f>
        <v>1</v>
      </c>
      <c r="AO265" s="3" t="n">
        <v>0</v>
      </c>
      <c r="AP265" s="3" t="n">
        <v>0</v>
      </c>
    </row>
    <row r="266" customFormat="false" ht="12.75" hidden="false" customHeight="false" outlineLevel="0" collapsed="false">
      <c r="A266" s="1" t="n">
        <v>264</v>
      </c>
      <c r="B266" s="2" t="n">
        <v>264</v>
      </c>
      <c r="C266" s="2" t="n">
        <v>264</v>
      </c>
      <c r="D266" s="2" t="n">
        <v>12</v>
      </c>
      <c r="E266" s="2" t="n">
        <v>1</v>
      </c>
      <c r="F266" s="2" t="n">
        <v>27.8972710309476</v>
      </c>
      <c r="G266" s="2" t="n">
        <v>0.883792048929664</v>
      </c>
      <c r="H266" s="2" t="n">
        <v>0.966967561233368</v>
      </c>
      <c r="I266" s="2" t="n">
        <v>0.199008236034863</v>
      </c>
      <c r="J266" s="2" t="n">
        <v>0.509863591405267</v>
      </c>
      <c r="K266" s="2" t="n">
        <v>3.37282128211933</v>
      </c>
      <c r="L266" s="2" t="n">
        <v>0.815</v>
      </c>
      <c r="M266" s="2" t="n">
        <v>0.137</v>
      </c>
      <c r="N266" s="2" t="n">
        <v>7.491</v>
      </c>
      <c r="O266" s="2" t="s">
        <v>41</v>
      </c>
      <c r="P266" s="2" t="n">
        <v>21.2</v>
      </c>
      <c r="Q266" s="2" t="n">
        <v>12.6</v>
      </c>
      <c r="R266" s="2" t="n">
        <v>1.056</v>
      </c>
      <c r="S266" s="2" t="n">
        <v>0.854960147830347</v>
      </c>
      <c r="T266" s="2" t="n">
        <v>0.786934695514375</v>
      </c>
      <c r="U266" s="2" t="n">
        <v>0.108998430589977</v>
      </c>
      <c r="V266" s="2" t="n">
        <v>0.0560928336396738</v>
      </c>
      <c r="W266" s="2" t="n">
        <v>0.0259987285441834</v>
      </c>
      <c r="X266" s="2" t="n">
        <v>0.114793019141117</v>
      </c>
      <c r="Y266" s="2" t="n">
        <v>0.0927591867123888</v>
      </c>
      <c r="Z266" s="2" t="n">
        <v>0.0833466765571246</v>
      </c>
      <c r="AA266" s="2" t="n">
        <v>0.184082704966094</v>
      </c>
      <c r="AB266" s="2" t="n">
        <v>0.0930587883226529</v>
      </c>
      <c r="AC266" s="2" t="n">
        <v>0.157617469207817</v>
      </c>
      <c r="AD266" s="2" t="n">
        <v>0.0985459904832884</v>
      </c>
      <c r="AE266" s="2" t="n">
        <v>0.0872093576114076</v>
      </c>
      <c r="AF266" s="2" t="n">
        <v>0.0885868069981101</v>
      </c>
      <c r="AG266" s="2" t="n">
        <v>-1.06712840501277</v>
      </c>
      <c r="AH266" s="3" t="b">
        <f aca="false">TRUE()</f>
        <v>1</v>
      </c>
      <c r="AI266" s="3" t="n">
        <v>1.27833739875055</v>
      </c>
      <c r="AJ266" s="3" t="b">
        <f aca="false">TRUE()</f>
        <v>1</v>
      </c>
      <c r="AK266" s="3" t="n">
        <v>0.645779897211465</v>
      </c>
      <c r="AL266" s="3" t="b">
        <f aca="false">TRUE()</f>
        <v>1</v>
      </c>
      <c r="AM266" s="3" t="n">
        <v>-2.32217371611235</v>
      </c>
      <c r="AN266" s="3" t="b">
        <f aca="false">TRUE()</f>
        <v>1</v>
      </c>
      <c r="AO266" s="3" t="n">
        <v>0</v>
      </c>
      <c r="AP266" s="3" t="n">
        <v>0</v>
      </c>
    </row>
    <row r="267" customFormat="false" ht="12.75" hidden="false" customHeight="false" outlineLevel="0" collapsed="false">
      <c r="A267" s="1" t="n">
        <v>265</v>
      </c>
      <c r="B267" s="2" t="n">
        <v>265</v>
      </c>
      <c r="C267" s="2" t="n">
        <v>265</v>
      </c>
      <c r="D267" s="2" t="n">
        <v>13</v>
      </c>
      <c r="E267" s="2" t="n">
        <v>0</v>
      </c>
      <c r="F267" s="2" t="n">
        <v>35.5376777919744</v>
      </c>
      <c r="G267" s="2" t="n">
        <v>0.5</v>
      </c>
      <c r="H267" s="2" t="n">
        <v>0.950581578960238</v>
      </c>
      <c r="I267" s="2" t="n">
        <v>0.0766790694466674</v>
      </c>
      <c r="J267" s="2" t="n">
        <v>0.243900406973015</v>
      </c>
      <c r="K267" s="2" t="n">
        <v>7.96541534422923</v>
      </c>
      <c r="L267" s="2" t="n">
        <v>0.798</v>
      </c>
      <c r="M267" s="2" t="n">
        <v>0.095</v>
      </c>
      <c r="N267" s="2" t="n">
        <v>16.656</v>
      </c>
      <c r="O267" s="2" t="s">
        <v>41</v>
      </c>
      <c r="P267" s="2" t="n">
        <v>493.3</v>
      </c>
      <c r="Q267" s="2" t="n">
        <v>181.1</v>
      </c>
      <c r="R267" s="2" t="n">
        <v>24.543</v>
      </c>
      <c r="S267" s="2" t="n">
        <v>0.4458809888113</v>
      </c>
      <c r="T267" s="2" t="n">
        <v>-0.226169760181525</v>
      </c>
      <c r="U267" s="2" t="n">
        <v>-0.91397529077312</v>
      </c>
      <c r="V267" s="2" t="n">
        <v>0.0133517107933752</v>
      </c>
      <c r="W267" s="2" t="n">
        <v>0.000700605390416942</v>
      </c>
      <c r="X267" s="2" t="n">
        <v>0.025655465166178</v>
      </c>
      <c r="Y267" s="2" t="n">
        <v>0.0916728309507238</v>
      </c>
      <c r="Z267" s="2" t="n">
        <v>0.175647754951672</v>
      </c>
      <c r="AA267" s="2" t="n">
        <v>0.155651163598525</v>
      </c>
      <c r="AB267" s="2" t="n">
        <v>0.119949913710215</v>
      </c>
      <c r="AC267" s="2" t="n">
        <v>0.157738906175443</v>
      </c>
      <c r="AD267" s="2" t="n">
        <v>0.149677014711871</v>
      </c>
      <c r="AE267" s="2" t="n">
        <v>0.0966327431501073</v>
      </c>
      <c r="AF267" s="2" t="n">
        <v>0.0273742075852653</v>
      </c>
      <c r="AG267" s="2" t="n">
        <v>1.63883968357181</v>
      </c>
      <c r="AH267" s="3" t="b">
        <f aca="false">TRUE()</f>
        <v>1</v>
      </c>
      <c r="AI267" s="3" t="n">
        <v>1.09224375326561</v>
      </c>
      <c r="AJ267" s="3" t="b">
        <f aca="false">TRUE()</f>
        <v>1</v>
      </c>
      <c r="AK267" s="3" t="n">
        <v>-0.45918605622641</v>
      </c>
      <c r="AL267" s="3" t="b">
        <f aca="false">TRUE()</f>
        <v>1</v>
      </c>
      <c r="AM267" s="3" t="n">
        <v>1.75533309600164</v>
      </c>
      <c r="AN267" s="3" t="b">
        <f aca="false">TRUE()</f>
        <v>1</v>
      </c>
      <c r="AO267" s="3" t="n">
        <v>0</v>
      </c>
      <c r="AP267" s="3" t="n">
        <v>0</v>
      </c>
    </row>
    <row r="268" customFormat="false" ht="12.75" hidden="false" customHeight="false" outlineLevel="0" collapsed="false">
      <c r="A268" s="1" t="n">
        <v>266</v>
      </c>
      <c r="B268" s="2" t="n">
        <v>266</v>
      </c>
      <c r="C268" s="2" t="n">
        <v>266</v>
      </c>
      <c r="D268" s="2" t="n">
        <v>14</v>
      </c>
      <c r="E268" s="2" t="n">
        <v>1</v>
      </c>
      <c r="F268" s="2" t="n">
        <v>36.869897645844</v>
      </c>
      <c r="G268" s="2" t="n">
        <v>0.844101123595506</v>
      </c>
      <c r="H268" s="2" t="n">
        <v>0.971996672229507</v>
      </c>
      <c r="I268" s="2" t="n">
        <v>0.173204383518749</v>
      </c>
      <c r="J268" s="2" t="n">
        <v>0.431043788002388</v>
      </c>
      <c r="K268" s="2" t="n">
        <v>3.78252892415642</v>
      </c>
      <c r="L268" s="2" t="n">
        <v>0.709</v>
      </c>
      <c r="M268" s="2" t="n">
        <v>0.143</v>
      </c>
      <c r="N268" s="2" t="n">
        <v>8.254</v>
      </c>
      <c r="O268" s="2" t="s">
        <v>41</v>
      </c>
      <c r="P268" s="2" t="n">
        <v>291.7</v>
      </c>
      <c r="Q268" s="2" t="n">
        <v>107.9</v>
      </c>
      <c r="R268" s="2" t="n">
        <v>14.511</v>
      </c>
      <c r="S268" s="2" t="n">
        <v>0.593197351172562</v>
      </c>
      <c r="T268" s="2" t="n">
        <v>-0.364844991530422</v>
      </c>
      <c r="U268" s="2" t="n">
        <v>-0.797952940625115</v>
      </c>
      <c r="V268" s="2" t="n">
        <v>0.346825309669893</v>
      </c>
      <c r="W268" s="2" t="n">
        <v>0.0831212449260578</v>
      </c>
      <c r="X268" s="2" t="n">
        <v>0.1241407115731</v>
      </c>
      <c r="Y268" s="2" t="n">
        <v>0.15068878982925</v>
      </c>
      <c r="Z268" s="2" t="n">
        <v>0.151521499812054</v>
      </c>
      <c r="AA268" s="2" t="n">
        <v>0.155186567749966</v>
      </c>
      <c r="AB268" s="2" t="n">
        <v>0.137047664182006</v>
      </c>
      <c r="AC268" s="2" t="n">
        <v>0.119235312602449</v>
      </c>
      <c r="AD268" s="2" t="n">
        <v>0.0909148137974353</v>
      </c>
      <c r="AE268" s="2" t="n">
        <v>0.0525822097970469</v>
      </c>
      <c r="AF268" s="2" t="n">
        <v>0.0186824306566921</v>
      </c>
      <c r="AG268" s="2" t="n">
        <v>-0.82572762148864</v>
      </c>
      <c r="AH268" s="3" t="b">
        <f aca="false">TRUE()</f>
        <v>1</v>
      </c>
      <c r="AI268" s="3" t="n">
        <v>0.117988785726819</v>
      </c>
      <c r="AJ268" s="3" t="b">
        <f aca="false">TRUE()</f>
        <v>1</v>
      </c>
      <c r="AK268" s="3" t="n">
        <v>0.803632176274018</v>
      </c>
      <c r="AL268" s="3" t="b">
        <f aca="false">TRUE()</f>
        <v>1</v>
      </c>
      <c r="AM268" s="3" t="n">
        <v>0.014122815717423</v>
      </c>
      <c r="AN268" s="3" t="b">
        <f aca="false">TRUE()</f>
        <v>1</v>
      </c>
      <c r="AO268" s="3" t="n">
        <v>0</v>
      </c>
      <c r="AP268" s="3" t="n">
        <v>0</v>
      </c>
    </row>
    <row r="269" customFormat="false" ht="12.75" hidden="false" customHeight="false" outlineLevel="0" collapsed="false">
      <c r="A269" s="1" t="n">
        <v>267</v>
      </c>
      <c r="B269" s="2" t="n">
        <v>267</v>
      </c>
      <c r="C269" s="2" t="n">
        <v>267</v>
      </c>
      <c r="D269" s="2" t="n">
        <v>14</v>
      </c>
      <c r="E269" s="2" t="n">
        <v>2</v>
      </c>
      <c r="F269" s="2" t="n">
        <v>30.3432488842396</v>
      </c>
      <c r="G269" s="2" t="n">
        <v>0.703826955074875</v>
      </c>
      <c r="H269" s="2" t="n">
        <v>0.987083517406595</v>
      </c>
      <c r="I269" s="2" t="n">
        <v>0.131489337749749</v>
      </c>
      <c r="J269" s="2" t="n">
        <v>0.294158261823419</v>
      </c>
      <c r="K269" s="2" t="n">
        <v>5.64138715718232</v>
      </c>
      <c r="L269" s="2" t="n">
        <v>0.706</v>
      </c>
      <c r="M269" s="2" t="n">
        <v>0.12</v>
      </c>
      <c r="N269" s="2" t="n">
        <v>11.993</v>
      </c>
      <c r="O269" s="2" t="s">
        <v>41</v>
      </c>
      <c r="P269" s="2" t="n">
        <v>331.9</v>
      </c>
      <c r="Q269" s="2" t="n">
        <v>131.7</v>
      </c>
      <c r="R269" s="2" t="n">
        <v>16.513</v>
      </c>
      <c r="S269" s="2" t="n">
        <v>-1</v>
      </c>
      <c r="T269" s="2" t="n">
        <v>-0.191989514816298</v>
      </c>
      <c r="U269" s="2" t="n">
        <v>-1.02784258082769</v>
      </c>
      <c r="V269" s="2" t="n">
        <v>0.21811285669406</v>
      </c>
      <c r="W269" s="2" t="n">
        <v>0.0658922955997577</v>
      </c>
      <c r="X269" s="2" t="n">
        <v>0.0456693749396362</v>
      </c>
      <c r="Y269" s="2" t="n">
        <v>0.101458354291195</v>
      </c>
      <c r="Z269" s="2" t="n">
        <v>0.170516530740258</v>
      </c>
      <c r="AA269" s="2" t="n">
        <v>0.176423304833184</v>
      </c>
      <c r="AB269" s="2" t="n">
        <v>0.167991721475759</v>
      </c>
      <c r="AC269" s="2" t="n">
        <v>0.158779461947568</v>
      </c>
      <c r="AD269" s="2" t="n">
        <v>0.103763918653309</v>
      </c>
      <c r="AE269" s="2" t="n">
        <v>0.0568664823229583</v>
      </c>
      <c r="AF269" s="2" t="n">
        <v>0.0185308507961332</v>
      </c>
      <c r="AG269" s="2" t="n">
        <v>0.26951637171984</v>
      </c>
      <c r="AH269" s="3" t="b">
        <f aca="false">TRUE()</f>
        <v>1</v>
      </c>
      <c r="AI269" s="3" t="n">
        <v>0.085148730641242</v>
      </c>
      <c r="AJ269" s="3" t="b">
        <f aca="false">TRUE()</f>
        <v>1</v>
      </c>
      <c r="AK269" s="3" t="n">
        <v>0.198531773200896</v>
      </c>
      <c r="AL269" s="3" t="b">
        <f aca="false">TRUE()</f>
        <v>1</v>
      </c>
      <c r="AM269" s="3" t="n">
        <v>0.361328437083622</v>
      </c>
      <c r="AN269" s="3" t="b">
        <f aca="false">TRUE()</f>
        <v>1</v>
      </c>
      <c r="AO269" s="3" t="n">
        <v>0</v>
      </c>
      <c r="AP269" s="3" t="n">
        <v>0</v>
      </c>
    </row>
    <row r="270" customFormat="false" ht="12.75" hidden="false" customHeight="false" outlineLevel="0" collapsed="false">
      <c r="A270" s="1" t="n">
        <v>268</v>
      </c>
      <c r="B270" s="2" t="n">
        <v>268</v>
      </c>
      <c r="C270" s="2" t="n">
        <v>268</v>
      </c>
      <c r="D270" s="2" t="n">
        <v>14</v>
      </c>
      <c r="E270" s="2" t="n">
        <v>3</v>
      </c>
      <c r="F270" s="2" t="n">
        <v>26.565051177078</v>
      </c>
      <c r="G270" s="2" t="n">
        <v>0.739077669902913</v>
      </c>
      <c r="H270" s="2" t="n">
        <v>0.980481555508275</v>
      </c>
      <c r="I270" s="2" t="n">
        <v>0.175509932717002</v>
      </c>
      <c r="J270" s="2" t="n">
        <v>0.348599678417508</v>
      </c>
      <c r="K270" s="2" t="n">
        <v>4.2373714702552</v>
      </c>
      <c r="L270" s="2" t="n">
        <v>0.651</v>
      </c>
      <c r="M270" s="2" t="n">
        <v>0.082</v>
      </c>
      <c r="N270" s="2" t="n">
        <v>9.242</v>
      </c>
      <c r="O270" s="2" t="s">
        <v>41</v>
      </c>
      <c r="P270" s="2" t="n">
        <v>388.7</v>
      </c>
      <c r="Q270" s="2" t="n">
        <v>142.3</v>
      </c>
      <c r="R270" s="2" t="n">
        <v>19.338</v>
      </c>
      <c r="S270" s="2" t="n">
        <v>0.47087768323847</v>
      </c>
      <c r="T270" s="2" t="n">
        <v>-0.313789355331139</v>
      </c>
      <c r="U270" s="2" t="n">
        <v>-1.0245361116272</v>
      </c>
      <c r="V270" s="2" t="n">
        <v>0.161765188243124</v>
      </c>
      <c r="W270" s="2" t="n">
        <v>0.0327215834759193</v>
      </c>
      <c r="X270" s="2" t="n">
        <v>0.0708767753996845</v>
      </c>
      <c r="Y270" s="2" t="n">
        <v>0.106212896142165</v>
      </c>
      <c r="Z270" s="2" t="n">
        <v>0.161671273067436</v>
      </c>
      <c r="AA270" s="2" t="n">
        <v>0.154868062560203</v>
      </c>
      <c r="AB270" s="2" t="n">
        <v>0.150006190853036</v>
      </c>
      <c r="AC270" s="2" t="n">
        <v>0.155475100104427</v>
      </c>
      <c r="AD270" s="2" t="n">
        <v>0.113021742419467</v>
      </c>
      <c r="AE270" s="2" t="n">
        <v>0.0682891020643394</v>
      </c>
      <c r="AF270" s="2" t="n">
        <v>0.0195788573892416</v>
      </c>
      <c r="AG270" s="2" t="n">
        <v>-0.557733237829042</v>
      </c>
      <c r="AH270" s="3" t="b">
        <f aca="false">TRUE()</f>
        <v>1</v>
      </c>
      <c r="AI270" s="3" t="n">
        <v>-0.516918945927675</v>
      </c>
      <c r="AJ270" s="3" t="b">
        <f aca="false">TRUE()</f>
        <v>1</v>
      </c>
      <c r="AK270" s="3" t="n">
        <v>-0.801199327528609</v>
      </c>
      <c r="AL270" s="3" t="b">
        <f aca="false">TRUE()</f>
        <v>1</v>
      </c>
      <c r="AM270" s="3" t="n">
        <v>0.851907523989097</v>
      </c>
      <c r="AN270" s="3" t="b">
        <f aca="false">TRUE()</f>
        <v>1</v>
      </c>
      <c r="AO270" s="3" t="n">
        <v>0</v>
      </c>
      <c r="AP270" s="3" t="n">
        <v>0</v>
      </c>
    </row>
    <row r="271" customFormat="false" ht="12.75" hidden="false" customHeight="false" outlineLevel="0" collapsed="false">
      <c r="A271" s="1" t="n">
        <v>269</v>
      </c>
      <c r="B271" s="2" t="n">
        <v>269</v>
      </c>
      <c r="C271" s="2" t="n">
        <v>269</v>
      </c>
      <c r="D271" s="2" t="n">
        <v>15</v>
      </c>
      <c r="E271" s="2" t="n">
        <v>0</v>
      </c>
      <c r="F271" s="2" t="n">
        <v>45</v>
      </c>
      <c r="G271" s="2" t="n">
        <v>0.527244094488189</v>
      </c>
      <c r="H271" s="2" t="n">
        <v>0.985435980607219</v>
      </c>
      <c r="I271" s="2" t="n">
        <v>0.0752560905969445</v>
      </c>
      <c r="J271" s="2" t="n">
        <v>0.201556283377619</v>
      </c>
      <c r="K271" s="2" t="n">
        <v>9.63841322288536</v>
      </c>
      <c r="L271" s="2" t="n">
        <v>0.777</v>
      </c>
      <c r="M271" s="2" t="n">
        <v>0.109</v>
      </c>
      <c r="N271" s="2" t="n">
        <v>20.091</v>
      </c>
      <c r="O271" s="2" t="s">
        <v>41</v>
      </c>
      <c r="P271" s="2" t="n">
        <v>377.8</v>
      </c>
      <c r="Q271" s="2" t="n">
        <v>150.8</v>
      </c>
      <c r="R271" s="2" t="n">
        <v>18.794</v>
      </c>
      <c r="S271" s="2" t="n">
        <v>0.479305687129022</v>
      </c>
      <c r="T271" s="2" t="n">
        <v>-0.214567357546302</v>
      </c>
      <c r="U271" s="2" t="n">
        <v>-0.925685499316331</v>
      </c>
      <c r="V271" s="2" t="n">
        <v>0.0466723060671777</v>
      </c>
      <c r="W271" s="2" t="n">
        <v>0.0230024373292878</v>
      </c>
      <c r="X271" s="2" t="n">
        <v>0.0142811950805855</v>
      </c>
      <c r="Y271" s="2" t="n">
        <v>0.0935104361435014</v>
      </c>
      <c r="Z271" s="2" t="n">
        <v>0.174893172566086</v>
      </c>
      <c r="AA271" s="2" t="n">
        <v>0.146126613052246</v>
      </c>
      <c r="AB271" s="2" t="n">
        <v>0.176230061490375</v>
      </c>
      <c r="AC271" s="2" t="n">
        <v>0.165899295716056</v>
      </c>
      <c r="AD271" s="2" t="n">
        <v>0.139989318628933</v>
      </c>
      <c r="AE271" s="2" t="n">
        <v>0.0719808037314338</v>
      </c>
      <c r="AF271" s="2" t="n">
        <v>0.0170891035907834</v>
      </c>
      <c r="AG271" s="2" t="n">
        <v>2.62457428381937</v>
      </c>
      <c r="AH271" s="3" t="b">
        <f aca="false">FALSE()</f>
        <v>0</v>
      </c>
      <c r="AI271" s="3" t="n">
        <v>0.862363367666573</v>
      </c>
      <c r="AJ271" s="3" t="b">
        <f aca="false">TRUE()</f>
        <v>1</v>
      </c>
      <c r="AK271" s="3" t="n">
        <v>-0.0908640717471185</v>
      </c>
      <c r="AL271" s="3" t="b">
        <f aca="false">TRUE()</f>
        <v>1</v>
      </c>
      <c r="AM271" s="3" t="n">
        <v>0.757764706255476</v>
      </c>
      <c r="AN271" s="3" t="b">
        <f aca="false">TRUE()</f>
        <v>1</v>
      </c>
      <c r="AO271" s="3" t="n">
        <v>0</v>
      </c>
      <c r="AP271" s="3" t="n">
        <v>1</v>
      </c>
    </row>
    <row r="272" customFormat="false" ht="12.75" hidden="false" customHeight="false" outlineLevel="0" collapsed="false">
      <c r="A272" s="1" t="n">
        <v>270</v>
      </c>
      <c r="B272" s="2" t="n">
        <v>270</v>
      </c>
      <c r="C272" s="2" t="n">
        <v>270</v>
      </c>
      <c r="D272" s="2" t="n">
        <v>16</v>
      </c>
      <c r="E272" s="2" t="n">
        <v>0</v>
      </c>
      <c r="F272" s="2" t="n">
        <v>31.7594800848128</v>
      </c>
      <c r="G272" s="2" t="n">
        <v>0.726240286909743</v>
      </c>
      <c r="H272" s="2" t="n">
        <v>0.990605580329611</v>
      </c>
      <c r="I272" s="2" t="n">
        <v>0.109622027129622</v>
      </c>
      <c r="J272" s="2" t="n">
        <v>0.269207777399448</v>
      </c>
      <c r="K272" s="2" t="n">
        <v>7.0140718972041</v>
      </c>
      <c r="L272" s="2" t="n">
        <v>0.796</v>
      </c>
      <c r="M272" s="2" t="n">
        <v>0.104</v>
      </c>
      <c r="N272" s="2" t="n">
        <v>14.757</v>
      </c>
      <c r="O272" s="2" t="s">
        <v>41</v>
      </c>
      <c r="P272" s="2" t="n">
        <v>261.7</v>
      </c>
      <c r="Q272" s="2" t="n">
        <v>93.1</v>
      </c>
      <c r="R272" s="2" t="n">
        <v>13.019</v>
      </c>
      <c r="S272" s="2" t="n">
        <v>0.472046260768174</v>
      </c>
      <c r="T272" s="2" t="n">
        <v>-0.249066511660983</v>
      </c>
      <c r="U272" s="2" t="n">
        <v>-0.75158022414885</v>
      </c>
      <c r="V272" s="2" t="n">
        <v>0.0703237217580602</v>
      </c>
      <c r="W272" s="2" t="n">
        <v>0.0531865688274836</v>
      </c>
      <c r="X272" s="2" t="n">
        <v>0.0273388731863049</v>
      </c>
      <c r="Y272" s="2" t="n">
        <v>0.0951016078706194</v>
      </c>
      <c r="Z272" s="2" t="n">
        <v>0.159863753905135</v>
      </c>
      <c r="AA272" s="2" t="n">
        <v>0.173179341102837</v>
      </c>
      <c r="AB272" s="2" t="n">
        <v>0.134658264035774</v>
      </c>
      <c r="AC272" s="2" t="n">
        <v>0.140734612497518</v>
      </c>
      <c r="AD272" s="2" t="n">
        <v>0.164440117506648</v>
      </c>
      <c r="AE272" s="2" t="n">
        <v>0.0882150083772257</v>
      </c>
      <c r="AF272" s="2" t="n">
        <v>0.0164684215179386</v>
      </c>
      <c r="AG272" s="2" t="n">
        <v>1.07830570775785</v>
      </c>
      <c r="AH272" s="3" t="b">
        <f aca="false">TRUE()</f>
        <v>1</v>
      </c>
      <c r="AI272" s="3" t="n">
        <v>1.07035038320856</v>
      </c>
      <c r="AJ272" s="3" t="b">
        <f aca="false">TRUE()</f>
        <v>1</v>
      </c>
      <c r="AK272" s="3" t="n">
        <v>-0.22240763763258</v>
      </c>
      <c r="AL272" s="3" t="b">
        <f aca="false">TRUE()</f>
        <v>1</v>
      </c>
      <c r="AM272" s="3" t="n">
        <v>-0.244985856943919</v>
      </c>
      <c r="AN272" s="3" t="b">
        <f aca="false">TRUE()</f>
        <v>1</v>
      </c>
      <c r="AO272" s="3" t="n">
        <v>0</v>
      </c>
      <c r="AP272" s="3" t="n">
        <v>0</v>
      </c>
    </row>
    <row r="273" customFormat="false" ht="12.75" hidden="false" customHeight="false" outlineLevel="0" collapsed="false">
      <c r="A273" s="1" t="n">
        <v>271</v>
      </c>
      <c r="B273" s="2" t="n">
        <v>271</v>
      </c>
      <c r="C273" s="2" t="n">
        <v>271</v>
      </c>
      <c r="D273" s="2" t="n">
        <v>17</v>
      </c>
      <c r="E273" s="2" t="n">
        <v>1</v>
      </c>
      <c r="F273" s="2" t="n">
        <v>26.565051177078</v>
      </c>
      <c r="G273" s="2" t="n">
        <v>0.825242718446602</v>
      </c>
      <c r="H273" s="2" t="n">
        <v>0.986643393836579</v>
      </c>
      <c r="I273" s="2" t="n">
        <v>0.120545067166951</v>
      </c>
      <c r="J273" s="2" t="n">
        <v>0.338492590210951</v>
      </c>
      <c r="K273" s="2" t="n">
        <v>5.132694834811</v>
      </c>
      <c r="L273" s="2" t="n">
        <v>0.775</v>
      </c>
      <c r="M273" s="2" t="n">
        <v>0.108</v>
      </c>
      <c r="N273" s="2" t="n">
        <v>10.985</v>
      </c>
      <c r="O273" s="2" t="s">
        <v>41</v>
      </c>
      <c r="P273" s="2" t="n">
        <v>378.5</v>
      </c>
      <c r="Q273" s="2" t="n">
        <v>128.8</v>
      </c>
      <c r="R273" s="2" t="n">
        <v>18.831</v>
      </c>
      <c r="S273" s="2" t="n">
        <v>0.400701746747967</v>
      </c>
      <c r="T273" s="2" t="n">
        <v>-0.218913724156114</v>
      </c>
      <c r="U273" s="2" t="n">
        <v>-0.842352344608696</v>
      </c>
      <c r="V273" s="2" t="n">
        <v>0.0529839069423047</v>
      </c>
      <c r="W273" s="2" t="n">
        <v>0.0529839069423047</v>
      </c>
      <c r="X273" s="2" t="n">
        <v>0.0235241842720625</v>
      </c>
      <c r="Y273" s="2" t="n">
        <v>0.083198008731452</v>
      </c>
      <c r="Z273" s="2" t="n">
        <v>0.157058556204008</v>
      </c>
      <c r="AA273" s="2" t="n">
        <v>0.174040135196163</v>
      </c>
      <c r="AB273" s="2" t="n">
        <v>0.152590500372718</v>
      </c>
      <c r="AC273" s="2" t="n">
        <v>0.14771072672647</v>
      </c>
      <c r="AD273" s="2" t="n">
        <v>0.143734380088352</v>
      </c>
      <c r="AE273" s="2" t="n">
        <v>0.0886003011851442</v>
      </c>
      <c r="AF273" s="2" t="n">
        <v>0.0295432072236301</v>
      </c>
      <c r="AG273" s="2" t="n">
        <v>-0.0302064369214215</v>
      </c>
      <c r="AH273" s="3" t="b">
        <f aca="false">TRUE()</f>
        <v>1</v>
      </c>
      <c r="AI273" s="3" t="n">
        <v>0.840469997609522</v>
      </c>
      <c r="AJ273" s="3" t="b">
        <f aca="false">TRUE()</f>
        <v>1</v>
      </c>
      <c r="AK273" s="3" t="n">
        <v>-0.117172784924211</v>
      </c>
      <c r="AL273" s="3" t="b">
        <f aca="false">TRUE()</f>
        <v>1</v>
      </c>
      <c r="AM273" s="3" t="n">
        <v>0.76381057528424</v>
      </c>
      <c r="AN273" s="3" t="b">
        <f aca="false">TRUE()</f>
        <v>1</v>
      </c>
      <c r="AO273" s="3" t="n">
        <v>0</v>
      </c>
      <c r="AP273" s="3" t="n">
        <v>0</v>
      </c>
    </row>
    <row r="274" customFormat="false" ht="12.75" hidden="false" customHeight="false" outlineLevel="0" collapsed="false">
      <c r="A274" s="1" t="n">
        <v>272</v>
      </c>
      <c r="B274" s="2" t="n">
        <v>272</v>
      </c>
      <c r="C274" s="2" t="n">
        <v>272</v>
      </c>
      <c r="D274" s="2" t="n">
        <v>17</v>
      </c>
      <c r="E274" s="2" t="n">
        <v>2</v>
      </c>
      <c r="F274" s="2" t="n">
        <v>15.2551187030578</v>
      </c>
      <c r="G274" s="2" t="n">
        <v>0.914862914862915</v>
      </c>
      <c r="H274" s="2" t="n">
        <v>0.977498301167873</v>
      </c>
      <c r="I274" s="2" t="n">
        <v>0.199317005274591</v>
      </c>
      <c r="J274" s="2" t="n">
        <v>0.439030889165472</v>
      </c>
      <c r="K274" s="2" t="n">
        <v>3.82680761758291</v>
      </c>
      <c r="L274" s="2" t="n">
        <v>0.783</v>
      </c>
      <c r="M274" s="2" t="n">
        <v>0.125</v>
      </c>
      <c r="N274" s="2" t="n">
        <v>8.338</v>
      </c>
      <c r="O274" s="2" t="s">
        <v>41</v>
      </c>
      <c r="P274" s="2" t="n">
        <v>392.3</v>
      </c>
      <c r="Q274" s="2" t="n">
        <v>134.8</v>
      </c>
      <c r="R274" s="2" t="n">
        <v>19.518</v>
      </c>
      <c r="S274" s="2" t="n">
        <v>0.499345612612786</v>
      </c>
      <c r="T274" s="2" t="n">
        <v>-0.380441094153313</v>
      </c>
      <c r="U274" s="2" t="n">
        <v>-0.721678325129508</v>
      </c>
      <c r="V274" s="2" t="n">
        <v>0.220879350398804</v>
      </c>
      <c r="W274" s="2" t="n">
        <v>0.0364803221531747</v>
      </c>
      <c r="X274" s="2" t="n">
        <v>0.101332377112635</v>
      </c>
      <c r="Y274" s="2" t="n">
        <v>0.123671441806964</v>
      </c>
      <c r="Z274" s="2" t="n">
        <v>0.141323126250682</v>
      </c>
      <c r="AA274" s="2" t="n">
        <v>0.152424823774673</v>
      </c>
      <c r="AB274" s="2" t="n">
        <v>0.150667305931901</v>
      </c>
      <c r="AC274" s="2" t="n">
        <v>0.143558106333272</v>
      </c>
      <c r="AD274" s="2" t="n">
        <v>0.11001245910532</v>
      </c>
      <c r="AE274" s="2" t="n">
        <v>0.0610646415570025</v>
      </c>
      <c r="AF274" s="2" t="n">
        <v>0.0159457181275508</v>
      </c>
      <c r="AG274" s="2" t="n">
        <v>-0.799638502834586</v>
      </c>
      <c r="AH274" s="3" t="b">
        <f aca="false">TRUE()</f>
        <v>1</v>
      </c>
      <c r="AI274" s="3" t="n">
        <v>0.928043477837728</v>
      </c>
      <c r="AJ274" s="3" t="b">
        <f aca="false">TRUE()</f>
        <v>1</v>
      </c>
      <c r="AK274" s="3" t="n">
        <v>0.330075339086358</v>
      </c>
      <c r="AL274" s="3" t="b">
        <f aca="false">TRUE()</f>
        <v>1</v>
      </c>
      <c r="AM274" s="3" t="n">
        <v>0.883000564708458</v>
      </c>
      <c r="AN274" s="3" t="b">
        <f aca="false">TRUE()</f>
        <v>1</v>
      </c>
      <c r="AO274" s="3" t="n">
        <v>0</v>
      </c>
      <c r="AP274" s="3" t="n">
        <v>0</v>
      </c>
    </row>
    <row r="275" customFormat="false" ht="12.75" hidden="false" customHeight="false" outlineLevel="0" collapsed="false">
      <c r="A275" s="1" t="n">
        <v>273</v>
      </c>
      <c r="B275" s="2" t="n">
        <v>273</v>
      </c>
      <c r="C275" s="2" t="n">
        <v>273</v>
      </c>
      <c r="D275" s="2" t="n">
        <v>19</v>
      </c>
      <c r="E275" s="2" t="n">
        <v>2</v>
      </c>
      <c r="F275" s="2" t="n">
        <v>18.434948822922</v>
      </c>
      <c r="G275" s="2" t="n">
        <v>0.779643231899265</v>
      </c>
      <c r="H275" s="2" t="n">
        <v>0.992442444768292</v>
      </c>
      <c r="I275" s="2" t="n">
        <v>0.0863784680184647</v>
      </c>
      <c r="J275" s="2" t="n">
        <v>0.262183723701905</v>
      </c>
      <c r="K275" s="2" t="n">
        <v>5.52808724982506</v>
      </c>
      <c r="L275" s="2" t="n">
        <v>0.645</v>
      </c>
      <c r="M275" s="2" t="n">
        <v>0.125</v>
      </c>
      <c r="N275" s="2" t="n">
        <v>11.698</v>
      </c>
      <c r="O275" s="2" t="s">
        <v>41</v>
      </c>
      <c r="P275" s="2" t="n">
        <v>196.5</v>
      </c>
      <c r="Q275" s="2" t="n">
        <v>63.9</v>
      </c>
      <c r="R275" s="2" t="n">
        <v>9.778</v>
      </c>
      <c r="S275" s="2" t="n">
        <v>0.432739578764919</v>
      </c>
      <c r="T275" s="2" t="n">
        <v>-0.544917880592302</v>
      </c>
      <c r="U275" s="2" t="n">
        <v>-0.475219060400378</v>
      </c>
      <c r="V275" s="2" t="n">
        <v>0.211233186966051</v>
      </c>
      <c r="W275" s="2" t="n">
        <v>0.0287406591916883</v>
      </c>
      <c r="X275" s="2" t="n">
        <v>0.143349547171469</v>
      </c>
      <c r="Y275" s="2" t="n">
        <v>0.14253793494391</v>
      </c>
      <c r="Z275" s="2" t="n">
        <v>0.127004025548706</v>
      </c>
      <c r="AA275" s="2" t="n">
        <v>0.129575839301956</v>
      </c>
      <c r="AB275" s="2" t="n">
        <v>0.131476621867291</v>
      </c>
      <c r="AC275" s="2" t="n">
        <v>0.119174410086635</v>
      </c>
      <c r="AD275" s="2" t="n">
        <v>0.111145897240513</v>
      </c>
      <c r="AE275" s="2" t="n">
        <v>0.0741761837958212</v>
      </c>
      <c r="AF275" s="2" t="n">
        <v>0.0215595400437005</v>
      </c>
      <c r="AG275" s="2" t="n">
        <v>0.202759778473829</v>
      </c>
      <c r="AH275" s="3" t="b">
        <f aca="false">TRUE()</f>
        <v>1</v>
      </c>
      <c r="AI275" s="3" t="n">
        <v>-0.58259905609883</v>
      </c>
      <c r="AJ275" s="3" t="b">
        <f aca="false">TRUE()</f>
        <v>1</v>
      </c>
      <c r="AK275" s="3" t="n">
        <v>0.330075339086358</v>
      </c>
      <c r="AL275" s="3" t="b">
        <f aca="false">TRUE()</f>
        <v>1</v>
      </c>
      <c r="AM275" s="3" t="n">
        <v>-0.80811537219457</v>
      </c>
      <c r="AN275" s="3" t="b">
        <f aca="false">TRUE()</f>
        <v>1</v>
      </c>
      <c r="AO275" s="3" t="n">
        <v>0</v>
      </c>
      <c r="AP275" s="3" t="n">
        <v>0</v>
      </c>
    </row>
    <row r="276" customFormat="false" ht="12.75" hidden="false" customHeight="false" outlineLevel="0" collapsed="false">
      <c r="A276" s="1" t="n">
        <v>274</v>
      </c>
      <c r="B276" s="2" t="n">
        <v>274</v>
      </c>
      <c r="C276" s="2" t="n">
        <v>274</v>
      </c>
      <c r="D276" s="2" t="n">
        <v>19</v>
      </c>
      <c r="E276" s="2" t="n">
        <v>3</v>
      </c>
      <c r="F276" s="2" t="n">
        <v>26.565051177078</v>
      </c>
      <c r="G276" s="2" t="n">
        <v>0.677132146204311</v>
      </c>
      <c r="H276" s="2" t="n">
        <v>0.997203599923426</v>
      </c>
      <c r="I276" s="2" t="n">
        <v>0.0536050096772423</v>
      </c>
      <c r="J276" s="2" t="n">
        <v>0.151687876576676</v>
      </c>
      <c r="K276" s="2" t="n">
        <v>10.1811569743504</v>
      </c>
      <c r="L276" s="2" t="n">
        <v>0.639</v>
      </c>
      <c r="M276" s="2" t="n">
        <v>0.065</v>
      </c>
      <c r="N276" s="2" t="n">
        <v>21.174</v>
      </c>
      <c r="O276" s="2" t="s">
        <v>41</v>
      </c>
      <c r="P276" s="2" t="n">
        <v>206.3</v>
      </c>
      <c r="Q276" s="2" t="n">
        <v>77.4</v>
      </c>
      <c r="R276" s="2" t="n">
        <v>10.263</v>
      </c>
      <c r="S276" s="2" t="n">
        <v>0.383219004327966</v>
      </c>
      <c r="T276" s="2" t="n">
        <v>-0.182181725817511</v>
      </c>
      <c r="U276" s="2" t="n">
        <v>-0.727012348208013</v>
      </c>
      <c r="V276" s="2" t="n">
        <v>0.332566406001032</v>
      </c>
      <c r="W276" s="2" t="n">
        <v>0.102128237768821</v>
      </c>
      <c r="X276" s="2" t="n">
        <v>0.125114967066276</v>
      </c>
      <c r="Y276" s="2" t="n">
        <v>0.149352241138227</v>
      </c>
      <c r="Z276" s="2" t="n">
        <v>0.159766018428631</v>
      </c>
      <c r="AA276" s="2" t="n">
        <v>0.141217294861892</v>
      </c>
      <c r="AB276" s="2" t="n">
        <v>0.135473287092278</v>
      </c>
      <c r="AC276" s="2" t="n">
        <v>0.105261121235735</v>
      </c>
      <c r="AD276" s="2" t="n">
        <v>0.0980156906953338</v>
      </c>
      <c r="AE276" s="2" t="n">
        <v>0.0669901365340315</v>
      </c>
      <c r="AF276" s="2" t="n">
        <v>0.0188092429475963</v>
      </c>
      <c r="AG276" s="2" t="n">
        <v>2.94436028098814</v>
      </c>
      <c r="AH276" s="3" t="b">
        <f aca="false">FALSE()</f>
        <v>0</v>
      </c>
      <c r="AI276" s="3" t="n">
        <v>-0.648279166269985</v>
      </c>
      <c r="AJ276" s="3" t="b">
        <f aca="false">TRUE()</f>
        <v>1</v>
      </c>
      <c r="AK276" s="3" t="n">
        <v>-1.24844745153918</v>
      </c>
      <c r="AL276" s="3" t="b">
        <f aca="false">TRUE()</f>
        <v>1</v>
      </c>
      <c r="AM276" s="3" t="n">
        <v>-0.723473205791865</v>
      </c>
      <c r="AN276" s="3" t="b">
        <f aca="false">TRUE()</f>
        <v>1</v>
      </c>
      <c r="AO276" s="3" t="n">
        <v>0</v>
      </c>
      <c r="AP276" s="3" t="n">
        <v>1</v>
      </c>
    </row>
    <row r="277" customFormat="false" ht="12.75" hidden="false" customHeight="false" outlineLevel="0" collapsed="false">
      <c r="A277" s="1" t="n">
        <v>275</v>
      </c>
      <c r="B277" s="2" t="n">
        <v>275</v>
      </c>
      <c r="C277" s="2" t="n">
        <v>275</v>
      </c>
      <c r="D277" s="2" t="n">
        <v>19</v>
      </c>
      <c r="E277" s="2" t="n">
        <v>4</v>
      </c>
      <c r="F277" s="2" t="n">
        <v>18.434948822922</v>
      </c>
      <c r="G277" s="2" t="n">
        <v>0.868475991649269</v>
      </c>
      <c r="H277" s="2" t="n">
        <v>0.976372732258601</v>
      </c>
      <c r="I277" s="2" t="n">
        <v>0.275581503959328</v>
      </c>
      <c r="J277" s="2" t="n">
        <v>0.456998383351883</v>
      </c>
      <c r="K277" s="2" t="n">
        <v>3.0627104521132</v>
      </c>
      <c r="L277" s="2" t="n">
        <v>0.619</v>
      </c>
      <c r="M277" s="2" t="n">
        <v>0.103</v>
      </c>
      <c r="N277" s="2" t="n">
        <v>6.783</v>
      </c>
      <c r="O277" s="2" t="s">
        <v>41</v>
      </c>
      <c r="P277" s="2" t="n">
        <v>212.3</v>
      </c>
      <c r="Q277" s="2" t="n">
        <v>84</v>
      </c>
      <c r="R277" s="2" t="n">
        <v>10.563</v>
      </c>
      <c r="S277" s="2" t="n">
        <v>0.00236782743960135</v>
      </c>
      <c r="T277" s="2" t="n">
        <v>-0.211913935826568</v>
      </c>
      <c r="U277" s="2" t="n">
        <v>-0.83629087106236</v>
      </c>
      <c r="V277" s="2" t="n">
        <v>0.356552013825751</v>
      </c>
      <c r="W277" s="2" t="n">
        <v>0.117641191143729</v>
      </c>
      <c r="X277" s="2" t="n">
        <v>0.142626146464946</v>
      </c>
      <c r="Y277" s="2" t="n">
        <v>0.157917865963434</v>
      </c>
      <c r="Z277" s="2" t="n">
        <v>0.153211036018985</v>
      </c>
      <c r="AA277" s="2" t="n">
        <v>0.132987883507067</v>
      </c>
      <c r="AB277" s="2" t="n">
        <v>0.113945568955349</v>
      </c>
      <c r="AC277" s="2" t="n">
        <v>0.105351269405737</v>
      </c>
      <c r="AD277" s="2" t="n">
        <v>0.0985608111220458</v>
      </c>
      <c r="AE277" s="2" t="n">
        <v>0.0733638486538624</v>
      </c>
      <c r="AF277" s="2" t="n">
        <v>0.0220355699085742</v>
      </c>
      <c r="AG277" s="2" t="n">
        <v>-1.24984649386897</v>
      </c>
      <c r="AH277" s="3" t="b">
        <f aca="false">TRUE()</f>
        <v>1</v>
      </c>
      <c r="AI277" s="3" t="n">
        <v>-0.8672128668405</v>
      </c>
      <c r="AJ277" s="3" t="b">
        <f aca="false">TRUE()</f>
        <v>1</v>
      </c>
      <c r="AK277" s="3" t="n">
        <v>-0.248716350809672</v>
      </c>
      <c r="AL277" s="3" t="b">
        <f aca="false">TRUE()</f>
        <v>1</v>
      </c>
      <c r="AM277" s="3" t="n">
        <v>-0.671651471259596</v>
      </c>
      <c r="AN277" s="3" t="b">
        <f aca="false">TRUE()</f>
        <v>1</v>
      </c>
      <c r="AO277" s="3" t="n">
        <v>0</v>
      </c>
      <c r="AP277" s="3" t="n">
        <v>0</v>
      </c>
    </row>
    <row r="278" customFormat="false" ht="12.75" hidden="false" customHeight="false" outlineLevel="0" collapsed="false">
      <c r="A278" s="1" t="n">
        <v>276</v>
      </c>
      <c r="B278" s="2" t="n">
        <v>276</v>
      </c>
      <c r="C278" s="2" t="n">
        <v>276</v>
      </c>
      <c r="D278" s="2" t="n">
        <v>20</v>
      </c>
      <c r="E278" s="2" t="n">
        <v>0</v>
      </c>
      <c r="F278" s="2" t="n">
        <v>33.6900675259798</v>
      </c>
      <c r="G278" s="2" t="n">
        <v>0.579135618479881</v>
      </c>
      <c r="H278" s="2" t="n">
        <v>0.99372328803372</v>
      </c>
      <c r="I278" s="2" t="n">
        <v>0.0508280825817805</v>
      </c>
      <c r="J278" s="2" t="n">
        <v>0.185302594382221</v>
      </c>
      <c r="K278" s="2" t="n">
        <v>11.0850180703575</v>
      </c>
      <c r="L278" s="2" t="n">
        <v>0.794</v>
      </c>
      <c r="M278" s="2" t="n">
        <v>0.091</v>
      </c>
      <c r="N278" s="2" t="n">
        <v>22.901</v>
      </c>
      <c r="O278" s="2" t="s">
        <v>41</v>
      </c>
      <c r="P278" s="2" t="n">
        <v>307.5</v>
      </c>
      <c r="Q278" s="2" t="n">
        <v>131.9</v>
      </c>
      <c r="R278" s="2" t="n">
        <v>15.298</v>
      </c>
      <c r="S278" s="2" t="n">
        <v>0.483220605443864</v>
      </c>
      <c r="T278" s="2" t="n">
        <v>0.38248870390147</v>
      </c>
      <c r="U278" s="2" t="n">
        <v>-0.889910721403285</v>
      </c>
      <c r="V278" s="2" t="n">
        <v>0.459427423702348</v>
      </c>
      <c r="W278" s="2" t="n">
        <v>0.180226505662236</v>
      </c>
      <c r="X278" s="2" t="n">
        <v>0.0532451535137766</v>
      </c>
      <c r="Y278" s="2" t="n">
        <v>0.147054976044176</v>
      </c>
      <c r="Z278" s="2" t="n">
        <v>0.206649476148355</v>
      </c>
      <c r="AA278" s="2" t="n">
        <v>0.197257936623288</v>
      </c>
      <c r="AB278" s="2" t="n">
        <v>0.143576325223307</v>
      </c>
      <c r="AC278" s="2" t="n">
        <v>0.0906152379934836</v>
      </c>
      <c r="AD278" s="2" t="n">
        <v>0.0944007019401687</v>
      </c>
      <c r="AE278" s="2" t="n">
        <v>0.0610607979369344</v>
      </c>
      <c r="AF278" s="2" t="n">
        <v>0.00613939457651138</v>
      </c>
      <c r="AG278" s="2" t="n">
        <v>3.4769175349564</v>
      </c>
      <c r="AH278" s="3" t="b">
        <f aca="false">FALSE()</f>
        <v>0</v>
      </c>
      <c r="AI278" s="3" t="n">
        <v>1.04845701315151</v>
      </c>
      <c r="AJ278" s="3" t="b">
        <f aca="false">TRUE()</f>
        <v>1</v>
      </c>
      <c r="AK278" s="3" t="n">
        <v>-0.564420908934779</v>
      </c>
      <c r="AL278" s="3" t="b">
        <f aca="false">TRUE()</f>
        <v>1</v>
      </c>
      <c r="AM278" s="3" t="n">
        <v>0.150586716652397</v>
      </c>
      <c r="AN278" s="3" t="b">
        <f aca="false">TRUE()</f>
        <v>1</v>
      </c>
      <c r="AO278" s="3" t="n">
        <v>1</v>
      </c>
      <c r="AP278" s="3" t="n">
        <v>1</v>
      </c>
    </row>
    <row r="279" customFormat="false" ht="12.75" hidden="false" customHeight="false" outlineLevel="0" collapsed="false">
      <c r="A279" s="1" t="n">
        <v>277</v>
      </c>
      <c r="B279" s="2" t="n">
        <v>277</v>
      </c>
      <c r="C279" s="2" t="n">
        <v>277</v>
      </c>
      <c r="D279" s="2" t="n">
        <v>21</v>
      </c>
      <c r="E279" s="2" t="n">
        <v>2</v>
      </c>
      <c r="F279" s="2" t="n">
        <v>45</v>
      </c>
      <c r="G279" s="2" t="n">
        <v>0.636935991605456</v>
      </c>
      <c r="H279" s="2" t="n">
        <v>0.961045813446705</v>
      </c>
      <c r="I279" s="2" t="n">
        <v>0.107341167174201</v>
      </c>
      <c r="J279" s="2" t="n">
        <v>0.304134897608901</v>
      </c>
      <c r="K279" s="2" t="n">
        <v>4.64311453045222</v>
      </c>
      <c r="L279" s="2" t="n">
        <v>0.607</v>
      </c>
      <c r="M279" s="2" t="n">
        <v>0.122</v>
      </c>
      <c r="N279" s="2" t="n">
        <v>9.852</v>
      </c>
      <c r="O279" s="2" t="s">
        <v>41</v>
      </c>
      <c r="P279" s="2" t="n">
        <v>245.2</v>
      </c>
      <c r="Q279" s="2" t="n">
        <v>78.6</v>
      </c>
      <c r="R279" s="2" t="n">
        <v>12.201</v>
      </c>
      <c r="S279" s="2" t="n">
        <v>0.536031828944041</v>
      </c>
      <c r="T279" s="2" t="n">
        <v>-0.478928639395609</v>
      </c>
      <c r="U279" s="2" t="n">
        <v>-0.216348701659823</v>
      </c>
      <c r="V279" s="2" t="n">
        <v>0.224904273099496</v>
      </c>
      <c r="W279" s="2" t="n">
        <v>0.0257110243614106</v>
      </c>
      <c r="X279" s="2" t="n">
        <v>0.166753009958038</v>
      </c>
      <c r="Y279" s="2" t="n">
        <v>0.148677291685771</v>
      </c>
      <c r="Z279" s="2" t="n">
        <v>0.108786232484818</v>
      </c>
      <c r="AA279" s="2" t="n">
        <v>0.13508239280408</v>
      </c>
      <c r="AB279" s="2" t="n">
        <v>0.136333928796671</v>
      </c>
      <c r="AC279" s="2" t="n">
        <v>0.128729894982975</v>
      </c>
      <c r="AD279" s="2" t="n">
        <v>0.095158215894881</v>
      </c>
      <c r="AE279" s="2" t="n">
        <v>0.0698755536366479</v>
      </c>
      <c r="AF279" s="2" t="n">
        <v>0.0106034797561174</v>
      </c>
      <c r="AG279" s="2" t="n">
        <v>-0.318668395996848</v>
      </c>
      <c r="AH279" s="3" t="b">
        <f aca="false">TRUE()</f>
        <v>1</v>
      </c>
      <c r="AI279" s="3" t="n">
        <v>-0.99857308718281</v>
      </c>
      <c r="AJ279" s="3" t="b">
        <f aca="false">TRUE()</f>
        <v>1</v>
      </c>
      <c r="AK279" s="3" t="n">
        <v>0.251149199555081</v>
      </c>
      <c r="AL279" s="3" t="b">
        <f aca="false">TRUE()</f>
        <v>1</v>
      </c>
      <c r="AM279" s="3" t="n">
        <v>-0.387495626907658</v>
      </c>
      <c r="AN279" s="3" t="b">
        <f aca="false">TRUE()</f>
        <v>1</v>
      </c>
      <c r="AO279" s="3" t="n">
        <v>0</v>
      </c>
      <c r="AP279" s="3" t="n">
        <v>0</v>
      </c>
    </row>
    <row r="280" customFormat="false" ht="12.75" hidden="false" customHeight="false" outlineLevel="0" collapsed="false">
      <c r="A280" s="1" t="n">
        <v>278</v>
      </c>
      <c r="B280" s="2" t="n">
        <v>278</v>
      </c>
      <c r="C280" s="2" t="n">
        <v>278</v>
      </c>
      <c r="D280" s="2" t="n">
        <v>22</v>
      </c>
      <c r="E280" s="2" t="n">
        <v>0</v>
      </c>
      <c r="F280" s="2" t="n">
        <v>18.434948822922</v>
      </c>
      <c r="G280" s="2" t="n">
        <v>0.925353925353925</v>
      </c>
      <c r="H280" s="2" t="n">
        <v>0.975038776662459</v>
      </c>
      <c r="I280" s="2" t="n">
        <v>0.162951091609929</v>
      </c>
      <c r="J280" s="2" t="n">
        <v>0.46919176181392</v>
      </c>
      <c r="K280" s="2" t="n">
        <v>4.02107937276382</v>
      </c>
      <c r="L280" s="2" t="n">
        <v>0.815</v>
      </c>
      <c r="M280" s="2" t="n">
        <v>0.157</v>
      </c>
      <c r="N280" s="2" t="n">
        <v>8.822</v>
      </c>
      <c r="O280" s="2" t="s">
        <v>41</v>
      </c>
      <c r="P280" s="2" t="n">
        <v>484.6</v>
      </c>
      <c r="Q280" s="2" t="n">
        <v>192</v>
      </c>
      <c r="R280" s="2" t="n">
        <v>24.109</v>
      </c>
      <c r="S280" s="2" t="n">
        <v>0.546374964139103</v>
      </c>
      <c r="T280" s="2" t="n">
        <v>-0.0788819221889853</v>
      </c>
      <c r="U280" s="2" t="n">
        <v>-0.957958783086222</v>
      </c>
      <c r="V280" s="2" t="n">
        <v>0.0505472178244822</v>
      </c>
      <c r="W280" s="2" t="n">
        <v>0.0338683259719358</v>
      </c>
      <c r="X280" s="2" t="n">
        <v>0.0473461671815114</v>
      </c>
      <c r="Y280" s="2" t="n">
        <v>0.100913605163933</v>
      </c>
      <c r="Z280" s="2" t="n">
        <v>0.143031098831463</v>
      </c>
      <c r="AA280" s="2" t="n">
        <v>0.156941292436211</v>
      </c>
      <c r="AB280" s="2" t="n">
        <v>0.17870665331457</v>
      </c>
      <c r="AC280" s="2" t="n">
        <v>0.183253076352178</v>
      </c>
      <c r="AD280" s="2" t="n">
        <v>0.118946971278572</v>
      </c>
      <c r="AE280" s="2" t="n">
        <v>0.062158669137469</v>
      </c>
      <c r="AF280" s="2" t="n">
        <v>0.0087024663040931</v>
      </c>
      <c r="AG280" s="2" t="n">
        <v>-0.685173091147109</v>
      </c>
      <c r="AH280" s="3" t="b">
        <f aca="false">TRUE()</f>
        <v>1</v>
      </c>
      <c r="AI280" s="3" t="n">
        <v>1.27833739875055</v>
      </c>
      <c r="AJ280" s="3" t="b">
        <f aca="false">TRUE()</f>
        <v>1</v>
      </c>
      <c r="AK280" s="3" t="n">
        <v>1.17195416075331</v>
      </c>
      <c r="AL280" s="3" t="b">
        <f aca="false">TRUE()</f>
        <v>1</v>
      </c>
      <c r="AM280" s="3" t="n">
        <v>1.68019158092985</v>
      </c>
      <c r="AN280" s="3" t="b">
        <f aca="false">TRUE()</f>
        <v>1</v>
      </c>
      <c r="AO280" s="3" t="n">
        <v>0</v>
      </c>
      <c r="AP280" s="3" t="n">
        <v>0</v>
      </c>
    </row>
    <row r="281" customFormat="false" ht="12.75" hidden="false" customHeight="false" outlineLevel="0" collapsed="false">
      <c r="A281" s="1" t="n">
        <v>279</v>
      </c>
      <c r="B281" s="2" t="n">
        <v>279</v>
      </c>
      <c r="C281" s="2" t="n">
        <v>279</v>
      </c>
      <c r="D281" s="2" t="n">
        <v>23</v>
      </c>
      <c r="E281" s="2" t="n">
        <v>1</v>
      </c>
      <c r="F281" s="2" t="n">
        <v>31.7594800848128</v>
      </c>
      <c r="G281" s="2" t="n">
        <v>0.850903614457831</v>
      </c>
      <c r="H281" s="2" t="n">
        <v>0.955029024551823</v>
      </c>
      <c r="I281" s="2" t="n">
        <v>0.262739350904078</v>
      </c>
      <c r="J281" s="2" t="n">
        <v>0.503823870754082</v>
      </c>
      <c r="K281" s="2" t="n">
        <v>3.28705916593476</v>
      </c>
      <c r="L281" s="2" t="n">
        <v>0.864</v>
      </c>
      <c r="M281" s="2" t="n">
        <v>0.148</v>
      </c>
      <c r="N281" s="2" t="n">
        <v>7.366</v>
      </c>
      <c r="O281" s="2" t="s">
        <v>41</v>
      </c>
      <c r="P281" s="2" t="n">
        <v>380.3</v>
      </c>
      <c r="Q281" s="2" t="n">
        <v>130.1</v>
      </c>
      <c r="R281" s="2" t="n">
        <v>18.921</v>
      </c>
      <c r="S281" s="2" t="n">
        <v>0.486677949179519</v>
      </c>
      <c r="T281" s="2" t="n">
        <v>-0.0987708095244056</v>
      </c>
      <c r="U281" s="2" t="n">
        <v>-0.880584487696207</v>
      </c>
      <c r="V281" s="2" t="n">
        <v>0.102047386229916</v>
      </c>
      <c r="W281" s="2" t="n">
        <v>0.0395113367196625</v>
      </c>
      <c r="X281" s="2" t="n">
        <v>0.0700089980538696</v>
      </c>
      <c r="Y281" s="2" t="n">
        <v>0.10897138188924</v>
      </c>
      <c r="Z281" s="2" t="n">
        <v>0.140810737776999</v>
      </c>
      <c r="AA281" s="2" t="n">
        <v>0.153887764394007</v>
      </c>
      <c r="AB281" s="2" t="n">
        <v>0.166192554420185</v>
      </c>
      <c r="AC281" s="2" t="n">
        <v>0.160275057204661</v>
      </c>
      <c r="AD281" s="2" t="n">
        <v>0.122378772687592</v>
      </c>
      <c r="AE281" s="2" t="n">
        <v>0.0630958238709579</v>
      </c>
      <c r="AF281" s="2" t="n">
        <v>0.0143789097024886</v>
      </c>
      <c r="AG281" s="2" t="n">
        <v>-1.11765966174185</v>
      </c>
      <c r="AH281" s="3" t="b">
        <f aca="false">TRUE()</f>
        <v>1</v>
      </c>
      <c r="AI281" s="3" t="n">
        <v>1.81472496514832</v>
      </c>
      <c r="AJ281" s="3" t="b">
        <f aca="false">TRUE()</f>
        <v>1</v>
      </c>
      <c r="AK281" s="3" t="n">
        <v>0.935175742159479</v>
      </c>
      <c r="AL281" s="3" t="b">
        <f aca="false">TRUE()</f>
        <v>1</v>
      </c>
      <c r="AM281" s="3" t="n">
        <v>0.779357095643921</v>
      </c>
      <c r="AN281" s="3" t="b">
        <f aca="false">TRUE()</f>
        <v>1</v>
      </c>
      <c r="AO281" s="3" t="n">
        <v>0</v>
      </c>
      <c r="AP281" s="3" t="n">
        <v>0</v>
      </c>
    </row>
    <row r="282" customFormat="false" ht="12.75" hidden="false" customHeight="false" outlineLevel="0" collapsed="false">
      <c r="A282" s="1" t="n">
        <v>280</v>
      </c>
      <c r="B282" s="2" t="n">
        <v>280</v>
      </c>
      <c r="C282" s="2" t="n">
        <v>280</v>
      </c>
      <c r="D282" s="2" t="n">
        <v>23</v>
      </c>
      <c r="E282" s="2" t="n">
        <v>3</v>
      </c>
      <c r="F282" s="2" t="n">
        <v>26.565051177078</v>
      </c>
      <c r="G282" s="2" t="n">
        <v>0.801699716713881</v>
      </c>
      <c r="H282" s="2" t="n">
        <v>0.989827318964801</v>
      </c>
      <c r="I282" s="2" t="n">
        <v>0.0911604295395643</v>
      </c>
      <c r="J282" s="2" t="n">
        <v>0.286558337268276</v>
      </c>
      <c r="K282" s="2" t="n">
        <v>5.60598074992716</v>
      </c>
      <c r="L282" s="2" t="n">
        <v>0.717</v>
      </c>
      <c r="M282" s="2" t="n">
        <v>0.135</v>
      </c>
      <c r="N282" s="2" t="n">
        <v>11.862</v>
      </c>
      <c r="O282" s="2" t="s">
        <v>41</v>
      </c>
      <c r="P282" s="2" t="n">
        <v>478.7</v>
      </c>
      <c r="Q282" s="2" t="n">
        <v>161</v>
      </c>
      <c r="R282" s="2" t="n">
        <v>23.818</v>
      </c>
      <c r="S282" s="2" t="n">
        <v>-1</v>
      </c>
      <c r="T282" s="2" t="n">
        <v>-0.447446247222887</v>
      </c>
      <c r="U282" s="2" t="n">
        <v>-0.691321473516007</v>
      </c>
      <c r="V282" s="2" t="n">
        <v>0.148362696424251</v>
      </c>
      <c r="W282" s="2" t="n">
        <v>0.0237967282999786</v>
      </c>
      <c r="X282" s="2" t="n">
        <v>0.0578116241908369</v>
      </c>
      <c r="Y282" s="2" t="n">
        <v>0.110375491513215</v>
      </c>
      <c r="Z282" s="2" t="n">
        <v>0.15968860048374</v>
      </c>
      <c r="AA282" s="2" t="n">
        <v>0.158271646858059</v>
      </c>
      <c r="AB282" s="2" t="n">
        <v>0.153882892997238</v>
      </c>
      <c r="AC282" s="2" t="n">
        <v>0.156179857501354</v>
      </c>
      <c r="AD282" s="2" t="n">
        <v>0.11901900268429</v>
      </c>
      <c r="AE282" s="2" t="n">
        <v>0.0674555941538524</v>
      </c>
      <c r="AF282" s="2" t="n">
        <v>0.0173152896174127</v>
      </c>
      <c r="AG282" s="2" t="n">
        <v>0.248654826617405</v>
      </c>
      <c r="AH282" s="3" t="b">
        <f aca="false">TRUE()</f>
        <v>1</v>
      </c>
      <c r="AI282" s="3" t="n">
        <v>0.205562265955026</v>
      </c>
      <c r="AJ282" s="3" t="b">
        <f aca="false">TRUE()</f>
        <v>1</v>
      </c>
      <c r="AK282" s="3" t="n">
        <v>0.593162470857281</v>
      </c>
      <c r="AL282" s="3" t="b">
        <f aca="false">TRUE()</f>
        <v>1</v>
      </c>
      <c r="AM282" s="3" t="n">
        <v>1.62923354197312</v>
      </c>
      <c r="AN282" s="3" t="b">
        <f aca="false">TRUE()</f>
        <v>1</v>
      </c>
      <c r="AO282" s="3" t="n">
        <v>0</v>
      </c>
      <c r="AP282" s="3" t="n">
        <v>0</v>
      </c>
    </row>
    <row r="283" customFormat="false" ht="12.75" hidden="false" customHeight="false" outlineLevel="0" collapsed="false">
      <c r="A283" s="1" t="n">
        <v>281</v>
      </c>
      <c r="B283" s="2" t="n">
        <v>281</v>
      </c>
      <c r="C283" s="2" t="n">
        <v>281</v>
      </c>
      <c r="D283" s="2" t="n">
        <v>24</v>
      </c>
      <c r="E283" s="2" t="n">
        <v>4</v>
      </c>
      <c r="F283" s="2" t="n">
        <v>29.7448812969422</v>
      </c>
      <c r="G283" s="2" t="n">
        <v>0.823333333333333</v>
      </c>
      <c r="H283" s="2" t="n">
        <v>0.98816972428343</v>
      </c>
      <c r="I283" s="2" t="n">
        <v>0.170086623877547</v>
      </c>
      <c r="J283" s="2" t="n">
        <v>0.336004641531667</v>
      </c>
      <c r="K283" s="2" t="n">
        <v>3.945371449638</v>
      </c>
      <c r="L283" s="2" t="n">
        <v>0.568</v>
      </c>
      <c r="M283" s="2" t="n">
        <v>0.112</v>
      </c>
      <c r="N283" s="2" t="n">
        <v>8.484</v>
      </c>
      <c r="O283" s="2" t="s">
        <v>41</v>
      </c>
      <c r="P283" s="2" t="n">
        <v>543.5</v>
      </c>
      <c r="Q283" s="2" t="n">
        <v>181.8</v>
      </c>
      <c r="R283" s="2" t="n">
        <v>27.042</v>
      </c>
      <c r="S283" s="2" t="n">
        <v>0.380808708818353</v>
      </c>
      <c r="T283" s="2" t="n">
        <v>-0.470128669809773</v>
      </c>
      <c r="U283" s="2" t="n">
        <v>-0.619808448094477</v>
      </c>
      <c r="V283" s="2" t="n">
        <v>0.0901787192090227</v>
      </c>
      <c r="W283" s="2" t="n">
        <v>0.00883512704665079</v>
      </c>
      <c r="X283" s="2" t="n">
        <v>0.0780407658487963</v>
      </c>
      <c r="Y283" s="2" t="n">
        <v>0.0871605938537868</v>
      </c>
      <c r="Z283" s="2" t="n">
        <v>0.134247818266979</v>
      </c>
      <c r="AA283" s="2" t="n">
        <v>0.165201823254102</v>
      </c>
      <c r="AB283" s="2" t="n">
        <v>0.162687496237447</v>
      </c>
      <c r="AC283" s="2" t="n">
        <v>0.148450839380584</v>
      </c>
      <c r="AD283" s="2" t="n">
        <v>0.139933004262592</v>
      </c>
      <c r="AE283" s="2" t="n">
        <v>0.0679057384268117</v>
      </c>
      <c r="AF283" s="2" t="n">
        <v>0.0163719204689018</v>
      </c>
      <c r="AG283" s="2" t="n">
        <v>-0.729780391783944</v>
      </c>
      <c r="AH283" s="3" t="b">
        <f aca="false">TRUE()</f>
        <v>1</v>
      </c>
      <c r="AI283" s="3" t="n">
        <v>-1.42549380329532</v>
      </c>
      <c r="AJ283" s="3" t="b">
        <f aca="false">TRUE()</f>
        <v>1</v>
      </c>
      <c r="AK283" s="3" t="n">
        <v>-0.0119379322158416</v>
      </c>
      <c r="AL283" s="3" t="b">
        <f aca="false">TRUE()</f>
        <v>1</v>
      </c>
      <c r="AM283" s="3" t="n">
        <v>2.18890827492162</v>
      </c>
      <c r="AN283" s="3" t="b">
        <f aca="false">TRUE()</f>
        <v>1</v>
      </c>
      <c r="AO283" s="3" t="n">
        <v>0</v>
      </c>
      <c r="AP283" s="3" t="n">
        <v>0</v>
      </c>
    </row>
    <row r="284" customFormat="false" ht="12.75" hidden="false" customHeight="false" outlineLevel="0" collapsed="false">
      <c r="A284" s="1" t="n">
        <v>282</v>
      </c>
      <c r="B284" s="2" t="n">
        <v>282</v>
      </c>
      <c r="C284" s="2" t="n">
        <v>282</v>
      </c>
      <c r="D284" s="2" t="n">
        <v>24</v>
      </c>
      <c r="E284" s="2" t="n">
        <v>5</v>
      </c>
      <c r="F284" s="2" t="n">
        <v>45</v>
      </c>
      <c r="G284" s="2" t="n">
        <v>0.543103448275862</v>
      </c>
      <c r="H284" s="2" t="n">
        <v>0.956751435184063</v>
      </c>
      <c r="I284" s="2" t="n">
        <v>0.100267614147894</v>
      </c>
      <c r="J284" s="2" t="n">
        <v>0.246177344501103</v>
      </c>
      <c r="K284" s="2" t="n">
        <v>6.64123080388748</v>
      </c>
      <c r="L284" s="2" t="n">
        <v>0.677</v>
      </c>
      <c r="M284" s="2" t="n">
        <v>0.103</v>
      </c>
      <c r="N284" s="2" t="n">
        <v>14.047</v>
      </c>
      <c r="O284" s="2" t="s">
        <v>41</v>
      </c>
      <c r="P284" s="2" t="n">
        <v>291</v>
      </c>
      <c r="Q284" s="2" t="n">
        <v>92.4</v>
      </c>
      <c r="R284" s="2" t="n">
        <v>14.479</v>
      </c>
      <c r="S284" s="2" t="n">
        <v>0.60112234957244</v>
      </c>
      <c r="T284" s="2" t="n">
        <v>0.29184478522779</v>
      </c>
      <c r="U284" s="2" t="n">
        <v>-0.372948451330627</v>
      </c>
      <c r="V284" s="2" t="n">
        <v>0.246117968823055</v>
      </c>
      <c r="W284" s="2" t="n">
        <v>0.109039773759288</v>
      </c>
      <c r="X284" s="2" t="n">
        <v>0.0789905394449059</v>
      </c>
      <c r="Y284" s="2" t="n">
        <v>0.120971903525821</v>
      </c>
      <c r="Z284" s="2" t="n">
        <v>0.201003832464652</v>
      </c>
      <c r="AA284" s="2" t="n">
        <v>0.16212419094816</v>
      </c>
      <c r="AB284" s="2" t="n">
        <v>0.14275130468311</v>
      </c>
      <c r="AC284" s="2" t="n">
        <v>0.0876072406983446</v>
      </c>
      <c r="AD284" s="2" t="n">
        <v>0.112221395952266</v>
      </c>
      <c r="AE284" s="2" t="n">
        <v>0.0722822124144724</v>
      </c>
      <c r="AF284" s="2" t="n">
        <v>0.0220473798682673</v>
      </c>
      <c r="AG284" s="2" t="n">
        <v>0.85862678839691</v>
      </c>
      <c r="AH284" s="3" t="b">
        <f aca="false">TRUE()</f>
        <v>1</v>
      </c>
      <c r="AI284" s="3" t="n">
        <v>-0.232305135186005</v>
      </c>
      <c r="AJ284" s="3" t="b">
        <f aca="false">TRUE()</f>
        <v>1</v>
      </c>
      <c r="AK284" s="3" t="n">
        <v>-0.248716350809672</v>
      </c>
      <c r="AL284" s="3" t="b">
        <f aca="false">TRUE()</f>
        <v>1</v>
      </c>
      <c r="AM284" s="3" t="n">
        <v>0.00807694668865842</v>
      </c>
      <c r="AN284" s="3" t="b">
        <f aca="false">TRUE()</f>
        <v>1</v>
      </c>
      <c r="AO284" s="3" t="n">
        <v>0</v>
      </c>
      <c r="AP284" s="3" t="n">
        <v>0</v>
      </c>
    </row>
    <row r="285" customFormat="false" ht="12.75" hidden="false" customHeight="false" outlineLevel="0" collapsed="false">
      <c r="A285" s="1" t="n">
        <v>283</v>
      </c>
      <c r="B285" s="2" t="n">
        <v>283</v>
      </c>
      <c r="C285" s="2" t="n">
        <v>283</v>
      </c>
      <c r="D285" s="2" t="n">
        <v>26</v>
      </c>
      <c r="E285" s="2" t="n">
        <v>1</v>
      </c>
      <c r="F285" s="2" t="n">
        <v>30.3432488842396</v>
      </c>
      <c r="G285" s="2" t="n">
        <v>0.82202447163515</v>
      </c>
      <c r="H285" s="2" t="n">
        <v>0.982407698962233</v>
      </c>
      <c r="I285" s="2" t="n">
        <v>0.161338138470385</v>
      </c>
      <c r="J285" s="2" t="n">
        <v>0.368947247800884</v>
      </c>
      <c r="K285" s="2" t="n">
        <v>4.6616298908012</v>
      </c>
      <c r="L285" s="2" t="n">
        <v>0.737</v>
      </c>
      <c r="M285" s="2" t="n">
        <v>0.143</v>
      </c>
      <c r="N285" s="2" t="n">
        <v>9.968</v>
      </c>
      <c r="O285" s="2" t="s">
        <v>41</v>
      </c>
      <c r="P285" s="2" t="n">
        <v>400.4</v>
      </c>
      <c r="Q285" s="2" t="n">
        <v>147.4</v>
      </c>
      <c r="R285" s="2" t="n">
        <v>19.919</v>
      </c>
      <c r="S285" s="2" t="n">
        <v>0.499581812469901</v>
      </c>
      <c r="T285" s="2" t="n">
        <v>-0.351787830873814</v>
      </c>
      <c r="U285" s="2" t="n">
        <v>-0.905203823920457</v>
      </c>
      <c r="V285" s="2" t="n">
        <v>0.210317676312108</v>
      </c>
      <c r="W285" s="2" t="n">
        <v>0.0558005647762476</v>
      </c>
      <c r="X285" s="2" t="n">
        <v>0.0565016349470992</v>
      </c>
      <c r="Y285" s="2" t="n">
        <v>0.114898001345388</v>
      </c>
      <c r="Z285" s="2" t="n">
        <v>0.164077416048072</v>
      </c>
      <c r="AA285" s="2" t="n">
        <v>0.165478010389308</v>
      </c>
      <c r="AB285" s="2" t="n">
        <v>0.160567653287516</v>
      </c>
      <c r="AC285" s="2" t="n">
        <v>0.153653824833682</v>
      </c>
      <c r="AD285" s="2" t="n">
        <v>0.115875197564119</v>
      </c>
      <c r="AE285" s="2" t="n">
        <v>0.0563760228614286</v>
      </c>
      <c r="AF285" s="2" t="n">
        <v>0.0125722387233876</v>
      </c>
      <c r="AG285" s="2" t="n">
        <v>-0.307759098642146</v>
      </c>
      <c r="AH285" s="3" t="b">
        <f aca="false">TRUE()</f>
        <v>1</v>
      </c>
      <c r="AI285" s="3" t="n">
        <v>0.424495966525541</v>
      </c>
      <c r="AJ285" s="3" t="b">
        <f aca="false">TRUE()</f>
        <v>1</v>
      </c>
      <c r="AK285" s="3" t="n">
        <v>0.803632176274018</v>
      </c>
      <c r="AL285" s="3" t="b">
        <f aca="false">TRUE()</f>
        <v>1</v>
      </c>
      <c r="AM285" s="3" t="n">
        <v>0.95295990632702</v>
      </c>
      <c r="AN285" s="3" t="b">
        <f aca="false">TRUE()</f>
        <v>1</v>
      </c>
      <c r="AO285" s="3" t="n">
        <v>0</v>
      </c>
      <c r="AP285" s="3" t="n">
        <v>0</v>
      </c>
    </row>
    <row r="286" customFormat="false" ht="12.75" hidden="false" customHeight="false" outlineLevel="0" collapsed="false">
      <c r="A286" s="1" t="n">
        <v>284</v>
      </c>
      <c r="B286" s="2" t="n">
        <v>284</v>
      </c>
      <c r="C286" s="2" t="n">
        <v>284</v>
      </c>
      <c r="D286" s="2" t="n">
        <v>26</v>
      </c>
      <c r="E286" s="2" t="n">
        <v>3</v>
      </c>
      <c r="F286" s="2" t="n">
        <v>18.434948822922</v>
      </c>
      <c r="G286" s="2" t="n">
        <v>0.807192807192807</v>
      </c>
      <c r="H286" s="2" t="n">
        <v>0.992412256609577</v>
      </c>
      <c r="I286" s="2" t="n">
        <v>0.0890562285444955</v>
      </c>
      <c r="J286" s="2" t="n">
        <v>0.277877222689443</v>
      </c>
      <c r="K286" s="2" t="n">
        <v>5.60967426635934</v>
      </c>
      <c r="L286" s="2" t="n">
        <v>0.649</v>
      </c>
      <c r="M286" s="2" t="n">
        <v>0.073</v>
      </c>
      <c r="N286" s="2" t="n">
        <v>11.903</v>
      </c>
      <c r="O286" s="2" t="s">
        <v>41</v>
      </c>
      <c r="P286" s="2" t="n">
        <v>589.3</v>
      </c>
      <c r="Q286" s="2" t="n">
        <v>188</v>
      </c>
      <c r="R286" s="2" t="n">
        <v>29.319</v>
      </c>
      <c r="S286" s="2" t="n">
        <v>0.603709791572864</v>
      </c>
      <c r="T286" s="2" t="n">
        <v>-0.394079564312715</v>
      </c>
      <c r="U286" s="2" t="n">
        <v>-0.815818266341848</v>
      </c>
      <c r="V286" s="2" t="n">
        <v>0.0781338235574501</v>
      </c>
      <c r="W286" s="2" t="n">
        <v>0.00170589340232563</v>
      </c>
      <c r="X286" s="2" t="n">
        <v>0.0801384469736959</v>
      </c>
      <c r="Y286" s="2" t="n">
        <v>0.0906721891623708</v>
      </c>
      <c r="Z286" s="2" t="n">
        <v>0.146724047855144</v>
      </c>
      <c r="AA286" s="2" t="n">
        <v>0.15224182013145</v>
      </c>
      <c r="AB286" s="2" t="n">
        <v>0.150566687567098</v>
      </c>
      <c r="AC286" s="2" t="n">
        <v>0.154566244312119</v>
      </c>
      <c r="AD286" s="2" t="n">
        <v>0.120260620471189</v>
      </c>
      <c r="AE286" s="2" t="n">
        <v>0.0803706819191372</v>
      </c>
      <c r="AF286" s="2" t="n">
        <v>0.0244592616077973</v>
      </c>
      <c r="AG286" s="2" t="n">
        <v>0.250831055882384</v>
      </c>
      <c r="AH286" s="3" t="b">
        <f aca="false">TRUE()</f>
        <v>1</v>
      </c>
      <c r="AI286" s="3" t="n">
        <v>-0.538812315984727</v>
      </c>
      <c r="AJ286" s="3" t="b">
        <f aca="false">TRUE()</f>
        <v>1</v>
      </c>
      <c r="AK286" s="3" t="n">
        <v>-1.03797774612244</v>
      </c>
      <c r="AL286" s="3" t="b">
        <f aca="false">TRUE()</f>
        <v>1</v>
      </c>
      <c r="AM286" s="3" t="n">
        <v>2.58448084851794</v>
      </c>
      <c r="AN286" s="3" t="b">
        <f aca="false">FALSE()</f>
        <v>0</v>
      </c>
      <c r="AO286" s="3" t="n">
        <v>0</v>
      </c>
      <c r="AP286" s="3" t="n">
        <v>1</v>
      </c>
    </row>
    <row r="287" customFormat="false" ht="12.75" hidden="false" customHeight="false" outlineLevel="0" collapsed="false">
      <c r="A287" s="1" t="n">
        <v>285</v>
      </c>
      <c r="B287" s="2" t="n">
        <v>285</v>
      </c>
      <c r="C287" s="2" t="n">
        <v>285</v>
      </c>
      <c r="D287" s="2" t="n">
        <v>26</v>
      </c>
      <c r="E287" s="2" t="n">
        <v>4</v>
      </c>
      <c r="F287" s="2" t="n">
        <v>27.8972710309476</v>
      </c>
      <c r="G287" s="2" t="n">
        <v>0.74296435272045</v>
      </c>
      <c r="H287" s="2" t="n">
        <v>0.976554847053044</v>
      </c>
      <c r="I287" s="2" t="n">
        <v>0.11933795496216</v>
      </c>
      <c r="J287" s="2" t="n">
        <v>0.343873985564326</v>
      </c>
      <c r="K287" s="2" t="n">
        <v>4.94356497104194</v>
      </c>
      <c r="L287" s="2" t="n">
        <v>0.751</v>
      </c>
      <c r="M287" s="2" t="n">
        <v>0.187</v>
      </c>
      <c r="N287" s="2" t="n">
        <v>10.564</v>
      </c>
      <c r="O287" s="2" t="s">
        <v>41</v>
      </c>
      <c r="P287" s="2" t="n">
        <v>581.8</v>
      </c>
      <c r="Q287" s="2" t="n">
        <v>169.1</v>
      </c>
      <c r="R287" s="2" t="n">
        <v>28.948</v>
      </c>
      <c r="S287" s="2" t="n">
        <v>0.685037302648373</v>
      </c>
      <c r="T287" s="2" t="n">
        <v>-0.236645487129779</v>
      </c>
      <c r="U287" s="2" t="n">
        <v>-0.610836944862544</v>
      </c>
      <c r="V287" s="2" t="n">
        <v>0.137215488074926</v>
      </c>
      <c r="W287" s="2" t="n">
        <v>0.0782433888657821</v>
      </c>
      <c r="X287" s="2" t="n">
        <v>0.0214956592172802</v>
      </c>
      <c r="Y287" s="2" t="n">
        <v>0.0867606875144028</v>
      </c>
      <c r="Z287" s="2" t="n">
        <v>0.162181284234321</v>
      </c>
      <c r="AA287" s="2" t="n">
        <v>0.170991813238257</v>
      </c>
      <c r="AB287" s="2" t="n">
        <v>0.15291815633774</v>
      </c>
      <c r="AC287" s="2" t="n">
        <v>0.13687141784307</v>
      </c>
      <c r="AD287" s="2" t="n">
        <v>0.100749658589222</v>
      </c>
      <c r="AE287" s="2" t="n">
        <v>0.0831869511532701</v>
      </c>
      <c r="AF287" s="2" t="n">
        <v>0.0848443718724369</v>
      </c>
      <c r="AG287" s="2" t="n">
        <v>-0.141642233126389</v>
      </c>
      <c r="AH287" s="3" t="b">
        <f aca="false">TRUE()</f>
        <v>1</v>
      </c>
      <c r="AI287" s="3" t="n">
        <v>0.577749556924903</v>
      </c>
      <c r="AJ287" s="3" t="b">
        <f aca="false">TRUE()</f>
        <v>1</v>
      </c>
      <c r="AK287" s="3" t="n">
        <v>1.96121555606608</v>
      </c>
      <c r="AL287" s="3" t="b">
        <f aca="false">FALSE()</f>
        <v>0</v>
      </c>
      <c r="AM287" s="3" t="n">
        <v>2.5197036803526</v>
      </c>
      <c r="AN287" s="3" t="b">
        <f aca="false">FALSE()</f>
        <v>0</v>
      </c>
      <c r="AO287" s="3" t="n">
        <v>0</v>
      </c>
      <c r="AP287" s="3" t="n">
        <v>1</v>
      </c>
    </row>
    <row r="288" customFormat="false" ht="12.75" hidden="false" customHeight="false" outlineLevel="0" collapsed="false">
      <c r="A288" s="1" t="n">
        <v>286</v>
      </c>
      <c r="B288" s="2" t="n">
        <v>286</v>
      </c>
      <c r="C288" s="2" t="n">
        <v>286</v>
      </c>
      <c r="D288" s="2" t="n">
        <v>27</v>
      </c>
      <c r="E288" s="2" t="n">
        <v>0</v>
      </c>
      <c r="F288" s="2" t="n">
        <v>31.7594800848128</v>
      </c>
      <c r="G288" s="2" t="n">
        <v>0.717418546365915</v>
      </c>
      <c r="H288" s="2" t="n">
        <v>0.981031312754861</v>
      </c>
      <c r="I288" s="2" t="n">
        <v>0.140611427345849</v>
      </c>
      <c r="J288" s="2" t="n">
        <v>0.322330779480033</v>
      </c>
      <c r="K288" s="2" t="n">
        <v>6.18749534935933</v>
      </c>
      <c r="L288" s="2" t="n">
        <v>0.876</v>
      </c>
      <c r="M288" s="2" t="n">
        <v>0.134</v>
      </c>
      <c r="N288" s="2" t="n">
        <v>13.173</v>
      </c>
      <c r="O288" s="2" t="s">
        <v>41</v>
      </c>
      <c r="P288" s="2" t="n">
        <v>236.5</v>
      </c>
      <c r="Q288" s="2" t="n">
        <v>93.3</v>
      </c>
      <c r="R288" s="2" t="n">
        <v>11.767</v>
      </c>
      <c r="S288" s="2" t="n">
        <v>0.460303912249085</v>
      </c>
      <c r="T288" s="2" t="n">
        <v>0.100824609919682</v>
      </c>
      <c r="U288" s="2" t="n">
        <v>-0.750390579242825</v>
      </c>
      <c r="V288" s="2" t="n">
        <v>0.0864747799727907</v>
      </c>
      <c r="W288" s="2" t="n">
        <v>0.0274153046922779</v>
      </c>
      <c r="X288" s="2" t="n">
        <v>0.0234417324184328</v>
      </c>
      <c r="Y288" s="2" t="n">
        <v>0.0791299554251304</v>
      </c>
      <c r="Z288" s="2" t="n">
        <v>0.145198198407885</v>
      </c>
      <c r="AA288" s="2" t="n">
        <v>0.177715184446593</v>
      </c>
      <c r="AB288" s="2" t="n">
        <v>0.19822070250487</v>
      </c>
      <c r="AC288" s="2" t="n">
        <v>0.153215925551353</v>
      </c>
      <c r="AD288" s="2" t="n">
        <v>0.114082900763128</v>
      </c>
      <c r="AE288" s="2" t="n">
        <v>0.0840046766000726</v>
      </c>
      <c r="AF288" s="2" t="n">
        <v>0.0249907238825366</v>
      </c>
      <c r="AG288" s="2" t="n">
        <v>0.591284705903227</v>
      </c>
      <c r="AH288" s="3" t="b">
        <f aca="false">TRUE()</f>
        <v>1</v>
      </c>
      <c r="AI288" s="3" t="n">
        <v>1.94608518549063</v>
      </c>
      <c r="AJ288" s="3" t="b">
        <f aca="false">TRUE()</f>
        <v>1</v>
      </c>
      <c r="AK288" s="3" t="n">
        <v>0.566853757680188</v>
      </c>
      <c r="AL288" s="3" t="b">
        <f aca="false">TRUE()</f>
        <v>1</v>
      </c>
      <c r="AM288" s="3" t="n">
        <v>-0.462637141979447</v>
      </c>
      <c r="AN288" s="3" t="b">
        <f aca="false">TRUE()</f>
        <v>1</v>
      </c>
      <c r="AO288" s="3" t="n">
        <v>0</v>
      </c>
      <c r="AP288" s="3" t="n">
        <v>0</v>
      </c>
    </row>
    <row r="289" customFormat="false" ht="12.75" hidden="false" customHeight="false" outlineLevel="0" collapsed="false">
      <c r="A289" s="1" t="n">
        <v>287</v>
      </c>
      <c r="B289" s="2" t="n">
        <v>287</v>
      </c>
      <c r="C289" s="2" t="n">
        <v>287</v>
      </c>
      <c r="D289" s="2" t="n">
        <v>28</v>
      </c>
      <c r="E289" s="2" t="n">
        <v>1</v>
      </c>
      <c r="F289" s="2" t="n">
        <v>18.434948822922</v>
      </c>
      <c r="G289" s="2" t="n">
        <v>0.938315539739027</v>
      </c>
      <c r="H289" s="2" t="n">
        <v>0.985683495617516</v>
      </c>
      <c r="I289" s="2" t="n">
        <v>0.126874839995656</v>
      </c>
      <c r="J289" s="2" t="n">
        <v>0.396744418253642</v>
      </c>
      <c r="K289" s="2" t="n">
        <v>4.70460296507168</v>
      </c>
      <c r="L289" s="2" t="n">
        <v>0.807</v>
      </c>
      <c r="M289" s="2" t="n">
        <v>0.135</v>
      </c>
      <c r="N289" s="2" t="n">
        <v>10.11</v>
      </c>
      <c r="O289" s="2" t="s">
        <v>41</v>
      </c>
      <c r="P289" s="2" t="n">
        <v>458.3</v>
      </c>
      <c r="Q289" s="2" t="n">
        <v>179.2</v>
      </c>
      <c r="R289" s="2" t="n">
        <v>22.801</v>
      </c>
      <c r="S289" s="2" t="n">
        <v>0.475479830760005</v>
      </c>
      <c r="T289" s="2" t="n">
        <v>-0.220622344678577</v>
      </c>
      <c r="U289" s="2" t="n">
        <v>-1.03388064486375</v>
      </c>
      <c r="V289" s="2" t="n">
        <v>0.130295628061589</v>
      </c>
      <c r="W289" s="2" t="n">
        <v>0.0268754219881114</v>
      </c>
      <c r="X289" s="2" t="n">
        <v>0.0359309647078969</v>
      </c>
      <c r="Y289" s="2" t="n">
        <v>0.106023378315626</v>
      </c>
      <c r="Z289" s="2" t="n">
        <v>0.148336260339451</v>
      </c>
      <c r="AA289" s="2" t="n">
        <v>0.174123579417362</v>
      </c>
      <c r="AB289" s="2" t="n">
        <v>0.173696558783496</v>
      </c>
      <c r="AC289" s="2" t="n">
        <v>0.15977928767821</v>
      </c>
      <c r="AD289" s="2" t="n">
        <v>0.118454651766512</v>
      </c>
      <c r="AE289" s="2" t="n">
        <v>0.0652360868947944</v>
      </c>
      <c r="AF289" s="2" t="n">
        <v>0.0184192320966512</v>
      </c>
      <c r="AG289" s="2" t="n">
        <v>-0.282439254111651</v>
      </c>
      <c r="AH289" s="3" t="b">
        <f aca="false">TRUE()</f>
        <v>1</v>
      </c>
      <c r="AI289" s="3" t="n">
        <v>1.19076391852235</v>
      </c>
      <c r="AJ289" s="3" t="b">
        <f aca="false">TRUE()</f>
        <v>1</v>
      </c>
      <c r="AK289" s="3" t="n">
        <v>0.593162470857281</v>
      </c>
      <c r="AL289" s="3" t="b">
        <f aca="false">TRUE()</f>
        <v>1</v>
      </c>
      <c r="AM289" s="3" t="n">
        <v>1.45303964456341</v>
      </c>
      <c r="AN289" s="3" t="b">
        <f aca="false">TRUE()</f>
        <v>1</v>
      </c>
      <c r="AO289" s="3" t="n">
        <v>0</v>
      </c>
      <c r="AP289" s="3" t="n">
        <v>0</v>
      </c>
    </row>
    <row r="290" customFormat="false" ht="12.75" hidden="false" customHeight="false" outlineLevel="0" collapsed="false">
      <c r="A290" s="1" t="n">
        <v>288</v>
      </c>
      <c r="B290" s="2" t="n">
        <v>288</v>
      </c>
      <c r="C290" s="2" t="n">
        <v>288</v>
      </c>
      <c r="D290" s="2" t="n">
        <v>28</v>
      </c>
      <c r="E290" s="2" t="n">
        <v>2</v>
      </c>
      <c r="F290" s="2" t="n">
        <v>35.5376777919744</v>
      </c>
      <c r="G290" s="2" t="n">
        <v>0.883792048929664</v>
      </c>
      <c r="H290" s="2" t="n">
        <v>0.973843806671457</v>
      </c>
      <c r="I290" s="2" t="n">
        <v>0.241923884568351</v>
      </c>
      <c r="J290" s="2" t="n">
        <v>0.478569232117683</v>
      </c>
      <c r="K290" s="2" t="n">
        <v>3.49935960355545</v>
      </c>
      <c r="L290" s="2" t="n">
        <v>0.79</v>
      </c>
      <c r="M290" s="2" t="n">
        <v>0.12</v>
      </c>
      <c r="N290" s="2" t="n">
        <v>7.745</v>
      </c>
      <c r="O290" s="2" t="s">
        <v>41</v>
      </c>
      <c r="P290" s="2" t="n">
        <v>473.6</v>
      </c>
      <c r="Q290" s="2" t="n">
        <v>154.1</v>
      </c>
      <c r="R290" s="2" t="n">
        <v>23.561</v>
      </c>
      <c r="S290" s="2" t="n">
        <v>0.466768625845548</v>
      </c>
      <c r="T290" s="2" t="n">
        <v>-0.316190240883932</v>
      </c>
      <c r="U290" s="2" t="n">
        <v>-0.914476903686009</v>
      </c>
      <c r="V290" s="2" t="n">
        <v>0.134323069247216</v>
      </c>
      <c r="W290" s="2" t="n">
        <v>0.014761544087568</v>
      </c>
      <c r="X290" s="2" t="n">
        <v>0.0772442792555142</v>
      </c>
      <c r="Y290" s="2" t="n">
        <v>0.133558896918058</v>
      </c>
      <c r="Z290" s="2" t="n">
        <v>0.149654102486982</v>
      </c>
      <c r="AA290" s="2" t="n">
        <v>0.130712603489812</v>
      </c>
      <c r="AB290" s="2" t="n">
        <v>0.144234790075261</v>
      </c>
      <c r="AC290" s="2" t="n">
        <v>0.139175031632027</v>
      </c>
      <c r="AD290" s="2" t="n">
        <v>0.129313056224474</v>
      </c>
      <c r="AE290" s="2" t="n">
        <v>0.0719610750560102</v>
      </c>
      <c r="AF290" s="2" t="n">
        <v>0.0241461648618611</v>
      </c>
      <c r="AG290" s="2" t="n">
        <v>-0.992571704560153</v>
      </c>
      <c r="AH290" s="3" t="b">
        <f aca="false">TRUE()</f>
        <v>1</v>
      </c>
      <c r="AI290" s="3" t="n">
        <v>1.00467027303741</v>
      </c>
      <c r="AJ290" s="3" t="b">
        <f aca="false">TRUE()</f>
        <v>1</v>
      </c>
      <c r="AK290" s="3" t="n">
        <v>0.198531773200896</v>
      </c>
      <c r="AL290" s="3" t="b">
        <f aca="false">TRUE()</f>
        <v>1</v>
      </c>
      <c r="AM290" s="3" t="n">
        <v>1.5851850676207</v>
      </c>
      <c r="AN290" s="3" t="b">
        <f aca="false">TRUE()</f>
        <v>1</v>
      </c>
      <c r="AO290" s="3" t="n">
        <v>0</v>
      </c>
      <c r="AP290" s="3" t="n">
        <v>0</v>
      </c>
    </row>
    <row r="291" customFormat="false" ht="12.75" hidden="false" customHeight="false" outlineLevel="0" collapsed="false">
      <c r="A291" s="1" t="n">
        <v>289</v>
      </c>
      <c r="B291" s="2" t="n">
        <v>289</v>
      </c>
      <c r="C291" s="2" t="n">
        <v>289</v>
      </c>
      <c r="D291" s="2" t="n">
        <v>30</v>
      </c>
      <c r="E291" s="2" t="n">
        <v>1</v>
      </c>
      <c r="F291" s="2" t="n">
        <v>16.504361381755</v>
      </c>
      <c r="G291" s="2" t="n">
        <v>0.807039597737272</v>
      </c>
      <c r="H291" s="2" t="n">
        <v>0.990628552034445</v>
      </c>
      <c r="I291" s="2" t="n">
        <v>0.157681286211415</v>
      </c>
      <c r="J291" s="2" t="n">
        <v>0.303602057489241</v>
      </c>
      <c r="K291" s="2" t="n">
        <v>6.78496649023645</v>
      </c>
      <c r="L291" s="2" t="n">
        <v>0.837</v>
      </c>
      <c r="M291" s="2" t="n">
        <v>0.121</v>
      </c>
      <c r="N291" s="2" t="n">
        <v>14.476</v>
      </c>
      <c r="O291" s="2" t="s">
        <v>41</v>
      </c>
      <c r="P291" s="2" t="n">
        <v>127.7</v>
      </c>
      <c r="Q291" s="2" t="n">
        <v>52.9</v>
      </c>
      <c r="R291" s="2" t="n">
        <v>6.352</v>
      </c>
      <c r="S291" s="2" t="n">
        <v>0.484823893422458</v>
      </c>
      <c r="T291" s="2" t="n">
        <v>0.535623872218061</v>
      </c>
      <c r="U291" s="2" t="n">
        <v>-0.122449114751822</v>
      </c>
      <c r="V291" s="2" t="n">
        <v>0.0348541684398622</v>
      </c>
      <c r="W291" s="2" t="n">
        <v>0.0122976922138139</v>
      </c>
      <c r="X291" s="2" t="n">
        <v>0.0387350280438943</v>
      </c>
      <c r="Y291" s="2" t="n">
        <v>0.0763403021164171</v>
      </c>
      <c r="Z291" s="2" t="n">
        <v>0.124274922748891</v>
      </c>
      <c r="AA291" s="2" t="n">
        <v>0.1796212774716</v>
      </c>
      <c r="AB291" s="2" t="n">
        <v>0.183962004973515</v>
      </c>
      <c r="AC291" s="2" t="n">
        <v>0.196580723218143</v>
      </c>
      <c r="AD291" s="2" t="n">
        <v>0.0730605360758941</v>
      </c>
      <c r="AE291" s="2" t="n">
        <v>0.0885763137032317</v>
      </c>
      <c r="AF291" s="2" t="n">
        <v>0.0388488916484141</v>
      </c>
      <c r="AG291" s="2" t="n">
        <v>0.943316219944981</v>
      </c>
      <c r="AH291" s="3" t="b">
        <f aca="false">TRUE()</f>
        <v>1</v>
      </c>
      <c r="AI291" s="3" t="n">
        <v>1.51916446937812</v>
      </c>
      <c r="AJ291" s="3" t="b">
        <f aca="false">TRUE()</f>
        <v>1</v>
      </c>
      <c r="AK291" s="3" t="n">
        <v>0.224840486377989</v>
      </c>
      <c r="AL291" s="3" t="b">
        <f aca="false">TRUE()</f>
        <v>1</v>
      </c>
      <c r="AM291" s="3" t="n">
        <v>-1.40233792816458</v>
      </c>
      <c r="AN291" s="3" t="b">
        <f aca="false">TRUE()</f>
        <v>1</v>
      </c>
      <c r="AO291" s="3" t="n">
        <v>0</v>
      </c>
      <c r="AP291" s="3" t="n">
        <v>0</v>
      </c>
    </row>
    <row r="292" customFormat="false" ht="12.75" hidden="false" customHeight="false" outlineLevel="0" collapsed="false">
      <c r="A292" s="1" t="n">
        <v>290</v>
      </c>
      <c r="B292" s="2" t="n">
        <v>290</v>
      </c>
      <c r="C292" s="2" t="n">
        <v>290</v>
      </c>
      <c r="D292" s="2" t="n">
        <v>31</v>
      </c>
      <c r="E292" s="2" t="n">
        <v>1</v>
      </c>
      <c r="F292" s="2" t="n">
        <v>33.6900675259798</v>
      </c>
      <c r="G292" s="2" t="n">
        <v>0.658610271903323</v>
      </c>
      <c r="H292" s="2" t="n">
        <v>0.975289529886605</v>
      </c>
      <c r="I292" s="2" t="n">
        <v>0.12005459375098</v>
      </c>
      <c r="J292" s="2" t="n">
        <v>0.307105772254732</v>
      </c>
      <c r="K292" s="2" t="n">
        <v>5.50447519461276</v>
      </c>
      <c r="L292" s="2" t="n">
        <v>0.808</v>
      </c>
      <c r="M292" s="2" t="n">
        <v>0.188</v>
      </c>
      <c r="N292" s="2" t="n">
        <v>11.762</v>
      </c>
      <c r="O292" s="2" t="s">
        <v>41</v>
      </c>
      <c r="P292" s="2" t="n">
        <v>305.1</v>
      </c>
      <c r="Q292" s="2" t="n">
        <v>114.5</v>
      </c>
      <c r="R292" s="2" t="n">
        <v>15.18</v>
      </c>
      <c r="S292" s="2" t="n">
        <v>0.627879397313107</v>
      </c>
      <c r="T292" s="2" t="n">
        <v>0.0362633227712802</v>
      </c>
      <c r="U292" s="2" t="n">
        <v>-0.962357208610043</v>
      </c>
      <c r="V292" s="2" t="n">
        <v>0.0918524237961197</v>
      </c>
      <c r="W292" s="2" t="n">
        <v>0.0695547133347143</v>
      </c>
      <c r="X292" s="2" t="n">
        <v>0.0271004925044474</v>
      </c>
      <c r="Y292" s="2" t="n">
        <v>0.084512137868612</v>
      </c>
      <c r="Z292" s="2" t="n">
        <v>0.157088586040339</v>
      </c>
      <c r="AA292" s="2" t="n">
        <v>0.183560672965232</v>
      </c>
      <c r="AB292" s="2" t="n">
        <v>0.13795099600855</v>
      </c>
      <c r="AC292" s="2" t="n">
        <v>0.172359523265407</v>
      </c>
      <c r="AD292" s="2" t="n">
        <v>0.129990248898972</v>
      </c>
      <c r="AE292" s="2" t="n">
        <v>0.0825663439263666</v>
      </c>
      <c r="AF292" s="2" t="n">
        <v>0.024870998522074</v>
      </c>
      <c r="AG292" s="2" t="n">
        <v>0.188847495557836</v>
      </c>
      <c r="AH292" s="3" t="b">
        <f aca="false">TRUE()</f>
        <v>1</v>
      </c>
      <c r="AI292" s="3" t="n">
        <v>1.20171060355087</v>
      </c>
      <c r="AJ292" s="3" t="b">
        <f aca="false">TRUE()</f>
        <v>1</v>
      </c>
      <c r="AK292" s="3" t="n">
        <v>1.98752426924317</v>
      </c>
      <c r="AL292" s="3" t="b">
        <f aca="false">FALSE()</f>
        <v>0</v>
      </c>
      <c r="AM292" s="3" t="n">
        <v>0.12985802283949</v>
      </c>
      <c r="AN292" s="3" t="b">
        <f aca="false">TRUE()</f>
        <v>1</v>
      </c>
      <c r="AO292" s="3" t="n">
        <v>0</v>
      </c>
      <c r="AP292" s="3" t="n">
        <v>1</v>
      </c>
    </row>
    <row r="293" customFormat="false" ht="12.75" hidden="false" customHeight="false" outlineLevel="0" collapsed="false">
      <c r="A293" s="1" t="n">
        <v>291</v>
      </c>
      <c r="B293" s="2" t="n">
        <v>291</v>
      </c>
      <c r="C293" s="2" t="n">
        <v>291</v>
      </c>
      <c r="D293" s="2" t="n">
        <v>33</v>
      </c>
      <c r="E293" s="2" t="n">
        <v>1</v>
      </c>
      <c r="F293" s="2" t="n">
        <v>17.1027289690524</v>
      </c>
      <c r="G293" s="2" t="n">
        <v>0.870967741935484</v>
      </c>
      <c r="H293" s="2" t="n">
        <v>0.984341948122072</v>
      </c>
      <c r="I293" s="2" t="n">
        <v>0.164004539695804</v>
      </c>
      <c r="J293" s="2" t="n">
        <v>0.370412535942028</v>
      </c>
      <c r="K293" s="2" t="n">
        <v>4.75041040849891</v>
      </c>
      <c r="L293" s="2" t="n">
        <v>0.813</v>
      </c>
      <c r="M293" s="2" t="n">
        <v>0.124</v>
      </c>
      <c r="N293" s="2" t="n">
        <v>10.357</v>
      </c>
      <c r="O293" s="2" t="s">
        <v>41</v>
      </c>
      <c r="P293" s="2" t="n">
        <v>174.4</v>
      </c>
      <c r="Q293" s="2" t="n">
        <v>61.6</v>
      </c>
      <c r="R293" s="2" t="n">
        <v>8.679</v>
      </c>
      <c r="S293" s="2" t="n">
        <v>0.12916886871442</v>
      </c>
      <c r="T293" s="2" t="n">
        <v>-0.351496361522011</v>
      </c>
      <c r="U293" s="2" t="n">
        <v>-0.647964072410443</v>
      </c>
      <c r="V293" s="2" t="n">
        <v>0.126880438960137</v>
      </c>
      <c r="W293" s="2" t="n">
        <v>0.0274202935808241</v>
      </c>
      <c r="X293" s="2" t="n">
        <v>0.0987615685663996</v>
      </c>
      <c r="Y293" s="2" t="n">
        <v>0.123756268411007</v>
      </c>
      <c r="Z293" s="2" t="n">
        <v>0.137448845533542</v>
      </c>
      <c r="AA293" s="2" t="n">
        <v>0.136653861875595</v>
      </c>
      <c r="AB293" s="2" t="n">
        <v>0.147560246263796</v>
      </c>
      <c r="AC293" s="2" t="n">
        <v>0.149736379596348</v>
      </c>
      <c r="AD293" s="2" t="n">
        <v>0.122701900046884</v>
      </c>
      <c r="AE293" s="2" t="n">
        <v>0.0651349490010804</v>
      </c>
      <c r="AF293" s="2" t="n">
        <v>0.0182459807053485</v>
      </c>
      <c r="AG293" s="2" t="n">
        <v>-0.25544939207347</v>
      </c>
      <c r="AH293" s="3" t="b">
        <f aca="false">TRUE()</f>
        <v>1</v>
      </c>
      <c r="AI293" s="3" t="n">
        <v>1.2564440286935</v>
      </c>
      <c r="AJ293" s="3" t="b">
        <f aca="false">TRUE()</f>
        <v>1</v>
      </c>
      <c r="AK293" s="3" t="n">
        <v>0.303766625909265</v>
      </c>
      <c r="AL293" s="3" t="b">
        <f aca="false">TRUE()</f>
        <v>1</v>
      </c>
      <c r="AM293" s="3" t="n">
        <v>-0.998992094388426</v>
      </c>
      <c r="AN293" s="3" t="b">
        <f aca="false">TRUE()</f>
        <v>1</v>
      </c>
      <c r="AO293" s="3" t="n">
        <v>0</v>
      </c>
      <c r="AP293" s="3" t="n">
        <v>0</v>
      </c>
    </row>
    <row r="294" customFormat="false" ht="12.75" hidden="false" customHeight="false" outlineLevel="0" collapsed="false">
      <c r="A294" s="1" t="n">
        <v>292</v>
      </c>
      <c r="B294" s="2" t="n">
        <v>292</v>
      </c>
      <c r="C294" s="2" t="n">
        <v>292</v>
      </c>
      <c r="D294" s="2" t="n">
        <v>33</v>
      </c>
      <c r="E294" s="2" t="n">
        <v>2</v>
      </c>
      <c r="F294" s="2" t="n">
        <v>37.8749836510982</v>
      </c>
      <c r="G294" s="2" t="n">
        <v>0.843100189035917</v>
      </c>
      <c r="H294" s="2" t="n">
        <v>0.955276444997033</v>
      </c>
      <c r="I294" s="2" t="n">
        <v>0.260727657002701</v>
      </c>
      <c r="J294" s="2" t="n">
        <v>0.506862790677477</v>
      </c>
      <c r="K294" s="2" t="n">
        <v>2.88393766321236</v>
      </c>
      <c r="L294" s="2" t="n">
        <v>0.782</v>
      </c>
      <c r="M294" s="2" t="n">
        <v>0.175</v>
      </c>
      <c r="N294" s="2" t="n">
        <v>6.519</v>
      </c>
      <c r="O294" s="2" t="s">
        <v>41</v>
      </c>
      <c r="P294" s="2" t="n">
        <v>139</v>
      </c>
      <c r="Q294" s="2" t="n">
        <v>61.5</v>
      </c>
      <c r="R294" s="2" t="n">
        <v>6.914</v>
      </c>
      <c r="S294" s="2" t="n">
        <v>0.325670027406438</v>
      </c>
      <c r="T294" s="2" t="n">
        <v>-0.0543421340909433</v>
      </c>
      <c r="U294" s="2" t="n">
        <v>-0.504975820408682</v>
      </c>
      <c r="V294" s="2" t="n">
        <v>0.415631530926248</v>
      </c>
      <c r="W294" s="2" t="n">
        <v>0.112087561666448</v>
      </c>
      <c r="X294" s="2" t="n">
        <v>0.160087550589421</v>
      </c>
      <c r="Y294" s="2" t="n">
        <v>0.153572548953781</v>
      </c>
      <c r="Z294" s="2" t="n">
        <v>0.154885162168719</v>
      </c>
      <c r="AA294" s="2" t="n">
        <v>0.145157228744387</v>
      </c>
      <c r="AB294" s="2" t="n">
        <v>0.120262088829943</v>
      </c>
      <c r="AC294" s="2" t="n">
        <v>0.106165546479346</v>
      </c>
      <c r="AD294" s="2" t="n">
        <v>0.0920366435079817</v>
      </c>
      <c r="AE294" s="2" t="n">
        <v>0.0573420555116997</v>
      </c>
      <c r="AF294" s="2" t="n">
        <v>0.010491175214722</v>
      </c>
      <c r="AG294" s="2" t="n">
        <v>-1.3551798752501</v>
      </c>
      <c r="AH294" s="3" t="b">
        <f aca="false">TRUE()</f>
        <v>1</v>
      </c>
      <c r="AI294" s="3" t="n">
        <v>0.917096792809202</v>
      </c>
      <c r="AJ294" s="3" t="b">
        <f aca="false">TRUE()</f>
        <v>1</v>
      </c>
      <c r="AK294" s="3" t="n">
        <v>1.64551099794097</v>
      </c>
      <c r="AL294" s="3" t="b">
        <f aca="false">TRUE()</f>
        <v>1</v>
      </c>
      <c r="AM294" s="3" t="n">
        <v>-1.30474032812881</v>
      </c>
      <c r="AN294" s="3" t="b">
        <f aca="false">TRUE()</f>
        <v>1</v>
      </c>
      <c r="AO294" s="3" t="n">
        <v>0</v>
      </c>
      <c r="AP294" s="3" t="n">
        <v>0</v>
      </c>
    </row>
    <row r="295" customFormat="false" ht="12.75" hidden="false" customHeight="false" outlineLevel="0" collapsed="false">
      <c r="A295" s="1" t="n">
        <v>293</v>
      </c>
      <c r="B295" s="2" t="n">
        <v>293</v>
      </c>
      <c r="C295" s="2" t="n">
        <v>293</v>
      </c>
      <c r="D295" s="2" t="n">
        <v>33</v>
      </c>
      <c r="E295" s="2" t="n">
        <v>3</v>
      </c>
      <c r="F295" s="2" t="n">
        <v>26.565051177078</v>
      </c>
      <c r="G295" s="2" t="n">
        <v>0.673596673596674</v>
      </c>
      <c r="H295" s="2" t="n">
        <v>0.983172553348541</v>
      </c>
      <c r="I295" s="2" t="n">
        <v>0.099632800988816</v>
      </c>
      <c r="J295" s="2" t="n">
        <v>0.275399878999952</v>
      </c>
      <c r="K295" s="2" t="n">
        <v>7.29033172606345</v>
      </c>
      <c r="L295" s="2" t="n">
        <v>0.837</v>
      </c>
      <c r="M295" s="2" t="n">
        <v>0.158</v>
      </c>
      <c r="N295" s="2" t="n">
        <v>15.243</v>
      </c>
      <c r="O295" s="2" t="s">
        <v>41</v>
      </c>
      <c r="P295" s="2" t="n">
        <v>135.6</v>
      </c>
      <c r="Q295" s="2" t="n">
        <v>52</v>
      </c>
      <c r="R295" s="2" t="n">
        <v>6.749</v>
      </c>
      <c r="S295" s="2" t="n">
        <v>0.60891296337219</v>
      </c>
      <c r="T295" s="2" t="n">
        <v>0.416650292186477</v>
      </c>
      <c r="U295" s="2" t="n">
        <v>0.0696943238920338</v>
      </c>
      <c r="V295" s="2" t="n">
        <v>0.160084001676863</v>
      </c>
      <c r="W295" s="2" t="n">
        <v>0.019054190246995</v>
      </c>
      <c r="X295" s="2" t="n">
        <v>0.144871518448883</v>
      </c>
      <c r="Y295" s="2" t="n">
        <v>0.171574089390702</v>
      </c>
      <c r="Z295" s="2" t="n">
        <v>0.139905220431108</v>
      </c>
      <c r="AA295" s="2" t="n">
        <v>0.0871581560715148</v>
      </c>
      <c r="AB295" s="2" t="n">
        <v>0.135557882500172</v>
      </c>
      <c r="AC295" s="2" t="n">
        <v>0.110595445670658</v>
      </c>
      <c r="AD295" s="2" t="n">
        <v>0.109331565216615</v>
      </c>
      <c r="AE295" s="2" t="n">
        <v>0.0737752920189923</v>
      </c>
      <c r="AF295" s="2" t="n">
        <v>0.0272308302513554</v>
      </c>
      <c r="AG295" s="2" t="n">
        <v>1.24107870074208</v>
      </c>
      <c r="AH295" s="3" t="b">
        <f aca="false">TRUE()</f>
        <v>1</v>
      </c>
      <c r="AI295" s="3" t="n">
        <v>1.51916446937812</v>
      </c>
      <c r="AJ295" s="3" t="b">
        <f aca="false">TRUE()</f>
        <v>1</v>
      </c>
      <c r="AK295" s="3" t="n">
        <v>1.1982628739304</v>
      </c>
      <c r="AL295" s="3" t="b">
        <f aca="false">TRUE()</f>
        <v>1</v>
      </c>
      <c r="AM295" s="3" t="n">
        <v>-1.3341059776971</v>
      </c>
      <c r="AN295" s="3" t="b">
        <f aca="false">TRUE()</f>
        <v>1</v>
      </c>
      <c r="AO295" s="3" t="n">
        <v>0</v>
      </c>
      <c r="AP295" s="3" t="n">
        <v>0</v>
      </c>
    </row>
    <row r="296" customFormat="false" ht="12.75" hidden="false" customHeight="false" outlineLevel="0" collapsed="false">
      <c r="A296" s="1" t="n">
        <v>294</v>
      </c>
      <c r="B296" s="2" t="n">
        <v>294</v>
      </c>
      <c r="C296" s="2" t="n">
        <v>294</v>
      </c>
      <c r="D296" s="2" t="n">
        <v>33</v>
      </c>
      <c r="E296" s="2" t="n">
        <v>5</v>
      </c>
      <c r="F296" s="2" t="n">
        <v>65.7722546820458</v>
      </c>
      <c r="G296" s="2" t="n">
        <v>0.81941309255079</v>
      </c>
      <c r="H296" s="2" t="n">
        <v>0.976456391890554</v>
      </c>
      <c r="I296" s="2" t="n">
        <v>0.147380725363158</v>
      </c>
      <c r="J296" s="2" t="n">
        <v>0.423860587523253</v>
      </c>
      <c r="K296" s="2" t="n">
        <v>4.12481460858746</v>
      </c>
      <c r="L296" s="2" t="n">
        <v>0.837</v>
      </c>
      <c r="M296" s="2" t="n">
        <v>0.131</v>
      </c>
      <c r="N296" s="2" t="n">
        <v>9.092</v>
      </c>
      <c r="O296" s="2" t="s">
        <v>41</v>
      </c>
      <c r="P296" s="2" t="n">
        <v>205.8</v>
      </c>
      <c r="Q296" s="2" t="n">
        <v>79.8</v>
      </c>
      <c r="R296" s="2" t="n">
        <v>10.239</v>
      </c>
      <c r="S296" s="2" t="n">
        <v>0.490427353872566</v>
      </c>
      <c r="T296" s="2" t="n">
        <v>-0.128123434585528</v>
      </c>
      <c r="U296" s="2" t="n">
        <v>-0.698895711309659</v>
      </c>
      <c r="V296" s="2" t="n">
        <v>0.325805273301805</v>
      </c>
      <c r="W296" s="2" t="n">
        <v>0.0794609701561647</v>
      </c>
      <c r="X296" s="2" t="n">
        <v>0.141095103355109</v>
      </c>
      <c r="Y296" s="2" t="n">
        <v>0.165243297617071</v>
      </c>
      <c r="Z296" s="2" t="n">
        <v>0.156785106876522</v>
      </c>
      <c r="AA296" s="2" t="n">
        <v>0.12909992608918</v>
      </c>
      <c r="AB296" s="2" t="n">
        <v>0.126295270724036</v>
      </c>
      <c r="AC296" s="2" t="n">
        <v>0.124550419854646</v>
      </c>
      <c r="AD296" s="2" t="n">
        <v>0.0955582374672251</v>
      </c>
      <c r="AE296" s="2" t="n">
        <v>0.0450732126848857</v>
      </c>
      <c r="AF296" s="2" t="n">
        <v>0.0162994253313266</v>
      </c>
      <c r="AG296" s="2" t="n">
        <v>-0.624052026667133</v>
      </c>
      <c r="AH296" s="3" t="b">
        <f aca="false">TRUE()</f>
        <v>1</v>
      </c>
      <c r="AI296" s="3" t="n">
        <v>1.51916446937812</v>
      </c>
      <c r="AJ296" s="3" t="b">
        <f aca="false">TRUE()</f>
        <v>1</v>
      </c>
      <c r="AK296" s="3" t="n">
        <v>0.487927618148911</v>
      </c>
      <c r="AL296" s="3" t="b">
        <f aca="false">TRUE()</f>
        <v>1</v>
      </c>
      <c r="AM296" s="3" t="n">
        <v>-0.727791683669554</v>
      </c>
      <c r="AN296" s="3" t="b">
        <f aca="false">TRUE()</f>
        <v>1</v>
      </c>
      <c r="AO296" s="3" t="n">
        <v>0</v>
      </c>
      <c r="AP296" s="3" t="n">
        <v>0</v>
      </c>
    </row>
    <row r="297" customFormat="false" ht="12.75" hidden="false" customHeight="false" outlineLevel="0" collapsed="false">
      <c r="A297" s="1" t="n">
        <v>295</v>
      </c>
      <c r="B297" s="2" t="n">
        <v>295</v>
      </c>
      <c r="C297" s="2" t="n">
        <v>295</v>
      </c>
      <c r="D297" s="2" t="n">
        <v>33</v>
      </c>
      <c r="E297" s="2" t="n">
        <v>6</v>
      </c>
      <c r="F297" s="2" t="n">
        <v>37.8749836510982</v>
      </c>
      <c r="G297" s="2" t="n">
        <v>0.648406931246506</v>
      </c>
      <c r="H297" s="2" t="n">
        <v>0.970545141914112</v>
      </c>
      <c r="I297" s="2" t="n">
        <v>0.0953614328443175</v>
      </c>
      <c r="J297" s="2" t="n">
        <v>0.286971099281237</v>
      </c>
      <c r="K297" s="2" t="n">
        <v>6.64233239649951</v>
      </c>
      <c r="L297" s="2" t="n">
        <v>0.833</v>
      </c>
      <c r="M297" s="2" t="n">
        <v>0.15</v>
      </c>
      <c r="N297" s="2" t="n">
        <v>13.96</v>
      </c>
      <c r="O297" s="2" t="s">
        <v>41</v>
      </c>
      <c r="P297" s="2" t="n">
        <v>194.6</v>
      </c>
      <c r="Q297" s="2" t="n">
        <v>70.2</v>
      </c>
      <c r="R297" s="2" t="n">
        <v>9.684</v>
      </c>
      <c r="S297" s="2" t="n">
        <v>0.385750165569149</v>
      </c>
      <c r="T297" s="2" t="n">
        <v>-0.16279396251771</v>
      </c>
      <c r="U297" s="2" t="n">
        <v>-0.824955897331387</v>
      </c>
      <c r="V297" s="2" t="n">
        <v>0.119581639049019</v>
      </c>
      <c r="W297" s="2" t="n">
        <v>0.0354320421904075</v>
      </c>
      <c r="X297" s="2" t="n">
        <v>0.0926341989110005</v>
      </c>
      <c r="Y297" s="2" t="n">
        <v>0.0948766263393986</v>
      </c>
      <c r="Z297" s="2" t="n">
        <v>0.143284999296187</v>
      </c>
      <c r="AA297" s="2" t="n">
        <v>0.158565253386017</v>
      </c>
      <c r="AB297" s="2" t="n">
        <v>0.147780739331223</v>
      </c>
      <c r="AC297" s="2" t="n">
        <v>0.136034776639892</v>
      </c>
      <c r="AD297" s="2" t="n">
        <v>0.127277182289203</v>
      </c>
      <c r="AE297" s="2" t="n">
        <v>0.0789592348594882</v>
      </c>
      <c r="AF297" s="2" t="n">
        <v>0.0205869889475907</v>
      </c>
      <c r="AG297" s="2" t="n">
        <v>0.859275849562446</v>
      </c>
      <c r="AH297" s="3" t="b">
        <f aca="false">TRUE()</f>
        <v>1</v>
      </c>
      <c r="AI297" s="3" t="n">
        <v>1.47537772926402</v>
      </c>
      <c r="AJ297" s="3" t="b">
        <f aca="false">TRUE()</f>
        <v>1</v>
      </c>
      <c r="AK297" s="3" t="n">
        <v>0.987793168513664</v>
      </c>
      <c r="AL297" s="3" t="b">
        <f aca="false">TRUE()</f>
        <v>1</v>
      </c>
      <c r="AM297" s="3" t="n">
        <v>-0.824525588129789</v>
      </c>
      <c r="AN297" s="3" t="b">
        <f aca="false">TRUE()</f>
        <v>1</v>
      </c>
      <c r="AO297" s="3" t="n">
        <v>0</v>
      </c>
      <c r="AP297" s="3" t="n">
        <v>0</v>
      </c>
    </row>
    <row r="298" customFormat="false" ht="12.75" hidden="false" customHeight="false" outlineLevel="0" collapsed="false">
      <c r="A298" s="1" t="n">
        <v>296</v>
      </c>
      <c r="B298" s="2" t="n">
        <v>296</v>
      </c>
      <c r="C298" s="2" t="n">
        <v>296</v>
      </c>
      <c r="D298" s="2" t="n">
        <v>34</v>
      </c>
      <c r="E298" s="2" t="n">
        <v>1</v>
      </c>
      <c r="F298" s="2" t="n">
        <v>26.565051177078</v>
      </c>
      <c r="G298" s="2" t="n">
        <v>0.838315217391304</v>
      </c>
      <c r="H298" s="2" t="n">
        <v>0.979719593195664</v>
      </c>
      <c r="I298" s="2" t="n">
        <v>0.177815481915255</v>
      </c>
      <c r="J298" s="2" t="n">
        <v>0.417810033572639</v>
      </c>
      <c r="K298" s="2" t="n">
        <v>3.83461135656787</v>
      </c>
      <c r="L298" s="2" t="n">
        <v>0.744</v>
      </c>
      <c r="M298" s="2" t="n">
        <v>0.115</v>
      </c>
      <c r="N298" s="2" t="n">
        <v>8.459</v>
      </c>
      <c r="O298" s="2" t="s">
        <v>41</v>
      </c>
      <c r="P298" s="2" t="n">
        <v>225</v>
      </c>
      <c r="Q298" s="2" t="n">
        <v>70.9</v>
      </c>
      <c r="R298" s="2" t="n">
        <v>11.192</v>
      </c>
      <c r="S298" s="2" t="n">
        <v>0.445526909251425</v>
      </c>
      <c r="T298" s="2" t="n">
        <v>-0.52473910529163</v>
      </c>
      <c r="U298" s="2" t="n">
        <v>-0.309766336829682</v>
      </c>
      <c r="V298" s="2" t="n">
        <v>0.108862526977506</v>
      </c>
      <c r="W298" s="2" t="n">
        <v>0.0303412755361058</v>
      </c>
      <c r="X298" s="2" t="n">
        <v>0.0559310146011179</v>
      </c>
      <c r="Y298" s="2" t="n">
        <v>0.118606120237337</v>
      </c>
      <c r="Z298" s="2" t="n">
        <v>0.145810811713637</v>
      </c>
      <c r="AA298" s="2" t="n">
        <v>0.148388702366988</v>
      </c>
      <c r="AB298" s="2" t="n">
        <v>0.156276751228606</v>
      </c>
      <c r="AC298" s="2" t="n">
        <v>0.141755541102347</v>
      </c>
      <c r="AD298" s="2" t="n">
        <v>0.121376302950684</v>
      </c>
      <c r="AE298" s="2" t="n">
        <v>0.0869237620801206</v>
      </c>
      <c r="AF298" s="2" t="n">
        <v>0.0249309937191614</v>
      </c>
      <c r="AG298" s="2" t="n">
        <v>-0.795040519999751</v>
      </c>
      <c r="AH298" s="3" t="b">
        <f aca="false">TRUE()</f>
        <v>1</v>
      </c>
      <c r="AI298" s="3" t="n">
        <v>0.501122761725222</v>
      </c>
      <c r="AJ298" s="3" t="b">
        <f aca="false">TRUE()</f>
        <v>1</v>
      </c>
      <c r="AK298" s="3" t="n">
        <v>0.0669882073154352</v>
      </c>
      <c r="AL298" s="3" t="b">
        <f aca="false">TRUE()</f>
        <v>1</v>
      </c>
      <c r="AM298" s="3" t="n">
        <v>-0.561962133166295</v>
      </c>
      <c r="AN298" s="3" t="b">
        <f aca="false">TRUE()</f>
        <v>1</v>
      </c>
      <c r="AO298" s="3" t="n">
        <v>0</v>
      </c>
      <c r="AP298" s="3" t="n">
        <v>0</v>
      </c>
    </row>
    <row r="299" customFormat="false" ht="12.75" hidden="false" customHeight="false" outlineLevel="0" collapsed="false">
      <c r="A299" s="1" t="n">
        <v>297</v>
      </c>
      <c r="B299" s="2" t="n">
        <v>297</v>
      </c>
      <c r="C299" s="2" t="n">
        <v>297</v>
      </c>
      <c r="D299" s="2" t="n">
        <v>34</v>
      </c>
      <c r="E299" s="2" t="n">
        <v>2</v>
      </c>
      <c r="F299" s="2" t="n">
        <v>18.434948822922</v>
      </c>
      <c r="G299" s="2" t="n">
        <v>0.740248226950355</v>
      </c>
      <c r="H299" s="2" t="n">
        <v>0.991967507457261</v>
      </c>
      <c r="I299" s="2" t="n">
        <v>0.0671098989934264</v>
      </c>
      <c r="J299" s="2" t="n">
        <v>0.244516580138515</v>
      </c>
      <c r="K299" s="2" t="n">
        <v>6.15242612985021</v>
      </c>
      <c r="L299" s="2" t="n">
        <v>0.653</v>
      </c>
      <c r="M299" s="2" t="n">
        <v>0.081</v>
      </c>
      <c r="N299" s="2" t="n">
        <v>12.926</v>
      </c>
      <c r="O299" s="2" t="s">
        <v>41</v>
      </c>
      <c r="P299" s="2" t="n">
        <v>297.1</v>
      </c>
      <c r="Q299" s="2" t="n">
        <v>71</v>
      </c>
      <c r="R299" s="2" t="n">
        <v>14.779</v>
      </c>
      <c r="S299" s="2" t="n">
        <v>0.000228154655919965</v>
      </c>
      <c r="T299" s="2" t="n">
        <v>-0.648152622570124</v>
      </c>
      <c r="U299" s="2" t="n">
        <v>0.331885338734843</v>
      </c>
      <c r="V299" s="2" t="n">
        <v>0.183108965339277</v>
      </c>
      <c r="W299" s="2" t="n">
        <v>0.0563247510316656</v>
      </c>
      <c r="X299" s="2" t="n">
        <v>0.113185573712648</v>
      </c>
      <c r="Y299" s="2" t="n">
        <v>0.143810769025965</v>
      </c>
      <c r="Z299" s="2" t="n">
        <v>0.152607553885784</v>
      </c>
      <c r="AA299" s="2" t="n">
        <v>0.12541718188547</v>
      </c>
      <c r="AB299" s="2" t="n">
        <v>0.115789387187428</v>
      </c>
      <c r="AC299" s="2" t="n">
        <v>0.121752216430629</v>
      </c>
      <c r="AD299" s="2" t="n">
        <v>0.119782491179513</v>
      </c>
      <c r="AE299" s="2" t="n">
        <v>0.0821947086399801</v>
      </c>
      <c r="AF299" s="2" t="n">
        <v>0.0254601180525839</v>
      </c>
      <c r="AG299" s="2" t="n">
        <v>0.570621832677359</v>
      </c>
      <c r="AH299" s="3" t="b">
        <f aca="false">TRUE()</f>
        <v>1</v>
      </c>
      <c r="AI299" s="3" t="n">
        <v>-0.495025575870624</v>
      </c>
      <c r="AJ299" s="3" t="b">
        <f aca="false">TRUE()</f>
        <v>1</v>
      </c>
      <c r="AK299" s="3" t="n">
        <v>-0.827508040705702</v>
      </c>
      <c r="AL299" s="3" t="b">
        <f aca="false">TRUE()</f>
        <v>1</v>
      </c>
      <c r="AM299" s="3" t="n">
        <v>0.0607623767964649</v>
      </c>
      <c r="AN299" s="3" t="b">
        <f aca="false">TRUE()</f>
        <v>1</v>
      </c>
      <c r="AO299" s="3" t="n">
        <v>0</v>
      </c>
      <c r="AP299" s="3" t="n">
        <v>0</v>
      </c>
    </row>
    <row r="300" customFormat="false" ht="12.75" hidden="false" customHeight="false" outlineLevel="0" collapsed="false">
      <c r="A300" s="1" t="n">
        <v>298</v>
      </c>
      <c r="B300" s="2" t="n">
        <v>298</v>
      </c>
      <c r="C300" s="2" t="n">
        <v>298</v>
      </c>
      <c r="D300" s="2" t="n">
        <v>35</v>
      </c>
      <c r="E300" s="2" t="n">
        <v>0</v>
      </c>
      <c r="F300" s="2" t="n">
        <v>27.8972710309476</v>
      </c>
      <c r="G300" s="2" t="n">
        <v>0.770190413657255</v>
      </c>
      <c r="H300" s="2" t="n">
        <v>0.992347613791741</v>
      </c>
      <c r="I300" s="2" t="n">
        <v>0.0863400385000778</v>
      </c>
      <c r="J300" s="2" t="n">
        <v>0.263834894072848</v>
      </c>
      <c r="K300" s="2" t="n">
        <v>6.92992590314425</v>
      </c>
      <c r="L300" s="2" t="n">
        <v>0.775</v>
      </c>
      <c r="M300" s="2" t="n">
        <v>0.086</v>
      </c>
      <c r="N300" s="2" t="n">
        <v>14.653</v>
      </c>
      <c r="O300" s="2" t="s">
        <v>41</v>
      </c>
      <c r="P300" s="2" t="n">
        <v>146.7</v>
      </c>
      <c r="Q300" s="2" t="n">
        <v>49.1</v>
      </c>
      <c r="R300" s="2" t="n">
        <v>7.3</v>
      </c>
      <c r="S300" s="2" t="n">
        <v>0.531158705084193</v>
      </c>
      <c r="T300" s="2" t="n">
        <v>-0.359053914563441</v>
      </c>
      <c r="U300" s="2" t="n">
        <v>-0.533668256864681</v>
      </c>
      <c r="V300" s="2" t="n">
        <v>0.0193079975487296</v>
      </c>
      <c r="W300" s="2" t="n">
        <v>0.0193079975487296</v>
      </c>
      <c r="X300" s="2" t="n">
        <v>0.0385681305427481</v>
      </c>
      <c r="Y300" s="2" t="n">
        <v>0.11333973461051</v>
      </c>
      <c r="Z300" s="2" t="n">
        <v>0.150844271903481</v>
      </c>
      <c r="AA300" s="2" t="n">
        <v>0.143933159381903</v>
      </c>
      <c r="AB300" s="2" t="n">
        <v>0.131067247134465</v>
      </c>
      <c r="AC300" s="2" t="n">
        <v>0.131368223633785</v>
      </c>
      <c r="AD300" s="2" t="n">
        <v>0.162717297307844</v>
      </c>
      <c r="AE300" s="2" t="n">
        <v>0.108230531256364</v>
      </c>
      <c r="AF300" s="2" t="n">
        <v>0.0199314042289002</v>
      </c>
      <c r="AG300" s="2" t="n">
        <v>1.02872667429031</v>
      </c>
      <c r="AH300" s="3" t="b">
        <f aca="false">TRUE()</f>
        <v>1</v>
      </c>
      <c r="AI300" s="3" t="n">
        <v>0.840469997609522</v>
      </c>
      <c r="AJ300" s="3" t="b">
        <f aca="false">TRUE()</f>
        <v>1</v>
      </c>
      <c r="AK300" s="3" t="n">
        <v>-0.695964474820241</v>
      </c>
      <c r="AL300" s="3" t="b">
        <f aca="false">TRUE()</f>
        <v>1</v>
      </c>
      <c r="AM300" s="3" t="n">
        <v>-1.2382357688124</v>
      </c>
      <c r="AN300" s="3" t="b">
        <f aca="false">TRUE()</f>
        <v>1</v>
      </c>
      <c r="AO300" s="3" t="n">
        <v>0</v>
      </c>
      <c r="AP300" s="3" t="n">
        <v>0</v>
      </c>
    </row>
    <row r="301" customFormat="false" ht="12.75" hidden="false" customHeight="false" outlineLevel="0" collapsed="false">
      <c r="A301" s="1" t="n">
        <v>299</v>
      </c>
      <c r="B301" s="2" t="n">
        <v>299</v>
      </c>
      <c r="C301" s="2" t="n">
        <v>299</v>
      </c>
      <c r="D301" s="2" t="n">
        <v>36</v>
      </c>
      <c r="E301" s="2" t="n">
        <v>0</v>
      </c>
      <c r="F301" s="2" t="n">
        <v>15.2551187030578</v>
      </c>
      <c r="G301" s="2" t="n">
        <v>0.889265536723164</v>
      </c>
      <c r="H301" s="2" t="n">
        <v>0.982952202724044</v>
      </c>
      <c r="I301" s="2" t="n">
        <v>0.18528837309663</v>
      </c>
      <c r="J301" s="2" t="n">
        <v>0.394824147232492</v>
      </c>
      <c r="K301" s="2" t="n">
        <v>4.54724724581085</v>
      </c>
      <c r="L301" s="2" t="n">
        <v>0.78</v>
      </c>
      <c r="M301" s="2" t="n">
        <v>0.115</v>
      </c>
      <c r="N301" s="2" t="n">
        <v>9.893</v>
      </c>
      <c r="O301" s="2" t="s">
        <v>41</v>
      </c>
      <c r="P301" s="2" t="n">
        <v>336.6</v>
      </c>
      <c r="Q301" s="2" t="n">
        <v>127.2</v>
      </c>
      <c r="R301" s="2" t="n">
        <v>16.748</v>
      </c>
      <c r="S301" s="2" t="n">
        <v>0.471911920216255</v>
      </c>
      <c r="T301" s="2" t="n">
        <v>-0.205378120413826</v>
      </c>
      <c r="U301" s="2" t="n">
        <v>-1.02722580331608</v>
      </c>
      <c r="V301" s="2" t="n">
        <v>0.112066354610259</v>
      </c>
      <c r="W301" s="2" t="n">
        <v>0.0452666732262044</v>
      </c>
      <c r="X301" s="2" t="n">
        <v>0.0474703483945508</v>
      </c>
      <c r="Y301" s="2" t="n">
        <v>0.0974796637664249</v>
      </c>
      <c r="Z301" s="2" t="n">
        <v>0.148171413919988</v>
      </c>
      <c r="AA301" s="2" t="n">
        <v>0.16937591656402</v>
      </c>
      <c r="AB301" s="2" t="n">
        <v>0.160581680225843</v>
      </c>
      <c r="AC301" s="2" t="n">
        <v>0.146679887309427</v>
      </c>
      <c r="AD301" s="2" t="n">
        <v>0.13300781558274</v>
      </c>
      <c r="AE301" s="2" t="n">
        <v>0.078730012294288</v>
      </c>
      <c r="AF301" s="2" t="n">
        <v>0.018503261942718</v>
      </c>
      <c r="AG301" s="2" t="n">
        <v>-0.375153643652207</v>
      </c>
      <c r="AH301" s="3" t="b">
        <f aca="false">TRUE()</f>
        <v>1</v>
      </c>
      <c r="AI301" s="3" t="n">
        <v>0.89520342275215</v>
      </c>
      <c r="AJ301" s="3" t="b">
        <f aca="false">TRUE()</f>
        <v>1</v>
      </c>
      <c r="AK301" s="3" t="n">
        <v>0.0669882073154352</v>
      </c>
      <c r="AL301" s="3" t="b">
        <f aca="false">TRUE()</f>
        <v>1</v>
      </c>
      <c r="AM301" s="3" t="n">
        <v>0.401922129133899</v>
      </c>
      <c r="AN301" s="3" t="b">
        <f aca="false">TRUE()</f>
        <v>1</v>
      </c>
      <c r="AO301" s="3" t="n">
        <v>0</v>
      </c>
      <c r="AP301" s="3" t="n">
        <v>0</v>
      </c>
    </row>
    <row r="302" customFormat="false" ht="12.75" hidden="false" customHeight="false" outlineLevel="0" collapsed="false">
      <c r="A302" s="1" t="n">
        <v>300</v>
      </c>
      <c r="B302" s="2" t="n">
        <v>300</v>
      </c>
      <c r="C302" s="2" t="n">
        <v>300</v>
      </c>
      <c r="D302" s="2" t="n">
        <v>38</v>
      </c>
      <c r="E302" s="2" t="n">
        <v>0</v>
      </c>
      <c r="F302" s="2" t="n">
        <v>11.3099324740202</v>
      </c>
      <c r="G302" s="2" t="n">
        <v>0.951273532668882</v>
      </c>
      <c r="H302" s="2" t="n">
        <v>0.984995310674064</v>
      </c>
      <c r="I302" s="2" t="n">
        <v>0.210248513826894</v>
      </c>
      <c r="J302" s="2" t="n">
        <v>0.396800049602132</v>
      </c>
      <c r="K302" s="2" t="n">
        <v>4.87099039100128</v>
      </c>
      <c r="L302" s="2" t="n">
        <v>0.825</v>
      </c>
      <c r="M302" s="2" t="n">
        <v>0.133</v>
      </c>
      <c r="N302" s="2" t="n">
        <v>10.467</v>
      </c>
      <c r="O302" s="2" t="s">
        <v>41</v>
      </c>
      <c r="P302" s="2" t="n">
        <v>345.1</v>
      </c>
      <c r="Q302" s="2" t="n">
        <v>137.3</v>
      </c>
      <c r="R302" s="2" t="n">
        <v>17.171</v>
      </c>
      <c r="S302" s="2" t="n">
        <v>0.465005103134246</v>
      </c>
      <c r="T302" s="2" t="n">
        <v>-0.0993858195777255</v>
      </c>
      <c r="U302" s="2" t="n">
        <v>-1.02778300873925</v>
      </c>
      <c r="V302" s="2" t="n">
        <v>0.0528155512767876</v>
      </c>
      <c r="W302" s="2" t="n">
        <v>0.0180027606302516</v>
      </c>
      <c r="X302" s="2" t="n">
        <v>0.0521377079336936</v>
      </c>
      <c r="Y302" s="2" t="n">
        <v>0.0980924543251896</v>
      </c>
      <c r="Z302" s="2" t="n">
        <v>0.131066985176651</v>
      </c>
      <c r="AA302" s="2" t="n">
        <v>0.166178887575234</v>
      </c>
      <c r="AB302" s="2" t="n">
        <v>0.172497183024379</v>
      </c>
      <c r="AC302" s="2" t="n">
        <v>0.171001651659202</v>
      </c>
      <c r="AD302" s="2" t="n">
        <v>0.131417650419702</v>
      </c>
      <c r="AE302" s="2" t="n">
        <v>0.0622829705059622</v>
      </c>
      <c r="AF302" s="2" t="n">
        <v>0.0153245093799876</v>
      </c>
      <c r="AG302" s="2" t="n">
        <v>-0.184403360057396</v>
      </c>
      <c r="AH302" s="3" t="b">
        <f aca="false">TRUE()</f>
        <v>1</v>
      </c>
      <c r="AI302" s="3" t="n">
        <v>1.38780424903581</v>
      </c>
      <c r="AJ302" s="3" t="b">
        <f aca="false">TRUE()</f>
        <v>1</v>
      </c>
      <c r="AK302" s="3" t="n">
        <v>0.540545044503096</v>
      </c>
      <c r="AL302" s="3" t="b">
        <f aca="false">TRUE()</f>
        <v>1</v>
      </c>
      <c r="AM302" s="3" t="n">
        <v>0.475336253054613</v>
      </c>
      <c r="AN302" s="3" t="b">
        <f aca="false">TRUE()</f>
        <v>1</v>
      </c>
      <c r="AO302" s="3" t="n">
        <v>0</v>
      </c>
      <c r="AP302" s="3" t="n">
        <v>0</v>
      </c>
    </row>
    <row r="303" customFormat="false" ht="12.75" hidden="false" customHeight="false" outlineLevel="0" collapsed="false">
      <c r="A303" s="1" t="n">
        <v>301</v>
      </c>
      <c r="B303" s="2" t="n">
        <v>301</v>
      </c>
      <c r="C303" s="2" t="n">
        <v>301</v>
      </c>
      <c r="D303" s="2" t="n">
        <v>39</v>
      </c>
      <c r="E303" s="2" t="n">
        <v>2</v>
      </c>
      <c r="F303" s="2" t="n">
        <v>24.2277453179541</v>
      </c>
      <c r="G303" s="2" t="n">
        <v>0.620127569099929</v>
      </c>
      <c r="H303" s="2" t="n">
        <v>0.992185020732085</v>
      </c>
      <c r="I303" s="2" t="n">
        <v>0.0828438876891186</v>
      </c>
      <c r="J303" s="2" t="n">
        <v>0.204806979957687</v>
      </c>
      <c r="K303" s="2" t="n">
        <v>6.88454929398446</v>
      </c>
      <c r="L303" s="2" t="n">
        <v>0.61</v>
      </c>
      <c r="M303" s="2" t="n">
        <v>0.054</v>
      </c>
      <c r="N303" s="2" t="n">
        <v>14.522</v>
      </c>
      <c r="O303" s="2" t="s">
        <v>41</v>
      </c>
      <c r="P303" s="2" t="n">
        <v>239.4</v>
      </c>
      <c r="Q303" s="2" t="n">
        <v>62.9</v>
      </c>
      <c r="R303" s="2" t="n">
        <v>11.912</v>
      </c>
      <c r="S303" s="2" t="n">
        <v>0.297179239079205</v>
      </c>
      <c r="T303" s="2" t="n">
        <v>-0.261832171203346</v>
      </c>
      <c r="U303" s="2" t="n">
        <v>-0.448614476478451</v>
      </c>
      <c r="V303" s="2" t="n">
        <v>0.116108390065457</v>
      </c>
      <c r="W303" s="2" t="n">
        <v>0.0516834538262374</v>
      </c>
      <c r="X303" s="2" t="n">
        <v>0.0387894190267302</v>
      </c>
      <c r="Y303" s="2" t="n">
        <v>0.124675206917854</v>
      </c>
      <c r="Z303" s="2" t="n">
        <v>0.135685392336356</v>
      </c>
      <c r="AA303" s="2" t="n">
        <v>0.178312931389007</v>
      </c>
      <c r="AB303" s="2" t="n">
        <v>0.180933513234771</v>
      </c>
      <c r="AC303" s="2" t="n">
        <v>0.135288052712094</v>
      </c>
      <c r="AD303" s="2" t="n">
        <v>0.0957317172802576</v>
      </c>
      <c r="AE303" s="2" t="n">
        <v>0.0837445317978406</v>
      </c>
      <c r="AF303" s="2" t="n">
        <v>0.02683923530509</v>
      </c>
      <c r="AG303" s="2" t="n">
        <v>1.00199066089701</v>
      </c>
      <c r="AH303" s="3" t="b">
        <f aca="false">TRUE()</f>
        <v>1</v>
      </c>
      <c r="AI303" s="3" t="n">
        <v>-0.965733032097233</v>
      </c>
      <c r="AJ303" s="3" t="b">
        <f aca="false">TRUE()</f>
        <v>1</v>
      </c>
      <c r="AK303" s="3" t="n">
        <v>-1.53784329648719</v>
      </c>
      <c r="AL303" s="3" t="b">
        <f aca="false">TRUE()</f>
        <v>1</v>
      </c>
      <c r="AM303" s="3" t="n">
        <v>-0.43758997028885</v>
      </c>
      <c r="AN303" s="3" t="b">
        <f aca="false">TRUE()</f>
        <v>1</v>
      </c>
      <c r="AO303" s="3" t="n">
        <v>0</v>
      </c>
      <c r="AP303" s="3" t="n">
        <v>0</v>
      </c>
    </row>
    <row r="304" customFormat="false" ht="12.75" hidden="false" customHeight="false" outlineLevel="0" collapsed="false">
      <c r="A304" s="1" t="n">
        <v>302</v>
      </c>
      <c r="B304" s="2" t="n">
        <v>302</v>
      </c>
      <c r="C304" s="2" t="n">
        <v>302</v>
      </c>
      <c r="D304" s="2" t="n">
        <v>40</v>
      </c>
      <c r="E304" s="2" t="n">
        <v>0</v>
      </c>
      <c r="F304" s="2" t="n">
        <v>35.5376777919744</v>
      </c>
      <c r="G304" s="2" t="n">
        <v>0.831967213114754</v>
      </c>
      <c r="H304" s="2" t="n">
        <v>0.976763776008177</v>
      </c>
      <c r="I304" s="2" t="n">
        <v>0.224364260053158</v>
      </c>
      <c r="J304" s="2" t="n">
        <v>0.418937463324504</v>
      </c>
      <c r="K304" s="2" t="n">
        <v>4.43328681308892</v>
      </c>
      <c r="L304" s="2" t="n">
        <v>0.824</v>
      </c>
      <c r="M304" s="2" t="n">
        <v>0.105</v>
      </c>
      <c r="N304" s="2" t="n">
        <v>9.787</v>
      </c>
      <c r="O304" s="2" t="s">
        <v>41</v>
      </c>
      <c r="P304" s="2" t="n">
        <v>345.1</v>
      </c>
      <c r="Q304" s="2" t="n">
        <v>135.7</v>
      </c>
      <c r="R304" s="2" t="n">
        <v>17.17</v>
      </c>
      <c r="S304" s="2" t="n">
        <v>0.363216144621571</v>
      </c>
      <c r="T304" s="2" t="n">
        <v>-0.214335203499573</v>
      </c>
      <c r="U304" s="2" t="n">
        <v>-0.973935104934793</v>
      </c>
      <c r="V304" s="2" t="n">
        <v>0.0192745324047023</v>
      </c>
      <c r="W304" s="2" t="n">
        <v>0.017193716203062</v>
      </c>
      <c r="X304" s="2" t="n">
        <v>0.0288165022138901</v>
      </c>
      <c r="Y304" s="2" t="n">
        <v>0.110386525407604</v>
      </c>
      <c r="Z304" s="2" t="n">
        <v>0.132814108280149</v>
      </c>
      <c r="AA304" s="2" t="n">
        <v>0.157572401362655</v>
      </c>
      <c r="AB304" s="2" t="n">
        <v>0.163362999242478</v>
      </c>
      <c r="AC304" s="2" t="n">
        <v>0.155796914684941</v>
      </c>
      <c r="AD304" s="2" t="n">
        <v>0.132180521479157</v>
      </c>
      <c r="AE304" s="2" t="n">
        <v>0.088556069875003</v>
      </c>
      <c r="AF304" s="2" t="n">
        <v>0.0305139574541236</v>
      </c>
      <c r="AG304" s="2" t="n">
        <v>-0.442299420121105</v>
      </c>
      <c r="AH304" s="3" t="b">
        <f aca="false">TRUE()</f>
        <v>1</v>
      </c>
      <c r="AI304" s="3" t="n">
        <v>1.37685756400728</v>
      </c>
      <c r="AJ304" s="3" t="b">
        <f aca="false">TRUE()</f>
        <v>1</v>
      </c>
      <c r="AK304" s="3" t="n">
        <v>-0.196098924455488</v>
      </c>
      <c r="AL304" s="3" t="b">
        <f aca="false">TRUE()</f>
        <v>1</v>
      </c>
      <c r="AM304" s="3" t="n">
        <v>0.475336253054613</v>
      </c>
      <c r="AN304" s="3" t="b">
        <f aca="false">TRUE()</f>
        <v>1</v>
      </c>
      <c r="AO304" s="3" t="n">
        <v>0</v>
      </c>
      <c r="AP304" s="3" t="n">
        <v>0</v>
      </c>
    </row>
    <row r="305" customFormat="false" ht="12.75" hidden="false" customHeight="false" outlineLevel="0" collapsed="false">
      <c r="A305" s="1" t="n">
        <v>303</v>
      </c>
      <c r="B305" s="2" t="n">
        <v>303</v>
      </c>
      <c r="C305" s="2" t="n">
        <v>303</v>
      </c>
      <c r="D305" s="2" t="n">
        <v>42</v>
      </c>
      <c r="E305" s="2" t="n">
        <v>0</v>
      </c>
      <c r="F305" s="2" t="n">
        <v>26.565051177078</v>
      </c>
      <c r="G305" s="2" t="n">
        <v>0.664532650448143</v>
      </c>
      <c r="H305" s="2" t="n">
        <v>0.97872125194198</v>
      </c>
      <c r="I305" s="2" t="n">
        <v>0.114406392610379</v>
      </c>
      <c r="J305" s="2" t="n">
        <v>0.326481633155436</v>
      </c>
      <c r="K305" s="2" t="n">
        <v>5.91176391435093</v>
      </c>
      <c r="L305" s="2" t="n">
        <v>0.82</v>
      </c>
      <c r="M305" s="2" t="n">
        <v>0.111</v>
      </c>
      <c r="N305" s="2" t="n">
        <v>12.577</v>
      </c>
      <c r="O305" s="2" t="s">
        <v>41</v>
      </c>
      <c r="P305" s="2" t="n">
        <v>291</v>
      </c>
      <c r="Q305" s="2" t="n">
        <v>113.1</v>
      </c>
      <c r="R305" s="2" t="n">
        <v>14.477</v>
      </c>
      <c r="S305" s="2" t="n">
        <v>0.458033977467948</v>
      </c>
      <c r="T305" s="2" t="n">
        <v>-0.147913115682894</v>
      </c>
      <c r="U305" s="2" t="n">
        <v>-0.966428762472641</v>
      </c>
      <c r="V305" s="2" t="n">
        <v>0.0500580974419932</v>
      </c>
      <c r="W305" s="2" t="n">
        <v>0.00181311614809176</v>
      </c>
      <c r="X305" s="2" t="n">
        <v>0.0383801492579948</v>
      </c>
      <c r="Y305" s="2" t="n">
        <v>0.0939886572148589</v>
      </c>
      <c r="Z305" s="2" t="n">
        <v>0.157302453478132</v>
      </c>
      <c r="AA305" s="2" t="n">
        <v>0.156209347747601</v>
      </c>
      <c r="AB305" s="2" t="n">
        <v>0.159570382760082</v>
      </c>
      <c r="AC305" s="2" t="n">
        <v>0.169541233365319</v>
      </c>
      <c r="AD305" s="2" t="n">
        <v>0.129755107909173</v>
      </c>
      <c r="AE305" s="2" t="n">
        <v>0.075480665641968</v>
      </c>
      <c r="AF305" s="2" t="n">
        <v>0.0197720026248714</v>
      </c>
      <c r="AG305" s="2" t="n">
        <v>0.428823043918324</v>
      </c>
      <c r="AH305" s="3" t="b">
        <f aca="false">TRUE()</f>
        <v>1</v>
      </c>
      <c r="AI305" s="3" t="n">
        <v>1.33307082389318</v>
      </c>
      <c r="AJ305" s="3" t="b">
        <f aca="false">TRUE()</f>
        <v>1</v>
      </c>
      <c r="AK305" s="3" t="n">
        <v>-0.0382466453929339</v>
      </c>
      <c r="AL305" s="3" t="b">
        <f aca="false">TRUE()</f>
        <v>1</v>
      </c>
      <c r="AM305" s="3" t="n">
        <v>0.00807694668865842</v>
      </c>
      <c r="AN305" s="3" t="b">
        <f aca="false">TRUE()</f>
        <v>1</v>
      </c>
      <c r="AO305" s="3" t="n">
        <v>0</v>
      </c>
      <c r="AP305" s="3" t="n">
        <v>0</v>
      </c>
    </row>
    <row r="306" customFormat="false" ht="12.75" hidden="false" customHeight="false" outlineLevel="0" collapsed="false">
      <c r="A306" s="1" t="n">
        <v>304</v>
      </c>
      <c r="B306" s="2" t="n">
        <v>304</v>
      </c>
      <c r="C306" s="2" t="n">
        <v>304</v>
      </c>
      <c r="D306" s="2" t="n">
        <v>43</v>
      </c>
      <c r="E306" s="2" t="n">
        <v>2</v>
      </c>
      <c r="F306" s="2" t="n">
        <v>50.1944289077348</v>
      </c>
      <c r="G306" s="2" t="n">
        <v>0.782067247820673</v>
      </c>
      <c r="H306" s="2" t="n">
        <v>0.981311258807324</v>
      </c>
      <c r="I306" s="2" t="n">
        <v>0.1537090415405</v>
      </c>
      <c r="J306" s="2" t="n">
        <v>0.371845254847278</v>
      </c>
      <c r="K306" s="2" t="n">
        <v>4.19022496191151</v>
      </c>
      <c r="L306" s="2" t="n">
        <v>0.684</v>
      </c>
      <c r="M306" s="2" t="n">
        <v>0.132</v>
      </c>
      <c r="N306" s="2" t="n">
        <v>9.031</v>
      </c>
      <c r="O306" s="2" t="s">
        <v>41</v>
      </c>
      <c r="P306" s="2" t="n">
        <v>345.6</v>
      </c>
      <c r="Q306" s="2" t="n">
        <v>114.5</v>
      </c>
      <c r="R306" s="2" t="n">
        <v>17.194</v>
      </c>
      <c r="S306" s="2" t="n">
        <v>0.602354689410825</v>
      </c>
      <c r="T306" s="2" t="n">
        <v>-0.832379285871668</v>
      </c>
      <c r="U306" s="2" t="n">
        <v>-0.0865336224743696</v>
      </c>
      <c r="V306" s="2" t="n">
        <v>0.207607307876826</v>
      </c>
      <c r="W306" s="2" t="n">
        <v>0.0174599079274662</v>
      </c>
      <c r="X306" s="2" t="n">
        <v>0.10758907304453</v>
      </c>
      <c r="Y306" s="2" t="n">
        <v>0.127658249822804</v>
      </c>
      <c r="Z306" s="2" t="n">
        <v>0.144503652244864</v>
      </c>
      <c r="AA306" s="2" t="n">
        <v>0.145215836966804</v>
      </c>
      <c r="AB306" s="2" t="n">
        <v>0.1386766896363</v>
      </c>
      <c r="AC306" s="2" t="n">
        <v>0.145926932024977</v>
      </c>
      <c r="AD306" s="2" t="n">
        <v>0.117881653891397</v>
      </c>
      <c r="AE306" s="2" t="n">
        <v>0.0568827991365472</v>
      </c>
      <c r="AF306" s="2" t="n">
        <v>0.0156651132317766</v>
      </c>
      <c r="AG306" s="2" t="n">
        <v>-0.585512080317814</v>
      </c>
      <c r="AH306" s="3" t="b">
        <f aca="false">TRUE()</f>
        <v>1</v>
      </c>
      <c r="AI306" s="3" t="n">
        <v>-0.155678339986324</v>
      </c>
      <c r="AJ306" s="3" t="b">
        <f aca="false">TRUE()</f>
        <v>1</v>
      </c>
      <c r="AK306" s="3" t="n">
        <v>0.514236331326004</v>
      </c>
      <c r="AL306" s="3" t="b">
        <f aca="false">TRUE()</f>
        <v>1</v>
      </c>
      <c r="AM306" s="3" t="n">
        <v>0.479654730932302</v>
      </c>
      <c r="AN306" s="3" t="b">
        <f aca="false">TRUE()</f>
        <v>1</v>
      </c>
      <c r="AO306" s="3" t="n">
        <v>0</v>
      </c>
      <c r="AP306" s="3" t="n">
        <v>0</v>
      </c>
    </row>
    <row r="307" customFormat="false" ht="12.75" hidden="false" customHeight="false" outlineLevel="0" collapsed="false">
      <c r="A307" s="1" t="n">
        <v>305</v>
      </c>
      <c r="B307" s="2" t="n">
        <v>305</v>
      </c>
      <c r="C307" s="2" t="n">
        <v>305</v>
      </c>
      <c r="D307" s="2" t="n">
        <v>45</v>
      </c>
      <c r="E307" s="2" t="n">
        <v>2</v>
      </c>
      <c r="F307" s="2" t="n">
        <v>15.2551187030578</v>
      </c>
      <c r="G307" s="2" t="n">
        <v>0.902402402402402</v>
      </c>
      <c r="H307" s="2" t="n">
        <v>0.973423685805333</v>
      </c>
      <c r="I307" s="2" t="n">
        <v>0.251550613539064</v>
      </c>
      <c r="J307" s="2" t="n">
        <v>0.470389810698005</v>
      </c>
      <c r="K307" s="2" t="n">
        <v>3.54085332276534</v>
      </c>
      <c r="L307" s="2" t="n">
        <v>0.811</v>
      </c>
      <c r="M307" s="2" t="n">
        <v>0.123</v>
      </c>
      <c r="N307" s="2" t="n">
        <v>7.919</v>
      </c>
      <c r="O307" s="2" t="s">
        <v>41</v>
      </c>
      <c r="P307" s="2" t="n">
        <v>278.4</v>
      </c>
      <c r="Q307" s="2" t="n">
        <v>105.2</v>
      </c>
      <c r="R307" s="2" t="n">
        <v>13.852</v>
      </c>
      <c r="S307" s="2" t="n">
        <v>0.341192059555817</v>
      </c>
      <c r="T307" s="2" t="n">
        <v>-0.187738891826826</v>
      </c>
      <c r="U307" s="2" t="n">
        <v>-0.761933272042502</v>
      </c>
      <c r="V307" s="2" t="n">
        <v>0.34140113058334</v>
      </c>
      <c r="W307" s="2" t="n">
        <v>0.0742122197565709</v>
      </c>
      <c r="X307" s="2" t="n">
        <v>0.0889354569926688</v>
      </c>
      <c r="Y307" s="2" t="n">
        <v>0.132827943108655</v>
      </c>
      <c r="Z307" s="2" t="n">
        <v>0.165124243032294</v>
      </c>
      <c r="AA307" s="2" t="n">
        <v>0.167169641476203</v>
      </c>
      <c r="AB307" s="2" t="n">
        <v>0.155101663020786</v>
      </c>
      <c r="AC307" s="2" t="n">
        <v>0.128723733891451</v>
      </c>
      <c r="AD307" s="2" t="n">
        <v>0.0871262067791629</v>
      </c>
      <c r="AE307" s="2" t="n">
        <v>0.0555858654540976</v>
      </c>
      <c r="AF307" s="2" t="n">
        <v>0.0194052462446814</v>
      </c>
      <c r="AG307" s="2" t="n">
        <v>-0.968123499789567</v>
      </c>
      <c r="AH307" s="3" t="b">
        <f aca="false">TRUE()</f>
        <v>1</v>
      </c>
      <c r="AI307" s="3" t="n">
        <v>1.23455065863645</v>
      </c>
      <c r="AJ307" s="3" t="b">
        <f aca="false">TRUE()</f>
        <v>1</v>
      </c>
      <c r="AK307" s="3" t="n">
        <v>0.277457912732173</v>
      </c>
      <c r="AL307" s="3" t="b">
        <f aca="false">TRUE()</f>
        <v>1</v>
      </c>
      <c r="AM307" s="3" t="n">
        <v>-0.100748695829106</v>
      </c>
      <c r="AN307" s="3" t="b">
        <f aca="false">TRUE()</f>
        <v>1</v>
      </c>
      <c r="AO307" s="3" t="n">
        <v>0</v>
      </c>
      <c r="AP307" s="3" t="n">
        <v>0</v>
      </c>
    </row>
    <row r="308" customFormat="false" ht="12.75" hidden="false" customHeight="false" outlineLevel="0" collapsed="false">
      <c r="A308" s="1" t="n">
        <v>306</v>
      </c>
      <c r="B308" s="2" t="n">
        <v>306</v>
      </c>
      <c r="C308" s="2" t="n">
        <v>306</v>
      </c>
      <c r="D308" s="2" t="n">
        <v>48</v>
      </c>
      <c r="E308" s="2" t="n">
        <v>1</v>
      </c>
      <c r="F308" s="2" t="n">
        <v>31.7594800848128</v>
      </c>
      <c r="G308" s="2" t="n">
        <v>0.865168539325843</v>
      </c>
      <c r="H308" s="2" t="n">
        <v>0.969392107572878</v>
      </c>
      <c r="I308" s="2" t="n">
        <v>0.199718199298657</v>
      </c>
      <c r="J308" s="2" t="n">
        <v>0.452609128542236</v>
      </c>
      <c r="K308" s="2" t="n">
        <v>3.90864787656753</v>
      </c>
      <c r="L308" s="2" t="n">
        <v>0.805</v>
      </c>
      <c r="M308" s="2" t="n">
        <v>0.163</v>
      </c>
      <c r="N308" s="2" t="n">
        <v>8.568</v>
      </c>
      <c r="O308" s="2" t="s">
        <v>41</v>
      </c>
      <c r="P308" s="2" t="n">
        <v>369.2</v>
      </c>
      <c r="Q308" s="2" t="n">
        <v>141.9</v>
      </c>
      <c r="R308" s="2" t="n">
        <v>18.366</v>
      </c>
      <c r="S308" s="2" t="n">
        <v>0.489396278178411</v>
      </c>
      <c r="T308" s="2" t="n">
        <v>-0.0713370585364183</v>
      </c>
      <c r="U308" s="2" t="n">
        <v>-0.843079475813387</v>
      </c>
      <c r="V308" s="2" t="n">
        <v>0.184527030794837</v>
      </c>
      <c r="W308" s="2" t="n">
        <v>0.0289571031833944</v>
      </c>
      <c r="X308" s="2" t="n">
        <v>0.0867317781069638</v>
      </c>
      <c r="Y308" s="2" t="n">
        <v>0.112706590673627</v>
      </c>
      <c r="Z308" s="2" t="n">
        <v>0.136153307934773</v>
      </c>
      <c r="AA308" s="2" t="n">
        <v>0.156186668809964</v>
      </c>
      <c r="AB308" s="2" t="n">
        <v>0.170075884925226</v>
      </c>
      <c r="AC308" s="2" t="n">
        <v>0.157443991691764</v>
      </c>
      <c r="AD308" s="2" t="n">
        <v>0.0988897604641774</v>
      </c>
      <c r="AE308" s="2" t="n">
        <v>0.068141676396251</v>
      </c>
      <c r="AF308" s="2" t="n">
        <v>0.0136703409972529</v>
      </c>
      <c r="AG308" s="2" t="n">
        <v>-0.751418014330939</v>
      </c>
      <c r="AH308" s="3" t="b">
        <f aca="false">TRUE()</f>
        <v>1</v>
      </c>
      <c r="AI308" s="3" t="n">
        <v>1.1688705484653</v>
      </c>
      <c r="AJ308" s="3" t="b">
        <f aca="false">TRUE()</f>
        <v>1</v>
      </c>
      <c r="AK308" s="3" t="n">
        <v>1.32980643981586</v>
      </c>
      <c r="AL308" s="3" t="b">
        <f aca="false">TRUE()</f>
        <v>1</v>
      </c>
      <c r="AM308" s="3" t="n">
        <v>0.683486886759224</v>
      </c>
      <c r="AN308" s="3" t="b">
        <f aca="false">TRUE()</f>
        <v>1</v>
      </c>
      <c r="AO308" s="3" t="n">
        <v>0</v>
      </c>
      <c r="AP308" s="3" t="n">
        <v>0</v>
      </c>
    </row>
    <row r="309" customFormat="false" ht="12.75" hidden="false" customHeight="false" outlineLevel="0" collapsed="false">
      <c r="A309" s="1" t="n">
        <v>307</v>
      </c>
      <c r="B309" s="2" t="n">
        <v>307</v>
      </c>
      <c r="C309" s="2" t="n">
        <v>307</v>
      </c>
      <c r="D309" s="2" t="n">
        <v>48</v>
      </c>
      <c r="E309" s="2" t="n">
        <v>2</v>
      </c>
      <c r="F309" s="2" t="n">
        <v>9.46232220802563</v>
      </c>
      <c r="G309" s="2" t="n">
        <v>0.814038286235187</v>
      </c>
      <c r="H309" s="2" t="n">
        <v>0.994534801246454</v>
      </c>
      <c r="I309" s="2" t="n">
        <v>0.0768660704061993</v>
      </c>
      <c r="J309" s="2" t="n">
        <v>0.255092868713437</v>
      </c>
      <c r="K309" s="2" t="n">
        <v>6.22630075533335</v>
      </c>
      <c r="L309" s="2" t="n">
        <v>0.619</v>
      </c>
      <c r="M309" s="2" t="n">
        <v>0.108</v>
      </c>
      <c r="N309" s="2" t="n">
        <v>13.147</v>
      </c>
      <c r="O309" s="2" t="s">
        <v>41</v>
      </c>
      <c r="P309" s="2" t="n">
        <v>361.7</v>
      </c>
      <c r="Q309" s="2" t="n">
        <v>137</v>
      </c>
      <c r="R309" s="2" t="n">
        <v>17.993</v>
      </c>
      <c r="S309" s="2" t="n">
        <v>0.338660909201932</v>
      </c>
      <c r="T309" s="2" t="n">
        <v>-0.0864801531657933</v>
      </c>
      <c r="U309" s="2" t="n">
        <v>-1.01801478303551</v>
      </c>
      <c r="V309" s="2" t="n">
        <v>0.0508463206233332</v>
      </c>
      <c r="W309" s="2" t="n">
        <v>0.0108018429688341</v>
      </c>
      <c r="X309" s="2" t="n">
        <v>0.0785909301156545</v>
      </c>
      <c r="Y309" s="2" t="n">
        <v>0.107082964343027</v>
      </c>
      <c r="Z309" s="2" t="n">
        <v>0.139242839565469</v>
      </c>
      <c r="AA309" s="2" t="n">
        <v>0.147050667061699</v>
      </c>
      <c r="AB309" s="2" t="n">
        <v>0.12734586595395</v>
      </c>
      <c r="AC309" s="2" t="n">
        <v>0.152356710015685</v>
      </c>
      <c r="AD309" s="2" t="n">
        <v>0.136761158874491</v>
      </c>
      <c r="AE309" s="2" t="n">
        <v>0.0819256757613944</v>
      </c>
      <c r="AF309" s="2" t="n">
        <v>0.0296431883086308</v>
      </c>
      <c r="AG309" s="2" t="n">
        <v>0.614148949685756</v>
      </c>
      <c r="AH309" s="3" t="b">
        <f aca="false">TRUE()</f>
        <v>1</v>
      </c>
      <c r="AI309" s="3" t="n">
        <v>-0.8672128668405</v>
      </c>
      <c r="AJ309" s="3" t="b">
        <f aca="false">TRUE()</f>
        <v>1</v>
      </c>
      <c r="AK309" s="3" t="n">
        <v>-0.117172784924211</v>
      </c>
      <c r="AL309" s="3" t="b">
        <f aca="false">TRUE()</f>
        <v>1</v>
      </c>
      <c r="AM309" s="3" t="n">
        <v>0.618709718593889</v>
      </c>
      <c r="AN309" s="3" t="b">
        <f aca="false">TRUE()</f>
        <v>1</v>
      </c>
      <c r="AO309" s="3" t="n">
        <v>0</v>
      </c>
      <c r="AP309" s="3" t="n">
        <v>0</v>
      </c>
    </row>
    <row r="310" customFormat="false" ht="12.75" hidden="false" customHeight="false" outlineLevel="0" collapsed="false">
      <c r="A310" s="1" t="n">
        <v>308</v>
      </c>
      <c r="B310" s="2" t="n">
        <v>308</v>
      </c>
      <c r="C310" s="2" t="n">
        <v>308</v>
      </c>
      <c r="D310" s="2" t="n">
        <v>49</v>
      </c>
      <c r="E310" s="2" t="n">
        <v>2</v>
      </c>
      <c r="F310" s="2" t="n">
        <v>30.3432488842396</v>
      </c>
      <c r="G310" s="2" t="n">
        <v>0.84029484029484</v>
      </c>
      <c r="H310" s="2" t="n">
        <v>0.989665447779369</v>
      </c>
      <c r="I310" s="2" t="n">
        <v>0.137192162665225</v>
      </c>
      <c r="J310" s="2" t="n">
        <v>0.318561408406151</v>
      </c>
      <c r="K310" s="2" t="n">
        <v>5.93182742521905</v>
      </c>
      <c r="L310" s="2" t="n">
        <v>0.782</v>
      </c>
      <c r="M310" s="2" t="n">
        <v>0.121</v>
      </c>
      <c r="N310" s="2" t="n">
        <v>12.595</v>
      </c>
      <c r="O310" s="2" t="s">
        <v>41</v>
      </c>
      <c r="P310" s="2" t="n">
        <v>381</v>
      </c>
      <c r="Q310" s="2" t="n">
        <v>151.4</v>
      </c>
      <c r="R310" s="2" t="n">
        <v>18.953</v>
      </c>
      <c r="S310" s="2" t="n">
        <v>0.469878524434322</v>
      </c>
      <c r="T310" s="2" t="n">
        <v>-0.284779528162812</v>
      </c>
      <c r="U310" s="2" t="n">
        <v>-1.05263445904304</v>
      </c>
      <c r="V310" s="2" t="n">
        <v>0.0275941751698444</v>
      </c>
      <c r="W310" s="2" t="n">
        <v>0.00741570789023471</v>
      </c>
      <c r="X310" s="2" t="n">
        <v>0.0342358947631535</v>
      </c>
      <c r="Y310" s="2" t="n">
        <v>0.117336062238883</v>
      </c>
      <c r="Z310" s="2" t="n">
        <v>0.167603486622733</v>
      </c>
      <c r="AA310" s="2" t="n">
        <v>0.146868487885039</v>
      </c>
      <c r="AB310" s="2" t="n">
        <v>0.115076425185278</v>
      </c>
      <c r="AC310" s="2" t="n">
        <v>0.165979481168665</v>
      </c>
      <c r="AD310" s="2" t="n">
        <v>0.156444268791268</v>
      </c>
      <c r="AE310" s="2" t="n">
        <v>0.0766670133223174</v>
      </c>
      <c r="AF310" s="2" t="n">
        <v>0.0197888800226639</v>
      </c>
      <c r="AG310" s="2" t="n">
        <v>0.440644515491878</v>
      </c>
      <c r="AH310" s="3" t="b">
        <f aca="false">TRUE()</f>
        <v>1</v>
      </c>
      <c r="AI310" s="3" t="n">
        <v>0.917096792809202</v>
      </c>
      <c r="AJ310" s="3" t="b">
        <f aca="false">TRUE()</f>
        <v>1</v>
      </c>
      <c r="AK310" s="3" t="n">
        <v>0.224840486377989</v>
      </c>
      <c r="AL310" s="3" t="b">
        <f aca="false">TRUE()</f>
        <v>1</v>
      </c>
      <c r="AM310" s="3" t="n">
        <v>0.785402964672686</v>
      </c>
      <c r="AN310" s="3" t="b">
        <f aca="false">TRUE()</f>
        <v>1</v>
      </c>
      <c r="AO310" s="3" t="n">
        <v>0</v>
      </c>
      <c r="AP310" s="3" t="n">
        <v>0</v>
      </c>
    </row>
    <row r="311" customFormat="false" ht="12.75" hidden="false" customHeight="false" outlineLevel="0" collapsed="false">
      <c r="A311" s="1" t="n">
        <v>309</v>
      </c>
      <c r="B311" s="2" t="n">
        <v>309</v>
      </c>
      <c r="C311" s="2" t="n">
        <v>309</v>
      </c>
      <c r="D311" s="2" t="n">
        <v>50</v>
      </c>
      <c r="E311" s="2" t="n">
        <v>2</v>
      </c>
      <c r="F311" s="2" t="n">
        <v>36.869897645844</v>
      </c>
      <c r="G311" s="2" t="n">
        <v>0.772492244053775</v>
      </c>
      <c r="H311" s="2" t="n">
        <v>0.990604871958301</v>
      </c>
      <c r="I311" s="2" t="n">
        <v>0.10538614292711</v>
      </c>
      <c r="J311" s="2" t="n">
        <v>0.284165005129966</v>
      </c>
      <c r="K311" s="2" t="n">
        <v>7.40006905604412</v>
      </c>
      <c r="L311" s="2" t="n">
        <v>0.854</v>
      </c>
      <c r="M311" s="2" t="n">
        <v>0.184</v>
      </c>
      <c r="N311" s="2" t="n">
        <v>15.85</v>
      </c>
      <c r="O311" s="2" t="s">
        <v>41</v>
      </c>
      <c r="P311" s="2" t="n">
        <v>201.4</v>
      </c>
      <c r="Q311" s="2" t="n">
        <v>62.5</v>
      </c>
      <c r="R311" s="2" t="n">
        <v>10.017</v>
      </c>
      <c r="S311" s="2" t="n">
        <v>0.575858589100828</v>
      </c>
      <c r="T311" s="2" t="n">
        <v>-0.309228025977312</v>
      </c>
      <c r="U311" s="2" t="n">
        <v>-0.574086221005266</v>
      </c>
      <c r="V311" s="2" t="n">
        <v>0.219182099257131</v>
      </c>
      <c r="W311" s="2" t="n">
        <v>0.0918519712564996</v>
      </c>
      <c r="X311" s="2" t="n">
        <v>0.10831191156307</v>
      </c>
      <c r="Y311" s="2" t="n">
        <v>0.130959142137135</v>
      </c>
      <c r="Z311" s="2" t="n">
        <v>0.16170264873709</v>
      </c>
      <c r="AA311" s="2" t="n">
        <v>0.139844880126237</v>
      </c>
      <c r="AB311" s="2" t="n">
        <v>0.132597803580355</v>
      </c>
      <c r="AC311" s="2" t="n">
        <v>0.104869364808369</v>
      </c>
      <c r="AD311" s="2" t="n">
        <v>0.103537925966955</v>
      </c>
      <c r="AE311" s="2" t="n">
        <v>0.0971050103744995</v>
      </c>
      <c r="AF311" s="2" t="n">
        <v>0.021071312706289</v>
      </c>
      <c r="AG311" s="2" t="n">
        <v>1.30573621434731</v>
      </c>
      <c r="AH311" s="3" t="b">
        <f aca="false">TRUE()</f>
        <v>1</v>
      </c>
      <c r="AI311" s="3" t="n">
        <v>1.70525811486306</v>
      </c>
      <c r="AJ311" s="3" t="b">
        <f aca="false">TRUE()</f>
        <v>1</v>
      </c>
      <c r="AK311" s="3" t="n">
        <v>1.8822894165348</v>
      </c>
      <c r="AL311" s="3" t="b">
        <f aca="false">FALSE()</f>
        <v>0</v>
      </c>
      <c r="AM311" s="3" t="n">
        <v>-0.765794288993217</v>
      </c>
      <c r="AN311" s="3" t="b">
        <f aca="false">TRUE()</f>
        <v>1</v>
      </c>
      <c r="AO311" s="3" t="n">
        <v>0</v>
      </c>
      <c r="AP311" s="3" t="n">
        <v>1</v>
      </c>
    </row>
    <row r="312" customFormat="false" ht="12.75" hidden="false" customHeight="false" outlineLevel="0" collapsed="false">
      <c r="A312" s="1" t="n">
        <v>310</v>
      </c>
      <c r="B312" s="2" t="n">
        <v>310</v>
      </c>
      <c r="C312" s="2" t="n">
        <v>310</v>
      </c>
      <c r="D312" s="2" t="n">
        <v>51</v>
      </c>
      <c r="E312" s="2" t="n">
        <v>2</v>
      </c>
      <c r="F312" s="2" t="n">
        <v>30.3432488842396</v>
      </c>
      <c r="G312" s="2" t="n">
        <v>0.85667215815486</v>
      </c>
      <c r="H312" s="2" t="n">
        <v>0.985762224669187</v>
      </c>
      <c r="I312" s="2" t="n">
        <v>0.149860697886438</v>
      </c>
      <c r="J312" s="2" t="n">
        <v>0.35191002916655</v>
      </c>
      <c r="K312" s="2" t="n">
        <v>3.99211981529524</v>
      </c>
      <c r="L312" s="2" t="n">
        <v>0.612</v>
      </c>
      <c r="M312" s="2" t="n">
        <v>0.099</v>
      </c>
      <c r="N312" s="2" t="n">
        <v>8.486</v>
      </c>
      <c r="O312" s="2" t="s">
        <v>41</v>
      </c>
      <c r="P312" s="2" t="n">
        <v>307.9</v>
      </c>
      <c r="Q312" s="2" t="n">
        <v>42.3</v>
      </c>
      <c r="R312" s="2" t="n">
        <v>15.318</v>
      </c>
      <c r="S312" s="2" t="n">
        <v>0.719340689279714</v>
      </c>
      <c r="T312" s="2" t="n">
        <v>-0.0029829989729529</v>
      </c>
      <c r="U312" s="2" t="n">
        <v>0.33401091347844</v>
      </c>
      <c r="V312" s="2" t="n">
        <v>0.0660973704548338</v>
      </c>
      <c r="W312" s="2" t="n">
        <v>0.00200827481122023</v>
      </c>
      <c r="X312" s="2" t="n">
        <v>0.143089959378075</v>
      </c>
      <c r="Y312" s="2" t="n">
        <v>0.123295532425092</v>
      </c>
      <c r="Z312" s="2" t="n">
        <v>0.108665367733382</v>
      </c>
      <c r="AA312" s="2" t="n">
        <v>0.136760756583804</v>
      </c>
      <c r="AB312" s="2" t="n">
        <v>0.138834022467833</v>
      </c>
      <c r="AC312" s="2" t="n">
        <v>0.132561071658019</v>
      </c>
      <c r="AD312" s="2" t="n">
        <v>0.108352350504499</v>
      </c>
      <c r="AE312" s="2" t="n">
        <v>0.0861424908676353</v>
      </c>
      <c r="AF312" s="2" t="n">
        <v>0.0222984483816592</v>
      </c>
      <c r="AG312" s="2" t="n">
        <v>-0.702236135977484</v>
      </c>
      <c r="AH312" s="3" t="b">
        <f aca="false">TRUE()</f>
        <v>1</v>
      </c>
      <c r="AI312" s="3" t="n">
        <v>-0.943839662040181</v>
      </c>
      <c r="AJ312" s="3" t="b">
        <f aca="false">TRUE()</f>
        <v>1</v>
      </c>
      <c r="AK312" s="3" t="n">
        <v>-0.353951203518041</v>
      </c>
      <c r="AL312" s="3" t="b">
        <f aca="false">TRUE()</f>
        <v>1</v>
      </c>
      <c r="AM312" s="3" t="n">
        <v>0.154041498954548</v>
      </c>
      <c r="AN312" s="3" t="b">
        <f aca="false">TRUE()</f>
        <v>1</v>
      </c>
      <c r="AO312" s="3" t="n">
        <v>0</v>
      </c>
      <c r="AP312" s="3" t="n">
        <v>0</v>
      </c>
    </row>
    <row r="313" customFormat="false" ht="12.75" hidden="false" customHeight="false" outlineLevel="0" collapsed="false">
      <c r="A313" s="1" t="n">
        <v>311</v>
      </c>
      <c r="B313" s="2" t="n">
        <v>311</v>
      </c>
      <c r="C313" s="2" t="n">
        <v>311</v>
      </c>
      <c r="D313" s="2" t="n">
        <v>51</v>
      </c>
      <c r="E313" s="2" t="n">
        <v>3</v>
      </c>
      <c r="F313" s="2" t="n">
        <v>26.565051177078</v>
      </c>
      <c r="G313" s="2" t="n">
        <v>0.67402376910017</v>
      </c>
      <c r="H313" s="2" t="n">
        <v>0.988228129995095</v>
      </c>
      <c r="I313" s="2" t="n">
        <v>0.0852548657884735</v>
      </c>
      <c r="J313" s="2" t="n">
        <v>0.274045526713666</v>
      </c>
      <c r="K313" s="2" t="n">
        <v>5.55608192054656</v>
      </c>
      <c r="L313" s="2" t="n">
        <v>0.629</v>
      </c>
      <c r="M313" s="2" t="n">
        <v>0.107</v>
      </c>
      <c r="N313" s="2" t="n">
        <v>11.795</v>
      </c>
      <c r="O313" s="2" t="s">
        <v>41</v>
      </c>
      <c r="P313" s="2" t="n">
        <v>287.7</v>
      </c>
      <c r="Q313" s="2" t="n">
        <v>86.5</v>
      </c>
      <c r="R313" s="2" t="n">
        <v>14.313</v>
      </c>
      <c r="S313" s="2" t="n">
        <v>-1</v>
      </c>
      <c r="T313" s="2" t="n">
        <v>-0.655075979606572</v>
      </c>
      <c r="U313" s="2" t="n">
        <v>-0.282375247781382</v>
      </c>
      <c r="V313" s="2" t="n">
        <v>0.142507081335425</v>
      </c>
      <c r="W313" s="2" t="n">
        <v>0.0695906500059851</v>
      </c>
      <c r="X313" s="2" t="n">
        <v>0.0580011340469697</v>
      </c>
      <c r="Y313" s="2" t="n">
        <v>0.10987433693238</v>
      </c>
      <c r="Z313" s="2" t="n">
        <v>0.153637369127928</v>
      </c>
      <c r="AA313" s="2" t="n">
        <v>0.161874666660153</v>
      </c>
      <c r="AB313" s="2" t="n">
        <v>0.145756815219205</v>
      </c>
      <c r="AC313" s="2" t="n">
        <v>0.13387838559221</v>
      </c>
      <c r="AD313" s="2" t="n">
        <v>0.123497748554806</v>
      </c>
      <c r="AE313" s="2" t="n">
        <v>0.0846829317915489</v>
      </c>
      <c r="AF313" s="2" t="n">
        <v>0.0287966120747997</v>
      </c>
      <c r="AG313" s="2" t="n">
        <v>0.219254309581591</v>
      </c>
      <c r="AH313" s="3" t="b">
        <f aca="false">TRUE()</f>
        <v>1</v>
      </c>
      <c r="AI313" s="3" t="n">
        <v>-0.757746016555243</v>
      </c>
      <c r="AJ313" s="3" t="b">
        <f aca="false">TRUE()</f>
        <v>1</v>
      </c>
      <c r="AK313" s="3" t="n">
        <v>-0.143481498101303</v>
      </c>
      <c r="AL313" s="3" t="b">
        <f aca="false">TRUE()</f>
        <v>1</v>
      </c>
      <c r="AM313" s="3" t="n">
        <v>-0.0204250073040893</v>
      </c>
      <c r="AN313" s="3" t="b">
        <f aca="false">TRUE()</f>
        <v>1</v>
      </c>
      <c r="AO313" s="3" t="n">
        <v>0</v>
      </c>
      <c r="AP313" s="3" t="n">
        <v>0</v>
      </c>
    </row>
    <row r="314" customFormat="false" ht="12.75" hidden="false" customHeight="false" outlineLevel="0" collapsed="false">
      <c r="A314" s="1" t="n">
        <v>312</v>
      </c>
      <c r="B314" s="2" t="n">
        <v>312</v>
      </c>
      <c r="C314" s="2" t="n">
        <v>312</v>
      </c>
      <c r="D314" s="2" t="n">
        <v>51</v>
      </c>
      <c r="E314" s="2" t="n">
        <v>4</v>
      </c>
      <c r="F314" s="2" t="n">
        <v>53.9726266148964</v>
      </c>
      <c r="G314" s="2" t="n">
        <v>0.561994609164421</v>
      </c>
      <c r="H314" s="2" t="n">
        <v>0.990037008485593</v>
      </c>
      <c r="I314" s="2" t="n">
        <v>0.0668859775956869</v>
      </c>
      <c r="J314" s="2" t="n">
        <v>0.183112114125712</v>
      </c>
      <c r="K314" s="2" t="n">
        <v>9.82859584974259</v>
      </c>
      <c r="L314" s="2" t="n">
        <v>0.673</v>
      </c>
      <c r="M314" s="2" t="n">
        <v>0.219</v>
      </c>
      <c r="N314" s="2" t="n">
        <v>20.803</v>
      </c>
      <c r="O314" s="2" t="s">
        <v>41</v>
      </c>
      <c r="P314" s="2" t="n">
        <v>293.2</v>
      </c>
      <c r="Q314" s="2" t="n">
        <v>109.9</v>
      </c>
      <c r="R314" s="2" t="n">
        <v>14.586</v>
      </c>
      <c r="S314" s="2" t="n">
        <v>0.645787670852427</v>
      </c>
      <c r="T314" s="2" t="n">
        <v>0.22390724963589</v>
      </c>
      <c r="U314" s="2" t="n">
        <v>-0.55348292538137</v>
      </c>
      <c r="V314" s="2" t="n">
        <v>0.0716524305146501</v>
      </c>
      <c r="W314" s="2" t="n">
        <v>0.0811823039845919</v>
      </c>
      <c r="X314" s="2" t="n">
        <v>0.137655836986936</v>
      </c>
      <c r="Y314" s="2" t="n">
        <v>0.174972295239442</v>
      </c>
      <c r="Z314" s="2" t="n">
        <v>0.132018414750366</v>
      </c>
      <c r="AA314" s="2" t="n">
        <v>0.0812244746969755</v>
      </c>
      <c r="AB314" s="2" t="n">
        <v>0.117799706610572</v>
      </c>
      <c r="AC314" s="2" t="n">
        <v>0.153658308075072</v>
      </c>
      <c r="AD314" s="2" t="n">
        <v>0.104856166325513</v>
      </c>
      <c r="AE314" s="2" t="n">
        <v>0.0862029988370831</v>
      </c>
      <c r="AF314" s="2" t="n">
        <v>0.0116117984780402</v>
      </c>
      <c r="AG314" s="2" t="n">
        <v>2.73663037071036</v>
      </c>
      <c r="AH314" s="3" t="b">
        <f aca="false">FALSE()</f>
        <v>0</v>
      </c>
      <c r="AI314" s="3" t="n">
        <v>-0.276091875300108</v>
      </c>
      <c r="AJ314" s="3" t="b">
        <f aca="false">TRUE()</f>
        <v>1</v>
      </c>
      <c r="AK314" s="3" t="n">
        <v>2.80309437773303</v>
      </c>
      <c r="AL314" s="3" t="b">
        <f aca="false">FALSE()</f>
        <v>0</v>
      </c>
      <c r="AM314" s="3" t="n">
        <v>0.0270782493504901</v>
      </c>
      <c r="AN314" s="3" t="b">
        <f aca="false">TRUE()</f>
        <v>1</v>
      </c>
      <c r="AO314" s="3" t="n">
        <v>0</v>
      </c>
      <c r="AP314" s="3" t="n">
        <v>1</v>
      </c>
    </row>
    <row r="315" customFormat="false" ht="12.75" hidden="false" customHeight="false" outlineLevel="0" collapsed="false">
      <c r="A315" s="1" t="n">
        <v>313</v>
      </c>
      <c r="B315" s="2" t="n">
        <v>313</v>
      </c>
      <c r="C315" s="2" t="n">
        <v>313</v>
      </c>
      <c r="D315" s="2" t="n">
        <v>51</v>
      </c>
      <c r="E315" s="2" t="n">
        <v>5</v>
      </c>
      <c r="F315" s="2" t="n">
        <v>37.8749836510982</v>
      </c>
      <c r="G315" s="2" t="n">
        <v>0.646098003629764</v>
      </c>
      <c r="H315" s="2" t="n">
        <v>0.983200810114282</v>
      </c>
      <c r="I315" s="2" t="n">
        <v>0.139511627554853</v>
      </c>
      <c r="J315" s="2" t="n">
        <v>0.288628210991518</v>
      </c>
      <c r="K315" s="2" t="n">
        <v>4.97108140689424</v>
      </c>
      <c r="L315" s="2" t="n">
        <v>0.639</v>
      </c>
      <c r="M315" s="2" t="n">
        <v>0.131</v>
      </c>
      <c r="N315" s="2" t="n">
        <v>10.94</v>
      </c>
      <c r="O315" s="2" t="s">
        <v>41</v>
      </c>
      <c r="P315" s="2" t="n">
        <v>371.4</v>
      </c>
      <c r="Q315" s="2" t="n">
        <v>83.7</v>
      </c>
      <c r="R315" s="2" t="n">
        <v>18.477</v>
      </c>
      <c r="S315" s="2" t="n">
        <v>-1</v>
      </c>
      <c r="T315" s="2" t="n">
        <v>-1.27409298085454</v>
      </c>
      <c r="U315" s="2" t="n">
        <v>1.69813400398655</v>
      </c>
      <c r="V315" s="2" t="n">
        <v>0.112774061605427</v>
      </c>
      <c r="W315" s="2" t="n">
        <v>0.00628557245924899</v>
      </c>
      <c r="X315" s="2" t="n">
        <v>0.0984113525575116</v>
      </c>
      <c r="Y315" s="2" t="n">
        <v>0.121785062092286</v>
      </c>
      <c r="Z315" s="2" t="n">
        <v>0.139561479355164</v>
      </c>
      <c r="AA315" s="2" t="n">
        <v>0.141549956449143</v>
      </c>
      <c r="AB315" s="2" t="n">
        <v>0.132196762775784</v>
      </c>
      <c r="AC315" s="2" t="n">
        <v>0.134032826445202</v>
      </c>
      <c r="AD315" s="2" t="n">
        <v>0.147533784204657</v>
      </c>
      <c r="AE315" s="2" t="n">
        <v>0.0682101245349641</v>
      </c>
      <c r="AF315" s="2" t="n">
        <v>0.0167186515852873</v>
      </c>
      <c r="AG315" s="2" t="n">
        <v>-0.125429479218485</v>
      </c>
      <c r="AH315" s="3" t="b">
        <f aca="false">TRUE()</f>
        <v>1</v>
      </c>
      <c r="AI315" s="3" t="n">
        <v>-0.648279166269985</v>
      </c>
      <c r="AJ315" s="3" t="b">
        <f aca="false">TRUE()</f>
        <v>1</v>
      </c>
      <c r="AK315" s="3" t="n">
        <v>0.487927618148911</v>
      </c>
      <c r="AL315" s="3" t="b">
        <f aca="false">TRUE()</f>
        <v>1</v>
      </c>
      <c r="AM315" s="3" t="n">
        <v>0.702488189421056</v>
      </c>
      <c r="AN315" s="3" t="b">
        <f aca="false">TRUE()</f>
        <v>1</v>
      </c>
      <c r="AO315" s="3" t="n">
        <v>0</v>
      </c>
      <c r="AP315" s="3" t="n">
        <v>0</v>
      </c>
    </row>
    <row r="316" customFormat="false" ht="12.75" hidden="false" customHeight="false" outlineLevel="0" collapsed="false">
      <c r="A316" s="1" t="n">
        <v>314</v>
      </c>
      <c r="B316" s="2" t="n">
        <v>314</v>
      </c>
      <c r="C316" s="2" t="n">
        <v>314</v>
      </c>
      <c r="D316" s="2" t="n">
        <v>51</v>
      </c>
      <c r="E316" s="2" t="n">
        <v>6</v>
      </c>
      <c r="F316" s="2" t="n">
        <v>31.7594800848128</v>
      </c>
      <c r="G316" s="2" t="n">
        <v>0.763333333333333</v>
      </c>
      <c r="H316" s="2" t="n">
        <v>0.987727132922065</v>
      </c>
      <c r="I316" s="2" t="n">
        <v>0.126112394353094</v>
      </c>
      <c r="J316" s="2" t="n">
        <v>0.288448778278554</v>
      </c>
      <c r="K316" s="2" t="n">
        <v>5.78307654832538</v>
      </c>
      <c r="L316" s="2" t="n">
        <v>0.7</v>
      </c>
      <c r="M316" s="2" t="n">
        <v>0.151</v>
      </c>
      <c r="N316" s="2" t="n">
        <v>12.386</v>
      </c>
      <c r="O316" s="2" t="s">
        <v>41</v>
      </c>
      <c r="P316" s="2" t="n">
        <v>157.8</v>
      </c>
      <c r="Q316" s="2" t="n">
        <v>66.5</v>
      </c>
      <c r="R316" s="2" t="n">
        <v>7.849</v>
      </c>
      <c r="S316" s="2" t="n">
        <v>0.706684224587839</v>
      </c>
      <c r="T316" s="2" t="n">
        <v>0.0461687977892592</v>
      </c>
      <c r="U316" s="2" t="n">
        <v>-0.805437643909923</v>
      </c>
      <c r="V316" s="2" t="n">
        <v>0.184981480117682</v>
      </c>
      <c r="W316" s="2" t="n">
        <v>0.0290219135700854</v>
      </c>
      <c r="X316" s="2" t="n">
        <v>0.0230025093009826</v>
      </c>
      <c r="Y316" s="2" t="n">
        <v>0.113109847388007</v>
      </c>
      <c r="Z316" s="2" t="n">
        <v>0.178579429322324</v>
      </c>
      <c r="AA316" s="2" t="n">
        <v>0.14708771513225</v>
      </c>
      <c r="AB316" s="2" t="n">
        <v>0.172671831387206</v>
      </c>
      <c r="AC316" s="2" t="n">
        <v>0.154874497524322</v>
      </c>
      <c r="AD316" s="2" t="n">
        <v>0.0918883578679733</v>
      </c>
      <c r="AE316" s="2" t="n">
        <v>0.0618717526476826</v>
      </c>
      <c r="AF316" s="2" t="n">
        <v>0.0569140594292521</v>
      </c>
      <c r="AG316" s="2" t="n">
        <v>0.353000120934109</v>
      </c>
      <c r="AH316" s="3" t="b">
        <f aca="false">TRUE()</f>
        <v>1</v>
      </c>
      <c r="AI316" s="3" t="n">
        <v>0.0194686204700873</v>
      </c>
      <c r="AJ316" s="3" t="b">
        <f aca="false">TRUE()</f>
        <v>1</v>
      </c>
      <c r="AK316" s="3" t="n">
        <v>1.01410188169076</v>
      </c>
      <c r="AL316" s="3" t="b">
        <f aca="false">TRUE()</f>
        <v>1</v>
      </c>
      <c r="AM316" s="3" t="n">
        <v>-1.1423655599277</v>
      </c>
      <c r="AN316" s="3" t="b">
        <f aca="false">TRUE()</f>
        <v>1</v>
      </c>
      <c r="AO316" s="3" t="n">
        <v>0</v>
      </c>
      <c r="AP316" s="3" t="n">
        <v>0</v>
      </c>
    </row>
    <row r="317" customFormat="false" ht="12.75" hidden="false" customHeight="false" outlineLevel="0" collapsed="false">
      <c r="A317" s="1" t="n">
        <v>315</v>
      </c>
      <c r="B317" s="2" t="n">
        <v>315</v>
      </c>
      <c r="C317" s="2" t="n">
        <v>315</v>
      </c>
      <c r="D317" s="2" t="n">
        <v>51</v>
      </c>
      <c r="E317" s="2" t="n">
        <v>7</v>
      </c>
      <c r="F317" s="2" t="n">
        <v>24.2277453179541</v>
      </c>
      <c r="G317" s="2" t="n">
        <v>0.819029850746269</v>
      </c>
      <c r="H317" s="2" t="n">
        <v>0.987732707381605</v>
      </c>
      <c r="I317" s="2" t="n">
        <v>0.11639986675109</v>
      </c>
      <c r="J317" s="2" t="n">
        <v>0.327737264646416</v>
      </c>
      <c r="K317" s="2" t="n">
        <v>3.68106654223834</v>
      </c>
      <c r="L317" s="2" t="n">
        <v>0.541</v>
      </c>
      <c r="M317" s="2" t="n">
        <v>0.085</v>
      </c>
      <c r="N317" s="2" t="n">
        <v>7.973</v>
      </c>
      <c r="O317" s="2" t="s">
        <v>41</v>
      </c>
      <c r="P317" s="2" t="n">
        <v>152.1</v>
      </c>
      <c r="Q317" s="2" t="n">
        <v>63.1</v>
      </c>
      <c r="R317" s="2" t="n">
        <v>7.565</v>
      </c>
      <c r="S317" s="2" t="n">
        <v>0.422486188300646</v>
      </c>
      <c r="T317" s="2" t="n">
        <v>-0.172427090040357</v>
      </c>
      <c r="U317" s="2" t="n">
        <v>-0.936391753042091</v>
      </c>
      <c r="V317" s="2" t="n">
        <v>0.0435360492390752</v>
      </c>
      <c r="W317" s="2" t="n">
        <v>0.0716682753996734</v>
      </c>
      <c r="X317" s="2" t="n">
        <v>0.161854149676275</v>
      </c>
      <c r="Y317" s="2" t="n">
        <v>0.136434579881426</v>
      </c>
      <c r="Z317" s="2" t="n">
        <v>0.087024466361058</v>
      </c>
      <c r="AA317" s="2" t="n">
        <v>0.101792596203877</v>
      </c>
      <c r="AB317" s="2" t="n">
        <v>0.125330603529986</v>
      </c>
      <c r="AC317" s="2" t="n">
        <v>0.131070656948527</v>
      </c>
      <c r="AD317" s="2" t="n">
        <v>0.128515263137729</v>
      </c>
      <c r="AE317" s="2" t="n">
        <v>0.0954751910318651</v>
      </c>
      <c r="AF317" s="2" t="n">
        <v>0.0325024932292585</v>
      </c>
      <c r="AG317" s="2" t="n">
        <v>-0.885509514673421</v>
      </c>
      <c r="AH317" s="3" t="b">
        <f aca="false">TRUE()</f>
        <v>1</v>
      </c>
      <c r="AI317" s="3" t="n">
        <v>-1.72105429906551</v>
      </c>
      <c r="AJ317" s="3" t="b">
        <f aca="false">TRUE()</f>
        <v>1</v>
      </c>
      <c r="AK317" s="3" t="n">
        <v>-0.722273187997332</v>
      </c>
      <c r="AL317" s="3" t="b">
        <f aca="false">TRUE()</f>
        <v>1</v>
      </c>
      <c r="AM317" s="3" t="n">
        <v>-1.19159620773336</v>
      </c>
      <c r="AN317" s="3" t="b">
        <f aca="false">TRUE()</f>
        <v>1</v>
      </c>
      <c r="AO317" s="3" t="n">
        <v>0</v>
      </c>
      <c r="AP317" s="3" t="n">
        <v>0</v>
      </c>
    </row>
    <row r="318" customFormat="false" ht="12.75" hidden="false" customHeight="false" outlineLevel="0" collapsed="false">
      <c r="A318" s="1" t="n">
        <v>316</v>
      </c>
      <c r="B318" s="2" t="n">
        <v>316</v>
      </c>
      <c r="C318" s="2" t="n">
        <v>316</v>
      </c>
      <c r="D318" s="2" t="n">
        <v>51</v>
      </c>
      <c r="E318" s="2" t="n">
        <v>8</v>
      </c>
      <c r="F318" s="2" t="n">
        <v>30.3432488842396</v>
      </c>
      <c r="G318" s="2" t="n">
        <v>0.83991683991684</v>
      </c>
      <c r="H318" s="2" t="n">
        <v>0.97327693604658</v>
      </c>
      <c r="I318" s="2" t="n">
        <v>0.160746492522814</v>
      </c>
      <c r="J318" s="2" t="n">
        <v>0.432307590283781</v>
      </c>
      <c r="K318" s="2" t="n">
        <v>3.08102080899473</v>
      </c>
      <c r="L318" s="2" t="n">
        <v>0.63</v>
      </c>
      <c r="M318" s="2" t="n">
        <v>0.104</v>
      </c>
      <c r="N318" s="2" t="n">
        <v>6.816</v>
      </c>
      <c r="O318" s="2" t="s">
        <v>41</v>
      </c>
      <c r="P318" s="2" t="n">
        <v>460.6</v>
      </c>
      <c r="Q318" s="2" t="n">
        <v>82.5</v>
      </c>
      <c r="R318" s="2" t="n">
        <v>22.916</v>
      </c>
      <c r="S318" s="2" t="n">
        <v>0.484344102860821</v>
      </c>
      <c r="T318" s="2" t="n">
        <v>-0.662778671220283</v>
      </c>
      <c r="U318" s="2" t="n">
        <v>0.165422106401389</v>
      </c>
      <c r="V318" s="2" t="n">
        <v>0.0931539812147988</v>
      </c>
      <c r="W318" s="2" t="n">
        <v>0.0500181387760044</v>
      </c>
      <c r="X318" s="2" t="n">
        <v>0.0505329583576244</v>
      </c>
      <c r="Y318" s="2" t="n">
        <v>0.13795106357973</v>
      </c>
      <c r="Z318" s="2" t="n">
        <v>0.169818966734941</v>
      </c>
      <c r="AA318" s="2" t="n">
        <v>0.209226381431452</v>
      </c>
      <c r="AB318" s="2" t="n">
        <v>0.167624309611079</v>
      </c>
      <c r="AC318" s="2" t="n">
        <v>0.0916741729579101</v>
      </c>
      <c r="AD318" s="2" t="n">
        <v>0.0757469819426969</v>
      </c>
      <c r="AE318" s="2" t="n">
        <v>0.0274075379340991</v>
      </c>
      <c r="AF318" s="2" t="n">
        <v>0.0700176274504682</v>
      </c>
      <c r="AG318" s="2" t="n">
        <v>-1.23905798507809</v>
      </c>
      <c r="AH318" s="3" t="b">
        <f aca="false">TRUE()</f>
        <v>1</v>
      </c>
      <c r="AI318" s="3" t="n">
        <v>-0.746799331526717</v>
      </c>
      <c r="AJ318" s="3" t="b">
        <f aca="false">TRUE()</f>
        <v>1</v>
      </c>
      <c r="AK318" s="3" t="n">
        <v>-0.22240763763258</v>
      </c>
      <c r="AL318" s="3" t="b">
        <f aca="false">TRUE()</f>
        <v>1</v>
      </c>
      <c r="AM318" s="3" t="n">
        <v>1.47290464280078</v>
      </c>
      <c r="AN318" s="3" t="b">
        <f aca="false">TRUE()</f>
        <v>1</v>
      </c>
      <c r="AO318" s="3" t="n">
        <v>0</v>
      </c>
      <c r="AP318" s="3" t="n">
        <v>0</v>
      </c>
    </row>
    <row r="319" customFormat="false" ht="12.75" hidden="false" customHeight="false" outlineLevel="0" collapsed="false">
      <c r="A319" s="1" t="n">
        <v>317</v>
      </c>
      <c r="B319" s="2" t="n">
        <v>317</v>
      </c>
      <c r="C319" s="2" t="n">
        <v>317</v>
      </c>
      <c r="D319" s="2" t="n">
        <v>52</v>
      </c>
      <c r="E319" s="2" t="n">
        <v>0</v>
      </c>
      <c r="F319" s="2" t="n">
        <v>24.2277453179541</v>
      </c>
      <c r="G319" s="2" t="n">
        <v>0.676559660811629</v>
      </c>
      <c r="H319" s="2" t="n">
        <v>0.972102009700927</v>
      </c>
      <c r="I319" s="2" t="n">
        <v>0.137172894624728</v>
      </c>
      <c r="J319" s="2" t="n">
        <v>0.330104445789586</v>
      </c>
      <c r="K319" s="2" t="n">
        <v>6.01994808141075</v>
      </c>
      <c r="L319" s="2" t="n">
        <v>0.865</v>
      </c>
      <c r="M319" s="2" t="n">
        <v>0.136</v>
      </c>
      <c r="N319" s="2" t="n">
        <v>12.834</v>
      </c>
      <c r="O319" s="2" t="s">
        <v>41</v>
      </c>
      <c r="P319" s="2" t="n">
        <v>399.9</v>
      </c>
      <c r="Q319" s="2" t="n">
        <v>155.3</v>
      </c>
      <c r="R319" s="2" t="n">
        <v>19.895</v>
      </c>
      <c r="S319" s="2" t="n">
        <v>0.439087555103957</v>
      </c>
      <c r="T319" s="2" t="n">
        <v>-0.158469871569074</v>
      </c>
      <c r="U319" s="2" t="n">
        <v>-0.988372057236409</v>
      </c>
      <c r="V319" s="2" t="n">
        <v>0.144943168104805</v>
      </c>
      <c r="W319" s="2" t="n">
        <v>0.0121832605452894</v>
      </c>
      <c r="X319" s="2" t="n">
        <v>0.0548505087565771</v>
      </c>
      <c r="Y319" s="2" t="n">
        <v>0.101200932280088</v>
      </c>
      <c r="Z319" s="2" t="n">
        <v>0.149834320890509</v>
      </c>
      <c r="AA319" s="2" t="n">
        <v>0.167650653622651</v>
      </c>
      <c r="AB319" s="2" t="n">
        <v>0.172508397417291</v>
      </c>
      <c r="AC319" s="2" t="n">
        <v>0.150973833627718</v>
      </c>
      <c r="AD319" s="2" t="n">
        <v>0.12171881079136</v>
      </c>
      <c r="AE319" s="2" t="n">
        <v>0.0682096935553165</v>
      </c>
      <c r="AF319" s="2" t="n">
        <v>0.0130528490584888</v>
      </c>
      <c r="AG319" s="2" t="n">
        <v>0.492565429984881</v>
      </c>
      <c r="AH319" s="3" t="b">
        <f aca="false">TRUE()</f>
        <v>1</v>
      </c>
      <c r="AI319" s="3" t="n">
        <v>1.82567165017684</v>
      </c>
      <c r="AJ319" s="3" t="b">
        <f aca="false">TRUE()</f>
        <v>1</v>
      </c>
      <c r="AK319" s="3" t="n">
        <v>0.619471184034373</v>
      </c>
      <c r="AL319" s="3" t="b">
        <f aca="false">TRUE()</f>
        <v>1</v>
      </c>
      <c r="AM319" s="3" t="n">
        <v>0.948641428449331</v>
      </c>
      <c r="AN319" s="3" t="b">
        <f aca="false">TRUE()</f>
        <v>1</v>
      </c>
      <c r="AO319" s="3" t="n">
        <v>0</v>
      </c>
      <c r="AP319" s="3" t="n">
        <v>0</v>
      </c>
    </row>
    <row r="320" customFormat="false" ht="12.75" hidden="false" customHeight="false" outlineLevel="0" collapsed="false">
      <c r="A320" s="1" t="n">
        <v>318</v>
      </c>
      <c r="B320" s="2" t="n">
        <v>318</v>
      </c>
      <c r="C320" s="2" t="n">
        <v>318</v>
      </c>
      <c r="D320" s="2" t="n">
        <v>2</v>
      </c>
      <c r="E320" s="2" t="n">
        <v>1</v>
      </c>
      <c r="F320" s="2" t="n">
        <v>24.2277453179541</v>
      </c>
      <c r="G320" s="2" t="n">
        <v>0.631514408338443</v>
      </c>
      <c r="H320" s="2" t="n">
        <v>0.988690666325077</v>
      </c>
      <c r="I320" s="2" t="n">
        <v>0.092930607360914</v>
      </c>
      <c r="J320" s="2" t="n">
        <v>0.228876386751337</v>
      </c>
      <c r="K320" s="2" t="n">
        <v>7.07069486796172</v>
      </c>
      <c r="L320" s="2" t="n">
        <v>0.654</v>
      </c>
      <c r="M320" s="2" t="n">
        <v>0.117</v>
      </c>
      <c r="N320" s="2" t="n">
        <v>14.8</v>
      </c>
      <c r="O320" s="2" t="s">
        <v>41</v>
      </c>
      <c r="P320" s="2" t="n">
        <v>202.4</v>
      </c>
      <c r="Q320" s="2" t="n">
        <v>67.3</v>
      </c>
      <c r="R320" s="2" t="n">
        <v>9.968</v>
      </c>
      <c r="S320" s="2" t="n">
        <v>0.561919787623165</v>
      </c>
      <c r="T320" s="2" t="n">
        <v>-0.413840275049532</v>
      </c>
      <c r="U320" s="2" t="n">
        <v>-0.586965236965276</v>
      </c>
      <c r="V320" s="2" t="n">
        <v>0.138273796748408</v>
      </c>
      <c r="W320" s="2" t="n">
        <v>0.0547207786307601</v>
      </c>
      <c r="X320" s="2" t="n">
        <v>0.0976808666647143</v>
      </c>
      <c r="Y320" s="2" t="n">
        <v>0.14249927983017</v>
      </c>
      <c r="Z320" s="2" t="n">
        <v>0.142590964233799</v>
      </c>
      <c r="AA320" s="2" t="n">
        <v>0.131100907369384</v>
      </c>
      <c r="AB320" s="2" t="n">
        <v>0.114057605981726</v>
      </c>
      <c r="AC320" s="2" t="n">
        <v>0.115557031653809</v>
      </c>
      <c r="AD320" s="2" t="n">
        <v>0.13537808577677</v>
      </c>
      <c r="AE320" s="2" t="n">
        <v>0.0922070205724987</v>
      </c>
      <c r="AF320" s="2" t="n">
        <v>0.0289282379171282</v>
      </c>
      <c r="AG320" s="2" t="n">
        <v>1.11166810597525</v>
      </c>
      <c r="AH320" s="3" t="b">
        <f aca="false">TRUE()</f>
        <v>1</v>
      </c>
      <c r="AI320" s="3" t="n">
        <v>-0.484078890842098</v>
      </c>
      <c r="AJ320" s="3" t="b">
        <f aca="false">TRUE()</f>
        <v>1</v>
      </c>
      <c r="AK320" s="3" t="n">
        <v>0.11960563366962</v>
      </c>
      <c r="AL320" s="3" t="b">
        <f aca="false">TRUE()</f>
        <v>1</v>
      </c>
      <c r="AM320" s="3" t="n">
        <v>-0.757157333237839</v>
      </c>
      <c r="AN320" s="3" t="b">
        <f aca="false">TRUE()</f>
        <v>1</v>
      </c>
      <c r="AO320" s="3" t="n">
        <v>0</v>
      </c>
      <c r="AP320" s="3" t="n">
        <v>0</v>
      </c>
    </row>
    <row r="321" customFormat="false" ht="12.75" hidden="false" customHeight="false" outlineLevel="0" collapsed="false">
      <c r="A321" s="1" t="n">
        <v>319</v>
      </c>
      <c r="B321" s="2" t="n">
        <v>319</v>
      </c>
      <c r="C321" s="2" t="n">
        <v>319</v>
      </c>
      <c r="D321" s="2" t="n">
        <v>2</v>
      </c>
      <c r="E321" s="2" t="n">
        <v>2</v>
      </c>
      <c r="F321" s="2" t="n">
        <v>59.6567511157604</v>
      </c>
      <c r="G321" s="2" t="n">
        <v>0.587934560327198</v>
      </c>
      <c r="H321" s="2" t="n">
        <v>0.951164606423173</v>
      </c>
      <c r="I321" s="2" t="n">
        <v>0.121010369954168</v>
      </c>
      <c r="J321" s="2" t="n">
        <v>0.321466760254113</v>
      </c>
      <c r="K321" s="2" t="n">
        <v>4.29972895903935</v>
      </c>
      <c r="L321" s="2" t="n">
        <v>0.642</v>
      </c>
      <c r="M321" s="2" t="n">
        <v>0.1</v>
      </c>
      <c r="N321" s="2" t="n">
        <v>9.213</v>
      </c>
      <c r="O321" s="2" t="s">
        <v>41</v>
      </c>
      <c r="P321" s="2" t="n">
        <v>393.9</v>
      </c>
      <c r="Q321" s="2" t="n">
        <v>133.2</v>
      </c>
      <c r="R321" s="2" t="n">
        <v>19.403</v>
      </c>
      <c r="S321" s="2" t="n">
        <v>0.386418643603479</v>
      </c>
      <c r="T321" s="2" t="n">
        <v>0.33161182188241</v>
      </c>
      <c r="U321" s="2" t="n">
        <v>-1.0968475572531</v>
      </c>
      <c r="V321" s="2" t="n">
        <v>0.369154667937957</v>
      </c>
      <c r="W321" s="2" t="n">
        <v>0.143213692042777</v>
      </c>
      <c r="X321" s="2" t="n">
        <v>0.0560347329404627</v>
      </c>
      <c r="Y321" s="2" t="n">
        <v>0.130715366221342</v>
      </c>
      <c r="Z321" s="2" t="n">
        <v>0.205141923509506</v>
      </c>
      <c r="AA321" s="2" t="n">
        <v>0.244281348179561</v>
      </c>
      <c r="AB321" s="2" t="n">
        <v>0.208099918556558</v>
      </c>
      <c r="AC321" s="2" t="n">
        <v>0.0926415448901755</v>
      </c>
      <c r="AD321" s="2" t="n">
        <v>0.0306363386319674</v>
      </c>
      <c r="AE321" s="2" t="n">
        <v>0.0234814222485548</v>
      </c>
      <c r="AF321" s="2" t="n">
        <v>0.0089674048218727</v>
      </c>
      <c r="AG321" s="2" t="n">
        <v>-0.520992047022242</v>
      </c>
      <c r="AH321" s="3" t="b">
        <f aca="false">TRUE()</f>
        <v>1</v>
      </c>
      <c r="AI321" s="3" t="n">
        <v>-0.615439111184407</v>
      </c>
      <c r="AJ321" s="3" t="b">
        <f aca="false">TRUE()</f>
        <v>1</v>
      </c>
      <c r="AK321" s="3" t="n">
        <v>-0.327642490340949</v>
      </c>
      <c r="AL321" s="3" t="b">
        <f aca="false">TRUE()</f>
        <v>1</v>
      </c>
      <c r="AM321" s="3" t="n">
        <v>0.896819693917063</v>
      </c>
      <c r="AN321" s="3" t="b">
        <f aca="false">TRUE()</f>
        <v>1</v>
      </c>
      <c r="AO321" s="3" t="n">
        <v>0</v>
      </c>
      <c r="AP321" s="3" t="n">
        <v>0</v>
      </c>
    </row>
    <row r="322" customFormat="false" ht="12.75" hidden="false" customHeight="false" outlineLevel="0" collapsed="false">
      <c r="A322" s="1" t="n">
        <v>320</v>
      </c>
      <c r="B322" s="2" t="n">
        <v>320</v>
      </c>
      <c r="C322" s="2" t="n">
        <v>320</v>
      </c>
      <c r="D322" s="2" t="n">
        <v>2</v>
      </c>
      <c r="E322" s="2" t="n">
        <v>3</v>
      </c>
      <c r="F322" s="2" t="n">
        <v>33.6900675259798</v>
      </c>
      <c r="G322" s="2" t="n">
        <v>0.566523605150215</v>
      </c>
      <c r="H322" s="2" t="n">
        <v>0.963955730246867</v>
      </c>
      <c r="I322" s="2" t="n">
        <v>0.0972613541117138</v>
      </c>
      <c r="J322" s="2" t="n">
        <v>0.267482643631364</v>
      </c>
      <c r="K322" s="2" t="n">
        <v>5.7171349161738</v>
      </c>
      <c r="L322" s="2" t="n">
        <v>0.637</v>
      </c>
      <c r="M322" s="2" t="n">
        <v>0.086</v>
      </c>
      <c r="N322" s="2" t="n">
        <v>12.007</v>
      </c>
      <c r="O322" s="2" t="s">
        <v>41</v>
      </c>
      <c r="P322" s="2" t="n">
        <v>183.3</v>
      </c>
      <c r="Q322" s="2" t="n">
        <v>71.6</v>
      </c>
      <c r="R322" s="2" t="n">
        <v>9.032</v>
      </c>
      <c r="S322" s="2" t="n">
        <v>0.791065907286047</v>
      </c>
      <c r="T322" s="2" t="n">
        <v>-0.206957306738335</v>
      </c>
      <c r="U322" s="2" t="n">
        <v>-0.887387681748919</v>
      </c>
      <c r="V322" s="2" t="n">
        <v>0.334499406511306</v>
      </c>
      <c r="W322" s="2" t="n">
        <v>0.0651066336980553</v>
      </c>
      <c r="X322" s="2" t="n">
        <v>0.1363457468076</v>
      </c>
      <c r="Y322" s="2" t="n">
        <v>0.150490301231117</v>
      </c>
      <c r="Z322" s="2" t="n">
        <v>0.150100154884869</v>
      </c>
      <c r="AA322" s="2" t="n">
        <v>0.145202529022252</v>
      </c>
      <c r="AB322" s="2" t="n">
        <v>0.14823020097726</v>
      </c>
      <c r="AC322" s="2" t="n">
        <v>0.11269843565973</v>
      </c>
      <c r="AD322" s="2" t="n">
        <v>0.0753572251133381</v>
      </c>
      <c r="AE322" s="2" t="n">
        <v>0.0626717253220674</v>
      </c>
      <c r="AF322" s="2" t="n">
        <v>0.0189036809817658</v>
      </c>
      <c r="AG322" s="2" t="n">
        <v>0.314147143749924</v>
      </c>
      <c r="AH322" s="3" t="b">
        <f aca="false">TRUE()</f>
        <v>1</v>
      </c>
      <c r="AI322" s="3" t="n">
        <v>-0.670172536327036</v>
      </c>
      <c r="AJ322" s="3" t="b">
        <f aca="false">TRUE()</f>
        <v>1</v>
      </c>
      <c r="AK322" s="3" t="n">
        <v>-0.695964474820241</v>
      </c>
      <c r="AL322" s="3" t="b">
        <f aca="false">TRUE()</f>
        <v>1</v>
      </c>
      <c r="AM322" s="3" t="n">
        <v>-0.922123188165561</v>
      </c>
      <c r="AN322" s="3" t="b">
        <f aca="false">TRUE()</f>
        <v>1</v>
      </c>
      <c r="AO322" s="3" t="n">
        <v>0</v>
      </c>
      <c r="AP322" s="3" t="n">
        <v>0</v>
      </c>
    </row>
    <row r="323" customFormat="false" ht="12.75" hidden="false" customHeight="false" outlineLevel="0" collapsed="false">
      <c r="A323" s="1" t="n">
        <v>321</v>
      </c>
      <c r="B323" s="2" t="n">
        <v>321</v>
      </c>
      <c r="C323" s="2" t="n">
        <v>321</v>
      </c>
      <c r="D323" s="2" t="n">
        <v>2</v>
      </c>
      <c r="E323" s="2" t="n">
        <v>4</v>
      </c>
      <c r="F323" s="2" t="n">
        <v>21.3706222693432</v>
      </c>
      <c r="G323" s="2" t="n">
        <v>0.758655804480652</v>
      </c>
      <c r="H323" s="2" t="n">
        <v>0.985246605349655</v>
      </c>
      <c r="I323" s="2" t="n">
        <v>0.168843620652847</v>
      </c>
      <c r="J323" s="2" t="n">
        <v>0.337497135061629</v>
      </c>
      <c r="K323" s="2" t="n">
        <v>4.82825482904758</v>
      </c>
      <c r="L323" s="2" t="n">
        <v>0.689</v>
      </c>
      <c r="M323" s="2" t="n">
        <v>0.074</v>
      </c>
      <c r="N323" s="2" t="n">
        <v>10.42</v>
      </c>
      <c r="O323" s="2" t="s">
        <v>41</v>
      </c>
      <c r="P323" s="2" t="n">
        <v>109.9</v>
      </c>
      <c r="Q323" s="2" t="n">
        <v>44.3</v>
      </c>
      <c r="R323" s="2" t="n">
        <v>5.412</v>
      </c>
      <c r="S323" s="2" t="n">
        <v>0.481526584453449</v>
      </c>
      <c r="T323" s="2" t="n">
        <v>-0.1518371548685</v>
      </c>
      <c r="U323" s="2" t="n">
        <v>-0.696679990148276</v>
      </c>
      <c r="V323" s="2" t="n">
        <v>0.10032873857421</v>
      </c>
      <c r="W323" s="2" t="n">
        <v>0.0697008757840699</v>
      </c>
      <c r="X323" s="2" t="n">
        <v>0.0263121339842613</v>
      </c>
      <c r="Y323" s="2" t="n">
        <v>0.102851796598956</v>
      </c>
      <c r="Z323" s="2" t="n">
        <v>0.155963354007469</v>
      </c>
      <c r="AA323" s="2" t="n">
        <v>0.164757156100576</v>
      </c>
      <c r="AB323" s="2" t="n">
        <v>0.156405396923588</v>
      </c>
      <c r="AC323" s="2" t="n">
        <v>0.135146525865921</v>
      </c>
      <c r="AD323" s="2" t="n">
        <v>0.120120295803419</v>
      </c>
      <c r="AE323" s="2" t="n">
        <v>0.0957612462658957</v>
      </c>
      <c r="AF323" s="2" t="n">
        <v>0.0426820944499142</v>
      </c>
      <c r="AG323" s="2" t="n">
        <v>-0.209583261727456</v>
      </c>
      <c r="AH323" s="3" t="b">
        <f aca="false">TRUE()</f>
        <v>1</v>
      </c>
      <c r="AI323" s="3" t="n">
        <v>-0.100944914843696</v>
      </c>
      <c r="AJ323" s="3" t="b">
        <f aca="false">TRUE()</f>
        <v>1</v>
      </c>
      <c r="AK323" s="3" t="n">
        <v>-1.01166903294535</v>
      </c>
      <c r="AL323" s="3" t="b">
        <f aca="false">TRUE()</f>
        <v>1</v>
      </c>
      <c r="AM323" s="3" t="n">
        <v>-1.55607574061031</v>
      </c>
      <c r="AN323" s="3" t="b">
        <f aca="false">TRUE()</f>
        <v>1</v>
      </c>
      <c r="AO323" s="3" t="n">
        <v>0</v>
      </c>
      <c r="AP323" s="3" t="n">
        <v>0</v>
      </c>
    </row>
    <row r="324" customFormat="false" ht="12.75" hidden="false" customHeight="false" outlineLevel="0" collapsed="false">
      <c r="A324" s="1" t="n">
        <v>322</v>
      </c>
      <c r="B324" s="2" t="n">
        <v>322</v>
      </c>
      <c r="C324" s="2" t="n">
        <v>322</v>
      </c>
      <c r="D324" s="2" t="n">
        <v>2</v>
      </c>
      <c r="E324" s="2" t="n">
        <v>5</v>
      </c>
      <c r="F324" s="2" t="n">
        <v>36.0273733851036</v>
      </c>
      <c r="G324" s="2" t="n">
        <v>0.646123260437376</v>
      </c>
      <c r="H324" s="2" t="n">
        <v>0.991183793766797</v>
      </c>
      <c r="I324" s="2" t="n">
        <v>0.0636815715664709</v>
      </c>
      <c r="J324" s="2" t="n">
        <v>0.209146706526889</v>
      </c>
      <c r="K324" s="2" t="n">
        <v>8.1400072483707</v>
      </c>
      <c r="L324" s="2" t="n">
        <v>0.676</v>
      </c>
      <c r="M324" s="2" t="n">
        <v>0.181</v>
      </c>
      <c r="N324" s="2" t="n">
        <v>17.277</v>
      </c>
      <c r="O324" s="2" t="s">
        <v>41</v>
      </c>
      <c r="P324" s="2" t="n">
        <v>154.6</v>
      </c>
      <c r="Q324" s="2" t="n">
        <v>52.7</v>
      </c>
      <c r="R324" s="2" t="n">
        <v>7.617</v>
      </c>
      <c r="S324" s="2" t="n">
        <v>0.552606042666758</v>
      </c>
      <c r="T324" s="2" t="n">
        <v>0.0391056035763343</v>
      </c>
      <c r="U324" s="2" t="n">
        <v>-0.46008037291669</v>
      </c>
      <c r="V324" s="2" t="n">
        <v>0.225134347086509</v>
      </c>
      <c r="W324" s="2" t="n">
        <v>0.0371471989468801</v>
      </c>
      <c r="X324" s="2" t="n">
        <v>0.203491229912241</v>
      </c>
      <c r="Y324" s="2" t="n">
        <v>0.183661160706053</v>
      </c>
      <c r="Z324" s="2" t="n">
        <v>0.111748653666062</v>
      </c>
      <c r="AA324" s="2" t="n">
        <v>0.119085459717515</v>
      </c>
      <c r="AB324" s="2" t="n">
        <v>0.103274326962313</v>
      </c>
      <c r="AC324" s="2" t="n">
        <v>0.113540214925291</v>
      </c>
      <c r="AD324" s="2" t="n">
        <v>0.10018179693564</v>
      </c>
      <c r="AE324" s="2" t="n">
        <v>0.0462912885759962</v>
      </c>
      <c r="AF324" s="2" t="n">
        <v>0.0187258685988892</v>
      </c>
      <c r="AG324" s="2" t="n">
        <v>1.74170967703146</v>
      </c>
      <c r="AH324" s="3" t="b">
        <f aca="false">TRUE()</f>
        <v>1</v>
      </c>
      <c r="AI324" s="3" t="n">
        <v>-0.24325182021453</v>
      </c>
      <c r="AJ324" s="3" t="b">
        <f aca="false">TRUE()</f>
        <v>1</v>
      </c>
      <c r="AK324" s="3" t="n">
        <v>1.80336327700352</v>
      </c>
      <c r="AL324" s="3" t="b">
        <f aca="false">FALSE()</f>
        <v>0</v>
      </c>
      <c r="AM324" s="3" t="n">
        <v>-1.17000381834491</v>
      </c>
      <c r="AN324" s="3" t="b">
        <f aca="false">TRUE()</f>
        <v>1</v>
      </c>
      <c r="AO324" s="3" t="n">
        <v>0</v>
      </c>
      <c r="AP324" s="3" t="n">
        <v>1</v>
      </c>
    </row>
    <row r="325" customFormat="false" ht="12.75" hidden="false" customHeight="false" outlineLevel="0" collapsed="false">
      <c r="A325" s="1" t="n">
        <v>323</v>
      </c>
      <c r="B325" s="2" t="n">
        <v>323</v>
      </c>
      <c r="C325" s="2" t="n">
        <v>323</v>
      </c>
      <c r="D325" s="2" t="n">
        <v>2</v>
      </c>
      <c r="E325" s="2" t="n">
        <v>6</v>
      </c>
      <c r="F325" s="2" t="n">
        <v>29.7448812969422</v>
      </c>
      <c r="G325" s="2" t="n">
        <v>0.797124600638978</v>
      </c>
      <c r="H325" s="2" t="n">
        <v>0.984357384742731</v>
      </c>
      <c r="I325" s="2" t="n">
        <v>0.137879021879958</v>
      </c>
      <c r="J325" s="2" t="n">
        <v>0.353984269305036</v>
      </c>
      <c r="K325" s="2" t="n">
        <v>3.83220051819779</v>
      </c>
      <c r="L325" s="2" t="n">
        <v>0.601</v>
      </c>
      <c r="M325" s="2" t="n">
        <v>0.088</v>
      </c>
      <c r="N325" s="2" t="n">
        <v>8.218</v>
      </c>
      <c r="O325" s="2" t="s">
        <v>41</v>
      </c>
      <c r="P325" s="2" t="n">
        <v>221</v>
      </c>
      <c r="Q325" s="2" t="n">
        <v>63.6</v>
      </c>
      <c r="R325" s="2" t="n">
        <v>10.888</v>
      </c>
      <c r="S325" s="2" t="n">
        <v>0.198113959458961</v>
      </c>
      <c r="T325" s="2" t="n">
        <v>-0.617542805064783</v>
      </c>
      <c r="U325" s="2" t="n">
        <v>0.236444873742117</v>
      </c>
      <c r="V325" s="2" t="n">
        <v>0.0218391308326771</v>
      </c>
      <c r="W325" s="2" t="n">
        <v>0.0488282819344728</v>
      </c>
      <c r="X325" s="2" t="n">
        <v>0.10416662633202</v>
      </c>
      <c r="Y325" s="2" t="n">
        <v>0.104935085522019</v>
      </c>
      <c r="Z325" s="2" t="n">
        <v>0.130944149612102</v>
      </c>
      <c r="AA325" s="2" t="n">
        <v>0.129343802651226</v>
      </c>
      <c r="AB325" s="2" t="n">
        <v>0.126636397529388</v>
      </c>
      <c r="AC325" s="2" t="n">
        <v>0.153224679361413</v>
      </c>
      <c r="AD325" s="2" t="n">
        <v>0.147526320972911</v>
      </c>
      <c r="AE325" s="2" t="n">
        <v>0.0795228616448957</v>
      </c>
      <c r="AF325" s="2" t="n">
        <v>0.0237000763740249</v>
      </c>
      <c r="AG325" s="2" t="n">
        <v>-0.796460992091978</v>
      </c>
      <c r="AH325" s="3" t="b">
        <f aca="false">TRUE()</f>
        <v>1</v>
      </c>
      <c r="AI325" s="3" t="n">
        <v>-1.06425319735396</v>
      </c>
      <c r="AJ325" s="3" t="b">
        <f aca="false">TRUE()</f>
        <v>1</v>
      </c>
      <c r="AK325" s="3" t="n">
        <v>-0.643347048466056</v>
      </c>
      <c r="AL325" s="3" t="b">
        <f aca="false">TRUE()</f>
        <v>1</v>
      </c>
      <c r="AM325" s="3" t="n">
        <v>-0.596509956187807</v>
      </c>
      <c r="AN325" s="3" t="b">
        <f aca="false">TRUE()</f>
        <v>1</v>
      </c>
      <c r="AO325" s="3" t="n">
        <v>0</v>
      </c>
      <c r="AP325" s="3" t="n">
        <v>0</v>
      </c>
    </row>
    <row r="326" customFormat="false" ht="12.75" hidden="false" customHeight="false" outlineLevel="0" collapsed="false">
      <c r="A326" s="1" t="n">
        <v>324</v>
      </c>
      <c r="B326" s="2" t="n">
        <v>324</v>
      </c>
      <c r="C326" s="2" t="n">
        <v>324</v>
      </c>
      <c r="D326" s="2" t="n">
        <v>2</v>
      </c>
      <c r="E326" s="2" t="n">
        <v>7</v>
      </c>
      <c r="F326" s="2" t="n">
        <v>18.9246444160512</v>
      </c>
      <c r="G326" s="2" t="n">
        <v>0.901234567901235</v>
      </c>
      <c r="H326" s="2" t="n">
        <v>0.967448979273077</v>
      </c>
      <c r="I326" s="2" t="n">
        <v>0.201008838161044</v>
      </c>
      <c r="J326" s="2" t="n">
        <v>0.507020737547723</v>
      </c>
      <c r="K326" s="2" t="n">
        <v>2.64539286455745</v>
      </c>
      <c r="L326" s="2" t="n">
        <v>0.632</v>
      </c>
      <c r="M326" s="2" t="n">
        <v>0.125</v>
      </c>
      <c r="N326" s="2" t="n">
        <v>5.939</v>
      </c>
      <c r="O326" s="2" t="s">
        <v>41</v>
      </c>
      <c r="P326" s="2" t="n">
        <v>179.2</v>
      </c>
      <c r="Q326" s="2" t="n">
        <v>69.8</v>
      </c>
      <c r="R326" s="2" t="n">
        <v>8.828</v>
      </c>
      <c r="S326" s="2" t="n">
        <v>0.503942273646899</v>
      </c>
      <c r="T326" s="2" t="n">
        <v>-0.520539772883907</v>
      </c>
      <c r="U326" s="2" t="n">
        <v>-0.665418010742784</v>
      </c>
      <c r="V326" s="2" t="n">
        <v>0.229211669689046</v>
      </c>
      <c r="W326" s="2" t="n">
        <v>0.0333529701349862</v>
      </c>
      <c r="X326" s="2" t="n">
        <v>0.14629379993536</v>
      </c>
      <c r="Y326" s="2" t="n">
        <v>0.138795868407814</v>
      </c>
      <c r="Z326" s="2" t="n">
        <v>0.117656861878726</v>
      </c>
      <c r="AA326" s="2" t="n">
        <v>0.125872048230641</v>
      </c>
      <c r="AB326" s="2" t="n">
        <v>0.145750586645819</v>
      </c>
      <c r="AC326" s="2" t="n">
        <v>0.140840046790084</v>
      </c>
      <c r="AD326" s="2" t="n">
        <v>0.108555999973204</v>
      </c>
      <c r="AE326" s="2" t="n">
        <v>0.0554551109909141</v>
      </c>
      <c r="AF326" s="2" t="n">
        <v>0.0207796771474386</v>
      </c>
      <c r="AG326" s="2" t="n">
        <v>-1.49573107662528</v>
      </c>
      <c r="AH326" s="3" t="b">
        <f aca="false">TRUE()</f>
        <v>1</v>
      </c>
      <c r="AI326" s="3" t="n">
        <v>-0.724905961469665</v>
      </c>
      <c r="AJ326" s="3" t="b">
        <f aca="false">TRUE()</f>
        <v>1</v>
      </c>
      <c r="AK326" s="3" t="n">
        <v>0.330075339086358</v>
      </c>
      <c r="AL326" s="3" t="b">
        <f aca="false">TRUE()</f>
        <v>1</v>
      </c>
      <c r="AM326" s="3" t="n">
        <v>-0.957534706762611</v>
      </c>
      <c r="AN326" s="3" t="b">
        <f aca="false">TRUE()</f>
        <v>1</v>
      </c>
      <c r="AO326" s="3" t="n">
        <v>0</v>
      </c>
      <c r="AP326" s="3" t="n">
        <v>0</v>
      </c>
    </row>
    <row r="327" customFormat="false" ht="12.75" hidden="false" customHeight="false" outlineLevel="0" collapsed="false">
      <c r="A327" s="1" t="n">
        <v>325</v>
      </c>
      <c r="B327" s="2" t="n">
        <v>325</v>
      </c>
      <c r="C327" s="2" t="n">
        <v>325</v>
      </c>
      <c r="D327" s="2" t="n">
        <v>2</v>
      </c>
      <c r="E327" s="2" t="n">
        <v>9</v>
      </c>
      <c r="F327" s="2" t="n">
        <v>18.434948822922</v>
      </c>
      <c r="G327" s="2" t="n">
        <v>0.830232558139535</v>
      </c>
      <c r="H327" s="2" t="n">
        <v>0.979135970805167</v>
      </c>
      <c r="I327" s="2" t="n">
        <v>0.166014067739391</v>
      </c>
      <c r="J327" s="2" t="n">
        <v>0.411393485460252</v>
      </c>
      <c r="K327" s="2" t="n">
        <v>2.96666086806817</v>
      </c>
      <c r="L327" s="2" t="n">
        <v>0.546</v>
      </c>
      <c r="M327" s="2" t="n">
        <v>0.114</v>
      </c>
      <c r="N327" s="2" t="n">
        <v>6.453</v>
      </c>
      <c r="O327" s="2" t="s">
        <v>41</v>
      </c>
      <c r="P327" s="2" t="n">
        <v>194.2</v>
      </c>
      <c r="Q327" s="2" t="n">
        <v>63.3</v>
      </c>
      <c r="R327" s="2" t="n">
        <v>9.564</v>
      </c>
      <c r="S327" s="2" t="n">
        <v>0.524029129159268</v>
      </c>
      <c r="T327" s="2" t="n">
        <v>-0.662853926353951</v>
      </c>
      <c r="U327" s="2" t="n">
        <v>-0.0809740972144497</v>
      </c>
      <c r="V327" s="2" t="n">
        <v>0.15730111799708</v>
      </c>
      <c r="W327" s="2" t="n">
        <v>0.00457038198288784</v>
      </c>
      <c r="X327" s="2" t="n">
        <v>0.152367240913394</v>
      </c>
      <c r="Y327" s="2" t="n">
        <v>0.154186152128331</v>
      </c>
      <c r="Z327" s="2" t="n">
        <v>0.12574170601705</v>
      </c>
      <c r="AA327" s="2" t="n">
        <v>0.105725827725399</v>
      </c>
      <c r="AB327" s="2" t="n">
        <v>0.112523040220075</v>
      </c>
      <c r="AC327" s="2" t="n">
        <v>0.14578147614341</v>
      </c>
      <c r="AD327" s="2" t="n">
        <v>0.118731013463299</v>
      </c>
      <c r="AE327" s="2" t="n">
        <v>0.0708697242536473</v>
      </c>
      <c r="AF327" s="2" t="n">
        <v>0.0140738191353929</v>
      </c>
      <c r="AG327" s="2" t="n">
        <v>-1.30643915279609</v>
      </c>
      <c r="AH327" s="3" t="b">
        <f aca="false">TRUE()</f>
        <v>1</v>
      </c>
      <c r="AI327" s="3" t="n">
        <v>-1.66632087392288</v>
      </c>
      <c r="AJ327" s="3" t="b">
        <f aca="false">TRUE()</f>
        <v>1</v>
      </c>
      <c r="AK327" s="3" t="n">
        <v>0.040679494138343</v>
      </c>
      <c r="AL327" s="3" t="b">
        <f aca="false">TRUE()</f>
        <v>1</v>
      </c>
      <c r="AM327" s="3" t="n">
        <v>-0.82798037043194</v>
      </c>
      <c r="AN327" s="3" t="b">
        <f aca="false">TRUE()</f>
        <v>1</v>
      </c>
      <c r="AO327" s="3" t="n">
        <v>0</v>
      </c>
      <c r="AP327" s="3" t="n">
        <v>0</v>
      </c>
    </row>
    <row r="328" customFormat="false" ht="12.75" hidden="false" customHeight="false" outlineLevel="0" collapsed="false">
      <c r="A328" s="1" t="n">
        <v>326</v>
      </c>
      <c r="B328" s="2" t="n">
        <v>326</v>
      </c>
      <c r="C328" s="2" t="n">
        <v>326</v>
      </c>
      <c r="D328" s="2" t="n">
        <v>2</v>
      </c>
      <c r="E328" s="2" t="n">
        <v>11</v>
      </c>
      <c r="F328" s="2" t="n">
        <v>24.2277453179541</v>
      </c>
      <c r="G328" s="2" t="n">
        <v>0.687128712871287</v>
      </c>
      <c r="H328" s="2" t="n">
        <v>0.996362739519329</v>
      </c>
      <c r="I328" s="2" t="n">
        <v>0.064966295758715</v>
      </c>
      <c r="J328" s="2" t="n">
        <v>0.180351864641316</v>
      </c>
      <c r="K328" s="2" t="n">
        <v>7.95236125912784</v>
      </c>
      <c r="L328" s="2" t="n">
        <v>0.603</v>
      </c>
      <c r="M328" s="2" t="n">
        <v>0.062</v>
      </c>
      <c r="N328" s="2" t="n">
        <v>16.579</v>
      </c>
      <c r="O328" s="2" t="s">
        <v>41</v>
      </c>
      <c r="P328" s="2" t="n">
        <v>224.4</v>
      </c>
      <c r="Q328" s="2" t="n">
        <v>61.5</v>
      </c>
      <c r="R328" s="2" t="n">
        <v>11.054</v>
      </c>
      <c r="S328" s="2" t="n">
        <v>0.506547187905224</v>
      </c>
      <c r="T328" s="2" t="n">
        <v>-0.417851727859047</v>
      </c>
      <c r="U328" s="2" t="n">
        <v>-0.21094613274859</v>
      </c>
      <c r="V328" s="2" t="n">
        <v>0.0216194870335555</v>
      </c>
      <c r="W328" s="2" t="n">
        <v>0.00416459291124327</v>
      </c>
      <c r="X328" s="2" t="n">
        <v>0.0898607601939689</v>
      </c>
      <c r="Y328" s="2" t="n">
        <v>0.0960585468741743</v>
      </c>
      <c r="Z328" s="2" t="n">
        <v>0.130810687315468</v>
      </c>
      <c r="AA328" s="2" t="n">
        <v>0.15123664840679</v>
      </c>
      <c r="AB328" s="2" t="n">
        <v>0.134654870750378</v>
      </c>
      <c r="AC328" s="2" t="n">
        <v>0.13817752255926</v>
      </c>
      <c r="AD328" s="2" t="n">
        <v>0.148056628811328</v>
      </c>
      <c r="AE328" s="2" t="n">
        <v>0.0931661913752368</v>
      </c>
      <c r="AF328" s="2" t="n">
        <v>0.017978143713396</v>
      </c>
      <c r="AG328" s="2" t="n">
        <v>1.63114818346701</v>
      </c>
      <c r="AH328" s="3" t="b">
        <f aca="false">TRUE()</f>
        <v>1</v>
      </c>
      <c r="AI328" s="3" t="n">
        <v>-1.04235982729691</v>
      </c>
      <c r="AJ328" s="3" t="b">
        <f aca="false">TRUE()</f>
        <v>1</v>
      </c>
      <c r="AK328" s="3" t="n">
        <v>-1.32737359107045</v>
      </c>
      <c r="AL328" s="3" t="b">
        <f aca="false">TRUE()</f>
        <v>1</v>
      </c>
      <c r="AM328" s="3" t="n">
        <v>-0.567144306619522</v>
      </c>
      <c r="AN328" s="3" t="b">
        <f aca="false">TRUE()</f>
        <v>1</v>
      </c>
      <c r="AO328" s="3" t="n">
        <v>0</v>
      </c>
      <c r="AP328" s="3" t="n">
        <v>0</v>
      </c>
    </row>
    <row r="329" customFormat="false" ht="12.75" hidden="false" customHeight="false" outlineLevel="0" collapsed="false">
      <c r="A329" s="1" t="n">
        <v>327</v>
      </c>
      <c r="B329" s="2" t="n">
        <v>327</v>
      </c>
      <c r="C329" s="2" t="n">
        <v>327</v>
      </c>
      <c r="D329" s="2" t="n">
        <v>3</v>
      </c>
      <c r="E329" s="2" t="n">
        <v>1</v>
      </c>
      <c r="F329" s="2" t="n">
        <v>18.434948822922</v>
      </c>
      <c r="G329" s="2" t="n">
        <v>0.710164835164835</v>
      </c>
      <c r="H329" s="2" t="n">
        <v>0.987506713925905</v>
      </c>
      <c r="I329" s="2" t="n">
        <v>0.0890028183650729</v>
      </c>
      <c r="J329" s="2" t="n">
        <v>0.285603212972102</v>
      </c>
      <c r="K329" s="2" t="n">
        <v>6.23348578457701</v>
      </c>
      <c r="L329" s="2" t="n">
        <v>0.772</v>
      </c>
      <c r="M329" s="2" t="n">
        <v>0.087</v>
      </c>
      <c r="N329" s="2" t="n">
        <v>13.222</v>
      </c>
      <c r="O329" s="2" t="s">
        <v>41</v>
      </c>
      <c r="P329" s="2" t="n">
        <v>421.5</v>
      </c>
      <c r="Q329" s="2" t="n">
        <v>153.4</v>
      </c>
      <c r="R329" s="2" t="n">
        <v>20.762</v>
      </c>
      <c r="S329" s="2" t="n">
        <v>0.376270782543049</v>
      </c>
      <c r="T329" s="2" t="n">
        <v>-0.311133541257049</v>
      </c>
      <c r="U329" s="2" t="n">
        <v>-0.831979064211976</v>
      </c>
      <c r="V329" s="2" t="n">
        <v>0.173367898313404</v>
      </c>
      <c r="W329" s="2" t="n">
        <v>0.0427036787368504</v>
      </c>
      <c r="X329" s="2" t="n">
        <v>0.0598862545692121</v>
      </c>
      <c r="Y329" s="2" t="n">
        <v>0.118994821201949</v>
      </c>
      <c r="Z329" s="2" t="n">
        <v>0.168852651259385</v>
      </c>
      <c r="AA329" s="2" t="n">
        <v>0.150523913164589</v>
      </c>
      <c r="AB329" s="2" t="n">
        <v>0.149386895195079</v>
      </c>
      <c r="AC329" s="2" t="n">
        <v>0.149766570420012</v>
      </c>
      <c r="AD329" s="2" t="n">
        <v>0.118585778205892</v>
      </c>
      <c r="AE329" s="2" t="n">
        <v>0.070095460214681</v>
      </c>
      <c r="AF329" s="2" t="n">
        <v>0.0139076557692004</v>
      </c>
      <c r="AG329" s="2" t="n">
        <v>0.61838238716922</v>
      </c>
      <c r="AH329" s="3" t="b">
        <f aca="false">TRUE()</f>
        <v>1</v>
      </c>
      <c r="AI329" s="3" t="n">
        <v>0.807629942523944</v>
      </c>
      <c r="AJ329" s="3" t="b">
        <f aca="false">TRUE()</f>
        <v>1</v>
      </c>
      <c r="AK329" s="3" t="n">
        <v>-0.669655761643148</v>
      </c>
      <c r="AL329" s="3" t="b">
        <f aca="false">TRUE()</f>
        <v>1</v>
      </c>
      <c r="AM329" s="3" t="n">
        <v>1.1351996727655</v>
      </c>
      <c r="AN329" s="3" t="b">
        <f aca="false">TRUE()</f>
        <v>1</v>
      </c>
      <c r="AO329" s="3" t="n">
        <v>0</v>
      </c>
      <c r="AP329" s="3" t="n">
        <v>0</v>
      </c>
    </row>
    <row r="330" customFormat="false" ht="12.75" hidden="false" customHeight="false" outlineLevel="0" collapsed="false">
      <c r="A330" s="1" t="n">
        <v>328</v>
      </c>
      <c r="B330" s="2" t="n">
        <v>328</v>
      </c>
      <c r="C330" s="2" t="n">
        <v>328</v>
      </c>
      <c r="D330" s="2" t="n">
        <v>4</v>
      </c>
      <c r="E330" s="2" t="n">
        <v>1</v>
      </c>
      <c r="F330" s="2" t="n">
        <v>27.8972710309476</v>
      </c>
      <c r="G330" s="2" t="n">
        <v>0.56231884057971</v>
      </c>
      <c r="H330" s="2" t="n">
        <v>0.958404289098787</v>
      </c>
      <c r="I330" s="2" t="n">
        <v>0.116927087185146</v>
      </c>
      <c r="J330" s="2" t="n">
        <v>0.284938964638666</v>
      </c>
      <c r="K330" s="2" t="n">
        <v>5.30461514558345</v>
      </c>
      <c r="L330" s="2" t="n">
        <v>0.657</v>
      </c>
      <c r="M330" s="2" t="n">
        <v>0.09</v>
      </c>
      <c r="N330" s="2" t="n">
        <v>11.372</v>
      </c>
      <c r="O330" s="2" t="s">
        <v>41</v>
      </c>
      <c r="P330" s="2" t="n">
        <v>224.4</v>
      </c>
      <c r="Q330" s="2" t="n">
        <v>69.5</v>
      </c>
      <c r="R330" s="2" t="n">
        <v>11.053</v>
      </c>
      <c r="S330" s="2" t="n">
        <v>0.473107588929624</v>
      </c>
      <c r="T330" s="2" t="n">
        <v>-0.935554922292861</v>
      </c>
      <c r="U330" s="2" t="n">
        <v>0.238083836026331</v>
      </c>
      <c r="V330" s="2" t="n">
        <v>0.123509237683822</v>
      </c>
      <c r="W330" s="2" t="n">
        <v>0.0306424469842588</v>
      </c>
      <c r="X330" s="2" t="n">
        <v>0.109686636115985</v>
      </c>
      <c r="Y330" s="2" t="n">
        <v>0.125222905654341</v>
      </c>
      <c r="Z330" s="2" t="n">
        <v>0.125920103479827</v>
      </c>
      <c r="AA330" s="2" t="n">
        <v>0.144264076171637</v>
      </c>
      <c r="AB330" s="2" t="n">
        <v>0.130982595036122</v>
      </c>
      <c r="AC330" s="2" t="n">
        <v>0.125484215574478</v>
      </c>
      <c r="AD330" s="2" t="n">
        <v>0.128346341452484</v>
      </c>
      <c r="AE330" s="2" t="n">
        <v>0.0865389958404076</v>
      </c>
      <c r="AF330" s="2" t="n">
        <v>0.0235541306747176</v>
      </c>
      <c r="AG330" s="2" t="n">
        <v>0.0710894469381824</v>
      </c>
      <c r="AH330" s="3" t="b">
        <f aca="false">TRUE()</f>
        <v>1</v>
      </c>
      <c r="AI330" s="3" t="n">
        <v>-0.45123883575652</v>
      </c>
      <c r="AJ330" s="3" t="b">
        <f aca="false">TRUE()</f>
        <v>1</v>
      </c>
      <c r="AK330" s="3" t="n">
        <v>-0.590729622111871</v>
      </c>
      <c r="AL330" s="3" t="b">
        <f aca="false">TRUE()</f>
        <v>1</v>
      </c>
      <c r="AM330" s="3" t="n">
        <v>-0.567144306619522</v>
      </c>
      <c r="AN330" s="3" t="b">
        <f aca="false">TRUE()</f>
        <v>1</v>
      </c>
      <c r="AO330" s="3" t="n">
        <v>0</v>
      </c>
      <c r="AP330" s="3" t="n">
        <v>0</v>
      </c>
    </row>
    <row r="331" customFormat="false" ht="12.75" hidden="false" customHeight="false" outlineLevel="0" collapsed="false">
      <c r="A331" s="1" t="n">
        <v>329</v>
      </c>
      <c r="B331" s="2" t="n">
        <v>329</v>
      </c>
      <c r="C331" s="2" t="n">
        <v>329</v>
      </c>
      <c r="D331" s="2" t="n">
        <v>4</v>
      </c>
      <c r="E331" s="2" t="n">
        <v>6</v>
      </c>
      <c r="F331" s="2" t="n">
        <v>21.3706222693432</v>
      </c>
      <c r="G331" s="2" t="n">
        <v>0.852564102564103</v>
      </c>
      <c r="H331" s="2" t="n">
        <v>0.982620259147762</v>
      </c>
      <c r="I331" s="2" t="n">
        <v>0.176323260568281</v>
      </c>
      <c r="J331" s="2" t="n">
        <v>0.375926293948954</v>
      </c>
      <c r="K331" s="2" t="n">
        <v>4.30263826870424</v>
      </c>
      <c r="L331" s="2" t="n">
        <v>0.701</v>
      </c>
      <c r="M331" s="2" t="n">
        <v>0.118</v>
      </c>
      <c r="N331" s="2" t="n">
        <v>9.323</v>
      </c>
      <c r="O331" s="2" t="s">
        <v>41</v>
      </c>
      <c r="P331" s="2" t="n">
        <v>506.6</v>
      </c>
      <c r="Q331" s="2" t="n">
        <v>191.9</v>
      </c>
      <c r="R331" s="2" t="n">
        <v>24.958</v>
      </c>
      <c r="S331" s="2" t="n">
        <v>0.650802774740919</v>
      </c>
      <c r="T331" s="2" t="n">
        <v>-0.428042183114176</v>
      </c>
      <c r="U331" s="2" t="n">
        <v>-0.774356447064866</v>
      </c>
      <c r="V331" s="2" t="n">
        <v>0.260363762865332</v>
      </c>
      <c r="W331" s="2" t="n">
        <v>0.0327492138093917</v>
      </c>
      <c r="X331" s="2" t="n">
        <v>0.0706009100826654</v>
      </c>
      <c r="Y331" s="2" t="n">
        <v>0.117089356151416</v>
      </c>
      <c r="Z331" s="2" t="n">
        <v>0.167493017456804</v>
      </c>
      <c r="AA331" s="2" t="n">
        <v>0.172369301741069</v>
      </c>
      <c r="AB331" s="2" t="n">
        <v>0.16007665845812</v>
      </c>
      <c r="AC331" s="2" t="n">
        <v>0.157440200040858</v>
      </c>
      <c r="AD331" s="2" t="n">
        <v>0.101027547057082</v>
      </c>
      <c r="AE331" s="2" t="n">
        <v>0.0484932855985022</v>
      </c>
      <c r="AF331" s="2" t="n">
        <v>0.00540972341348274</v>
      </c>
      <c r="AG331" s="2" t="n">
        <v>-0.519277874376771</v>
      </c>
      <c r="AH331" s="3" t="b">
        <f aca="false">TRUE()</f>
        <v>1</v>
      </c>
      <c r="AI331" s="3" t="n">
        <v>0.0304153054986131</v>
      </c>
      <c r="AJ331" s="3" t="b">
        <f aca="false">TRUE()</f>
        <v>1</v>
      </c>
      <c r="AK331" s="3" t="n">
        <v>0.145914346846712</v>
      </c>
      <c r="AL331" s="3" t="b">
        <f aca="false">TRUE()</f>
        <v>1</v>
      </c>
      <c r="AM331" s="3" t="n">
        <v>1.87020460754817</v>
      </c>
      <c r="AN331" s="3" t="b">
        <f aca="false">TRUE()</f>
        <v>1</v>
      </c>
      <c r="AO331" s="3" t="n">
        <v>0</v>
      </c>
      <c r="AP331" s="3" t="n">
        <v>0</v>
      </c>
    </row>
    <row r="332" customFormat="false" ht="12.75" hidden="false" customHeight="false" outlineLevel="0" collapsed="false">
      <c r="A332" s="1" t="n">
        <v>330</v>
      </c>
      <c r="B332" s="2" t="n">
        <v>330</v>
      </c>
      <c r="C332" s="2" t="n">
        <v>330</v>
      </c>
      <c r="D332" s="2" t="n">
        <v>5</v>
      </c>
      <c r="E332" s="2" t="n">
        <v>1</v>
      </c>
      <c r="F332" s="2" t="n">
        <v>30.3432488842396</v>
      </c>
      <c r="G332" s="2" t="n">
        <v>0.842217484008529</v>
      </c>
      <c r="H332" s="2" t="n">
        <v>0.966643460044217</v>
      </c>
      <c r="I332" s="2" t="n">
        <v>0.245571103598823</v>
      </c>
      <c r="J332" s="2" t="n">
        <v>0.471822438943909</v>
      </c>
      <c r="K332" s="2" t="n">
        <v>2.78800658616966</v>
      </c>
      <c r="L332" s="2" t="n">
        <v>0.645</v>
      </c>
      <c r="M332" s="2" t="n">
        <v>0.119</v>
      </c>
      <c r="N332" s="2" t="n">
        <v>6.384</v>
      </c>
      <c r="O332" s="2" t="s">
        <v>41</v>
      </c>
      <c r="P332" s="2" t="n">
        <v>230</v>
      </c>
      <c r="Q332" s="2" t="n">
        <v>94.4</v>
      </c>
      <c r="R332" s="2" t="n">
        <v>11.332</v>
      </c>
      <c r="S332" s="2" t="n">
        <v>0.490392632966406</v>
      </c>
      <c r="T332" s="2" t="n">
        <v>-0.490735823724105</v>
      </c>
      <c r="U332" s="2" t="n">
        <v>-0.835017309477799</v>
      </c>
      <c r="V332" s="2" t="n">
        <v>0.268343280667462</v>
      </c>
      <c r="W332" s="2" t="n">
        <v>0.0299289610827637</v>
      </c>
      <c r="X332" s="2" t="n">
        <v>0.13874506275047</v>
      </c>
      <c r="Y332" s="2" t="n">
        <v>0.13041171304344</v>
      </c>
      <c r="Z332" s="2" t="n">
        <v>0.128006882673923</v>
      </c>
      <c r="AA332" s="2" t="n">
        <v>0.1397184549604</v>
      </c>
      <c r="AB332" s="2" t="n">
        <v>0.142266714374088</v>
      </c>
      <c r="AC332" s="2" t="n">
        <v>0.146188882435506</v>
      </c>
      <c r="AD332" s="2" t="n">
        <v>0.111585988859001</v>
      </c>
      <c r="AE332" s="2" t="n">
        <v>0.0534871920484646</v>
      </c>
      <c r="AF332" s="2" t="n">
        <v>0.00958910885470692</v>
      </c>
      <c r="AG332" s="2" t="n">
        <v>-1.41170270955039</v>
      </c>
      <c r="AH332" s="3" t="b">
        <f aca="false">TRUE()</f>
        <v>1</v>
      </c>
      <c r="AI332" s="3" t="n">
        <v>-0.58259905609883</v>
      </c>
      <c r="AJ332" s="3" t="b">
        <f aca="false">TRUE()</f>
        <v>1</v>
      </c>
      <c r="AK332" s="3" t="n">
        <v>0.172223060023804</v>
      </c>
      <c r="AL332" s="3" t="b">
        <f aca="false">TRUE()</f>
        <v>1</v>
      </c>
      <c r="AM332" s="3" t="n">
        <v>-0.518777354389404</v>
      </c>
      <c r="AN332" s="3" t="b">
        <f aca="false">TRUE()</f>
        <v>1</v>
      </c>
      <c r="AO332" s="3" t="n">
        <v>0</v>
      </c>
      <c r="AP332" s="3" t="n">
        <v>0</v>
      </c>
    </row>
    <row r="333" customFormat="false" ht="12.75" hidden="false" customHeight="false" outlineLevel="0" collapsed="false">
      <c r="A333" s="1" t="n">
        <v>331</v>
      </c>
      <c r="B333" s="2" t="n">
        <v>331</v>
      </c>
      <c r="C333" s="2" t="n">
        <v>331</v>
      </c>
      <c r="D333" s="2" t="n">
        <v>11</v>
      </c>
      <c r="E333" s="2" t="n">
        <v>0</v>
      </c>
      <c r="F333" s="2" t="n">
        <v>18.9246444160512</v>
      </c>
      <c r="G333" s="2" t="n">
        <v>0.754470426409904</v>
      </c>
      <c r="H333" s="2" t="n">
        <v>0.985669414080201</v>
      </c>
      <c r="I333" s="2" t="n">
        <v>0.106442903564584</v>
      </c>
      <c r="J333" s="2" t="n">
        <v>0.304675762963184</v>
      </c>
      <c r="K333" s="2" t="n">
        <v>6.27599063772472</v>
      </c>
      <c r="L333" s="2" t="n">
        <v>0.826</v>
      </c>
      <c r="M333" s="2" t="n">
        <v>0.113</v>
      </c>
      <c r="N333" s="2" t="n">
        <v>13.3</v>
      </c>
      <c r="O333" s="2" t="s">
        <v>41</v>
      </c>
      <c r="P333" s="2" t="n">
        <v>258.4</v>
      </c>
      <c r="Q333" s="2" t="n">
        <v>115.8</v>
      </c>
      <c r="R333" s="2" t="n">
        <v>12.731</v>
      </c>
      <c r="S333" s="2" t="n">
        <v>0.453741465770466</v>
      </c>
      <c r="T333" s="2" t="n">
        <v>-0.0421799204401493</v>
      </c>
      <c r="U333" s="2" t="n">
        <v>-0.985602349317115</v>
      </c>
      <c r="V333" s="2" t="n">
        <v>0.0859671571056501</v>
      </c>
      <c r="W333" s="2" t="n">
        <v>0.00265178989115056</v>
      </c>
      <c r="X333" s="2" t="n">
        <v>0.0325777602616718</v>
      </c>
      <c r="Y333" s="2" t="n">
        <v>0.081227619844237</v>
      </c>
      <c r="Z333" s="2" t="n">
        <v>0.16114881907547</v>
      </c>
      <c r="AA333" s="2" t="n">
        <v>0.167114411699147</v>
      </c>
      <c r="AB333" s="2" t="n">
        <v>0.18562237270792</v>
      </c>
      <c r="AC333" s="2" t="n">
        <v>0.177926495137746</v>
      </c>
      <c r="AD333" s="2" t="n">
        <v>0.11671329729182</v>
      </c>
      <c r="AE333" s="2" t="n">
        <v>0.0677210015433489</v>
      </c>
      <c r="AF333" s="2" t="n">
        <v>0.00994822243863916</v>
      </c>
      <c r="AG333" s="2" t="n">
        <v>0.643426354624697</v>
      </c>
      <c r="AH333" s="3" t="b">
        <f aca="false">TRUE()</f>
        <v>1</v>
      </c>
      <c r="AI333" s="3" t="n">
        <v>1.39875093406434</v>
      </c>
      <c r="AJ333" s="3" t="b">
        <f aca="false">TRUE()</f>
        <v>1</v>
      </c>
      <c r="AK333" s="3" t="n">
        <v>0.0143707809612507</v>
      </c>
      <c r="AL333" s="3" t="b">
        <f aca="false">TRUE()</f>
        <v>1</v>
      </c>
      <c r="AM333" s="3" t="n">
        <v>-0.273487810936667</v>
      </c>
      <c r="AN333" s="3" t="b">
        <f aca="false">TRUE()</f>
        <v>1</v>
      </c>
      <c r="AO333" s="3" t="n">
        <v>0</v>
      </c>
      <c r="AP333" s="3" t="n">
        <v>0</v>
      </c>
    </row>
    <row r="334" customFormat="false" ht="12.75" hidden="false" customHeight="false" outlineLevel="0" collapsed="false">
      <c r="A334" s="1" t="n">
        <v>332</v>
      </c>
      <c r="B334" s="2" t="n">
        <v>332</v>
      </c>
      <c r="C334" s="2" t="n">
        <v>332</v>
      </c>
      <c r="D334" s="2" t="n">
        <v>12</v>
      </c>
      <c r="E334" s="2" t="n">
        <v>4</v>
      </c>
      <c r="F334" s="2" t="n">
        <v>6.11550356628541</v>
      </c>
      <c r="G334" s="2" t="n">
        <v>0.838926174496644</v>
      </c>
      <c r="H334" s="2" t="n">
        <v>0.98099980979559</v>
      </c>
      <c r="I334" s="2" t="n">
        <v>0.276310665090096</v>
      </c>
      <c r="J334" s="2" t="n">
        <v>0.44285723265621</v>
      </c>
      <c r="K334" s="2" t="n">
        <v>2.38775136742264</v>
      </c>
      <c r="L334" s="2" t="n">
        <v>0.48</v>
      </c>
      <c r="M334" s="2" t="n">
        <v>0.07</v>
      </c>
      <c r="N334" s="2" t="n">
        <v>5.373</v>
      </c>
      <c r="O334" s="2" t="s">
        <v>41</v>
      </c>
      <c r="P334" s="2" t="n">
        <v>327.9</v>
      </c>
      <c r="Q334" s="2" t="n">
        <v>41.1</v>
      </c>
      <c r="R334" s="2" t="n">
        <v>16.155</v>
      </c>
      <c r="S334" s="2" t="n">
        <v>-1</v>
      </c>
      <c r="T334" s="2" t="n">
        <v>0.132519008325388</v>
      </c>
      <c r="U334" s="2" t="n">
        <v>-0.498103074640205</v>
      </c>
      <c r="V334" s="2" t="n">
        <v>0.0556622838497523</v>
      </c>
      <c r="W334" s="2" t="n">
        <v>0.000340737671631008</v>
      </c>
      <c r="X334" s="2" t="n">
        <v>0.126160123619325</v>
      </c>
      <c r="Y334" s="2" t="n">
        <v>0.102595862638976</v>
      </c>
      <c r="Z334" s="2" t="n">
        <v>0.130099662922624</v>
      </c>
      <c r="AA334" s="2" t="n">
        <v>0.164573197482717</v>
      </c>
      <c r="AB334" s="2" t="n">
        <v>0.150671725896726</v>
      </c>
      <c r="AC334" s="2" t="n">
        <v>0.148104370714623</v>
      </c>
      <c r="AD334" s="2" t="n">
        <v>0.106994912693923</v>
      </c>
      <c r="AE334" s="2" t="n">
        <v>0.0502626745689753</v>
      </c>
      <c r="AF334" s="2" t="n">
        <v>0.0205374694621092</v>
      </c>
      <c r="AG334" s="2" t="n">
        <v>-1.64753410125874</v>
      </c>
      <c r="AH334" s="3" t="b">
        <f aca="false">TRUE()</f>
        <v>1</v>
      </c>
      <c r="AI334" s="3" t="n">
        <v>-2.38880208580558</v>
      </c>
      <c r="AJ334" s="3" t="b">
        <f aca="false">TRUE()</f>
        <v>1</v>
      </c>
      <c r="AK334" s="3" t="n">
        <v>-1.11690388565372</v>
      </c>
      <c r="AL334" s="3" t="b">
        <f aca="false">TRUE()</f>
        <v>1</v>
      </c>
      <c r="AM334" s="3" t="n">
        <v>0.326780614062109</v>
      </c>
      <c r="AN334" s="3" t="b">
        <f aca="false">TRUE()</f>
        <v>1</v>
      </c>
      <c r="AO334" s="3" t="n">
        <v>0</v>
      </c>
      <c r="AP334" s="3" t="n">
        <v>0</v>
      </c>
    </row>
    <row r="335" customFormat="false" ht="12.75" hidden="false" customHeight="false" outlineLevel="0" collapsed="false">
      <c r="A335" s="1" t="n">
        <v>333</v>
      </c>
      <c r="B335" s="2" t="n">
        <v>333</v>
      </c>
      <c r="C335" s="2" t="n">
        <v>333</v>
      </c>
      <c r="D335" s="2" t="n">
        <v>12</v>
      </c>
      <c r="E335" s="2" t="n">
        <v>5</v>
      </c>
      <c r="F335" s="2" t="n">
        <v>35.5376777919744</v>
      </c>
      <c r="G335" s="2" t="n">
        <v>0.551820728291317</v>
      </c>
      <c r="H335" s="2" t="n">
        <v>0.988438904421665</v>
      </c>
      <c r="I335" s="2" t="n">
        <v>0.0833777917937375</v>
      </c>
      <c r="J335" s="2" t="n">
        <v>0.211160978407201</v>
      </c>
      <c r="K335" s="2" t="n">
        <v>7.81578989560066</v>
      </c>
      <c r="L335" s="2" t="n">
        <v>0.694</v>
      </c>
      <c r="M335" s="2" t="n">
        <v>0.087</v>
      </c>
      <c r="N335" s="2" t="n">
        <v>16.455</v>
      </c>
      <c r="O335" s="2" t="s">
        <v>41</v>
      </c>
      <c r="P335" s="2" t="n">
        <v>222.8</v>
      </c>
      <c r="Q335" s="2" t="n">
        <v>79.2</v>
      </c>
      <c r="R335" s="2" t="n">
        <v>10.977</v>
      </c>
      <c r="S335" s="2" t="n">
        <v>0.583923644361441</v>
      </c>
      <c r="T335" s="2" t="n">
        <v>-0.428766263356364</v>
      </c>
      <c r="U335" s="2" t="n">
        <v>-0.557137487986327</v>
      </c>
      <c r="V335" s="2" t="n">
        <v>0.11852030187868</v>
      </c>
      <c r="W335" s="2" t="n">
        <v>0.0526153582312274</v>
      </c>
      <c r="X335" s="2" t="n">
        <v>0.0329470671966768</v>
      </c>
      <c r="Y335" s="2" t="n">
        <v>0.115234974634989</v>
      </c>
      <c r="Z335" s="2" t="n">
        <v>0.161257783313253</v>
      </c>
      <c r="AA335" s="2" t="n">
        <v>0.158874123682758</v>
      </c>
      <c r="AB335" s="2" t="n">
        <v>0.142843841733256</v>
      </c>
      <c r="AC335" s="2" t="n">
        <v>0.131268690805759</v>
      </c>
      <c r="AD335" s="2" t="n">
        <v>0.138027568260612</v>
      </c>
      <c r="AE335" s="2" t="n">
        <v>0.0973608394163923</v>
      </c>
      <c r="AF335" s="2" t="n">
        <v>0.0221851109563031</v>
      </c>
      <c r="AG335" s="2" t="n">
        <v>1.55067998912604</v>
      </c>
      <c r="AH335" s="3" t="b">
        <f aca="false">TRUE()</f>
        <v>1</v>
      </c>
      <c r="AI335" s="3" t="n">
        <v>-0.0462114897010675</v>
      </c>
      <c r="AJ335" s="3" t="b">
        <f aca="false">TRUE()</f>
        <v>1</v>
      </c>
      <c r="AK335" s="3" t="n">
        <v>-0.669655761643148</v>
      </c>
      <c r="AL335" s="3" t="b">
        <f aca="false">TRUE()</f>
        <v>1</v>
      </c>
      <c r="AM335" s="3" t="n">
        <v>-0.580963435828127</v>
      </c>
      <c r="AN335" s="3" t="b">
        <f aca="false">TRUE()</f>
        <v>1</v>
      </c>
      <c r="AO335" s="3" t="n">
        <v>0</v>
      </c>
      <c r="AP335" s="3" t="n">
        <v>0</v>
      </c>
    </row>
    <row r="336" customFormat="false" ht="12.75" hidden="false" customHeight="false" outlineLevel="0" collapsed="false">
      <c r="A336" s="1" t="n">
        <v>334</v>
      </c>
      <c r="B336" s="2" t="n">
        <v>334</v>
      </c>
      <c r="C336" s="2" t="n">
        <v>334</v>
      </c>
      <c r="D336" s="2" t="n">
        <v>13</v>
      </c>
      <c r="E336" s="2" t="n">
        <v>0</v>
      </c>
      <c r="F336" s="2" t="n">
        <v>40.7321066997092</v>
      </c>
      <c r="G336" s="2" t="n">
        <v>0.726698262243286</v>
      </c>
      <c r="H336" s="2" t="n">
        <v>0.972112099469776</v>
      </c>
      <c r="I336" s="2" t="n">
        <v>0.142990769184125</v>
      </c>
      <c r="J336" s="2" t="n">
        <v>0.361990093833917</v>
      </c>
      <c r="K336" s="2" t="n">
        <v>5.21916028766997</v>
      </c>
      <c r="L336" s="2" t="n">
        <v>0.835</v>
      </c>
      <c r="M336" s="2" t="n">
        <v>0.146</v>
      </c>
      <c r="N336" s="2" t="n">
        <v>11.221</v>
      </c>
      <c r="O336" s="2" t="s">
        <v>41</v>
      </c>
      <c r="P336" s="2" t="n">
        <v>288.2</v>
      </c>
      <c r="Q336" s="2" t="n">
        <v>115</v>
      </c>
      <c r="R336" s="2" t="n">
        <v>14.196</v>
      </c>
      <c r="S336" s="2" t="n">
        <v>0.532714402154601</v>
      </c>
      <c r="T336" s="2" t="n">
        <v>-0.206675182176833</v>
      </c>
      <c r="U336" s="2" t="n">
        <v>-0.990738836620535</v>
      </c>
      <c r="V336" s="2" t="n">
        <v>0.0784114712215024</v>
      </c>
      <c r="W336" s="2" t="n">
        <v>0.00503904435080171</v>
      </c>
      <c r="X336" s="2" t="n">
        <v>0.040487055255674</v>
      </c>
      <c r="Y336" s="2" t="n">
        <v>0.104054373653546</v>
      </c>
      <c r="Z336" s="2" t="n">
        <v>0.152496970721367</v>
      </c>
      <c r="AA336" s="2" t="n">
        <v>0.16243586646588</v>
      </c>
      <c r="AB336" s="2" t="n">
        <v>0.156968449304151</v>
      </c>
      <c r="AC336" s="2" t="n">
        <v>0.170561443001737</v>
      </c>
      <c r="AD336" s="2" t="n">
        <v>0.122390801695969</v>
      </c>
      <c r="AE336" s="2" t="n">
        <v>0.0719431267274659</v>
      </c>
      <c r="AF336" s="2" t="n">
        <v>0.0186619131742093</v>
      </c>
      <c r="AG336" s="2" t="n">
        <v>0.020739227562997</v>
      </c>
      <c r="AH336" s="3" t="b">
        <f aca="false">TRUE()</f>
        <v>1</v>
      </c>
      <c r="AI336" s="3" t="n">
        <v>1.49727109932107</v>
      </c>
      <c r="AJ336" s="3" t="b">
        <f aca="false">TRUE()</f>
        <v>1</v>
      </c>
      <c r="AK336" s="3" t="n">
        <v>0.882558315805295</v>
      </c>
      <c r="AL336" s="3" t="b">
        <f aca="false">TRUE()</f>
        <v>1</v>
      </c>
      <c r="AM336" s="3" t="n">
        <v>-0.0161065294264003</v>
      </c>
      <c r="AN336" s="3" t="b">
        <f aca="false">TRUE()</f>
        <v>1</v>
      </c>
      <c r="AO336" s="3" t="n">
        <v>0</v>
      </c>
      <c r="AP336" s="3" t="n">
        <v>0</v>
      </c>
    </row>
    <row r="337" customFormat="false" ht="12.75" hidden="false" customHeight="false" outlineLevel="0" collapsed="false">
      <c r="A337" s="1" t="n">
        <v>335</v>
      </c>
      <c r="B337" s="2" t="n">
        <v>335</v>
      </c>
      <c r="C337" s="2" t="n">
        <v>335</v>
      </c>
      <c r="D337" s="2" t="n">
        <v>14</v>
      </c>
      <c r="E337" s="2" t="n">
        <v>1</v>
      </c>
      <c r="F337" s="2" t="n">
        <v>18.434948822922</v>
      </c>
      <c r="G337" s="2" t="n">
        <v>0.91362763915547</v>
      </c>
      <c r="H337" s="2" t="n">
        <v>0.977710181627105</v>
      </c>
      <c r="I337" s="2" t="n">
        <v>0.199231434350407</v>
      </c>
      <c r="J337" s="2" t="n">
        <v>0.42518010772976</v>
      </c>
      <c r="K337" s="2" t="n">
        <v>3.39202456664891</v>
      </c>
      <c r="L337" s="2" t="n">
        <v>0.742</v>
      </c>
      <c r="M337" s="2" t="n">
        <v>0.168</v>
      </c>
      <c r="N337" s="2" t="n">
        <v>7.346</v>
      </c>
      <c r="O337" s="2" t="s">
        <v>41</v>
      </c>
      <c r="P337" s="2" t="n">
        <v>130.3</v>
      </c>
      <c r="Q337" s="2" t="n">
        <v>47.2</v>
      </c>
      <c r="R337" s="2" t="n">
        <v>6.417</v>
      </c>
      <c r="S337" s="2" t="n">
        <v>0.422847266042531</v>
      </c>
      <c r="T337" s="2" t="n">
        <v>-0.236776352305197</v>
      </c>
      <c r="U337" s="2" t="n">
        <v>-0.690824700851274</v>
      </c>
      <c r="V337" s="2" t="n">
        <v>0.222457484031447</v>
      </c>
      <c r="W337" s="2" t="n">
        <v>0.0536750516559147</v>
      </c>
      <c r="X337" s="2" t="n">
        <v>0.153864514737499</v>
      </c>
      <c r="Y337" s="2" t="n">
        <v>0.156783789684647</v>
      </c>
      <c r="Z337" s="2" t="n">
        <v>0.125675577591922</v>
      </c>
      <c r="AA337" s="2" t="n">
        <v>0.115395499659821</v>
      </c>
      <c r="AB337" s="2" t="n">
        <v>0.114067094159032</v>
      </c>
      <c r="AC337" s="2" t="n">
        <v>0.107367274070339</v>
      </c>
      <c r="AD337" s="2" t="n">
        <v>0.11673844468056</v>
      </c>
      <c r="AE337" s="2" t="n">
        <v>0.0820770234910008</v>
      </c>
      <c r="AF337" s="2" t="n">
        <v>0.0280307819251781</v>
      </c>
      <c r="AG337" s="2" t="n">
        <v>-1.05581378098323</v>
      </c>
      <c r="AH337" s="3" t="b">
        <f aca="false">TRUE()</f>
        <v>1</v>
      </c>
      <c r="AI337" s="3" t="n">
        <v>0.47922939166817</v>
      </c>
      <c r="AJ337" s="3" t="b">
        <f aca="false">TRUE()</f>
        <v>1</v>
      </c>
      <c r="AK337" s="3" t="n">
        <v>1.46135000570133</v>
      </c>
      <c r="AL337" s="3" t="b">
        <f aca="false">TRUE()</f>
        <v>1</v>
      </c>
      <c r="AM337" s="3" t="n">
        <v>-1.3798818432006</v>
      </c>
      <c r="AN337" s="3" t="b">
        <f aca="false">TRUE()</f>
        <v>1</v>
      </c>
      <c r="AO337" s="3" t="n">
        <v>0</v>
      </c>
      <c r="AP337" s="3" t="n">
        <v>0</v>
      </c>
    </row>
    <row r="338" customFormat="false" ht="12.75" hidden="false" customHeight="false" outlineLevel="0" collapsed="false">
      <c r="A338" s="1" t="n">
        <v>336</v>
      </c>
      <c r="B338" s="2" t="n">
        <v>336</v>
      </c>
      <c r="C338" s="2" t="n">
        <v>336</v>
      </c>
      <c r="D338" s="2" t="n">
        <v>14</v>
      </c>
      <c r="E338" s="2" t="n">
        <v>2</v>
      </c>
      <c r="F338" s="2" t="n">
        <v>41.8778695378843</v>
      </c>
      <c r="G338" s="2" t="n">
        <v>0.645770392749245</v>
      </c>
      <c r="H338" s="2" t="n">
        <v>0.987683239964671</v>
      </c>
      <c r="I338" s="2" t="n">
        <v>0.0967662053998724</v>
      </c>
      <c r="J338" s="2" t="n">
        <v>0.23849620204292</v>
      </c>
      <c r="K338" s="2" t="n">
        <v>6.18214606546747</v>
      </c>
      <c r="L338" s="2" t="n">
        <v>0.613</v>
      </c>
      <c r="M338" s="2" t="n">
        <v>0.095</v>
      </c>
      <c r="N338" s="2" t="n">
        <v>13.132</v>
      </c>
      <c r="O338" s="2" t="s">
        <v>41</v>
      </c>
      <c r="P338" s="2" t="n">
        <v>180.3</v>
      </c>
      <c r="Q338" s="2" t="n">
        <v>46.4</v>
      </c>
      <c r="R338" s="2" t="n">
        <v>8.881</v>
      </c>
      <c r="S338" s="2" t="n">
        <v>0.670738683157313</v>
      </c>
      <c r="T338" s="2" t="n">
        <v>-0.546194216508442</v>
      </c>
      <c r="U338" s="2" t="n">
        <v>0.0744657724728257</v>
      </c>
      <c r="V338" s="2" t="n">
        <v>0.0948736471457311</v>
      </c>
      <c r="W338" s="2" t="n">
        <v>0.00770463033762181</v>
      </c>
      <c r="X338" s="2" t="n">
        <v>0.0818532867826028</v>
      </c>
      <c r="Y338" s="2" t="n">
        <v>0.120676182614932</v>
      </c>
      <c r="Z338" s="2" t="n">
        <v>0.140818857453356</v>
      </c>
      <c r="AA338" s="2" t="n">
        <v>0.140494722335244</v>
      </c>
      <c r="AB338" s="2" t="n">
        <v>0.145771631653888</v>
      </c>
      <c r="AC338" s="2" t="n">
        <v>0.154565320424402</v>
      </c>
      <c r="AD338" s="2" t="n">
        <v>0.116965554730065</v>
      </c>
      <c r="AE338" s="2" t="n">
        <v>0.0760937950938368</v>
      </c>
      <c r="AF338" s="2" t="n">
        <v>0.0227606489116737</v>
      </c>
      <c r="AG338" s="2" t="n">
        <v>0.588132894244634</v>
      </c>
      <c r="AH338" s="3" t="b">
        <f aca="false">TRUE()</f>
        <v>1</v>
      </c>
      <c r="AI338" s="3" t="n">
        <v>-0.932892977011655</v>
      </c>
      <c r="AJ338" s="3" t="b">
        <f aca="false">TRUE()</f>
        <v>1</v>
      </c>
      <c r="AK338" s="3" t="n">
        <v>-0.45918605622641</v>
      </c>
      <c r="AL338" s="3" t="b">
        <f aca="false">TRUE()</f>
        <v>1</v>
      </c>
      <c r="AM338" s="3" t="n">
        <v>-0.948034055431695</v>
      </c>
      <c r="AN338" s="3" t="b">
        <f aca="false">TRUE()</f>
        <v>1</v>
      </c>
      <c r="AO338" s="3" t="n">
        <v>0</v>
      </c>
      <c r="AP338" s="3" t="n">
        <v>0</v>
      </c>
    </row>
    <row r="339" customFormat="false" ht="12.75" hidden="false" customHeight="false" outlineLevel="0" collapsed="false">
      <c r="A339" s="1" t="n">
        <v>337</v>
      </c>
      <c r="B339" s="2" t="n">
        <v>337</v>
      </c>
      <c r="C339" s="2" t="n">
        <v>337</v>
      </c>
      <c r="D339" s="2" t="n">
        <v>14</v>
      </c>
      <c r="E339" s="2" t="n">
        <v>3</v>
      </c>
      <c r="F339" s="2" t="n">
        <v>23.6293777306568</v>
      </c>
      <c r="G339" s="2" t="n">
        <v>0.693923480870218</v>
      </c>
      <c r="H339" s="2" t="n">
        <v>0.987948936150988</v>
      </c>
      <c r="I339" s="2" t="n">
        <v>0.120178222334696</v>
      </c>
      <c r="J339" s="2" t="n">
        <v>0.270174687349766</v>
      </c>
      <c r="K339" s="2" t="n">
        <v>6.09355200619084</v>
      </c>
      <c r="L339" s="2" t="n">
        <v>0.687</v>
      </c>
      <c r="M339" s="2" t="n">
        <v>0.099</v>
      </c>
      <c r="N339" s="2" t="n">
        <v>12.997</v>
      </c>
      <c r="O339" s="2" t="s">
        <v>41</v>
      </c>
      <c r="P339" s="2" t="n">
        <v>169.8</v>
      </c>
      <c r="Q339" s="2" t="n">
        <v>55.3</v>
      </c>
      <c r="R339" s="2" t="n">
        <v>8.365</v>
      </c>
      <c r="S339" s="2" t="n">
        <v>0.985774846395196</v>
      </c>
      <c r="T339" s="2" t="n">
        <v>-0.454064654580494</v>
      </c>
      <c r="U339" s="2" t="n">
        <v>-0.659337507047486</v>
      </c>
      <c r="V339" s="2" t="n">
        <v>0.0581804619693644</v>
      </c>
      <c r="W339" s="2" t="n">
        <v>0.00177427173464839</v>
      </c>
      <c r="X339" s="2" t="n">
        <v>0.0720382489512383</v>
      </c>
      <c r="Y339" s="2" t="n">
        <v>0.129165199836996</v>
      </c>
      <c r="Z339" s="2" t="n">
        <v>0.132139129096649</v>
      </c>
      <c r="AA339" s="2" t="n">
        <v>0.143723195428497</v>
      </c>
      <c r="AB339" s="2" t="n">
        <v>0.123169218567862</v>
      </c>
      <c r="AC339" s="2" t="n">
        <v>0.142658007230516</v>
      </c>
      <c r="AD339" s="2" t="n">
        <v>0.138610246787431</v>
      </c>
      <c r="AE339" s="2" t="n">
        <v>0.0925641190589167</v>
      </c>
      <c r="AF339" s="2" t="n">
        <v>0.0259326350418941</v>
      </c>
      <c r="AG339" s="2" t="n">
        <v>0.535933049451339</v>
      </c>
      <c r="AH339" s="3" t="b">
        <f aca="false">TRUE()</f>
        <v>1</v>
      </c>
      <c r="AI339" s="3" t="n">
        <v>-0.122838284900747</v>
      </c>
      <c r="AJ339" s="3" t="b">
        <f aca="false">TRUE()</f>
        <v>1</v>
      </c>
      <c r="AK339" s="3" t="n">
        <v>-0.353951203518041</v>
      </c>
      <c r="AL339" s="3" t="b">
        <f aca="false">TRUE()</f>
        <v>1</v>
      </c>
      <c r="AM339" s="3" t="n">
        <v>-1.03872209086316</v>
      </c>
      <c r="AN339" s="3" t="b">
        <f aca="false">TRUE()</f>
        <v>1</v>
      </c>
      <c r="AO339" s="3" t="n">
        <v>0</v>
      </c>
      <c r="AP339" s="3" t="n">
        <v>0</v>
      </c>
    </row>
    <row r="340" customFormat="false" ht="12.75" hidden="false" customHeight="false" outlineLevel="0" collapsed="false">
      <c r="A340" s="1" t="n">
        <v>338</v>
      </c>
      <c r="B340" s="2" t="n">
        <v>338</v>
      </c>
      <c r="C340" s="2" t="n">
        <v>338</v>
      </c>
      <c r="D340" s="2" t="n">
        <v>16</v>
      </c>
      <c r="E340" s="2" t="n">
        <v>0</v>
      </c>
      <c r="F340" s="2" t="n">
        <v>17.1027289690524</v>
      </c>
      <c r="G340" s="2" t="n">
        <v>0.853523357086302</v>
      </c>
      <c r="H340" s="2" t="n">
        <v>0.994639093326409</v>
      </c>
      <c r="I340" s="2" t="n">
        <v>0.0866400851675613</v>
      </c>
      <c r="J340" s="2" t="n">
        <v>0.247559445634159</v>
      </c>
      <c r="K340" s="2" t="n">
        <v>6.8089130107691</v>
      </c>
      <c r="L340" s="2" t="n">
        <v>0.729</v>
      </c>
      <c r="M340" s="2" t="n">
        <v>0.066</v>
      </c>
      <c r="N340" s="2" t="n">
        <v>14.411</v>
      </c>
      <c r="O340" s="2" t="s">
        <v>41</v>
      </c>
      <c r="P340" s="2" t="n">
        <v>175.4</v>
      </c>
      <c r="Q340" s="2" t="n">
        <v>59.7</v>
      </c>
      <c r="R340" s="2" t="n">
        <v>8.639</v>
      </c>
      <c r="S340" s="2" t="n">
        <v>0.409650239705402</v>
      </c>
      <c r="T340" s="2" t="n">
        <v>-0.346875866927788</v>
      </c>
      <c r="U340" s="2" t="n">
        <v>-0.668161790053433</v>
      </c>
      <c r="V340" s="2" t="n">
        <v>0.00713257942758228</v>
      </c>
      <c r="W340" s="2" t="n">
        <v>0.0497763285826385</v>
      </c>
      <c r="X340" s="2" t="n">
        <v>0.00903764620861375</v>
      </c>
      <c r="Y340" s="2" t="n">
        <v>0.0787567424838621</v>
      </c>
      <c r="Z340" s="2" t="n">
        <v>0.149308706042606</v>
      </c>
      <c r="AA340" s="2" t="n">
        <v>0.168562694803801</v>
      </c>
      <c r="AB340" s="2" t="n">
        <v>0.150403168755205</v>
      </c>
      <c r="AC340" s="2" t="n">
        <v>0.150608740882102</v>
      </c>
      <c r="AD340" s="2" t="n">
        <v>0.127168779277482</v>
      </c>
      <c r="AE340" s="2" t="n">
        <v>0.114736090725079</v>
      </c>
      <c r="AF340" s="2" t="n">
        <v>0.0514174308212496</v>
      </c>
      <c r="AG340" s="2" t="n">
        <v>0.95742557067741</v>
      </c>
      <c r="AH340" s="3" t="b">
        <f aca="false">TRUE()</f>
        <v>1</v>
      </c>
      <c r="AI340" s="3" t="n">
        <v>0.336922486297335</v>
      </c>
      <c r="AJ340" s="3" t="b">
        <f aca="false">TRUE()</f>
        <v>1</v>
      </c>
      <c r="AK340" s="3" t="n">
        <v>-1.22213873836209</v>
      </c>
      <c r="AL340" s="3" t="b">
        <f aca="false">TRUE()</f>
        <v>1</v>
      </c>
      <c r="AM340" s="3" t="n">
        <v>-0.990355138633048</v>
      </c>
      <c r="AN340" s="3" t="b">
        <f aca="false">TRUE()</f>
        <v>1</v>
      </c>
      <c r="AO340" s="3" t="n">
        <v>0</v>
      </c>
      <c r="AP340" s="3" t="n">
        <v>0</v>
      </c>
    </row>
    <row r="341" customFormat="false" ht="12.75" hidden="false" customHeight="false" outlineLevel="0" collapsed="false">
      <c r="A341" s="1" t="n">
        <v>339</v>
      </c>
      <c r="B341" s="2" t="n">
        <v>339</v>
      </c>
      <c r="C341" s="2" t="n">
        <v>339</v>
      </c>
      <c r="D341" s="2" t="n">
        <v>17</v>
      </c>
      <c r="E341" s="2" t="n">
        <v>1</v>
      </c>
      <c r="F341" s="2" t="n">
        <v>29.1974860460645</v>
      </c>
      <c r="G341" s="2" t="n">
        <v>0.859611231101512</v>
      </c>
      <c r="H341" s="2" t="n">
        <v>0.980846312977585</v>
      </c>
      <c r="I341" s="2" t="n">
        <v>0.166584266536685</v>
      </c>
      <c r="J341" s="2" t="n">
        <v>0.406572784537885</v>
      </c>
      <c r="K341" s="2" t="n">
        <v>3.13220858168168</v>
      </c>
      <c r="L341" s="2" t="n">
        <v>0.587</v>
      </c>
      <c r="M341" s="2" t="n">
        <v>0.098</v>
      </c>
      <c r="N341" s="2" t="n">
        <v>6.843</v>
      </c>
      <c r="O341" s="2" t="s">
        <v>41</v>
      </c>
      <c r="P341" s="2" t="n">
        <v>257</v>
      </c>
      <c r="Q341" s="2" t="n">
        <v>85.3</v>
      </c>
      <c r="R341" s="2" t="n">
        <v>12.66</v>
      </c>
      <c r="S341" s="2" t="n">
        <v>0.0702941226764014</v>
      </c>
      <c r="T341" s="2" t="n">
        <v>-0.635358291566282</v>
      </c>
      <c r="U341" s="2" t="n">
        <v>-0.527189179033804</v>
      </c>
      <c r="V341" s="2" t="n">
        <v>0.312635990179332</v>
      </c>
      <c r="W341" s="2" t="n">
        <v>0.0627013680487626</v>
      </c>
      <c r="X341" s="2" t="n">
        <v>0.128436913786358</v>
      </c>
      <c r="Y341" s="2" t="n">
        <v>0.1378143171357</v>
      </c>
      <c r="Z341" s="2" t="n">
        <v>0.151501421643666</v>
      </c>
      <c r="AA341" s="2" t="n">
        <v>0.147547060234411</v>
      </c>
      <c r="AB341" s="2" t="n">
        <v>0.147706476130281</v>
      </c>
      <c r="AC341" s="2" t="n">
        <v>0.124699525444606</v>
      </c>
      <c r="AD341" s="2" t="n">
        <v>0.0904196953966244</v>
      </c>
      <c r="AE341" s="2" t="n">
        <v>0.0552258190712908</v>
      </c>
      <c r="AF341" s="2" t="n">
        <v>0.0166487711570627</v>
      </c>
      <c r="AG341" s="2" t="n">
        <v>-1.2088980193717</v>
      </c>
      <c r="AH341" s="3" t="b">
        <f aca="false">TRUE()</f>
        <v>1</v>
      </c>
      <c r="AI341" s="3" t="n">
        <v>-1.21750678775333</v>
      </c>
      <c r="AJ341" s="3" t="b">
        <f aca="false">TRUE()</f>
        <v>1</v>
      </c>
      <c r="AK341" s="3" t="n">
        <v>-0.380259916695133</v>
      </c>
      <c r="AL341" s="3" t="b">
        <f aca="false">TRUE()</f>
        <v>1</v>
      </c>
      <c r="AM341" s="3" t="n">
        <v>-0.285579548994196</v>
      </c>
      <c r="AN341" s="3" t="b">
        <f aca="false">TRUE()</f>
        <v>1</v>
      </c>
      <c r="AO341" s="3" t="n">
        <v>0</v>
      </c>
      <c r="AP341" s="3" t="n">
        <v>0</v>
      </c>
    </row>
    <row r="342" customFormat="false" ht="12.75" hidden="false" customHeight="false" outlineLevel="0" collapsed="false">
      <c r="A342" s="1" t="n">
        <v>340</v>
      </c>
      <c r="B342" s="2" t="n">
        <v>340</v>
      </c>
      <c r="C342" s="2" t="n">
        <v>340</v>
      </c>
      <c r="D342" s="2" t="n">
        <v>18</v>
      </c>
      <c r="E342" s="2" t="n">
        <v>0</v>
      </c>
      <c r="F342" s="2" t="n">
        <v>18.434948822922</v>
      </c>
      <c r="G342" s="2" t="n">
        <v>0.817279046673287</v>
      </c>
      <c r="H342" s="2" t="n">
        <v>0.992077257301806</v>
      </c>
      <c r="I342" s="2" t="n">
        <v>0.0983182722196509</v>
      </c>
      <c r="J342" s="2" t="n">
        <v>0.28047678859644</v>
      </c>
      <c r="K342" s="2" t="n">
        <v>5.54633258376739</v>
      </c>
      <c r="L342" s="2" t="n">
        <v>0.628</v>
      </c>
      <c r="M342" s="2" t="n">
        <v>0.095</v>
      </c>
      <c r="N342" s="2" t="n">
        <v>11.792</v>
      </c>
      <c r="O342" s="2" t="s">
        <v>41</v>
      </c>
      <c r="P342" s="2" t="n">
        <v>227.5</v>
      </c>
      <c r="Q342" s="2" t="n">
        <v>90.3</v>
      </c>
      <c r="R342" s="2" t="n">
        <v>11.207</v>
      </c>
      <c r="S342" s="2" t="n">
        <v>0.653912077329413</v>
      </c>
      <c r="T342" s="2" t="n">
        <v>-0.0960987561714581</v>
      </c>
      <c r="U342" s="2" t="n">
        <v>-0.915942283455141</v>
      </c>
      <c r="V342" s="2" t="n">
        <v>0.153181690778621</v>
      </c>
      <c r="W342" s="2" t="n">
        <v>0.0476629918777659</v>
      </c>
      <c r="X342" s="2" t="n">
        <v>0.0348597509995619</v>
      </c>
      <c r="Y342" s="2" t="n">
        <v>0.0978142914534915</v>
      </c>
      <c r="Z342" s="2" t="n">
        <v>0.162619957838917</v>
      </c>
      <c r="AA342" s="2" t="n">
        <v>0.174988909755896</v>
      </c>
      <c r="AB342" s="2" t="n">
        <v>0.160914805300915</v>
      </c>
      <c r="AC342" s="2" t="n">
        <v>0.153137752698657</v>
      </c>
      <c r="AD342" s="2" t="n">
        <v>0.117525260570159</v>
      </c>
      <c r="AE342" s="2" t="n">
        <v>0.0737363442571487</v>
      </c>
      <c r="AF342" s="2" t="n">
        <v>0.0244029271252537</v>
      </c>
      <c r="AG342" s="2" t="n">
        <v>0.213509975583747</v>
      </c>
      <c r="AH342" s="3" t="b">
        <f aca="false">TRUE()</f>
        <v>1</v>
      </c>
      <c r="AI342" s="3" t="n">
        <v>-0.768692701583768</v>
      </c>
      <c r="AJ342" s="3" t="b">
        <f aca="false">TRUE()</f>
        <v>1</v>
      </c>
      <c r="AK342" s="3" t="n">
        <v>-0.45918605622641</v>
      </c>
      <c r="AL342" s="3" t="b">
        <f aca="false">TRUE()</f>
        <v>1</v>
      </c>
      <c r="AM342" s="3" t="n">
        <v>-0.54036974377785</v>
      </c>
      <c r="AN342" s="3" t="b">
        <f aca="false">TRUE()</f>
        <v>1</v>
      </c>
      <c r="AO342" s="3" t="n">
        <v>0</v>
      </c>
      <c r="AP342" s="3" t="n">
        <v>0</v>
      </c>
    </row>
    <row r="343" customFormat="false" ht="12.75" hidden="false" customHeight="false" outlineLevel="0" collapsed="false">
      <c r="A343" s="1" t="n">
        <v>341</v>
      </c>
      <c r="B343" s="2" t="n">
        <v>341</v>
      </c>
      <c r="C343" s="2" t="n">
        <v>341</v>
      </c>
      <c r="D343" s="2" t="n">
        <v>19</v>
      </c>
      <c r="E343" s="2" t="n">
        <v>2</v>
      </c>
      <c r="F343" s="2" t="n">
        <v>18.434948822922</v>
      </c>
      <c r="G343" s="2" t="n">
        <v>0.744154057771664</v>
      </c>
      <c r="H343" s="2" t="n">
        <v>0.988281267617705</v>
      </c>
      <c r="I343" s="2" t="n">
        <v>0.143444938296902</v>
      </c>
      <c r="J343" s="2" t="n">
        <v>0.304256321302887</v>
      </c>
      <c r="K343" s="2" t="n">
        <v>4.37120734315087</v>
      </c>
      <c r="L343" s="2" t="n">
        <v>0.541</v>
      </c>
      <c r="M343" s="2" t="n">
        <v>0.072</v>
      </c>
      <c r="N343" s="2" t="n">
        <v>9.366</v>
      </c>
      <c r="O343" s="2" t="s">
        <v>41</v>
      </c>
      <c r="P343" s="2" t="n">
        <v>260.4</v>
      </c>
      <c r="Q343" s="2" t="n">
        <v>76.6</v>
      </c>
      <c r="R343" s="2" t="n">
        <v>12.829</v>
      </c>
      <c r="S343" s="2" t="n">
        <v>0.723247915840283</v>
      </c>
      <c r="T343" s="2" t="n">
        <v>-0.548246577820832</v>
      </c>
      <c r="U343" s="2" t="n">
        <v>-0.825417428882539</v>
      </c>
      <c r="V343" s="2" t="n">
        <v>0.109775468026893</v>
      </c>
      <c r="W343" s="2" t="n">
        <v>0.0530681863280107</v>
      </c>
      <c r="X343" s="2" t="n">
        <v>0.074506389730243</v>
      </c>
      <c r="Y343" s="2" t="n">
        <v>0.127377623316087</v>
      </c>
      <c r="Z343" s="2" t="n">
        <v>0.146364037789091</v>
      </c>
      <c r="AA343" s="2" t="n">
        <v>0.157856411526325</v>
      </c>
      <c r="AB343" s="2" t="n">
        <v>0.127689101024989</v>
      </c>
      <c r="AC343" s="2" t="n">
        <v>0.133054863858916</v>
      </c>
      <c r="AD343" s="2" t="n">
        <v>0.119963198607911</v>
      </c>
      <c r="AE343" s="2" t="n">
        <v>0.0845250824342993</v>
      </c>
      <c r="AF343" s="2" t="n">
        <v>0.0286632917121382</v>
      </c>
      <c r="AG343" s="2" t="n">
        <v>-0.478876801517501</v>
      </c>
      <c r="AH343" s="3" t="b">
        <f aca="false">TRUE()</f>
        <v>1</v>
      </c>
      <c r="AI343" s="3" t="n">
        <v>-1.72105429906551</v>
      </c>
      <c r="AJ343" s="3" t="b">
        <f aca="false">TRUE()</f>
        <v>1</v>
      </c>
      <c r="AK343" s="3" t="n">
        <v>-1.06428645929953</v>
      </c>
      <c r="AL343" s="3" t="b">
        <f aca="false">TRUE()</f>
        <v>1</v>
      </c>
      <c r="AM343" s="3" t="n">
        <v>-0.256213899425911</v>
      </c>
      <c r="AN343" s="3" t="b">
        <f aca="false">TRUE()</f>
        <v>1</v>
      </c>
      <c r="AO343" s="3" t="n">
        <v>0</v>
      </c>
      <c r="AP343" s="3" t="n">
        <v>0</v>
      </c>
    </row>
    <row r="344" customFormat="false" ht="12.75" hidden="false" customHeight="false" outlineLevel="0" collapsed="false">
      <c r="A344" s="1" t="n">
        <v>342</v>
      </c>
      <c r="B344" s="2" t="n">
        <v>342</v>
      </c>
      <c r="C344" s="2" t="n">
        <v>342</v>
      </c>
      <c r="D344" s="2" t="n">
        <v>21</v>
      </c>
      <c r="E344" s="2" t="n">
        <v>1</v>
      </c>
      <c r="F344" s="2" t="n">
        <v>15.2551187030578</v>
      </c>
      <c r="G344" s="2" t="n">
        <v>0.898176291793313</v>
      </c>
      <c r="H344" s="2" t="n">
        <v>0.982001961975852</v>
      </c>
      <c r="I344" s="2" t="n">
        <v>0.194340023486178</v>
      </c>
      <c r="J344" s="2" t="n">
        <v>0.406321609581014</v>
      </c>
      <c r="K344" s="2" t="n">
        <v>3.88210809562428</v>
      </c>
      <c r="L344" s="2" t="n">
        <v>0.705</v>
      </c>
      <c r="M344" s="2" t="n">
        <v>0.11</v>
      </c>
      <c r="N344" s="2" t="n">
        <v>8.445</v>
      </c>
      <c r="O344" s="2" t="s">
        <v>41</v>
      </c>
      <c r="P344" s="2" t="n">
        <v>339.1</v>
      </c>
      <c r="Q344" s="2" t="n">
        <v>106.8</v>
      </c>
      <c r="R344" s="2" t="n">
        <v>16.706</v>
      </c>
      <c r="S344" s="2" t="n">
        <v>0.547742944854647</v>
      </c>
      <c r="T344" s="2" t="n">
        <v>-0.743432447907968</v>
      </c>
      <c r="U344" s="2" t="n">
        <v>0.0290613172060672</v>
      </c>
      <c r="V344" s="2" t="n">
        <v>0.0668284313570592</v>
      </c>
      <c r="W344" s="2" t="n">
        <v>0.0198402341683066</v>
      </c>
      <c r="X344" s="2" t="n">
        <v>0.0531526283514811</v>
      </c>
      <c r="Y344" s="2" t="n">
        <v>0.102125860773801</v>
      </c>
      <c r="Z344" s="2" t="n">
        <v>0.140968485561501</v>
      </c>
      <c r="AA344" s="2" t="n">
        <v>0.157469013511767</v>
      </c>
      <c r="AB344" s="2" t="n">
        <v>0.167855521801218</v>
      </c>
      <c r="AC344" s="2" t="n">
        <v>0.166206685687268</v>
      </c>
      <c r="AD344" s="2" t="n">
        <v>0.125704041088226</v>
      </c>
      <c r="AE344" s="2" t="n">
        <v>0.0728019150314878</v>
      </c>
      <c r="AF344" s="2" t="n">
        <v>0.0137158481932497</v>
      </c>
      <c r="AG344" s="2" t="n">
        <v>-0.767055320685307</v>
      </c>
      <c r="AH344" s="3" t="b">
        <f aca="false">TRUE()</f>
        <v>1</v>
      </c>
      <c r="AI344" s="3" t="n">
        <v>0.0742020456127162</v>
      </c>
      <c r="AJ344" s="3" t="b">
        <f aca="false">TRUE()</f>
        <v>1</v>
      </c>
      <c r="AK344" s="3" t="n">
        <v>-0.0645553585700262</v>
      </c>
      <c r="AL344" s="3" t="b">
        <f aca="false">TRUE()</f>
        <v>1</v>
      </c>
      <c r="AM344" s="3" t="n">
        <v>0.423514518522344</v>
      </c>
      <c r="AN344" s="3" t="b">
        <f aca="false">TRUE()</f>
        <v>1</v>
      </c>
      <c r="AO344" s="3" t="n">
        <v>0</v>
      </c>
      <c r="AP344" s="3" t="n">
        <v>0</v>
      </c>
    </row>
    <row r="345" customFormat="false" ht="12.75" hidden="false" customHeight="false" outlineLevel="0" collapsed="false">
      <c r="A345" s="1" t="n">
        <v>343</v>
      </c>
      <c r="B345" s="2" t="n">
        <v>343</v>
      </c>
      <c r="C345" s="2" t="n">
        <v>343</v>
      </c>
      <c r="D345" s="2" t="n">
        <v>21</v>
      </c>
      <c r="E345" s="2" t="n">
        <v>2</v>
      </c>
      <c r="F345" s="2" t="n">
        <v>30.3432488842396</v>
      </c>
      <c r="G345" s="2" t="n">
        <v>0.890784982935154</v>
      </c>
      <c r="H345" s="2" t="n">
        <v>0.980319122238648</v>
      </c>
      <c r="I345" s="2" t="n">
        <v>0.171650579119771</v>
      </c>
      <c r="J345" s="2" t="n">
        <v>0.425069145656921</v>
      </c>
      <c r="K345" s="2" t="n">
        <v>3.55894168317181</v>
      </c>
      <c r="L345" s="2" t="n">
        <v>0.697</v>
      </c>
      <c r="M345" s="2" t="n">
        <v>0.127</v>
      </c>
      <c r="N345" s="2" t="n">
        <v>7.764</v>
      </c>
      <c r="O345" s="2" t="s">
        <v>41</v>
      </c>
      <c r="P345" s="2" t="n">
        <v>286.6</v>
      </c>
      <c r="Q345" s="2" t="n">
        <v>128.1</v>
      </c>
      <c r="R345" s="2" t="n">
        <v>14.116</v>
      </c>
      <c r="S345" s="2" t="n">
        <v>0.557699026147152</v>
      </c>
      <c r="T345" s="2" t="n">
        <v>-0.166936502243408</v>
      </c>
      <c r="U345" s="2" t="n">
        <v>-1.29124921725006</v>
      </c>
      <c r="V345" s="2" t="n">
        <v>0.215671851444755</v>
      </c>
      <c r="W345" s="2" t="n">
        <v>0.0560049130546805</v>
      </c>
      <c r="X345" s="2" t="n">
        <v>0.0544620079447163</v>
      </c>
      <c r="Y345" s="2" t="n">
        <v>0.115548825205074</v>
      </c>
      <c r="Z345" s="2" t="n">
        <v>0.169831232064134</v>
      </c>
      <c r="AA345" s="2" t="n">
        <v>0.166106393116057</v>
      </c>
      <c r="AB345" s="2" t="n">
        <v>0.159652685928444</v>
      </c>
      <c r="AC345" s="2" t="n">
        <v>0.153885618901261</v>
      </c>
      <c r="AD345" s="2" t="n">
        <v>0.107513615181108</v>
      </c>
      <c r="AE345" s="2" t="n">
        <v>0.0579981286651681</v>
      </c>
      <c r="AF345" s="2" t="n">
        <v>0.0150014929940384</v>
      </c>
      <c r="AG345" s="2" t="n">
        <v>-0.95746579188576</v>
      </c>
      <c r="AH345" s="3" t="b">
        <f aca="false">TRUE()</f>
        <v>1</v>
      </c>
      <c r="AI345" s="3" t="n">
        <v>-0.0133714346154901</v>
      </c>
      <c r="AJ345" s="3" t="b">
        <f aca="false">TRUE()</f>
        <v>1</v>
      </c>
      <c r="AK345" s="3" t="n">
        <v>0.382692765440542</v>
      </c>
      <c r="AL345" s="3" t="b">
        <f aca="false">TRUE()</f>
        <v>1</v>
      </c>
      <c r="AM345" s="3" t="n">
        <v>-0.0299256586350049</v>
      </c>
      <c r="AN345" s="3" t="b">
        <f aca="false">TRUE()</f>
        <v>1</v>
      </c>
      <c r="AO345" s="3" t="n">
        <v>0</v>
      </c>
      <c r="AP345" s="3" t="n">
        <v>0</v>
      </c>
    </row>
    <row r="346" customFormat="false" ht="12.75" hidden="false" customHeight="false" outlineLevel="0" collapsed="false">
      <c r="A346" s="1" t="n">
        <v>344</v>
      </c>
      <c r="B346" s="2" t="n">
        <v>344</v>
      </c>
      <c r="C346" s="2" t="n">
        <v>344</v>
      </c>
      <c r="D346" s="2" t="n">
        <v>22</v>
      </c>
      <c r="E346" s="2" t="n">
        <v>2</v>
      </c>
      <c r="F346" s="2" t="n">
        <v>18.434948822922</v>
      </c>
      <c r="G346" s="2" t="n">
        <v>0.7660485021398</v>
      </c>
      <c r="H346" s="2" t="n">
        <v>0.991103732116542</v>
      </c>
      <c r="I346" s="2" t="n">
        <v>0.109013015867791</v>
      </c>
      <c r="J346" s="2" t="n">
        <v>0.296699664566261</v>
      </c>
      <c r="K346" s="2" t="n">
        <v>4.34639700497709</v>
      </c>
      <c r="L346" s="2" t="n">
        <v>0.575</v>
      </c>
      <c r="M346" s="2" t="n">
        <v>0.067</v>
      </c>
      <c r="N346" s="2" t="n">
        <v>9.36</v>
      </c>
      <c r="O346" s="2" t="s">
        <v>41</v>
      </c>
      <c r="P346" s="2" t="n">
        <v>172.2</v>
      </c>
      <c r="Q346" s="2" t="n">
        <v>46.4</v>
      </c>
      <c r="R346" s="2" t="n">
        <v>8.484</v>
      </c>
      <c r="S346" s="2" t="n">
        <v>0.500934744940822</v>
      </c>
      <c r="T346" s="2" t="n">
        <v>-0.423873244803818</v>
      </c>
      <c r="U346" s="2" t="n">
        <v>-0.508316089328357</v>
      </c>
      <c r="V346" s="2" t="n">
        <v>0.0769516986711734</v>
      </c>
      <c r="W346" s="2" t="n">
        <v>0.00820240596093769</v>
      </c>
      <c r="X346" s="2" t="n">
        <v>0.0638768337560394</v>
      </c>
      <c r="Y346" s="2" t="n">
        <v>0.123266431327529</v>
      </c>
      <c r="Z346" s="2" t="n">
        <v>0.133633432052668</v>
      </c>
      <c r="AA346" s="2" t="n">
        <v>0.150574358709448</v>
      </c>
      <c r="AB346" s="2" t="n">
        <v>0.164636407890873</v>
      </c>
      <c r="AC346" s="2" t="n">
        <v>0.159248075007137</v>
      </c>
      <c r="AD346" s="2" t="n">
        <v>0.117051974717414</v>
      </c>
      <c r="AE346" s="2" t="n">
        <v>0.0668190155835539</v>
      </c>
      <c r="AF346" s="2" t="n">
        <v>0.0208934709553376</v>
      </c>
      <c r="AG346" s="2" t="n">
        <v>-0.493495115798555</v>
      </c>
      <c r="AH346" s="3" t="b">
        <f aca="false">TRUE()</f>
        <v>1</v>
      </c>
      <c r="AI346" s="3" t="n">
        <v>-1.34886700809564</v>
      </c>
      <c r="AJ346" s="3" t="b">
        <f aca="false">TRUE()</f>
        <v>1</v>
      </c>
      <c r="AK346" s="3" t="n">
        <v>-1.19583002518499</v>
      </c>
      <c r="AL346" s="3" t="b">
        <f aca="false">TRUE()</f>
        <v>1</v>
      </c>
      <c r="AM346" s="3" t="n">
        <v>-1.01799339705026</v>
      </c>
      <c r="AN346" s="3" t="b">
        <f aca="false">TRUE()</f>
        <v>1</v>
      </c>
      <c r="AO346" s="3" t="n">
        <v>0</v>
      </c>
      <c r="AP346" s="3" t="n">
        <v>0</v>
      </c>
    </row>
    <row r="347" customFormat="false" ht="12.75" hidden="false" customHeight="false" outlineLevel="0" collapsed="false">
      <c r="A347" s="1" t="n">
        <v>345</v>
      </c>
      <c r="B347" s="2" t="n">
        <v>345</v>
      </c>
      <c r="C347" s="2" t="n">
        <v>345</v>
      </c>
      <c r="D347" s="2" t="n">
        <v>23</v>
      </c>
      <c r="E347" s="2" t="n">
        <v>1</v>
      </c>
      <c r="F347" s="2" t="n">
        <v>26.565051177078</v>
      </c>
      <c r="G347" s="2" t="n">
        <v>0.807511737089202</v>
      </c>
      <c r="H347" s="2" t="n">
        <v>0.990642818320903</v>
      </c>
      <c r="I347" s="2" t="n">
        <v>0.148707923287312</v>
      </c>
      <c r="J347" s="2" t="n">
        <v>0.311368583175526</v>
      </c>
      <c r="K347" s="2" t="n">
        <v>4.30294011135085</v>
      </c>
      <c r="L347" s="2" t="n">
        <v>0.539</v>
      </c>
      <c r="M347" s="2" t="n">
        <v>0.086</v>
      </c>
      <c r="N347" s="2" t="n">
        <v>9.14</v>
      </c>
      <c r="O347" s="2" t="s">
        <v>41</v>
      </c>
      <c r="P347" s="2" t="n">
        <v>273.7</v>
      </c>
      <c r="Q347" s="2" t="n">
        <v>61</v>
      </c>
      <c r="R347" s="2" t="n">
        <v>13.482</v>
      </c>
      <c r="S347" s="2" t="n">
        <v>0</v>
      </c>
      <c r="T347" s="2" t="n">
        <v>-0.340152316593638</v>
      </c>
      <c r="U347" s="2" t="n">
        <v>-0.567366911422085</v>
      </c>
      <c r="V347" s="2" t="n">
        <v>0.0300893159742488</v>
      </c>
      <c r="W347" s="2" t="n">
        <v>0.0300893159742488</v>
      </c>
      <c r="X347" s="2" t="n">
        <v>0.0296937633735185</v>
      </c>
      <c r="Y347" s="2" t="n">
        <v>0.0863397870645957</v>
      </c>
      <c r="Z347" s="2" t="n">
        <v>0.148703806389762</v>
      </c>
      <c r="AA347" s="2" t="n">
        <v>0.172510121600458</v>
      </c>
      <c r="AB347" s="2" t="n">
        <v>0.13020102188182</v>
      </c>
      <c r="AC347" s="2" t="n">
        <v>0.129203381396859</v>
      </c>
      <c r="AD347" s="2" t="n">
        <v>0.142828154120906</v>
      </c>
      <c r="AE347" s="2" t="n">
        <v>0.0987308441246002</v>
      </c>
      <c r="AF347" s="2" t="n">
        <v>0.0617891200474806</v>
      </c>
      <c r="AG347" s="2" t="n">
        <v>-0.519100027922577</v>
      </c>
      <c r="AH347" s="3" t="b">
        <f aca="false">TRUE()</f>
        <v>1</v>
      </c>
      <c r="AI347" s="3" t="n">
        <v>-1.74294766912256</v>
      </c>
      <c r="AJ347" s="3" t="b">
        <f aca="false">TRUE()</f>
        <v>1</v>
      </c>
      <c r="AK347" s="3" t="n">
        <v>-0.695964474820241</v>
      </c>
      <c r="AL347" s="3" t="b">
        <f aca="false">TRUE()</f>
        <v>1</v>
      </c>
      <c r="AM347" s="3" t="n">
        <v>-0.141342387879382</v>
      </c>
      <c r="AN347" s="3" t="b">
        <f aca="false">TRUE()</f>
        <v>1</v>
      </c>
      <c r="AO347" s="3" t="n">
        <v>0</v>
      </c>
      <c r="AP347" s="3" t="n">
        <v>0</v>
      </c>
    </row>
    <row r="348" customFormat="false" ht="12.75" hidden="false" customHeight="false" outlineLevel="0" collapsed="false">
      <c r="A348" s="1" t="n">
        <v>346</v>
      </c>
      <c r="B348" s="2" t="n">
        <v>346</v>
      </c>
      <c r="C348" s="2" t="n">
        <v>346</v>
      </c>
      <c r="D348" s="2" t="n">
        <v>23</v>
      </c>
      <c r="E348" s="2" t="n">
        <v>2</v>
      </c>
      <c r="F348" s="2" t="n">
        <v>33.6900675259798</v>
      </c>
      <c r="G348" s="2" t="n">
        <v>0.768518518518519</v>
      </c>
      <c r="H348" s="2" t="n">
        <v>0.99220748094698</v>
      </c>
      <c r="I348" s="2" t="n">
        <v>0.133130363080144</v>
      </c>
      <c r="J348" s="2" t="n">
        <v>0.288900372770842</v>
      </c>
      <c r="K348" s="2" t="n">
        <v>5.53496715071588</v>
      </c>
      <c r="L348" s="2" t="n">
        <v>0.692</v>
      </c>
      <c r="M348" s="2" t="n">
        <v>0.094</v>
      </c>
      <c r="N348" s="2" t="n">
        <v>11.962</v>
      </c>
      <c r="O348" s="2" t="s">
        <v>41</v>
      </c>
      <c r="P348" s="2" t="n">
        <v>261.4</v>
      </c>
      <c r="Q348" s="2" t="n">
        <v>76.6</v>
      </c>
      <c r="R348" s="2" t="n">
        <v>12.875</v>
      </c>
      <c r="S348" s="2" t="n">
        <v>0.597858966876791</v>
      </c>
      <c r="T348" s="2" t="n">
        <v>-0.419400382914218</v>
      </c>
      <c r="U348" s="2" t="n">
        <v>-0.681859605853944</v>
      </c>
      <c r="V348" s="2" t="n">
        <v>0.0633212079935718</v>
      </c>
      <c r="W348" s="2" t="n">
        <v>0.0420264014146105</v>
      </c>
      <c r="X348" s="2" t="n">
        <v>0.0793175679667213</v>
      </c>
      <c r="Y348" s="2" t="n">
        <v>0.112949681072043</v>
      </c>
      <c r="Z348" s="2" t="n">
        <v>0.131927942906703</v>
      </c>
      <c r="AA348" s="2" t="n">
        <v>0.150283735502491</v>
      </c>
      <c r="AB348" s="2" t="n">
        <v>0.11533988348787</v>
      </c>
      <c r="AC348" s="2" t="n">
        <v>0.129693175922395</v>
      </c>
      <c r="AD348" s="2" t="n">
        <v>0.146082989069735</v>
      </c>
      <c r="AE348" s="2" t="n">
        <v>0.101276354745</v>
      </c>
      <c r="AF348" s="2" t="n">
        <v>0.0331286693270422</v>
      </c>
      <c r="AG348" s="2" t="n">
        <v>0.206813433556642</v>
      </c>
      <c r="AH348" s="3" t="b">
        <f aca="false">TRUE()</f>
        <v>1</v>
      </c>
      <c r="AI348" s="3" t="n">
        <v>-0.068104859758119</v>
      </c>
      <c r="AJ348" s="3" t="b">
        <f aca="false">TRUE()</f>
        <v>1</v>
      </c>
      <c r="AK348" s="3" t="n">
        <v>-0.485494769403502</v>
      </c>
      <c r="AL348" s="3" t="b">
        <f aca="false">TRUE()</f>
        <v>1</v>
      </c>
      <c r="AM348" s="3" t="n">
        <v>-0.247576943670533</v>
      </c>
      <c r="AN348" s="3" t="b">
        <f aca="false">TRUE()</f>
        <v>1</v>
      </c>
      <c r="AO348" s="3" t="n">
        <v>0</v>
      </c>
      <c r="AP348" s="3" t="n">
        <v>0</v>
      </c>
    </row>
    <row r="349" customFormat="false" ht="12.75" hidden="false" customHeight="false" outlineLevel="0" collapsed="false">
      <c r="A349" s="1" t="n">
        <v>347</v>
      </c>
      <c r="B349" s="2" t="n">
        <v>347</v>
      </c>
      <c r="C349" s="2" t="n">
        <v>347</v>
      </c>
      <c r="D349" s="2" t="n">
        <v>24</v>
      </c>
      <c r="E349" s="2" t="n">
        <v>3</v>
      </c>
      <c r="F349" s="2" t="n">
        <v>18.434948822922</v>
      </c>
      <c r="G349" s="2" t="n">
        <v>0.785452881976212</v>
      </c>
      <c r="H349" s="2" t="n">
        <v>0.997036168555862</v>
      </c>
      <c r="I349" s="2" t="n">
        <v>0.077189192087786</v>
      </c>
      <c r="J349" s="2" t="n">
        <v>0.188240412668257</v>
      </c>
      <c r="K349" s="2" t="n">
        <v>10.178503586042</v>
      </c>
      <c r="L349" s="2" t="n">
        <v>0.738</v>
      </c>
      <c r="M349" s="2" t="n">
        <v>0.089</v>
      </c>
      <c r="N349" s="2" t="n">
        <v>21.161</v>
      </c>
      <c r="O349" s="2" t="s">
        <v>41</v>
      </c>
      <c r="P349" s="2" t="n">
        <v>190.4</v>
      </c>
      <c r="Q349" s="2" t="n">
        <v>74</v>
      </c>
      <c r="R349" s="2" t="n">
        <v>9.377</v>
      </c>
      <c r="S349" s="2" t="n">
        <v>0.508474168428372</v>
      </c>
      <c r="T349" s="2" t="n">
        <v>-0.171139459255192</v>
      </c>
      <c r="U349" s="2" t="n">
        <v>-0.836686132971135</v>
      </c>
      <c r="V349" s="2" t="n">
        <v>0.0923087851632668</v>
      </c>
      <c r="W349" s="2" t="n">
        <v>0.0322669653959157</v>
      </c>
      <c r="X349" s="2" t="n">
        <v>0.0345421749100404</v>
      </c>
      <c r="Y349" s="2" t="n">
        <v>0.0995050228512119</v>
      </c>
      <c r="Z349" s="2" t="n">
        <v>0.174404728451542</v>
      </c>
      <c r="AA349" s="2" t="n">
        <v>0.155713659073814</v>
      </c>
      <c r="AB349" s="2" t="n">
        <v>0.140278014947229</v>
      </c>
      <c r="AC349" s="2" t="n">
        <v>0.157610153007885</v>
      </c>
      <c r="AD349" s="2" t="n">
        <v>0.135997605905585</v>
      </c>
      <c r="AE349" s="2" t="n">
        <v>0.0730886927793199</v>
      </c>
      <c r="AF349" s="2" t="n">
        <v>0.0288599480733728</v>
      </c>
      <c r="AG349" s="2" t="n">
        <v>2.94279689785607</v>
      </c>
      <c r="AH349" s="3" t="b">
        <f aca="false">FALSE()</f>
        <v>0</v>
      </c>
      <c r="AI349" s="3" t="n">
        <v>0.435442651554067</v>
      </c>
      <c r="AJ349" s="3" t="b">
        <f aca="false">TRUE()</f>
        <v>1</v>
      </c>
      <c r="AK349" s="3" t="n">
        <v>-0.617038335288964</v>
      </c>
      <c r="AL349" s="3" t="b">
        <f aca="false">TRUE()</f>
        <v>1</v>
      </c>
      <c r="AM349" s="3" t="n">
        <v>-0.860800802302376</v>
      </c>
      <c r="AN349" s="3" t="b">
        <f aca="false">TRUE()</f>
        <v>1</v>
      </c>
      <c r="AO349" s="3" t="n">
        <v>0</v>
      </c>
      <c r="AP349" s="3" t="n">
        <v>1</v>
      </c>
    </row>
    <row r="350" customFormat="false" ht="12.75" hidden="false" customHeight="false" outlineLevel="0" collapsed="false">
      <c r="A350" s="1" t="n">
        <v>348</v>
      </c>
      <c r="B350" s="2" t="n">
        <v>348</v>
      </c>
      <c r="C350" s="2" t="n">
        <v>348</v>
      </c>
      <c r="D350" s="2" t="n">
        <v>24</v>
      </c>
      <c r="E350" s="2" t="n">
        <v>5</v>
      </c>
      <c r="F350" s="2" t="n">
        <v>15.2551187030578</v>
      </c>
      <c r="G350" s="2" t="n">
        <v>0.928571428571429</v>
      </c>
      <c r="H350" s="2" t="n">
        <v>0.965418815346988</v>
      </c>
      <c r="I350" s="2" t="n">
        <v>0.2263368750748</v>
      </c>
      <c r="J350" s="2" t="n">
        <v>0.503023340168861</v>
      </c>
      <c r="K350" s="2" t="n">
        <v>2.41192717181387</v>
      </c>
      <c r="L350" s="2" t="n">
        <v>0.624</v>
      </c>
      <c r="M350" s="2" t="n">
        <v>0.143</v>
      </c>
      <c r="N350" s="2" t="n">
        <v>5.331</v>
      </c>
      <c r="O350" s="2" t="s">
        <v>41</v>
      </c>
      <c r="P350" s="2" t="n">
        <v>211.4</v>
      </c>
      <c r="Q350" s="2" t="n">
        <v>72.6</v>
      </c>
      <c r="R350" s="2" t="n">
        <v>10.415</v>
      </c>
      <c r="S350" s="2" t="n">
        <v>0.56967127942873</v>
      </c>
      <c r="T350" s="2" t="n">
        <v>-0.579988241674051</v>
      </c>
      <c r="U350" s="2" t="n">
        <v>-0.307764892462135</v>
      </c>
      <c r="V350" s="2" t="n">
        <v>0.0599055243656546</v>
      </c>
      <c r="W350" s="2" t="n">
        <v>0.0599055243656546</v>
      </c>
      <c r="X350" s="2" t="n">
        <v>0.0465697509156493</v>
      </c>
      <c r="Y350" s="2" t="n">
        <v>0.122189462749816</v>
      </c>
      <c r="Z350" s="2" t="n">
        <v>0.144103430928719</v>
      </c>
      <c r="AA350" s="2" t="n">
        <v>0.152414841278395</v>
      </c>
      <c r="AB350" s="2" t="n">
        <v>0.135710840415189</v>
      </c>
      <c r="AC350" s="2" t="n">
        <v>0.0800040849396099</v>
      </c>
      <c r="AD350" s="2" t="n">
        <v>0.0735938876406146</v>
      </c>
      <c r="AE350" s="2" t="n">
        <v>0.120896715634577</v>
      </c>
      <c r="AF350" s="2" t="n">
        <v>0.124516985497431</v>
      </c>
      <c r="AG350" s="2" t="n">
        <v>-1.63328965589435</v>
      </c>
      <c r="AH350" s="3" t="b">
        <f aca="false">TRUE()</f>
        <v>1</v>
      </c>
      <c r="AI350" s="3" t="n">
        <v>-0.812479441697872</v>
      </c>
      <c r="AJ350" s="3" t="b">
        <f aca="false">TRUE()</f>
        <v>1</v>
      </c>
      <c r="AK350" s="3" t="n">
        <v>0.803632176274018</v>
      </c>
      <c r="AL350" s="3" t="b">
        <f aca="false">TRUE()</f>
        <v>1</v>
      </c>
      <c r="AM350" s="3" t="n">
        <v>-0.679424731439437</v>
      </c>
      <c r="AN350" s="3" t="b">
        <f aca="false">TRUE()</f>
        <v>1</v>
      </c>
      <c r="AO350" s="3" t="n">
        <v>0</v>
      </c>
      <c r="AP350" s="3" t="n">
        <v>0</v>
      </c>
    </row>
    <row r="351" customFormat="false" ht="12.75" hidden="false" customHeight="false" outlineLevel="0" collapsed="false">
      <c r="A351" s="1" t="n">
        <v>349</v>
      </c>
      <c r="B351" s="2" t="n">
        <v>349</v>
      </c>
      <c r="C351" s="2" t="n">
        <v>349</v>
      </c>
      <c r="D351" s="2" t="n">
        <v>24</v>
      </c>
      <c r="E351" s="2" t="n">
        <v>6</v>
      </c>
      <c r="F351" s="2" t="n">
        <v>31.7594800848128</v>
      </c>
      <c r="G351" s="2" t="n">
        <v>0.694675540765391</v>
      </c>
      <c r="H351" s="2" t="n">
        <v>0.966805741259575</v>
      </c>
      <c r="I351" s="2" t="n">
        <v>0.189240836570641</v>
      </c>
      <c r="J351" s="2" t="n">
        <v>0.369527440276695</v>
      </c>
      <c r="K351" s="2" t="n">
        <v>4.69767684567012</v>
      </c>
      <c r="L351" s="2" t="n">
        <v>0.832</v>
      </c>
      <c r="M351" s="2" t="n">
        <v>0.175</v>
      </c>
      <c r="N351" s="2" t="n">
        <v>10.462</v>
      </c>
      <c r="O351" s="2" t="s">
        <v>41</v>
      </c>
      <c r="P351" s="2" t="n">
        <v>365.1</v>
      </c>
      <c r="Q351" s="2" t="n">
        <v>139.3</v>
      </c>
      <c r="R351" s="2" t="n">
        <v>17.984</v>
      </c>
      <c r="S351" s="2" t="n">
        <v>0.468518400836343</v>
      </c>
      <c r="T351" s="2" t="n">
        <v>0.223727032441283</v>
      </c>
      <c r="U351" s="2" t="n">
        <v>-0.557789875588885</v>
      </c>
      <c r="V351" s="2" t="n">
        <v>0.413417153587295</v>
      </c>
      <c r="W351" s="2" t="n">
        <v>0.203809884592072</v>
      </c>
      <c r="X351" s="2" t="n">
        <v>0.0752555516120608</v>
      </c>
      <c r="Y351" s="2" t="n">
        <v>0.171207127239906</v>
      </c>
      <c r="Z351" s="2" t="n">
        <v>0.203804149428416</v>
      </c>
      <c r="AA351" s="2" t="n">
        <v>0.157664853891285</v>
      </c>
      <c r="AB351" s="2" t="n">
        <v>0.120009006257882</v>
      </c>
      <c r="AC351" s="2" t="n">
        <v>0.0712390430456594</v>
      </c>
      <c r="AD351" s="2" t="n">
        <v>0.0996760385696254</v>
      </c>
      <c r="AE351" s="2" t="n">
        <v>0.0798585568421805</v>
      </c>
      <c r="AF351" s="2" t="n">
        <v>0.0212856731129855</v>
      </c>
      <c r="AG351" s="2" t="n">
        <v>-0.286520141258415</v>
      </c>
      <c r="AH351" s="3" t="b">
        <f aca="false">TRUE()</f>
        <v>1</v>
      </c>
      <c r="AI351" s="3" t="n">
        <v>1.46443104423549</v>
      </c>
      <c r="AJ351" s="3" t="b">
        <f aca="false">TRUE()</f>
        <v>1</v>
      </c>
      <c r="AK351" s="3" t="n">
        <v>1.64551099794097</v>
      </c>
      <c r="AL351" s="3" t="b">
        <f aca="false">TRUE()</f>
        <v>1</v>
      </c>
      <c r="AM351" s="3" t="n">
        <v>0.648075368162174</v>
      </c>
      <c r="AN351" s="3" t="b">
        <f aca="false">TRUE()</f>
        <v>1</v>
      </c>
      <c r="AO351" s="3" t="n">
        <v>0</v>
      </c>
      <c r="AP351" s="3" t="n">
        <v>0</v>
      </c>
    </row>
    <row r="352" customFormat="false" ht="12.75" hidden="false" customHeight="false" outlineLevel="0" collapsed="false">
      <c r="A352" s="1" t="n">
        <v>350</v>
      </c>
      <c r="B352" s="2" t="n">
        <v>350</v>
      </c>
      <c r="C352" s="2" t="n">
        <v>350</v>
      </c>
      <c r="D352" s="2" t="n">
        <v>24</v>
      </c>
      <c r="E352" s="2" t="n">
        <v>7</v>
      </c>
      <c r="F352" s="2" t="n">
        <v>46.8476102659946</v>
      </c>
      <c r="G352" s="2" t="n">
        <v>0.687653311529027</v>
      </c>
      <c r="H352" s="2" t="n">
        <v>0.991402046642594</v>
      </c>
      <c r="I352" s="2" t="n">
        <v>0.112454784406876</v>
      </c>
      <c r="J352" s="2" t="n">
        <v>0.250446331975907</v>
      </c>
      <c r="K352" s="2" t="n">
        <v>6.09403492681286</v>
      </c>
      <c r="L352" s="2" t="n">
        <v>0.626</v>
      </c>
      <c r="M352" s="2" t="n">
        <v>0.078</v>
      </c>
      <c r="N352" s="2" t="n">
        <v>12.909</v>
      </c>
      <c r="O352" s="2" t="s">
        <v>41</v>
      </c>
      <c r="P352" s="2" t="n">
        <v>277.2</v>
      </c>
      <c r="Q352" s="2" t="n">
        <v>89.6</v>
      </c>
      <c r="R352" s="2" t="n">
        <v>13.655</v>
      </c>
      <c r="S352" s="2" t="n">
        <v>0.530402548545069</v>
      </c>
      <c r="T352" s="2" t="n">
        <v>-0.245331206785991</v>
      </c>
      <c r="U352" s="2" t="n">
        <v>-0.673365144676164</v>
      </c>
      <c r="V352" s="2" t="n">
        <v>0.198026882690515</v>
      </c>
      <c r="W352" s="2" t="n">
        <v>0.121846034415328</v>
      </c>
      <c r="X352" s="2" t="n">
        <v>0.0543569484690074</v>
      </c>
      <c r="Y352" s="2" t="n">
        <v>0.101370672003114</v>
      </c>
      <c r="Z352" s="2" t="n">
        <v>0.162336441872707</v>
      </c>
      <c r="AA352" s="2" t="n">
        <v>0.184932845068247</v>
      </c>
      <c r="AB352" s="2" t="n">
        <v>0.137069073434451</v>
      </c>
      <c r="AC352" s="2" t="n">
        <v>0.110290591242115</v>
      </c>
      <c r="AD352" s="2" t="n">
        <v>0.110648969014973</v>
      </c>
      <c r="AE352" s="2" t="n">
        <v>0.105673297435101</v>
      </c>
      <c r="AF352" s="2" t="n">
        <v>0.0333211614602845</v>
      </c>
      <c r="AG352" s="2" t="n">
        <v>0.536217587508661</v>
      </c>
      <c r="AH352" s="3" t="b">
        <f aca="false">TRUE()</f>
        <v>1</v>
      </c>
      <c r="AI352" s="3" t="n">
        <v>-0.79058607164082</v>
      </c>
      <c r="AJ352" s="3" t="b">
        <f aca="false">TRUE()</f>
        <v>1</v>
      </c>
      <c r="AK352" s="3" t="n">
        <v>-0.906434180236978</v>
      </c>
      <c r="AL352" s="3" t="b">
        <f aca="false">TRUE()</f>
        <v>1</v>
      </c>
      <c r="AM352" s="3" t="n">
        <v>-0.111113042735559</v>
      </c>
      <c r="AN352" s="3" t="b">
        <f aca="false">TRUE()</f>
        <v>1</v>
      </c>
      <c r="AO352" s="3" t="n">
        <v>0</v>
      </c>
      <c r="AP352" s="3" t="n">
        <v>0</v>
      </c>
    </row>
    <row r="353" customFormat="false" ht="12.75" hidden="false" customHeight="false" outlineLevel="0" collapsed="false">
      <c r="A353" s="1" t="n">
        <v>351</v>
      </c>
      <c r="B353" s="2" t="n">
        <v>351</v>
      </c>
      <c r="C353" s="2" t="n">
        <v>351</v>
      </c>
      <c r="D353" s="2" t="n">
        <v>24</v>
      </c>
      <c r="E353" s="2" t="n">
        <v>8</v>
      </c>
      <c r="F353" s="2" t="n">
        <v>11.3099324740202</v>
      </c>
      <c r="G353" s="2" t="n">
        <v>0.915094339622642</v>
      </c>
      <c r="H353" s="2" t="n">
        <v>0.981848269667063</v>
      </c>
      <c r="I353" s="2" t="n">
        <v>0.236296369590518</v>
      </c>
      <c r="J353" s="2" t="n">
        <v>0.438727576666587</v>
      </c>
      <c r="K353" s="2" t="n">
        <v>2.63112243180423</v>
      </c>
      <c r="L353" s="2" t="n">
        <v>0.554</v>
      </c>
      <c r="M353" s="2" t="n">
        <v>0.096</v>
      </c>
      <c r="N353" s="2" t="n">
        <v>5.78</v>
      </c>
      <c r="O353" s="2" t="s">
        <v>41</v>
      </c>
      <c r="P353" s="2" t="n">
        <v>378.3</v>
      </c>
      <c r="Q353" s="2" t="n">
        <v>91.1</v>
      </c>
      <c r="R353" s="2" t="n">
        <v>18.638</v>
      </c>
      <c r="S353" s="2" t="n">
        <v>-1</v>
      </c>
      <c r="T353" s="2" t="n">
        <v>-0.354923932496396</v>
      </c>
      <c r="U353" s="2" t="n">
        <v>-1.01620453298389</v>
      </c>
      <c r="V353" s="2" t="n">
        <v>0.25258164621771</v>
      </c>
      <c r="W353" s="2" t="n">
        <v>0.0701024765417005</v>
      </c>
      <c r="X353" s="2" t="n">
        <v>0.13249019281004</v>
      </c>
      <c r="Y353" s="2" t="n">
        <v>0.154456677339287</v>
      </c>
      <c r="Z353" s="2" t="n">
        <v>0.154150734981587</v>
      </c>
      <c r="AA353" s="2" t="n">
        <v>0.157018936087254</v>
      </c>
      <c r="AB353" s="2" t="n">
        <v>0.132166518440275</v>
      </c>
      <c r="AC353" s="2" t="n">
        <v>0.124909757651918</v>
      </c>
      <c r="AD353" s="2" t="n">
        <v>0.0836071314695084</v>
      </c>
      <c r="AE353" s="2" t="n">
        <v>0.0465357655937443</v>
      </c>
      <c r="AF353" s="2" t="n">
        <v>0.0146642856263863</v>
      </c>
      <c r="AG353" s="2" t="n">
        <v>-1.50413925185659</v>
      </c>
      <c r="AH353" s="3" t="b">
        <f aca="false">TRUE()</f>
        <v>1</v>
      </c>
      <c r="AI353" s="3" t="n">
        <v>-1.57874739369468</v>
      </c>
      <c r="AJ353" s="3" t="b">
        <f aca="false">TRUE()</f>
        <v>1</v>
      </c>
      <c r="AK353" s="3" t="n">
        <v>-0.432877343049318</v>
      </c>
      <c r="AL353" s="3" t="b">
        <f aca="false">TRUE()</f>
        <v>1</v>
      </c>
      <c r="AM353" s="3" t="n">
        <v>0.762083184133165</v>
      </c>
      <c r="AN353" s="3" t="b">
        <f aca="false">TRUE()</f>
        <v>1</v>
      </c>
      <c r="AO353" s="3" t="n">
        <v>0</v>
      </c>
      <c r="AP353" s="3" t="n">
        <v>0</v>
      </c>
    </row>
    <row r="354" customFormat="false" ht="12.75" hidden="false" customHeight="false" outlineLevel="0" collapsed="false">
      <c r="A354" s="1" t="n">
        <v>352</v>
      </c>
      <c r="B354" s="2" t="n">
        <v>352</v>
      </c>
      <c r="C354" s="2" t="n">
        <v>352</v>
      </c>
      <c r="D354" s="2" t="n">
        <v>25</v>
      </c>
      <c r="E354" s="2" t="n">
        <v>2</v>
      </c>
      <c r="F354" s="2" t="n">
        <v>26.565051177078</v>
      </c>
      <c r="G354" s="2" t="n">
        <v>0.840471092077088</v>
      </c>
      <c r="H354" s="2" t="n">
        <v>0.989355698206762</v>
      </c>
      <c r="I354" s="2" t="n">
        <v>0.165205461589604</v>
      </c>
      <c r="J354" s="2" t="n">
        <v>0.328538711082221</v>
      </c>
      <c r="K354" s="2" t="n">
        <v>5.05517039196273</v>
      </c>
      <c r="L354" s="2" t="n">
        <v>0.682</v>
      </c>
      <c r="M354" s="2" t="n">
        <v>0.099</v>
      </c>
      <c r="N354" s="2" t="n">
        <v>10.911</v>
      </c>
      <c r="O354" s="2" t="s">
        <v>41</v>
      </c>
      <c r="P354" s="2" t="n">
        <v>239</v>
      </c>
      <c r="Q354" s="2" t="n">
        <v>65.7</v>
      </c>
      <c r="R354" s="2" t="n">
        <v>11.771</v>
      </c>
      <c r="S354" s="2" t="n">
        <v>0.623594628829533</v>
      </c>
      <c r="T354" s="2" t="n">
        <v>-0.435577158634062</v>
      </c>
      <c r="U354" s="2" t="n">
        <v>-0.486088878561649</v>
      </c>
      <c r="V354" s="2" t="n">
        <v>0.0169690242640324</v>
      </c>
      <c r="W354" s="2" t="n">
        <v>0.0641359700444855</v>
      </c>
      <c r="X354" s="2" t="n">
        <v>0.102185299287072</v>
      </c>
      <c r="Y354" s="2" t="n">
        <v>0.135139022414063</v>
      </c>
      <c r="Z354" s="2" t="n">
        <v>0.123591638751347</v>
      </c>
      <c r="AA354" s="2" t="n">
        <v>0.115716088270913</v>
      </c>
      <c r="AB354" s="2" t="n">
        <v>0.135730976639265</v>
      </c>
      <c r="AC354" s="2" t="n">
        <v>0.15612032472333</v>
      </c>
      <c r="AD354" s="2" t="n">
        <v>0.129491757144184</v>
      </c>
      <c r="AE354" s="2" t="n">
        <v>0.0713619912741323</v>
      </c>
      <c r="AF354" s="2" t="n">
        <v>0.0306629014956937</v>
      </c>
      <c r="AG354" s="2" t="n">
        <v>-0.0758840355934745</v>
      </c>
      <c r="AH354" s="3" t="b">
        <f aca="false">TRUE()</f>
        <v>1</v>
      </c>
      <c r="AI354" s="3" t="n">
        <v>-0.177571710043376</v>
      </c>
      <c r="AJ354" s="3" t="b">
        <f aca="false">TRUE()</f>
        <v>1</v>
      </c>
      <c r="AK354" s="3" t="n">
        <v>-0.353951203518041</v>
      </c>
      <c r="AL354" s="3" t="b">
        <f aca="false">TRUE()</f>
        <v>1</v>
      </c>
      <c r="AM354" s="3" t="n">
        <v>-0.441044752591002</v>
      </c>
      <c r="AN354" s="3" t="b">
        <f aca="false">TRUE()</f>
        <v>1</v>
      </c>
      <c r="AO354" s="3" t="n">
        <v>0</v>
      </c>
      <c r="AP354" s="3" t="n">
        <v>0</v>
      </c>
    </row>
    <row r="355" customFormat="false" ht="12.75" hidden="false" customHeight="false" outlineLevel="0" collapsed="false">
      <c r="A355" s="1" t="n">
        <v>353</v>
      </c>
      <c r="B355" s="2" t="n">
        <v>353</v>
      </c>
      <c r="C355" s="2" t="n">
        <v>353</v>
      </c>
      <c r="D355" s="2" t="n">
        <v>25</v>
      </c>
      <c r="E355" s="2" t="n">
        <v>3</v>
      </c>
      <c r="F355" s="2" t="n">
        <v>18.434948822922</v>
      </c>
      <c r="G355" s="2" t="n">
        <v>0.834254143646409</v>
      </c>
      <c r="H355" s="2" t="n">
        <v>0.993742470842631</v>
      </c>
      <c r="I355" s="2" t="n">
        <v>0.122614267382021</v>
      </c>
      <c r="J355" s="2" t="n">
        <v>0.267805241679337</v>
      </c>
      <c r="K355" s="2" t="n">
        <v>5.00861302483396</v>
      </c>
      <c r="L355" s="2" t="n">
        <v>0.555</v>
      </c>
      <c r="M355" s="2" t="n">
        <v>0.106</v>
      </c>
      <c r="N355" s="2" t="n">
        <v>10.62</v>
      </c>
      <c r="O355" s="2" t="s">
        <v>41</v>
      </c>
      <c r="P355" s="2" t="n">
        <v>250</v>
      </c>
      <c r="Q355" s="2" t="n">
        <v>58.7</v>
      </c>
      <c r="R355" s="2" t="n">
        <v>12.313</v>
      </c>
      <c r="S355" s="2" t="n">
        <v>3.3105685600295E-010</v>
      </c>
      <c r="T355" s="2" t="n">
        <v>-0.663702807564669</v>
      </c>
      <c r="U355" s="2" t="n">
        <v>0.237538567047138</v>
      </c>
      <c r="V355" s="2" t="n">
        <v>0.175379884761531</v>
      </c>
      <c r="W355" s="2" t="n">
        <v>0.0276810313733902</v>
      </c>
      <c r="X355" s="2" t="n">
        <v>0.167045081426983</v>
      </c>
      <c r="Y355" s="2" t="n">
        <v>0.143359587821454</v>
      </c>
      <c r="Z355" s="2" t="n">
        <v>0.126287151106156</v>
      </c>
      <c r="AA355" s="2" t="n">
        <v>0.144635868309795</v>
      </c>
      <c r="AB355" s="2" t="n">
        <v>0.126619978704273</v>
      </c>
      <c r="AC355" s="2" t="n">
        <v>0.128674687007825</v>
      </c>
      <c r="AD355" s="2" t="n">
        <v>0.112859118024869</v>
      </c>
      <c r="AE355" s="2" t="n">
        <v>0.0465662378376215</v>
      </c>
      <c r="AF355" s="2" t="n">
        <v>0.00395228976102389</v>
      </c>
      <c r="AG355" s="2" t="n">
        <v>-0.103315754581743</v>
      </c>
      <c r="AH355" s="3" t="b">
        <f aca="false">TRUE()</f>
        <v>1</v>
      </c>
      <c r="AI355" s="3" t="n">
        <v>-1.56780070866615</v>
      </c>
      <c r="AJ355" s="3" t="b">
        <f aca="false">TRUE()</f>
        <v>1</v>
      </c>
      <c r="AK355" s="3" t="n">
        <v>-0.169790211278395</v>
      </c>
      <c r="AL355" s="3" t="b">
        <f aca="false">TRUE()</f>
        <v>1</v>
      </c>
      <c r="AM355" s="3" t="n">
        <v>-0.346038239281843</v>
      </c>
      <c r="AN355" s="3" t="b">
        <f aca="false">TRUE()</f>
        <v>1</v>
      </c>
      <c r="AO355" s="3" t="n">
        <v>0</v>
      </c>
      <c r="AP355" s="3" t="n">
        <v>0</v>
      </c>
    </row>
    <row r="356" customFormat="false" ht="12.75" hidden="false" customHeight="false" outlineLevel="0" collapsed="false">
      <c r="A356" s="1" t="n">
        <v>354</v>
      </c>
      <c r="B356" s="2" t="n">
        <v>354</v>
      </c>
      <c r="C356" s="2" t="n">
        <v>354</v>
      </c>
      <c r="D356" s="2" t="n">
        <v>25</v>
      </c>
      <c r="E356" s="2" t="n">
        <v>5</v>
      </c>
      <c r="F356" s="2" t="n">
        <v>54.4623222080256</v>
      </c>
      <c r="G356" s="2" t="n">
        <v>0.682875264270613</v>
      </c>
      <c r="H356" s="2" t="n">
        <v>0.980481006551046</v>
      </c>
      <c r="I356" s="2" t="n">
        <v>0.114237881374849</v>
      </c>
      <c r="J356" s="2" t="n">
        <v>0.312968263869246</v>
      </c>
      <c r="K356" s="2" t="n">
        <v>4.68242594551854</v>
      </c>
      <c r="L356" s="2" t="n">
        <v>0.651</v>
      </c>
      <c r="M356" s="2" t="n">
        <v>0.112</v>
      </c>
      <c r="N356" s="2" t="n">
        <v>10.009</v>
      </c>
      <c r="O356" s="2" t="s">
        <v>41</v>
      </c>
      <c r="P356" s="2" t="n">
        <v>222.8</v>
      </c>
      <c r="Q356" s="2" t="n">
        <v>81.6</v>
      </c>
      <c r="R356" s="2" t="n">
        <v>10.974</v>
      </c>
      <c r="S356" s="2" t="n">
        <v>-1</v>
      </c>
      <c r="T356" s="2" t="n">
        <v>-0.421660252034087</v>
      </c>
      <c r="U356" s="2" t="n">
        <v>-0.614958359598176</v>
      </c>
      <c r="V356" s="2" t="n">
        <v>0.329992169591396</v>
      </c>
      <c r="W356" s="2" t="n">
        <v>0.0914082174093329</v>
      </c>
      <c r="X356" s="2" t="n">
        <v>0.141036267098078</v>
      </c>
      <c r="Y356" s="2" t="n">
        <v>0.146369842576372</v>
      </c>
      <c r="Z356" s="2" t="n">
        <v>0.144458080655436</v>
      </c>
      <c r="AA356" s="2" t="n">
        <v>0.142627336210749</v>
      </c>
      <c r="AB356" s="2" t="n">
        <v>0.124934313559423</v>
      </c>
      <c r="AC356" s="2" t="n">
        <v>0.116624040510321</v>
      </c>
      <c r="AD356" s="2" t="n">
        <v>0.0963453586138969</v>
      </c>
      <c r="AE356" s="2" t="n">
        <v>0.0669976295509733</v>
      </c>
      <c r="AF356" s="2" t="n">
        <v>0.0206071312247497</v>
      </c>
      <c r="AG356" s="2" t="n">
        <v>-0.295506010371656</v>
      </c>
      <c r="AH356" s="3" t="b">
        <f aca="false">TRUE()</f>
        <v>1</v>
      </c>
      <c r="AI356" s="3" t="n">
        <v>-0.516918945927675</v>
      </c>
      <c r="AJ356" s="3" t="b">
        <f aca="false">TRUE()</f>
        <v>1</v>
      </c>
      <c r="AK356" s="3" t="n">
        <v>-0.0119379322158416</v>
      </c>
      <c r="AL356" s="3" t="b">
        <f aca="false">TRUE()</f>
        <v>1</v>
      </c>
      <c r="AM356" s="3" t="n">
        <v>-0.580963435828127</v>
      </c>
      <c r="AN356" s="3" t="b">
        <f aca="false">TRUE()</f>
        <v>1</v>
      </c>
      <c r="AO356" s="3" t="n">
        <v>0</v>
      </c>
      <c r="AP356" s="3" t="n">
        <v>0</v>
      </c>
    </row>
    <row r="357" customFormat="false" ht="12.75" hidden="false" customHeight="false" outlineLevel="0" collapsed="false">
      <c r="A357" s="1" t="n">
        <v>355</v>
      </c>
      <c r="B357" s="2" t="n">
        <v>355</v>
      </c>
      <c r="C357" s="2" t="n">
        <v>355</v>
      </c>
      <c r="D357" s="2" t="n">
        <v>25</v>
      </c>
      <c r="E357" s="2" t="n">
        <v>6</v>
      </c>
      <c r="F357" s="2" t="n">
        <v>18.434948822922</v>
      </c>
      <c r="G357" s="2" t="n">
        <v>0.799031476997579</v>
      </c>
      <c r="H357" s="2" t="n">
        <v>0.991758349363725</v>
      </c>
      <c r="I357" s="2" t="n">
        <v>0.109305163830022</v>
      </c>
      <c r="J357" s="2" t="n">
        <v>0.273285662679903</v>
      </c>
      <c r="K357" s="2" t="n">
        <v>5.11467442136587</v>
      </c>
      <c r="L357" s="2" t="n">
        <v>0.63</v>
      </c>
      <c r="M357" s="2" t="n">
        <v>0.096</v>
      </c>
      <c r="N357" s="2" t="n">
        <v>10.74</v>
      </c>
      <c r="O357" s="2" t="s">
        <v>41</v>
      </c>
      <c r="P357" s="2" t="n">
        <v>214.7</v>
      </c>
      <c r="Q357" s="2" t="n">
        <v>55.8</v>
      </c>
      <c r="R357" s="2" t="n">
        <v>10.578</v>
      </c>
      <c r="S357" s="2" t="n">
        <v>0.517205283132436</v>
      </c>
      <c r="T357" s="2" t="n">
        <v>-0.19006820749123</v>
      </c>
      <c r="U357" s="2" t="n">
        <v>-0.273309635737471</v>
      </c>
      <c r="V357" s="2" t="n">
        <v>0.0755237302067101</v>
      </c>
      <c r="W357" s="2" t="n">
        <v>0.0454303909455076</v>
      </c>
      <c r="X357" s="2" t="n">
        <v>0.0409027476566658</v>
      </c>
      <c r="Y357" s="2" t="n">
        <v>0.0886816720370077</v>
      </c>
      <c r="Z357" s="2" t="n">
        <v>0.145924173399159</v>
      </c>
      <c r="AA357" s="2" t="n">
        <v>0.154576107102333</v>
      </c>
      <c r="AB357" s="2" t="n">
        <v>0.161612083204568</v>
      </c>
      <c r="AC357" s="2" t="n">
        <v>0.130207941170649</v>
      </c>
      <c r="AD357" s="2" t="n">
        <v>0.110086170621875</v>
      </c>
      <c r="AE357" s="2" t="n">
        <v>0.0869606549656546</v>
      </c>
      <c r="AF357" s="2" t="n">
        <v>0.0810484498420884</v>
      </c>
      <c r="AG357" s="2" t="n">
        <v>-0.0408241103029922</v>
      </c>
      <c r="AH357" s="3" t="b">
        <f aca="false">TRUE()</f>
        <v>1</v>
      </c>
      <c r="AI357" s="3" t="n">
        <v>-0.746799331526717</v>
      </c>
      <c r="AJ357" s="3" t="b">
        <f aca="false">TRUE()</f>
        <v>1</v>
      </c>
      <c r="AK357" s="3" t="n">
        <v>-0.432877343049318</v>
      </c>
      <c r="AL357" s="3" t="b">
        <f aca="false">TRUE()</f>
        <v>1</v>
      </c>
      <c r="AM357" s="3" t="n">
        <v>-0.650922777446689</v>
      </c>
      <c r="AN357" s="3" t="b">
        <f aca="false">TRUE()</f>
        <v>1</v>
      </c>
      <c r="AO357" s="3" t="n">
        <v>0</v>
      </c>
      <c r="AP357" s="3" t="n">
        <v>0</v>
      </c>
    </row>
    <row r="358" customFormat="false" ht="12.75" hidden="false" customHeight="false" outlineLevel="0" collapsed="false">
      <c r="A358" s="1" t="n">
        <v>356</v>
      </c>
      <c r="B358" s="2" t="n">
        <v>356</v>
      </c>
      <c r="C358" s="2" t="n">
        <v>356</v>
      </c>
      <c r="D358" s="2" t="n">
        <v>25</v>
      </c>
      <c r="E358" s="2" t="n">
        <v>7</v>
      </c>
      <c r="F358" s="2" t="n">
        <v>27.8972710309476</v>
      </c>
      <c r="G358" s="2" t="n">
        <v>0.598782138024357</v>
      </c>
      <c r="H358" s="2" t="n">
        <v>0.975752046198789</v>
      </c>
      <c r="I358" s="2" t="n">
        <v>0.118338268965618</v>
      </c>
      <c r="J358" s="2" t="n">
        <v>0.280045825167389</v>
      </c>
      <c r="K358" s="2" t="n">
        <v>5.84461000988033</v>
      </c>
      <c r="L358" s="2" t="n">
        <v>0.698</v>
      </c>
      <c r="M358" s="2" t="n">
        <v>0.074</v>
      </c>
      <c r="N358" s="2" t="n">
        <v>12.445</v>
      </c>
      <c r="O358" s="2" t="s">
        <v>41</v>
      </c>
      <c r="P358" s="2" t="n">
        <v>202.9</v>
      </c>
      <c r="Q358" s="2" t="n">
        <v>71.3</v>
      </c>
      <c r="R358" s="2" t="n">
        <v>9.996</v>
      </c>
      <c r="S358" s="2" t="n">
        <v>0.0478307229970366</v>
      </c>
      <c r="T358" s="2" t="n">
        <v>-0.373140811680793</v>
      </c>
      <c r="U358" s="2" t="n">
        <v>-0.304298723705888</v>
      </c>
      <c r="V358" s="2" t="n">
        <v>0.306090802513143</v>
      </c>
      <c r="W358" s="2" t="n">
        <v>0.0718812991686282</v>
      </c>
      <c r="X358" s="2" t="n">
        <v>0.129951264089588</v>
      </c>
      <c r="Y358" s="2" t="n">
        <v>0.167922507239127</v>
      </c>
      <c r="Z358" s="2" t="n">
        <v>0.147612053825173</v>
      </c>
      <c r="AA358" s="2" t="n">
        <v>0.127789409474111</v>
      </c>
      <c r="AB358" s="2" t="n">
        <v>0.130030692753691</v>
      </c>
      <c r="AC358" s="2" t="n">
        <v>0.113046580854624</v>
      </c>
      <c r="AD358" s="2" t="n">
        <v>0.0994488857958344</v>
      </c>
      <c r="AE358" s="2" t="n">
        <v>0.0714325807830685</v>
      </c>
      <c r="AF358" s="2" t="n">
        <v>0.0127660251847836</v>
      </c>
      <c r="AG358" s="2" t="n">
        <v>0.389255792804078</v>
      </c>
      <c r="AH358" s="3" t="b">
        <f aca="false">TRUE()</f>
        <v>1</v>
      </c>
      <c r="AI358" s="3" t="n">
        <v>-0.00242474958696429</v>
      </c>
      <c r="AJ358" s="3" t="b">
        <f aca="false">TRUE()</f>
        <v>1</v>
      </c>
      <c r="AK358" s="3" t="n">
        <v>-1.01166903294535</v>
      </c>
      <c r="AL358" s="3" t="b">
        <f aca="false">TRUE()</f>
        <v>1</v>
      </c>
      <c r="AM358" s="3" t="n">
        <v>-0.75283885536015</v>
      </c>
      <c r="AN358" s="3" t="b">
        <f aca="false">TRUE()</f>
        <v>1</v>
      </c>
      <c r="AO358" s="3" t="n">
        <v>0</v>
      </c>
      <c r="AP358" s="3" t="n">
        <v>0</v>
      </c>
    </row>
    <row r="359" customFormat="false" ht="12.75" hidden="false" customHeight="false" outlineLevel="0" collapsed="false">
      <c r="A359" s="1" t="n">
        <v>357</v>
      </c>
      <c r="B359" s="2" t="n">
        <v>357</v>
      </c>
      <c r="C359" s="2" t="n">
        <v>357</v>
      </c>
      <c r="D359" s="2" t="n">
        <v>25</v>
      </c>
      <c r="E359" s="2" t="n">
        <v>8</v>
      </c>
      <c r="F359" s="2" t="n">
        <v>45</v>
      </c>
      <c r="G359" s="2" t="n">
        <v>0.551315110881898</v>
      </c>
      <c r="H359" s="2" t="n">
        <v>0.968661931174153</v>
      </c>
      <c r="I359" s="2" t="n">
        <v>0.094193292271411</v>
      </c>
      <c r="J359" s="2" t="n">
        <v>0.274454105160613</v>
      </c>
      <c r="K359" s="2" t="n">
        <v>6.54165613258934</v>
      </c>
      <c r="L359" s="2" t="n">
        <v>0.756</v>
      </c>
      <c r="M359" s="2" t="n">
        <v>0.133</v>
      </c>
      <c r="N359" s="2" t="n">
        <v>13.807</v>
      </c>
      <c r="O359" s="2" t="s">
        <v>41</v>
      </c>
      <c r="P359" s="2" t="n">
        <v>278.1</v>
      </c>
      <c r="Q359" s="2" t="n">
        <v>107</v>
      </c>
      <c r="R359" s="2" t="n">
        <v>13.7</v>
      </c>
      <c r="S359" s="2" t="n">
        <v>0.748881556448187</v>
      </c>
      <c r="T359" s="2" t="n">
        <v>-0.189589700476995</v>
      </c>
      <c r="U359" s="2" t="n">
        <v>-0.840814279156192</v>
      </c>
      <c r="V359" s="2" t="n">
        <v>0.331433008031501</v>
      </c>
      <c r="W359" s="2" t="n">
        <v>0.114380126908598</v>
      </c>
      <c r="X359" s="2" t="n">
        <v>0.0629623248007523</v>
      </c>
      <c r="Y359" s="2" t="n">
        <v>0.129326943233242</v>
      </c>
      <c r="Z359" s="2" t="n">
        <v>0.174536821992077</v>
      </c>
      <c r="AA359" s="2" t="n">
        <v>0.180776500970403</v>
      </c>
      <c r="AB359" s="2" t="n">
        <v>0.151332242468657</v>
      </c>
      <c r="AC359" s="2" t="n">
        <v>0.131417328110836</v>
      </c>
      <c r="AD359" s="2" t="n">
        <v>0.0994733072287931</v>
      </c>
      <c r="AE359" s="2" t="n">
        <v>0.0539748687102127</v>
      </c>
      <c r="AF359" s="2" t="n">
        <v>0.0161996624850275</v>
      </c>
      <c r="AG359" s="2" t="n">
        <v>0.799957139105008</v>
      </c>
      <c r="AH359" s="3" t="b">
        <f aca="false">TRUE()</f>
        <v>1</v>
      </c>
      <c r="AI359" s="3" t="n">
        <v>0.632482982067531</v>
      </c>
      <c r="AJ359" s="3" t="b">
        <f aca="false">TRUE()</f>
        <v>1</v>
      </c>
      <c r="AK359" s="3" t="n">
        <v>0.540545044503096</v>
      </c>
      <c r="AL359" s="3" t="b">
        <f aca="false">TRUE()</f>
        <v>1</v>
      </c>
      <c r="AM359" s="3" t="n">
        <v>-0.103339782555719</v>
      </c>
      <c r="AN359" s="3" t="b">
        <f aca="false">TRUE()</f>
        <v>1</v>
      </c>
      <c r="AO359" s="3" t="n">
        <v>0</v>
      </c>
      <c r="AP359" s="3" t="n">
        <v>0</v>
      </c>
    </row>
    <row r="360" customFormat="false" ht="12.75" hidden="false" customHeight="false" outlineLevel="0" collapsed="false">
      <c r="A360" s="1" t="n">
        <v>358</v>
      </c>
      <c r="B360" s="2" t="n">
        <v>358</v>
      </c>
      <c r="C360" s="2" t="n">
        <v>358</v>
      </c>
      <c r="D360" s="2" t="n">
        <v>25</v>
      </c>
      <c r="E360" s="2" t="n">
        <v>9</v>
      </c>
      <c r="F360" s="2" t="n">
        <v>26.565051177078</v>
      </c>
      <c r="G360" s="2" t="n">
        <v>0.890519187358916</v>
      </c>
      <c r="H360" s="2" t="n">
        <v>0.990363457198285</v>
      </c>
      <c r="I360" s="2" t="n">
        <v>0.139525833443895</v>
      </c>
      <c r="J360" s="2" t="n">
        <v>0.312199159881202</v>
      </c>
      <c r="K360" s="2" t="n">
        <v>5.2114758400607</v>
      </c>
      <c r="L360" s="2" t="n">
        <v>0.693</v>
      </c>
      <c r="M360" s="2" t="n">
        <v>0.103</v>
      </c>
      <c r="N360" s="2" t="n">
        <v>11.06</v>
      </c>
      <c r="O360" s="2" t="s">
        <v>41</v>
      </c>
      <c r="P360" s="2" t="n">
        <v>125.9</v>
      </c>
      <c r="Q360" s="2" t="n">
        <v>52.9</v>
      </c>
      <c r="R360" s="2" t="n">
        <v>6.202</v>
      </c>
      <c r="S360" s="2" t="n">
        <v>0.416735463432778</v>
      </c>
      <c r="T360" s="2" t="n">
        <v>0.0995820950779435</v>
      </c>
      <c r="U360" s="2" t="n">
        <v>-0.773608223192449</v>
      </c>
      <c r="V360" s="2" t="n">
        <v>0.182196107067345</v>
      </c>
      <c r="W360" s="2" t="n">
        <v>0.0559443038499137</v>
      </c>
      <c r="X360" s="2" t="n">
        <v>0.0354956159898754</v>
      </c>
      <c r="Y360" s="2" t="n">
        <v>0.142754915918082</v>
      </c>
      <c r="Z360" s="2" t="n">
        <v>0.163792428755757</v>
      </c>
      <c r="AA360" s="2" t="n">
        <v>0.142146334563194</v>
      </c>
      <c r="AB360" s="2" t="n">
        <v>0.139794056975797</v>
      </c>
      <c r="AC360" s="2" t="n">
        <v>0.136854644177764</v>
      </c>
      <c r="AD360" s="2" t="n">
        <v>0.0954370128739701</v>
      </c>
      <c r="AE360" s="2" t="n">
        <v>0.0803670023927041</v>
      </c>
      <c r="AF360" s="2" t="n">
        <v>0.0633579883528568</v>
      </c>
      <c r="AG360" s="2" t="n">
        <v>0.0162115315097683</v>
      </c>
      <c r="AH360" s="3" t="b">
        <f aca="false">TRUE()</f>
        <v>1</v>
      </c>
      <c r="AI360" s="3" t="n">
        <v>-0.0571581747295932</v>
      </c>
      <c r="AJ360" s="3" t="b">
        <f aca="false">TRUE()</f>
        <v>1</v>
      </c>
      <c r="AK360" s="3" t="n">
        <v>-0.248716350809672</v>
      </c>
      <c r="AL360" s="3" t="b">
        <f aca="false">TRUE()</f>
        <v>1</v>
      </c>
      <c r="AM360" s="3" t="n">
        <v>-1.41788444852426</v>
      </c>
      <c r="AN360" s="3" t="b">
        <f aca="false">TRUE()</f>
        <v>1</v>
      </c>
      <c r="AO360" s="3" t="n">
        <v>0</v>
      </c>
      <c r="AP360" s="3" t="n">
        <v>0</v>
      </c>
    </row>
    <row r="361" customFormat="false" ht="12.75" hidden="false" customHeight="false" outlineLevel="0" collapsed="false">
      <c r="A361" s="1" t="n">
        <v>359</v>
      </c>
      <c r="B361" s="2" t="n">
        <v>359</v>
      </c>
      <c r="C361" s="2" t="n">
        <v>359</v>
      </c>
      <c r="D361" s="2" t="n">
        <v>25</v>
      </c>
      <c r="E361" s="2" t="n">
        <v>13</v>
      </c>
      <c r="F361" s="2" t="n">
        <v>33.6900675259798</v>
      </c>
      <c r="G361" s="2" t="n">
        <v>0.858823529411765</v>
      </c>
      <c r="H361" s="2" t="n">
        <v>0.972150469410479</v>
      </c>
      <c r="I361" s="2" t="n">
        <v>0.241796271502775</v>
      </c>
      <c r="J361" s="2" t="n">
        <v>0.484931431799282</v>
      </c>
      <c r="K361" s="2" t="n">
        <v>2.66449031308027</v>
      </c>
      <c r="L361" s="2" t="n">
        <v>0.637</v>
      </c>
      <c r="M361" s="2" t="n">
        <v>0.111</v>
      </c>
      <c r="N361" s="2" t="n">
        <v>6.041</v>
      </c>
      <c r="O361" s="2" t="s">
        <v>41</v>
      </c>
      <c r="P361" s="2" t="n">
        <v>193.4</v>
      </c>
      <c r="Q361" s="2" t="n">
        <v>71.2</v>
      </c>
      <c r="R361" s="2" t="n">
        <v>9.525</v>
      </c>
      <c r="S361" s="2" t="n">
        <v>2.98993718672591E-010</v>
      </c>
      <c r="T361" s="2" t="n">
        <v>-0.430578578049328</v>
      </c>
      <c r="U361" s="2" t="n">
        <v>-0.549524276965903</v>
      </c>
      <c r="V361" s="2" t="n">
        <v>0.131503472556334</v>
      </c>
      <c r="W361" s="2" t="n">
        <v>0.0332236572625272</v>
      </c>
      <c r="X361" s="2" t="n">
        <v>0.125470666723875</v>
      </c>
      <c r="Y361" s="2" t="n">
        <v>0.115420893185021</v>
      </c>
      <c r="Z361" s="2" t="n">
        <v>0.11165332596169</v>
      </c>
      <c r="AA361" s="2" t="n">
        <v>0.130350846433424</v>
      </c>
      <c r="AB361" s="2" t="n">
        <v>0.138128761058907</v>
      </c>
      <c r="AC361" s="2" t="n">
        <v>0.138252130415937</v>
      </c>
      <c r="AD361" s="2" t="n">
        <v>0.123622417363894</v>
      </c>
      <c r="AE361" s="2" t="n">
        <v>0.0827780111790396</v>
      </c>
      <c r="AF361" s="2" t="n">
        <v>0.0343229476782124</v>
      </c>
      <c r="AG361" s="2" t="n">
        <v>-1.48447881143979</v>
      </c>
      <c r="AH361" s="3" t="b">
        <f aca="false">TRUE()</f>
        <v>1</v>
      </c>
      <c r="AI361" s="3" t="n">
        <v>-0.670172536327036</v>
      </c>
      <c r="AJ361" s="3" t="b">
        <f aca="false">TRUE()</f>
        <v>1</v>
      </c>
      <c r="AK361" s="3" t="n">
        <v>-0.0382466453929339</v>
      </c>
      <c r="AL361" s="3" t="b">
        <f aca="false">TRUE()</f>
        <v>1</v>
      </c>
      <c r="AM361" s="3" t="n">
        <v>-0.834889935036242</v>
      </c>
      <c r="AN361" s="3" t="b">
        <f aca="false">TRUE()</f>
        <v>1</v>
      </c>
      <c r="AO361" s="3" t="n">
        <v>0</v>
      </c>
      <c r="AP361" s="3" t="n">
        <v>0</v>
      </c>
    </row>
    <row r="362" customFormat="false" ht="12.75" hidden="false" customHeight="false" outlineLevel="0" collapsed="false">
      <c r="A362" s="1" t="n">
        <v>360</v>
      </c>
      <c r="B362" s="2" t="n">
        <v>360</v>
      </c>
      <c r="C362" s="2" t="n">
        <v>360</v>
      </c>
      <c r="D362" s="2" t="n">
        <v>25</v>
      </c>
      <c r="E362" s="2" t="n">
        <v>19</v>
      </c>
      <c r="F362" s="2" t="n">
        <v>71.565051177078</v>
      </c>
      <c r="G362" s="2" t="n">
        <v>0.573795180722892</v>
      </c>
      <c r="H362" s="2" t="n">
        <v>0.993495199487492</v>
      </c>
      <c r="I362" s="2" t="n">
        <v>0.071331869406543</v>
      </c>
      <c r="J362" s="2" t="n">
        <v>0.197875515108886</v>
      </c>
      <c r="K362" s="2" t="n">
        <v>7.82809955139734</v>
      </c>
      <c r="L362" s="2" t="n">
        <v>0.627</v>
      </c>
      <c r="M362" s="2" t="n">
        <v>0.123</v>
      </c>
      <c r="N362" s="2" t="n">
        <v>16.632</v>
      </c>
      <c r="O362" s="2" t="s">
        <v>41</v>
      </c>
      <c r="P362" s="2" t="n">
        <v>275.4</v>
      </c>
      <c r="Q362" s="2" t="n">
        <v>86.4</v>
      </c>
      <c r="R362" s="2" t="n">
        <v>13.566</v>
      </c>
      <c r="S362" s="2" t="n">
        <v>0.505281295959459</v>
      </c>
      <c r="T362" s="2" t="n">
        <v>-0.203298612372626</v>
      </c>
      <c r="U362" s="2" t="n">
        <v>-0.60013404949309</v>
      </c>
      <c r="V362" s="2" t="n">
        <v>0.0899346324770538</v>
      </c>
      <c r="W362" s="2" t="n">
        <v>0.0410029462169236</v>
      </c>
      <c r="X362" s="2" t="n">
        <v>0.0306169487085586</v>
      </c>
      <c r="Y362" s="2" t="n">
        <v>0.106221178131629</v>
      </c>
      <c r="Z362" s="2" t="n">
        <v>0.156328881067493</v>
      </c>
      <c r="AA362" s="2" t="n">
        <v>0.138570790341809</v>
      </c>
      <c r="AB362" s="2" t="n">
        <v>0.129037910051602</v>
      </c>
      <c r="AC362" s="2" t="n">
        <v>0.137845335467657</v>
      </c>
      <c r="AD362" s="2" t="n">
        <v>0.0984581451458045</v>
      </c>
      <c r="AE362" s="2" t="n">
        <v>0.0944941631269334</v>
      </c>
      <c r="AF362" s="2" t="n">
        <v>0.108426647958513</v>
      </c>
      <c r="AG362" s="2" t="n">
        <v>1.55793286959334</v>
      </c>
      <c r="AH362" s="3" t="b">
        <f aca="false">TRUE()</f>
        <v>1</v>
      </c>
      <c r="AI362" s="3" t="n">
        <v>-0.779639386612294</v>
      </c>
      <c r="AJ362" s="3" t="b">
        <f aca="false">TRUE()</f>
        <v>1</v>
      </c>
      <c r="AK362" s="3" t="n">
        <v>0.277457912732173</v>
      </c>
      <c r="AL362" s="3" t="b">
        <f aca="false">TRUE()</f>
        <v>1</v>
      </c>
      <c r="AM362" s="3" t="n">
        <v>-0.12665956309524</v>
      </c>
      <c r="AN362" s="3" t="b">
        <f aca="false">TRUE()</f>
        <v>1</v>
      </c>
      <c r="AO362" s="3" t="n">
        <v>0</v>
      </c>
      <c r="AP362" s="3" t="n">
        <v>0</v>
      </c>
    </row>
    <row r="363" customFormat="false" ht="12.75" hidden="false" customHeight="false" outlineLevel="0" collapsed="false">
      <c r="A363" s="1" t="n">
        <v>361</v>
      </c>
      <c r="B363" s="2" t="n">
        <v>361</v>
      </c>
      <c r="C363" s="2" t="n">
        <v>361</v>
      </c>
      <c r="D363" s="2" t="n">
        <v>25</v>
      </c>
      <c r="E363" s="2" t="n">
        <v>20</v>
      </c>
      <c r="F363" s="2" t="n">
        <v>11.3099324740202</v>
      </c>
      <c r="G363" s="2" t="n">
        <v>0.934065934065934</v>
      </c>
      <c r="H363" s="2" t="n">
        <v>0.977453693379108</v>
      </c>
      <c r="I363" s="2" t="n">
        <v>0.276085105363492</v>
      </c>
      <c r="J363" s="2" t="n">
        <v>0.482258401415704</v>
      </c>
      <c r="K363" s="2" t="n">
        <v>2.67166952786799</v>
      </c>
      <c r="L363" s="2" t="n">
        <v>0.634</v>
      </c>
      <c r="M363" s="2" t="n">
        <v>0.095</v>
      </c>
      <c r="N363" s="2" t="n">
        <v>5.964</v>
      </c>
      <c r="O363" s="2" t="s">
        <v>41</v>
      </c>
      <c r="P363" s="2" t="n">
        <v>186.9</v>
      </c>
      <c r="Q363" s="2" t="n">
        <v>73.9</v>
      </c>
      <c r="R363" s="2" t="n">
        <v>9.208</v>
      </c>
      <c r="S363" s="2" t="n">
        <v>0.566273806644345</v>
      </c>
      <c r="T363" s="2" t="n">
        <v>-0.423024807427522</v>
      </c>
      <c r="U363" s="2" t="n">
        <v>-0.768074854911622</v>
      </c>
      <c r="V363" s="2" t="n">
        <v>0.224717274865753</v>
      </c>
      <c r="W363" s="2" t="n">
        <v>0.0429200685317888</v>
      </c>
      <c r="X363" s="2" t="n">
        <v>0.130253472121263</v>
      </c>
      <c r="Y363" s="2" t="n">
        <v>0.122180935439584</v>
      </c>
      <c r="Z363" s="2" t="n">
        <v>0.128101224193268</v>
      </c>
      <c r="AA363" s="2" t="n">
        <v>0.134181251950894</v>
      </c>
      <c r="AB363" s="2" t="n">
        <v>0.145780064761166</v>
      </c>
      <c r="AC363" s="2" t="n">
        <v>0.141090778094774</v>
      </c>
      <c r="AD363" s="2" t="n">
        <v>0.104563585975426</v>
      </c>
      <c r="AE363" s="2" t="n">
        <v>0.0682475508670867</v>
      </c>
      <c r="AF363" s="2" t="n">
        <v>0.0256011365965385</v>
      </c>
      <c r="AG363" s="2" t="n">
        <v>-1.48024879984854</v>
      </c>
      <c r="AH363" s="3" t="b">
        <f aca="false">TRUE()</f>
        <v>1</v>
      </c>
      <c r="AI363" s="3" t="n">
        <v>-0.703012591412614</v>
      </c>
      <c r="AJ363" s="3" t="b">
        <f aca="false">TRUE()</f>
        <v>1</v>
      </c>
      <c r="AK363" s="3" t="n">
        <v>-0.45918605622641</v>
      </c>
      <c r="AL363" s="3" t="b">
        <f aca="false">TRUE()</f>
        <v>1</v>
      </c>
      <c r="AM363" s="3" t="n">
        <v>-0.8910301474462</v>
      </c>
      <c r="AN363" s="3" t="b">
        <f aca="false">TRUE()</f>
        <v>1</v>
      </c>
      <c r="AO363" s="3" t="n">
        <v>0</v>
      </c>
      <c r="AP363" s="3" t="n">
        <v>0</v>
      </c>
    </row>
    <row r="364" customFormat="false" ht="12.75" hidden="false" customHeight="false" outlineLevel="0" collapsed="false">
      <c r="A364" s="1" t="n">
        <v>362</v>
      </c>
      <c r="B364" s="2" t="n">
        <v>362</v>
      </c>
      <c r="C364" s="2" t="n">
        <v>362</v>
      </c>
      <c r="D364" s="2" t="n">
        <v>26</v>
      </c>
      <c r="E364" s="2" t="n">
        <v>1</v>
      </c>
      <c r="F364" s="2" t="n">
        <v>18.434948822922</v>
      </c>
      <c r="G364" s="2" t="n">
        <v>0.86120218579235</v>
      </c>
      <c r="H364" s="2" t="n">
        <v>0.990702924095138</v>
      </c>
      <c r="I364" s="2" t="n">
        <v>0.130503741057662</v>
      </c>
      <c r="J364" s="2" t="n">
        <v>0.304920913005666</v>
      </c>
      <c r="K364" s="2" t="n">
        <v>5.25634587580618</v>
      </c>
      <c r="L364" s="2" t="n">
        <v>0.699</v>
      </c>
      <c r="M364" s="2" t="n">
        <v>0.087</v>
      </c>
      <c r="N364" s="2" t="n">
        <v>11.186</v>
      </c>
      <c r="O364" s="2" t="s">
        <v>41</v>
      </c>
      <c r="P364" s="2" t="n">
        <v>256.6</v>
      </c>
      <c r="Q364" s="2" t="n">
        <v>79.8</v>
      </c>
      <c r="R364" s="2" t="n">
        <v>12.638</v>
      </c>
      <c r="S364" s="2" t="n">
        <v>0.493074755608871</v>
      </c>
      <c r="T364" s="2" t="n">
        <v>-0.373594745757555</v>
      </c>
      <c r="U364" s="2" t="n">
        <v>-0.592100424717758</v>
      </c>
      <c r="V364" s="2" t="n">
        <v>0.129323681191385</v>
      </c>
      <c r="W364" s="2" t="n">
        <v>0.0221334623692859</v>
      </c>
      <c r="X364" s="2" t="n">
        <v>0.135989008830266</v>
      </c>
      <c r="Y364" s="2" t="n">
        <v>0.140804108785595</v>
      </c>
      <c r="Z364" s="2" t="n">
        <v>0.122692061305405</v>
      </c>
      <c r="AA364" s="2" t="n">
        <v>0.123627638954323</v>
      </c>
      <c r="AB364" s="2" t="n">
        <v>0.132160195254907</v>
      </c>
      <c r="AC364" s="2" t="n">
        <v>0.140059946271631</v>
      </c>
      <c r="AD364" s="2" t="n">
        <v>0.120239394414409</v>
      </c>
      <c r="AE364" s="2" t="n">
        <v>0.0640458642348517</v>
      </c>
      <c r="AF364" s="2" t="n">
        <v>0.0203817819486116</v>
      </c>
      <c r="AG364" s="2" t="n">
        <v>0.042649070560441</v>
      </c>
      <c r="AH364" s="3" t="b">
        <f aca="false">TRUE()</f>
        <v>1</v>
      </c>
      <c r="AI364" s="3" t="n">
        <v>0.0085219354415615</v>
      </c>
      <c r="AJ364" s="3" t="b">
        <f aca="false">TRUE()</f>
        <v>1</v>
      </c>
      <c r="AK364" s="3" t="n">
        <v>-0.669655761643148</v>
      </c>
      <c r="AL364" s="3" t="b">
        <f aca="false">TRUE()</f>
        <v>1</v>
      </c>
      <c r="AM364" s="3" t="n">
        <v>-0.289034331296347</v>
      </c>
      <c r="AN364" s="3" t="b">
        <f aca="false">TRUE()</f>
        <v>1</v>
      </c>
      <c r="AO364" s="3" t="n">
        <v>0</v>
      </c>
      <c r="AP364" s="3" t="n">
        <v>0</v>
      </c>
    </row>
    <row r="365" customFormat="false" ht="12.75" hidden="false" customHeight="false" outlineLevel="0" collapsed="false">
      <c r="A365" s="1" t="n">
        <v>363</v>
      </c>
      <c r="B365" s="2" t="n">
        <v>363</v>
      </c>
      <c r="C365" s="2" t="n">
        <v>363</v>
      </c>
      <c r="D365" s="2" t="n">
        <v>26</v>
      </c>
      <c r="E365" s="2" t="n">
        <v>2</v>
      </c>
      <c r="F365" s="2" t="n">
        <v>18.434948822922</v>
      </c>
      <c r="G365" s="2" t="n">
        <v>0.551630434782609</v>
      </c>
      <c r="H365" s="2" t="n">
        <v>0.990227184611365</v>
      </c>
      <c r="I365" s="2" t="n">
        <v>0.0609076321003954</v>
      </c>
      <c r="J365" s="2" t="n">
        <v>0.195852138701723</v>
      </c>
      <c r="K365" s="2" t="n">
        <v>7.55722975524454</v>
      </c>
      <c r="L365" s="2" t="n">
        <v>0.577</v>
      </c>
      <c r="M365" s="2" t="n">
        <v>0.088</v>
      </c>
      <c r="N365" s="2" t="n">
        <v>15.896</v>
      </c>
      <c r="O365" s="2" t="s">
        <v>41</v>
      </c>
      <c r="P365" s="2" t="n">
        <v>265.5</v>
      </c>
      <c r="Q365" s="2" t="n">
        <v>80.2</v>
      </c>
      <c r="R365" s="2" t="n">
        <v>13.08</v>
      </c>
      <c r="S365" s="2" t="n">
        <v>0.630785301923209</v>
      </c>
      <c r="T365" s="2" t="n">
        <v>-0.822290594858321</v>
      </c>
      <c r="U365" s="2" t="n">
        <v>0.316875935258849</v>
      </c>
      <c r="V365" s="2" t="n">
        <v>0.191247240304076</v>
      </c>
      <c r="W365" s="2" t="n">
        <v>0.0434907408098494</v>
      </c>
      <c r="X365" s="2" t="n">
        <v>0.0918537913103791</v>
      </c>
      <c r="Y365" s="2" t="n">
        <v>0.137666627709394</v>
      </c>
      <c r="Z365" s="2" t="n">
        <v>0.140589758712081</v>
      </c>
      <c r="AA365" s="2" t="n">
        <v>0.144645343231766</v>
      </c>
      <c r="AB365" s="2" t="n">
        <v>0.148861745764747</v>
      </c>
      <c r="AC365" s="2" t="n">
        <v>0.126455337817726</v>
      </c>
      <c r="AD365" s="2" t="n">
        <v>0.114493830259108</v>
      </c>
      <c r="AE365" s="2" t="n">
        <v>0.0843645765807728</v>
      </c>
      <c r="AF365" s="2" t="n">
        <v>0.0110689886140262</v>
      </c>
      <c r="AG365" s="2" t="n">
        <v>1.39833569757284</v>
      </c>
      <c r="AH365" s="3" t="b">
        <f aca="false">TRUE()</f>
        <v>1</v>
      </c>
      <c r="AI365" s="3" t="n">
        <v>-1.32697363803858</v>
      </c>
      <c r="AJ365" s="3" t="b">
        <f aca="false">TRUE()</f>
        <v>1</v>
      </c>
      <c r="AK365" s="3" t="n">
        <v>-0.643347048466056</v>
      </c>
      <c r="AL365" s="3" t="b">
        <f aca="false">TRUE()</f>
        <v>1</v>
      </c>
      <c r="AM365" s="3" t="n">
        <v>-0.212165425073483</v>
      </c>
      <c r="AN365" s="3" t="b">
        <f aca="false">TRUE()</f>
        <v>1</v>
      </c>
      <c r="AO365" s="3" t="n">
        <v>0</v>
      </c>
      <c r="AP365" s="3" t="n">
        <v>0</v>
      </c>
    </row>
    <row r="366" customFormat="false" ht="12.75" hidden="false" customHeight="false" outlineLevel="0" collapsed="false">
      <c r="A366" s="1" t="n">
        <v>364</v>
      </c>
      <c r="B366" s="2" t="n">
        <v>364</v>
      </c>
      <c r="C366" s="2" t="n">
        <v>364</v>
      </c>
      <c r="D366" s="2" t="n">
        <v>27</v>
      </c>
      <c r="E366" s="2" t="n">
        <v>0</v>
      </c>
      <c r="F366" s="2" t="n">
        <v>17.1027289690524</v>
      </c>
      <c r="G366" s="2" t="n">
        <v>0.934426229508197</v>
      </c>
      <c r="H366" s="2" t="n">
        <v>0.974127038708714</v>
      </c>
      <c r="I366" s="2" t="n">
        <v>0.215879176459964</v>
      </c>
      <c r="J366" s="2" t="n">
        <v>0.4635947557638</v>
      </c>
      <c r="K366" s="2" t="n">
        <v>3.66732014274948</v>
      </c>
      <c r="L366" s="2" t="n">
        <v>0.834</v>
      </c>
      <c r="M366" s="2" t="n">
        <v>0.134</v>
      </c>
      <c r="N366" s="2" t="n">
        <v>8.072</v>
      </c>
      <c r="O366" s="2" t="s">
        <v>41</v>
      </c>
      <c r="P366" s="2" t="n">
        <v>551</v>
      </c>
      <c r="Q366" s="2" t="n">
        <v>247.1</v>
      </c>
      <c r="R366" s="2" t="n">
        <v>27.144</v>
      </c>
      <c r="S366" s="2" t="n">
        <v>0.453980534634541</v>
      </c>
      <c r="T366" s="2" t="n">
        <v>-0.160281463032679</v>
      </c>
      <c r="U366" s="2" t="n">
        <v>-1.17580374026873</v>
      </c>
      <c r="V366" s="2" t="n">
        <v>0.102499477695556</v>
      </c>
      <c r="W366" s="2" t="n">
        <v>0.00642535808556133</v>
      </c>
      <c r="X366" s="2" t="n">
        <v>0.0379008941502678</v>
      </c>
      <c r="Y366" s="2" t="n">
        <v>0.0950320128227819</v>
      </c>
      <c r="Z366" s="2" t="n">
        <v>0.147924150125527</v>
      </c>
      <c r="AA366" s="2" t="n">
        <v>0.169756385686997</v>
      </c>
      <c r="AB366" s="2" t="n">
        <v>0.181662554153645</v>
      </c>
      <c r="AC366" s="2" t="n">
        <v>0.155581226471748</v>
      </c>
      <c r="AD366" s="2" t="n">
        <v>0.124810090293153</v>
      </c>
      <c r="AE366" s="2" t="n">
        <v>0.0723015883549299</v>
      </c>
      <c r="AF366" s="2" t="n">
        <v>0.0150310979409497</v>
      </c>
      <c r="AG366" s="2" t="n">
        <v>-0.893608928174098</v>
      </c>
      <c r="AH366" s="3" t="b">
        <f aca="false">TRUE()</f>
        <v>1</v>
      </c>
      <c r="AI366" s="3" t="n">
        <v>1.48632441429254</v>
      </c>
      <c r="AJ366" s="3" t="b">
        <f aca="false">TRUE()</f>
        <v>1</v>
      </c>
      <c r="AK366" s="3" t="n">
        <v>0.566853757680188</v>
      </c>
      <c r="AL366" s="3" t="b">
        <f aca="false">TRUE()</f>
        <v>1</v>
      </c>
      <c r="AM366" s="3" t="n">
        <v>2.25368544308696</v>
      </c>
      <c r="AN366" s="3" t="b">
        <f aca="false">TRUE()</f>
        <v>1</v>
      </c>
      <c r="AO366" s="3" t="n">
        <v>0</v>
      </c>
      <c r="AP366" s="3" t="n">
        <v>0</v>
      </c>
    </row>
    <row r="367" customFormat="false" ht="12.75" hidden="false" customHeight="false" outlineLevel="0" collapsed="false">
      <c r="A367" s="1" t="n">
        <v>365</v>
      </c>
      <c r="B367" s="2" t="n">
        <v>365</v>
      </c>
      <c r="C367" s="2" t="n">
        <v>365</v>
      </c>
      <c r="D367" s="2" t="n">
        <v>33</v>
      </c>
      <c r="E367" s="2" t="n">
        <v>0</v>
      </c>
      <c r="F367" s="2" t="n">
        <v>37.8749836510982</v>
      </c>
      <c r="G367" s="2" t="n">
        <v>0.811827956989247</v>
      </c>
      <c r="H367" s="2" t="n">
        <v>0.9860742623282</v>
      </c>
      <c r="I367" s="2" t="n">
        <v>0.141337344967976</v>
      </c>
      <c r="J367" s="2" t="n">
        <v>0.327069856068545</v>
      </c>
      <c r="K367" s="2" t="n">
        <v>5.93793880200081</v>
      </c>
      <c r="L367" s="2" t="n">
        <v>0.788</v>
      </c>
      <c r="M367" s="2" t="n">
        <v>0.153</v>
      </c>
      <c r="N367" s="2" t="n">
        <v>12.603</v>
      </c>
      <c r="O367" s="2" t="s">
        <v>41</v>
      </c>
      <c r="P367" s="2" t="n">
        <v>145.7</v>
      </c>
      <c r="Q367" s="2" t="n">
        <v>61.9</v>
      </c>
      <c r="R367" s="2" t="n">
        <v>7.18</v>
      </c>
      <c r="S367" s="2" t="n">
        <v>0.126134262910345</v>
      </c>
      <c r="T367" s="2" t="n">
        <v>0.215689001163106</v>
      </c>
      <c r="U367" s="2" t="n">
        <v>-0.862350672133583</v>
      </c>
      <c r="V367" s="2" t="n">
        <v>0.0949994853657035</v>
      </c>
      <c r="W367" s="2" t="n">
        <v>0.0233953170120367</v>
      </c>
      <c r="X367" s="2" t="n">
        <v>0.0411864119937675</v>
      </c>
      <c r="Y367" s="2" t="n">
        <v>0.0723102309758981</v>
      </c>
      <c r="Z367" s="2" t="n">
        <v>0.15997523272158</v>
      </c>
      <c r="AA367" s="2" t="n">
        <v>0.170538198574853</v>
      </c>
      <c r="AB367" s="2" t="n">
        <v>0.193977267479904</v>
      </c>
      <c r="AC367" s="2" t="n">
        <v>0.190766963835611</v>
      </c>
      <c r="AD367" s="2" t="n">
        <v>0.0948766258649742</v>
      </c>
      <c r="AE367" s="2" t="n">
        <v>0.0610202516630817</v>
      </c>
      <c r="AF367" s="2" t="n">
        <v>0.0153488168903297</v>
      </c>
      <c r="AG367" s="2" t="n">
        <v>0.444245354217253</v>
      </c>
      <c r="AH367" s="3" t="b">
        <f aca="false">TRUE()</f>
        <v>1</v>
      </c>
      <c r="AI367" s="3" t="n">
        <v>0.982776902980357</v>
      </c>
      <c r="AJ367" s="3" t="b">
        <f aca="false">TRUE()</f>
        <v>1</v>
      </c>
      <c r="AK367" s="3" t="n">
        <v>1.06671930804494</v>
      </c>
      <c r="AL367" s="3" t="b">
        <f aca="false">TRUE()</f>
        <v>1</v>
      </c>
      <c r="AM367" s="3" t="n">
        <v>-1.24687272456778</v>
      </c>
      <c r="AN367" s="3" t="b">
        <f aca="false">TRUE()</f>
        <v>1</v>
      </c>
      <c r="AO367" s="3" t="n">
        <v>0</v>
      </c>
      <c r="AP367" s="3" t="n">
        <v>0</v>
      </c>
    </row>
    <row r="368" customFormat="false" ht="12.75" hidden="false" customHeight="false" outlineLevel="0" collapsed="false">
      <c r="A368" s="1" t="n">
        <v>366</v>
      </c>
      <c r="B368" s="2" t="n">
        <v>366</v>
      </c>
      <c r="C368" s="2" t="n">
        <v>366</v>
      </c>
      <c r="D368" s="2" t="n">
        <v>35</v>
      </c>
      <c r="E368" s="2" t="n">
        <v>0</v>
      </c>
      <c r="F368" s="2" t="n">
        <v>24.2277453179541</v>
      </c>
      <c r="G368" s="2" t="n">
        <v>0.864241348713398</v>
      </c>
      <c r="H368" s="2" t="n">
        <v>0.991498918608504</v>
      </c>
      <c r="I368" s="2" t="n">
        <v>0.11023425036196</v>
      </c>
      <c r="J368" s="2" t="n">
        <v>0.298331256549667</v>
      </c>
      <c r="K368" s="2" t="n">
        <v>5.83655317274857</v>
      </c>
      <c r="L368" s="2" t="n">
        <v>0.751</v>
      </c>
      <c r="M368" s="2" t="n">
        <v>0.096</v>
      </c>
      <c r="N368" s="2" t="n">
        <v>12.497</v>
      </c>
      <c r="O368" s="2" t="s">
        <v>41</v>
      </c>
      <c r="P368" s="2" t="n">
        <v>238.3</v>
      </c>
      <c r="Q368" s="2" t="n">
        <v>83.8</v>
      </c>
      <c r="R368" s="2" t="n">
        <v>11.74</v>
      </c>
      <c r="S368" s="2" t="n">
        <v>0.000146322851115514</v>
      </c>
      <c r="T368" s="2" t="n">
        <v>-0.271714638009014</v>
      </c>
      <c r="U368" s="2" t="n">
        <v>-0.864361940367771</v>
      </c>
      <c r="V368" s="2" t="n">
        <v>0.0599572540314358</v>
      </c>
      <c r="W368" s="2" t="n">
        <v>0.036630152798719</v>
      </c>
      <c r="X368" s="2" t="n">
        <v>0.0336052087646169</v>
      </c>
      <c r="Y368" s="2" t="n">
        <v>0.110267796861129</v>
      </c>
      <c r="Z368" s="2" t="n">
        <v>0.149484145097687</v>
      </c>
      <c r="AA368" s="2" t="n">
        <v>0.163505394945977</v>
      </c>
      <c r="AB368" s="2" t="n">
        <v>0.140979650561743</v>
      </c>
      <c r="AC368" s="2" t="n">
        <v>0.141525182158312</v>
      </c>
      <c r="AD368" s="2" t="n">
        <v>0.157060364089274</v>
      </c>
      <c r="AE368" s="2" t="n">
        <v>0.0933166585691827</v>
      </c>
      <c r="AF368" s="2" t="n">
        <v>0.0102555989520786</v>
      </c>
      <c r="AG368" s="2" t="n">
        <v>0.38450868389817</v>
      </c>
      <c r="AH368" s="3" t="b">
        <f aca="false">TRUE()</f>
        <v>1</v>
      </c>
      <c r="AI368" s="3" t="n">
        <v>0.577749556924903</v>
      </c>
      <c r="AJ368" s="3" t="b">
        <f aca="false">TRUE()</f>
        <v>1</v>
      </c>
      <c r="AK368" s="3" t="n">
        <v>-0.432877343049318</v>
      </c>
      <c r="AL368" s="3" t="b">
        <f aca="false">TRUE()</f>
        <v>1</v>
      </c>
      <c r="AM368" s="3" t="n">
        <v>-0.447090621619766</v>
      </c>
      <c r="AN368" s="3" t="b">
        <f aca="false">TRUE()</f>
        <v>1</v>
      </c>
      <c r="AO368" s="3" t="n">
        <v>0</v>
      </c>
      <c r="AP368" s="3" t="n">
        <v>0</v>
      </c>
    </row>
    <row r="369" customFormat="false" ht="12.75" hidden="false" customHeight="false" outlineLevel="0" collapsed="false">
      <c r="A369" s="1" t="n">
        <v>367</v>
      </c>
      <c r="B369" s="2" t="n">
        <v>367</v>
      </c>
      <c r="C369" s="2" t="n">
        <v>367</v>
      </c>
      <c r="D369" s="2" t="n">
        <v>36</v>
      </c>
      <c r="E369" s="2" t="n">
        <v>1</v>
      </c>
      <c r="F369" s="2" t="n">
        <v>24.2277453179541</v>
      </c>
      <c r="G369" s="2" t="n">
        <v>0.683656957928803</v>
      </c>
      <c r="H369" s="2" t="n">
        <v>0.991560155985281</v>
      </c>
      <c r="I369" s="2" t="n">
        <v>0.0982366157141355</v>
      </c>
      <c r="J369" s="2" t="n">
        <v>0.263852168512681</v>
      </c>
      <c r="K369" s="2" t="n">
        <v>5.86514889659953</v>
      </c>
      <c r="L369" s="2" t="n">
        <v>0.615</v>
      </c>
      <c r="M369" s="2" t="n">
        <v>0.112</v>
      </c>
      <c r="N369" s="2" t="n">
        <v>12.55</v>
      </c>
      <c r="O369" s="2" t="s">
        <v>41</v>
      </c>
      <c r="P369" s="2" t="n">
        <v>339.7</v>
      </c>
      <c r="Q369" s="2" t="n">
        <v>127.5</v>
      </c>
      <c r="R369" s="2" t="n">
        <v>16.733</v>
      </c>
      <c r="S369" s="2" t="n">
        <v>0.474112450673533</v>
      </c>
      <c r="T369" s="2" t="n">
        <v>-0.422476118695044</v>
      </c>
      <c r="U369" s="2" t="n">
        <v>-0.68067209338477</v>
      </c>
      <c r="V369" s="2" t="n">
        <v>0.117773228850901</v>
      </c>
      <c r="W369" s="2" t="n">
        <v>0.0122085342721077</v>
      </c>
      <c r="X369" s="2" t="n">
        <v>0.0505371287423985</v>
      </c>
      <c r="Y369" s="2" t="n">
        <v>0.124023243377212</v>
      </c>
      <c r="Z369" s="2" t="n">
        <v>0.148064492169975</v>
      </c>
      <c r="AA369" s="2" t="n">
        <v>0.150794597783874</v>
      </c>
      <c r="AB369" s="2" t="n">
        <v>0.164737232957392</v>
      </c>
      <c r="AC369" s="2" t="n">
        <v>0.163608192268312</v>
      </c>
      <c r="AD369" s="2" t="n">
        <v>0.119924122870686</v>
      </c>
      <c r="AE369" s="2" t="n">
        <v>0.0671046184514397</v>
      </c>
      <c r="AF369" s="2" t="n">
        <v>0.0112063713787112</v>
      </c>
      <c r="AG369" s="2" t="n">
        <v>0.401357357036748</v>
      </c>
      <c r="AH369" s="3" t="b">
        <f aca="false">TRUE()</f>
        <v>1</v>
      </c>
      <c r="AI369" s="3" t="n">
        <v>-0.910999606954604</v>
      </c>
      <c r="AJ369" s="3" t="b">
        <f aca="false">TRUE()</f>
        <v>1</v>
      </c>
      <c r="AK369" s="3" t="n">
        <v>-0.0119379322158416</v>
      </c>
      <c r="AL369" s="3" t="b">
        <f aca="false">TRUE()</f>
        <v>1</v>
      </c>
      <c r="AM369" s="3" t="n">
        <v>0.428696691975571</v>
      </c>
      <c r="AN369" s="3" t="b">
        <f aca="false">TRUE()</f>
        <v>1</v>
      </c>
      <c r="AO369" s="3" t="n">
        <v>0</v>
      </c>
      <c r="AP369" s="3" t="n">
        <v>0</v>
      </c>
    </row>
    <row r="370" customFormat="false" ht="12.75" hidden="false" customHeight="false" outlineLevel="0" collapsed="false">
      <c r="A370" s="1" t="n">
        <v>368</v>
      </c>
      <c r="B370" s="2" t="n">
        <v>368</v>
      </c>
      <c r="C370" s="2" t="n">
        <v>368</v>
      </c>
      <c r="D370" s="2" t="n">
        <v>36</v>
      </c>
      <c r="E370" s="2" t="n">
        <v>2</v>
      </c>
      <c r="F370" s="2" t="n">
        <v>27.8972710309476</v>
      </c>
      <c r="G370" s="2" t="n">
        <v>0.911764705882353</v>
      </c>
      <c r="H370" s="2" t="n">
        <v>0.96566513761356</v>
      </c>
      <c r="I370" s="2" t="n">
        <v>0.241655668694633</v>
      </c>
      <c r="J370" s="2" t="n">
        <v>0.526441016100783</v>
      </c>
      <c r="K370" s="2" t="n">
        <v>2.97645052946095</v>
      </c>
      <c r="L370" s="2" t="n">
        <v>0.743</v>
      </c>
      <c r="M370" s="2" t="n">
        <v>0.137</v>
      </c>
      <c r="N370" s="2" t="n">
        <v>6.643</v>
      </c>
      <c r="O370" s="2" t="s">
        <v>41</v>
      </c>
      <c r="P370" s="2" t="n">
        <v>514.8</v>
      </c>
      <c r="Q370" s="2" t="n">
        <v>181.7</v>
      </c>
      <c r="R370" s="2" t="n">
        <v>25.359</v>
      </c>
      <c r="S370" s="2" t="n">
        <v>0.564319069154269</v>
      </c>
      <c r="T370" s="2" t="n">
        <v>-0.332596954580456</v>
      </c>
      <c r="U370" s="2" t="n">
        <v>-0.978136940117759</v>
      </c>
      <c r="V370" s="2" t="n">
        <v>0.0165452003713593</v>
      </c>
      <c r="W370" s="2" t="n">
        <v>0.0165452003713593</v>
      </c>
      <c r="X370" s="2" t="n">
        <v>0.0322375554310089</v>
      </c>
      <c r="Y370" s="2" t="n">
        <v>0.100255138093735</v>
      </c>
      <c r="Z370" s="2" t="n">
        <v>0.137909640075363</v>
      </c>
      <c r="AA370" s="2" t="n">
        <v>0.158579337236402</v>
      </c>
      <c r="AB370" s="2" t="n">
        <v>0.173379825382659</v>
      </c>
      <c r="AC370" s="2" t="n">
        <v>0.167381081978475</v>
      </c>
      <c r="AD370" s="2" t="n">
        <v>0.129923903277906</v>
      </c>
      <c r="AE370" s="2" t="n">
        <v>0.0746734438890162</v>
      </c>
      <c r="AF370" s="2" t="n">
        <v>0.0256600746354358</v>
      </c>
      <c r="AG370" s="2" t="n">
        <v>-1.30067105943346</v>
      </c>
      <c r="AH370" s="3" t="b">
        <f aca="false">TRUE()</f>
        <v>1</v>
      </c>
      <c r="AI370" s="3" t="n">
        <v>0.490176076696696</v>
      </c>
      <c r="AJ370" s="3" t="b">
        <f aca="false">TRUE()</f>
        <v>1</v>
      </c>
      <c r="AK370" s="3" t="n">
        <v>0.645779897211465</v>
      </c>
      <c r="AL370" s="3" t="b">
        <f aca="false">TRUE()</f>
        <v>1</v>
      </c>
      <c r="AM370" s="3" t="n">
        <v>1.94102764474227</v>
      </c>
      <c r="AN370" s="3" t="b">
        <f aca="false">TRUE()</f>
        <v>1</v>
      </c>
      <c r="AO370" s="3" t="n">
        <v>0</v>
      </c>
      <c r="AP370" s="3" t="n">
        <v>0</v>
      </c>
    </row>
    <row r="371" customFormat="false" ht="12.75" hidden="false" customHeight="false" outlineLevel="0" collapsed="false">
      <c r="A371" s="1" t="n">
        <v>369</v>
      </c>
      <c r="B371" s="2" t="n">
        <v>369</v>
      </c>
      <c r="C371" s="2" t="n">
        <v>369</v>
      </c>
      <c r="D371" s="2" t="n">
        <v>39</v>
      </c>
      <c r="E371" s="2" t="n">
        <v>0</v>
      </c>
      <c r="F371" s="2" t="n">
        <v>33.6900675259798</v>
      </c>
      <c r="G371" s="2" t="n">
        <v>0.829984544049459</v>
      </c>
      <c r="H371" s="2" t="n">
        <v>0.989690996178747</v>
      </c>
      <c r="I371" s="2" t="n">
        <v>0.101684954717844</v>
      </c>
      <c r="J371" s="2" t="n">
        <v>0.31734367721107</v>
      </c>
      <c r="K371" s="2" t="n">
        <v>6.0768881503196</v>
      </c>
      <c r="L371" s="2" t="n">
        <v>0.809</v>
      </c>
      <c r="M371" s="2" t="n">
        <v>0.117</v>
      </c>
      <c r="N371" s="2" t="n">
        <v>12.919</v>
      </c>
      <c r="O371" s="2" t="s">
        <v>41</v>
      </c>
      <c r="P371" s="2" t="n">
        <v>402.5</v>
      </c>
      <c r="Q371" s="2" t="n">
        <v>147.3</v>
      </c>
      <c r="R371" s="2" t="n">
        <v>19.83</v>
      </c>
      <c r="S371" s="2" t="n">
        <v>0.478380682405441</v>
      </c>
      <c r="T371" s="2" t="n">
        <v>-0.119073795066911</v>
      </c>
      <c r="U371" s="2" t="n">
        <v>-0.867516740875484</v>
      </c>
      <c r="V371" s="2" t="n">
        <v>0.0812110722069906</v>
      </c>
      <c r="W371" s="2" t="n">
        <v>0.0812110722069906</v>
      </c>
      <c r="X371" s="2" t="n">
        <v>0.026927567551421</v>
      </c>
      <c r="Y371" s="2" t="n">
        <v>0.0864931386655669</v>
      </c>
      <c r="Z371" s="2" t="n">
        <v>0.148268338970553</v>
      </c>
      <c r="AA371" s="2" t="n">
        <v>0.180680892589159</v>
      </c>
      <c r="AB371" s="2" t="n">
        <v>0.144855029813994</v>
      </c>
      <c r="AC371" s="2" t="n">
        <v>0.138577450956645</v>
      </c>
      <c r="AD371" s="2" t="n">
        <v>0.146474101444919</v>
      </c>
      <c r="AE371" s="2" t="n">
        <v>0.0982095339814779</v>
      </c>
      <c r="AF371" s="2" t="n">
        <v>0.0295139460262649</v>
      </c>
      <c r="AG371" s="2" t="n">
        <v>0.526114663238554</v>
      </c>
      <c r="AH371" s="3" t="b">
        <f aca="false">TRUE()</f>
        <v>1</v>
      </c>
      <c r="AI371" s="3" t="n">
        <v>1.2126572885794</v>
      </c>
      <c r="AJ371" s="3" t="b">
        <f aca="false">TRUE()</f>
        <v>1</v>
      </c>
      <c r="AK371" s="3" t="n">
        <v>0.11960563366962</v>
      </c>
      <c r="AL371" s="3" t="b">
        <f aca="false">TRUE()</f>
        <v>1</v>
      </c>
      <c r="AM371" s="3" t="n">
        <v>0.971097513413314</v>
      </c>
      <c r="AN371" s="3" t="b">
        <f aca="false">TRUE()</f>
        <v>1</v>
      </c>
      <c r="AO371" s="3" t="n">
        <v>0</v>
      </c>
      <c r="AP371" s="3" t="n">
        <v>0</v>
      </c>
    </row>
    <row r="372" customFormat="false" ht="12.75" hidden="false" customHeight="false" outlineLevel="0" collapsed="false">
      <c r="A372" s="1" t="n">
        <v>370</v>
      </c>
      <c r="B372" s="2" t="n">
        <v>370</v>
      </c>
      <c r="C372" s="2" t="n">
        <v>370</v>
      </c>
      <c r="D372" s="2" t="n">
        <v>40</v>
      </c>
      <c r="E372" s="2" t="n">
        <v>1</v>
      </c>
      <c r="F372" s="2" t="n">
        <v>24.2277453179541</v>
      </c>
      <c r="G372" s="2" t="n">
        <v>0.724615384615385</v>
      </c>
      <c r="H372" s="2" t="n">
        <v>0.982431877635158</v>
      </c>
      <c r="I372" s="2" t="n">
        <v>0.122386903177604</v>
      </c>
      <c r="J372" s="2" t="n">
        <v>0.313528094352535</v>
      </c>
      <c r="K372" s="2" t="n">
        <v>5.73042713995379</v>
      </c>
      <c r="L372" s="2" t="n">
        <v>0.759</v>
      </c>
      <c r="M372" s="2" t="n">
        <v>0.117</v>
      </c>
      <c r="N372" s="2" t="n">
        <v>12.177</v>
      </c>
      <c r="O372" s="2" t="s">
        <v>41</v>
      </c>
      <c r="P372" s="2" t="n">
        <v>298.2</v>
      </c>
      <c r="Q372" s="2" t="n">
        <v>98</v>
      </c>
      <c r="R372" s="2" t="n">
        <v>14.689</v>
      </c>
      <c r="S372" s="2" t="n">
        <v>0.499626214956574</v>
      </c>
      <c r="T372" s="2" t="n">
        <v>-0.291826195496532</v>
      </c>
      <c r="U372" s="2" t="n">
        <v>-0.683940727150703</v>
      </c>
      <c r="V372" s="2" t="n">
        <v>0.0493428214229915</v>
      </c>
      <c r="W372" s="2" t="n">
        <v>0.000896921029879261</v>
      </c>
      <c r="X372" s="2" t="n">
        <v>0.0292513519370596</v>
      </c>
      <c r="Y372" s="2" t="n">
        <v>0.0983610439313613</v>
      </c>
      <c r="Z372" s="2" t="n">
        <v>0.166491800718906</v>
      </c>
      <c r="AA372" s="2" t="n">
        <v>0.148557646384591</v>
      </c>
      <c r="AB372" s="2" t="n">
        <v>0.152881124729129</v>
      </c>
      <c r="AC372" s="2" t="n">
        <v>0.167037429519345</v>
      </c>
      <c r="AD372" s="2" t="n">
        <v>0.124651370070733</v>
      </c>
      <c r="AE372" s="2" t="n">
        <v>0.0808492812312569</v>
      </c>
      <c r="AF372" s="2" t="n">
        <v>0.0319189514776185</v>
      </c>
      <c r="AG372" s="2" t="n">
        <v>0.321978955769133</v>
      </c>
      <c r="AH372" s="3" t="b">
        <f aca="false">TRUE()</f>
        <v>1</v>
      </c>
      <c r="AI372" s="3" t="n">
        <v>0.665323037153109</v>
      </c>
      <c r="AJ372" s="3" t="b">
        <f aca="false">TRUE()</f>
        <v>1</v>
      </c>
      <c r="AK372" s="3" t="n">
        <v>0.11960563366962</v>
      </c>
      <c r="AL372" s="3" t="b">
        <f aca="false">TRUE()</f>
        <v>1</v>
      </c>
      <c r="AM372" s="3" t="n">
        <v>0.0702630281273805</v>
      </c>
      <c r="AN372" s="3" t="b">
        <f aca="false">TRUE()</f>
        <v>1</v>
      </c>
      <c r="AO372" s="3" t="n">
        <v>0</v>
      </c>
      <c r="AP372" s="3" t="n">
        <v>0</v>
      </c>
    </row>
    <row r="373" customFormat="false" ht="12.75" hidden="false" customHeight="false" outlineLevel="0" collapsed="false">
      <c r="A373" s="1" t="n">
        <v>371</v>
      </c>
      <c r="B373" s="2" t="n">
        <v>371</v>
      </c>
      <c r="C373" s="2" t="n">
        <v>371</v>
      </c>
      <c r="D373" s="2" t="n">
        <v>40</v>
      </c>
      <c r="E373" s="2" t="n">
        <v>2</v>
      </c>
      <c r="F373" s="2" t="n">
        <v>26.565051177078</v>
      </c>
      <c r="G373" s="2" t="n">
        <v>0.756421612046059</v>
      </c>
      <c r="H373" s="2" t="n">
        <v>0.975633785051996</v>
      </c>
      <c r="I373" s="2" t="n">
        <v>0.167335575746973</v>
      </c>
      <c r="J373" s="2" t="n">
        <v>0.384823036227011</v>
      </c>
      <c r="K373" s="2" t="n">
        <v>4.87404143260741</v>
      </c>
      <c r="L373" s="2" t="n">
        <v>0.822</v>
      </c>
      <c r="M373" s="2" t="n">
        <v>0.15</v>
      </c>
      <c r="N373" s="2" t="n">
        <v>10.456</v>
      </c>
      <c r="O373" s="2" t="s">
        <v>41</v>
      </c>
      <c r="P373" s="2" t="n">
        <v>316.7</v>
      </c>
      <c r="Q373" s="2" t="n">
        <v>110.9</v>
      </c>
      <c r="R373" s="2" t="n">
        <v>15.599</v>
      </c>
      <c r="S373" s="2" t="n">
        <v>0.527028333920241</v>
      </c>
      <c r="T373" s="2" t="n">
        <v>-0.295958908104086</v>
      </c>
      <c r="U373" s="2" t="n">
        <v>-0.916073471330074</v>
      </c>
      <c r="V373" s="2" t="n">
        <v>0.0374682748221491</v>
      </c>
      <c r="W373" s="2" t="n">
        <v>0.00462568494198856</v>
      </c>
      <c r="X373" s="2" t="n">
        <v>0.0273772293811067</v>
      </c>
      <c r="Y373" s="2" t="n">
        <v>0.0962453792958578</v>
      </c>
      <c r="Z373" s="2" t="n">
        <v>0.142738261391424</v>
      </c>
      <c r="AA373" s="2" t="n">
        <v>0.164666434411408</v>
      </c>
      <c r="AB373" s="2" t="n">
        <v>0.161716463189386</v>
      </c>
      <c r="AC373" s="2" t="n">
        <v>0.164858137726663</v>
      </c>
      <c r="AD373" s="2" t="n">
        <v>0.131031209946031</v>
      </c>
      <c r="AE373" s="2" t="n">
        <v>0.0777953655269462</v>
      </c>
      <c r="AF373" s="2" t="n">
        <v>0.033571519131177</v>
      </c>
      <c r="AG373" s="2" t="n">
        <v>-0.182605678592086</v>
      </c>
      <c r="AH373" s="3" t="b">
        <f aca="false">TRUE()</f>
        <v>1</v>
      </c>
      <c r="AI373" s="3" t="n">
        <v>1.35496419395023</v>
      </c>
      <c r="AJ373" s="3" t="b">
        <f aca="false">TRUE()</f>
        <v>1</v>
      </c>
      <c r="AK373" s="3" t="n">
        <v>0.987793168513664</v>
      </c>
      <c r="AL373" s="3" t="b">
        <f aca="false">TRUE()</f>
        <v>1</v>
      </c>
      <c r="AM373" s="3" t="n">
        <v>0.230046709601875</v>
      </c>
      <c r="AN373" s="3" t="b">
        <f aca="false">TRUE()</f>
        <v>1</v>
      </c>
      <c r="AO373" s="3" t="n">
        <v>0</v>
      </c>
      <c r="AP373" s="3" t="n">
        <v>0</v>
      </c>
    </row>
    <row r="374" customFormat="false" ht="12.75" hidden="false" customHeight="false" outlineLevel="0" collapsed="false">
      <c r="A374" s="1" t="n">
        <v>372</v>
      </c>
      <c r="B374" s="2" t="n">
        <v>372</v>
      </c>
      <c r="C374" s="2" t="n">
        <v>372</v>
      </c>
      <c r="D374" s="2" t="n">
        <v>42</v>
      </c>
      <c r="E374" s="2" t="n">
        <v>1</v>
      </c>
      <c r="F374" s="2" t="n">
        <v>32.9052429229879</v>
      </c>
      <c r="G374" s="2" t="n">
        <v>0.577900552486188</v>
      </c>
      <c r="H374" s="2" t="n">
        <v>0.991323867183367</v>
      </c>
      <c r="I374" s="2" t="n">
        <v>0.064962046230797</v>
      </c>
      <c r="J374" s="2" t="n">
        <v>0.183007775501243</v>
      </c>
      <c r="K374" s="2" t="n">
        <v>9.79187974782113</v>
      </c>
      <c r="L374" s="2" t="n">
        <v>0.701</v>
      </c>
      <c r="M374" s="2" t="n">
        <v>0.129</v>
      </c>
      <c r="N374" s="2" t="n">
        <v>20.303</v>
      </c>
      <c r="O374" s="2" t="s">
        <v>41</v>
      </c>
      <c r="P374" s="2" t="n">
        <v>195.3</v>
      </c>
      <c r="Q374" s="2" t="n">
        <v>65.1</v>
      </c>
      <c r="R374" s="2" t="n">
        <v>9.622</v>
      </c>
      <c r="S374" s="2" t="n">
        <v>-1</v>
      </c>
      <c r="T374" s="2" t="n">
        <v>1.02877772650767</v>
      </c>
      <c r="U374" s="2" t="n">
        <v>1.95586409237522</v>
      </c>
      <c r="V374" s="2" t="n">
        <v>0.0348450367691345</v>
      </c>
      <c r="W374" s="2" t="n">
        <v>0.00337723035893778</v>
      </c>
      <c r="X374" s="2" t="n">
        <v>0.17209390485415</v>
      </c>
      <c r="Y374" s="2" t="n">
        <v>0.0964423733408923</v>
      </c>
      <c r="Z374" s="2" t="n">
        <v>0.0662911297669507</v>
      </c>
      <c r="AA374" s="2" t="n">
        <v>0.139497896757164</v>
      </c>
      <c r="AB374" s="2" t="n">
        <v>0.205792838202649</v>
      </c>
      <c r="AC374" s="2" t="n">
        <v>0.10191258991797</v>
      </c>
      <c r="AD374" s="2" t="n">
        <v>0.100420569329288</v>
      </c>
      <c r="AE374" s="2" t="n">
        <v>0.094574750299066</v>
      </c>
      <c r="AF374" s="2" t="n">
        <v>0.0229739475318717</v>
      </c>
      <c r="AG374" s="2" t="n">
        <v>2.71499715018335</v>
      </c>
      <c r="AH374" s="3" t="b">
        <f aca="false">FALSE()</f>
        <v>0</v>
      </c>
      <c r="AI374" s="3" t="n">
        <v>0.0304153054986131</v>
      </c>
      <c r="AJ374" s="3" t="b">
        <f aca="false">TRUE()</f>
        <v>1</v>
      </c>
      <c r="AK374" s="3" t="n">
        <v>0.435310191794727</v>
      </c>
      <c r="AL374" s="3" t="b">
        <f aca="false">TRUE()</f>
        <v>1</v>
      </c>
      <c r="AM374" s="3" t="n">
        <v>-0.818479719101024</v>
      </c>
      <c r="AN374" s="3" t="b">
        <f aca="false">TRUE()</f>
        <v>1</v>
      </c>
      <c r="AO374" s="3" t="n">
        <v>0</v>
      </c>
      <c r="AP374" s="3" t="n">
        <v>1</v>
      </c>
    </row>
    <row r="375" customFormat="false" ht="12.75" hidden="false" customHeight="false" outlineLevel="0" collapsed="false">
      <c r="A375" s="1" t="n">
        <v>373</v>
      </c>
      <c r="B375" s="2" t="n">
        <v>373</v>
      </c>
      <c r="C375" s="2" t="n">
        <v>373</v>
      </c>
      <c r="D375" s="2" t="n">
        <v>42</v>
      </c>
      <c r="E375" s="2" t="n">
        <v>2</v>
      </c>
      <c r="F375" s="2" t="n">
        <v>18.9246444160512</v>
      </c>
      <c r="G375" s="2" t="n">
        <v>0.811111111111111</v>
      </c>
      <c r="H375" s="2" t="n">
        <v>0.978982354772116</v>
      </c>
      <c r="I375" s="2" t="n">
        <v>0.124894499819493</v>
      </c>
      <c r="J375" s="2" t="n">
        <v>0.3751798961777</v>
      </c>
      <c r="K375" s="2" t="n">
        <v>4.49253617257996</v>
      </c>
      <c r="L375" s="2" t="n">
        <v>0.793</v>
      </c>
      <c r="M375" s="2" t="n">
        <v>0.146</v>
      </c>
      <c r="N375" s="2" t="n">
        <v>9.637</v>
      </c>
      <c r="O375" s="2" t="s">
        <v>41</v>
      </c>
      <c r="P375" s="2" t="n">
        <v>774.9</v>
      </c>
      <c r="Q375" s="2" t="n">
        <v>291.2</v>
      </c>
      <c r="R375" s="2" t="n">
        <v>38.174</v>
      </c>
      <c r="S375" s="2" t="n">
        <v>0.53857628446014</v>
      </c>
      <c r="T375" s="2" t="n">
        <v>-0.404217408122854</v>
      </c>
      <c r="U375" s="2" t="n">
        <v>-1.1078189501424</v>
      </c>
      <c r="V375" s="2" t="n">
        <v>0.202294720879168</v>
      </c>
      <c r="W375" s="2" t="n">
        <v>0.0467123843119542</v>
      </c>
      <c r="X375" s="2" t="n">
        <v>0.0415150253020035</v>
      </c>
      <c r="Y375" s="2" t="n">
        <v>0.128957750269225</v>
      </c>
      <c r="Z375" s="2" t="n">
        <v>0.171465038383493</v>
      </c>
      <c r="AA375" s="2" t="n">
        <v>0.167864140925607</v>
      </c>
      <c r="AB375" s="2" t="n">
        <v>0.167794144635021</v>
      </c>
      <c r="AC375" s="2" t="n">
        <v>0.159997955227326</v>
      </c>
      <c r="AD375" s="2" t="n">
        <v>0.0981590233060263</v>
      </c>
      <c r="AE375" s="2" t="n">
        <v>0.044604180538524</v>
      </c>
      <c r="AF375" s="2" t="n">
        <v>0.0196427414127748</v>
      </c>
      <c r="AG375" s="2" t="n">
        <v>-0.407389546989802</v>
      </c>
      <c r="AH375" s="3" t="b">
        <f aca="false">TRUE()</f>
        <v>1</v>
      </c>
      <c r="AI375" s="3" t="n">
        <v>1.03751032812299</v>
      </c>
      <c r="AJ375" s="3" t="b">
        <f aca="false">TRUE()</f>
        <v>1</v>
      </c>
      <c r="AK375" s="3" t="n">
        <v>0.882558315805295</v>
      </c>
      <c r="AL375" s="3" t="b">
        <f aca="false">TRUE()</f>
        <v>1</v>
      </c>
      <c r="AM375" s="3" t="n">
        <v>4.18749983671611</v>
      </c>
      <c r="AN375" s="3" t="b">
        <f aca="false">FALSE()</f>
        <v>0</v>
      </c>
      <c r="AO375" s="3" t="n">
        <v>1</v>
      </c>
      <c r="AP375" s="3" t="n">
        <v>1</v>
      </c>
    </row>
    <row r="376" customFormat="false" ht="12.75" hidden="false" customHeight="false" outlineLevel="0" collapsed="false">
      <c r="A376" s="1" t="n">
        <v>374</v>
      </c>
      <c r="B376" s="2" t="n">
        <v>374</v>
      </c>
      <c r="C376" s="2" t="n">
        <v>374</v>
      </c>
      <c r="D376" s="2" t="n">
        <v>42</v>
      </c>
      <c r="E376" s="2" t="n">
        <v>3</v>
      </c>
      <c r="F376" s="2" t="n">
        <v>26.565051177078</v>
      </c>
      <c r="G376" s="2" t="n">
        <v>0.842179759377212</v>
      </c>
      <c r="H376" s="2" t="n">
        <v>0.993767665138908</v>
      </c>
      <c r="I376" s="2" t="n">
        <v>0.0935280900144965</v>
      </c>
      <c r="J376" s="2" t="n">
        <v>0.253084043479972</v>
      </c>
      <c r="K376" s="2" t="n">
        <v>7.07466525004342</v>
      </c>
      <c r="L376" s="2" t="n">
        <v>0.773</v>
      </c>
      <c r="M376" s="2" t="n">
        <v>0.096</v>
      </c>
      <c r="N376" s="2" t="n">
        <v>14.951</v>
      </c>
      <c r="O376" s="2" t="s">
        <v>41</v>
      </c>
      <c r="P376" s="2" t="n">
        <v>583.7</v>
      </c>
      <c r="Q376" s="2" t="n">
        <v>179.8</v>
      </c>
      <c r="R376" s="2" t="n">
        <v>28.752</v>
      </c>
      <c r="S376" s="2" t="n">
        <v>0.557094698674365</v>
      </c>
      <c r="T376" s="2" t="n">
        <v>-0.169145168190717</v>
      </c>
      <c r="U376" s="2" t="n">
        <v>-0.938911632128004</v>
      </c>
      <c r="V376" s="2" t="n">
        <v>0.0599901327691434</v>
      </c>
      <c r="W376" s="2" t="n">
        <v>0.000622162196087017</v>
      </c>
      <c r="X376" s="2" t="n">
        <v>0.0373261018949404</v>
      </c>
      <c r="Y376" s="2" t="n">
        <v>0.100428010351439</v>
      </c>
      <c r="Z376" s="2" t="n">
        <v>0.154980052099742</v>
      </c>
      <c r="AA376" s="2" t="n">
        <v>0.159319066974378</v>
      </c>
      <c r="AB376" s="2" t="n">
        <v>0.159387785205938</v>
      </c>
      <c r="AC376" s="2" t="n">
        <v>0.172005664404691</v>
      </c>
      <c r="AD376" s="2" t="n">
        <v>0.122622382526021</v>
      </c>
      <c r="AE376" s="2" t="n">
        <v>0.0694432683460877</v>
      </c>
      <c r="AF376" s="2" t="n">
        <v>0.0244876681967629</v>
      </c>
      <c r="AG376" s="2" t="n">
        <v>1.11400746518429</v>
      </c>
      <c r="AH376" s="3" t="b">
        <f aca="false">TRUE()</f>
        <v>1</v>
      </c>
      <c r="AI376" s="3" t="n">
        <v>0.81857662755247</v>
      </c>
      <c r="AJ376" s="3" t="b">
        <f aca="false">TRUE()</f>
        <v>1</v>
      </c>
      <c r="AK376" s="3" t="n">
        <v>-0.432877343049318</v>
      </c>
      <c r="AL376" s="3" t="b">
        <f aca="false">TRUE()</f>
        <v>1</v>
      </c>
      <c r="AM376" s="3" t="n">
        <v>2.53611389628782</v>
      </c>
      <c r="AN376" s="3" t="b">
        <f aca="false">FALSE()</f>
        <v>0</v>
      </c>
      <c r="AO376" s="3" t="n">
        <v>0</v>
      </c>
      <c r="AP376" s="3" t="n">
        <v>1</v>
      </c>
    </row>
    <row r="377" customFormat="false" ht="12.75" hidden="false" customHeight="false" outlineLevel="0" collapsed="false">
      <c r="A377" s="1" t="n">
        <v>375</v>
      </c>
      <c r="B377" s="2" t="n">
        <v>375</v>
      </c>
      <c r="C377" s="2" t="n">
        <v>375</v>
      </c>
      <c r="D377" s="2" t="n">
        <v>43</v>
      </c>
      <c r="E377" s="2" t="n">
        <v>1</v>
      </c>
      <c r="F377" s="2" t="n">
        <v>26.565051177078</v>
      </c>
      <c r="G377" s="2" t="n">
        <v>0.944558521560575</v>
      </c>
      <c r="H377" s="2" t="n">
        <v>0.95943209726497</v>
      </c>
      <c r="I377" s="2" t="n">
        <v>0.213911683921905</v>
      </c>
      <c r="J377" s="2" t="n">
        <v>0.565400638732068</v>
      </c>
      <c r="K377" s="2" t="n">
        <v>2.85395596311653</v>
      </c>
      <c r="L377" s="2" t="n">
        <v>0.806</v>
      </c>
      <c r="M377" s="2" t="n">
        <v>0.158</v>
      </c>
      <c r="N377" s="2" t="n">
        <v>6.401</v>
      </c>
      <c r="O377" s="2" t="s">
        <v>41</v>
      </c>
      <c r="P377" s="2" t="n">
        <v>311.2</v>
      </c>
      <c r="Q377" s="2" t="n">
        <v>116.7</v>
      </c>
      <c r="R377" s="2" t="n">
        <v>15.332</v>
      </c>
      <c r="S377" s="2" t="n">
        <v>0.50482203521631</v>
      </c>
      <c r="T377" s="2" t="n">
        <v>-0.0990906571122079</v>
      </c>
      <c r="U377" s="2" t="n">
        <v>-1.08421980756457</v>
      </c>
      <c r="V377" s="2" t="n">
        <v>0.282159977562296</v>
      </c>
      <c r="W377" s="2" t="n">
        <v>0.0938264081937628</v>
      </c>
      <c r="X377" s="2" t="n">
        <v>0.0653069326961282</v>
      </c>
      <c r="Y377" s="2" t="n">
        <v>0.148931893918254</v>
      </c>
      <c r="Z377" s="2" t="n">
        <v>0.167950755795677</v>
      </c>
      <c r="AA377" s="2" t="n">
        <v>0.160469915471069</v>
      </c>
      <c r="AB377" s="2" t="n">
        <v>0.153937137393271</v>
      </c>
      <c r="AC377" s="2" t="n">
        <v>0.127146354010794</v>
      </c>
      <c r="AD377" s="2" t="n">
        <v>0.0908013496185443</v>
      </c>
      <c r="AE377" s="2" t="n">
        <v>0.0625242510760276</v>
      </c>
      <c r="AF377" s="2" t="n">
        <v>0.022931410020235</v>
      </c>
      <c r="AG377" s="2" t="n">
        <v>-1.37284516911315</v>
      </c>
      <c r="AH377" s="3" t="b">
        <f aca="false">TRUE()</f>
        <v>1</v>
      </c>
      <c r="AI377" s="3" t="n">
        <v>1.17981723349382</v>
      </c>
      <c r="AJ377" s="3" t="b">
        <f aca="false">TRUE()</f>
        <v>1</v>
      </c>
      <c r="AK377" s="3" t="n">
        <v>1.1982628739304</v>
      </c>
      <c r="AL377" s="3" t="b">
        <f aca="false">TRUE()</f>
        <v>1</v>
      </c>
      <c r="AM377" s="3" t="n">
        <v>0.182543452947296</v>
      </c>
      <c r="AN377" s="3" t="b">
        <f aca="false">TRUE()</f>
        <v>1</v>
      </c>
      <c r="AO377" s="3" t="n">
        <v>0</v>
      </c>
      <c r="AP377" s="3" t="n">
        <v>0</v>
      </c>
    </row>
    <row r="378" customFormat="false" ht="12.75" hidden="false" customHeight="false" outlineLevel="0" collapsed="false">
      <c r="A378" s="1" t="n">
        <v>376</v>
      </c>
      <c r="B378" s="2" t="n">
        <v>376</v>
      </c>
      <c r="C378" s="2" t="n">
        <v>376</v>
      </c>
      <c r="D378" s="2" t="n">
        <v>43</v>
      </c>
      <c r="E378" s="2" t="n">
        <v>2</v>
      </c>
      <c r="F378" s="2" t="n">
        <v>18.434948822922</v>
      </c>
      <c r="G378" s="2" t="n">
        <v>0.909465020576132</v>
      </c>
      <c r="H378" s="2" t="n">
        <v>0.972248365739078</v>
      </c>
      <c r="I378" s="2" t="n">
        <v>0.183193970954734</v>
      </c>
      <c r="J378" s="2" t="n">
        <v>0.476533717426563</v>
      </c>
      <c r="K378" s="2" t="n">
        <v>3.74492113426929</v>
      </c>
      <c r="L378" s="2" t="n">
        <v>0.806</v>
      </c>
      <c r="M378" s="2" t="n">
        <v>0.144</v>
      </c>
      <c r="N378" s="2" t="n">
        <v>8.241</v>
      </c>
      <c r="O378" s="2" t="s">
        <v>41</v>
      </c>
      <c r="P378" s="2" t="n">
        <v>244</v>
      </c>
      <c r="Q378" s="2" t="n">
        <v>92.4</v>
      </c>
      <c r="R378" s="2" t="n">
        <v>12.019</v>
      </c>
      <c r="S378" s="2" t="n">
        <v>0.512723819995551</v>
      </c>
      <c r="T378" s="2" t="n">
        <v>-0.105002306992702</v>
      </c>
      <c r="U378" s="2" t="n">
        <v>-0.858380967180926</v>
      </c>
      <c r="V378" s="2" t="n">
        <v>0.137633641792761</v>
      </c>
      <c r="W378" s="2" t="n">
        <v>0.00941384651501631</v>
      </c>
      <c r="X378" s="2" t="n">
        <v>0.0800273567480735</v>
      </c>
      <c r="Y378" s="2" t="n">
        <v>0.102640491418333</v>
      </c>
      <c r="Z378" s="2" t="n">
        <v>0.138471131777907</v>
      </c>
      <c r="AA378" s="2" t="n">
        <v>0.159161704377138</v>
      </c>
      <c r="AB378" s="2" t="n">
        <v>0.166828747801043</v>
      </c>
      <c r="AC378" s="2" t="n">
        <v>0.152479865343166</v>
      </c>
      <c r="AD378" s="2" t="n">
        <v>0.110370839344923</v>
      </c>
      <c r="AE378" s="2" t="n">
        <v>0.0683047775250159</v>
      </c>
      <c r="AF378" s="2" t="n">
        <v>0.021715085664401</v>
      </c>
      <c r="AG378" s="2" t="n">
        <v>-0.847886226830302</v>
      </c>
      <c r="AH378" s="3" t="b">
        <f aca="false">TRUE()</f>
        <v>1</v>
      </c>
      <c r="AI378" s="3" t="n">
        <v>1.17981723349382</v>
      </c>
      <c r="AJ378" s="3" t="b">
        <f aca="false">TRUE()</f>
        <v>1</v>
      </c>
      <c r="AK378" s="3" t="n">
        <v>0.82994088945111</v>
      </c>
      <c r="AL378" s="3" t="b">
        <f aca="false">TRUE()</f>
        <v>1</v>
      </c>
      <c r="AM378" s="3" t="n">
        <v>-0.397859973814111</v>
      </c>
      <c r="AN378" s="3" t="b">
        <f aca="false">TRUE()</f>
        <v>1</v>
      </c>
      <c r="AO378" s="3" t="n">
        <v>0</v>
      </c>
      <c r="AP378" s="3" t="n">
        <v>0</v>
      </c>
    </row>
    <row r="379" customFormat="false" ht="12.75" hidden="false" customHeight="false" outlineLevel="0" collapsed="false">
      <c r="A379" s="1" t="n">
        <v>377</v>
      </c>
      <c r="B379" s="2" t="n">
        <v>377</v>
      </c>
      <c r="C379" s="2" t="n">
        <v>377</v>
      </c>
      <c r="D379" s="2" t="n">
        <v>44</v>
      </c>
      <c r="E379" s="2" t="n">
        <v>0</v>
      </c>
      <c r="F379" s="2" t="n">
        <v>8.9726266148964</v>
      </c>
      <c r="G379" s="2" t="n">
        <v>0.838895281933257</v>
      </c>
      <c r="H379" s="2" t="n">
        <v>0.989811895909502</v>
      </c>
      <c r="I379" s="2" t="n">
        <v>0.133322555029005</v>
      </c>
      <c r="J379" s="2" t="n">
        <v>0.325422797120503</v>
      </c>
      <c r="K379" s="2" t="n">
        <v>4.75838685534609</v>
      </c>
      <c r="L379" s="2" t="n">
        <v>0.713</v>
      </c>
      <c r="M379" s="2" t="n">
        <v>0.099</v>
      </c>
      <c r="N379" s="2" t="n">
        <v>10.327</v>
      </c>
      <c r="O379" s="2" t="s">
        <v>41</v>
      </c>
      <c r="P379" s="2" t="n">
        <v>199.8</v>
      </c>
      <c r="Q379" s="2" t="n">
        <v>71.9</v>
      </c>
      <c r="R379" s="2" t="n">
        <v>9.843</v>
      </c>
      <c r="S379" s="2" t="n">
        <v>0.465881531350313</v>
      </c>
      <c r="T379" s="2" t="n">
        <v>-0.318615002953679</v>
      </c>
      <c r="U379" s="2" t="n">
        <v>-0.740612675269829</v>
      </c>
      <c r="V379" s="2" t="n">
        <v>0.0325208454838057</v>
      </c>
      <c r="W379" s="2" t="n">
        <v>0.0325208454838057</v>
      </c>
      <c r="X379" s="2" t="n">
        <v>0.0352197253614198</v>
      </c>
      <c r="Y379" s="2" t="n">
        <v>0.0967398889446975</v>
      </c>
      <c r="Z379" s="2" t="n">
        <v>0.156363818197538</v>
      </c>
      <c r="AA379" s="2" t="n">
        <v>0.157651961298065</v>
      </c>
      <c r="AB379" s="2" t="n">
        <v>0.146303043060407</v>
      </c>
      <c r="AC379" s="2" t="n">
        <v>0.145642512939334</v>
      </c>
      <c r="AD379" s="2" t="n">
        <v>0.154642082116602</v>
      </c>
      <c r="AE379" s="2" t="n">
        <v>0.0971191085229729</v>
      </c>
      <c r="AF379" s="2" t="n">
        <v>0.0103178595589642</v>
      </c>
      <c r="AG379" s="2" t="n">
        <v>-0.25074964932746</v>
      </c>
      <c r="AH379" s="3" t="b">
        <f aca="false">TRUE()</f>
        <v>1</v>
      </c>
      <c r="AI379" s="3" t="n">
        <v>0.161775525840923</v>
      </c>
      <c r="AJ379" s="3" t="b">
        <f aca="false">TRUE()</f>
        <v>1</v>
      </c>
      <c r="AK379" s="3" t="n">
        <v>-0.353951203518041</v>
      </c>
      <c r="AL379" s="3" t="b">
        <f aca="false">TRUE()</f>
        <v>1</v>
      </c>
      <c r="AM379" s="3" t="n">
        <v>-0.779613418201822</v>
      </c>
      <c r="AN379" s="3" t="b">
        <f aca="false">TRUE()</f>
        <v>1</v>
      </c>
      <c r="AO379" s="3" t="n">
        <v>0</v>
      </c>
      <c r="AP379" s="3" t="n">
        <v>0</v>
      </c>
    </row>
    <row r="380" customFormat="false" ht="12.75" hidden="false" customHeight="false" outlineLevel="0" collapsed="false">
      <c r="A380" s="1" t="n">
        <v>378</v>
      </c>
      <c r="B380" s="2" t="n">
        <v>378</v>
      </c>
      <c r="C380" s="2" t="n">
        <v>378</v>
      </c>
      <c r="D380" s="2" t="n">
        <v>46</v>
      </c>
      <c r="E380" s="2" t="n">
        <v>1</v>
      </c>
      <c r="F380" s="2" t="n">
        <v>69.7751405688319</v>
      </c>
      <c r="G380" s="2" t="n">
        <v>0.72737955346651</v>
      </c>
      <c r="H380" s="2" t="n">
        <v>0.981553040141499</v>
      </c>
      <c r="I380" s="2" t="n">
        <v>0.145735073630005</v>
      </c>
      <c r="J380" s="2" t="n">
        <v>0.338541949886556</v>
      </c>
      <c r="K380" s="2" t="n">
        <v>4.35103370536366</v>
      </c>
      <c r="L380" s="2" t="n">
        <v>0.697</v>
      </c>
      <c r="M380" s="2" t="n">
        <v>0.205</v>
      </c>
      <c r="N380" s="2" t="n">
        <v>9.332</v>
      </c>
      <c r="O380" s="2" t="s">
        <v>41</v>
      </c>
      <c r="P380" s="2" t="n">
        <v>199.4</v>
      </c>
      <c r="Q380" s="2" t="n">
        <v>71.4</v>
      </c>
      <c r="R380" s="2" t="n">
        <v>9.824</v>
      </c>
      <c r="S380" s="2" t="n">
        <v>0.206702768027934</v>
      </c>
      <c r="T380" s="2" t="n">
        <v>-0.347300871852665</v>
      </c>
      <c r="U380" s="2" t="n">
        <v>-0.806609313522153</v>
      </c>
      <c r="V380" s="2" t="n">
        <v>0.302778242123772</v>
      </c>
      <c r="W380" s="2" t="n">
        <v>0.105813311062062</v>
      </c>
      <c r="X380" s="2" t="n">
        <v>0.11350829382761</v>
      </c>
      <c r="Y380" s="2" t="n">
        <v>0.167129427958258</v>
      </c>
      <c r="Z380" s="2" t="n">
        <v>0.168246821943107</v>
      </c>
      <c r="AA380" s="2" t="n">
        <v>0.161412173698769</v>
      </c>
      <c r="AB380" s="2" t="n">
        <v>0.144104498842116</v>
      </c>
      <c r="AC380" s="2" t="n">
        <v>0.108683796120932</v>
      </c>
      <c r="AD380" s="2" t="n">
        <v>0.0858889181761307</v>
      </c>
      <c r="AE380" s="2" t="n">
        <v>0.0370544826946149</v>
      </c>
      <c r="AF380" s="2" t="n">
        <v>0.0139715867384626</v>
      </c>
      <c r="AG380" s="2" t="n">
        <v>-0.49076316015155</v>
      </c>
      <c r="AH380" s="3" t="b">
        <f aca="false">TRUE()</f>
        <v>1</v>
      </c>
      <c r="AI380" s="3" t="n">
        <v>-0.0133714346154901</v>
      </c>
      <c r="AJ380" s="3" t="b">
        <f aca="false">TRUE()</f>
        <v>1</v>
      </c>
      <c r="AK380" s="3" t="n">
        <v>2.43477239325374</v>
      </c>
      <c r="AL380" s="3" t="b">
        <f aca="false">FALSE()</f>
        <v>0</v>
      </c>
      <c r="AM380" s="3" t="n">
        <v>-0.783068200503974</v>
      </c>
      <c r="AN380" s="3" t="b">
        <f aca="false">TRUE()</f>
        <v>1</v>
      </c>
      <c r="AO380" s="3" t="n">
        <v>0</v>
      </c>
      <c r="AP380" s="3" t="n">
        <v>1</v>
      </c>
    </row>
    <row r="381" customFormat="false" ht="12.75" hidden="false" customHeight="false" outlineLevel="0" collapsed="false">
      <c r="A381" s="1" t="n">
        <v>379</v>
      </c>
      <c r="B381" s="2" t="n">
        <v>379</v>
      </c>
      <c r="C381" s="2" t="n">
        <v>379</v>
      </c>
      <c r="D381" s="2" t="n">
        <v>46</v>
      </c>
      <c r="E381" s="2" t="n">
        <v>2</v>
      </c>
      <c r="F381" s="2" t="n">
        <v>18.434948822922</v>
      </c>
      <c r="G381" s="2" t="n">
        <v>0.780510879848628</v>
      </c>
      <c r="H381" s="2" t="n">
        <v>0.980304806018687</v>
      </c>
      <c r="I381" s="2" t="n">
        <v>0.12431036975225</v>
      </c>
      <c r="J381" s="2" t="n">
        <v>0.35132559275901</v>
      </c>
      <c r="K381" s="2" t="n">
        <v>4.96214472979016</v>
      </c>
      <c r="L381" s="2" t="n">
        <v>0.822</v>
      </c>
      <c r="M381" s="2" t="n">
        <v>0.138</v>
      </c>
      <c r="N381" s="2" t="n">
        <v>10.562</v>
      </c>
      <c r="O381" s="2" t="s">
        <v>41</v>
      </c>
      <c r="P381" s="2" t="n">
        <v>245.7</v>
      </c>
      <c r="Q381" s="2" t="n">
        <v>80.6</v>
      </c>
      <c r="R381" s="2" t="n">
        <v>12.103</v>
      </c>
      <c r="S381" s="2" t="n">
        <v>0.415777669885805</v>
      </c>
      <c r="T381" s="2" t="n">
        <v>-0.341998889022301</v>
      </c>
      <c r="U381" s="2" t="n">
        <v>-0.628990975064339</v>
      </c>
      <c r="V381" s="2" t="n">
        <v>0.0733522758528225</v>
      </c>
      <c r="W381" s="2" t="n">
        <v>0.00899999747159108</v>
      </c>
      <c r="X381" s="2" t="n">
        <v>0.0929046718790508</v>
      </c>
      <c r="Y381" s="2" t="n">
        <v>0.124214054919548</v>
      </c>
      <c r="Z381" s="2" t="n">
        <v>0.135771525553682</v>
      </c>
      <c r="AA381" s="2" t="n">
        <v>0.134592479602052</v>
      </c>
      <c r="AB381" s="2" t="n">
        <v>0.134464649418324</v>
      </c>
      <c r="AC381" s="2" t="n">
        <v>0.154776291652379</v>
      </c>
      <c r="AD381" s="2" t="n">
        <v>0.13587930806198</v>
      </c>
      <c r="AE381" s="2" t="n">
        <v>0.0619657269224281</v>
      </c>
      <c r="AF381" s="2" t="n">
        <v>0.0254312919905563</v>
      </c>
      <c r="AG381" s="2" t="n">
        <v>-0.130694992071259</v>
      </c>
      <c r="AH381" s="3" t="b">
        <f aca="false">TRUE()</f>
        <v>1</v>
      </c>
      <c r="AI381" s="3" t="n">
        <v>1.35496419395023</v>
      </c>
      <c r="AJ381" s="3" t="b">
        <f aca="false">TRUE()</f>
        <v>1</v>
      </c>
      <c r="AK381" s="3" t="n">
        <v>0.672088610388557</v>
      </c>
      <c r="AL381" s="3" t="b">
        <f aca="false">TRUE()</f>
        <v>1</v>
      </c>
      <c r="AM381" s="3" t="n">
        <v>-0.383177149029969</v>
      </c>
      <c r="AN381" s="3" t="b">
        <f aca="false">TRUE()</f>
        <v>1</v>
      </c>
      <c r="AO381" s="3" t="n">
        <v>0</v>
      </c>
      <c r="AP381" s="3" t="n">
        <v>0</v>
      </c>
    </row>
    <row r="382" customFormat="false" ht="12.75" hidden="false" customHeight="false" outlineLevel="0" collapsed="false">
      <c r="A382" s="1" t="n">
        <v>380</v>
      </c>
      <c r="B382" s="2" t="n">
        <v>380</v>
      </c>
      <c r="C382" s="2" t="n">
        <v>380</v>
      </c>
      <c r="D382" s="2" t="n">
        <v>47</v>
      </c>
      <c r="E382" s="2" t="n">
        <v>2</v>
      </c>
      <c r="F382" s="2" t="n">
        <v>33.6900675259798</v>
      </c>
      <c r="G382" s="2" t="n">
        <v>0.758928571428571</v>
      </c>
      <c r="H382" s="2" t="n">
        <v>0.963949996768311</v>
      </c>
      <c r="I382" s="2" t="n">
        <v>0.220868084290794</v>
      </c>
      <c r="J382" s="2" t="n">
        <v>0.426654571236662</v>
      </c>
      <c r="K382" s="2" t="n">
        <v>3.09537147982859</v>
      </c>
      <c r="L382" s="2" t="n">
        <v>0.632</v>
      </c>
      <c r="M382" s="2" t="n">
        <v>0.096</v>
      </c>
      <c r="N382" s="2" t="n">
        <v>6.937</v>
      </c>
      <c r="O382" s="2" t="s">
        <v>41</v>
      </c>
      <c r="P382" s="2" t="n">
        <v>347.8</v>
      </c>
      <c r="Q382" s="2" t="n">
        <v>131.3</v>
      </c>
      <c r="R382" s="2" t="n">
        <v>17.131</v>
      </c>
      <c r="S382" s="2" t="n">
        <v>0.834293757624103</v>
      </c>
      <c r="T382" s="2" t="n">
        <v>-0.119202348980199</v>
      </c>
      <c r="U382" s="2" t="n">
        <v>-1.10792663089072</v>
      </c>
      <c r="V382" s="2" t="n">
        <v>0.00164259095317565</v>
      </c>
      <c r="W382" s="2" t="n">
        <v>0.00164259095317565</v>
      </c>
      <c r="X382" s="2" t="n">
        <v>0.0228031645075201</v>
      </c>
      <c r="Y382" s="2" t="n">
        <v>0.0866681693361453</v>
      </c>
      <c r="Z382" s="2" t="n">
        <v>0.137129619789681</v>
      </c>
      <c r="AA382" s="2" t="n">
        <v>0.167464439359013</v>
      </c>
      <c r="AB382" s="2" t="n">
        <v>0.178920342781525</v>
      </c>
      <c r="AC382" s="2" t="n">
        <v>0.164115607533331</v>
      </c>
      <c r="AD382" s="2" t="n">
        <v>0.123223763329681</v>
      </c>
      <c r="AE382" s="2" t="n">
        <v>0.0778261937116956</v>
      </c>
      <c r="AF382" s="2" t="n">
        <v>0.041848699651408</v>
      </c>
      <c r="AG382" s="2" t="n">
        <v>-1.23060253336583</v>
      </c>
      <c r="AH382" s="3" t="b">
        <f aca="false">TRUE()</f>
        <v>1</v>
      </c>
      <c r="AI382" s="3" t="n">
        <v>-0.724905961469665</v>
      </c>
      <c r="AJ382" s="3" t="b">
        <f aca="false">TRUE()</f>
        <v>1</v>
      </c>
      <c r="AK382" s="3" t="n">
        <v>-0.432877343049318</v>
      </c>
      <c r="AL382" s="3" t="b">
        <f aca="false">TRUE()</f>
        <v>1</v>
      </c>
      <c r="AM382" s="3" t="n">
        <v>0.498656033594133</v>
      </c>
      <c r="AN382" s="3" t="b">
        <f aca="false">TRUE()</f>
        <v>1</v>
      </c>
      <c r="AO382" s="3" t="n">
        <v>0</v>
      </c>
      <c r="AP382" s="3" t="n">
        <v>0</v>
      </c>
    </row>
    <row r="383" customFormat="false" ht="12.75" hidden="false" customHeight="false" outlineLevel="0" collapsed="false">
      <c r="A383" s="1" t="n">
        <v>381</v>
      </c>
      <c r="B383" s="2" t="n">
        <v>381</v>
      </c>
      <c r="C383" s="2" t="n">
        <v>381</v>
      </c>
      <c r="D383" s="2" t="n">
        <v>49</v>
      </c>
      <c r="E383" s="2" t="n">
        <v>1</v>
      </c>
      <c r="F383" s="2" t="n">
        <v>26.565051177078</v>
      </c>
      <c r="G383" s="2" t="n">
        <v>0.744760479041916</v>
      </c>
      <c r="H383" s="2" t="n">
        <v>0.987036249878153</v>
      </c>
      <c r="I383" s="2" t="n">
        <v>0.129272790511376</v>
      </c>
      <c r="J383" s="2" t="n">
        <v>0.314985371555553</v>
      </c>
      <c r="K383" s="2" t="n">
        <v>5.82356830874295</v>
      </c>
      <c r="L383" s="2" t="n">
        <v>0.773</v>
      </c>
      <c r="M383" s="2" t="n">
        <v>0.144</v>
      </c>
      <c r="N383" s="2" t="n">
        <v>12.443</v>
      </c>
      <c r="O383" s="2" t="s">
        <v>41</v>
      </c>
      <c r="P383" s="2" t="n">
        <v>344</v>
      </c>
      <c r="Q383" s="2" t="n">
        <v>125.1</v>
      </c>
      <c r="R383" s="2" t="n">
        <v>16.946</v>
      </c>
      <c r="S383" s="2" t="n">
        <v>0.541255023971523</v>
      </c>
      <c r="T383" s="2" t="n">
        <v>-0.260327478802298</v>
      </c>
      <c r="U383" s="2" t="n">
        <v>-0.849384526279286</v>
      </c>
      <c r="V383" s="2" t="n">
        <v>0.093696332482178</v>
      </c>
      <c r="W383" s="2" t="n">
        <v>0.017665228338307</v>
      </c>
      <c r="X383" s="2" t="n">
        <v>0.0207566353053974</v>
      </c>
      <c r="Y383" s="2" t="n">
        <v>0.0957199709275102</v>
      </c>
      <c r="Z383" s="2" t="n">
        <v>0.177232902966918</v>
      </c>
      <c r="AA383" s="2" t="n">
        <v>0.152806029396645</v>
      </c>
      <c r="AB383" s="2" t="n">
        <v>0.157607182722959</v>
      </c>
      <c r="AC383" s="2" t="n">
        <v>0.151097396968372</v>
      </c>
      <c r="AD383" s="2" t="n">
        <v>0.122073611291016</v>
      </c>
      <c r="AE383" s="2" t="n">
        <v>0.0923764065225795</v>
      </c>
      <c r="AF383" s="2" t="n">
        <v>0.0303298638986034</v>
      </c>
      <c r="AG383" s="2" t="n">
        <v>0.376857969038849</v>
      </c>
      <c r="AH383" s="3" t="b">
        <f aca="false">TRUE()</f>
        <v>1</v>
      </c>
      <c r="AI383" s="3" t="n">
        <v>0.81857662755247</v>
      </c>
      <c r="AJ383" s="3" t="b">
        <f aca="false">TRUE()</f>
        <v>1</v>
      </c>
      <c r="AK383" s="3" t="n">
        <v>0.82994088945111</v>
      </c>
      <c r="AL383" s="3" t="b">
        <f aca="false">TRUE()</f>
        <v>1</v>
      </c>
      <c r="AM383" s="3" t="n">
        <v>0.465835601723697</v>
      </c>
      <c r="AN383" s="3" t="b">
        <f aca="false">TRUE()</f>
        <v>1</v>
      </c>
      <c r="AO383" s="3" t="n">
        <v>0</v>
      </c>
      <c r="AP383" s="3" t="n">
        <v>0</v>
      </c>
    </row>
    <row r="384" customFormat="false" ht="12.75" hidden="false" customHeight="false" outlineLevel="0" collapsed="false">
      <c r="A384" s="1" t="n">
        <v>382</v>
      </c>
      <c r="B384" s="2" t="n">
        <v>382</v>
      </c>
      <c r="C384" s="2" t="n">
        <v>382</v>
      </c>
      <c r="D384" s="2" t="n">
        <v>49</v>
      </c>
      <c r="E384" s="2" t="n">
        <v>2</v>
      </c>
      <c r="F384" s="2" t="n">
        <v>35.5376777919744</v>
      </c>
      <c r="G384" s="2" t="n">
        <v>0.858958068614994</v>
      </c>
      <c r="H384" s="2" t="n">
        <v>0.977458205834011</v>
      </c>
      <c r="I384" s="2" t="n">
        <v>0.172141986448194</v>
      </c>
      <c r="J384" s="2" t="n">
        <v>0.427821418786791</v>
      </c>
      <c r="K384" s="2" t="n">
        <v>4.04678477718869</v>
      </c>
      <c r="L384" s="2" t="n">
        <v>0.777</v>
      </c>
      <c r="M384" s="2" t="n">
        <v>0.142</v>
      </c>
      <c r="N384" s="2" t="n">
        <v>8.821</v>
      </c>
      <c r="O384" s="2" t="s">
        <v>41</v>
      </c>
      <c r="P384" s="2" t="n">
        <v>352.5</v>
      </c>
      <c r="Q384" s="2" t="n">
        <v>86.3</v>
      </c>
      <c r="R384" s="2" t="n">
        <v>17.363</v>
      </c>
      <c r="S384" s="2" t="n">
        <v>0.356381939069389</v>
      </c>
      <c r="T384" s="2" t="n">
        <v>-0.355746708870002</v>
      </c>
      <c r="U384" s="2" t="n">
        <v>-0.821310115555808</v>
      </c>
      <c r="V384" s="2" t="n">
        <v>0.101770160639225</v>
      </c>
      <c r="W384" s="2" t="n">
        <v>0.0338912640948285</v>
      </c>
      <c r="X384" s="2" t="n">
        <v>0.0575229535622064</v>
      </c>
      <c r="Y384" s="2" t="n">
        <v>0.12669205365287</v>
      </c>
      <c r="Z384" s="2" t="n">
        <v>0.148938937225271</v>
      </c>
      <c r="AA384" s="2" t="n">
        <v>0.152569515155183</v>
      </c>
      <c r="AB384" s="2" t="n">
        <v>0.148383492004704</v>
      </c>
      <c r="AC384" s="2" t="n">
        <v>0.13440354402894</v>
      </c>
      <c r="AD384" s="2" t="n">
        <v>0.131624439148662</v>
      </c>
      <c r="AE384" s="2" t="n">
        <v>0.0709242739826083</v>
      </c>
      <c r="AF384" s="2" t="n">
        <v>0.0289407912395565</v>
      </c>
      <c r="AG384" s="2" t="n">
        <v>-0.67002740155705</v>
      </c>
      <c r="AH384" s="3" t="b">
        <f aca="false">TRUE()</f>
        <v>1</v>
      </c>
      <c r="AI384" s="3" t="n">
        <v>0.862363367666573</v>
      </c>
      <c r="AJ384" s="3" t="b">
        <f aca="false">TRUE()</f>
        <v>1</v>
      </c>
      <c r="AK384" s="3" t="n">
        <v>0.777323463096926</v>
      </c>
      <c r="AL384" s="3" t="b">
        <f aca="false">TRUE()</f>
        <v>1</v>
      </c>
      <c r="AM384" s="3" t="n">
        <v>0.53924972564441</v>
      </c>
      <c r="AN384" s="3" t="b">
        <f aca="false">TRUE()</f>
        <v>1</v>
      </c>
      <c r="AO384" s="3" t="n">
        <v>0</v>
      </c>
      <c r="AP384" s="3" t="n">
        <v>0</v>
      </c>
    </row>
    <row r="385" customFormat="false" ht="12.75" hidden="false" customHeight="false" outlineLevel="0" collapsed="false">
      <c r="A385" s="1" t="n">
        <v>383</v>
      </c>
      <c r="B385" s="2" t="n">
        <v>383</v>
      </c>
      <c r="C385" s="2" t="n">
        <v>383</v>
      </c>
      <c r="D385" s="2" t="n">
        <v>49</v>
      </c>
      <c r="E385" s="2" t="n">
        <v>3</v>
      </c>
      <c r="F385" s="2" t="n">
        <v>45</v>
      </c>
      <c r="G385" s="2" t="n">
        <v>0.865440464666021</v>
      </c>
      <c r="H385" s="2" t="n">
        <v>0.985173010421726</v>
      </c>
      <c r="I385" s="2" t="n">
        <v>0.106800164476753</v>
      </c>
      <c r="J385" s="2" t="n">
        <v>0.344399859264109</v>
      </c>
      <c r="K385" s="2" t="n">
        <v>5.28371900901518</v>
      </c>
      <c r="L385" s="2" t="n">
        <v>0.814</v>
      </c>
      <c r="M385" s="2" t="n">
        <v>0.176</v>
      </c>
      <c r="N385" s="2" t="n">
        <v>11.149</v>
      </c>
      <c r="O385" s="2" t="s">
        <v>41</v>
      </c>
      <c r="P385" s="2" t="n">
        <v>345.1</v>
      </c>
      <c r="Q385" s="2" t="n">
        <v>116.6</v>
      </c>
      <c r="R385" s="2" t="n">
        <v>17</v>
      </c>
      <c r="S385" s="2" t="n">
        <v>0.523219595773548</v>
      </c>
      <c r="T385" s="2" t="n">
        <v>-0.258396871219869</v>
      </c>
      <c r="U385" s="2" t="n">
        <v>-0.972516208949363</v>
      </c>
      <c r="V385" s="2" t="n">
        <v>0.0925171701583332</v>
      </c>
      <c r="W385" s="2" t="n">
        <v>0.0382350376523639</v>
      </c>
      <c r="X385" s="2" t="n">
        <v>0.0304146594110031</v>
      </c>
      <c r="Y385" s="2" t="n">
        <v>0.093167477489549</v>
      </c>
      <c r="Z385" s="2" t="n">
        <v>0.165421076565994</v>
      </c>
      <c r="AA385" s="2" t="n">
        <v>0.165259803008431</v>
      </c>
      <c r="AB385" s="2" t="n">
        <v>0.155754981015536</v>
      </c>
      <c r="AC385" s="2" t="n">
        <v>0.157484406116069</v>
      </c>
      <c r="AD385" s="2" t="n">
        <v>0.134366573941751</v>
      </c>
      <c r="AE385" s="2" t="n">
        <v>0.0736213938403995</v>
      </c>
      <c r="AF385" s="2" t="n">
        <v>0.0245096286112666</v>
      </c>
      <c r="AG385" s="2" t="n">
        <v>0.0587773901868685</v>
      </c>
      <c r="AH385" s="3" t="b">
        <f aca="false">TRUE()</f>
        <v>1</v>
      </c>
      <c r="AI385" s="3" t="n">
        <v>1.26739071372203</v>
      </c>
      <c r="AJ385" s="3" t="b">
        <f aca="false">TRUE()</f>
        <v>1</v>
      </c>
      <c r="AK385" s="3" t="n">
        <v>1.67181971111806</v>
      </c>
      <c r="AL385" s="3" t="b">
        <f aca="false">TRUE()</f>
        <v>1</v>
      </c>
      <c r="AM385" s="3" t="n">
        <v>0.475336253054613</v>
      </c>
      <c r="AN385" s="3" t="b">
        <f aca="false">TRUE()</f>
        <v>1</v>
      </c>
      <c r="AO385" s="3" t="n">
        <v>0</v>
      </c>
      <c r="AP385" s="3" t="n">
        <v>0</v>
      </c>
    </row>
    <row r="386" customFormat="false" ht="12.75" hidden="false" customHeight="false" outlineLevel="0" collapsed="false">
      <c r="A386" s="1" t="n">
        <v>384</v>
      </c>
      <c r="B386" s="2" t="n">
        <v>384</v>
      </c>
      <c r="C386" s="2" t="n">
        <v>384</v>
      </c>
      <c r="D386" s="2" t="n">
        <v>50</v>
      </c>
      <c r="E386" s="2" t="n">
        <v>1</v>
      </c>
      <c r="F386" s="2" t="n">
        <v>26.565051177078</v>
      </c>
      <c r="G386" s="2" t="n">
        <v>0.762218045112782</v>
      </c>
      <c r="H386" s="2" t="n">
        <v>0.9667704887793</v>
      </c>
      <c r="I386" s="2" t="n">
        <v>0.143416287608363</v>
      </c>
      <c r="J386" s="2" t="n">
        <v>0.391237041261297</v>
      </c>
      <c r="K386" s="2" t="n">
        <v>4.76799459161306</v>
      </c>
      <c r="L386" s="2" t="n">
        <v>0.815</v>
      </c>
      <c r="M386" s="2" t="n">
        <v>0.18</v>
      </c>
      <c r="N386" s="2" t="n">
        <v>10.248</v>
      </c>
      <c r="O386" s="2" t="s">
        <v>41</v>
      </c>
      <c r="P386" s="2" t="n">
        <v>325.4</v>
      </c>
      <c r="Q386" s="2" t="n">
        <v>140.6</v>
      </c>
      <c r="R386" s="2" t="n">
        <v>16.031</v>
      </c>
      <c r="S386" s="2" t="n">
        <v>0.508197671558705</v>
      </c>
      <c r="T386" s="2" t="n">
        <v>-0.0275866032608131</v>
      </c>
      <c r="U386" s="2" t="n">
        <v>-1.0496731463966</v>
      </c>
      <c r="V386" s="2" t="n">
        <v>0.0389566029490352</v>
      </c>
      <c r="W386" s="2" t="n">
        <v>0.0389566029490352</v>
      </c>
      <c r="X386" s="2" t="n">
        <v>0.0201518670202259</v>
      </c>
      <c r="Y386" s="2" t="n">
        <v>0.0646566013879227</v>
      </c>
      <c r="Z386" s="2" t="n">
        <v>0.130755598386687</v>
      </c>
      <c r="AA386" s="2" t="n">
        <v>0.190322861536023</v>
      </c>
      <c r="AB386" s="2" t="n">
        <v>0.192178083682107</v>
      </c>
      <c r="AC386" s="2" t="n">
        <v>0.171415960343</v>
      </c>
      <c r="AD386" s="2" t="n">
        <v>0.109315356589134</v>
      </c>
      <c r="AE386" s="2" t="n">
        <v>0.0704201470358399</v>
      </c>
      <c r="AF386" s="2" t="n">
        <v>0.0507835240190605</v>
      </c>
      <c r="AG386" s="2" t="n">
        <v>-0.245088746711128</v>
      </c>
      <c r="AH386" s="3" t="b">
        <f aca="false">TRUE()</f>
        <v>1</v>
      </c>
      <c r="AI386" s="3" t="n">
        <v>1.27833739875055</v>
      </c>
      <c r="AJ386" s="3" t="b">
        <f aca="false">TRUE()</f>
        <v>1</v>
      </c>
      <c r="AK386" s="3" t="n">
        <v>1.77705456382643</v>
      </c>
      <c r="AL386" s="3" t="b">
        <f aca="false">FALSE()</f>
        <v>0</v>
      </c>
      <c r="AM386" s="3" t="n">
        <v>0.305188224673664</v>
      </c>
      <c r="AN386" s="3" t="b">
        <f aca="false">TRUE()</f>
        <v>1</v>
      </c>
      <c r="AO386" s="3" t="n">
        <v>0</v>
      </c>
      <c r="AP386" s="3" t="n">
        <v>1</v>
      </c>
    </row>
    <row r="387" customFormat="false" ht="12.75" hidden="false" customHeight="false" outlineLevel="0" collapsed="false">
      <c r="A387" s="1" t="n">
        <v>385</v>
      </c>
      <c r="B387" s="2" t="n">
        <v>385</v>
      </c>
      <c r="C387" s="2" t="n">
        <v>385</v>
      </c>
      <c r="D387" s="2" t="n">
        <v>50</v>
      </c>
      <c r="E387" s="2" t="n">
        <v>2</v>
      </c>
      <c r="F387" s="2" t="n">
        <v>43.1523897340054</v>
      </c>
      <c r="G387" s="2" t="n">
        <v>0.515962441314554</v>
      </c>
      <c r="H387" s="2" t="n">
        <v>0.97008904036543</v>
      </c>
      <c r="I387" s="2" t="n">
        <v>0.101559751753806</v>
      </c>
      <c r="J387" s="2" t="n">
        <v>0.240152430455352</v>
      </c>
      <c r="K387" s="2" t="n">
        <v>7.09399991306106</v>
      </c>
      <c r="L387" s="2" t="n">
        <v>0.696</v>
      </c>
      <c r="M387" s="2" t="n">
        <v>0.073</v>
      </c>
      <c r="N387" s="2" t="n">
        <v>14.965</v>
      </c>
      <c r="O387" s="2" t="s">
        <v>41</v>
      </c>
      <c r="P387" s="2" t="n">
        <v>205.4</v>
      </c>
      <c r="Q387" s="2" t="n">
        <v>81.4</v>
      </c>
      <c r="R387" s="2" t="n">
        <v>10.117</v>
      </c>
      <c r="S387" s="2" t="n">
        <v>0.541579578484214</v>
      </c>
      <c r="T387" s="2" t="n">
        <v>-0.325674052624248</v>
      </c>
      <c r="U387" s="2" t="n">
        <v>-0.780530169752261</v>
      </c>
      <c r="V387" s="2" t="n">
        <v>0.0414030705079553</v>
      </c>
      <c r="W387" s="2" t="n">
        <v>0.0118330418236406</v>
      </c>
      <c r="X387" s="2" t="n">
        <v>0.045201620338196</v>
      </c>
      <c r="Y387" s="2" t="n">
        <v>0.118991899875475</v>
      </c>
      <c r="Z387" s="2" t="n">
        <v>0.152284815851787</v>
      </c>
      <c r="AA387" s="2" t="n">
        <v>0.14527277100153</v>
      </c>
      <c r="AB387" s="2" t="n">
        <v>0.143914722826813</v>
      </c>
      <c r="AC387" s="2" t="n">
        <v>0.160619137325637</v>
      </c>
      <c r="AD387" s="2" t="n">
        <v>0.145305492924859</v>
      </c>
      <c r="AE387" s="2" t="n">
        <v>0.0744881734389293</v>
      </c>
      <c r="AF387" s="2" t="n">
        <v>0.0139213664167748</v>
      </c>
      <c r="AG387" s="2" t="n">
        <v>1.12539949775275</v>
      </c>
      <c r="AH387" s="3" t="b">
        <f aca="false">TRUE()</f>
        <v>1</v>
      </c>
      <c r="AI387" s="3" t="n">
        <v>-0.0243181196440159</v>
      </c>
      <c r="AJ387" s="3" t="b">
        <f aca="false">TRUE()</f>
        <v>1</v>
      </c>
      <c r="AK387" s="3" t="n">
        <v>-1.03797774612244</v>
      </c>
      <c r="AL387" s="3" t="b">
        <f aca="false">TRUE()</f>
        <v>1</v>
      </c>
      <c r="AM387" s="3" t="n">
        <v>-0.731246465971705</v>
      </c>
      <c r="AN387" s="3" t="b">
        <f aca="false">TRUE()</f>
        <v>1</v>
      </c>
      <c r="AO387" s="3" t="n">
        <v>0</v>
      </c>
      <c r="AP387" s="3" t="n">
        <v>0</v>
      </c>
    </row>
    <row r="388" customFormat="false" ht="12.75" hidden="false" customHeight="false" outlineLevel="0" collapsed="false">
      <c r="A388" s="1" t="n">
        <v>386</v>
      </c>
      <c r="B388" s="2" t="n">
        <v>386</v>
      </c>
      <c r="C388" s="2" t="n">
        <v>386</v>
      </c>
      <c r="D388" s="2" t="n">
        <v>50</v>
      </c>
      <c r="E388" s="2" t="n">
        <v>5</v>
      </c>
      <c r="F388" s="2" t="n">
        <v>54.4623222080256</v>
      </c>
      <c r="G388" s="2" t="n">
        <v>0.681867145421903</v>
      </c>
      <c r="H388" s="2" t="n">
        <v>0.996318734364616</v>
      </c>
      <c r="I388" s="2" t="n">
        <v>0.0478201395406051</v>
      </c>
      <c r="J388" s="2" t="n">
        <v>0.164066390910789</v>
      </c>
      <c r="K388" s="2" t="n">
        <v>11.457693360182</v>
      </c>
      <c r="L388" s="2" t="n">
        <v>0.745</v>
      </c>
      <c r="M388" s="2" t="n">
        <v>0.214</v>
      </c>
      <c r="N388" s="2" t="n">
        <v>23.682</v>
      </c>
      <c r="O388" s="2" t="s">
        <v>41</v>
      </c>
      <c r="P388" s="2" t="n">
        <v>363.8</v>
      </c>
      <c r="Q388" s="2" t="n">
        <v>109.6</v>
      </c>
      <c r="R388" s="2" t="n">
        <v>17.921</v>
      </c>
      <c r="S388" s="2" t="n">
        <v>-1</v>
      </c>
      <c r="T388" s="2" t="n">
        <v>0.0576385819232829</v>
      </c>
      <c r="U388" s="2" t="n">
        <v>-0.74869277221985</v>
      </c>
      <c r="V388" s="2" t="n">
        <v>0.246589807363483</v>
      </c>
      <c r="W388" s="2" t="n">
        <v>0.100807194374748</v>
      </c>
      <c r="X388" s="2" t="n">
        <v>0.0288561837814679</v>
      </c>
      <c r="Y388" s="2" t="n">
        <v>0.117575765075922</v>
      </c>
      <c r="Z388" s="2" t="n">
        <v>0.181450779307239</v>
      </c>
      <c r="AA388" s="2" t="n">
        <v>0.195278560682824</v>
      </c>
      <c r="AB388" s="2" t="n">
        <v>0.194516191671361</v>
      </c>
      <c r="AC388" s="2" t="n">
        <v>0.117615977274003</v>
      </c>
      <c r="AD388" s="2" t="n">
        <v>0.0599569770205352</v>
      </c>
      <c r="AE388" s="2" t="n">
        <v>0.0787217242731419</v>
      </c>
      <c r="AF388" s="2" t="n">
        <v>0.026027840913505</v>
      </c>
      <c r="AG388" s="2" t="n">
        <v>3.69649876247854</v>
      </c>
      <c r="AH388" s="3" t="b">
        <f aca="false">FALSE()</f>
        <v>0</v>
      </c>
      <c r="AI388" s="3" t="n">
        <v>0.512069446753748</v>
      </c>
      <c r="AJ388" s="3" t="b">
        <f aca="false">TRUE()</f>
        <v>1</v>
      </c>
      <c r="AK388" s="3" t="n">
        <v>2.67155081184757</v>
      </c>
      <c r="AL388" s="3" t="b">
        <f aca="false">FALSE()</f>
        <v>0</v>
      </c>
      <c r="AM388" s="3" t="n">
        <v>0.636847325680183</v>
      </c>
      <c r="AN388" s="3" t="b">
        <f aca="false">TRUE()</f>
        <v>1</v>
      </c>
      <c r="AO388" s="3" t="n">
        <v>1</v>
      </c>
      <c r="AP388" s="3" t="n">
        <v>1</v>
      </c>
    </row>
    <row r="389" customFormat="false" ht="12.75" hidden="false" customHeight="false" outlineLevel="0" collapsed="false">
      <c r="A389" s="1" t="n">
        <v>387</v>
      </c>
      <c r="B389" s="2" t="n">
        <v>387</v>
      </c>
      <c r="C389" s="2" t="n">
        <v>387</v>
      </c>
      <c r="D389" s="2" t="n">
        <v>50</v>
      </c>
      <c r="E389" s="2" t="n">
        <v>7</v>
      </c>
      <c r="F389" s="2" t="n">
        <v>33.6900675259798</v>
      </c>
      <c r="G389" s="2" t="n">
        <v>0.685608856088561</v>
      </c>
      <c r="H389" s="2" t="n">
        <v>0.994229273808352</v>
      </c>
      <c r="I389" s="2" t="n">
        <v>0.0730147862382078</v>
      </c>
      <c r="J389" s="2" t="n">
        <v>0.219900433606472</v>
      </c>
      <c r="K389" s="2" t="n">
        <v>6.8322346643168</v>
      </c>
      <c r="L389" s="2" t="n">
        <v>0.61</v>
      </c>
      <c r="M389" s="2" t="n">
        <v>0.092</v>
      </c>
      <c r="N389" s="2" t="n">
        <v>14.324</v>
      </c>
      <c r="O389" s="2" t="s">
        <v>41</v>
      </c>
      <c r="P389" s="2" t="n">
        <v>291.1</v>
      </c>
      <c r="Q389" s="2" t="n">
        <v>120.6</v>
      </c>
      <c r="R389" s="2" t="n">
        <v>14.341</v>
      </c>
      <c r="S389" s="2" t="n">
        <v>0.614719819263654</v>
      </c>
      <c r="T389" s="2" t="n">
        <v>0.782317277586431</v>
      </c>
      <c r="U389" s="2" t="n">
        <v>-0.195298953500515</v>
      </c>
      <c r="V389" s="2" t="n">
        <v>0.391044799132961</v>
      </c>
      <c r="W389" s="2" t="n">
        <v>0.188175037332242</v>
      </c>
      <c r="X389" s="2" t="n">
        <v>0.14622144064325</v>
      </c>
      <c r="Y389" s="2" t="n">
        <v>0.255208104715964</v>
      </c>
      <c r="Z389" s="2" t="n">
        <v>0.261675143435983</v>
      </c>
      <c r="AA389" s="2" t="n">
        <v>0.106700899181349</v>
      </c>
      <c r="AB389" s="2" t="n">
        <v>0.0654898342518037</v>
      </c>
      <c r="AC389" s="2" t="n">
        <v>0.0277095581163622</v>
      </c>
      <c r="AD389" s="2" t="n">
        <v>0.0492340794941414</v>
      </c>
      <c r="AE389" s="2" t="n">
        <v>0.0432912253691719</v>
      </c>
      <c r="AF389" s="2" t="n">
        <v>0.0444697147919751</v>
      </c>
      <c r="AG389" s="2" t="n">
        <v>0.971166748194877</v>
      </c>
      <c r="AH389" s="3" t="b">
        <f aca="false">TRUE()</f>
        <v>1</v>
      </c>
      <c r="AI389" s="3" t="n">
        <v>-0.965733032097233</v>
      </c>
      <c r="AJ389" s="3" t="b">
        <f aca="false">TRUE()</f>
        <v>1</v>
      </c>
      <c r="AK389" s="3" t="n">
        <v>-0.538112195757687</v>
      </c>
      <c r="AL389" s="3" t="b">
        <f aca="false">TRUE()</f>
        <v>1</v>
      </c>
      <c r="AM389" s="3" t="n">
        <v>0.00894064226419643</v>
      </c>
      <c r="AN389" s="3" t="b">
        <f aca="false">TRUE()</f>
        <v>1</v>
      </c>
      <c r="AO389" s="3" t="n">
        <v>0</v>
      </c>
      <c r="AP389" s="3" t="n">
        <v>0</v>
      </c>
    </row>
    <row r="390" customFormat="false" ht="12.75" hidden="false" customHeight="false" outlineLevel="0" collapsed="false">
      <c r="A390" s="1" t="n">
        <v>388</v>
      </c>
      <c r="B390" s="2" t="n">
        <v>388</v>
      </c>
      <c r="C390" s="2" t="n">
        <v>388</v>
      </c>
      <c r="D390" s="2" t="n">
        <v>50</v>
      </c>
      <c r="E390" s="2" t="n">
        <v>8</v>
      </c>
      <c r="F390" s="2" t="n">
        <v>26.565051177078</v>
      </c>
      <c r="G390" s="2" t="n">
        <v>0.721052631578947</v>
      </c>
      <c r="H390" s="2" t="n">
        <v>0.992720949599336</v>
      </c>
      <c r="I390" s="2" t="n">
        <v>0.0775261411683188</v>
      </c>
      <c r="J390" s="2" t="n">
        <v>0.25553077677793</v>
      </c>
      <c r="K390" s="2" t="n">
        <v>5.38727038989083</v>
      </c>
      <c r="L390" s="2" t="n">
        <v>0.588</v>
      </c>
      <c r="M390" s="2" t="n">
        <v>0.083</v>
      </c>
      <c r="N390" s="2" t="n">
        <v>11.31</v>
      </c>
      <c r="O390" s="2" t="s">
        <v>41</v>
      </c>
      <c r="P390" s="2" t="n">
        <v>257.7</v>
      </c>
      <c r="Q390" s="2" t="n">
        <v>96.3</v>
      </c>
      <c r="R390" s="2" t="n">
        <v>12.693</v>
      </c>
      <c r="S390" s="2" t="n">
        <v>0.646217324336902</v>
      </c>
      <c r="T390" s="2" t="n">
        <v>0.888575027848252</v>
      </c>
      <c r="U390" s="2" t="n">
        <v>0.977875708271958</v>
      </c>
      <c r="V390" s="2" t="n">
        <v>0.323298710518196</v>
      </c>
      <c r="W390" s="2" t="n">
        <v>0.157894842453881</v>
      </c>
      <c r="X390" s="2" t="n">
        <v>0.300557694422129</v>
      </c>
      <c r="Y390" s="2" t="n">
        <v>0.226111314587404</v>
      </c>
      <c r="Z390" s="2" t="n">
        <v>0.134729036463959</v>
      </c>
      <c r="AA390" s="2" t="n">
        <v>0.0957715222582768</v>
      </c>
      <c r="AB390" s="2" t="n">
        <v>0.0397066813447829</v>
      </c>
      <c r="AC390" s="2" t="n">
        <v>0.0533401918702913</v>
      </c>
      <c r="AD390" s="2" t="n">
        <v>0.0647426487284397</v>
      </c>
      <c r="AE390" s="2" t="n">
        <v>0.0743931022507732</v>
      </c>
      <c r="AF390" s="2" t="n">
        <v>0.0106478080739441</v>
      </c>
      <c r="AG390" s="2" t="n">
        <v>0.119790126864417</v>
      </c>
      <c r="AH390" s="3" t="b">
        <f aca="false">TRUE()</f>
        <v>1</v>
      </c>
      <c r="AI390" s="3" t="n">
        <v>-1.2065601027248</v>
      </c>
      <c r="AJ390" s="3" t="b">
        <f aca="false">TRUE()</f>
        <v>1</v>
      </c>
      <c r="AK390" s="3" t="n">
        <v>-0.774890614351517</v>
      </c>
      <c r="AL390" s="3" t="b">
        <f aca="false">TRUE()</f>
        <v>1</v>
      </c>
      <c r="AM390" s="3" t="n">
        <v>-0.279533679965432</v>
      </c>
      <c r="AN390" s="3" t="b">
        <f aca="false">TRUE()</f>
        <v>1</v>
      </c>
      <c r="AO390" s="3" t="n">
        <v>0</v>
      </c>
      <c r="AP390" s="3" t="n">
        <v>0</v>
      </c>
    </row>
    <row r="391" customFormat="false" ht="12.75" hidden="false" customHeight="false" outlineLevel="0" collapsed="false">
      <c r="A391" s="1" t="n">
        <v>389</v>
      </c>
      <c r="B391" s="2" t="n">
        <v>389</v>
      </c>
      <c r="C391" s="2" t="n">
        <v>389</v>
      </c>
      <c r="D391" s="2" t="n">
        <v>50</v>
      </c>
      <c r="E391" s="2" t="n">
        <v>9</v>
      </c>
      <c r="F391" s="2" t="n">
        <v>18.434948822922</v>
      </c>
      <c r="G391" s="2" t="n">
        <v>0.808435852372584</v>
      </c>
      <c r="H391" s="2" t="n">
        <v>0.970657293083528</v>
      </c>
      <c r="I391" s="2" t="n">
        <v>0.174208860969118</v>
      </c>
      <c r="J391" s="2" t="n">
        <v>0.429715329347503</v>
      </c>
      <c r="K391" s="2" t="n">
        <v>3.28120590622257</v>
      </c>
      <c r="L391" s="2" t="n">
        <v>0.651</v>
      </c>
      <c r="M391" s="2" t="n">
        <v>0.097</v>
      </c>
      <c r="N391" s="2" t="n">
        <v>7.215</v>
      </c>
      <c r="O391" s="2" t="s">
        <v>41</v>
      </c>
      <c r="P391" s="2" t="n">
        <v>235</v>
      </c>
      <c r="Q391" s="2" t="n">
        <v>61.2</v>
      </c>
      <c r="R391" s="2" t="n">
        <v>11.575</v>
      </c>
      <c r="S391" s="2" t="n">
        <v>0.0935505467983971</v>
      </c>
      <c r="T391" s="2" t="n">
        <v>0.103722442765469</v>
      </c>
      <c r="U391" s="2" t="n">
        <v>-0.159533996706667</v>
      </c>
      <c r="V391" s="2" t="n">
        <v>0.207348459366143</v>
      </c>
      <c r="W391" s="2" t="n">
        <v>0.0694783039255854</v>
      </c>
      <c r="X391" s="2" t="n">
        <v>0.26096791178291</v>
      </c>
      <c r="Y391" s="2" t="n">
        <v>0.209406907374863</v>
      </c>
      <c r="Z391" s="2" t="n">
        <v>0.119640837670093</v>
      </c>
      <c r="AA391" s="2" t="n">
        <v>0.128772339509007</v>
      </c>
      <c r="AB391" s="2" t="n">
        <v>0.0793511223586376</v>
      </c>
      <c r="AC391" s="2" t="n">
        <v>0.0283306456696389</v>
      </c>
      <c r="AD391" s="2" t="n">
        <v>0.0516057916079092</v>
      </c>
      <c r="AE391" s="2" t="n">
        <v>0.0651138552903035</v>
      </c>
      <c r="AF391" s="2" t="n">
        <v>0.0568105887366385</v>
      </c>
      <c r="AG391" s="2" t="n">
        <v>-1.1211084172341</v>
      </c>
      <c r="AH391" s="3" t="b">
        <f aca="false">TRUE()</f>
        <v>1</v>
      </c>
      <c r="AI391" s="3" t="n">
        <v>-0.516918945927675</v>
      </c>
      <c r="AJ391" s="3" t="b">
        <f aca="false">TRUE()</f>
        <v>1</v>
      </c>
      <c r="AK391" s="3" t="n">
        <v>-0.406568629872226</v>
      </c>
      <c r="AL391" s="3" t="b">
        <f aca="false">TRUE()</f>
        <v>1</v>
      </c>
      <c r="AM391" s="3" t="n">
        <v>-0.475592575612514</v>
      </c>
      <c r="AN391" s="3" t="b">
        <f aca="false">TRUE()</f>
        <v>1</v>
      </c>
      <c r="AO391" s="3" t="n">
        <v>0</v>
      </c>
      <c r="AP391" s="3" t="n">
        <v>0</v>
      </c>
    </row>
    <row r="392" customFormat="false" ht="12.75" hidden="false" customHeight="false" outlineLevel="0" collapsed="false">
      <c r="A392" s="1" t="n">
        <v>390</v>
      </c>
      <c r="B392" s="2" t="n">
        <v>390</v>
      </c>
      <c r="C392" s="2" t="n">
        <v>390</v>
      </c>
      <c r="D392" s="2" t="n">
        <v>50</v>
      </c>
      <c r="E392" s="2" t="n">
        <v>10</v>
      </c>
      <c r="F392" s="2" t="n">
        <v>18.9246444160512</v>
      </c>
      <c r="G392" s="2" t="n">
        <v>0.91264367816092</v>
      </c>
      <c r="H392" s="2" t="n">
        <v>0.97265786447861</v>
      </c>
      <c r="I392" s="2" t="n">
        <v>0.218631530821739</v>
      </c>
      <c r="J392" s="2" t="n">
        <v>0.496060589465703</v>
      </c>
      <c r="K392" s="2" t="n">
        <v>2.89779910671329</v>
      </c>
      <c r="L392" s="2" t="n">
        <v>0.652</v>
      </c>
      <c r="M392" s="2" t="n">
        <v>0.116</v>
      </c>
      <c r="N392" s="2" t="n">
        <v>6.401</v>
      </c>
      <c r="O392" s="2" t="s">
        <v>41</v>
      </c>
      <c r="P392" s="2" t="n">
        <v>214.8</v>
      </c>
      <c r="Q392" s="2" t="n">
        <v>93.6</v>
      </c>
      <c r="R392" s="2" t="n">
        <v>10.581</v>
      </c>
      <c r="S392" s="2" t="n">
        <v>0.189122602212174</v>
      </c>
      <c r="T392" s="2" t="n">
        <v>0.206031418278546</v>
      </c>
      <c r="U392" s="2" t="n">
        <v>-0.203658562884794</v>
      </c>
      <c r="V392" s="2" t="n">
        <v>0.372638294753663</v>
      </c>
      <c r="W392" s="2" t="n">
        <v>0.0955267405047919</v>
      </c>
      <c r="X392" s="2" t="n">
        <v>0.185787742269076</v>
      </c>
      <c r="Y392" s="2" t="n">
        <v>0.161732731959603</v>
      </c>
      <c r="Z392" s="2" t="n">
        <v>0.128968294670869</v>
      </c>
      <c r="AA392" s="2" t="n">
        <v>0.115284104093011</v>
      </c>
      <c r="AB392" s="2" t="n">
        <v>0.111727386699306</v>
      </c>
      <c r="AC392" s="2" t="n">
        <v>0.105562677786905</v>
      </c>
      <c r="AD392" s="2" t="n">
        <v>0.0898565880489939</v>
      </c>
      <c r="AE392" s="2" t="n">
        <v>0.0729196244997753</v>
      </c>
      <c r="AF392" s="2" t="n">
        <v>0.0281608499724609</v>
      </c>
      <c r="AG392" s="2" t="n">
        <v>-1.34701267752525</v>
      </c>
      <c r="AH392" s="3" t="b">
        <f aca="false">TRUE()</f>
        <v>1</v>
      </c>
      <c r="AI392" s="3" t="n">
        <v>-0.505972260899149</v>
      </c>
      <c r="AJ392" s="3" t="b">
        <f aca="false">TRUE()</f>
        <v>1</v>
      </c>
      <c r="AK392" s="3" t="n">
        <v>0.0932969204925275</v>
      </c>
      <c r="AL392" s="3" t="b">
        <f aca="false">TRUE()</f>
        <v>1</v>
      </c>
      <c r="AM392" s="3" t="n">
        <v>-0.650059081871151</v>
      </c>
      <c r="AN392" s="3" t="b">
        <f aca="false">TRUE()</f>
        <v>1</v>
      </c>
      <c r="AO392" s="3" t="n">
        <v>0</v>
      </c>
      <c r="AP392" s="3" t="n">
        <v>0</v>
      </c>
    </row>
    <row r="393" customFormat="false" ht="12.75" hidden="false" customHeight="false" outlineLevel="0" collapsed="false">
      <c r="A393" s="1" t="n">
        <v>391</v>
      </c>
      <c r="B393" s="2" t="n">
        <v>391</v>
      </c>
      <c r="C393" s="2" t="n">
        <v>391</v>
      </c>
      <c r="D393" s="2" t="n">
        <v>51</v>
      </c>
      <c r="E393" s="2" t="n">
        <v>1</v>
      </c>
      <c r="F393" s="2" t="n">
        <v>27.8972710309476</v>
      </c>
      <c r="G393" s="2" t="n">
        <v>0.822674418604651</v>
      </c>
      <c r="H393" s="2" t="n">
        <v>0.974238362658395</v>
      </c>
      <c r="I393" s="2" t="n">
        <v>0.204266888412727</v>
      </c>
      <c r="J393" s="2" t="n">
        <v>0.434633340742931</v>
      </c>
      <c r="K393" s="2" t="n">
        <v>3.6604979865437</v>
      </c>
      <c r="L393" s="2" t="n">
        <v>0.693</v>
      </c>
      <c r="M393" s="2" t="n">
        <v>0.109</v>
      </c>
      <c r="N393" s="2" t="n">
        <v>7.985</v>
      </c>
      <c r="O393" s="2" t="s">
        <v>41</v>
      </c>
      <c r="P393" s="2" t="n">
        <v>80.7</v>
      </c>
      <c r="Q393" s="2" t="n">
        <v>30.7</v>
      </c>
      <c r="R393" s="2" t="n">
        <v>3.974</v>
      </c>
      <c r="S393" s="2" t="n">
        <v>0.566428709933003</v>
      </c>
      <c r="T393" s="2" t="n">
        <v>0.198708290301166</v>
      </c>
      <c r="U393" s="2" t="n">
        <v>0.07859604044355</v>
      </c>
      <c r="V393" s="2" t="n">
        <v>0.0785066510044103</v>
      </c>
      <c r="W393" s="2" t="n">
        <v>0.0245658226766282</v>
      </c>
      <c r="X393" s="2" t="n">
        <v>0.150855233291225</v>
      </c>
      <c r="Y393" s="2" t="n">
        <v>0.132534227075365</v>
      </c>
      <c r="Z393" s="2" t="n">
        <v>0.122599290965286</v>
      </c>
      <c r="AA393" s="2" t="n">
        <v>0.100886446250283</v>
      </c>
      <c r="AB393" s="2" t="n">
        <v>0.0813565982888622</v>
      </c>
      <c r="AC393" s="2" t="n">
        <v>0.0937160944138416</v>
      </c>
      <c r="AD393" s="2" t="n">
        <v>0.149706001179763</v>
      </c>
      <c r="AE393" s="2" t="n">
        <v>0.139324284098433</v>
      </c>
      <c r="AF393" s="2" t="n">
        <v>0.0290218244369413</v>
      </c>
      <c r="AG393" s="2" t="n">
        <v>-0.897628559941792</v>
      </c>
      <c r="AH393" s="3" t="b">
        <f aca="false">TRUE()</f>
        <v>1</v>
      </c>
      <c r="AI393" s="3" t="n">
        <v>-0.0571581747295932</v>
      </c>
      <c r="AJ393" s="3" t="b">
        <f aca="false">TRUE()</f>
        <v>1</v>
      </c>
      <c r="AK393" s="3" t="n">
        <v>-0.0908640717471185</v>
      </c>
      <c r="AL393" s="3" t="b">
        <f aca="false">TRUE()</f>
        <v>1</v>
      </c>
      <c r="AM393" s="3" t="n">
        <v>-1.80827484866735</v>
      </c>
      <c r="AN393" s="3" t="b">
        <f aca="false">TRUE()</f>
        <v>1</v>
      </c>
      <c r="AO393" s="3" t="n">
        <v>0</v>
      </c>
      <c r="AP393" s="3" t="n">
        <v>0</v>
      </c>
    </row>
    <row r="394" customFormat="false" ht="12.75" hidden="false" customHeight="false" outlineLevel="0" collapsed="false">
      <c r="A394" s="1" t="n">
        <v>392</v>
      </c>
      <c r="B394" s="2" t="n">
        <v>392</v>
      </c>
      <c r="C394" s="2" t="n">
        <v>392</v>
      </c>
      <c r="D394" s="2" t="n">
        <v>51</v>
      </c>
      <c r="E394" s="2" t="n">
        <v>2</v>
      </c>
      <c r="F394" s="2" t="n">
        <v>15.2551187030578</v>
      </c>
      <c r="G394" s="2" t="n">
        <v>0.790301441677588</v>
      </c>
      <c r="H394" s="2" t="n">
        <v>0.98076814982228</v>
      </c>
      <c r="I394" s="2" t="n">
        <v>0.19828601381077</v>
      </c>
      <c r="J394" s="2" t="n">
        <v>0.388374768364476</v>
      </c>
      <c r="K394" s="2" t="n">
        <v>3.92711750513084</v>
      </c>
      <c r="L394" s="2" t="n">
        <v>0.682</v>
      </c>
      <c r="M394" s="2" t="n">
        <v>0.081</v>
      </c>
      <c r="N394" s="2" t="n">
        <v>8.663</v>
      </c>
      <c r="O394" s="2" t="s">
        <v>41</v>
      </c>
      <c r="P394" s="2" t="n">
        <v>522.9</v>
      </c>
      <c r="Q394" s="2" t="n">
        <v>219</v>
      </c>
      <c r="R394" s="2" t="n">
        <v>25.758</v>
      </c>
      <c r="S394" s="2" t="n">
        <v>0.545682927387654</v>
      </c>
      <c r="T394" s="2" t="n">
        <v>-0.0466814321072917</v>
      </c>
      <c r="U394" s="2" t="n">
        <v>-1.14782360681404</v>
      </c>
      <c r="V394" s="2" t="n">
        <v>0.204087730287051</v>
      </c>
      <c r="W394" s="2" t="n">
        <v>0.0544708549148731</v>
      </c>
      <c r="X394" s="2" t="n">
        <v>0.0339142280376086</v>
      </c>
      <c r="Y394" s="2" t="n">
        <v>0.11857486738356</v>
      </c>
      <c r="Z394" s="2" t="n">
        <v>0.163945096944156</v>
      </c>
      <c r="AA394" s="2" t="n">
        <v>0.17823251354917</v>
      </c>
      <c r="AB394" s="2" t="n">
        <v>0.162722334386872</v>
      </c>
      <c r="AC394" s="2" t="n">
        <v>0.150734389651109</v>
      </c>
      <c r="AD394" s="2" t="n">
        <v>0.108780620245601</v>
      </c>
      <c r="AE394" s="2" t="n">
        <v>0.0607312021198106</v>
      </c>
      <c r="AF394" s="2" t="n">
        <v>0.0223647476821125</v>
      </c>
      <c r="AG394" s="2" t="n">
        <v>-0.740535662260533</v>
      </c>
      <c r="AH394" s="3" t="b">
        <f aca="false">TRUE()</f>
        <v>1</v>
      </c>
      <c r="AI394" s="3" t="n">
        <v>-0.177571710043376</v>
      </c>
      <c r="AJ394" s="3" t="b">
        <f aca="false">TRUE()</f>
        <v>1</v>
      </c>
      <c r="AK394" s="3" t="n">
        <v>-0.827508040705702</v>
      </c>
      <c r="AL394" s="3" t="b">
        <f aca="false">TRUE()</f>
        <v>1</v>
      </c>
      <c r="AM394" s="3" t="n">
        <v>2.01098698636083</v>
      </c>
      <c r="AN394" s="3" t="b">
        <f aca="false">TRUE()</f>
        <v>1</v>
      </c>
      <c r="AO394" s="3" t="n">
        <v>0</v>
      </c>
      <c r="AP394" s="3" t="n">
        <v>0</v>
      </c>
    </row>
    <row r="395" customFormat="false" ht="12.75" hidden="false" customHeight="false" outlineLevel="0" collapsed="false">
      <c r="A395" s="1" t="n">
        <v>393</v>
      </c>
      <c r="B395" s="2" t="n">
        <v>393</v>
      </c>
      <c r="C395" s="2" t="n">
        <v>393</v>
      </c>
      <c r="D395" s="2" t="n">
        <v>52</v>
      </c>
      <c r="E395" s="2" t="n">
        <v>0</v>
      </c>
      <c r="F395" s="2" t="n">
        <v>53.9726266148964</v>
      </c>
      <c r="G395" s="2" t="n">
        <v>0.516349263384837</v>
      </c>
      <c r="H395" s="2" t="n">
        <v>0.972217495606062</v>
      </c>
      <c r="I395" s="2" t="n">
        <v>0.0952543328709095</v>
      </c>
      <c r="J395" s="2" t="n">
        <v>0.248510352389657</v>
      </c>
      <c r="K395" s="2" t="n">
        <v>8.08986339950556</v>
      </c>
      <c r="L395" s="2" t="n">
        <v>0.814</v>
      </c>
      <c r="M395" s="2" t="n">
        <v>0.103</v>
      </c>
      <c r="N395" s="2" t="n">
        <v>16.935</v>
      </c>
      <c r="O395" s="2" t="s">
        <v>41</v>
      </c>
      <c r="P395" s="2" t="n">
        <v>438.5</v>
      </c>
      <c r="Q395" s="2" t="n">
        <v>160.5</v>
      </c>
      <c r="R395" s="2" t="n">
        <v>21.603</v>
      </c>
      <c r="S395" s="2" t="n">
        <v>0.472962763155652</v>
      </c>
      <c r="T395" s="2" t="n">
        <v>-0.0629188004069831</v>
      </c>
      <c r="U395" s="2" t="n">
        <v>-0.815495688039676</v>
      </c>
      <c r="V395" s="2" t="n">
        <v>0.260025538752043</v>
      </c>
      <c r="W395" s="2" t="n">
        <v>0.128452685963958</v>
      </c>
      <c r="X395" s="2" t="n">
        <v>0.0377601972188955</v>
      </c>
      <c r="Y395" s="2" t="n">
        <v>0.118010801532445</v>
      </c>
      <c r="Z395" s="2" t="n">
        <v>0.177105756623889</v>
      </c>
      <c r="AA395" s="2" t="n">
        <v>0.174794929395679</v>
      </c>
      <c r="AB395" s="2" t="n">
        <v>0.149038768309152</v>
      </c>
      <c r="AC395" s="2" t="n">
        <v>0.121397311699088</v>
      </c>
      <c r="AD395" s="2" t="n">
        <v>0.133321904795265</v>
      </c>
      <c r="AE395" s="2" t="n">
        <v>0.0749655027572383</v>
      </c>
      <c r="AF395" s="2" t="n">
        <v>0.0136048276683482</v>
      </c>
      <c r="AG395" s="2" t="n">
        <v>1.71216479389289</v>
      </c>
      <c r="AH395" s="3" t="b">
        <f aca="false">TRUE()</f>
        <v>1</v>
      </c>
      <c r="AI395" s="3" t="n">
        <v>1.26739071372203</v>
      </c>
      <c r="AJ395" s="3" t="b">
        <f aca="false">TRUE()</f>
        <v>1</v>
      </c>
      <c r="AK395" s="3" t="n">
        <v>-0.248716350809672</v>
      </c>
      <c r="AL395" s="3" t="b">
        <f aca="false">TRUE()</f>
        <v>1</v>
      </c>
      <c r="AM395" s="3" t="n">
        <v>1.28202792060693</v>
      </c>
      <c r="AN395" s="3" t="b">
        <f aca="false">TRUE()</f>
        <v>1</v>
      </c>
      <c r="AO395" s="3" t="n">
        <v>0</v>
      </c>
      <c r="AP395" s="3" t="n">
        <v>0</v>
      </c>
    </row>
    <row r="396" customFormat="false" ht="12.75" hidden="false" customHeight="false" outlineLevel="0" collapsed="false">
      <c r="A396" s="1" t="n">
        <v>394</v>
      </c>
      <c r="B396" s="2" t="n">
        <v>394</v>
      </c>
      <c r="C396" s="2" t="n">
        <v>394</v>
      </c>
      <c r="D396" s="2" t="n">
        <v>53</v>
      </c>
      <c r="E396" s="2" t="n">
        <v>1</v>
      </c>
      <c r="F396" s="2" t="n">
        <v>18.434948822922</v>
      </c>
      <c r="G396" s="2" t="n">
        <v>0.942100098135427</v>
      </c>
      <c r="H396" s="2" t="n">
        <v>0.972371799215462</v>
      </c>
      <c r="I396" s="2" t="n">
        <v>0.194883603785994</v>
      </c>
      <c r="J396" s="2" t="n">
        <v>0.474213020761925</v>
      </c>
      <c r="K396" s="2" t="n">
        <v>4.49382633093764</v>
      </c>
      <c r="L396" s="2" t="n">
        <v>0.977</v>
      </c>
      <c r="M396" s="2" t="n">
        <v>0.201</v>
      </c>
      <c r="N396" s="2" t="n">
        <v>9.948</v>
      </c>
      <c r="O396" s="2" t="s">
        <v>41</v>
      </c>
      <c r="P396" s="2" t="n">
        <v>119.2</v>
      </c>
      <c r="Q396" s="2" t="n">
        <v>41.3</v>
      </c>
      <c r="R396" s="2" t="n">
        <v>5.873</v>
      </c>
      <c r="S396" s="2" t="n">
        <v>0.564448418488828</v>
      </c>
      <c r="T396" s="2" t="n">
        <v>-0.107366685693654</v>
      </c>
      <c r="U396" s="2" t="n">
        <v>-0.777271450584709</v>
      </c>
      <c r="V396" s="2" t="n">
        <v>0.0670381695947053</v>
      </c>
      <c r="W396" s="2" t="n">
        <v>0.0418560188154167</v>
      </c>
      <c r="X396" s="2" t="n">
        <v>0.122147925530962</v>
      </c>
      <c r="Y396" s="2" t="n">
        <v>0.113307301040135</v>
      </c>
      <c r="Z396" s="2" t="n">
        <v>0.114638162561484</v>
      </c>
      <c r="AA396" s="2" t="n">
        <v>0.132817834981218</v>
      </c>
      <c r="AB396" s="2" t="n">
        <v>0.165282943003748</v>
      </c>
      <c r="AC396" s="2" t="n">
        <v>0.154624003346597</v>
      </c>
      <c r="AD396" s="2" t="n">
        <v>0.121615378370363</v>
      </c>
      <c r="AE396" s="2" t="n">
        <v>0.0573889406004224</v>
      </c>
      <c r="AF396" s="2" t="n">
        <v>0.0181775105650694</v>
      </c>
      <c r="AG396" s="2" t="n">
        <v>-0.406629382407892</v>
      </c>
      <c r="AH396" s="3" t="b">
        <f aca="false">TRUE()</f>
        <v>1</v>
      </c>
      <c r="AI396" s="3" t="n">
        <v>3.05170037337173</v>
      </c>
      <c r="AJ396" s="3" t="b">
        <f aca="false">FALSE()</f>
        <v>0</v>
      </c>
      <c r="AK396" s="3" t="n">
        <v>2.32953754054537</v>
      </c>
      <c r="AL396" s="3" t="b">
        <f aca="false">FALSE()</f>
        <v>0</v>
      </c>
      <c r="AM396" s="3" t="n">
        <v>-1.4757520520853</v>
      </c>
      <c r="AN396" s="3" t="b">
        <f aca="false">TRUE()</f>
        <v>1</v>
      </c>
      <c r="AO396" s="3" t="n">
        <v>1</v>
      </c>
      <c r="AP396" s="3" t="n">
        <v>1</v>
      </c>
    </row>
    <row r="397" customFormat="false" ht="12.75" hidden="false" customHeight="false" outlineLevel="0" collapsed="false">
      <c r="A397" s="1" t="n">
        <v>395</v>
      </c>
      <c r="B397" s="2" t="n">
        <v>395</v>
      </c>
      <c r="C397" s="2" t="n">
        <v>395</v>
      </c>
      <c r="D397" s="2" t="n">
        <v>53</v>
      </c>
      <c r="E397" s="2" t="n">
        <v>2</v>
      </c>
      <c r="F397" s="2" t="n">
        <v>31.7594800848128</v>
      </c>
      <c r="G397" s="2" t="n">
        <v>0.673565380997178</v>
      </c>
      <c r="H397" s="2" t="n">
        <v>0.987761797578913</v>
      </c>
      <c r="I397" s="2" t="n">
        <v>0.1046418174966</v>
      </c>
      <c r="J397" s="2" t="n">
        <v>0.291994805563225</v>
      </c>
      <c r="K397" s="2" t="n">
        <v>4.98701072845462</v>
      </c>
      <c r="L397" s="2" t="n">
        <v>0.647</v>
      </c>
      <c r="M397" s="2" t="n">
        <v>0.074</v>
      </c>
      <c r="N397" s="2" t="n">
        <v>10.839</v>
      </c>
      <c r="O397" s="2" t="s">
        <v>41</v>
      </c>
      <c r="P397" s="2" t="n">
        <v>300.7</v>
      </c>
      <c r="Q397" s="2" t="n">
        <v>86.2</v>
      </c>
      <c r="R397" s="2" t="n">
        <v>14.815</v>
      </c>
      <c r="S397" s="2" t="n">
        <v>0.615582692425741</v>
      </c>
      <c r="T397" s="2" t="n">
        <v>-0.40694177664188</v>
      </c>
      <c r="U397" s="2" t="n">
        <v>-0.677494613561981</v>
      </c>
      <c r="V397" s="2" t="n">
        <v>0.0930521068215275</v>
      </c>
      <c r="W397" s="2" t="n">
        <v>0.0135422863751755</v>
      </c>
      <c r="X397" s="2" t="n">
        <v>0.0858845202163291</v>
      </c>
      <c r="Y397" s="2" t="n">
        <v>0.132915155652743</v>
      </c>
      <c r="Z397" s="2" t="n">
        <v>0.159055450741316</v>
      </c>
      <c r="AA397" s="2" t="n">
        <v>0.111489287225172</v>
      </c>
      <c r="AB397" s="2" t="n">
        <v>0.127612077841664</v>
      </c>
      <c r="AC397" s="2" t="n">
        <v>0.113902953315995</v>
      </c>
      <c r="AD397" s="2" t="n">
        <v>0.116047383165282</v>
      </c>
      <c r="AE397" s="2" t="n">
        <v>0.11551368631447</v>
      </c>
      <c r="AF397" s="2" t="n">
        <v>0.0375794855270285</v>
      </c>
      <c r="AG397" s="2" t="n">
        <v>-0.116043882487692</v>
      </c>
      <c r="AH397" s="3" t="b">
        <f aca="false">TRUE()</f>
        <v>1</v>
      </c>
      <c r="AI397" s="3" t="n">
        <v>-0.560705686041778</v>
      </c>
      <c r="AJ397" s="3" t="b">
        <f aca="false">TRUE()</f>
        <v>1</v>
      </c>
      <c r="AK397" s="3" t="n">
        <v>-1.01166903294535</v>
      </c>
      <c r="AL397" s="3" t="b">
        <f aca="false">TRUE()</f>
        <v>1</v>
      </c>
      <c r="AM397" s="3" t="n">
        <v>0.0918554175158257</v>
      </c>
      <c r="AN397" s="3" t="b">
        <f aca="false">TRUE()</f>
        <v>1</v>
      </c>
      <c r="AO397" s="3" t="n">
        <v>0</v>
      </c>
      <c r="AP397" s="3" t="n">
        <v>0</v>
      </c>
    </row>
    <row r="398" customFormat="false" ht="12.75" hidden="false" customHeight="false" outlineLevel="0" collapsed="false">
      <c r="A398" s="1" t="n">
        <v>396</v>
      </c>
      <c r="B398" s="2" t="n">
        <v>396</v>
      </c>
      <c r="C398" s="2" t="n">
        <v>396</v>
      </c>
      <c r="D398" s="2" t="n">
        <v>53</v>
      </c>
      <c r="E398" s="2" t="n">
        <v>3</v>
      </c>
      <c r="F398" s="2" t="n">
        <v>26.565051177078</v>
      </c>
      <c r="G398" s="2" t="n">
        <v>0.787052810902896</v>
      </c>
      <c r="H398" s="2" t="n">
        <v>0.993147231514666</v>
      </c>
      <c r="I398" s="2" t="n">
        <v>0.0937877343220098</v>
      </c>
      <c r="J398" s="2" t="n">
        <v>0.291554431198541</v>
      </c>
      <c r="K398" s="2" t="n">
        <v>4.12423290019505</v>
      </c>
      <c r="L398" s="2" t="n">
        <v>0.5</v>
      </c>
      <c r="M398" s="2" t="n">
        <v>0.083</v>
      </c>
      <c r="N398" s="2" t="n">
        <v>8.897</v>
      </c>
      <c r="O398" s="2" t="s">
        <v>41</v>
      </c>
      <c r="P398" s="2" t="n">
        <v>243.5</v>
      </c>
      <c r="Q398" s="2" t="n">
        <v>60.9</v>
      </c>
      <c r="R398" s="2" t="n">
        <v>11.993</v>
      </c>
      <c r="S398" s="2" t="n">
        <v>0.0380584723684521</v>
      </c>
      <c r="T398" s="2" t="n">
        <v>-0.297252630854381</v>
      </c>
      <c r="U398" s="2" t="n">
        <v>-0.434807930379987</v>
      </c>
      <c r="V398" s="2" t="n">
        <v>0.212710789634078</v>
      </c>
      <c r="W398" s="2" t="n">
        <v>0.0487264470568675</v>
      </c>
      <c r="X398" s="2" t="n">
        <v>0.0829215546537149</v>
      </c>
      <c r="Y398" s="2" t="n">
        <v>0.13220842830694</v>
      </c>
      <c r="Z398" s="2" t="n">
        <v>0.164650212370353</v>
      </c>
      <c r="AA398" s="2" t="n">
        <v>0.155315326156522</v>
      </c>
      <c r="AB398" s="2" t="n">
        <v>0.158012739659943</v>
      </c>
      <c r="AC398" s="2" t="n">
        <v>0.123071711766702</v>
      </c>
      <c r="AD398" s="2" t="n">
        <v>0.0822573761469924</v>
      </c>
      <c r="AE398" s="2" t="n">
        <v>0.0649934831820887</v>
      </c>
      <c r="AF398" s="2" t="n">
        <v>0.0365691677567425</v>
      </c>
      <c r="AG398" s="2" t="n">
        <v>-0.624394770729737</v>
      </c>
      <c r="AH398" s="3" t="b">
        <f aca="false">TRUE()</f>
        <v>1</v>
      </c>
      <c r="AI398" s="3" t="n">
        <v>-2.16986838523507</v>
      </c>
      <c r="AJ398" s="3" t="b">
        <f aca="false">TRUE()</f>
        <v>1</v>
      </c>
      <c r="AK398" s="3" t="n">
        <v>-0.774890614351517</v>
      </c>
      <c r="AL398" s="3" t="b">
        <f aca="false">TRUE()</f>
        <v>1</v>
      </c>
      <c r="AM398" s="3" t="n">
        <v>-0.4021784516918</v>
      </c>
      <c r="AN398" s="3" t="b">
        <f aca="false">TRUE()</f>
        <v>1</v>
      </c>
      <c r="AO398" s="3" t="n">
        <v>0</v>
      </c>
      <c r="AP398" s="3" t="n">
        <v>0</v>
      </c>
    </row>
    <row r="399" customFormat="false" ht="12.75" hidden="false" customHeight="false" outlineLevel="0" collapsed="false">
      <c r="A399" s="1" t="n">
        <v>397</v>
      </c>
      <c r="B399" s="2" t="n">
        <v>397</v>
      </c>
      <c r="C399" s="2" t="n">
        <v>397</v>
      </c>
      <c r="D399" s="2" t="n">
        <v>53</v>
      </c>
      <c r="E399" s="2" t="n">
        <v>4</v>
      </c>
      <c r="F399" s="2" t="n">
        <v>17.1027289690524</v>
      </c>
      <c r="G399" s="2" t="n">
        <v>0.796666666666667</v>
      </c>
      <c r="H399" s="2" t="n">
        <v>0.982647729841662</v>
      </c>
      <c r="I399" s="2" t="n">
        <v>0.132076497913066</v>
      </c>
      <c r="J399" s="2" t="n">
        <v>0.372936179914331</v>
      </c>
      <c r="K399" s="2" t="n">
        <v>3.70255115768622</v>
      </c>
      <c r="L399" s="2" t="n">
        <v>0.632</v>
      </c>
      <c r="M399" s="2" t="n">
        <v>0.097</v>
      </c>
      <c r="N399" s="2" t="n">
        <v>7.985</v>
      </c>
      <c r="O399" s="2" t="s">
        <v>41</v>
      </c>
      <c r="P399" s="2" t="n">
        <v>198.4</v>
      </c>
      <c r="Q399" s="2" t="n">
        <v>63.1</v>
      </c>
      <c r="R399" s="2" t="n">
        <v>9.773</v>
      </c>
      <c r="S399" s="2" t="n">
        <v>0.381159094278406</v>
      </c>
      <c r="T399" s="2" t="n">
        <v>-0.232949343037533</v>
      </c>
      <c r="U399" s="2" t="n">
        <v>-0.333260613187192</v>
      </c>
      <c r="V399" s="2" t="n">
        <v>0.223439545086075</v>
      </c>
      <c r="W399" s="2" t="n">
        <v>0.0548423063352713</v>
      </c>
      <c r="X399" s="2" t="n">
        <v>0.134786890324775</v>
      </c>
      <c r="Y399" s="2" t="n">
        <v>0.131310365674566</v>
      </c>
      <c r="Z399" s="2" t="n">
        <v>0.132596400385275</v>
      </c>
      <c r="AA399" s="2" t="n">
        <v>0.134394364650334</v>
      </c>
      <c r="AB399" s="2" t="n">
        <v>0.130247585515755</v>
      </c>
      <c r="AC399" s="2" t="n">
        <v>0.120749379476859</v>
      </c>
      <c r="AD399" s="2" t="n">
        <v>0.109029101109536</v>
      </c>
      <c r="AE399" s="2" t="n">
        <v>0.0756078502572972</v>
      </c>
      <c r="AF399" s="2" t="n">
        <v>0.0312780626056037</v>
      </c>
      <c r="AG399" s="2" t="n">
        <v>-0.872850724671249</v>
      </c>
      <c r="AH399" s="3" t="b">
        <f aca="false">TRUE()</f>
        <v>1</v>
      </c>
      <c r="AI399" s="3" t="n">
        <v>-0.724905961469665</v>
      </c>
      <c r="AJ399" s="3" t="b">
        <f aca="false">TRUE()</f>
        <v>1</v>
      </c>
      <c r="AK399" s="3" t="n">
        <v>-0.406568629872226</v>
      </c>
      <c r="AL399" s="3" t="b">
        <f aca="false">TRUE()</f>
        <v>1</v>
      </c>
      <c r="AM399" s="3" t="n">
        <v>-0.791705156259352</v>
      </c>
      <c r="AN399" s="3" t="b">
        <f aca="false">TRUE()</f>
        <v>1</v>
      </c>
      <c r="AO399" s="3" t="n">
        <v>0</v>
      </c>
      <c r="AP399" s="3" t="n">
        <v>0</v>
      </c>
    </row>
    <row r="400" customFormat="false" ht="12.75" hidden="false" customHeight="false" outlineLevel="0" collapsed="false">
      <c r="A400" s="1" t="n">
        <v>398</v>
      </c>
      <c r="B400" s="2" t="n">
        <v>398</v>
      </c>
      <c r="C400" s="2" t="n">
        <v>398</v>
      </c>
      <c r="D400" s="2" t="n">
        <v>53</v>
      </c>
      <c r="E400" s="2" t="n">
        <v>5</v>
      </c>
      <c r="F400" s="2" t="n">
        <v>15.2551187030578</v>
      </c>
      <c r="G400" s="2" t="n">
        <v>0.912739965095986</v>
      </c>
      <c r="H400" s="2" t="n">
        <v>0.971732675022325</v>
      </c>
      <c r="I400" s="2" t="n">
        <v>0.218903445725342</v>
      </c>
      <c r="J400" s="2" t="n">
        <v>0.474902437327334</v>
      </c>
      <c r="K400" s="2" t="n">
        <v>3.28171740305383</v>
      </c>
      <c r="L400" s="2" t="n">
        <v>0.722</v>
      </c>
      <c r="M400" s="2" t="n">
        <v>0.133</v>
      </c>
      <c r="N400" s="2" t="n">
        <v>7.294</v>
      </c>
      <c r="O400" s="2" t="s">
        <v>41</v>
      </c>
      <c r="P400" s="2" t="n">
        <v>347.5</v>
      </c>
      <c r="Q400" s="2" t="n">
        <v>133.7</v>
      </c>
      <c r="R400" s="2" t="n">
        <v>17.117</v>
      </c>
      <c r="S400" s="2" t="n">
        <v>0.412816348797404</v>
      </c>
      <c r="T400" s="2" t="n">
        <v>-0.317957589349196</v>
      </c>
      <c r="U400" s="2" t="n">
        <v>-0.937758535897701</v>
      </c>
      <c r="V400" s="2" t="n">
        <v>0.328844661729803</v>
      </c>
      <c r="W400" s="2" t="n">
        <v>0.0658114147474881</v>
      </c>
      <c r="X400" s="2" t="n">
        <v>0.147270331599635</v>
      </c>
      <c r="Y400" s="2" t="n">
        <v>0.154594733614952</v>
      </c>
      <c r="Z400" s="2" t="n">
        <v>0.139649569852329</v>
      </c>
      <c r="AA400" s="2" t="n">
        <v>0.127489290725085</v>
      </c>
      <c r="AB400" s="2" t="n">
        <v>0.133786249604654</v>
      </c>
      <c r="AC400" s="2" t="n">
        <v>0.11753098098862</v>
      </c>
      <c r="AD400" s="2" t="n">
        <v>0.091125563292769</v>
      </c>
      <c r="AE400" s="2" t="n">
        <v>0.0626102552615511</v>
      </c>
      <c r="AF400" s="2" t="n">
        <v>0.025943025060404</v>
      </c>
      <c r="AG400" s="2" t="n">
        <v>-1.1208070420017</v>
      </c>
      <c r="AH400" s="3" t="b">
        <f aca="false">TRUE()</f>
        <v>1</v>
      </c>
      <c r="AI400" s="3" t="n">
        <v>0.260295691097655</v>
      </c>
      <c r="AJ400" s="3" t="b">
        <f aca="false">TRUE()</f>
        <v>1</v>
      </c>
      <c r="AK400" s="3" t="n">
        <v>0.540545044503096</v>
      </c>
      <c r="AL400" s="3" t="b">
        <f aca="false">TRUE()</f>
        <v>1</v>
      </c>
      <c r="AM400" s="3" t="n">
        <v>0.49606494686752</v>
      </c>
      <c r="AN400" s="3" t="b">
        <f aca="false">TRUE()</f>
        <v>1</v>
      </c>
      <c r="AO400" s="3" t="n">
        <v>0</v>
      </c>
      <c r="AP400" s="3" t="n">
        <v>0</v>
      </c>
    </row>
    <row r="401" customFormat="false" ht="12.75" hidden="false" customHeight="false" outlineLevel="0" collapsed="false">
      <c r="A401" s="1" t="n">
        <v>399</v>
      </c>
      <c r="B401" s="2" t="n">
        <v>399</v>
      </c>
      <c r="C401" s="2" t="n">
        <v>399</v>
      </c>
      <c r="D401" s="2" t="n">
        <v>53</v>
      </c>
      <c r="E401" s="2" t="n">
        <v>6</v>
      </c>
      <c r="F401" s="2" t="n">
        <v>36.869897645844</v>
      </c>
      <c r="G401" s="2" t="n">
        <v>0.71301247771836</v>
      </c>
      <c r="H401" s="2" t="n">
        <v>0.958390456424004</v>
      </c>
      <c r="I401" s="2" t="n">
        <v>0.176348967414843</v>
      </c>
      <c r="J401" s="2" t="n">
        <v>0.43498404885461</v>
      </c>
      <c r="K401" s="2" t="n">
        <v>3.05415151791258</v>
      </c>
      <c r="L401" s="2" t="n">
        <v>0.618</v>
      </c>
      <c r="M401" s="2" t="n">
        <v>0.098</v>
      </c>
      <c r="N401" s="2" t="n">
        <v>6.756</v>
      </c>
      <c r="O401" s="2" t="s">
        <v>41</v>
      </c>
      <c r="P401" s="2" t="n">
        <v>198.7</v>
      </c>
      <c r="Q401" s="2" t="n">
        <v>45.7</v>
      </c>
      <c r="R401" s="2" t="n">
        <v>9.789</v>
      </c>
      <c r="S401" s="2" t="n">
        <v>0.624473575080971</v>
      </c>
      <c r="T401" s="2" t="n">
        <v>0.250011060556602</v>
      </c>
      <c r="U401" s="2" t="n">
        <v>0.355807629257293</v>
      </c>
      <c r="V401" s="2" t="n">
        <v>0.0660171781527175</v>
      </c>
      <c r="W401" s="2" t="n">
        <v>0.0660171781527175</v>
      </c>
      <c r="X401" s="2" t="n">
        <v>0.0594209678324639</v>
      </c>
      <c r="Y401" s="2" t="n">
        <v>0.108720629152738</v>
      </c>
      <c r="Z401" s="2" t="n">
        <v>0.166696055281384</v>
      </c>
      <c r="AA401" s="2" t="n">
        <v>0.160980683339742</v>
      </c>
      <c r="AB401" s="2" t="n">
        <v>0.102348212262012</v>
      </c>
      <c r="AC401" s="2" t="n">
        <v>0.0727118679371172</v>
      </c>
      <c r="AD401" s="2" t="n">
        <v>0.0558389131820221</v>
      </c>
      <c r="AE401" s="2" t="n">
        <v>0.120854113865075</v>
      </c>
      <c r="AF401" s="2" t="n">
        <v>0.152428557147446</v>
      </c>
      <c r="AG401" s="2" t="n">
        <v>-1.2548894396434</v>
      </c>
      <c r="AH401" s="3" t="b">
        <f aca="false">TRUE()</f>
        <v>1</v>
      </c>
      <c r="AI401" s="3" t="n">
        <v>-0.878159551869026</v>
      </c>
      <c r="AJ401" s="3" t="b">
        <f aca="false">TRUE()</f>
        <v>1</v>
      </c>
      <c r="AK401" s="3" t="n">
        <v>-0.380259916695133</v>
      </c>
      <c r="AL401" s="3" t="b">
        <f aca="false">TRUE()</f>
        <v>1</v>
      </c>
      <c r="AM401" s="3" t="n">
        <v>-0.789114069532738</v>
      </c>
      <c r="AN401" s="3" t="b">
        <f aca="false">TRUE()</f>
        <v>1</v>
      </c>
      <c r="AO401" s="3" t="n">
        <v>0</v>
      </c>
      <c r="AP401" s="3" t="n">
        <v>0</v>
      </c>
    </row>
    <row r="402" customFormat="false" ht="12.75" hidden="false" customHeight="false" outlineLevel="0" collapsed="false">
      <c r="A402" s="1" t="n">
        <v>400</v>
      </c>
      <c r="B402" s="2" t="n">
        <v>400</v>
      </c>
      <c r="C402" s="2" t="n">
        <v>400</v>
      </c>
      <c r="D402" s="2" t="n">
        <v>53</v>
      </c>
      <c r="E402" s="2" t="n">
        <v>7</v>
      </c>
      <c r="F402" s="2" t="n">
        <v>17.1027289690524</v>
      </c>
      <c r="G402" s="2" t="n">
        <v>0.783300198807157</v>
      </c>
      <c r="H402" s="2" t="n">
        <v>0.976669103623103</v>
      </c>
      <c r="I402" s="2" t="n">
        <v>0.193540270303107</v>
      </c>
      <c r="J402" s="2" t="n">
        <v>0.409314272938668</v>
      </c>
      <c r="K402" s="2" t="n">
        <v>3.11406844912905</v>
      </c>
      <c r="L402" s="2" t="n">
        <v>0.558</v>
      </c>
      <c r="M402" s="2" t="n">
        <v>0.108</v>
      </c>
      <c r="N402" s="2" t="n">
        <v>6.808</v>
      </c>
      <c r="O402" s="2" t="s">
        <v>41</v>
      </c>
      <c r="P402" s="2" t="n">
        <v>195.8</v>
      </c>
      <c r="Q402" s="2" t="n">
        <v>57.2</v>
      </c>
      <c r="R402" s="2" t="n">
        <v>9.643</v>
      </c>
      <c r="S402" s="2" t="n">
        <v>0.739371236274001</v>
      </c>
      <c r="T402" s="2" t="n">
        <v>-0.285348773900499</v>
      </c>
      <c r="U402" s="2" t="n">
        <v>-0.731425444363302</v>
      </c>
      <c r="V402" s="2" t="n">
        <v>0.0292063953506835</v>
      </c>
      <c r="W402" s="2" t="n">
        <v>0.0292063953506835</v>
      </c>
      <c r="X402" s="2" t="n">
        <v>0.037798214529797</v>
      </c>
      <c r="Y402" s="2" t="n">
        <v>0.113647730537197</v>
      </c>
      <c r="Z402" s="2" t="n">
        <v>0.155952383776245</v>
      </c>
      <c r="AA402" s="2" t="n">
        <v>0.133753520031886</v>
      </c>
      <c r="AB402" s="2" t="n">
        <v>0.117482556430142</v>
      </c>
      <c r="AC402" s="2" t="n">
        <v>0.124189585013879</v>
      </c>
      <c r="AD402" s="2" t="n">
        <v>0.108967421406186</v>
      </c>
      <c r="AE402" s="2" t="n">
        <v>0.101160738588293</v>
      </c>
      <c r="AF402" s="2" t="n">
        <v>0.107047849686374</v>
      </c>
      <c r="AG402" s="2" t="n">
        <v>-1.21958623155555</v>
      </c>
      <c r="AH402" s="3" t="b">
        <f aca="false">TRUE()</f>
        <v>1</v>
      </c>
      <c r="AI402" s="3" t="n">
        <v>-1.53496065358057</v>
      </c>
      <c r="AJ402" s="3" t="b">
        <f aca="false">TRUE()</f>
        <v>1</v>
      </c>
      <c r="AK402" s="3" t="n">
        <v>-0.117172784924211</v>
      </c>
      <c r="AL402" s="3" t="b">
        <f aca="false">TRUE()</f>
        <v>1</v>
      </c>
      <c r="AM402" s="3" t="n">
        <v>-0.814161241223335</v>
      </c>
      <c r="AN402" s="3" t="b">
        <f aca="false">TRUE()</f>
        <v>1</v>
      </c>
      <c r="AO402" s="3" t="n">
        <v>0</v>
      </c>
      <c r="AP402" s="3" t="n">
        <v>0</v>
      </c>
    </row>
    <row r="403" customFormat="false" ht="12.75" hidden="false" customHeight="false" outlineLevel="0" collapsed="false">
      <c r="A403" s="1" t="n">
        <v>401</v>
      </c>
      <c r="B403" s="2" t="n">
        <v>401</v>
      </c>
      <c r="C403" s="2" t="n">
        <v>401</v>
      </c>
      <c r="D403" s="2" t="n">
        <v>53</v>
      </c>
      <c r="E403" s="2" t="n">
        <v>8</v>
      </c>
      <c r="F403" s="2" t="n">
        <v>17.1027289690524</v>
      </c>
      <c r="G403" s="2" t="n">
        <v>0.915367483296214</v>
      </c>
      <c r="H403" s="2" t="n">
        <v>0.968964481886414</v>
      </c>
      <c r="I403" s="2" t="n">
        <v>0.226341458860792</v>
      </c>
      <c r="J403" s="2" t="n">
        <v>0.50135022263595</v>
      </c>
      <c r="K403" s="2" t="n">
        <v>2.83362434947855</v>
      </c>
      <c r="L403" s="2" t="n">
        <v>0.709</v>
      </c>
      <c r="M403" s="2" t="n">
        <v>0.126</v>
      </c>
      <c r="N403" s="2" t="n">
        <v>6.306</v>
      </c>
      <c r="O403" s="2" t="s">
        <v>41</v>
      </c>
      <c r="P403" s="2" t="n">
        <v>230.9</v>
      </c>
      <c r="Q403" s="2" t="n">
        <v>58.9</v>
      </c>
      <c r="R403" s="2" t="n">
        <v>11.373</v>
      </c>
      <c r="S403" s="2" t="n">
        <v>-1</v>
      </c>
      <c r="T403" s="2" t="n">
        <v>-0.761954406329367</v>
      </c>
      <c r="U403" s="2" t="n">
        <v>-0.105840792866883</v>
      </c>
      <c r="V403" s="2" t="n">
        <v>0.12455186212357</v>
      </c>
      <c r="W403" s="2" t="n">
        <v>0.0264874139668897</v>
      </c>
      <c r="X403" s="2" t="n">
        <v>0.105922167260804</v>
      </c>
      <c r="Y403" s="2" t="n">
        <v>0.131817263100157</v>
      </c>
      <c r="Z403" s="2" t="n">
        <v>0.123365587736832</v>
      </c>
      <c r="AA403" s="2" t="n">
        <v>0.13097314531676</v>
      </c>
      <c r="AB403" s="2" t="n">
        <v>0.138335365998478</v>
      </c>
      <c r="AC403" s="2" t="n">
        <v>0.12984271857759</v>
      </c>
      <c r="AD403" s="2" t="n">
        <v>0.118957649937432</v>
      </c>
      <c r="AE403" s="2" t="n">
        <v>0.0882322570340515</v>
      </c>
      <c r="AF403" s="2" t="n">
        <v>0.0325538450378969</v>
      </c>
      <c r="AG403" s="2" t="n">
        <v>-1.3848246075198</v>
      </c>
      <c r="AH403" s="3" t="b">
        <f aca="false">TRUE()</f>
        <v>1</v>
      </c>
      <c r="AI403" s="3" t="n">
        <v>0.117988785726819</v>
      </c>
      <c r="AJ403" s="3" t="b">
        <f aca="false">TRUE()</f>
        <v>1</v>
      </c>
      <c r="AK403" s="3" t="n">
        <v>0.35638405226345</v>
      </c>
      <c r="AL403" s="3" t="b">
        <f aca="false">TRUE()</f>
        <v>1</v>
      </c>
      <c r="AM403" s="3" t="n">
        <v>-0.511004094209564</v>
      </c>
      <c r="AN403" s="3" t="b">
        <f aca="false">TRUE()</f>
        <v>1</v>
      </c>
      <c r="AO403" s="3" t="n">
        <v>0</v>
      </c>
      <c r="AP403" s="3" t="n">
        <v>0</v>
      </c>
    </row>
    <row r="404" customFormat="false" ht="12.75" hidden="false" customHeight="false" outlineLevel="0" collapsed="false">
      <c r="A404" s="1" t="n">
        <v>402</v>
      </c>
      <c r="B404" s="2" t="n">
        <v>402</v>
      </c>
      <c r="C404" s="2" t="n">
        <v>402</v>
      </c>
      <c r="D404" s="2" t="n">
        <v>55</v>
      </c>
      <c r="E404" s="2" t="n">
        <v>3</v>
      </c>
      <c r="F404" s="2" t="n">
        <v>22.6198649480404</v>
      </c>
      <c r="G404" s="2" t="n">
        <v>0.79954954954955</v>
      </c>
      <c r="H404" s="2" t="n">
        <v>0.990719957300833</v>
      </c>
      <c r="I404" s="2" t="n">
        <v>0.139119740960598</v>
      </c>
      <c r="J404" s="2" t="n">
        <v>0.302914763887186</v>
      </c>
      <c r="K404" s="2" t="n">
        <v>5.0019474373197</v>
      </c>
      <c r="L404" s="2" t="n">
        <v>0.67</v>
      </c>
      <c r="M404" s="2" t="n">
        <v>0.073</v>
      </c>
      <c r="N404" s="2" t="n">
        <v>10.735</v>
      </c>
      <c r="O404" s="2" t="s">
        <v>41</v>
      </c>
      <c r="P404" s="2" t="n">
        <v>302.7</v>
      </c>
      <c r="Q404" s="2" t="n">
        <v>109.2</v>
      </c>
      <c r="R404" s="2" t="n">
        <v>14.914</v>
      </c>
      <c r="S404" s="2" t="n">
        <v>0.600578012861439</v>
      </c>
      <c r="T404" s="2" t="n">
        <v>-0.352605084322148</v>
      </c>
      <c r="U404" s="2" t="n">
        <v>-0.642810832201069</v>
      </c>
      <c r="V404" s="2" t="n">
        <v>0.315614839879489</v>
      </c>
      <c r="W404" s="2" t="n">
        <v>0.116153190693421</v>
      </c>
      <c r="X404" s="2" t="n">
        <v>0.141596743859371</v>
      </c>
      <c r="Y404" s="2" t="n">
        <v>0.144643856715209</v>
      </c>
      <c r="Z404" s="2" t="n">
        <v>0.149268294634929</v>
      </c>
      <c r="AA404" s="2" t="n">
        <v>0.150237029901922</v>
      </c>
      <c r="AB404" s="2" t="n">
        <v>0.118130720054591</v>
      </c>
      <c r="AC404" s="2" t="n">
        <v>0.101178561736679</v>
      </c>
      <c r="AD404" s="2" t="n">
        <v>0.108241316874249</v>
      </c>
      <c r="AE404" s="2" t="n">
        <v>0.0703496372373244</v>
      </c>
      <c r="AF404" s="2" t="n">
        <v>0.0163538389857247</v>
      </c>
      <c r="AG404" s="2" t="n">
        <v>-0.10724313567864</v>
      </c>
      <c r="AH404" s="3" t="b">
        <f aca="false">TRUE()</f>
        <v>1</v>
      </c>
      <c r="AI404" s="3" t="n">
        <v>-0.308931930385685</v>
      </c>
      <c r="AJ404" s="3" t="b">
        <f aca="false">TRUE()</f>
        <v>1</v>
      </c>
      <c r="AK404" s="3" t="n">
        <v>-1.03797774612244</v>
      </c>
      <c r="AL404" s="3" t="b">
        <f aca="false">TRUE()</f>
        <v>1</v>
      </c>
      <c r="AM404" s="3" t="n">
        <v>0.109129329026582</v>
      </c>
      <c r="AN404" s="3" t="b">
        <f aca="false">TRUE()</f>
        <v>1</v>
      </c>
      <c r="AO404" s="3" t="n">
        <v>0</v>
      </c>
      <c r="AP404" s="3" t="n">
        <v>0</v>
      </c>
    </row>
    <row r="405" customFormat="false" ht="12.75" hidden="false" customHeight="false" outlineLevel="0" collapsed="false">
      <c r="A405" s="1" t="n">
        <v>403</v>
      </c>
      <c r="B405" s="2" t="n">
        <v>403</v>
      </c>
      <c r="C405" s="2" t="n">
        <v>403</v>
      </c>
      <c r="D405" s="2" t="n">
        <v>55</v>
      </c>
      <c r="E405" s="2" t="n">
        <v>4</v>
      </c>
      <c r="F405" s="2" t="n">
        <v>17.1027289690524</v>
      </c>
      <c r="G405" s="2" t="n">
        <v>0.899122807017544</v>
      </c>
      <c r="H405" s="2" t="n">
        <v>0.950869291239906</v>
      </c>
      <c r="I405" s="2" t="n">
        <v>0.269642672180484</v>
      </c>
      <c r="J405" s="2" t="n">
        <v>0.582061662833849</v>
      </c>
      <c r="K405" s="2" t="n">
        <v>1.73989258162084</v>
      </c>
      <c r="L405" s="2" t="n">
        <v>0.567</v>
      </c>
      <c r="M405" s="2" t="n">
        <v>0.101</v>
      </c>
      <c r="N405" s="2" t="n">
        <v>4.073</v>
      </c>
      <c r="O405" s="2" t="s">
        <v>41</v>
      </c>
      <c r="P405" s="2" t="n">
        <v>273.1</v>
      </c>
      <c r="Q405" s="2" t="n">
        <v>90.9</v>
      </c>
      <c r="R405" s="2" t="n">
        <v>13.455</v>
      </c>
      <c r="S405" s="2" t="n">
        <v>0.342760451969402</v>
      </c>
      <c r="T405" s="2" t="n">
        <v>-0.396521943343282</v>
      </c>
      <c r="U405" s="2" t="n">
        <v>-0.868134775108698</v>
      </c>
      <c r="V405" s="2" t="n">
        <v>0.35555138826094</v>
      </c>
      <c r="W405" s="2" t="n">
        <v>0.100097458301565</v>
      </c>
      <c r="X405" s="2" t="n">
        <v>0.15360738606528</v>
      </c>
      <c r="Y405" s="2" t="n">
        <v>0.149327472526651</v>
      </c>
      <c r="Z405" s="2" t="n">
        <v>0.144277218924677</v>
      </c>
      <c r="AA405" s="2" t="n">
        <v>0.137212482433537</v>
      </c>
      <c r="AB405" s="2" t="n">
        <v>0.118831575558079</v>
      </c>
      <c r="AC405" s="2" t="n">
        <v>0.114907626004955</v>
      </c>
      <c r="AD405" s="2" t="n">
        <v>0.0920468598460405</v>
      </c>
      <c r="AE405" s="2" t="n">
        <v>0.0582808331859282</v>
      </c>
      <c r="AF405" s="2" t="n">
        <v>0.0315085454548517</v>
      </c>
      <c r="AG405" s="2" t="n">
        <v>-2.02925414369668</v>
      </c>
      <c r="AH405" s="3" t="b">
        <f aca="false">TRUE()</f>
        <v>1</v>
      </c>
      <c r="AI405" s="3" t="n">
        <v>-1.43644048832384</v>
      </c>
      <c r="AJ405" s="3" t="b">
        <f aca="false">TRUE()</f>
        <v>1</v>
      </c>
      <c r="AK405" s="3" t="n">
        <v>-0.301333777163856</v>
      </c>
      <c r="AL405" s="3" t="b">
        <f aca="false">TRUE()</f>
        <v>1</v>
      </c>
      <c r="AM405" s="3" t="n">
        <v>-0.146524561332609</v>
      </c>
      <c r="AN405" s="3" t="b">
        <f aca="false">TRUE()</f>
        <v>1</v>
      </c>
      <c r="AO405" s="3" t="n">
        <v>0</v>
      </c>
      <c r="AP405" s="3" t="n">
        <v>0</v>
      </c>
    </row>
    <row r="406" customFormat="false" ht="12.75" hidden="false" customHeight="false" outlineLevel="0" collapsed="false">
      <c r="A406" s="1" t="n">
        <v>404</v>
      </c>
      <c r="B406" s="2" t="n">
        <v>404</v>
      </c>
      <c r="C406" s="2" t="n">
        <v>404</v>
      </c>
      <c r="D406" s="2" t="n">
        <v>55</v>
      </c>
      <c r="E406" s="2" t="n">
        <v>6</v>
      </c>
      <c r="F406" s="2" t="n">
        <v>33.6900675259798</v>
      </c>
      <c r="G406" s="2" t="n">
        <v>0.784345047923323</v>
      </c>
      <c r="H406" s="2" t="n">
        <v>0.979072880611474</v>
      </c>
      <c r="I406" s="2" t="n">
        <v>0.147722262869793</v>
      </c>
      <c r="J406" s="2" t="n">
        <v>0.366890985469647</v>
      </c>
      <c r="K406" s="2" t="n">
        <v>3.70202108940939</v>
      </c>
      <c r="L406" s="2" t="n">
        <v>0.64</v>
      </c>
      <c r="M406" s="2" t="n">
        <v>0.104</v>
      </c>
      <c r="N406" s="2" t="n">
        <v>7.998</v>
      </c>
      <c r="O406" s="2" t="s">
        <v>41</v>
      </c>
      <c r="P406" s="2" t="n">
        <v>219</v>
      </c>
      <c r="Q406" s="2" t="n">
        <v>86.4</v>
      </c>
      <c r="R406" s="2" t="n">
        <v>10.789</v>
      </c>
      <c r="S406" s="2" t="n">
        <v>-1</v>
      </c>
      <c r="T406" s="2" t="n">
        <v>-0.200730350966151</v>
      </c>
      <c r="U406" s="2" t="n">
        <v>-1.0228237861908</v>
      </c>
      <c r="V406" s="2" t="n">
        <v>0.0666532049487547</v>
      </c>
      <c r="W406" s="2" t="n">
        <v>0.0213256953251443</v>
      </c>
      <c r="X406" s="2" t="n">
        <v>0.0712527755129604</v>
      </c>
      <c r="Y406" s="2" t="n">
        <v>0.12107442090986</v>
      </c>
      <c r="Z406" s="2" t="n">
        <v>0.130147810205118</v>
      </c>
      <c r="AA406" s="2" t="n">
        <v>0.139652322568604</v>
      </c>
      <c r="AB406" s="2" t="n">
        <v>0.157410536921685</v>
      </c>
      <c r="AC406" s="2" t="n">
        <v>0.148527655106587</v>
      </c>
      <c r="AD406" s="2" t="n">
        <v>0.116742656168816</v>
      </c>
      <c r="AE406" s="2" t="n">
        <v>0.088915650597793</v>
      </c>
      <c r="AF406" s="2" t="n">
        <v>0.0262761720085765</v>
      </c>
      <c r="AG406" s="2" t="n">
        <v>-0.873163042246561</v>
      </c>
      <c r="AH406" s="3" t="b">
        <f aca="false">TRUE()</f>
        <v>1</v>
      </c>
      <c r="AI406" s="3" t="n">
        <v>-0.637332481241459</v>
      </c>
      <c r="AJ406" s="3" t="b">
        <f aca="false">TRUE()</f>
        <v>1</v>
      </c>
      <c r="AK406" s="3" t="n">
        <v>-0.22240763763258</v>
      </c>
      <c r="AL406" s="3" t="b">
        <f aca="false">TRUE()</f>
        <v>1</v>
      </c>
      <c r="AM406" s="3" t="n">
        <v>-0.613783867698563</v>
      </c>
      <c r="AN406" s="3" t="b">
        <f aca="false">TRUE()</f>
        <v>1</v>
      </c>
      <c r="AO406" s="3" t="n">
        <v>0</v>
      </c>
      <c r="AP406" s="3" t="n">
        <v>0</v>
      </c>
    </row>
    <row r="407" customFormat="false" ht="12.75" hidden="false" customHeight="false" outlineLevel="0" collapsed="false">
      <c r="A407" s="1" t="n">
        <v>405</v>
      </c>
      <c r="B407" s="2" t="n">
        <v>405</v>
      </c>
      <c r="C407" s="2" t="n">
        <v>405</v>
      </c>
      <c r="D407" s="2" t="n">
        <v>55</v>
      </c>
      <c r="E407" s="2" t="n">
        <v>7</v>
      </c>
      <c r="F407" s="2" t="n">
        <v>22.6198649480404</v>
      </c>
      <c r="G407" s="2" t="n">
        <v>0.74321503131524</v>
      </c>
      <c r="H407" s="2" t="n">
        <v>0.990383863191991</v>
      </c>
      <c r="I407" s="2" t="n">
        <v>0.130213524253294</v>
      </c>
      <c r="J407" s="2" t="n">
        <v>0.285931150049326</v>
      </c>
      <c r="K407" s="2" t="n">
        <v>5.08937707973011</v>
      </c>
      <c r="L407" s="2" t="n">
        <v>0.651</v>
      </c>
      <c r="M407" s="2" t="n">
        <v>0.122</v>
      </c>
      <c r="N407" s="2" t="n">
        <v>11.04</v>
      </c>
      <c r="O407" s="2" t="s">
        <v>41</v>
      </c>
      <c r="P407" s="2" t="n">
        <v>290.5</v>
      </c>
      <c r="Q407" s="2" t="n">
        <v>111.7</v>
      </c>
      <c r="R407" s="2" t="n">
        <v>14.313</v>
      </c>
      <c r="S407" s="2" t="n">
        <v>0.760869048152886</v>
      </c>
      <c r="T407" s="2" t="n">
        <v>-0.389079728146737</v>
      </c>
      <c r="U407" s="2" t="n">
        <v>-0.633907039422728</v>
      </c>
      <c r="V407" s="2" t="n">
        <v>0.00126393698731597</v>
      </c>
      <c r="W407" s="2" t="n">
        <v>0.0356403873021864</v>
      </c>
      <c r="X407" s="2" t="n">
        <v>0.0379010963649883</v>
      </c>
      <c r="Y407" s="2" t="n">
        <v>0.0725242811820582</v>
      </c>
      <c r="Z407" s="2" t="n">
        <v>0.13043378637406</v>
      </c>
      <c r="AA407" s="2" t="n">
        <v>0.173344351314271</v>
      </c>
      <c r="AB407" s="2" t="n">
        <v>0.180453186726793</v>
      </c>
      <c r="AC407" s="2" t="n">
        <v>0.146515598557409</v>
      </c>
      <c r="AD407" s="2" t="n">
        <v>0.148375212476464</v>
      </c>
      <c r="AE407" s="2" t="n">
        <v>0.0998314555069595</v>
      </c>
      <c r="AF407" s="2" t="n">
        <v>0.0106210314969976</v>
      </c>
      <c r="AG407" s="2" t="n">
        <v>-0.0557293682610521</v>
      </c>
      <c r="AH407" s="3" t="b">
        <f aca="false">TRUE()</f>
        <v>1</v>
      </c>
      <c r="AI407" s="3" t="n">
        <v>-0.516918945927675</v>
      </c>
      <c r="AJ407" s="3" t="b">
        <f aca="false">TRUE()</f>
        <v>1</v>
      </c>
      <c r="AK407" s="3" t="n">
        <v>0.251149199555081</v>
      </c>
      <c r="AL407" s="3" t="b">
        <f aca="false">TRUE()</f>
        <v>1</v>
      </c>
      <c r="AM407" s="3" t="n">
        <v>0.00375846881096938</v>
      </c>
      <c r="AN407" s="3" t="b">
        <f aca="false">TRUE()</f>
        <v>1</v>
      </c>
      <c r="AO407" s="3" t="n">
        <v>0</v>
      </c>
      <c r="AP407" s="3" t="n">
        <v>0</v>
      </c>
    </row>
    <row r="408" customFormat="false" ht="12.75" hidden="false" customHeight="false" outlineLevel="0" collapsed="false">
      <c r="A408" s="1" t="n">
        <v>406</v>
      </c>
      <c r="B408" s="2" t="n">
        <v>406</v>
      </c>
      <c r="C408" s="2" t="n">
        <v>406</v>
      </c>
      <c r="D408" s="2" t="n">
        <v>55</v>
      </c>
      <c r="E408" s="2" t="n">
        <v>8</v>
      </c>
      <c r="F408" s="2" t="n">
        <v>18.9246444160512</v>
      </c>
      <c r="G408" s="2" t="n">
        <v>0.771130625686059</v>
      </c>
      <c r="H408" s="2" t="n">
        <v>0.995538489057386</v>
      </c>
      <c r="I408" s="2" t="n">
        <v>0.0631629673170293</v>
      </c>
      <c r="J408" s="2" t="n">
        <v>0.213546449115945</v>
      </c>
      <c r="K408" s="2" t="n">
        <v>8.59858178232094</v>
      </c>
      <c r="L408" s="2" t="n">
        <v>0.753</v>
      </c>
      <c r="M408" s="2" t="n">
        <v>0.099</v>
      </c>
      <c r="N408" s="2" t="n">
        <v>18.058</v>
      </c>
      <c r="O408" s="2" t="s">
        <v>41</v>
      </c>
      <c r="P408" s="2" t="n">
        <v>305.1</v>
      </c>
      <c r="Q408" s="2" t="n">
        <v>76.4</v>
      </c>
      <c r="R408" s="2" t="n">
        <v>15.029</v>
      </c>
      <c r="S408" s="2" t="n">
        <v>0.459442217135881</v>
      </c>
      <c r="T408" s="2" t="n">
        <v>-0.238094363543009</v>
      </c>
      <c r="U408" s="2" t="n">
        <v>-0.374174943960309</v>
      </c>
      <c r="V408" s="2" t="n">
        <v>0.017067408881852</v>
      </c>
      <c r="W408" s="2" t="n">
        <v>0.017067408881852</v>
      </c>
      <c r="X408" s="2" t="n">
        <v>0.0175744958609792</v>
      </c>
      <c r="Y408" s="2" t="n">
        <v>0.137185704380761</v>
      </c>
      <c r="Z408" s="2" t="n">
        <v>0.129332288543746</v>
      </c>
      <c r="AA408" s="2" t="n">
        <v>0.150628262973299</v>
      </c>
      <c r="AB408" s="2" t="n">
        <v>0.12761002584502</v>
      </c>
      <c r="AC408" s="2" t="n">
        <v>0.161209926523081</v>
      </c>
      <c r="AD408" s="2" t="n">
        <v>0.12835465141572</v>
      </c>
      <c r="AE408" s="2" t="n">
        <v>0.0779062630725616</v>
      </c>
      <c r="AF408" s="2" t="n">
        <v>0.0701983813848319</v>
      </c>
      <c r="AG408" s="2" t="n">
        <v>2.01190295741401</v>
      </c>
      <c r="AH408" s="3" t="b">
        <f aca="false">TRUE()</f>
        <v>1</v>
      </c>
      <c r="AI408" s="3" t="n">
        <v>0.599642926981954</v>
      </c>
      <c r="AJ408" s="3" t="b">
        <f aca="false">TRUE()</f>
        <v>1</v>
      </c>
      <c r="AK408" s="3" t="n">
        <v>-0.353951203518041</v>
      </c>
      <c r="AL408" s="3" t="b">
        <f aca="false">TRUE()</f>
        <v>1</v>
      </c>
      <c r="AM408" s="3" t="n">
        <v>0.12985802283949</v>
      </c>
      <c r="AN408" s="3" t="b">
        <f aca="false">TRUE()</f>
        <v>1</v>
      </c>
      <c r="AO408" s="3" t="n">
        <v>0</v>
      </c>
      <c r="AP408" s="3" t="n">
        <v>0</v>
      </c>
    </row>
    <row r="409" customFormat="false" ht="12.75" hidden="false" customHeight="false" outlineLevel="0" collapsed="false">
      <c r="A409" s="1" t="n">
        <v>407</v>
      </c>
      <c r="B409" s="2" t="n">
        <v>407</v>
      </c>
      <c r="C409" s="2" t="n">
        <v>407</v>
      </c>
      <c r="D409" s="2" t="n">
        <v>59</v>
      </c>
      <c r="E409" s="2" t="n">
        <v>1</v>
      </c>
      <c r="F409" s="2" t="n">
        <v>26.565051177078</v>
      </c>
      <c r="G409" s="2" t="n">
        <v>0.744877049180328</v>
      </c>
      <c r="H409" s="2" t="n">
        <v>0.987515460021936</v>
      </c>
      <c r="I409" s="2" t="n">
        <v>0.106249443184397</v>
      </c>
      <c r="J409" s="2" t="n">
        <v>0.310983965135678</v>
      </c>
      <c r="K409" s="2" t="n">
        <v>5.00633414051518</v>
      </c>
      <c r="L409" s="2" t="n">
        <v>0.646</v>
      </c>
      <c r="M409" s="2" t="n">
        <v>0.094</v>
      </c>
      <c r="N409" s="2" t="n">
        <v>10.673</v>
      </c>
      <c r="O409" s="2" t="s">
        <v>41</v>
      </c>
      <c r="P409" s="2" t="n">
        <v>312.4</v>
      </c>
      <c r="Q409" s="2" t="n">
        <v>110.7</v>
      </c>
      <c r="R409" s="2" t="n">
        <v>15.391</v>
      </c>
      <c r="S409" s="2" t="n">
        <v>0.651259654022335</v>
      </c>
      <c r="T409" s="2" t="n">
        <v>-0.48545142117937</v>
      </c>
      <c r="U409" s="2" t="n">
        <v>-0.636772398446892</v>
      </c>
      <c r="V409" s="2" t="n">
        <v>0.142665677486288</v>
      </c>
      <c r="W409" s="2" t="n">
        <v>0.0231282861898319</v>
      </c>
      <c r="X409" s="2" t="n">
        <v>0.0487224931486541</v>
      </c>
      <c r="Y409" s="2" t="n">
        <v>0.103163639794095</v>
      </c>
      <c r="Z409" s="2" t="n">
        <v>0.151396682801472</v>
      </c>
      <c r="AA409" s="2" t="n">
        <v>0.172299365060939</v>
      </c>
      <c r="AB409" s="2" t="n">
        <v>0.166913764620962</v>
      </c>
      <c r="AC409" s="2" t="n">
        <v>0.154378676640683</v>
      </c>
      <c r="AD409" s="2" t="n">
        <v>0.120087623772136</v>
      </c>
      <c r="AE409" s="2" t="n">
        <v>0.0668455460946986</v>
      </c>
      <c r="AF409" s="2" t="n">
        <v>0.0161922080663611</v>
      </c>
      <c r="AG409" s="2" t="n">
        <v>-0.104658479011726</v>
      </c>
      <c r="AH409" s="3" t="b">
        <f aca="false">TRUE()</f>
        <v>1</v>
      </c>
      <c r="AI409" s="3" t="n">
        <v>-0.571652371070304</v>
      </c>
      <c r="AJ409" s="3" t="b">
        <f aca="false">TRUE()</f>
        <v>1</v>
      </c>
      <c r="AK409" s="3" t="n">
        <v>-0.485494769403502</v>
      </c>
      <c r="AL409" s="3" t="b">
        <f aca="false">TRUE()</f>
        <v>1</v>
      </c>
      <c r="AM409" s="3" t="n">
        <v>0.192907799853749</v>
      </c>
      <c r="AN409" s="3" t="b">
        <f aca="false">TRUE()</f>
        <v>1</v>
      </c>
      <c r="AO409" s="3" t="n">
        <v>0</v>
      </c>
      <c r="AP409" s="3" t="n">
        <v>0</v>
      </c>
    </row>
    <row r="410" customFormat="false" ht="12.75" hidden="false" customHeight="false" outlineLevel="0" collapsed="false">
      <c r="A410" s="1" t="n">
        <v>408</v>
      </c>
      <c r="B410" s="2" t="n">
        <v>408</v>
      </c>
      <c r="C410" s="2" t="n">
        <v>408</v>
      </c>
      <c r="D410" s="2" t="n">
        <v>59</v>
      </c>
      <c r="E410" s="2" t="n">
        <v>2</v>
      </c>
      <c r="F410" s="2" t="n">
        <v>15.2551187030578</v>
      </c>
      <c r="G410" s="2" t="n">
        <v>0.814689265536723</v>
      </c>
      <c r="H410" s="2" t="n">
        <v>0.98948568870172</v>
      </c>
      <c r="I410" s="2" t="n">
        <v>0.127500793299174</v>
      </c>
      <c r="J410" s="2" t="n">
        <v>0.318539393389539</v>
      </c>
      <c r="K410" s="2" t="n">
        <v>4.84004578303135</v>
      </c>
      <c r="L410" s="2" t="n">
        <v>0.667</v>
      </c>
      <c r="M410" s="2" t="n">
        <v>0.098</v>
      </c>
      <c r="N410" s="2" t="n">
        <v>10.411</v>
      </c>
      <c r="O410" s="2" t="s">
        <v>41</v>
      </c>
      <c r="P410" s="2" t="n">
        <v>330.2</v>
      </c>
      <c r="Q410" s="2" t="n">
        <v>121.2</v>
      </c>
      <c r="R410" s="2" t="n">
        <v>16.268</v>
      </c>
      <c r="S410" s="2" t="n">
        <v>0.538008977595296</v>
      </c>
      <c r="T410" s="2" t="n">
        <v>-0.36584753885349</v>
      </c>
      <c r="U410" s="2" t="n">
        <v>-0.762803129906838</v>
      </c>
      <c r="V410" s="2" t="n">
        <v>0.0519452752785194</v>
      </c>
      <c r="W410" s="2" t="n">
        <v>0.00709227554466818</v>
      </c>
      <c r="X410" s="2" t="n">
        <v>0.0853287991200827</v>
      </c>
      <c r="Y410" s="2" t="n">
        <v>0.104822552728005</v>
      </c>
      <c r="Z410" s="2" t="n">
        <v>0.137037515358813</v>
      </c>
      <c r="AA410" s="2" t="n">
        <v>0.142917796059567</v>
      </c>
      <c r="AB410" s="2" t="n">
        <v>0.137572493791412</v>
      </c>
      <c r="AC410" s="2" t="n">
        <v>0.146745084722691</v>
      </c>
      <c r="AD410" s="2" t="n">
        <v>0.141603546367769</v>
      </c>
      <c r="AE410" s="2" t="n">
        <v>0.0803561348195519</v>
      </c>
      <c r="AF410" s="2" t="n">
        <v>0.0236160770321089</v>
      </c>
      <c r="AG410" s="2" t="n">
        <v>-0.202636001686057</v>
      </c>
      <c r="AH410" s="3" t="b">
        <f aca="false">TRUE()</f>
        <v>1</v>
      </c>
      <c r="AI410" s="3" t="n">
        <v>-0.341771985471263</v>
      </c>
      <c r="AJ410" s="3" t="b">
        <f aca="false">TRUE()</f>
        <v>1</v>
      </c>
      <c r="AK410" s="3" t="n">
        <v>-0.380259916695133</v>
      </c>
      <c r="AL410" s="3" t="b">
        <f aca="false">TRUE()</f>
        <v>1</v>
      </c>
      <c r="AM410" s="3" t="n">
        <v>0.346645612299479</v>
      </c>
      <c r="AN410" s="3" t="b">
        <f aca="false">TRUE()</f>
        <v>1</v>
      </c>
      <c r="AO410" s="3" t="n">
        <v>0</v>
      </c>
      <c r="AP410" s="3" t="n">
        <v>0</v>
      </c>
    </row>
    <row r="411" customFormat="false" ht="12.75" hidden="false" customHeight="false" outlineLevel="0" collapsed="false">
      <c r="A411" s="1" t="n">
        <v>409</v>
      </c>
      <c r="B411" s="2" t="n">
        <v>409</v>
      </c>
      <c r="C411" s="2" t="n">
        <v>409</v>
      </c>
      <c r="D411" s="2" t="n">
        <v>60</v>
      </c>
      <c r="E411" s="2" t="n">
        <v>1</v>
      </c>
      <c r="F411" s="2" t="n">
        <v>15.2551187030578</v>
      </c>
      <c r="G411" s="2" t="n">
        <v>0.853323147440795</v>
      </c>
      <c r="H411" s="2" t="n">
        <v>0.992666071172016</v>
      </c>
      <c r="I411" s="2" t="n">
        <v>0.111110044646029</v>
      </c>
      <c r="J411" s="2" t="n">
        <v>0.279981348326846</v>
      </c>
      <c r="K411" s="2" t="n">
        <v>6.56708720096204</v>
      </c>
      <c r="L411" s="2" t="n">
        <v>0.752</v>
      </c>
      <c r="M411" s="2" t="n">
        <v>0.091</v>
      </c>
      <c r="N411" s="2" t="n">
        <v>13.896</v>
      </c>
      <c r="O411" s="2" t="s">
        <v>41</v>
      </c>
      <c r="P411" s="2" t="n">
        <v>358.1</v>
      </c>
      <c r="Q411" s="2" t="n">
        <v>118.6</v>
      </c>
      <c r="R411" s="2" t="n">
        <v>17.638</v>
      </c>
      <c r="S411" s="2" t="n">
        <v>0.482096647513127</v>
      </c>
      <c r="T411" s="2" t="n">
        <v>-0.294012419913825</v>
      </c>
      <c r="U411" s="2" t="n">
        <v>-0.524375802782637</v>
      </c>
      <c r="V411" s="2" t="n">
        <v>0.0896368033857881</v>
      </c>
      <c r="W411" s="2" t="n">
        <v>0.0332370201150571</v>
      </c>
      <c r="X411" s="2" t="n">
        <v>0.0916138400884469</v>
      </c>
      <c r="Y411" s="2" t="n">
        <v>0.101709822213354</v>
      </c>
      <c r="Z411" s="2" t="n">
        <v>0.152547277559709</v>
      </c>
      <c r="AA411" s="2" t="n">
        <v>0.141906621834882</v>
      </c>
      <c r="AB411" s="2" t="n">
        <v>0.12888016543751</v>
      </c>
      <c r="AC411" s="2" t="n">
        <v>0.132276154206504</v>
      </c>
      <c r="AD411" s="2" t="n">
        <v>0.149568741758768</v>
      </c>
      <c r="AE411" s="2" t="n">
        <v>0.0884317371031175</v>
      </c>
      <c r="AF411" s="2" t="n">
        <v>0.0130656397977087</v>
      </c>
      <c r="AG411" s="2" t="n">
        <v>0.814941189196198</v>
      </c>
      <c r="AH411" s="3" t="b">
        <f aca="false">TRUE()</f>
        <v>1</v>
      </c>
      <c r="AI411" s="3" t="n">
        <v>0.588696241953428</v>
      </c>
      <c r="AJ411" s="3" t="b">
        <f aca="false">TRUE()</f>
        <v>1</v>
      </c>
      <c r="AK411" s="3" t="n">
        <v>-0.564420908934779</v>
      </c>
      <c r="AL411" s="3" t="b">
        <f aca="false">TRUE()</f>
        <v>1</v>
      </c>
      <c r="AM411" s="3" t="n">
        <v>0.587616677874528</v>
      </c>
      <c r="AN411" s="3" t="b">
        <f aca="false">TRUE()</f>
        <v>1</v>
      </c>
      <c r="AO411" s="3" t="n">
        <v>0</v>
      </c>
      <c r="AP411" s="3" t="n">
        <v>0</v>
      </c>
    </row>
    <row r="412" customFormat="false" ht="12.75" hidden="false" customHeight="false" outlineLevel="0" collapsed="false">
      <c r="A412" s="1" t="n">
        <v>410</v>
      </c>
      <c r="B412" s="2" t="n">
        <v>410</v>
      </c>
      <c r="C412" s="2" t="n">
        <v>410</v>
      </c>
      <c r="D412" s="2" t="n">
        <v>60</v>
      </c>
      <c r="E412" s="2" t="n">
        <v>2</v>
      </c>
      <c r="F412" s="2" t="n">
        <v>26.565051177078</v>
      </c>
      <c r="G412" s="2" t="n">
        <v>0.68952802359882</v>
      </c>
      <c r="H412" s="2" t="n">
        <v>0.975191231108414</v>
      </c>
      <c r="I412" s="2" t="n">
        <v>0.125024046873281</v>
      </c>
      <c r="J412" s="2" t="n">
        <v>0.351027297685132</v>
      </c>
      <c r="K412" s="2" t="n">
        <v>5.37039240204079</v>
      </c>
      <c r="L412" s="2" t="n">
        <v>0.796</v>
      </c>
      <c r="M412" s="2" t="n">
        <v>0.127</v>
      </c>
      <c r="N412" s="2" t="n">
        <v>11.479</v>
      </c>
      <c r="O412" s="2" t="s">
        <v>41</v>
      </c>
      <c r="P412" s="2" t="n">
        <v>341.6</v>
      </c>
      <c r="Q412" s="2" t="n">
        <v>135.9</v>
      </c>
      <c r="R412" s="2" t="n">
        <v>16.83</v>
      </c>
      <c r="S412" s="2" t="n">
        <v>0.474816130036965</v>
      </c>
      <c r="T412" s="2" t="n">
        <v>-0.276814916327199</v>
      </c>
      <c r="U412" s="2" t="n">
        <v>-0.955107826376798</v>
      </c>
      <c r="V412" s="2" t="n">
        <v>0.112471025132506</v>
      </c>
      <c r="W412" s="2" t="n">
        <v>0.00694227604801678</v>
      </c>
      <c r="X412" s="2" t="n">
        <v>0.048154457385579</v>
      </c>
      <c r="Y412" s="2" t="n">
        <v>0.0945286419002367</v>
      </c>
      <c r="Z412" s="2" t="n">
        <v>0.158860345873076</v>
      </c>
      <c r="AA412" s="2" t="n">
        <v>0.16562573382492</v>
      </c>
      <c r="AB412" s="2" t="n">
        <v>0.169115679004228</v>
      </c>
      <c r="AC412" s="2" t="n">
        <v>0.169674078331575</v>
      </c>
      <c r="AD412" s="2" t="n">
        <v>0.129053708210982</v>
      </c>
      <c r="AE412" s="2" t="n">
        <v>0.0535655507218581</v>
      </c>
      <c r="AF412" s="2" t="n">
        <v>0.0114218047475449</v>
      </c>
      <c r="AG412" s="2" t="n">
        <v>0.109845573545733</v>
      </c>
      <c r="AH412" s="3" t="b">
        <f aca="false">TRUE()</f>
        <v>1</v>
      </c>
      <c r="AI412" s="3" t="n">
        <v>1.07035038320856</v>
      </c>
      <c r="AJ412" s="3" t="b">
        <f aca="false">TRUE()</f>
        <v>1</v>
      </c>
      <c r="AK412" s="3" t="n">
        <v>0.382692765440542</v>
      </c>
      <c r="AL412" s="3" t="b">
        <f aca="false">TRUE()</f>
        <v>1</v>
      </c>
      <c r="AM412" s="3" t="n">
        <v>0.445106907910789</v>
      </c>
      <c r="AN412" s="3" t="b">
        <f aca="false">TRUE()</f>
        <v>1</v>
      </c>
      <c r="AO412" s="3" t="n">
        <v>0</v>
      </c>
      <c r="AP412" s="3" t="n">
        <v>0</v>
      </c>
    </row>
    <row r="413" customFormat="false" ht="12.75" hidden="false" customHeight="false" outlineLevel="0" collapsed="false">
      <c r="A413" s="1" t="n">
        <v>411</v>
      </c>
      <c r="B413" s="2" t="n">
        <v>411</v>
      </c>
      <c r="C413" s="2" t="n">
        <v>411</v>
      </c>
      <c r="D413" s="2" t="n">
        <v>61</v>
      </c>
      <c r="E413" s="2" t="n">
        <v>4</v>
      </c>
      <c r="F413" s="2" t="n">
        <v>18.434948822922</v>
      </c>
      <c r="G413" s="2" t="n">
        <v>0.94017094017094</v>
      </c>
      <c r="H413" s="2" t="n">
        <v>0.958926241343565</v>
      </c>
      <c r="I413" s="2" t="n">
        <v>0.288181789960634</v>
      </c>
      <c r="J413" s="2" t="n">
        <v>0.553354686794377</v>
      </c>
      <c r="K413" s="2" t="n">
        <v>2.42831682511917</v>
      </c>
      <c r="L413" s="2" t="n">
        <v>0.676</v>
      </c>
      <c r="M413" s="2" t="n">
        <v>0.145</v>
      </c>
      <c r="N413" s="2" t="n">
        <v>5.435</v>
      </c>
      <c r="O413" s="2" t="s">
        <v>41</v>
      </c>
      <c r="P413" s="2" t="n">
        <v>579.7</v>
      </c>
      <c r="Q413" s="2" t="n">
        <v>136.7</v>
      </c>
      <c r="R413" s="2" t="n">
        <v>28.557</v>
      </c>
      <c r="S413" s="2" t="n">
        <v>0.378521514072548</v>
      </c>
      <c r="T413" s="2" t="n">
        <v>0.0523835634466054</v>
      </c>
      <c r="U413" s="2" t="n">
        <v>-0.942255059658211</v>
      </c>
      <c r="V413" s="2" t="n">
        <v>0.101384490830198</v>
      </c>
      <c r="W413" s="2" t="n">
        <v>0.0381409341180556</v>
      </c>
      <c r="X413" s="2" t="n">
        <v>0.0432019164952251</v>
      </c>
      <c r="Y413" s="2" t="n">
        <v>0.112663076965893</v>
      </c>
      <c r="Z413" s="2" t="n">
        <v>0.145425590800528</v>
      </c>
      <c r="AA413" s="2" t="n">
        <v>0.175881737457287</v>
      </c>
      <c r="AB413" s="2" t="n">
        <v>0.164452495745737</v>
      </c>
      <c r="AC413" s="2" t="n">
        <v>0.140514949572179</v>
      </c>
      <c r="AD413" s="2" t="n">
        <v>0.104766338388048</v>
      </c>
      <c r="AE413" s="2" t="n">
        <v>0.075536508592617</v>
      </c>
      <c r="AF413" s="2" t="n">
        <v>0.0375573859824861</v>
      </c>
      <c r="AG413" s="2" t="n">
        <v>-1.62363283053001</v>
      </c>
      <c r="AH413" s="3" t="b">
        <f aca="false">TRUE()</f>
        <v>1</v>
      </c>
      <c r="AI413" s="3" t="n">
        <v>-0.24325182021453</v>
      </c>
      <c r="AJ413" s="3" t="b">
        <f aca="false">TRUE()</f>
        <v>1</v>
      </c>
      <c r="AK413" s="3" t="n">
        <v>0.856249602628203</v>
      </c>
      <c r="AL413" s="3" t="b">
        <f aca="false">TRUE()</f>
        <v>1</v>
      </c>
      <c r="AM413" s="3" t="n">
        <v>2.50156607326631</v>
      </c>
      <c r="AN413" s="3" t="b">
        <f aca="false">FALSE()</f>
        <v>0</v>
      </c>
      <c r="AO413" s="3" t="n">
        <v>0</v>
      </c>
      <c r="AP413" s="3" t="n">
        <v>1</v>
      </c>
    </row>
    <row r="414" customFormat="false" ht="12.75" hidden="false" customHeight="false" outlineLevel="0" collapsed="false">
      <c r="A414" s="1" t="n">
        <v>412</v>
      </c>
      <c r="B414" s="2" t="n">
        <v>412</v>
      </c>
      <c r="C414" s="2" t="n">
        <v>412</v>
      </c>
      <c r="D414" s="2" t="n">
        <v>61</v>
      </c>
      <c r="E414" s="2" t="n">
        <v>5</v>
      </c>
      <c r="F414" s="2" t="n">
        <v>35.5376777919744</v>
      </c>
      <c r="G414" s="2" t="n">
        <v>0.538699690402477</v>
      </c>
      <c r="H414" s="2" t="n">
        <v>0.982856345769808</v>
      </c>
      <c r="I414" s="2" t="n">
        <v>0.0785244615254909</v>
      </c>
      <c r="J414" s="2" t="n">
        <v>0.2308152380689</v>
      </c>
      <c r="K414" s="2" t="n">
        <v>7.10577982646283</v>
      </c>
      <c r="L414" s="2" t="n">
        <v>0.664</v>
      </c>
      <c r="M414" s="2" t="n">
        <v>0.063</v>
      </c>
      <c r="N414" s="2" t="n">
        <v>14.935</v>
      </c>
      <c r="O414" s="2" t="s">
        <v>41</v>
      </c>
      <c r="P414" s="2" t="n">
        <v>210</v>
      </c>
      <c r="Q414" s="2" t="n">
        <v>80</v>
      </c>
      <c r="R414" s="2" t="n">
        <v>10.347</v>
      </c>
      <c r="S414" s="2" t="n">
        <v>0.448705936145689</v>
      </c>
      <c r="T414" s="2" t="n">
        <v>0.124261040882368</v>
      </c>
      <c r="U414" s="2" t="n">
        <v>-0.360985448137642</v>
      </c>
      <c r="V414" s="2" t="n">
        <v>0.184298105853337</v>
      </c>
      <c r="W414" s="2" t="n">
        <v>0.0521557479698371</v>
      </c>
      <c r="X414" s="2" t="n">
        <v>0.166226307614096</v>
      </c>
      <c r="Y414" s="2" t="n">
        <v>0.161868952020218</v>
      </c>
      <c r="Z414" s="2" t="n">
        <v>0.136598523598923</v>
      </c>
      <c r="AA414" s="2" t="n">
        <v>0.105609375243775</v>
      </c>
      <c r="AB414" s="2" t="n">
        <v>0.0970205796459788</v>
      </c>
      <c r="AC414" s="2" t="n">
        <v>0.106546442928775</v>
      </c>
      <c r="AD414" s="2" t="n">
        <v>0.112723214597729</v>
      </c>
      <c r="AE414" s="2" t="n">
        <v>0.0884394357850699</v>
      </c>
      <c r="AF414" s="2" t="n">
        <v>0.0249671685654359</v>
      </c>
      <c r="AG414" s="2" t="n">
        <v>1.13234025265518</v>
      </c>
      <c r="AH414" s="3" t="b">
        <f aca="false">TRUE()</f>
        <v>1</v>
      </c>
      <c r="AI414" s="3" t="n">
        <v>-0.37461204055684</v>
      </c>
      <c r="AJ414" s="3" t="b">
        <f aca="false">TRUE()</f>
        <v>1</v>
      </c>
      <c r="AK414" s="3" t="n">
        <v>-1.30106487789336</v>
      </c>
      <c r="AL414" s="3" t="b">
        <f aca="false">TRUE()</f>
        <v>1</v>
      </c>
      <c r="AM414" s="3" t="n">
        <v>-0.691516469496966</v>
      </c>
      <c r="AN414" s="3" t="b">
        <f aca="false">TRUE()</f>
        <v>1</v>
      </c>
      <c r="AO414" s="3" t="n">
        <v>0</v>
      </c>
      <c r="AP414" s="3" t="n">
        <v>0</v>
      </c>
    </row>
    <row r="415" customFormat="false" ht="12.75" hidden="false" customHeight="false" outlineLevel="0" collapsed="false">
      <c r="A415" s="1" t="n">
        <v>413</v>
      </c>
      <c r="B415" s="2" t="n">
        <v>413</v>
      </c>
      <c r="C415" s="2" t="n">
        <v>413</v>
      </c>
      <c r="D415" s="2" t="n">
        <v>62</v>
      </c>
      <c r="E415" s="2" t="n">
        <v>2</v>
      </c>
      <c r="F415" s="2" t="n">
        <v>18.9246444160512</v>
      </c>
      <c r="G415" s="2" t="n">
        <v>0.879052369077307</v>
      </c>
      <c r="H415" s="2" t="n">
        <v>0.972637102302808</v>
      </c>
      <c r="I415" s="2" t="n">
        <v>0.186929170978403</v>
      </c>
      <c r="J415" s="2" t="n">
        <v>0.45592385460849</v>
      </c>
      <c r="K415" s="2" t="n">
        <v>3.97923766771617</v>
      </c>
      <c r="L415" s="2" t="n">
        <v>0.859</v>
      </c>
      <c r="M415" s="2" t="n">
        <v>0.15</v>
      </c>
      <c r="N415" s="2" t="n">
        <v>8.692</v>
      </c>
      <c r="O415" s="2" t="s">
        <v>41</v>
      </c>
      <c r="P415" s="2" t="n">
        <v>258.1</v>
      </c>
      <c r="Q415" s="2" t="n">
        <v>97</v>
      </c>
      <c r="R415" s="2" t="n">
        <v>12.716</v>
      </c>
      <c r="S415" s="2" t="n">
        <v>0.328392443370481</v>
      </c>
      <c r="T415" s="2" t="n">
        <v>-0.181340042955714</v>
      </c>
      <c r="U415" s="2" t="n">
        <v>-0.987240646936324</v>
      </c>
      <c r="V415" s="2" t="n">
        <v>0.3385768129945</v>
      </c>
      <c r="W415" s="2" t="n">
        <v>0.0787422936118963</v>
      </c>
      <c r="X415" s="2" t="n">
        <v>0.0923314167552274</v>
      </c>
      <c r="Y415" s="2" t="n">
        <v>0.153411461108039</v>
      </c>
      <c r="Z415" s="2" t="n">
        <v>0.164017563556131</v>
      </c>
      <c r="AA415" s="2" t="n">
        <v>0.159309507863775</v>
      </c>
      <c r="AB415" s="2" t="n">
        <v>0.149051285100444</v>
      </c>
      <c r="AC415" s="2" t="n">
        <v>0.122950806334331</v>
      </c>
      <c r="AD415" s="2" t="n">
        <v>0.0922144874085925</v>
      </c>
      <c r="AE415" s="2" t="n">
        <v>0.0532808050435503</v>
      </c>
      <c r="AF415" s="2" t="n">
        <v>0.01343266682991</v>
      </c>
      <c r="AG415" s="2" t="n">
        <v>-0.709826330057339</v>
      </c>
      <c r="AH415" s="3" t="b">
        <f aca="false">TRUE()</f>
        <v>1</v>
      </c>
      <c r="AI415" s="3" t="n">
        <v>1.75999154000569</v>
      </c>
      <c r="AJ415" s="3" t="b">
        <f aca="false">TRUE()</f>
        <v>1</v>
      </c>
      <c r="AK415" s="3" t="n">
        <v>0.987793168513664</v>
      </c>
      <c r="AL415" s="3" t="b">
        <f aca="false">TRUE()</f>
        <v>1</v>
      </c>
      <c r="AM415" s="3" t="n">
        <v>-0.27607889766328</v>
      </c>
      <c r="AN415" s="3" t="b">
        <f aca="false">TRUE()</f>
        <v>1</v>
      </c>
      <c r="AO415" s="3" t="n">
        <v>0</v>
      </c>
      <c r="AP415" s="3" t="n">
        <v>0</v>
      </c>
    </row>
    <row r="416" customFormat="false" ht="12.75" hidden="false" customHeight="false" outlineLevel="0" collapsed="false">
      <c r="A416" s="1" t="n">
        <v>414</v>
      </c>
      <c r="B416" s="2" t="n">
        <v>414</v>
      </c>
      <c r="C416" s="2" t="n">
        <v>414</v>
      </c>
      <c r="D416" s="2" t="n">
        <v>63</v>
      </c>
      <c r="E416" s="2" t="n">
        <v>2</v>
      </c>
      <c r="F416" s="2" t="n">
        <v>54.4623222080256</v>
      </c>
      <c r="G416" s="2" t="n">
        <v>0.592694063926941</v>
      </c>
      <c r="H416" s="2" t="n">
        <v>0.974383243027279</v>
      </c>
      <c r="I416" s="2" t="n">
        <v>0.0920397042251192</v>
      </c>
      <c r="J416" s="2" t="n">
        <v>0.241991631970649</v>
      </c>
      <c r="K416" s="2" t="n">
        <v>5.28388731322845</v>
      </c>
      <c r="L416" s="2" t="n">
        <v>0.617</v>
      </c>
      <c r="M416" s="2" t="n">
        <v>0.147</v>
      </c>
      <c r="N416" s="2" t="n">
        <v>11.337</v>
      </c>
      <c r="O416" s="2" t="s">
        <v>41</v>
      </c>
      <c r="P416" s="2" t="n">
        <v>302.5</v>
      </c>
      <c r="Q416" s="2" t="n">
        <v>102.2</v>
      </c>
      <c r="R416" s="2" t="n">
        <v>14.9</v>
      </c>
      <c r="S416" s="2" t="n">
        <v>0.616222682700512</v>
      </c>
      <c r="T416" s="2" t="n">
        <v>-0.535257261437439</v>
      </c>
      <c r="U416" s="2" t="n">
        <v>-0.597014358123045</v>
      </c>
      <c r="V416" s="2" t="n">
        <v>0.233195162482501</v>
      </c>
      <c r="W416" s="2" t="n">
        <v>0.0244340594130277</v>
      </c>
      <c r="X416" s="2" t="n">
        <v>0.150955596833688</v>
      </c>
      <c r="Y416" s="2" t="n">
        <v>0.152088150556063</v>
      </c>
      <c r="Z416" s="2" t="n">
        <v>0.137866119762725</v>
      </c>
      <c r="AA416" s="2" t="n">
        <v>0.109006348399071</v>
      </c>
      <c r="AB416" s="2" t="n">
        <v>0.133170458690482</v>
      </c>
      <c r="AC416" s="2" t="n">
        <v>0.10691702324746</v>
      </c>
      <c r="AD416" s="2" t="n">
        <v>0.116211467188334</v>
      </c>
      <c r="AE416" s="2" t="n">
        <v>0.0734733582400017</v>
      </c>
      <c r="AF416" s="2" t="n">
        <v>0.0203114770821755</v>
      </c>
      <c r="AG416" s="2" t="n">
        <v>0.0588765554568959</v>
      </c>
      <c r="AH416" s="3" t="b">
        <f aca="false">TRUE()</f>
        <v>1</v>
      </c>
      <c r="AI416" s="3" t="n">
        <v>-0.889106236897552</v>
      </c>
      <c r="AJ416" s="3" t="b">
        <f aca="false">TRUE()</f>
        <v>1</v>
      </c>
      <c r="AK416" s="3" t="n">
        <v>0.908867028982387</v>
      </c>
      <c r="AL416" s="3" t="b">
        <f aca="false">TRUE()</f>
        <v>1</v>
      </c>
      <c r="AM416" s="3" t="n">
        <v>0.107401937875506</v>
      </c>
      <c r="AN416" s="3" t="b">
        <f aca="false">TRUE()</f>
        <v>1</v>
      </c>
      <c r="AO416" s="3" t="n">
        <v>0</v>
      </c>
      <c r="AP416" s="3" t="n">
        <v>0</v>
      </c>
    </row>
    <row r="417" customFormat="false" ht="12.75" hidden="false" customHeight="false" outlineLevel="0" collapsed="false">
      <c r="A417" s="1" t="n">
        <v>415</v>
      </c>
      <c r="B417" s="2" t="n">
        <v>415</v>
      </c>
      <c r="C417" s="2" t="n">
        <v>415</v>
      </c>
      <c r="D417" s="2" t="n">
        <v>64</v>
      </c>
      <c r="E417" s="2" t="n">
        <v>1</v>
      </c>
      <c r="F417" s="2" t="n">
        <v>13.2405199151872</v>
      </c>
      <c r="G417" s="2" t="n">
        <v>0.859543817527011</v>
      </c>
      <c r="H417" s="2" t="n">
        <v>0.98794383742502</v>
      </c>
      <c r="I417" s="2" t="n">
        <v>0.182327902806075</v>
      </c>
      <c r="J417" s="2" t="n">
        <v>0.359472081661872</v>
      </c>
      <c r="K417" s="2" t="n">
        <v>4.66655221183614</v>
      </c>
      <c r="L417" s="2" t="n">
        <v>0.719</v>
      </c>
      <c r="M417" s="2" t="n">
        <v>0.098</v>
      </c>
      <c r="N417" s="2" t="n">
        <v>9.995</v>
      </c>
      <c r="O417" s="2" t="s">
        <v>41</v>
      </c>
      <c r="P417" s="2" t="n">
        <v>281.5</v>
      </c>
      <c r="Q417" s="2" t="n">
        <v>101.8</v>
      </c>
      <c r="R417" s="2" t="n">
        <v>13.869</v>
      </c>
      <c r="S417" s="2" t="n">
        <v>0.409028763610808</v>
      </c>
      <c r="T417" s="2" t="n">
        <v>-0.471699146890107</v>
      </c>
      <c r="U417" s="2" t="n">
        <v>-0.620774802077984</v>
      </c>
      <c r="V417" s="2" t="n">
        <v>0.331825001086983</v>
      </c>
      <c r="W417" s="2" t="n">
        <v>0.0599167932038873</v>
      </c>
      <c r="X417" s="2" t="n">
        <v>0.138772239237168</v>
      </c>
      <c r="Y417" s="2" t="n">
        <v>0.152540504118709</v>
      </c>
      <c r="Z417" s="2" t="n">
        <v>0.156396252715344</v>
      </c>
      <c r="AA417" s="2" t="n">
        <v>0.137351474358574</v>
      </c>
      <c r="AB417" s="2" t="n">
        <v>0.131596099586336</v>
      </c>
      <c r="AC417" s="2" t="n">
        <v>0.125881529687428</v>
      </c>
      <c r="AD417" s="2" t="n">
        <v>0.0874550964697057</v>
      </c>
      <c r="AE417" s="2" t="n">
        <v>0.0610554699947529</v>
      </c>
      <c r="AF417" s="2" t="n">
        <v>0.00895133383198177</v>
      </c>
      <c r="AG417" s="2" t="n">
        <v>-0.304858854583521</v>
      </c>
      <c r="AH417" s="3" t="b">
        <f aca="false">TRUE()</f>
        <v>1</v>
      </c>
      <c r="AI417" s="3" t="n">
        <v>0.227455636012077</v>
      </c>
      <c r="AJ417" s="3" t="b">
        <f aca="false">TRUE()</f>
        <v>1</v>
      </c>
      <c r="AK417" s="3" t="n">
        <v>-0.380259916695133</v>
      </c>
      <c r="AL417" s="3" t="b">
        <f aca="false">TRUE()</f>
        <v>1</v>
      </c>
      <c r="AM417" s="3" t="n">
        <v>-0.0739741329874333</v>
      </c>
      <c r="AN417" s="3" t="b">
        <f aca="false">TRUE()</f>
        <v>1</v>
      </c>
      <c r="AO417" s="3" t="n">
        <v>0</v>
      </c>
      <c r="AP417" s="3" t="n">
        <v>0</v>
      </c>
    </row>
    <row r="418" customFormat="false" ht="12.75" hidden="false" customHeight="false" outlineLevel="0" collapsed="false">
      <c r="A418" s="1" t="n">
        <v>416</v>
      </c>
      <c r="B418" s="2" t="n">
        <v>416</v>
      </c>
      <c r="C418" s="2" t="n">
        <v>416</v>
      </c>
      <c r="D418" s="2" t="n">
        <v>65</v>
      </c>
      <c r="E418" s="2" t="n">
        <v>0</v>
      </c>
      <c r="F418" s="2" t="n">
        <v>13.2405199151872</v>
      </c>
      <c r="G418" s="2" t="n">
        <v>0.843121480289622</v>
      </c>
      <c r="H418" s="2" t="n">
        <v>0.991383195520938</v>
      </c>
      <c r="I418" s="2" t="n">
        <v>0.140133904944597</v>
      </c>
      <c r="J418" s="2" t="n">
        <v>0.3049681090993</v>
      </c>
      <c r="K418" s="2" t="n">
        <v>6.1784222238508</v>
      </c>
      <c r="L418" s="2" t="n">
        <v>0.752</v>
      </c>
      <c r="M418" s="2" t="n">
        <v>0.093</v>
      </c>
      <c r="N418" s="2" t="n">
        <v>13.093</v>
      </c>
      <c r="O418" s="2" t="s">
        <v>41</v>
      </c>
      <c r="P418" s="2" t="n">
        <v>327.6</v>
      </c>
      <c r="Q418" s="2" t="n">
        <v>106.6</v>
      </c>
      <c r="R418" s="2" t="n">
        <v>16.139</v>
      </c>
      <c r="S418" s="2" t="n">
        <v>0.000326170693945048</v>
      </c>
      <c r="T418" s="2" t="n">
        <v>-0.28569914490797</v>
      </c>
      <c r="U418" s="2" t="n">
        <v>-0.827470208620004</v>
      </c>
      <c r="V418" s="2" t="n">
        <v>0.0129071853336855</v>
      </c>
      <c r="W418" s="2" t="n">
        <v>0.00938151951580601</v>
      </c>
      <c r="X418" s="2" t="n">
        <v>0.0653507056688804</v>
      </c>
      <c r="Y418" s="2" t="n">
        <v>0.0950931426052447</v>
      </c>
      <c r="Z418" s="2" t="n">
        <v>0.138330206953099</v>
      </c>
      <c r="AA418" s="2" t="n">
        <v>0.154275895321055</v>
      </c>
      <c r="AB418" s="2" t="n">
        <v>0.138713022051527</v>
      </c>
      <c r="AC418" s="2" t="n">
        <v>0.148534249781493</v>
      </c>
      <c r="AD418" s="2" t="n">
        <v>0.147517944956212</v>
      </c>
      <c r="AE418" s="2" t="n">
        <v>0.0931119664517569</v>
      </c>
      <c r="AF418" s="2" t="n">
        <v>0.0190728662107317</v>
      </c>
      <c r="AG418" s="2" t="n">
        <v>0.585938797303911</v>
      </c>
      <c r="AH418" s="3" t="b">
        <f aca="false">TRUE()</f>
        <v>1</v>
      </c>
      <c r="AI418" s="3" t="n">
        <v>0.588696241953428</v>
      </c>
      <c r="AJ418" s="3" t="b">
        <f aca="false">TRUE()</f>
        <v>1</v>
      </c>
      <c r="AK418" s="3" t="n">
        <v>-0.511803482580595</v>
      </c>
      <c r="AL418" s="3" t="b">
        <f aca="false">TRUE()</f>
        <v>1</v>
      </c>
      <c r="AM418" s="3" t="n">
        <v>0.324189527335496</v>
      </c>
      <c r="AN418" s="3" t="b">
        <f aca="false">TRUE()</f>
        <v>1</v>
      </c>
      <c r="AO418" s="3" t="n">
        <v>0</v>
      </c>
      <c r="AP418" s="3" t="n">
        <v>0</v>
      </c>
    </row>
    <row r="419" customFormat="false" ht="12.75" hidden="false" customHeight="false" outlineLevel="0" collapsed="false">
      <c r="A419" s="1" t="n">
        <v>417</v>
      </c>
      <c r="B419" s="2" t="n">
        <v>417</v>
      </c>
      <c r="C419" s="2" t="n">
        <v>417</v>
      </c>
      <c r="D419" s="2" t="n">
        <v>66</v>
      </c>
      <c r="E419" s="2" t="n">
        <v>1</v>
      </c>
      <c r="F419" s="2" t="n">
        <v>18.434948822922</v>
      </c>
      <c r="G419" s="2" t="n">
        <v>0.795690343176377</v>
      </c>
      <c r="H419" s="2" t="n">
        <v>0.979759334179568</v>
      </c>
      <c r="I419" s="2" t="n">
        <v>0.182335510787268</v>
      </c>
      <c r="J419" s="2" t="n">
        <v>0.361723381691168</v>
      </c>
      <c r="K419" s="2" t="n">
        <v>5.4091599008634</v>
      </c>
      <c r="L419" s="2" t="n">
        <v>0.857</v>
      </c>
      <c r="M419" s="2" t="n">
        <v>0.161</v>
      </c>
      <c r="N419" s="2" t="n">
        <v>11.609</v>
      </c>
      <c r="O419" s="2" t="s">
        <v>41</v>
      </c>
      <c r="P419" s="2" t="n">
        <v>106.6</v>
      </c>
      <c r="Q419" s="2" t="n">
        <v>39.8</v>
      </c>
      <c r="R419" s="2" t="n">
        <v>5.249</v>
      </c>
      <c r="S419" s="2" t="n">
        <v>0.2461301937837</v>
      </c>
      <c r="T419" s="2" t="n">
        <v>-0.146255296069372</v>
      </c>
      <c r="U419" s="2" t="n">
        <v>-0.735306469160122</v>
      </c>
      <c r="V419" s="2" t="n">
        <v>0.218818025845377</v>
      </c>
      <c r="W419" s="2" t="n">
        <v>0.067324239503987</v>
      </c>
      <c r="X419" s="2" t="n">
        <v>0.0841906252613339</v>
      </c>
      <c r="Y419" s="2" t="n">
        <v>0.126963910361151</v>
      </c>
      <c r="Z419" s="2" t="n">
        <v>0.150390135981682</v>
      </c>
      <c r="AA419" s="2" t="n">
        <v>0.157340522267842</v>
      </c>
      <c r="AB419" s="2" t="n">
        <v>0.155025098290318</v>
      </c>
      <c r="AC419" s="2" t="n">
        <v>0.133434493366022</v>
      </c>
      <c r="AD419" s="2" t="n">
        <v>0.103657937848262</v>
      </c>
      <c r="AE419" s="2" t="n">
        <v>0.0712584302456057</v>
      </c>
      <c r="AF419" s="2" t="n">
        <v>0.0177388463777847</v>
      </c>
      <c r="AG419" s="2" t="n">
        <v>0.132687482338345</v>
      </c>
      <c r="AH419" s="3" t="b">
        <f aca="false">TRUE()</f>
        <v>1</v>
      </c>
      <c r="AI419" s="3" t="n">
        <v>1.73809816994863</v>
      </c>
      <c r="AJ419" s="3" t="b">
        <f aca="false">TRUE()</f>
        <v>1</v>
      </c>
      <c r="AK419" s="3" t="n">
        <v>1.27718901346168</v>
      </c>
      <c r="AL419" s="3" t="b">
        <f aca="false">TRUE()</f>
        <v>1</v>
      </c>
      <c r="AM419" s="3" t="n">
        <v>-1.58457769460306</v>
      </c>
      <c r="AN419" s="3" t="b">
        <f aca="false">TRUE()</f>
        <v>1</v>
      </c>
      <c r="AO419" s="3" t="n">
        <v>0</v>
      </c>
      <c r="AP419" s="3" t="n">
        <v>0</v>
      </c>
    </row>
    <row r="420" customFormat="false" ht="12.75" hidden="false" customHeight="false" outlineLevel="0" collapsed="false">
      <c r="A420" s="1" t="n">
        <v>418</v>
      </c>
      <c r="B420" s="2" t="n">
        <v>418</v>
      </c>
      <c r="C420" s="2" t="n">
        <v>418</v>
      </c>
      <c r="D420" s="2" t="n">
        <v>66</v>
      </c>
      <c r="E420" s="2" t="n">
        <v>2</v>
      </c>
      <c r="F420" s="2" t="n">
        <v>26.565051177078</v>
      </c>
      <c r="G420" s="2" t="n">
        <v>0.773584905660377</v>
      </c>
      <c r="H420" s="2" t="n">
        <v>0.987862763183655</v>
      </c>
      <c r="I420" s="2" t="n">
        <v>0.099126451101072</v>
      </c>
      <c r="J420" s="2" t="n">
        <v>0.297094640867925</v>
      </c>
      <c r="K420" s="2" t="n">
        <v>7.18056633899648</v>
      </c>
      <c r="L420" s="2" t="n">
        <v>0.829</v>
      </c>
      <c r="M420" s="2" t="n">
        <v>0.222</v>
      </c>
      <c r="N420" s="2" t="n">
        <v>15.407</v>
      </c>
      <c r="O420" s="2" t="s">
        <v>41</v>
      </c>
      <c r="P420" s="2" t="n">
        <v>74.9</v>
      </c>
      <c r="Q420" s="2" t="n">
        <v>31.7</v>
      </c>
      <c r="R420" s="2" t="n">
        <v>3.691</v>
      </c>
      <c r="S420" s="2" t="n">
        <v>0.133519665747209</v>
      </c>
      <c r="T420" s="2" t="n">
        <v>0.10674923579332</v>
      </c>
      <c r="U420" s="2" t="n">
        <v>-0.492459905374659</v>
      </c>
      <c r="V420" s="2" t="n">
        <v>0.0572597906341759</v>
      </c>
      <c r="W420" s="2" t="n">
        <v>0.0115890826712857</v>
      </c>
      <c r="X420" s="2" t="n">
        <v>0.0561501818245708</v>
      </c>
      <c r="Y420" s="2" t="n">
        <v>0.129236138723037</v>
      </c>
      <c r="Z420" s="2" t="n">
        <v>0.125849193894488</v>
      </c>
      <c r="AA420" s="2" t="n">
        <v>0.158765329350329</v>
      </c>
      <c r="AB420" s="2" t="n">
        <v>0.133412994475942</v>
      </c>
      <c r="AC420" s="2" t="n">
        <v>0.186285426415816</v>
      </c>
      <c r="AD420" s="2" t="n">
        <v>0.099180913247882</v>
      </c>
      <c r="AE420" s="2" t="n">
        <v>0.0935841427603852</v>
      </c>
      <c r="AF420" s="2" t="n">
        <v>0.0175356793075504</v>
      </c>
      <c r="AG420" s="2" t="n">
        <v>1.17640465583033</v>
      </c>
      <c r="AH420" s="3" t="b">
        <f aca="false">TRUE()</f>
        <v>1</v>
      </c>
      <c r="AI420" s="3" t="n">
        <v>1.43159098914991</v>
      </c>
      <c r="AJ420" s="3" t="b">
        <f aca="false">TRUE()</f>
        <v>1</v>
      </c>
      <c r="AK420" s="3" t="n">
        <v>2.88202051726431</v>
      </c>
      <c r="AL420" s="3" t="b">
        <f aca="false">FALSE()</f>
        <v>0</v>
      </c>
      <c r="AM420" s="3" t="n">
        <v>-1.85836919204854</v>
      </c>
      <c r="AN420" s="3" t="b">
        <f aca="false">TRUE()</f>
        <v>1</v>
      </c>
      <c r="AO420" s="3" t="n">
        <v>0</v>
      </c>
      <c r="AP420" s="3" t="n">
        <v>1</v>
      </c>
    </row>
    <row r="421" customFormat="false" ht="12.75" hidden="false" customHeight="false" outlineLevel="0" collapsed="false">
      <c r="A421" s="1" t="n">
        <v>419</v>
      </c>
      <c r="B421" s="2" t="n">
        <v>419</v>
      </c>
      <c r="C421" s="2" t="n">
        <v>419</v>
      </c>
      <c r="D421" s="2" t="n">
        <v>68</v>
      </c>
      <c r="E421" s="2" t="n">
        <v>1</v>
      </c>
      <c r="F421" s="2" t="n">
        <v>30.3432488842396</v>
      </c>
      <c r="G421" s="2" t="n">
        <v>0.554095354523227</v>
      </c>
      <c r="H421" s="2" t="n">
        <v>0.994023186163939</v>
      </c>
      <c r="I421" s="2" t="n">
        <v>0.054146727683544</v>
      </c>
      <c r="J421" s="2" t="n">
        <v>0.147691118234033</v>
      </c>
      <c r="K421" s="2" t="n">
        <v>11.7099637230922</v>
      </c>
      <c r="L421" s="2" t="n">
        <v>0.697</v>
      </c>
      <c r="M421" s="2" t="n">
        <v>0.091</v>
      </c>
      <c r="N421" s="2" t="n">
        <v>24.167</v>
      </c>
      <c r="O421" s="2" t="s">
        <v>41</v>
      </c>
      <c r="P421" s="2" t="n">
        <v>286.9</v>
      </c>
      <c r="Q421" s="2" t="n">
        <v>93.5</v>
      </c>
      <c r="R421" s="2" t="n">
        <v>14.135</v>
      </c>
      <c r="S421" s="2" t="n">
        <v>0.509882158984921</v>
      </c>
      <c r="T421" s="2" t="n">
        <v>-0.181212385742525</v>
      </c>
      <c r="U421" s="2" t="n">
        <v>-0.391677011602318</v>
      </c>
      <c r="V421" s="2" t="n">
        <v>0.148036697233923</v>
      </c>
      <c r="W421" s="2" t="n">
        <v>0.0480687145513693</v>
      </c>
      <c r="X421" s="2" t="n">
        <v>0.0855536335166461</v>
      </c>
      <c r="Y421" s="2" t="n">
        <v>0.113765555727224</v>
      </c>
      <c r="Z421" s="2" t="n">
        <v>0.162236122709987</v>
      </c>
      <c r="AA421" s="2" t="n">
        <v>0.151085577536081</v>
      </c>
      <c r="AB421" s="2" t="n">
        <v>0.127618623387684</v>
      </c>
      <c r="AC421" s="2" t="n">
        <v>0.149237116970337</v>
      </c>
      <c r="AD421" s="2" t="n">
        <v>0.119219534900901</v>
      </c>
      <c r="AE421" s="2" t="n">
        <v>0.0788889472817559</v>
      </c>
      <c r="AF421" s="2" t="n">
        <v>0.0123948879693833</v>
      </c>
      <c r="AG421" s="2" t="n">
        <v>3.84513710118189</v>
      </c>
      <c r="AH421" s="3" t="b">
        <f aca="false">FALSE()</f>
        <v>0</v>
      </c>
      <c r="AI421" s="3" t="n">
        <v>-0.0133714346154901</v>
      </c>
      <c r="AJ421" s="3" t="b">
        <f aca="false">TRUE()</f>
        <v>1</v>
      </c>
      <c r="AK421" s="3" t="n">
        <v>-0.564420908934779</v>
      </c>
      <c r="AL421" s="3" t="b">
        <f aca="false">TRUE()</f>
        <v>1</v>
      </c>
      <c r="AM421" s="3" t="n">
        <v>-0.0273345719083919</v>
      </c>
      <c r="AN421" s="3" t="b">
        <f aca="false">TRUE()</f>
        <v>1</v>
      </c>
      <c r="AO421" s="3" t="n">
        <v>1</v>
      </c>
      <c r="AP421" s="3" t="n">
        <v>1</v>
      </c>
    </row>
    <row r="422" customFormat="false" ht="12.75" hidden="false" customHeight="false" outlineLevel="0" collapsed="false">
      <c r="A422" s="1" t="n">
        <v>420</v>
      </c>
      <c r="B422" s="2" t="n">
        <v>420</v>
      </c>
      <c r="C422" s="2" t="n">
        <v>420</v>
      </c>
      <c r="D422" s="2" t="n">
        <v>68</v>
      </c>
      <c r="E422" s="2" t="n">
        <v>2</v>
      </c>
      <c r="F422" s="2" t="n">
        <v>45</v>
      </c>
      <c r="G422" s="2" t="n">
        <v>0.568127962085308</v>
      </c>
      <c r="H422" s="2" t="n">
        <v>0.993970721129281</v>
      </c>
      <c r="I422" s="2" t="n">
        <v>0.0575472110189943</v>
      </c>
      <c r="J422" s="2" t="n">
        <v>0.152864399606596</v>
      </c>
      <c r="K422" s="2" t="n">
        <v>8.24767261074816</v>
      </c>
      <c r="L422" s="2" t="n">
        <v>0.585</v>
      </c>
      <c r="M422" s="2" t="n">
        <v>0.116</v>
      </c>
      <c r="N422" s="2" t="n">
        <v>17.262</v>
      </c>
      <c r="O422" s="2" t="s">
        <v>41</v>
      </c>
      <c r="P422" s="2" t="n">
        <v>286.6</v>
      </c>
      <c r="Q422" s="2" t="n">
        <v>88.1</v>
      </c>
      <c r="R422" s="2" t="n">
        <v>14.117</v>
      </c>
      <c r="S422" s="2" t="n">
        <v>0.486577706446651</v>
      </c>
      <c r="T422" s="2" t="n">
        <v>-0.629035964602055</v>
      </c>
      <c r="U422" s="2" t="n">
        <v>-0.161180738577311</v>
      </c>
      <c r="V422" s="2" t="n">
        <v>0.00988271346484504</v>
      </c>
      <c r="W422" s="2" t="n">
        <v>0.0374808945860606</v>
      </c>
      <c r="X422" s="2" t="n">
        <v>0.132357333629282</v>
      </c>
      <c r="Y422" s="2" t="n">
        <v>0.109452928783696</v>
      </c>
      <c r="Z422" s="2" t="n">
        <v>0.113867067688592</v>
      </c>
      <c r="AA422" s="2" t="n">
        <v>0.136566322441122</v>
      </c>
      <c r="AB422" s="2" t="n">
        <v>0.131680112534564</v>
      </c>
      <c r="AC422" s="2" t="n">
        <v>0.13841140120845</v>
      </c>
      <c r="AD422" s="2" t="n">
        <v>0.134054465444706</v>
      </c>
      <c r="AE422" s="2" t="n">
        <v>0.0949411675438005</v>
      </c>
      <c r="AF422" s="2" t="n">
        <v>0.00866920072578902</v>
      </c>
      <c r="AG422" s="2" t="n">
        <v>1.80514638206117</v>
      </c>
      <c r="AH422" s="3" t="b">
        <f aca="false">TRUE()</f>
        <v>1</v>
      </c>
      <c r="AI422" s="3" t="n">
        <v>-1.23940015781038</v>
      </c>
      <c r="AJ422" s="3" t="b">
        <f aca="false">TRUE()</f>
        <v>1</v>
      </c>
      <c r="AK422" s="3" t="n">
        <v>0.0932969204925275</v>
      </c>
      <c r="AL422" s="3" t="b">
        <f aca="false">TRUE()</f>
        <v>1</v>
      </c>
      <c r="AM422" s="3" t="n">
        <v>-0.0299256586350049</v>
      </c>
      <c r="AN422" s="3" t="b">
        <f aca="false">TRUE()</f>
        <v>1</v>
      </c>
      <c r="AO422" s="3" t="n">
        <v>0</v>
      </c>
      <c r="AP422" s="3" t="n">
        <v>0</v>
      </c>
    </row>
    <row r="423" customFormat="false" ht="12.75" hidden="false" customHeight="false" outlineLevel="0" collapsed="false">
      <c r="A423" s="1" t="n">
        <v>421</v>
      </c>
      <c r="B423" s="2" t="n">
        <v>421</v>
      </c>
      <c r="C423" s="2" t="n">
        <v>421</v>
      </c>
      <c r="D423" s="2" t="n">
        <v>68</v>
      </c>
      <c r="E423" s="2" t="n">
        <v>5</v>
      </c>
      <c r="F423" s="2" t="n">
        <v>53.9726266148964</v>
      </c>
      <c r="G423" s="2" t="n">
        <v>0.852331606217617</v>
      </c>
      <c r="H423" s="2" t="n">
        <v>0.970000668891108</v>
      </c>
      <c r="I423" s="2" t="n">
        <v>0.170977881721579</v>
      </c>
      <c r="J423" s="2" t="n">
        <v>0.470494763933791</v>
      </c>
      <c r="K423" s="2" t="n">
        <v>2.57088350861159</v>
      </c>
      <c r="L423" s="2" t="n">
        <v>0.604</v>
      </c>
      <c r="M423" s="2" t="n">
        <v>0.087</v>
      </c>
      <c r="N423" s="2" t="n">
        <v>5.788</v>
      </c>
      <c r="O423" s="2" t="s">
        <v>41</v>
      </c>
      <c r="P423" s="2" t="n">
        <v>275.4</v>
      </c>
      <c r="Q423" s="2" t="n">
        <v>62.5</v>
      </c>
      <c r="R423" s="2" t="n">
        <v>13.566</v>
      </c>
      <c r="S423" s="2" t="n">
        <v>0.0323521562763204</v>
      </c>
      <c r="T423" s="2" t="n">
        <v>-0.376535902563436</v>
      </c>
      <c r="U423" s="2" t="n">
        <v>-0.717759372168047</v>
      </c>
      <c r="V423" s="2" t="n">
        <v>0.110551276370378</v>
      </c>
      <c r="W423" s="2" t="n">
        <v>0.0596599392783643</v>
      </c>
      <c r="X423" s="2" t="n">
        <v>0.0683717077133376</v>
      </c>
      <c r="Y423" s="2" t="n">
        <v>0.137130033670379</v>
      </c>
      <c r="Z423" s="2" t="n">
        <v>0.182368224318203</v>
      </c>
      <c r="AA423" s="2" t="n">
        <v>0.174478632584033</v>
      </c>
      <c r="AB423" s="2" t="n">
        <v>0.167931004430679</v>
      </c>
      <c r="AC423" s="2" t="n">
        <v>0.128397950612491</v>
      </c>
      <c r="AD423" s="2" t="n">
        <v>0.0902333643047866</v>
      </c>
      <c r="AE423" s="2" t="n">
        <v>0.0202391704484837</v>
      </c>
      <c r="AF423" s="2" t="n">
        <v>0.0308499119176069</v>
      </c>
      <c r="AG423" s="2" t="n">
        <v>-1.53963217843479</v>
      </c>
      <c r="AH423" s="3" t="b">
        <f aca="false">TRUE()</f>
        <v>1</v>
      </c>
      <c r="AI423" s="3" t="n">
        <v>-1.03141314226839</v>
      </c>
      <c r="AJ423" s="3" t="b">
        <f aca="false">TRUE()</f>
        <v>1</v>
      </c>
      <c r="AK423" s="3" t="n">
        <v>-0.669655761643148</v>
      </c>
      <c r="AL423" s="3" t="b">
        <f aca="false">TRUE()</f>
        <v>1</v>
      </c>
      <c r="AM423" s="3" t="n">
        <v>-0.12665956309524</v>
      </c>
      <c r="AN423" s="3" t="b">
        <f aca="false">TRUE()</f>
        <v>1</v>
      </c>
      <c r="AO423" s="3" t="n">
        <v>0</v>
      </c>
      <c r="AP423" s="3" t="n">
        <v>0</v>
      </c>
    </row>
    <row r="424" customFormat="false" ht="12.75" hidden="false" customHeight="false" outlineLevel="0" collapsed="false">
      <c r="A424" s="1" t="n">
        <v>422</v>
      </c>
      <c r="B424" s="2" t="n">
        <v>422</v>
      </c>
      <c r="C424" s="2" t="n">
        <v>422</v>
      </c>
      <c r="D424" s="2" t="n">
        <v>68</v>
      </c>
      <c r="E424" s="2" t="n">
        <v>6</v>
      </c>
      <c r="F424" s="2" t="n">
        <v>33.6900675259798</v>
      </c>
      <c r="G424" s="2" t="n">
        <v>0.824620573355818</v>
      </c>
      <c r="H424" s="2" t="n">
        <v>0.975335546137493</v>
      </c>
      <c r="I424" s="2" t="n">
        <v>0.194566917929842</v>
      </c>
      <c r="J424" s="2" t="n">
        <v>0.431781048635557</v>
      </c>
      <c r="K424" s="2" t="n">
        <v>3.40046327377649</v>
      </c>
      <c r="L424" s="2" t="n">
        <v>0.686</v>
      </c>
      <c r="M424" s="2" t="n">
        <v>0.122</v>
      </c>
      <c r="N424" s="2" t="n">
        <v>7.504</v>
      </c>
      <c r="O424" s="2" t="s">
        <v>41</v>
      </c>
      <c r="P424" s="2" t="n">
        <v>263.8</v>
      </c>
      <c r="Q424" s="2" t="n">
        <v>116.5</v>
      </c>
      <c r="R424" s="2" t="n">
        <v>12.994</v>
      </c>
      <c r="S424" s="2" t="n">
        <v>0.438802787513839</v>
      </c>
      <c r="T424" s="2" t="n">
        <v>-0.160754343508548</v>
      </c>
      <c r="U424" s="2" t="n">
        <v>-1.07852171472296</v>
      </c>
      <c r="V424" s="2" t="n">
        <v>0.0232850867599747</v>
      </c>
      <c r="W424" s="2" t="n">
        <v>0.0715231490655317</v>
      </c>
      <c r="X424" s="2" t="n">
        <v>0.104255740589114</v>
      </c>
      <c r="Y424" s="2" t="n">
        <v>0.105241615966743</v>
      </c>
      <c r="Z424" s="2" t="n">
        <v>0.121348365716603</v>
      </c>
      <c r="AA424" s="2" t="n">
        <v>0.125398013793633</v>
      </c>
      <c r="AB424" s="2" t="n">
        <v>0.163305509270067</v>
      </c>
      <c r="AC424" s="2" t="n">
        <v>0.164167152404983</v>
      </c>
      <c r="AD424" s="2" t="n">
        <v>0.131965609522822</v>
      </c>
      <c r="AE424" s="2" t="n">
        <v>0.0661856865124123</v>
      </c>
      <c r="AF424" s="2" t="n">
        <v>0.0181323062236242</v>
      </c>
      <c r="AG424" s="2" t="n">
        <v>-1.05084167330567</v>
      </c>
      <c r="AH424" s="3" t="b">
        <f aca="false">TRUE()</f>
        <v>1</v>
      </c>
      <c r="AI424" s="3" t="n">
        <v>-0.133784969929273</v>
      </c>
      <c r="AJ424" s="3" t="b">
        <f aca="false">TRUE()</f>
        <v>1</v>
      </c>
      <c r="AK424" s="3" t="n">
        <v>0.251149199555081</v>
      </c>
      <c r="AL424" s="3" t="b">
        <f aca="false">TRUE()</f>
        <v>1</v>
      </c>
      <c r="AM424" s="3" t="n">
        <v>-0.226848249857625</v>
      </c>
      <c r="AN424" s="3" t="b">
        <f aca="false">TRUE()</f>
        <v>1</v>
      </c>
      <c r="AO424" s="3" t="n">
        <v>0</v>
      </c>
      <c r="AP424" s="3" t="n">
        <v>0</v>
      </c>
    </row>
    <row r="425" customFormat="false" ht="12.75" hidden="false" customHeight="false" outlineLevel="0" collapsed="false">
      <c r="A425" s="1" t="n">
        <v>423</v>
      </c>
      <c r="B425" s="2" t="n">
        <v>423</v>
      </c>
      <c r="C425" s="2" t="n">
        <v>423</v>
      </c>
      <c r="D425" s="2" t="n">
        <v>68</v>
      </c>
      <c r="E425" s="2" t="n">
        <v>9</v>
      </c>
      <c r="F425" s="2" t="n">
        <v>23.6293777306568</v>
      </c>
      <c r="G425" s="2" t="n">
        <v>0.795275590551181</v>
      </c>
      <c r="H425" s="2" t="n">
        <v>0.99258600018923</v>
      </c>
      <c r="I425" s="2" t="n">
        <v>0.137341253846477</v>
      </c>
      <c r="J425" s="2" t="n">
        <v>0.29029355315196</v>
      </c>
      <c r="K425" s="2" t="n">
        <v>4.77289774682996</v>
      </c>
      <c r="L425" s="2" t="n">
        <v>0.543</v>
      </c>
      <c r="M425" s="2" t="n">
        <v>0.091</v>
      </c>
      <c r="N425" s="2" t="n">
        <v>10.187</v>
      </c>
      <c r="O425" s="2" t="s">
        <v>41</v>
      </c>
      <c r="P425" s="2" t="n">
        <v>327.4</v>
      </c>
      <c r="Q425" s="2" t="n">
        <v>128.3</v>
      </c>
      <c r="R425" s="2" t="n">
        <v>16.13</v>
      </c>
      <c r="S425" s="2" t="n">
        <v>-1</v>
      </c>
      <c r="T425" s="2" t="n">
        <v>0.482599316788473</v>
      </c>
      <c r="U425" s="2" t="n">
        <v>-1.02313443077927</v>
      </c>
      <c r="V425" s="2" t="n">
        <v>0.451220563376421</v>
      </c>
      <c r="W425" s="2" t="n">
        <v>0.238728067710201</v>
      </c>
      <c r="X425" s="2" t="n">
        <v>0.159834090344538</v>
      </c>
      <c r="Y425" s="2" t="n">
        <v>0.229118050522762</v>
      </c>
      <c r="Z425" s="2" t="n">
        <v>0.220568502161717</v>
      </c>
      <c r="AA425" s="2" t="n">
        <v>0.124684674216826</v>
      </c>
      <c r="AB425" s="2" t="n">
        <v>0.0746432645450113</v>
      </c>
      <c r="AC425" s="2" t="n">
        <v>0.0630855640206546</v>
      </c>
      <c r="AD425" s="2" t="n">
        <v>0.0603783508369833</v>
      </c>
      <c r="AE425" s="2" t="n">
        <v>0.0445862739322338</v>
      </c>
      <c r="AF425" s="2" t="n">
        <v>0.0231012294192739</v>
      </c>
      <c r="AG425" s="2" t="n">
        <v>-0.242199795201181</v>
      </c>
      <c r="AH425" s="3" t="b">
        <f aca="false">TRUE()</f>
        <v>1</v>
      </c>
      <c r="AI425" s="3" t="n">
        <v>-1.69916092900846</v>
      </c>
      <c r="AJ425" s="3" t="b">
        <f aca="false">TRUE()</f>
        <v>1</v>
      </c>
      <c r="AK425" s="3" t="n">
        <v>-0.564420908934779</v>
      </c>
      <c r="AL425" s="3" t="b">
        <f aca="false">TRUE()</f>
        <v>1</v>
      </c>
      <c r="AM425" s="3" t="n">
        <v>0.32246213618442</v>
      </c>
      <c r="AN425" s="3" t="b">
        <f aca="false">TRUE()</f>
        <v>1</v>
      </c>
      <c r="AO425" s="3" t="n">
        <v>0</v>
      </c>
      <c r="AP425" s="3" t="n">
        <v>0</v>
      </c>
    </row>
    <row r="426" customFormat="false" ht="12.75" hidden="false" customHeight="false" outlineLevel="0" collapsed="false">
      <c r="A426" s="1" t="n">
        <v>424</v>
      </c>
      <c r="B426" s="2" t="n">
        <v>424</v>
      </c>
      <c r="C426" s="2" t="n">
        <v>424</v>
      </c>
      <c r="D426" s="2" t="n">
        <v>68</v>
      </c>
      <c r="E426" s="2" t="n">
        <v>11</v>
      </c>
      <c r="F426" s="2" t="n">
        <v>18.434948822922</v>
      </c>
      <c r="G426" s="2" t="n">
        <v>0.864864864864865</v>
      </c>
      <c r="H426" s="2" t="n">
        <v>0.980778460972907</v>
      </c>
      <c r="I426" s="2" t="n">
        <v>0.21619087779993</v>
      </c>
      <c r="J426" s="2" t="n">
        <v>0.422027214226326</v>
      </c>
      <c r="K426" s="2" t="n">
        <v>3.16862795596275</v>
      </c>
      <c r="L426" s="2" t="n">
        <v>0.578</v>
      </c>
      <c r="M426" s="2" t="n">
        <v>0.107</v>
      </c>
      <c r="N426" s="2" t="n">
        <v>6.985</v>
      </c>
      <c r="O426" s="2" t="s">
        <v>41</v>
      </c>
      <c r="P426" s="2" t="n">
        <v>213.8</v>
      </c>
      <c r="Q426" s="2" t="n">
        <v>92.9</v>
      </c>
      <c r="R426" s="2" t="n">
        <v>10.534</v>
      </c>
      <c r="S426" s="2" t="n">
        <v>0.272283105271912</v>
      </c>
      <c r="T426" s="2" t="n">
        <v>-0.386930648125884</v>
      </c>
      <c r="U426" s="2" t="n">
        <v>-0.963519911970813</v>
      </c>
      <c r="V426" s="2" t="n">
        <v>0.283880393189885</v>
      </c>
      <c r="W426" s="2" t="n">
        <v>0.0609761188701394</v>
      </c>
      <c r="X426" s="2" t="n">
        <v>0.150243318688154</v>
      </c>
      <c r="Y426" s="2" t="n">
        <v>0.137720746151684</v>
      </c>
      <c r="Z426" s="2" t="n">
        <v>0.134918731860783</v>
      </c>
      <c r="AA426" s="2" t="n">
        <v>0.129001893295321</v>
      </c>
      <c r="AB426" s="2" t="n">
        <v>0.124713754935554</v>
      </c>
      <c r="AC426" s="2" t="n">
        <v>0.103922497249177</v>
      </c>
      <c r="AD426" s="2" t="n">
        <v>0.110896926683267</v>
      </c>
      <c r="AE426" s="2" t="n">
        <v>0.0795320810189985</v>
      </c>
      <c r="AF426" s="2" t="n">
        <v>0.0290500501170615</v>
      </c>
      <c r="AG426" s="2" t="n">
        <v>-1.18743963152422</v>
      </c>
      <c r="AH426" s="3" t="b">
        <f aca="false">TRUE()</f>
        <v>1</v>
      </c>
      <c r="AI426" s="3" t="n">
        <v>-1.31602695301006</v>
      </c>
      <c r="AJ426" s="3" t="b">
        <f aca="false">TRUE()</f>
        <v>1</v>
      </c>
      <c r="AK426" s="3" t="n">
        <v>-0.143481498101303</v>
      </c>
      <c r="AL426" s="3" t="b">
        <f aca="false">TRUE()</f>
        <v>1</v>
      </c>
      <c r="AM426" s="3" t="n">
        <v>-0.658696037626529</v>
      </c>
      <c r="AN426" s="3" t="b">
        <f aca="false">TRUE()</f>
        <v>1</v>
      </c>
      <c r="AO426" s="3" t="n">
        <v>0</v>
      </c>
      <c r="AP426" s="3" t="n">
        <v>0</v>
      </c>
    </row>
    <row r="427" customFormat="false" ht="12.75" hidden="false" customHeight="false" outlineLevel="0" collapsed="false">
      <c r="A427" s="1" t="n">
        <v>425</v>
      </c>
      <c r="B427" s="2" t="n">
        <v>425</v>
      </c>
      <c r="C427" s="2" t="n">
        <v>425</v>
      </c>
      <c r="D427" s="2" t="n">
        <v>70</v>
      </c>
      <c r="E427" s="2" t="n">
        <v>1</v>
      </c>
      <c r="F427" s="2" t="n">
        <v>26.565051177078</v>
      </c>
      <c r="G427" s="2" t="n">
        <v>0.672493100275989</v>
      </c>
      <c r="H427" s="2" t="n">
        <v>0.991190050877035</v>
      </c>
      <c r="I427" s="2" t="n">
        <v>0.103668757763578</v>
      </c>
      <c r="J427" s="2" t="n">
        <v>0.251971406501466</v>
      </c>
      <c r="K427" s="2" t="n">
        <v>5.63698060408713</v>
      </c>
      <c r="L427" s="2" t="n">
        <v>0.592</v>
      </c>
      <c r="M427" s="2" t="n">
        <v>0.085</v>
      </c>
      <c r="N427" s="2" t="n">
        <v>11.908</v>
      </c>
      <c r="O427" s="2" t="s">
        <v>41</v>
      </c>
      <c r="P427" s="2" t="n">
        <v>156.2</v>
      </c>
      <c r="Q427" s="2" t="n">
        <v>74.5</v>
      </c>
      <c r="R427" s="2" t="n">
        <v>7.692</v>
      </c>
      <c r="S427" s="2" t="n">
        <v>0.258197044660302</v>
      </c>
      <c r="T427" s="2" t="n">
        <v>-0.00884112023655991</v>
      </c>
      <c r="U427" s="2" t="n">
        <v>-1.03392184287188</v>
      </c>
      <c r="V427" s="2" t="n">
        <v>0.221676445288783</v>
      </c>
      <c r="W427" s="2" t="n">
        <v>0.0296971782518927</v>
      </c>
      <c r="X427" s="2" t="n">
        <v>0.111938159915903</v>
      </c>
      <c r="Y427" s="2" t="n">
        <v>0.148826092530456</v>
      </c>
      <c r="Z427" s="2" t="n">
        <v>0.153745679597819</v>
      </c>
      <c r="AA427" s="2" t="n">
        <v>0.125986667176539</v>
      </c>
      <c r="AB427" s="2" t="n">
        <v>0.125067940573131</v>
      </c>
      <c r="AC427" s="2" t="n">
        <v>0.14044921061628</v>
      </c>
      <c r="AD427" s="2" t="n">
        <v>0.0942040323666529</v>
      </c>
      <c r="AE427" s="2" t="n">
        <v>0.0525794385705308</v>
      </c>
      <c r="AF427" s="2" t="n">
        <v>0.0472027786526885</v>
      </c>
      <c r="AG427" s="2" t="n">
        <v>0.26692001944159</v>
      </c>
      <c r="AH427" s="3" t="b">
        <f aca="false">TRUE()</f>
        <v>1</v>
      </c>
      <c r="AI427" s="3" t="n">
        <v>-1.1627733626107</v>
      </c>
      <c r="AJ427" s="3" t="b">
        <f aca="false">TRUE()</f>
        <v>1</v>
      </c>
      <c r="AK427" s="3" t="n">
        <v>-0.722273187997332</v>
      </c>
      <c r="AL427" s="3" t="b">
        <f aca="false">TRUE()</f>
        <v>1</v>
      </c>
      <c r="AM427" s="3" t="n">
        <v>-1.15618468913631</v>
      </c>
      <c r="AN427" s="3" t="b">
        <f aca="false">TRUE()</f>
        <v>1</v>
      </c>
      <c r="AO427" s="3" t="n">
        <v>0</v>
      </c>
      <c r="AP427" s="3" t="n">
        <v>0</v>
      </c>
    </row>
    <row r="428" customFormat="false" ht="12.75" hidden="false" customHeight="false" outlineLevel="0" collapsed="false">
      <c r="A428" s="1" t="n">
        <v>426</v>
      </c>
      <c r="B428" s="2" t="n">
        <v>426</v>
      </c>
      <c r="C428" s="2" t="n">
        <v>426</v>
      </c>
      <c r="D428" s="2" t="n">
        <v>70</v>
      </c>
      <c r="E428" s="2" t="n">
        <v>2</v>
      </c>
      <c r="F428" s="2" t="n">
        <v>26.565051177078</v>
      </c>
      <c r="G428" s="2" t="n">
        <v>0.906077348066298</v>
      </c>
      <c r="H428" s="2" t="n">
        <v>0.965431399934966</v>
      </c>
      <c r="I428" s="2" t="n">
        <v>0.203917270836491</v>
      </c>
      <c r="J428" s="2" t="n">
        <v>0.530037286485485</v>
      </c>
      <c r="K428" s="2" t="n">
        <v>2.43949012663548</v>
      </c>
      <c r="L428" s="2" t="n">
        <v>0.62</v>
      </c>
      <c r="M428" s="2" t="n">
        <v>0.11</v>
      </c>
      <c r="N428" s="2" t="n">
        <v>5.49</v>
      </c>
      <c r="O428" s="2" t="s">
        <v>41</v>
      </c>
      <c r="P428" s="2" t="n">
        <v>299.1</v>
      </c>
      <c r="Q428" s="2" t="n">
        <v>79.3</v>
      </c>
      <c r="R428" s="2" t="n">
        <v>14.733</v>
      </c>
      <c r="S428" s="2" t="n">
        <v>0.6779730776279</v>
      </c>
      <c r="T428" s="2" t="n">
        <v>-0.470079533643023</v>
      </c>
      <c r="U428" s="2" t="n">
        <v>-0.439313887306067</v>
      </c>
      <c r="V428" s="2" t="n">
        <v>0.0528556921437544</v>
      </c>
      <c r="W428" s="2" t="n">
        <v>0.00872238355247601</v>
      </c>
      <c r="X428" s="2" t="n">
        <v>0.0832034379425164</v>
      </c>
      <c r="Y428" s="2" t="n">
        <v>0.101673246208302</v>
      </c>
      <c r="Z428" s="2" t="n">
        <v>0.126383546278485</v>
      </c>
      <c r="AA428" s="2" t="n">
        <v>0.142761797349883</v>
      </c>
      <c r="AB428" s="2" t="n">
        <v>0.15076322823341</v>
      </c>
      <c r="AC428" s="2" t="n">
        <v>0.15250021952536</v>
      </c>
      <c r="AD428" s="2" t="n">
        <v>0.129456190920944</v>
      </c>
      <c r="AE428" s="2" t="n">
        <v>0.0887942635687194</v>
      </c>
      <c r="AF428" s="2" t="n">
        <v>0.0244640699723811</v>
      </c>
      <c r="AG428" s="2" t="n">
        <v>-1.61704949289154</v>
      </c>
      <c r="AH428" s="3" t="b">
        <f aca="false">TRUE()</f>
        <v>1</v>
      </c>
      <c r="AI428" s="3" t="n">
        <v>-0.856266181811975</v>
      </c>
      <c r="AJ428" s="3" t="b">
        <f aca="false">TRUE()</f>
        <v>1</v>
      </c>
      <c r="AK428" s="3" t="n">
        <v>-0.0645553585700262</v>
      </c>
      <c r="AL428" s="3" t="b">
        <f aca="false">TRUE()</f>
        <v>1</v>
      </c>
      <c r="AM428" s="3" t="n">
        <v>0.0780362883072211</v>
      </c>
      <c r="AN428" s="3" t="b">
        <f aca="false">TRUE()</f>
        <v>1</v>
      </c>
      <c r="AO428" s="3" t="n">
        <v>0</v>
      </c>
      <c r="AP428" s="3" t="n">
        <v>0</v>
      </c>
    </row>
    <row r="429" customFormat="false" ht="12.75" hidden="false" customHeight="false" outlineLevel="0" collapsed="false">
      <c r="A429" s="1" t="n">
        <v>427</v>
      </c>
      <c r="B429" s="2" t="n">
        <v>427</v>
      </c>
      <c r="C429" s="2" t="n">
        <v>427</v>
      </c>
      <c r="D429" s="2" t="n">
        <v>70</v>
      </c>
      <c r="E429" s="2" t="n">
        <v>3</v>
      </c>
      <c r="F429" s="2" t="n">
        <v>56.3099324740202</v>
      </c>
      <c r="G429" s="2" t="n">
        <v>0.532873376623377</v>
      </c>
      <c r="H429" s="2" t="n">
        <v>0.990728578535325</v>
      </c>
      <c r="I429" s="2" t="n">
        <v>0.051018173896401</v>
      </c>
      <c r="J429" s="2" t="n">
        <v>0.160048984354664</v>
      </c>
      <c r="K429" s="2" t="n">
        <v>9.45456316640204</v>
      </c>
      <c r="L429" s="2" t="n">
        <v>0.611</v>
      </c>
      <c r="M429" s="2" t="n">
        <v>0.155</v>
      </c>
      <c r="N429" s="2" t="n">
        <v>19.688</v>
      </c>
      <c r="O429" s="2" t="s">
        <v>41</v>
      </c>
      <c r="P429" s="2" t="n">
        <v>273.9</v>
      </c>
      <c r="Q429" s="2" t="n">
        <v>101.6</v>
      </c>
      <c r="R429" s="2" t="n">
        <v>13.492</v>
      </c>
      <c r="S429" s="2" t="n">
        <v>0.548608154587217</v>
      </c>
      <c r="T429" s="2" t="n">
        <v>-0.177727011066935</v>
      </c>
      <c r="U429" s="2" t="n">
        <v>-0.234758788078138</v>
      </c>
      <c r="V429" s="2" t="n">
        <v>0.18344108484005</v>
      </c>
      <c r="W429" s="2" t="n">
        <v>0.0254032733184588</v>
      </c>
      <c r="X429" s="2" t="n">
        <v>0.0814151943036297</v>
      </c>
      <c r="Y429" s="2" t="n">
        <v>0.111362809017966</v>
      </c>
      <c r="Z429" s="2" t="n">
        <v>0.130006160661908</v>
      </c>
      <c r="AA429" s="2" t="n">
        <v>0.171310291521041</v>
      </c>
      <c r="AB429" s="2" t="n">
        <v>0.181334558347979</v>
      </c>
      <c r="AC429" s="2" t="n">
        <v>0.150476254511929</v>
      </c>
      <c r="AD429" s="2" t="n">
        <v>0.0914377024485474</v>
      </c>
      <c r="AE429" s="2" t="n">
        <v>0.064961396223102</v>
      </c>
      <c r="AF429" s="2" t="n">
        <v>0.0176956329638982</v>
      </c>
      <c r="AG429" s="2" t="n">
        <v>2.51624936348017</v>
      </c>
      <c r="AH429" s="3" t="b">
        <f aca="false">TRUE()</f>
        <v>1</v>
      </c>
      <c r="AI429" s="3" t="n">
        <v>-0.954786347068707</v>
      </c>
      <c r="AJ429" s="3" t="b">
        <f aca="false">TRUE()</f>
        <v>1</v>
      </c>
      <c r="AK429" s="3" t="n">
        <v>1.11933673439913</v>
      </c>
      <c r="AL429" s="3" t="b">
        <f aca="false">TRUE()</f>
        <v>1</v>
      </c>
      <c r="AM429" s="3" t="n">
        <v>-0.139614996728307</v>
      </c>
      <c r="AN429" s="3" t="b">
        <f aca="false">TRUE()</f>
        <v>1</v>
      </c>
      <c r="AO429" s="3" t="n">
        <v>0</v>
      </c>
      <c r="AP429" s="3" t="n">
        <v>0</v>
      </c>
    </row>
    <row r="430" customFormat="false" ht="12.75" hidden="false" customHeight="false" outlineLevel="0" collapsed="false">
      <c r="A430" s="1" t="n">
        <v>428</v>
      </c>
      <c r="B430" s="2" t="n">
        <v>428</v>
      </c>
      <c r="C430" s="2" t="n">
        <v>428</v>
      </c>
      <c r="D430" s="2" t="n">
        <v>70</v>
      </c>
      <c r="E430" s="2" t="n">
        <v>4</v>
      </c>
      <c r="F430" s="2" t="n">
        <v>43.1523897340054</v>
      </c>
      <c r="G430" s="2" t="n">
        <v>0.674825174825175</v>
      </c>
      <c r="H430" s="2" t="n">
        <v>0.975982737683771</v>
      </c>
      <c r="I430" s="2" t="n">
        <v>0.113451169036882</v>
      </c>
      <c r="J430" s="2" t="n">
        <v>0.339158497809069</v>
      </c>
      <c r="K430" s="2" t="n">
        <v>4.22222470872097</v>
      </c>
      <c r="L430" s="2" t="n">
        <v>0.642</v>
      </c>
      <c r="M430" s="2" t="n">
        <v>0.128</v>
      </c>
      <c r="N430" s="2" t="n">
        <v>9.127</v>
      </c>
      <c r="O430" s="2" t="s">
        <v>41</v>
      </c>
      <c r="P430" s="2" t="n">
        <v>356.3</v>
      </c>
      <c r="Q430" s="2" t="n">
        <v>108.2</v>
      </c>
      <c r="R430" s="2" t="n">
        <v>17.549</v>
      </c>
      <c r="S430" s="2" t="n">
        <v>0.854872059771949</v>
      </c>
      <c r="T430" s="2" t="n">
        <v>-0.26080366988052</v>
      </c>
      <c r="U430" s="2" t="n">
        <v>-0.549702100337519</v>
      </c>
      <c r="V430" s="2" t="n">
        <v>0.356217498634577</v>
      </c>
      <c r="W430" s="2" t="n">
        <v>0.130410860929831</v>
      </c>
      <c r="X430" s="2" t="n">
        <v>0.114078473434748</v>
      </c>
      <c r="Y430" s="2" t="n">
        <v>0.172328757844625</v>
      </c>
      <c r="Z430" s="2" t="n">
        <v>0.188388696318741</v>
      </c>
      <c r="AA430" s="2" t="n">
        <v>0.168828436466037</v>
      </c>
      <c r="AB430" s="2" t="n">
        <v>0.132979844270983</v>
      </c>
      <c r="AC430" s="2" t="n">
        <v>0.0917636098575528</v>
      </c>
      <c r="AD430" s="2" t="n">
        <v>0.0631604660608329</v>
      </c>
      <c r="AE430" s="2" t="n">
        <v>0.0526707692678627</v>
      </c>
      <c r="AF430" s="2" t="n">
        <v>0.015800946478619</v>
      </c>
      <c r="AG430" s="2" t="n">
        <v>-0.566657748204382</v>
      </c>
      <c r="AH430" s="3" t="b">
        <f aca="false">TRUE()</f>
        <v>1</v>
      </c>
      <c r="AI430" s="3" t="n">
        <v>-0.615439111184407</v>
      </c>
      <c r="AJ430" s="3" t="b">
        <f aca="false">TRUE()</f>
        <v>1</v>
      </c>
      <c r="AK430" s="3" t="n">
        <v>0.409001478617635</v>
      </c>
      <c r="AL430" s="3" t="b">
        <f aca="false">TRUE()</f>
        <v>1</v>
      </c>
      <c r="AM430" s="3" t="n">
        <v>0.572070157514847</v>
      </c>
      <c r="AN430" s="3" t="b">
        <f aca="false">TRUE()</f>
        <v>1</v>
      </c>
      <c r="AO430" s="3" t="n">
        <v>0</v>
      </c>
      <c r="AP430" s="3" t="n">
        <v>0</v>
      </c>
    </row>
    <row r="431" customFormat="false" ht="12.75" hidden="false" customHeight="false" outlineLevel="0" collapsed="false">
      <c r="A431" s="1" t="n">
        <v>429</v>
      </c>
      <c r="B431" s="2" t="n">
        <v>429</v>
      </c>
      <c r="C431" s="2" t="n">
        <v>429</v>
      </c>
      <c r="D431" s="2" t="n">
        <v>70</v>
      </c>
      <c r="E431" s="2" t="n">
        <v>6</v>
      </c>
      <c r="F431" s="2" t="n">
        <v>11.3099324740202</v>
      </c>
      <c r="G431" s="2" t="n">
        <v>0.927318295739348</v>
      </c>
      <c r="H431" s="2" t="n">
        <v>0.982750595684052</v>
      </c>
      <c r="I431" s="2" t="n">
        <v>0.192285155735514</v>
      </c>
      <c r="J431" s="2" t="n">
        <v>0.420158805515267</v>
      </c>
      <c r="K431" s="2" t="n">
        <v>3.0684430098829</v>
      </c>
      <c r="L431" s="2" t="n">
        <v>0.544</v>
      </c>
      <c r="M431" s="2" t="n">
        <v>0.123</v>
      </c>
      <c r="N431" s="2" t="n">
        <v>6.604</v>
      </c>
      <c r="O431" s="2" t="s">
        <v>41</v>
      </c>
      <c r="P431" s="2" t="n">
        <v>283</v>
      </c>
      <c r="Q431" s="2" t="n">
        <v>62.5</v>
      </c>
      <c r="R431" s="2" t="n">
        <v>13.942</v>
      </c>
      <c r="S431" s="2" t="n">
        <v>-1</v>
      </c>
      <c r="T431" s="2" t="n">
        <v>-0.780742525400853</v>
      </c>
      <c r="U431" s="2" t="n">
        <v>0.575041441691627</v>
      </c>
      <c r="V431" s="2" t="n">
        <v>0.073636521849202</v>
      </c>
      <c r="W431" s="2" t="n">
        <v>0.0206014503851891</v>
      </c>
      <c r="X431" s="2" t="n">
        <v>0.0903825201391778</v>
      </c>
      <c r="Y431" s="2" t="n">
        <v>0.121662631729426</v>
      </c>
      <c r="Z431" s="2" t="n">
        <v>0.12998204772</v>
      </c>
      <c r="AA431" s="2" t="n">
        <v>0.130791711122355</v>
      </c>
      <c r="AB431" s="2" t="n">
        <v>0.139610780512544</v>
      </c>
      <c r="AC431" s="2" t="n">
        <v>0.142285537664988</v>
      </c>
      <c r="AD431" s="2" t="n">
        <v>0.125855686199823</v>
      </c>
      <c r="AE431" s="2" t="n">
        <v>0.0959717598839474</v>
      </c>
      <c r="AF431" s="2" t="n">
        <v>0.0234573250277394</v>
      </c>
      <c r="AG431" s="2" t="n">
        <v>-1.24646885626787</v>
      </c>
      <c r="AH431" s="3" t="b">
        <f aca="false">TRUE()</f>
        <v>1</v>
      </c>
      <c r="AI431" s="3" t="n">
        <v>-1.68821424397993</v>
      </c>
      <c r="AJ431" s="3" t="b">
        <f aca="false">TRUE()</f>
        <v>1</v>
      </c>
      <c r="AK431" s="3" t="n">
        <v>0.277457912732173</v>
      </c>
      <c r="AL431" s="3" t="b">
        <f aca="false">TRUE()</f>
        <v>1</v>
      </c>
      <c r="AM431" s="3" t="n">
        <v>-0.0610186993543662</v>
      </c>
      <c r="AN431" s="3" t="b">
        <f aca="false">TRUE()</f>
        <v>1</v>
      </c>
      <c r="AO431" s="3" t="n">
        <v>0</v>
      </c>
      <c r="AP431" s="3" t="n">
        <v>0</v>
      </c>
    </row>
    <row r="432" customFormat="false" ht="12.75" hidden="false" customHeight="false" outlineLevel="0" collapsed="false">
      <c r="A432" s="1" t="n">
        <v>430</v>
      </c>
      <c r="B432" s="2" t="n">
        <v>430</v>
      </c>
      <c r="C432" s="2" t="n">
        <v>430</v>
      </c>
      <c r="D432" s="2" t="n">
        <v>70</v>
      </c>
      <c r="E432" s="2" t="n">
        <v>8</v>
      </c>
      <c r="F432" s="2" t="n">
        <v>23.6293777306568</v>
      </c>
      <c r="G432" s="2" t="n">
        <v>0.80952380952381</v>
      </c>
      <c r="H432" s="2" t="n">
        <v>0.984201340186594</v>
      </c>
      <c r="I432" s="2" t="n">
        <v>0.138090318270909</v>
      </c>
      <c r="J432" s="2" t="n">
        <v>0.330861234456221</v>
      </c>
      <c r="K432" s="2" t="n">
        <v>5.70938499269359</v>
      </c>
      <c r="L432" s="2" t="n">
        <v>0.819</v>
      </c>
      <c r="M432" s="2" t="n">
        <v>0.123</v>
      </c>
      <c r="N432" s="2" t="n">
        <v>12.135</v>
      </c>
      <c r="O432" s="2" t="s">
        <v>41</v>
      </c>
      <c r="P432" s="2" t="n">
        <v>337.7</v>
      </c>
      <c r="Q432" s="2" t="n">
        <v>118.6</v>
      </c>
      <c r="R432" s="2" t="n">
        <v>16.634</v>
      </c>
      <c r="S432" s="2" t="n">
        <v>0.475914008462129</v>
      </c>
      <c r="T432" s="2" t="n">
        <v>-0.340988513555013</v>
      </c>
      <c r="U432" s="2" t="n">
        <v>-0.848009500797057</v>
      </c>
      <c r="V432" s="2" t="n">
        <v>0.127893497421144</v>
      </c>
      <c r="W432" s="2" t="n">
        <v>0.0480727097568192</v>
      </c>
      <c r="X432" s="2" t="n">
        <v>0.0662465231042299</v>
      </c>
      <c r="Y432" s="2" t="n">
        <v>0.118389899448349</v>
      </c>
      <c r="Z432" s="2" t="n">
        <v>0.134834611454257</v>
      </c>
      <c r="AA432" s="2" t="n">
        <v>0.154248102642705</v>
      </c>
      <c r="AB432" s="2" t="n">
        <v>0.155719149495848</v>
      </c>
      <c r="AC432" s="2" t="n">
        <v>0.130131311184419</v>
      </c>
      <c r="AD432" s="2" t="n">
        <v>0.128900318951403</v>
      </c>
      <c r="AE432" s="2" t="n">
        <v>0.0778259398632356</v>
      </c>
      <c r="AF432" s="2" t="n">
        <v>0.0337041438555538</v>
      </c>
      <c r="AG432" s="2" t="n">
        <v>0.309580869147203</v>
      </c>
      <c r="AH432" s="3" t="b">
        <f aca="false">TRUE()</f>
        <v>1</v>
      </c>
      <c r="AI432" s="3" t="n">
        <v>1.32212413886466</v>
      </c>
      <c r="AJ432" s="3" t="b">
        <f aca="false">TRUE()</f>
        <v>1</v>
      </c>
      <c r="AK432" s="3" t="n">
        <v>0.277457912732173</v>
      </c>
      <c r="AL432" s="3" t="b">
        <f aca="false">TRUE()</f>
        <v>1</v>
      </c>
      <c r="AM432" s="3" t="n">
        <v>0.411422780464815</v>
      </c>
      <c r="AN432" s="3" t="b">
        <f aca="false">TRUE()</f>
        <v>1</v>
      </c>
      <c r="AO432" s="3" t="n">
        <v>0</v>
      </c>
      <c r="AP432" s="3" t="n">
        <v>0</v>
      </c>
    </row>
    <row r="433" customFormat="false" ht="12.75" hidden="false" customHeight="false" outlineLevel="0" collapsed="false">
      <c r="A433" s="1" t="n">
        <v>431</v>
      </c>
      <c r="B433" s="2" t="n">
        <v>431</v>
      </c>
      <c r="C433" s="2" t="n">
        <v>431</v>
      </c>
      <c r="D433" s="2" t="n">
        <v>71</v>
      </c>
      <c r="E433" s="2" t="n">
        <v>1</v>
      </c>
      <c r="F433" s="2" t="n">
        <v>43.1523897340054</v>
      </c>
      <c r="G433" s="2" t="n">
        <v>0.788399570354458</v>
      </c>
      <c r="H433" s="2" t="n">
        <v>0.958716580091624</v>
      </c>
      <c r="I433" s="2" t="n">
        <v>0.220831244290078</v>
      </c>
      <c r="J433" s="2" t="n">
        <v>0.468136596758277</v>
      </c>
      <c r="K433" s="2" t="n">
        <v>3.91791048562053</v>
      </c>
      <c r="L433" s="2" t="n">
        <v>0.863</v>
      </c>
      <c r="M433" s="2" t="n">
        <v>0.134</v>
      </c>
      <c r="N433" s="2" t="n">
        <v>8.685</v>
      </c>
      <c r="O433" s="2" t="s">
        <v>41</v>
      </c>
      <c r="P433" s="2" t="n">
        <v>112.9</v>
      </c>
      <c r="Q433" s="2" t="n">
        <v>45.6</v>
      </c>
      <c r="R433" s="2" t="n">
        <v>5.56</v>
      </c>
      <c r="S433" s="2" t="n">
        <v>0.384822454683292</v>
      </c>
      <c r="T433" s="2" t="n">
        <v>-0.298850989884183</v>
      </c>
      <c r="U433" s="2" t="n">
        <v>-0.72554680062936</v>
      </c>
      <c r="V433" s="2" t="n">
        <v>0.14194053378337</v>
      </c>
      <c r="W433" s="2" t="n">
        <v>0.00768633059543156</v>
      </c>
      <c r="X433" s="2" t="n">
        <v>0.107759262564404</v>
      </c>
      <c r="Y433" s="2" t="n">
        <v>0.134697627834238</v>
      </c>
      <c r="Z433" s="2" t="n">
        <v>0.128813165676269</v>
      </c>
      <c r="AA433" s="2" t="n">
        <v>0.136569575055934</v>
      </c>
      <c r="AB433" s="2" t="n">
        <v>0.139398074735632</v>
      </c>
      <c r="AC433" s="2" t="n">
        <v>0.154298356034284</v>
      </c>
      <c r="AD433" s="2" t="n">
        <v>0.0959710852505822</v>
      </c>
      <c r="AE433" s="2" t="n">
        <v>0.0649749056029175</v>
      </c>
      <c r="AF433" s="2" t="n">
        <v>0.0375179472457391</v>
      </c>
      <c r="AG433" s="2" t="n">
        <v>-0.745960461545846</v>
      </c>
      <c r="AH433" s="3" t="b">
        <f aca="false">TRUE()</f>
        <v>1</v>
      </c>
      <c r="AI433" s="3" t="n">
        <v>1.80377828011979</v>
      </c>
      <c r="AJ433" s="3" t="b">
        <f aca="false">TRUE()</f>
        <v>1</v>
      </c>
      <c r="AK433" s="3" t="n">
        <v>0.566853757680188</v>
      </c>
      <c r="AL433" s="3" t="b">
        <f aca="false">TRUE()</f>
        <v>1</v>
      </c>
      <c r="AM433" s="3" t="n">
        <v>-1.53016487334418</v>
      </c>
      <c r="AN433" s="3" t="b">
        <f aca="false">TRUE()</f>
        <v>1</v>
      </c>
      <c r="AO433" s="3" t="n">
        <v>0</v>
      </c>
      <c r="AP433" s="3" t="n">
        <v>0</v>
      </c>
    </row>
    <row r="434" customFormat="false" ht="12.75" hidden="false" customHeight="false" outlineLevel="0" collapsed="false">
      <c r="A434" s="1" t="n">
        <v>432</v>
      </c>
      <c r="B434" s="2" t="n">
        <v>432</v>
      </c>
      <c r="C434" s="2" t="n">
        <v>432</v>
      </c>
      <c r="D434" s="2" t="n">
        <v>71</v>
      </c>
      <c r="E434" s="2" t="n">
        <v>2</v>
      </c>
      <c r="F434" s="2" t="n">
        <v>26.565051177078</v>
      </c>
      <c r="G434" s="2" t="n">
        <v>0.932506887052342</v>
      </c>
      <c r="H434" s="2" t="n">
        <v>0.964706449184435</v>
      </c>
      <c r="I434" s="2" t="n">
        <v>0.269369741183033</v>
      </c>
      <c r="J434" s="2" t="n">
        <v>0.516283383033056</v>
      </c>
      <c r="K434" s="2" t="n">
        <v>3.58253876729713</v>
      </c>
      <c r="L434" s="2" t="n">
        <v>0.856</v>
      </c>
      <c r="M434" s="2" t="n">
        <v>0.165</v>
      </c>
      <c r="N434" s="2" t="n">
        <v>8.029</v>
      </c>
      <c r="O434" s="2" t="s">
        <v>41</v>
      </c>
      <c r="P434" s="2" t="n">
        <v>104.4</v>
      </c>
      <c r="Q434" s="2" t="n">
        <v>36.5</v>
      </c>
      <c r="R434" s="2" t="n">
        <v>5.142</v>
      </c>
      <c r="S434" s="2" t="n">
        <v>0.539272065399987</v>
      </c>
      <c r="T434" s="2" t="n">
        <v>-0.231851733581816</v>
      </c>
      <c r="U434" s="2" t="n">
        <v>-0.616134451596301</v>
      </c>
      <c r="V434" s="2" t="n">
        <v>0.0494987010681843</v>
      </c>
      <c r="W434" s="2" t="n">
        <v>0.0161991012987237</v>
      </c>
      <c r="X434" s="2" t="n">
        <v>0.0728162366333855</v>
      </c>
      <c r="Y434" s="2" t="n">
        <v>0.131412910494999</v>
      </c>
      <c r="Z434" s="2" t="n">
        <v>0.13868880376705</v>
      </c>
      <c r="AA434" s="2" t="n">
        <v>0.128045828888764</v>
      </c>
      <c r="AB434" s="2" t="n">
        <v>0.115640245305641</v>
      </c>
      <c r="AC434" s="2" t="n">
        <v>0.145282935992698</v>
      </c>
      <c r="AD434" s="2" t="n">
        <v>0.123936874905967</v>
      </c>
      <c r="AE434" s="2" t="n">
        <v>0.0987125571231236</v>
      </c>
      <c r="AF434" s="2" t="n">
        <v>0.0454636068883719</v>
      </c>
      <c r="AG434" s="2" t="n">
        <v>-0.943562329972245</v>
      </c>
      <c r="AH434" s="3" t="b">
        <f aca="false">TRUE()</f>
        <v>1</v>
      </c>
      <c r="AI434" s="3" t="n">
        <v>1.72715148492011</v>
      </c>
      <c r="AJ434" s="3" t="b">
        <f aca="false">TRUE()</f>
        <v>1</v>
      </c>
      <c r="AK434" s="3" t="n">
        <v>1.38242386617005</v>
      </c>
      <c r="AL434" s="3" t="b">
        <f aca="false">TRUE()</f>
        <v>1</v>
      </c>
      <c r="AM434" s="3" t="n">
        <v>-1.60357899726489</v>
      </c>
      <c r="AN434" s="3" t="b">
        <f aca="false">TRUE()</f>
        <v>1</v>
      </c>
      <c r="AO434" s="3" t="n">
        <v>0</v>
      </c>
      <c r="AP434" s="3" t="n">
        <v>0</v>
      </c>
    </row>
    <row r="435" customFormat="false" ht="12.75" hidden="false" customHeight="false" outlineLevel="0" collapsed="false">
      <c r="A435" s="1" t="n">
        <v>433</v>
      </c>
      <c r="B435" s="2" t="n">
        <v>433</v>
      </c>
      <c r="C435" s="2" t="n">
        <v>433</v>
      </c>
      <c r="D435" s="2" t="n">
        <v>72</v>
      </c>
      <c r="E435" s="2" t="n">
        <v>0</v>
      </c>
      <c r="F435" s="2" t="n">
        <v>18.434948822922</v>
      </c>
      <c r="G435" s="2" t="n">
        <v>0.787261146496815</v>
      </c>
      <c r="H435" s="2" t="n">
        <v>0.99406028716724</v>
      </c>
      <c r="I435" s="2" t="n">
        <v>0.115703662186991</v>
      </c>
      <c r="J435" s="2" t="n">
        <v>0.248369836076745</v>
      </c>
      <c r="K435" s="2" t="n">
        <v>9.07070927978851</v>
      </c>
      <c r="L435" s="2" t="n">
        <v>0.907</v>
      </c>
      <c r="M435" s="2" t="n">
        <v>0.127</v>
      </c>
      <c r="N435" s="2" t="n">
        <v>19.178</v>
      </c>
      <c r="O435" s="2" t="s">
        <v>41</v>
      </c>
      <c r="P435" s="2" t="n">
        <v>175.3</v>
      </c>
      <c r="Q435" s="2" t="n">
        <v>57.4</v>
      </c>
      <c r="R435" s="2" t="n">
        <v>8.635</v>
      </c>
      <c r="S435" s="2" t="n">
        <v>0.50288083939768</v>
      </c>
      <c r="T435" s="2" t="n">
        <v>-0.293884791697188</v>
      </c>
      <c r="U435" s="2" t="n">
        <v>-0.527544037115987</v>
      </c>
      <c r="V435" s="2" t="n">
        <v>0.115853181500548</v>
      </c>
      <c r="W435" s="2" t="n">
        <v>0.0173892304983568</v>
      </c>
      <c r="X435" s="2" t="n">
        <v>0.0690853820980212</v>
      </c>
      <c r="Y435" s="2" t="n">
        <v>0.118343155225396</v>
      </c>
      <c r="Z435" s="2" t="n">
        <v>0.153686504413933</v>
      </c>
      <c r="AA435" s="2" t="n">
        <v>0.149338698522917</v>
      </c>
      <c r="AB435" s="2" t="n">
        <v>0.144024145817315</v>
      </c>
      <c r="AC435" s="2" t="n">
        <v>0.143071538804589</v>
      </c>
      <c r="AD435" s="2" t="n">
        <v>0.134653932064611</v>
      </c>
      <c r="AE435" s="2" t="n">
        <v>0.0767500019069663</v>
      </c>
      <c r="AF435" s="2" t="n">
        <v>0.0110466411462524</v>
      </c>
      <c r="AG435" s="2" t="n">
        <v>2.2900816783314</v>
      </c>
      <c r="AH435" s="3" t="b">
        <f aca="false">TRUE()</f>
        <v>1</v>
      </c>
      <c r="AI435" s="3" t="n">
        <v>2.28543242137492</v>
      </c>
      <c r="AJ435" s="3" t="b">
        <f aca="false">TRUE()</f>
        <v>1</v>
      </c>
      <c r="AK435" s="3" t="n">
        <v>0.382692765440542</v>
      </c>
      <c r="AL435" s="3" t="b">
        <f aca="false">TRUE()</f>
        <v>1</v>
      </c>
      <c r="AM435" s="3" t="n">
        <v>-0.991218834208585</v>
      </c>
      <c r="AN435" s="3" t="b">
        <f aca="false">TRUE()</f>
        <v>1</v>
      </c>
      <c r="AO435" s="3" t="n">
        <v>0</v>
      </c>
      <c r="AP435" s="3" t="n">
        <v>0</v>
      </c>
    </row>
    <row r="436" customFormat="false" ht="12.75" hidden="false" customHeight="false" outlineLevel="0" collapsed="false">
      <c r="A436" s="1" t="n">
        <v>434</v>
      </c>
      <c r="B436" s="2" t="n">
        <v>434</v>
      </c>
      <c r="C436" s="2" t="n">
        <v>434</v>
      </c>
      <c r="D436" s="2" t="n">
        <v>73</v>
      </c>
      <c r="E436" s="2" t="n">
        <v>0</v>
      </c>
      <c r="F436" s="2" t="n">
        <v>27.8972710309476</v>
      </c>
      <c r="G436" s="2" t="n">
        <v>0.715475364330326</v>
      </c>
      <c r="H436" s="2" t="n">
        <v>0.980070489726426</v>
      </c>
      <c r="I436" s="2" t="n">
        <v>0.123166632634824</v>
      </c>
      <c r="J436" s="2" t="n">
        <v>0.335992175696643</v>
      </c>
      <c r="K436" s="2" t="n">
        <v>5.74147119754276</v>
      </c>
      <c r="L436" s="2" t="n">
        <v>0.804</v>
      </c>
      <c r="M436" s="2" t="n">
        <v>0.114</v>
      </c>
      <c r="N436" s="2" t="n">
        <v>12.312</v>
      </c>
      <c r="O436" s="2" t="s">
        <v>41</v>
      </c>
      <c r="P436" s="2" t="n">
        <v>246.7</v>
      </c>
      <c r="Q436" s="2" t="n">
        <v>102.2</v>
      </c>
      <c r="R436" s="2" t="n">
        <v>12.153</v>
      </c>
      <c r="S436" s="2" t="n">
        <v>0.356163688134893</v>
      </c>
      <c r="T436" s="2" t="n">
        <v>-0.112773414628454</v>
      </c>
      <c r="U436" s="2" t="n">
        <v>-0.950316923113818</v>
      </c>
      <c r="V436" s="2" t="n">
        <v>0.0915821512969151</v>
      </c>
      <c r="W436" s="2" t="n">
        <v>0.0369324172888758</v>
      </c>
      <c r="X436" s="2" t="n">
        <v>0.0478550174768731</v>
      </c>
      <c r="Y436" s="2" t="n">
        <v>0.086360350185406</v>
      </c>
      <c r="Z436" s="2" t="n">
        <v>0.141092787782352</v>
      </c>
      <c r="AA436" s="2" t="n">
        <v>0.17788603124892</v>
      </c>
      <c r="AB436" s="2" t="n">
        <v>0.169393589071696</v>
      </c>
      <c r="AC436" s="2" t="n">
        <v>0.14097873376133</v>
      </c>
      <c r="AD436" s="2" t="n">
        <v>0.143600025061907</v>
      </c>
      <c r="AE436" s="2" t="n">
        <v>0.0749552395764234</v>
      </c>
      <c r="AF436" s="2" t="n">
        <v>0.0178782258350922</v>
      </c>
      <c r="AG436" s="2" t="n">
        <v>0.328486142557273</v>
      </c>
      <c r="AH436" s="3" t="b">
        <f aca="false">TRUE()</f>
        <v>1</v>
      </c>
      <c r="AI436" s="3" t="n">
        <v>1.15792386343677</v>
      </c>
      <c r="AJ436" s="3" t="b">
        <f aca="false">TRUE()</f>
        <v>1</v>
      </c>
      <c r="AK436" s="3" t="n">
        <v>0.040679494138343</v>
      </c>
      <c r="AL436" s="3" t="b">
        <f aca="false">TRUE()</f>
        <v>1</v>
      </c>
      <c r="AM436" s="3" t="n">
        <v>-0.374540193274591</v>
      </c>
      <c r="AN436" s="3" t="b">
        <f aca="false">TRUE()</f>
        <v>1</v>
      </c>
      <c r="AO436" s="3" t="n">
        <v>0</v>
      </c>
      <c r="AP436" s="3" t="n">
        <v>0</v>
      </c>
    </row>
    <row r="437" customFormat="false" ht="12.75" hidden="false" customHeight="false" outlineLevel="0" collapsed="false">
      <c r="A437" s="1" t="n">
        <v>435</v>
      </c>
      <c r="B437" s="2" t="n">
        <v>435</v>
      </c>
      <c r="C437" s="2" t="n">
        <v>435</v>
      </c>
      <c r="D437" s="2" t="n">
        <v>77</v>
      </c>
      <c r="E437" s="2" t="n">
        <v>1</v>
      </c>
      <c r="F437" s="2" t="n">
        <v>26.565051177078</v>
      </c>
      <c r="G437" s="2" t="n">
        <v>0.852387843704776</v>
      </c>
      <c r="H437" s="2" t="n">
        <v>0.967605750071107</v>
      </c>
      <c r="I437" s="2" t="n">
        <v>0.202795590007845</v>
      </c>
      <c r="J437" s="2" t="n">
        <v>0.470707454444077</v>
      </c>
      <c r="K437" s="2" t="n">
        <v>3.54034140600125</v>
      </c>
      <c r="L437" s="2" t="n">
        <v>0.807</v>
      </c>
      <c r="M437" s="2" t="n">
        <v>0.136</v>
      </c>
      <c r="N437" s="2" t="n">
        <v>7.801</v>
      </c>
      <c r="O437" s="2" t="s">
        <v>41</v>
      </c>
      <c r="P437" s="2" t="n">
        <v>258.7</v>
      </c>
      <c r="Q437" s="2" t="n">
        <v>106.1</v>
      </c>
      <c r="R437" s="2" t="n">
        <v>12.744</v>
      </c>
      <c r="S437" s="2" t="n">
        <v>0.481801748498891</v>
      </c>
      <c r="T437" s="2" t="n">
        <v>-0.353468043821126</v>
      </c>
      <c r="U437" s="2" t="n">
        <v>-0.881037918561061</v>
      </c>
      <c r="V437" s="2" t="n">
        <v>0.371054938053874</v>
      </c>
      <c r="W437" s="2" t="n">
        <v>0.0780273566997425</v>
      </c>
      <c r="X437" s="2" t="n">
        <v>0.124885056296665</v>
      </c>
      <c r="Y437" s="2" t="n">
        <v>0.1406823833056</v>
      </c>
      <c r="Z437" s="2" t="n">
        <v>0.154656356972907</v>
      </c>
      <c r="AA437" s="2" t="n">
        <v>0.155005969419247</v>
      </c>
      <c r="AB437" s="2" t="n">
        <v>0.148971047827878</v>
      </c>
      <c r="AC437" s="2" t="n">
        <v>0.128120692445624</v>
      </c>
      <c r="AD437" s="2" t="n">
        <v>0.0796280231229051</v>
      </c>
      <c r="AE437" s="2" t="n">
        <v>0.0576584173013288</v>
      </c>
      <c r="AF437" s="2" t="n">
        <v>0.0103920533078454</v>
      </c>
      <c r="AG437" s="2" t="n">
        <v>-0.968425122447456</v>
      </c>
      <c r="AH437" s="3" t="b">
        <f aca="false">TRUE()</f>
        <v>1</v>
      </c>
      <c r="AI437" s="3" t="n">
        <v>1.19076391852235</v>
      </c>
      <c r="AJ437" s="3" t="b">
        <f aca="false">TRUE()</f>
        <v>1</v>
      </c>
      <c r="AK437" s="3" t="n">
        <v>0.619471184034373</v>
      </c>
      <c r="AL437" s="3" t="b">
        <f aca="false">TRUE()</f>
        <v>1</v>
      </c>
      <c r="AM437" s="3" t="n">
        <v>-0.270896724210054</v>
      </c>
      <c r="AN437" s="3" t="b">
        <f aca="false">TRUE()</f>
        <v>1</v>
      </c>
      <c r="AO437" s="3" t="n">
        <v>0</v>
      </c>
      <c r="AP437" s="3" t="n">
        <v>0</v>
      </c>
    </row>
    <row r="438" customFormat="false" ht="12.75" hidden="false" customHeight="false" outlineLevel="0" collapsed="false">
      <c r="A438" s="1" t="n">
        <v>436</v>
      </c>
      <c r="B438" s="2" t="n">
        <v>436</v>
      </c>
      <c r="C438" s="2" t="n">
        <v>436</v>
      </c>
      <c r="D438" s="2" t="n">
        <v>77</v>
      </c>
      <c r="E438" s="2" t="n">
        <v>2</v>
      </c>
      <c r="F438" s="2" t="n">
        <v>18.9246444160512</v>
      </c>
      <c r="G438" s="2" t="n">
        <v>0.881405563689605</v>
      </c>
      <c r="H438" s="2" t="n">
        <v>0.982101079310285</v>
      </c>
      <c r="I438" s="2" t="n">
        <v>0.141732656422072</v>
      </c>
      <c r="J438" s="2" t="n">
        <v>0.418011287496676</v>
      </c>
      <c r="K438" s="2" t="n">
        <v>3.90952254211603</v>
      </c>
      <c r="L438" s="2" t="n">
        <v>0.717</v>
      </c>
      <c r="M438" s="2" t="n">
        <v>0.106</v>
      </c>
      <c r="N438" s="2" t="n">
        <v>8.566</v>
      </c>
      <c r="O438" s="2" t="s">
        <v>41</v>
      </c>
      <c r="P438" s="2" t="n">
        <v>522</v>
      </c>
      <c r="Q438" s="2" t="n">
        <v>197.9</v>
      </c>
      <c r="R438" s="2" t="n">
        <v>25.715</v>
      </c>
      <c r="S438" s="2" t="n">
        <v>0.412476349476781</v>
      </c>
      <c r="T438" s="2" t="n">
        <v>-0.368155546298541</v>
      </c>
      <c r="U438" s="2" t="n">
        <v>-1.07613842240336</v>
      </c>
      <c r="V438" s="2" t="n">
        <v>0.0164158403021254</v>
      </c>
      <c r="W438" s="2" t="n">
        <v>0.0592728656782064</v>
      </c>
      <c r="X438" s="2" t="n">
        <v>0.0916641542343724</v>
      </c>
      <c r="Y438" s="2" t="n">
        <v>0.11327791311143</v>
      </c>
      <c r="Z438" s="2" t="n">
        <v>0.119500553866918</v>
      </c>
      <c r="AA438" s="2" t="n">
        <v>0.136251156852104</v>
      </c>
      <c r="AB438" s="2" t="n">
        <v>0.15137607281989</v>
      </c>
      <c r="AC438" s="2" t="n">
        <v>0.169129906859765</v>
      </c>
      <c r="AD438" s="2" t="n">
        <v>0.134946838749018</v>
      </c>
      <c r="AE438" s="2" t="n">
        <v>0.0652113420274728</v>
      </c>
      <c r="AF438" s="2" t="n">
        <v>0.0186420614790304</v>
      </c>
      <c r="AG438" s="2" t="n">
        <v>-0.75090265916773</v>
      </c>
      <c r="AH438" s="3" t="b">
        <f aca="false">TRUE()</f>
        <v>1</v>
      </c>
      <c r="AI438" s="3" t="n">
        <v>0.205562265955026</v>
      </c>
      <c r="AJ438" s="3" t="b">
        <f aca="false">TRUE()</f>
        <v>1</v>
      </c>
      <c r="AK438" s="3" t="n">
        <v>-0.169790211278395</v>
      </c>
      <c r="AL438" s="3" t="b">
        <f aca="false">TRUE()</f>
        <v>1</v>
      </c>
      <c r="AM438" s="3" t="n">
        <v>2.00321372618099</v>
      </c>
      <c r="AN438" s="3" t="b">
        <f aca="false">TRUE()</f>
        <v>1</v>
      </c>
      <c r="AO438" s="3" t="n">
        <v>0</v>
      </c>
      <c r="AP438" s="3" t="n">
        <v>0</v>
      </c>
    </row>
    <row r="439" customFormat="false" ht="12.75" hidden="false" customHeight="false" outlineLevel="0" collapsed="false">
      <c r="A439" s="1" t="n">
        <v>437</v>
      </c>
      <c r="B439" s="2" t="n">
        <v>437</v>
      </c>
      <c r="C439" s="2" t="n">
        <v>437</v>
      </c>
      <c r="D439" s="2" t="n">
        <v>77</v>
      </c>
      <c r="E439" s="2" t="n">
        <v>3</v>
      </c>
      <c r="F439" s="2" t="n">
        <v>17.1027289690524</v>
      </c>
      <c r="G439" s="2" t="n">
        <v>0.921675774134791</v>
      </c>
      <c r="H439" s="2" t="n">
        <v>0.980991705412585</v>
      </c>
      <c r="I439" s="2" t="n">
        <v>0.166389258686981</v>
      </c>
      <c r="J439" s="2" t="n">
        <v>0.420895238785555</v>
      </c>
      <c r="K439" s="2" t="n">
        <v>3.47295110694775</v>
      </c>
      <c r="L439" s="2" t="n">
        <v>0.722</v>
      </c>
      <c r="M439" s="2" t="n">
        <v>0.123</v>
      </c>
      <c r="N439" s="2" t="n">
        <v>7.592</v>
      </c>
      <c r="O439" s="2" t="s">
        <v>41</v>
      </c>
      <c r="P439" s="2" t="n">
        <v>271.7</v>
      </c>
      <c r="Q439" s="2" t="n">
        <v>107.9</v>
      </c>
      <c r="R439" s="2" t="n">
        <v>13.383</v>
      </c>
      <c r="S439" s="2" t="n">
        <v>-1</v>
      </c>
      <c r="T439" s="2" t="n">
        <v>-0.139309011300122</v>
      </c>
      <c r="U439" s="2" t="n">
        <v>-0.838877024933735</v>
      </c>
      <c r="V439" s="2" t="n">
        <v>0.438628912545756</v>
      </c>
      <c r="W439" s="2" t="n">
        <v>0.085787713229408</v>
      </c>
      <c r="X439" s="2" t="n">
        <v>0.181811262656217</v>
      </c>
      <c r="Y439" s="2" t="n">
        <v>0.159965434030323</v>
      </c>
      <c r="Z439" s="2" t="n">
        <v>0.141697120458059</v>
      </c>
      <c r="AA439" s="2" t="n">
        <v>0.135190822958329</v>
      </c>
      <c r="AB439" s="2" t="n">
        <v>0.139192242170622</v>
      </c>
      <c r="AC439" s="2" t="n">
        <v>0.102575135684425</v>
      </c>
      <c r="AD439" s="2" t="n">
        <v>0.0768345031177036</v>
      </c>
      <c r="AE439" s="2" t="n">
        <v>0.0483001082597078</v>
      </c>
      <c r="AF439" s="2" t="n">
        <v>0.0144333706646144</v>
      </c>
      <c r="AG439" s="2" t="n">
        <v>-1.00813165785049</v>
      </c>
      <c r="AH439" s="3" t="b">
        <f aca="false">TRUE()</f>
        <v>1</v>
      </c>
      <c r="AI439" s="3" t="n">
        <v>0.260295691097655</v>
      </c>
      <c r="AJ439" s="3" t="b">
        <f aca="false">TRUE()</f>
        <v>1</v>
      </c>
      <c r="AK439" s="3" t="n">
        <v>0.277457912732173</v>
      </c>
      <c r="AL439" s="3" t="b">
        <f aca="false">TRUE()</f>
        <v>1</v>
      </c>
      <c r="AM439" s="3" t="n">
        <v>-0.158616299390139</v>
      </c>
      <c r="AN439" s="3" t="b">
        <f aca="false">TRUE()</f>
        <v>1</v>
      </c>
      <c r="AO439" s="3" t="n">
        <v>0</v>
      </c>
      <c r="AP439" s="3" t="n">
        <v>0</v>
      </c>
    </row>
    <row r="440" customFormat="false" ht="12.75" hidden="false" customHeight="false" outlineLevel="0" collapsed="false">
      <c r="A440" s="1" t="n">
        <v>438</v>
      </c>
      <c r="B440" s="2" t="n">
        <v>438</v>
      </c>
      <c r="C440" s="2" t="n">
        <v>438</v>
      </c>
      <c r="D440" s="2" t="n">
        <v>78</v>
      </c>
      <c r="E440" s="2" t="n">
        <v>3</v>
      </c>
      <c r="F440" s="2" t="n">
        <v>45</v>
      </c>
      <c r="G440" s="2" t="n">
        <v>0.886658795749705</v>
      </c>
      <c r="H440" s="2" t="n">
        <v>0.950693010406822</v>
      </c>
      <c r="I440" s="2" t="n">
        <v>0.246953227814077</v>
      </c>
      <c r="J440" s="2" t="n">
        <v>0.531946186323507</v>
      </c>
      <c r="K440" s="2" t="n">
        <v>3.69009044947689</v>
      </c>
      <c r="L440" s="2" t="n">
        <v>1.005</v>
      </c>
      <c r="M440" s="2" t="n">
        <v>0.23</v>
      </c>
      <c r="N440" s="2" t="n">
        <v>8.206</v>
      </c>
      <c r="O440" s="2" t="s">
        <v>41</v>
      </c>
      <c r="P440" s="2" t="n">
        <v>213.3</v>
      </c>
      <c r="Q440" s="2" t="n">
        <v>49.7</v>
      </c>
      <c r="R440" s="2" t="n">
        <v>10.507</v>
      </c>
      <c r="S440" s="2" t="n">
        <v>0.706873877209353</v>
      </c>
      <c r="T440" s="2" t="n">
        <v>-0.693009505308252</v>
      </c>
      <c r="U440" s="2" t="n">
        <v>0.268968080994567</v>
      </c>
      <c r="V440" s="2" t="n">
        <v>0.134392534957577</v>
      </c>
      <c r="W440" s="2" t="n">
        <v>0.0334633880518198</v>
      </c>
      <c r="X440" s="2" t="n">
        <v>0.136193756312381</v>
      </c>
      <c r="Y440" s="2" t="n">
        <v>0.144598674076488</v>
      </c>
      <c r="Z440" s="2" t="n">
        <v>0.134228503151726</v>
      </c>
      <c r="AA440" s="2" t="n">
        <v>0.115912287835865</v>
      </c>
      <c r="AB440" s="2" t="n">
        <v>0.121439116787247</v>
      </c>
      <c r="AC440" s="2" t="n">
        <v>0.110829147178478</v>
      </c>
      <c r="AD440" s="2" t="n">
        <v>0.114009951832191</v>
      </c>
      <c r="AE440" s="2" t="n">
        <v>0.0928525014444413</v>
      </c>
      <c r="AF440" s="2" t="n">
        <v>0.0299360613811833</v>
      </c>
      <c r="AG440" s="2" t="n">
        <v>-0.880192605603812</v>
      </c>
      <c r="AH440" s="3" t="b">
        <f aca="false">TRUE()</f>
        <v>1</v>
      </c>
      <c r="AI440" s="3" t="n">
        <v>3.35820755417045</v>
      </c>
      <c r="AJ440" s="3" t="b">
        <f aca="false">FALSE()</f>
        <v>0</v>
      </c>
      <c r="AK440" s="3" t="n">
        <v>3.09249022268105</v>
      </c>
      <c r="AL440" s="3" t="b">
        <f aca="false">FALSE()</f>
        <v>0</v>
      </c>
      <c r="AM440" s="3" t="n">
        <v>-0.663014515504218</v>
      </c>
      <c r="AN440" s="3" t="b">
        <f aca="false">TRUE()</f>
        <v>1</v>
      </c>
      <c r="AO440" s="3" t="n">
        <v>1</v>
      </c>
      <c r="AP440" s="3" t="n">
        <v>1</v>
      </c>
    </row>
    <row r="441" customFormat="false" ht="12.75" hidden="false" customHeight="false" outlineLevel="0" collapsed="false">
      <c r="A441" s="1" t="n">
        <v>439</v>
      </c>
      <c r="B441" s="2" t="n">
        <v>439</v>
      </c>
      <c r="C441" s="2" t="n">
        <v>439</v>
      </c>
      <c r="D441" s="2" t="n">
        <v>79</v>
      </c>
      <c r="E441" s="2" t="n">
        <v>1</v>
      </c>
      <c r="F441" s="2" t="n">
        <v>24.2277453179541</v>
      </c>
      <c r="G441" s="2" t="n">
        <v>0.747206703910615</v>
      </c>
      <c r="H441" s="2" t="n">
        <v>0.993879913164695</v>
      </c>
      <c r="I441" s="2" t="n">
        <v>0.0746420289758177</v>
      </c>
      <c r="J441" s="2" t="n">
        <v>0.214028313673688</v>
      </c>
      <c r="K441" s="2" t="n">
        <v>8.98073468091067</v>
      </c>
      <c r="L441" s="2" t="n">
        <v>0.838</v>
      </c>
      <c r="M441" s="2" t="n">
        <v>0.162</v>
      </c>
      <c r="N441" s="2" t="n">
        <v>18.878</v>
      </c>
      <c r="O441" s="2" t="s">
        <v>41</v>
      </c>
      <c r="P441" s="2" t="n">
        <v>137.3</v>
      </c>
      <c r="Q441" s="2" t="n">
        <v>51.3</v>
      </c>
      <c r="R441" s="2" t="n">
        <v>6.762</v>
      </c>
      <c r="S441" s="2" t="n">
        <v>0.440599264796081</v>
      </c>
      <c r="T441" s="2" t="n">
        <v>0.28712642508006</v>
      </c>
      <c r="U441" s="2" t="n">
        <v>0.0776620012225777</v>
      </c>
      <c r="V441" s="2" t="n">
        <v>0.233635832663315</v>
      </c>
      <c r="W441" s="2" t="n">
        <v>0.0592386531750376</v>
      </c>
      <c r="X441" s="2" t="n">
        <v>0.0985754153498727</v>
      </c>
      <c r="Y441" s="2" t="n">
        <v>0.131350470851475</v>
      </c>
      <c r="Z441" s="2" t="n">
        <v>0.159149670293616</v>
      </c>
      <c r="AA441" s="2" t="n">
        <v>0.128154449477393</v>
      </c>
      <c r="AB441" s="2" t="n">
        <v>0.144457940597621</v>
      </c>
      <c r="AC441" s="2" t="n">
        <v>0.113088680425279</v>
      </c>
      <c r="AD441" s="2" t="n">
        <v>0.107049514822741</v>
      </c>
      <c r="AE441" s="2" t="n">
        <v>0.102067423432299</v>
      </c>
      <c r="AF441" s="2" t="n">
        <v>0.0161064347497043</v>
      </c>
      <c r="AG441" s="2" t="n">
        <v>2.2370684160979</v>
      </c>
      <c r="AH441" s="3" t="b">
        <f aca="false">TRUE()</f>
        <v>1</v>
      </c>
      <c r="AI441" s="3" t="n">
        <v>1.53011115440664</v>
      </c>
      <c r="AJ441" s="3" t="b">
        <f aca="false">TRUE()</f>
        <v>1</v>
      </c>
      <c r="AK441" s="3" t="n">
        <v>1.30349772663877</v>
      </c>
      <c r="AL441" s="3" t="b">
        <f aca="false">TRUE()</f>
        <v>1</v>
      </c>
      <c r="AM441" s="3" t="n">
        <v>-1.31942315291295</v>
      </c>
      <c r="AN441" s="3" t="b">
        <f aca="false">TRUE()</f>
        <v>1</v>
      </c>
      <c r="AO441" s="3" t="n">
        <v>0</v>
      </c>
      <c r="AP441" s="3" t="n">
        <v>0</v>
      </c>
    </row>
    <row r="442" customFormat="false" ht="12.75" hidden="false" customHeight="false" outlineLevel="0" collapsed="false">
      <c r="A442" s="1" t="n">
        <v>440</v>
      </c>
      <c r="B442" s="2" t="n">
        <v>440</v>
      </c>
      <c r="C442" s="2" t="n">
        <v>440</v>
      </c>
      <c r="D442" s="2" t="n">
        <v>79</v>
      </c>
      <c r="E442" s="2" t="n">
        <v>2</v>
      </c>
      <c r="F442" s="2" t="n">
        <v>63.434948822922</v>
      </c>
      <c r="G442" s="2" t="n">
        <v>0.644213104715248</v>
      </c>
      <c r="H442" s="2" t="n">
        <v>0.973764057428033</v>
      </c>
      <c r="I442" s="2" t="n">
        <v>0.0949155329550306</v>
      </c>
      <c r="J442" s="2" t="n">
        <v>0.281905805155997</v>
      </c>
      <c r="K442" s="2" t="n">
        <v>6.4698447420039</v>
      </c>
      <c r="L442" s="2" t="n">
        <v>0.779</v>
      </c>
      <c r="M442" s="2" t="n">
        <v>0.142</v>
      </c>
      <c r="N442" s="2" t="n">
        <v>13.602</v>
      </c>
      <c r="O442" s="2" t="s">
        <v>41</v>
      </c>
      <c r="P442" s="2" t="n">
        <v>293.5</v>
      </c>
      <c r="Q442" s="2" t="n">
        <v>135.3</v>
      </c>
      <c r="R442" s="2" t="n">
        <v>14.458</v>
      </c>
      <c r="S442" s="2" t="n">
        <v>0.597026297972919</v>
      </c>
      <c r="T442" s="2" t="n">
        <v>0.108894703876243</v>
      </c>
      <c r="U442" s="2" t="n">
        <v>-1.07615453239184</v>
      </c>
      <c r="V442" s="2" t="n">
        <v>0.0917815749772687</v>
      </c>
      <c r="W442" s="2" t="n">
        <v>0.0270371726355101</v>
      </c>
      <c r="X442" s="2" t="n">
        <v>0.0195104402662204</v>
      </c>
      <c r="Y442" s="2" t="n">
        <v>0.0757270291347277</v>
      </c>
      <c r="Z442" s="2" t="n">
        <v>0.141881254962478</v>
      </c>
      <c r="AA442" s="2" t="n">
        <v>0.183982221311933</v>
      </c>
      <c r="AB442" s="2" t="n">
        <v>0.216230792194573</v>
      </c>
      <c r="AC442" s="2" t="n">
        <v>0.203862724077049</v>
      </c>
      <c r="AD442" s="2" t="n">
        <v>0.0847704773236277</v>
      </c>
      <c r="AE442" s="2" t="n">
        <v>0.0412053013177661</v>
      </c>
      <c r="AF442" s="2" t="n">
        <v>0.032829759411626</v>
      </c>
      <c r="AG442" s="2" t="n">
        <v>0.757645685339853</v>
      </c>
      <c r="AH442" s="3" t="b">
        <f aca="false">TRUE()</f>
        <v>1</v>
      </c>
      <c r="AI442" s="3" t="n">
        <v>0.884256737723625</v>
      </c>
      <c r="AJ442" s="3" t="b">
        <f aca="false">TRUE()</f>
        <v>1</v>
      </c>
      <c r="AK442" s="3" t="n">
        <v>0.777323463096926</v>
      </c>
      <c r="AL442" s="3" t="b">
        <f aca="false">TRUE()</f>
        <v>1</v>
      </c>
      <c r="AM442" s="3" t="n">
        <v>0.0296693360771036</v>
      </c>
      <c r="AN442" s="3" t="b">
        <f aca="false">TRUE()</f>
        <v>1</v>
      </c>
      <c r="AO442" s="3" t="n">
        <v>0</v>
      </c>
      <c r="AP442" s="3" t="n">
        <v>0</v>
      </c>
    </row>
    <row r="443" customFormat="false" ht="12.75" hidden="false" customHeight="false" outlineLevel="0" collapsed="false">
      <c r="A443" s="1" t="n">
        <v>441</v>
      </c>
      <c r="B443" s="2" t="n">
        <v>441</v>
      </c>
      <c r="C443" s="2" t="n">
        <v>441</v>
      </c>
      <c r="D443" s="2" t="n">
        <v>81</v>
      </c>
      <c r="E443" s="2" t="n">
        <v>0</v>
      </c>
      <c r="F443" s="2" t="n">
        <v>21.3706222693432</v>
      </c>
      <c r="G443" s="2" t="n">
        <v>0.891408114558473</v>
      </c>
      <c r="H443" s="2" t="n">
        <v>0.979611332815748</v>
      </c>
      <c r="I443" s="2" t="n">
        <v>0.182835436354703</v>
      </c>
      <c r="J443" s="2" t="n">
        <v>0.423658933796289</v>
      </c>
      <c r="K443" s="2" t="n">
        <v>4.21374083664396</v>
      </c>
      <c r="L443" s="2" t="n">
        <v>0.834</v>
      </c>
      <c r="M443" s="2" t="n">
        <v>0.132</v>
      </c>
      <c r="N443" s="2" t="n">
        <v>9.208</v>
      </c>
      <c r="O443" s="2" t="s">
        <v>41</v>
      </c>
      <c r="P443" s="2" t="n">
        <v>338.6</v>
      </c>
      <c r="Q443" s="2" t="n">
        <v>132.7</v>
      </c>
      <c r="R443" s="2" t="n">
        <v>16.681</v>
      </c>
      <c r="S443" s="2" t="n">
        <v>0.481098291581661</v>
      </c>
      <c r="T443" s="2" t="n">
        <v>-0.153128482607843</v>
      </c>
      <c r="U443" s="2" t="n">
        <v>-0.946348728126627</v>
      </c>
      <c r="V443" s="2" t="n">
        <v>0.0537058946477594</v>
      </c>
      <c r="W443" s="2" t="n">
        <v>0.0176296065861418</v>
      </c>
      <c r="X443" s="2" t="n">
        <v>0.0511753807724671</v>
      </c>
      <c r="Y443" s="2" t="n">
        <v>0.0822096641793139</v>
      </c>
      <c r="Z443" s="2" t="n">
        <v>0.145099232116764</v>
      </c>
      <c r="AA443" s="2" t="n">
        <v>0.171425133916074</v>
      </c>
      <c r="AB443" s="2" t="n">
        <v>0.161285694674399</v>
      </c>
      <c r="AC443" s="2" t="n">
        <v>0.16626895831694</v>
      </c>
      <c r="AD443" s="2" t="n">
        <v>0.134591791767782</v>
      </c>
      <c r="AE443" s="2" t="n">
        <v>0.0758639489333259</v>
      </c>
      <c r="AF443" s="2" t="n">
        <v>0.0120801953229338</v>
      </c>
      <c r="AG443" s="2" t="n">
        <v>-0.571656467184892</v>
      </c>
      <c r="AH443" s="3" t="b">
        <f aca="false">TRUE()</f>
        <v>1</v>
      </c>
      <c r="AI443" s="3" t="n">
        <v>1.48632441429254</v>
      </c>
      <c r="AJ443" s="3" t="b">
        <f aca="false">TRUE()</f>
        <v>1</v>
      </c>
      <c r="AK443" s="3" t="n">
        <v>0.514236331326004</v>
      </c>
      <c r="AL443" s="3" t="b">
        <f aca="false">TRUE()</f>
        <v>1</v>
      </c>
      <c r="AM443" s="3" t="n">
        <v>0.419196040644655</v>
      </c>
      <c r="AN443" s="3" t="b">
        <f aca="false">TRUE()</f>
        <v>1</v>
      </c>
      <c r="AO443" s="3" t="n">
        <v>0</v>
      </c>
      <c r="AP443" s="3" t="n">
        <v>0</v>
      </c>
    </row>
    <row r="444" customFormat="false" ht="12.75" hidden="false" customHeight="false" outlineLevel="0" collapsed="false">
      <c r="A444" s="1" t="n">
        <v>442</v>
      </c>
      <c r="B444" s="2" t="n">
        <v>442</v>
      </c>
      <c r="C444" s="2" t="n">
        <v>442</v>
      </c>
      <c r="D444" s="2" t="n">
        <v>82</v>
      </c>
      <c r="E444" s="2" t="n">
        <v>0</v>
      </c>
      <c r="F444" s="2" t="n">
        <v>45</v>
      </c>
      <c r="G444" s="2" t="n">
        <v>0.548340548340548</v>
      </c>
      <c r="H444" s="2" t="n">
        <v>0.969910460649229</v>
      </c>
      <c r="I444" s="2" t="n">
        <v>0.0937172702090706</v>
      </c>
      <c r="J444" s="2" t="n">
        <v>0.238982274577992</v>
      </c>
      <c r="K444" s="2" t="n">
        <v>7.16542994538137</v>
      </c>
      <c r="L444" s="2" t="n">
        <v>0.716</v>
      </c>
      <c r="M444" s="2" t="n">
        <v>0.072</v>
      </c>
      <c r="N444" s="2" t="n">
        <v>15.135</v>
      </c>
      <c r="O444" s="2" t="s">
        <v>41</v>
      </c>
      <c r="P444" s="2" t="n">
        <v>207.2</v>
      </c>
      <c r="Q444" s="2" t="n">
        <v>84</v>
      </c>
      <c r="R444" s="2" t="n">
        <v>10.206</v>
      </c>
      <c r="S444" s="2" t="n">
        <v>0.407938796366407</v>
      </c>
      <c r="T444" s="2" t="n">
        <v>-0.222591480692037</v>
      </c>
      <c r="U444" s="2" t="n">
        <v>-0.862404340445073</v>
      </c>
      <c r="V444" s="2" t="n">
        <v>0.071902020054303</v>
      </c>
      <c r="W444" s="2" t="n">
        <v>0.0530912891609239</v>
      </c>
      <c r="X444" s="2" t="n">
        <v>0.017861520668173</v>
      </c>
      <c r="Y444" s="2" t="n">
        <v>0.0938521171321238</v>
      </c>
      <c r="Z444" s="2" t="n">
        <v>0.157026634372827</v>
      </c>
      <c r="AA444" s="2" t="n">
        <v>0.158463043330286</v>
      </c>
      <c r="AB444" s="2" t="n">
        <v>0.142402498121584</v>
      </c>
      <c r="AC444" s="2" t="n">
        <v>0.136127003803295</v>
      </c>
      <c r="AD444" s="2" t="n">
        <v>0.120551733962239</v>
      </c>
      <c r="AE444" s="2" t="n">
        <v>0.111479547813267</v>
      </c>
      <c r="AF444" s="2" t="n">
        <v>0.0622359007962046</v>
      </c>
      <c r="AG444" s="2" t="n">
        <v>1.16748625425927</v>
      </c>
      <c r="AH444" s="3" t="b">
        <f aca="false">TRUE()</f>
        <v>1</v>
      </c>
      <c r="AI444" s="3" t="n">
        <v>0.1946155809265</v>
      </c>
      <c r="AJ444" s="3" t="b">
        <f aca="false">TRUE()</f>
        <v>1</v>
      </c>
      <c r="AK444" s="3" t="n">
        <v>-1.06428645929953</v>
      </c>
      <c r="AL444" s="3" t="b">
        <f aca="false">TRUE()</f>
        <v>1</v>
      </c>
      <c r="AM444" s="3" t="n">
        <v>-0.715699945612025</v>
      </c>
      <c r="AN444" s="3" t="b">
        <f aca="false">TRUE()</f>
        <v>1</v>
      </c>
      <c r="AO444" s="3" t="n">
        <v>0</v>
      </c>
      <c r="AP444" s="3" t="n">
        <v>0</v>
      </c>
    </row>
    <row r="445" customFormat="false" ht="12.75" hidden="false" customHeight="false" outlineLevel="0" collapsed="false">
      <c r="A445" s="1" t="n">
        <v>443</v>
      </c>
      <c r="B445" s="2" t="n">
        <v>443</v>
      </c>
      <c r="C445" s="2" t="n">
        <v>443</v>
      </c>
      <c r="D445" s="2" t="n">
        <v>83</v>
      </c>
      <c r="E445" s="2" t="n">
        <v>2</v>
      </c>
      <c r="F445" s="2" t="n">
        <v>45</v>
      </c>
      <c r="G445" s="2" t="n">
        <v>0.66921768707483</v>
      </c>
      <c r="H445" s="2" t="n">
        <v>0.985325338634965</v>
      </c>
      <c r="I445" s="2" t="n">
        <v>0.105234144266601</v>
      </c>
      <c r="J445" s="2" t="n">
        <v>0.288978047900297</v>
      </c>
      <c r="K445" s="2" t="n">
        <v>5.42186517437759</v>
      </c>
      <c r="L445" s="2" t="n">
        <v>0.632</v>
      </c>
      <c r="M445" s="2" t="n">
        <v>0.127</v>
      </c>
      <c r="N445" s="2" t="n">
        <v>11.494</v>
      </c>
      <c r="O445" s="2" t="s">
        <v>41</v>
      </c>
      <c r="P445" s="2" t="n">
        <v>222.2</v>
      </c>
      <c r="Q445" s="2" t="n">
        <v>71.9</v>
      </c>
      <c r="R445" s="2" t="n">
        <v>10.946</v>
      </c>
      <c r="S445" s="2" t="n">
        <v>0.587148113994152</v>
      </c>
      <c r="T445" s="2" t="n">
        <v>-0.287333475508065</v>
      </c>
      <c r="U445" s="2" t="n">
        <v>-0.214892368185478</v>
      </c>
      <c r="V445" s="2" t="n">
        <v>0.0918839093266527</v>
      </c>
      <c r="W445" s="2" t="n">
        <v>0.0697130443378244</v>
      </c>
      <c r="X445" s="2" t="n">
        <v>0.0395864365665812</v>
      </c>
      <c r="Y445" s="2" t="n">
        <v>0.118437837876082</v>
      </c>
      <c r="Z445" s="2" t="n">
        <v>0.168391872405877</v>
      </c>
      <c r="AA445" s="2" t="n">
        <v>0.123385984074641</v>
      </c>
      <c r="AB445" s="2" t="n">
        <v>0.121606999586369</v>
      </c>
      <c r="AC445" s="2" t="n">
        <v>0.10884698190097</v>
      </c>
      <c r="AD445" s="2" t="n">
        <v>0.115075694701719</v>
      </c>
      <c r="AE445" s="2" t="n">
        <v>0.108702299206273</v>
      </c>
      <c r="AF445" s="2" t="n">
        <v>0.0959658936814868</v>
      </c>
      <c r="AG445" s="2" t="n">
        <v>0.140173461769835</v>
      </c>
      <c r="AH445" s="3" t="b">
        <f aca="false">TRUE()</f>
        <v>1</v>
      </c>
      <c r="AI445" s="3" t="n">
        <v>-0.724905961469665</v>
      </c>
      <c r="AJ445" s="3" t="b">
        <f aca="false">TRUE()</f>
        <v>1</v>
      </c>
      <c r="AK445" s="3" t="n">
        <v>0.382692765440542</v>
      </c>
      <c r="AL445" s="3" t="b">
        <f aca="false">TRUE()</f>
        <v>1</v>
      </c>
      <c r="AM445" s="3" t="n">
        <v>-0.586145609281354</v>
      </c>
      <c r="AN445" s="3" t="b">
        <f aca="false">TRUE()</f>
        <v>1</v>
      </c>
      <c r="AO445" s="3" t="n">
        <v>0</v>
      </c>
      <c r="AP445" s="3" t="n">
        <v>0</v>
      </c>
    </row>
    <row r="446" customFormat="false" ht="12.75" hidden="false" customHeight="false" outlineLevel="0" collapsed="false">
      <c r="A446" s="1" t="n">
        <v>444</v>
      </c>
      <c r="B446" s="2" t="n">
        <v>444</v>
      </c>
      <c r="C446" s="2" t="n">
        <v>444</v>
      </c>
      <c r="D446" s="2" t="n">
        <v>83</v>
      </c>
      <c r="E446" s="2" t="n">
        <v>3</v>
      </c>
      <c r="F446" s="2" t="n">
        <v>24.2277453179541</v>
      </c>
      <c r="G446" s="2" t="n">
        <v>0.840197693574959</v>
      </c>
      <c r="H446" s="2" t="n">
        <v>0.980792212698324</v>
      </c>
      <c r="I446" s="2" t="n">
        <v>0.153438602980844</v>
      </c>
      <c r="J446" s="2" t="n">
        <v>0.398533589516976</v>
      </c>
      <c r="K446" s="2" t="n">
        <v>3.6523407013476</v>
      </c>
      <c r="L446" s="2" t="n">
        <v>0.68</v>
      </c>
      <c r="M446" s="2" t="n">
        <v>0.12</v>
      </c>
      <c r="N446" s="2" t="n">
        <v>7.877</v>
      </c>
      <c r="O446" s="2" t="s">
        <v>41</v>
      </c>
      <c r="P446" s="2" t="n">
        <v>244.5</v>
      </c>
      <c r="Q446" s="2" t="n">
        <v>99.5</v>
      </c>
      <c r="R446" s="2" t="n">
        <v>12.044</v>
      </c>
      <c r="S446" s="2" t="n">
        <v>0.460117218201342</v>
      </c>
      <c r="T446" s="2" t="n">
        <v>-0.533847739923193</v>
      </c>
      <c r="U446" s="2" t="n">
        <v>-0.672077679780687</v>
      </c>
      <c r="V446" s="2" t="n">
        <v>0.348010772255305</v>
      </c>
      <c r="W446" s="2" t="n">
        <v>0.060045110094867</v>
      </c>
      <c r="X446" s="2" t="n">
        <v>0.150237985956384</v>
      </c>
      <c r="Y446" s="2" t="n">
        <v>0.144930154915638</v>
      </c>
      <c r="Z446" s="2" t="n">
        <v>0.142204785013834</v>
      </c>
      <c r="AA446" s="2" t="n">
        <v>0.144603639376787</v>
      </c>
      <c r="AB446" s="2" t="n">
        <v>0.134605304137062</v>
      </c>
      <c r="AC446" s="2" t="n">
        <v>0.126971482295845</v>
      </c>
      <c r="AD446" s="2" t="n">
        <v>0.0994058700168835</v>
      </c>
      <c r="AE446" s="2" t="n">
        <v>0.0501522847076767</v>
      </c>
      <c r="AF446" s="2" t="n">
        <v>0.0068884935798906</v>
      </c>
      <c r="AG446" s="2" t="n">
        <v>-0.902434853102392</v>
      </c>
      <c r="AH446" s="3" t="b">
        <f aca="false">TRUE()</f>
        <v>1</v>
      </c>
      <c r="AI446" s="3" t="n">
        <v>-0.199465080100427</v>
      </c>
      <c r="AJ446" s="3" t="b">
        <f aca="false">TRUE()</f>
        <v>1</v>
      </c>
      <c r="AK446" s="3" t="n">
        <v>0.198531773200896</v>
      </c>
      <c r="AL446" s="3" t="b">
        <f aca="false">TRUE()</f>
        <v>1</v>
      </c>
      <c r="AM446" s="3" t="n">
        <v>-0.393541495936422</v>
      </c>
      <c r="AN446" s="3" t="b">
        <f aca="false">TRUE()</f>
        <v>1</v>
      </c>
      <c r="AO446" s="3" t="n">
        <v>0</v>
      </c>
      <c r="AP446" s="3" t="n">
        <v>0</v>
      </c>
    </row>
    <row r="447" customFormat="false" ht="12.75" hidden="false" customHeight="false" outlineLevel="0" collapsed="false">
      <c r="A447" s="1" t="n">
        <v>445</v>
      </c>
      <c r="B447" s="2" t="n">
        <v>445</v>
      </c>
      <c r="C447" s="2" t="n">
        <v>445</v>
      </c>
      <c r="D447" s="2" t="n">
        <v>7</v>
      </c>
      <c r="E447" s="2" t="n">
        <v>1</v>
      </c>
      <c r="F447" s="2" t="n">
        <v>29.7448812969422</v>
      </c>
      <c r="G447" s="2" t="n">
        <v>0.758582502768549</v>
      </c>
      <c r="H447" s="2" t="n">
        <v>0.980264060652039</v>
      </c>
      <c r="I447" s="2" t="n">
        <v>0.161273869849036</v>
      </c>
      <c r="J447" s="2" t="n">
        <v>0.357851050373445</v>
      </c>
      <c r="K447" s="2" t="n">
        <v>4.43685677242794</v>
      </c>
      <c r="L447" s="2" t="n">
        <v>0.689</v>
      </c>
      <c r="M447" s="2" t="n">
        <v>0.068</v>
      </c>
      <c r="N447" s="2" t="n">
        <v>9.713</v>
      </c>
      <c r="O447" s="2" t="s">
        <v>41</v>
      </c>
      <c r="P447" s="2" t="n">
        <v>156.5</v>
      </c>
      <c r="Q447" s="2" t="n">
        <v>54</v>
      </c>
      <c r="R447" s="2" t="n">
        <v>7.558</v>
      </c>
      <c r="S447" s="2" t="n">
        <v>0.543035800220392</v>
      </c>
      <c r="T447" s="2" t="n">
        <v>-0.20501528261938</v>
      </c>
      <c r="U447" s="2" t="n">
        <v>-0.604389004647674</v>
      </c>
      <c r="V447" s="2" t="n">
        <v>0.187948238635344</v>
      </c>
      <c r="W447" s="2" t="n">
        <v>0.0501306506592284</v>
      </c>
      <c r="X447" s="2" t="n">
        <v>0.0693983875341864</v>
      </c>
      <c r="Y447" s="2" t="n">
        <v>0.154051579371048</v>
      </c>
      <c r="Z447" s="2" t="n">
        <v>0.169632419915858</v>
      </c>
      <c r="AA447" s="2" t="n">
        <v>0.134735605239802</v>
      </c>
      <c r="AB447" s="2" t="n">
        <v>0.130790159011142</v>
      </c>
      <c r="AC447" s="2" t="n">
        <v>0.124775263101173</v>
      </c>
      <c r="AD447" s="2" t="n">
        <v>0.125135366640303</v>
      </c>
      <c r="AE447" s="2" t="n">
        <v>0.0786819678168731</v>
      </c>
      <c r="AF447" s="2" t="n">
        <v>0.0127992513696143</v>
      </c>
      <c r="AG447" s="2" t="n">
        <v>-0.440195991009304</v>
      </c>
      <c r="AH447" s="3" t="b">
        <f aca="false">TRUE()</f>
        <v>1</v>
      </c>
      <c r="AI447" s="3" t="n">
        <v>-0.100944914843696</v>
      </c>
      <c r="AJ447" s="3" t="b">
        <f aca="false">TRUE()</f>
        <v>1</v>
      </c>
      <c r="AK447" s="3" t="n">
        <v>-1.1695213120079</v>
      </c>
      <c r="AL447" s="3" t="b">
        <f aca="false">TRUE()</f>
        <v>1</v>
      </c>
      <c r="AM447" s="3" t="n">
        <v>-1.15359360240969</v>
      </c>
      <c r="AN447" s="3" t="b">
        <f aca="false">TRUE()</f>
        <v>1</v>
      </c>
      <c r="AO447" s="3" t="n">
        <v>0</v>
      </c>
      <c r="AP447" s="3" t="n">
        <v>0</v>
      </c>
    </row>
    <row r="448" customFormat="false" ht="12.75" hidden="false" customHeight="false" outlineLevel="0" collapsed="false">
      <c r="A448" s="1" t="n">
        <v>446</v>
      </c>
      <c r="B448" s="2" t="n">
        <v>446</v>
      </c>
      <c r="C448" s="2" t="n">
        <v>446</v>
      </c>
      <c r="D448" s="2" t="n">
        <v>7</v>
      </c>
      <c r="E448" s="2" t="n">
        <v>2</v>
      </c>
      <c r="F448" s="2" t="n">
        <v>45</v>
      </c>
      <c r="G448" s="2" t="n">
        <v>0.73013698630137</v>
      </c>
      <c r="H448" s="2" t="n">
        <v>0.978583493457449</v>
      </c>
      <c r="I448" s="2" t="n">
        <v>0.153607215333599</v>
      </c>
      <c r="J448" s="2" t="n">
        <v>0.357626432878067</v>
      </c>
      <c r="K448" s="2" t="n">
        <v>3.93493796631683</v>
      </c>
      <c r="L448" s="2" t="n">
        <v>0.641</v>
      </c>
      <c r="M448" s="2" t="n">
        <v>0.098</v>
      </c>
      <c r="N448" s="2" t="n">
        <v>8.565</v>
      </c>
      <c r="O448" s="2" t="s">
        <v>41</v>
      </c>
      <c r="P448" s="2" t="n">
        <v>199.5</v>
      </c>
      <c r="Q448" s="2" t="n">
        <v>53.1</v>
      </c>
      <c r="R448" s="2" t="n">
        <v>9.639</v>
      </c>
      <c r="S448" s="2" t="n">
        <v>0.688600423560192</v>
      </c>
      <c r="T448" s="2" t="n">
        <v>-0.404126935145667</v>
      </c>
      <c r="U448" s="2" t="n">
        <v>0.350574576230972</v>
      </c>
      <c r="V448" s="2" t="n">
        <v>0.312226424890497</v>
      </c>
      <c r="W448" s="2" t="n">
        <v>0.0991476639207075</v>
      </c>
      <c r="X448" s="2" t="n">
        <v>0.156114389085642</v>
      </c>
      <c r="Y448" s="2" t="n">
        <v>0.159878264976129</v>
      </c>
      <c r="Z448" s="2" t="n">
        <v>0.142153129646332</v>
      </c>
      <c r="AA448" s="2" t="n">
        <v>0.129271479251299</v>
      </c>
      <c r="AB448" s="2" t="n">
        <v>0.109982267554333</v>
      </c>
      <c r="AC448" s="2" t="n">
        <v>0.103963530981781</v>
      </c>
      <c r="AD448" s="2" t="n">
        <v>0.0957426467284722</v>
      </c>
      <c r="AE448" s="2" t="n">
        <v>0.0789652575064409</v>
      </c>
      <c r="AF448" s="2" t="n">
        <v>0.0239290342695715</v>
      </c>
      <c r="AG448" s="2" t="n">
        <v>-0.735927826662369</v>
      </c>
      <c r="AH448" s="3" t="b">
        <f aca="false">TRUE()</f>
        <v>1</v>
      </c>
      <c r="AI448" s="3" t="n">
        <v>-0.626385796212933</v>
      </c>
      <c r="AJ448" s="3" t="b">
        <f aca="false">TRUE()</f>
        <v>1</v>
      </c>
      <c r="AK448" s="3" t="n">
        <v>-0.380259916695133</v>
      </c>
      <c r="AL448" s="3" t="b">
        <f aca="false">TRUE()</f>
        <v>1</v>
      </c>
      <c r="AM448" s="3" t="n">
        <v>-0.782204504928436</v>
      </c>
      <c r="AN448" s="3" t="b">
        <f aca="false">TRUE()</f>
        <v>1</v>
      </c>
      <c r="AO448" s="3" t="n">
        <v>0</v>
      </c>
      <c r="AP448" s="3" t="n">
        <v>0</v>
      </c>
    </row>
    <row r="449" customFormat="false" ht="12.75" hidden="false" customHeight="false" outlineLevel="0" collapsed="false">
      <c r="A449" s="1" t="n">
        <v>447</v>
      </c>
      <c r="B449" s="2" t="n">
        <v>447</v>
      </c>
      <c r="C449" s="2" t="n">
        <v>447</v>
      </c>
      <c r="D449" s="2" t="n">
        <v>7</v>
      </c>
      <c r="E449" s="2" t="n">
        <v>4</v>
      </c>
      <c r="F449" s="2" t="n">
        <v>40.7321066997092</v>
      </c>
      <c r="G449" s="2" t="n">
        <v>0.655614973262032</v>
      </c>
      <c r="H449" s="2" t="n">
        <v>0.952672660997124</v>
      </c>
      <c r="I449" s="2" t="n">
        <v>0.133829876701415</v>
      </c>
      <c r="J449" s="2" t="n">
        <v>0.36908533748801</v>
      </c>
      <c r="K449" s="2" t="n">
        <v>4.19216434943242</v>
      </c>
      <c r="L449" s="2" t="n">
        <v>0.673</v>
      </c>
      <c r="M449" s="2" t="n">
        <v>0.096</v>
      </c>
      <c r="N449" s="2" t="n">
        <v>9.021</v>
      </c>
      <c r="O449" s="2" t="s">
        <v>41</v>
      </c>
      <c r="P449" s="2" t="n">
        <v>189.6</v>
      </c>
      <c r="Q449" s="2" t="n">
        <v>69.2</v>
      </c>
      <c r="R449" s="2" t="n">
        <v>9.159</v>
      </c>
      <c r="S449" s="2" t="n">
        <v>0.000283968780646124</v>
      </c>
      <c r="T449" s="2" t="n">
        <v>-0.34561222200335</v>
      </c>
      <c r="U449" s="2" t="n">
        <v>-0.560125382055715</v>
      </c>
      <c r="V449" s="2" t="n">
        <v>0.156270921672675</v>
      </c>
      <c r="W449" s="2" t="n">
        <v>0.095852696943079</v>
      </c>
      <c r="X449" s="2" t="n">
        <v>0.0274803266336029</v>
      </c>
      <c r="Y449" s="2" t="n">
        <v>0.149351954644837</v>
      </c>
      <c r="Z449" s="2" t="n">
        <v>0.172570392732774</v>
      </c>
      <c r="AA449" s="2" t="n">
        <v>0.157474972177144</v>
      </c>
      <c r="AB449" s="2" t="n">
        <v>0.140761227838132</v>
      </c>
      <c r="AC449" s="2" t="n">
        <v>0.112364588856234</v>
      </c>
      <c r="AD449" s="2" t="n">
        <v>0.113779487741789</v>
      </c>
      <c r="AE449" s="2" t="n">
        <v>0.100454109923008</v>
      </c>
      <c r="AF449" s="2" t="n">
        <v>0.0257629394524788</v>
      </c>
      <c r="AG449" s="2" t="n">
        <v>-0.584369388263606</v>
      </c>
      <c r="AH449" s="3" t="b">
        <f aca="false">TRUE()</f>
        <v>1</v>
      </c>
      <c r="AI449" s="3" t="n">
        <v>-0.276091875300108</v>
      </c>
      <c r="AJ449" s="3" t="b">
        <f aca="false">TRUE()</f>
        <v>1</v>
      </c>
      <c r="AK449" s="3" t="n">
        <v>-0.432877343049318</v>
      </c>
      <c r="AL449" s="3" t="b">
        <f aca="false">TRUE()</f>
        <v>1</v>
      </c>
      <c r="AM449" s="3" t="n">
        <v>-0.867710366906679</v>
      </c>
      <c r="AN449" s="3" t="b">
        <f aca="false">TRUE()</f>
        <v>1</v>
      </c>
      <c r="AO449" s="3" t="n">
        <v>0</v>
      </c>
      <c r="AP449" s="3" t="n">
        <v>0</v>
      </c>
    </row>
    <row r="450" customFormat="false" ht="12.75" hidden="false" customHeight="false" outlineLevel="0" collapsed="false">
      <c r="A450" s="1" t="n">
        <v>448</v>
      </c>
      <c r="B450" s="2" t="n">
        <v>448</v>
      </c>
      <c r="C450" s="2" t="n">
        <v>448</v>
      </c>
      <c r="D450" s="2" t="n">
        <v>7</v>
      </c>
      <c r="E450" s="2" t="n">
        <v>5</v>
      </c>
      <c r="F450" s="2" t="n">
        <v>24.2277453179541</v>
      </c>
      <c r="G450" s="2" t="n">
        <v>0.774944567627494</v>
      </c>
      <c r="H450" s="2" t="n">
        <v>0.986461750126338</v>
      </c>
      <c r="I450" s="2" t="n">
        <v>0.127836030130692</v>
      </c>
      <c r="J450" s="2" t="n">
        <v>0.312779912516693</v>
      </c>
      <c r="K450" s="2" t="n">
        <v>4.86402783048906</v>
      </c>
      <c r="L450" s="2" t="n">
        <v>0.672</v>
      </c>
      <c r="M450" s="2" t="n">
        <v>0.108</v>
      </c>
      <c r="N450" s="2" t="n">
        <v>10.501</v>
      </c>
      <c r="O450" s="2" t="s">
        <v>41</v>
      </c>
      <c r="P450" s="2" t="n">
        <v>292.8</v>
      </c>
      <c r="Q450" s="2" t="n">
        <v>84.8</v>
      </c>
      <c r="R450" s="2" t="n">
        <v>14.147</v>
      </c>
      <c r="S450" s="2" t="n">
        <v>0.447856306445022</v>
      </c>
      <c r="T450" s="2" t="n">
        <v>-0.577176160629776</v>
      </c>
      <c r="U450" s="2" t="n">
        <v>0.123608073327591</v>
      </c>
      <c r="V450" s="2" t="n">
        <v>0.281600423240973</v>
      </c>
      <c r="W450" s="2" t="n">
        <v>0.121428562660166</v>
      </c>
      <c r="X450" s="2" t="n">
        <v>0.14778889679063</v>
      </c>
      <c r="Y450" s="2" t="n">
        <v>0.146135269546713</v>
      </c>
      <c r="Z450" s="2" t="n">
        <v>0.136965591550796</v>
      </c>
      <c r="AA450" s="2" t="n">
        <v>0.13896213151679</v>
      </c>
      <c r="AB450" s="2" t="n">
        <v>0.114887136670802</v>
      </c>
      <c r="AC450" s="2" t="n">
        <v>0.0948220574643758</v>
      </c>
      <c r="AD450" s="2" t="n">
        <v>0.099907167056773</v>
      </c>
      <c r="AE450" s="2" t="n">
        <v>0.094287120696231</v>
      </c>
      <c r="AF450" s="2" t="n">
        <v>0.0262446287068898</v>
      </c>
      <c r="AG450" s="2" t="n">
        <v>-0.188505718399128</v>
      </c>
      <c r="AH450" s="3" t="b">
        <f aca="false">TRUE()</f>
        <v>1</v>
      </c>
      <c r="AI450" s="3" t="n">
        <v>-0.287038560328634</v>
      </c>
      <c r="AJ450" s="3" t="b">
        <f aca="false">TRUE()</f>
        <v>1</v>
      </c>
      <c r="AK450" s="3" t="n">
        <v>-0.117172784924211</v>
      </c>
      <c r="AL450" s="3" t="b">
        <f aca="false">TRUE()</f>
        <v>1</v>
      </c>
      <c r="AM450" s="3" t="n">
        <v>0.0236234670483391</v>
      </c>
      <c r="AN450" s="3" t="b">
        <f aca="false">TRUE()</f>
        <v>1</v>
      </c>
      <c r="AO450" s="3" t="n">
        <v>0</v>
      </c>
      <c r="AP450" s="3" t="n">
        <v>0</v>
      </c>
    </row>
    <row r="451" customFormat="false" ht="12.75" hidden="false" customHeight="false" outlineLevel="0" collapsed="false">
      <c r="A451" s="1" t="n">
        <v>449</v>
      </c>
      <c r="B451" s="2" t="n">
        <v>449</v>
      </c>
      <c r="C451" s="2" t="n">
        <v>449</v>
      </c>
      <c r="D451" s="2" t="n">
        <v>7</v>
      </c>
      <c r="E451" s="2" t="n">
        <v>7</v>
      </c>
      <c r="F451" s="2" t="n">
        <v>33.6900675259798</v>
      </c>
      <c r="G451" s="2" t="n">
        <v>0.85377358490566</v>
      </c>
      <c r="H451" s="2" t="n">
        <v>0.979587104468056</v>
      </c>
      <c r="I451" s="2" t="n">
        <v>0.143975233817408</v>
      </c>
      <c r="J451" s="2" t="n">
        <v>0.40996631695212</v>
      </c>
      <c r="K451" s="2" t="n">
        <v>3.74445916853593</v>
      </c>
      <c r="L451" s="2" t="n">
        <v>0.702</v>
      </c>
      <c r="M451" s="2" t="n">
        <v>0.121</v>
      </c>
      <c r="N451" s="2" t="n">
        <v>8.084</v>
      </c>
      <c r="O451" s="2" t="s">
        <v>41</v>
      </c>
      <c r="P451" s="2" t="n">
        <v>342.7</v>
      </c>
      <c r="Q451" s="2" t="n">
        <v>118.6</v>
      </c>
      <c r="R451" s="2" t="n">
        <v>16.557</v>
      </c>
      <c r="S451" s="2" t="n">
        <v>0.437228828479899</v>
      </c>
      <c r="T451" s="2" t="n">
        <v>-0.31398997226858</v>
      </c>
      <c r="U451" s="2" t="n">
        <v>-0.667015809753586</v>
      </c>
      <c r="V451" s="2" t="n">
        <v>0.237029749546592</v>
      </c>
      <c r="W451" s="2" t="n">
        <v>0.0460854945457988</v>
      </c>
      <c r="X451" s="2" t="n">
        <v>0.0765675035254165</v>
      </c>
      <c r="Y451" s="2" t="n">
        <v>0.13399423031902</v>
      </c>
      <c r="Z451" s="2" t="n">
        <v>0.135944708050892</v>
      </c>
      <c r="AA451" s="2" t="n">
        <v>0.174645943773556</v>
      </c>
      <c r="AB451" s="2" t="n">
        <v>0.160158209578276</v>
      </c>
      <c r="AC451" s="2" t="n">
        <v>0.145877513969378</v>
      </c>
      <c r="AD451" s="2" t="n">
        <v>0.0988171355144416</v>
      </c>
      <c r="AE451" s="2" t="n">
        <v>0.0544398353333239</v>
      </c>
      <c r="AF451" s="2" t="n">
        <v>0.0195549199356973</v>
      </c>
      <c r="AG451" s="2" t="n">
        <v>-0.848158418213994</v>
      </c>
      <c r="AH451" s="3" t="b">
        <f aca="false">TRUE()</f>
        <v>1</v>
      </c>
      <c r="AI451" s="3" t="n">
        <v>0.0413619905271389</v>
      </c>
      <c r="AJ451" s="3" t="b">
        <f aca="false">TRUE()</f>
        <v>1</v>
      </c>
      <c r="AK451" s="3" t="n">
        <v>0.224840486377989</v>
      </c>
      <c r="AL451" s="3" t="b">
        <f aca="false">TRUE()</f>
        <v>1</v>
      </c>
      <c r="AM451" s="3" t="n">
        <v>0.454607559241705</v>
      </c>
      <c r="AN451" s="3" t="b">
        <f aca="false">TRUE()</f>
        <v>1</v>
      </c>
      <c r="AO451" s="3" t="n">
        <v>0</v>
      </c>
      <c r="AP451" s="3" t="n">
        <v>0</v>
      </c>
    </row>
    <row r="452" customFormat="false" ht="12.75" hidden="false" customHeight="false" outlineLevel="0" collapsed="false">
      <c r="A452" s="1" t="n">
        <v>450</v>
      </c>
      <c r="B452" s="2" t="n">
        <v>450</v>
      </c>
      <c r="C452" s="2" t="n">
        <v>450</v>
      </c>
      <c r="D452" s="2" t="n">
        <v>7</v>
      </c>
      <c r="E452" s="2" t="n">
        <v>9</v>
      </c>
      <c r="F452" s="2" t="n">
        <v>33.6900675259798</v>
      </c>
      <c r="G452" s="2" t="n">
        <v>0.58634274458306</v>
      </c>
      <c r="H452" s="2" t="n">
        <v>0.98666291412353</v>
      </c>
      <c r="I452" s="2" t="n">
        <v>0.0825230739910365</v>
      </c>
      <c r="J452" s="2" t="n">
        <v>0.237039346259865</v>
      </c>
      <c r="K452" s="2" t="n">
        <v>6.47306913533217</v>
      </c>
      <c r="L452" s="2" t="n">
        <v>0.612</v>
      </c>
      <c r="M452" s="2" t="n">
        <v>0.076</v>
      </c>
      <c r="N452" s="2" t="n">
        <v>13.696</v>
      </c>
      <c r="O452" s="2" t="s">
        <v>41</v>
      </c>
      <c r="P452" s="2" t="n">
        <v>196.5</v>
      </c>
      <c r="Q452" s="2" t="n">
        <v>67.6</v>
      </c>
      <c r="R452" s="2" t="n">
        <v>9.491</v>
      </c>
      <c r="S452" s="2" t="n">
        <v>0.249402509300382</v>
      </c>
      <c r="T452" s="2" t="n">
        <v>-0.406828091450079</v>
      </c>
      <c r="U452" s="2" t="n">
        <v>-0.365889327602571</v>
      </c>
      <c r="V452" s="2" t="n">
        <v>0.00482455517945202</v>
      </c>
      <c r="W452" s="2" t="n">
        <v>0.0633306561758391</v>
      </c>
      <c r="X452" s="2" t="n">
        <v>0.133877411037189</v>
      </c>
      <c r="Y452" s="2" t="n">
        <v>0.131655339339673</v>
      </c>
      <c r="Z452" s="2" t="n">
        <v>0.126620521972892</v>
      </c>
      <c r="AA452" s="2" t="n">
        <v>0.107604635721665</v>
      </c>
      <c r="AB452" s="2" t="n">
        <v>0.112244525511867</v>
      </c>
      <c r="AC452" s="2" t="n">
        <v>0.144172983772187</v>
      </c>
      <c r="AD452" s="2" t="n">
        <v>0.141318156118245</v>
      </c>
      <c r="AE452" s="2" t="n">
        <v>0.0805312907317147</v>
      </c>
      <c r="AF452" s="2" t="n">
        <v>0.0219751357945683</v>
      </c>
      <c r="AG452" s="2" t="n">
        <v>0.759545506080234</v>
      </c>
      <c r="AH452" s="3" t="b">
        <f aca="false">TRUE()</f>
        <v>1</v>
      </c>
      <c r="AI452" s="3" t="n">
        <v>-0.943839662040181</v>
      </c>
      <c r="AJ452" s="3" t="b">
        <f aca="false">TRUE()</f>
        <v>1</v>
      </c>
      <c r="AK452" s="3" t="n">
        <v>-0.959051606591163</v>
      </c>
      <c r="AL452" s="3" t="b">
        <f aca="false">TRUE()</f>
        <v>1</v>
      </c>
      <c r="AM452" s="3" t="n">
        <v>-0.80811537219457</v>
      </c>
      <c r="AN452" s="3" t="b">
        <f aca="false">TRUE()</f>
        <v>1</v>
      </c>
      <c r="AO452" s="3" t="n">
        <v>0</v>
      </c>
      <c r="AP452" s="3" t="n">
        <v>0</v>
      </c>
    </row>
    <row r="453" customFormat="false" ht="12.75" hidden="false" customHeight="false" outlineLevel="0" collapsed="false">
      <c r="A453" s="1" t="n">
        <v>451</v>
      </c>
      <c r="B453" s="2" t="n">
        <v>451</v>
      </c>
      <c r="C453" s="2" t="n">
        <v>451</v>
      </c>
      <c r="D453" s="2" t="n">
        <v>9</v>
      </c>
      <c r="E453" s="2" t="n">
        <v>1</v>
      </c>
      <c r="F453" s="2" t="n">
        <v>36.869897645844</v>
      </c>
      <c r="G453" s="2" t="n">
        <v>0.701478743068392</v>
      </c>
      <c r="H453" s="2" t="n">
        <v>0.9842984466426</v>
      </c>
      <c r="I453" s="2" t="n">
        <v>0.125700938404525</v>
      </c>
      <c r="J453" s="2" t="n">
        <v>0.325976329702776</v>
      </c>
      <c r="K453" s="2" t="n">
        <v>4.87627384685681</v>
      </c>
      <c r="L453" s="2" t="n">
        <v>0.686</v>
      </c>
      <c r="M453" s="2" t="n">
        <v>0.141</v>
      </c>
      <c r="N453" s="2" t="n">
        <v>10.519</v>
      </c>
      <c r="O453" s="2" t="s">
        <v>41</v>
      </c>
      <c r="P453" s="2" t="n">
        <v>185.8</v>
      </c>
      <c r="Q453" s="2" t="n">
        <v>67.7</v>
      </c>
      <c r="R453" s="2" t="n">
        <v>8.977</v>
      </c>
      <c r="S453" s="2" t="n">
        <v>0.614868280379968</v>
      </c>
      <c r="T453" s="2" t="n">
        <v>-0.16589641647818</v>
      </c>
      <c r="U453" s="2" t="n">
        <v>-0.662754337747163</v>
      </c>
      <c r="V453" s="2" t="n">
        <v>0.0376427060396181</v>
      </c>
      <c r="W453" s="2" t="n">
        <v>0.0159607708276496</v>
      </c>
      <c r="X453" s="2" t="n">
        <v>0.0328560257045349</v>
      </c>
      <c r="Y453" s="2" t="n">
        <v>0.111099905696063</v>
      </c>
      <c r="Z453" s="2" t="n">
        <v>0.175899952270081</v>
      </c>
      <c r="AA453" s="2" t="n">
        <v>0.13955842279306</v>
      </c>
      <c r="AB453" s="2" t="n">
        <v>0.11005231239489</v>
      </c>
      <c r="AC453" s="2" t="n">
        <v>0.138050487069213</v>
      </c>
      <c r="AD453" s="2" t="n">
        <v>0.137427919481741</v>
      </c>
      <c r="AE453" s="2" t="n">
        <v>0.114171467444787</v>
      </c>
      <c r="AF453" s="2" t="n">
        <v>0.0408835071456289</v>
      </c>
      <c r="AG453" s="2" t="n">
        <v>-0.181290334445035</v>
      </c>
      <c r="AH453" s="3" t="b">
        <f aca="false">TRUE()</f>
        <v>1</v>
      </c>
      <c r="AI453" s="3" t="n">
        <v>-0.133784969929273</v>
      </c>
      <c r="AJ453" s="3" t="b">
        <f aca="false">TRUE()</f>
        <v>1</v>
      </c>
      <c r="AK453" s="3" t="n">
        <v>0.751014749919833</v>
      </c>
      <c r="AL453" s="3" t="b">
        <f aca="false">TRUE()</f>
        <v>1</v>
      </c>
      <c r="AM453" s="3" t="n">
        <v>-0.900530798777115</v>
      </c>
      <c r="AN453" s="3" t="b">
        <f aca="false">TRUE()</f>
        <v>1</v>
      </c>
      <c r="AO453" s="3" t="n">
        <v>0</v>
      </c>
      <c r="AP453" s="3" t="n">
        <v>0</v>
      </c>
    </row>
    <row r="454" customFormat="false" ht="12.75" hidden="false" customHeight="false" outlineLevel="0" collapsed="false">
      <c r="A454" s="1" t="n">
        <v>452</v>
      </c>
      <c r="B454" s="2" t="n">
        <v>452</v>
      </c>
      <c r="C454" s="2" t="n">
        <v>452</v>
      </c>
      <c r="D454" s="2" t="n">
        <v>9</v>
      </c>
      <c r="E454" s="2" t="n">
        <v>2</v>
      </c>
      <c r="F454" s="2" t="n">
        <v>26.565051177078</v>
      </c>
      <c r="G454" s="2" t="n">
        <v>0.801358234295416</v>
      </c>
      <c r="H454" s="2" t="n">
        <v>0.989508393112612</v>
      </c>
      <c r="I454" s="2" t="n">
        <v>0.104045890774757</v>
      </c>
      <c r="J454" s="2" t="n">
        <v>0.306437693080437</v>
      </c>
      <c r="K454" s="2" t="n">
        <v>5.70965976046371</v>
      </c>
      <c r="L454" s="2" t="n">
        <v>0.736</v>
      </c>
      <c r="M454" s="2" t="n">
        <v>0.09</v>
      </c>
      <c r="N454" s="2" t="n">
        <v>12.171</v>
      </c>
      <c r="O454" s="2" t="s">
        <v>41</v>
      </c>
      <c r="P454" s="2" t="n">
        <v>337.8</v>
      </c>
      <c r="Q454" s="2" t="n">
        <v>106.9</v>
      </c>
      <c r="R454" s="2" t="n">
        <v>16.317</v>
      </c>
      <c r="S454" s="2" t="n">
        <v>0.533711272332543</v>
      </c>
      <c r="T454" s="2" t="n">
        <v>-0.328870060289528</v>
      </c>
      <c r="U454" s="2" t="n">
        <v>-0.704747217606303</v>
      </c>
      <c r="V454" s="2" t="n">
        <v>0.0252147983418599</v>
      </c>
      <c r="W454" s="2" t="n">
        <v>0.0268090023655645</v>
      </c>
      <c r="X454" s="2" t="n">
        <v>0.0291603596348699</v>
      </c>
      <c r="Y454" s="2" t="n">
        <v>0.105851007610307</v>
      </c>
      <c r="Z454" s="2" t="n">
        <v>0.155292416277959</v>
      </c>
      <c r="AA454" s="2" t="n">
        <v>0.148188025119421</v>
      </c>
      <c r="AB454" s="2" t="n">
        <v>0.154264079078397</v>
      </c>
      <c r="AC454" s="2" t="n">
        <v>0.171027819556767</v>
      </c>
      <c r="AD454" s="2" t="n">
        <v>0.126073441618778</v>
      </c>
      <c r="AE454" s="2" t="n">
        <v>0.0795853042758019</v>
      </c>
      <c r="AF454" s="2" t="n">
        <v>0.0305575468276998</v>
      </c>
      <c r="AG454" s="2" t="n">
        <v>0.309742763015388</v>
      </c>
      <c r="AH454" s="3" t="b">
        <f aca="false">TRUE()</f>
        <v>1</v>
      </c>
      <c r="AI454" s="3" t="n">
        <v>0.413549281497016</v>
      </c>
      <c r="AJ454" s="3" t="b">
        <f aca="false">TRUE()</f>
        <v>1</v>
      </c>
      <c r="AK454" s="3" t="n">
        <v>-0.590729622111871</v>
      </c>
      <c r="AL454" s="3" t="b">
        <f aca="false">TRUE()</f>
        <v>1</v>
      </c>
      <c r="AM454" s="3" t="n">
        <v>0.412286476040353</v>
      </c>
      <c r="AN454" s="3" t="b">
        <f aca="false">TRUE()</f>
        <v>1</v>
      </c>
      <c r="AO454" s="3" t="n">
        <v>0</v>
      </c>
      <c r="AP454" s="3" t="n">
        <v>0</v>
      </c>
    </row>
    <row r="455" customFormat="false" ht="12.75" hidden="false" customHeight="false" outlineLevel="0" collapsed="false">
      <c r="A455" s="1" t="n">
        <v>453</v>
      </c>
      <c r="B455" s="2" t="n">
        <v>453</v>
      </c>
      <c r="C455" s="2" t="n">
        <v>453</v>
      </c>
      <c r="D455" s="2" t="n">
        <v>9</v>
      </c>
      <c r="E455" s="2" t="n">
        <v>3</v>
      </c>
      <c r="F455" s="2" t="n">
        <v>39.8055710922652</v>
      </c>
      <c r="G455" s="2" t="n">
        <v>0.693739424703892</v>
      </c>
      <c r="H455" s="2" t="n">
        <v>0.983974220591745</v>
      </c>
      <c r="I455" s="2" t="n">
        <v>0.13152638280207</v>
      </c>
      <c r="J455" s="2" t="n">
        <v>0.297638833274823</v>
      </c>
      <c r="K455" s="2" t="n">
        <v>5.42141651157805</v>
      </c>
      <c r="L455" s="2" t="n">
        <v>0.686</v>
      </c>
      <c r="M455" s="2" t="n">
        <v>0.092</v>
      </c>
      <c r="N455" s="2" t="n">
        <v>11.594</v>
      </c>
      <c r="O455" s="2" t="s">
        <v>41</v>
      </c>
      <c r="P455" s="2" t="n">
        <v>358.6</v>
      </c>
      <c r="Q455" s="2" t="n">
        <v>150.2</v>
      </c>
      <c r="R455" s="2" t="n">
        <v>17.326</v>
      </c>
      <c r="S455" s="2" t="n">
        <v>0.65749994220704</v>
      </c>
      <c r="T455" s="2" t="n">
        <v>0.0519730120492996</v>
      </c>
      <c r="U455" s="2" t="n">
        <v>-0.763238670445058</v>
      </c>
      <c r="V455" s="2" t="n">
        <v>0.173855249370253</v>
      </c>
      <c r="W455" s="2" t="n">
        <v>0.0762659895739567</v>
      </c>
      <c r="X455" s="2" t="n">
        <v>0.0200516422906797</v>
      </c>
      <c r="Y455" s="2" t="n">
        <v>0.0847577351615833</v>
      </c>
      <c r="Z455" s="2" t="n">
        <v>0.137091305650276</v>
      </c>
      <c r="AA455" s="2" t="n">
        <v>0.206579544100655</v>
      </c>
      <c r="AB455" s="2" t="n">
        <v>0.205266829992014</v>
      </c>
      <c r="AC455" s="2" t="n">
        <v>0.139355717230849</v>
      </c>
      <c r="AD455" s="2" t="n">
        <v>0.119024589545551</v>
      </c>
      <c r="AE455" s="2" t="n">
        <v>0.0695068540645418</v>
      </c>
      <c r="AF455" s="2" t="n">
        <v>0.0183657819638498</v>
      </c>
      <c r="AG455" s="2" t="n">
        <v>0.139909108508547</v>
      </c>
      <c r="AH455" s="3" t="b">
        <f aca="false">TRUE()</f>
        <v>1</v>
      </c>
      <c r="AI455" s="3" t="n">
        <v>-0.133784969929273</v>
      </c>
      <c r="AJ455" s="3" t="b">
        <f aca="false">TRUE()</f>
        <v>1</v>
      </c>
      <c r="AK455" s="3" t="n">
        <v>-0.538112195757687</v>
      </c>
      <c r="AL455" s="3" t="b">
        <f aca="false">TRUE()</f>
        <v>1</v>
      </c>
      <c r="AM455" s="3" t="n">
        <v>0.591935155752217</v>
      </c>
      <c r="AN455" s="3" t="b">
        <f aca="false">TRUE()</f>
        <v>1</v>
      </c>
      <c r="AO455" s="3" t="n">
        <v>0</v>
      </c>
      <c r="AP455" s="3" t="n">
        <v>0</v>
      </c>
    </row>
    <row r="456" customFormat="false" ht="12.75" hidden="false" customHeight="false" outlineLevel="0" collapsed="false">
      <c r="A456" s="1" t="n">
        <v>454</v>
      </c>
      <c r="B456" s="2" t="n">
        <v>454</v>
      </c>
      <c r="C456" s="2" t="n">
        <v>454</v>
      </c>
      <c r="D456" s="2" t="n">
        <v>9</v>
      </c>
      <c r="E456" s="2" t="n">
        <v>4</v>
      </c>
      <c r="F456" s="2" t="n">
        <v>26.565051177078</v>
      </c>
      <c r="G456" s="2" t="n">
        <v>0.852941176470588</v>
      </c>
      <c r="H456" s="2" t="n">
        <v>0.987615483445921</v>
      </c>
      <c r="I456" s="2" t="n">
        <v>0.128165765742763</v>
      </c>
      <c r="J456" s="2" t="n">
        <v>0.340664393289224</v>
      </c>
      <c r="K456" s="2" t="n">
        <v>4.32094905226375</v>
      </c>
      <c r="L456" s="2" t="n">
        <v>0.648</v>
      </c>
      <c r="M456" s="2" t="n">
        <v>0.087</v>
      </c>
      <c r="N456" s="2" t="n">
        <v>9.292</v>
      </c>
      <c r="O456" s="2" t="s">
        <v>41</v>
      </c>
      <c r="P456" s="2" t="n">
        <v>420.8</v>
      </c>
      <c r="Q456" s="2" t="n">
        <v>157.4</v>
      </c>
      <c r="R456" s="2" t="n">
        <v>20.328</v>
      </c>
      <c r="S456" s="2" t="n">
        <v>0.437628570457555</v>
      </c>
      <c r="T456" s="2" t="n">
        <v>-0.471525340925882</v>
      </c>
      <c r="U456" s="2" t="n">
        <v>-0.836800354750574</v>
      </c>
      <c r="V456" s="2" t="n">
        <v>0.307302242227411</v>
      </c>
      <c r="W456" s="2" t="n">
        <v>0.0577455203565767</v>
      </c>
      <c r="X456" s="2" t="n">
        <v>0.10275208579477</v>
      </c>
      <c r="Y456" s="2" t="n">
        <v>0.147175031158564</v>
      </c>
      <c r="Z456" s="2" t="n">
        <v>0.162931324414132</v>
      </c>
      <c r="AA456" s="2" t="n">
        <v>0.149523602153974</v>
      </c>
      <c r="AB456" s="2" t="n">
        <v>0.135710580214679</v>
      </c>
      <c r="AC456" s="2" t="n">
        <v>0.145912889493577</v>
      </c>
      <c r="AD456" s="2" t="n">
        <v>0.0967721211904973</v>
      </c>
      <c r="AE456" s="2" t="n">
        <v>0.0488613070619712</v>
      </c>
      <c r="AF456" s="2" t="n">
        <v>0.0103610585178366</v>
      </c>
      <c r="AG456" s="2" t="n">
        <v>-0.508489114186141</v>
      </c>
      <c r="AH456" s="3" t="b">
        <f aca="false">TRUE()</f>
        <v>1</v>
      </c>
      <c r="AI456" s="3" t="n">
        <v>-0.549759001013253</v>
      </c>
      <c r="AJ456" s="3" t="b">
        <f aca="false">TRUE()</f>
        <v>1</v>
      </c>
      <c r="AK456" s="3" t="n">
        <v>-0.669655761643148</v>
      </c>
      <c r="AL456" s="3" t="b">
        <f aca="false">TRUE()</f>
        <v>1</v>
      </c>
      <c r="AM456" s="3" t="n">
        <v>1.12915380373673</v>
      </c>
      <c r="AN456" s="3" t="b">
        <f aca="false">TRUE()</f>
        <v>1</v>
      </c>
      <c r="AO456" s="3" t="n">
        <v>0</v>
      </c>
      <c r="AP456" s="3" t="n">
        <v>0</v>
      </c>
    </row>
    <row r="457" customFormat="false" ht="12.75" hidden="false" customHeight="false" outlineLevel="0" collapsed="false">
      <c r="A457" s="1" t="n">
        <v>455</v>
      </c>
      <c r="B457" s="2" t="n">
        <v>455</v>
      </c>
      <c r="C457" s="2" t="n">
        <v>455</v>
      </c>
      <c r="D457" s="2" t="n">
        <v>9</v>
      </c>
      <c r="E457" s="2" t="n">
        <v>5</v>
      </c>
      <c r="F457" s="2" t="n">
        <v>63.434948822922</v>
      </c>
      <c r="G457" s="2" t="n">
        <v>0.774004683840749</v>
      </c>
      <c r="H457" s="2" t="n">
        <v>0.975740979324695</v>
      </c>
      <c r="I457" s="2" t="n">
        <v>0.134852001132822</v>
      </c>
      <c r="J457" s="2" t="n">
        <v>0.332383571911684</v>
      </c>
      <c r="K457" s="2" t="n">
        <v>6.78869602581312</v>
      </c>
      <c r="L457" s="2" t="n">
        <v>0.797</v>
      </c>
      <c r="M457" s="2" t="n">
        <v>0.686</v>
      </c>
      <c r="N457" s="2" t="n">
        <v>13.874</v>
      </c>
      <c r="O457" s="2" t="s">
        <v>41</v>
      </c>
      <c r="P457" s="2" t="n">
        <v>165.7</v>
      </c>
      <c r="Q457" s="2" t="n">
        <v>67.8</v>
      </c>
      <c r="R457" s="2" t="n">
        <v>8.003</v>
      </c>
      <c r="S457" s="2" t="n">
        <v>-1</v>
      </c>
      <c r="T457" s="2" t="n">
        <v>0.0335370701422989</v>
      </c>
      <c r="U457" s="2" t="n">
        <v>-0.571938576702764</v>
      </c>
      <c r="V457" s="2" t="n">
        <v>0.446810073003497</v>
      </c>
      <c r="W457" s="2" t="n">
        <v>0.130541501908112</v>
      </c>
      <c r="X457" s="2" t="n">
        <v>0.118487317082148</v>
      </c>
      <c r="Y457" s="2" t="n">
        <v>0.160305228575468</v>
      </c>
      <c r="Z457" s="2" t="n">
        <v>0.194061331319276</v>
      </c>
      <c r="AA457" s="2" t="n">
        <v>0.173253558084364</v>
      </c>
      <c r="AB457" s="2" t="n">
        <v>0.160270174648564</v>
      </c>
      <c r="AC457" s="2" t="n">
        <v>0.102877254921749</v>
      </c>
      <c r="AD457" s="2" t="n">
        <v>0.0681964439866911</v>
      </c>
      <c r="AE457" s="2" t="n">
        <v>0.00762504973766142</v>
      </c>
      <c r="AF457" s="2" t="n">
        <v>0.0149236416440776</v>
      </c>
      <c r="AG457" s="2" t="n">
        <v>0.9455136717814</v>
      </c>
      <c r="AH457" s="3" t="b">
        <f aca="false">TRUE()</f>
        <v>1</v>
      </c>
      <c r="AI457" s="3" t="n">
        <v>1.08129706823709</v>
      </c>
      <c r="AJ457" s="3" t="b">
        <f aca="false">TRUE()</f>
        <v>1</v>
      </c>
      <c r="AK457" s="3" t="n">
        <v>15.0892634314351</v>
      </c>
      <c r="AL457" s="3" t="b">
        <f aca="false">FALSE()</f>
        <v>0</v>
      </c>
      <c r="AM457" s="3" t="n">
        <v>-1.07413360946022</v>
      </c>
      <c r="AN457" s="3" t="b">
        <f aca="false">TRUE()</f>
        <v>1</v>
      </c>
      <c r="AO457" s="3" t="n">
        <v>1</v>
      </c>
      <c r="AP457" s="3" t="n">
        <v>1</v>
      </c>
    </row>
    <row r="458" customFormat="false" ht="12.75" hidden="false" customHeight="false" outlineLevel="0" collapsed="false">
      <c r="A458" s="1" t="n">
        <v>456</v>
      </c>
      <c r="B458" s="2" t="n">
        <v>456</v>
      </c>
      <c r="C458" s="2" t="n">
        <v>456</v>
      </c>
      <c r="D458" s="2" t="n">
        <v>9</v>
      </c>
      <c r="E458" s="2" t="n">
        <v>7</v>
      </c>
      <c r="F458" s="2" t="n">
        <v>37.8749836510982</v>
      </c>
      <c r="G458" s="2" t="n">
        <v>0.682170542635659</v>
      </c>
      <c r="H458" s="2" t="n">
        <v>0.982354252317943</v>
      </c>
      <c r="I458" s="2" t="n">
        <v>0.112319639054383</v>
      </c>
      <c r="J458" s="2" t="n">
        <v>0.282423394381743</v>
      </c>
      <c r="K458" s="2" t="n">
        <v>5.46870182674818</v>
      </c>
      <c r="L458" s="2" t="n">
        <v>0.656</v>
      </c>
      <c r="M458" s="2" t="n">
        <v>0.105</v>
      </c>
      <c r="N458" s="2" t="n">
        <v>11.654</v>
      </c>
      <c r="O458" s="2" t="s">
        <v>41</v>
      </c>
      <c r="P458" s="2" t="n">
        <v>228.7</v>
      </c>
      <c r="Q458" s="2" t="n">
        <v>86.5</v>
      </c>
      <c r="R458" s="2" t="n">
        <v>11.05</v>
      </c>
      <c r="S458" s="2" t="n">
        <v>0.615304567705362</v>
      </c>
      <c r="T458" s="2" t="n">
        <v>-0.398374415310366</v>
      </c>
      <c r="U458" s="2" t="n">
        <v>-0.880918013204417</v>
      </c>
      <c r="V458" s="2" t="n">
        <v>0.19527328330382</v>
      </c>
      <c r="W458" s="2" t="n">
        <v>0.0973386252337574</v>
      </c>
      <c r="X458" s="2" t="n">
        <v>0.0295311222022753</v>
      </c>
      <c r="Y458" s="2" t="n">
        <v>0.113955691283723</v>
      </c>
      <c r="Z458" s="2" t="n">
        <v>0.168308443610495</v>
      </c>
      <c r="AA458" s="2" t="n">
        <v>0.163602092221987</v>
      </c>
      <c r="AB458" s="2" t="n">
        <v>0.15238611104896</v>
      </c>
      <c r="AC458" s="2" t="n">
        <v>0.103400500350433</v>
      </c>
      <c r="AD458" s="2" t="n">
        <v>0.108120479967223</v>
      </c>
      <c r="AE458" s="2" t="n">
        <v>0.0871489539191841</v>
      </c>
      <c r="AF458" s="2" t="n">
        <v>0.0735466053957189</v>
      </c>
      <c r="AG458" s="2" t="n">
        <v>0.16776973633209</v>
      </c>
      <c r="AH458" s="3" t="b">
        <f aca="false">TRUE()</f>
        <v>1</v>
      </c>
      <c r="AI458" s="3" t="n">
        <v>-0.462185520785046</v>
      </c>
      <c r="AJ458" s="3" t="b">
        <f aca="false">TRUE()</f>
        <v>1</v>
      </c>
      <c r="AK458" s="3" t="n">
        <v>-0.196098924455488</v>
      </c>
      <c r="AL458" s="3" t="b">
        <f aca="false">TRUE()</f>
        <v>1</v>
      </c>
      <c r="AM458" s="3" t="n">
        <v>-0.530005396871396</v>
      </c>
      <c r="AN458" s="3" t="b">
        <f aca="false">TRUE()</f>
        <v>1</v>
      </c>
      <c r="AO458" s="3" t="n">
        <v>0</v>
      </c>
      <c r="AP458" s="3" t="n">
        <v>0</v>
      </c>
    </row>
    <row r="459" customFormat="false" ht="12.75" hidden="false" customHeight="false" outlineLevel="0" collapsed="false">
      <c r="A459" s="1" t="n">
        <v>457</v>
      </c>
      <c r="B459" s="2" t="n">
        <v>457</v>
      </c>
      <c r="C459" s="2" t="n">
        <v>457</v>
      </c>
      <c r="D459" s="2" t="n">
        <v>9</v>
      </c>
      <c r="E459" s="2" t="n">
        <v>8</v>
      </c>
      <c r="F459" s="2" t="n">
        <v>18.434948822922</v>
      </c>
      <c r="G459" s="2" t="n">
        <v>0.732354601919819</v>
      </c>
      <c r="H459" s="2" t="n">
        <v>0.992716623783991</v>
      </c>
      <c r="I459" s="2" t="n">
        <v>0.0842460814978832</v>
      </c>
      <c r="J459" s="2" t="n">
        <v>0.238122317742494</v>
      </c>
      <c r="K459" s="2" t="n">
        <v>7.69830295977655</v>
      </c>
      <c r="L459" s="2" t="n">
        <v>0.751</v>
      </c>
      <c r="M459" s="2" t="n">
        <v>0.096</v>
      </c>
      <c r="N459" s="2" t="n">
        <v>16.169</v>
      </c>
      <c r="O459" s="2" t="s">
        <v>41</v>
      </c>
      <c r="P459" s="2" t="n">
        <v>220.4</v>
      </c>
      <c r="Q459" s="2" t="n">
        <v>84.6</v>
      </c>
      <c r="R459" s="2" t="n">
        <v>10.648</v>
      </c>
      <c r="S459" s="2" t="n">
        <v>0.397321957151488</v>
      </c>
      <c r="T459" s="2" t="n">
        <v>-0.162852120739183</v>
      </c>
      <c r="U459" s="2" t="n">
        <v>-0.703628360029486</v>
      </c>
      <c r="V459" s="2" t="n">
        <v>0.0999614772827453</v>
      </c>
      <c r="W459" s="2" t="n">
        <v>0.00683158887158963</v>
      </c>
      <c r="X459" s="2" t="n">
        <v>0.0136731377682832</v>
      </c>
      <c r="Y459" s="2" t="n">
        <v>0.123050090093747</v>
      </c>
      <c r="Z459" s="2" t="n">
        <v>0.178470367132024</v>
      </c>
      <c r="AA459" s="2" t="n">
        <v>0.134007129727258</v>
      </c>
      <c r="AB459" s="2" t="n">
        <v>0.152885470752055</v>
      </c>
      <c r="AC459" s="2" t="n">
        <v>0.148931740723767</v>
      </c>
      <c r="AD459" s="2" t="n">
        <v>0.126403888993916</v>
      </c>
      <c r="AE459" s="2" t="n">
        <v>0.0805774650899095</v>
      </c>
      <c r="AF459" s="2" t="n">
        <v>0.0420007097190411</v>
      </c>
      <c r="AG459" s="2" t="n">
        <v>1.48145638807048</v>
      </c>
      <c r="AH459" s="3" t="b">
        <f aca="false">TRUE()</f>
        <v>1</v>
      </c>
      <c r="AI459" s="3" t="n">
        <v>0.577749556924903</v>
      </c>
      <c r="AJ459" s="3" t="b">
        <f aca="false">TRUE()</f>
        <v>1</v>
      </c>
      <c r="AK459" s="3" t="n">
        <v>-0.432877343049318</v>
      </c>
      <c r="AL459" s="3" t="b">
        <f aca="false">TRUE()</f>
        <v>1</v>
      </c>
      <c r="AM459" s="3" t="n">
        <v>-0.601692129641034</v>
      </c>
      <c r="AN459" s="3" t="b">
        <f aca="false">TRUE()</f>
        <v>1</v>
      </c>
      <c r="AO459" s="3" t="n">
        <v>0</v>
      </c>
      <c r="AP459" s="3" t="n">
        <v>0</v>
      </c>
    </row>
    <row r="460" customFormat="false" ht="12.75" hidden="false" customHeight="false" outlineLevel="0" collapsed="false">
      <c r="A460" s="1" t="n">
        <v>458</v>
      </c>
      <c r="B460" s="2" t="n">
        <v>458</v>
      </c>
      <c r="C460" s="2" t="n">
        <v>458</v>
      </c>
      <c r="D460" s="2" t="n">
        <v>11</v>
      </c>
      <c r="E460" s="2" t="n">
        <v>1</v>
      </c>
      <c r="F460" s="2" t="n">
        <v>37.8749836510982</v>
      </c>
      <c r="G460" s="2" t="n">
        <v>0.57926221335992</v>
      </c>
      <c r="H460" s="2" t="n">
        <v>0.965061470794499</v>
      </c>
      <c r="I460" s="2" t="n">
        <v>0.0962216669473373</v>
      </c>
      <c r="J460" s="2" t="n">
        <v>0.29380236759876</v>
      </c>
      <c r="K460" s="2" t="n">
        <v>4.60484137046014</v>
      </c>
      <c r="L460" s="2" t="n">
        <v>0.57</v>
      </c>
      <c r="M460" s="2" t="n">
        <v>0.132</v>
      </c>
      <c r="N460" s="2" t="n">
        <v>9.814</v>
      </c>
      <c r="O460" s="2" t="s">
        <v>41</v>
      </c>
      <c r="P460" s="2" t="n">
        <v>197</v>
      </c>
      <c r="Q460" s="2" t="n">
        <v>83.6</v>
      </c>
      <c r="R460" s="2" t="n">
        <v>9.517</v>
      </c>
      <c r="S460" s="2" t="n">
        <v>0.750451753931138</v>
      </c>
      <c r="T460" s="2" t="n">
        <v>-0.360656667124351</v>
      </c>
      <c r="U460" s="2" t="n">
        <v>-0.745546405029453</v>
      </c>
      <c r="V460" s="2" t="n">
        <v>0.0208815806562659</v>
      </c>
      <c r="W460" s="2" t="n">
        <v>0.117873175996527</v>
      </c>
      <c r="X460" s="2" t="n">
        <v>0.0184111917975504</v>
      </c>
      <c r="Y460" s="2" t="n">
        <v>0.0843109677510123</v>
      </c>
      <c r="Z460" s="2" t="n">
        <v>0.145754242317472</v>
      </c>
      <c r="AA460" s="2" t="n">
        <v>0.146128200699735</v>
      </c>
      <c r="AB460" s="2" t="n">
        <v>0.142529075759347</v>
      </c>
      <c r="AC460" s="2" t="n">
        <v>0.112491406312939</v>
      </c>
      <c r="AD460" s="2" t="n">
        <v>0.0980617003098758</v>
      </c>
      <c r="AE460" s="2" t="n">
        <v>0.129759854349866</v>
      </c>
      <c r="AF460" s="2" t="n">
        <v>0.122553360702203</v>
      </c>
      <c r="AG460" s="2" t="n">
        <v>-0.341219039094677</v>
      </c>
      <c r="AH460" s="3" t="b">
        <f aca="false">TRUE()</f>
        <v>1</v>
      </c>
      <c r="AI460" s="3" t="n">
        <v>-1.40360043323826</v>
      </c>
      <c r="AJ460" s="3" t="b">
        <f aca="false">TRUE()</f>
        <v>1</v>
      </c>
      <c r="AK460" s="3" t="n">
        <v>0.514236331326004</v>
      </c>
      <c r="AL460" s="3" t="b">
        <f aca="false">TRUE()</f>
        <v>1</v>
      </c>
      <c r="AM460" s="3" t="n">
        <v>-0.803796894316881</v>
      </c>
      <c r="AN460" s="3" t="b">
        <f aca="false">TRUE()</f>
        <v>1</v>
      </c>
      <c r="AO460" s="3" t="n">
        <v>0</v>
      </c>
      <c r="AP460" s="3" t="n">
        <v>0</v>
      </c>
    </row>
    <row r="461" customFormat="false" ht="12.75" hidden="false" customHeight="false" outlineLevel="0" collapsed="false">
      <c r="A461" s="1" t="n">
        <v>459</v>
      </c>
      <c r="B461" s="2" t="n">
        <v>459</v>
      </c>
      <c r="C461" s="2" t="n">
        <v>459</v>
      </c>
      <c r="D461" s="2" t="n">
        <v>12</v>
      </c>
      <c r="E461" s="2" t="n">
        <v>1</v>
      </c>
      <c r="F461" s="2" t="n">
        <v>18.434948822922</v>
      </c>
      <c r="G461" s="2" t="n">
        <v>0.851145038167939</v>
      </c>
      <c r="H461" s="2" t="n">
        <v>0.977300728273976</v>
      </c>
      <c r="I461" s="2" t="n">
        <v>0.157506888947453</v>
      </c>
      <c r="J461" s="2" t="n">
        <v>0.41022961635975</v>
      </c>
      <c r="K461" s="2" t="n">
        <v>4.15581453859233</v>
      </c>
      <c r="L461" s="2" t="n">
        <v>0.78</v>
      </c>
      <c r="M461" s="2" t="n">
        <v>0.12</v>
      </c>
      <c r="N461" s="2" t="n">
        <v>8.991</v>
      </c>
      <c r="O461" s="2" t="s">
        <v>41</v>
      </c>
      <c r="P461" s="2" t="n">
        <v>262.3</v>
      </c>
      <c r="Q461" s="2" t="n">
        <v>88.6</v>
      </c>
      <c r="R461" s="2" t="n">
        <v>12.673</v>
      </c>
      <c r="S461" s="2" t="n">
        <v>0.487831496822314</v>
      </c>
      <c r="T461" s="2" t="n">
        <v>-0.407093013293187</v>
      </c>
      <c r="U461" s="2" t="n">
        <v>-0.501964922584286</v>
      </c>
      <c r="V461" s="2" t="n">
        <v>0.166507781353601</v>
      </c>
      <c r="W461" s="2" t="n">
        <v>0.0356226847841016</v>
      </c>
      <c r="X461" s="2" t="n">
        <v>0.0904159581416534</v>
      </c>
      <c r="Y461" s="2" t="n">
        <v>0.11163208583746</v>
      </c>
      <c r="Z461" s="2" t="n">
        <v>0.147950372809542</v>
      </c>
      <c r="AA461" s="2" t="n">
        <v>0.151831387466637</v>
      </c>
      <c r="AB461" s="2" t="n">
        <v>0.146331001688127</v>
      </c>
      <c r="AC461" s="2" t="n">
        <v>0.146628121372201</v>
      </c>
      <c r="AD461" s="2" t="n">
        <v>0.120051939513392</v>
      </c>
      <c r="AE461" s="2" t="n">
        <v>0.0690304207807548</v>
      </c>
      <c r="AF461" s="2" t="n">
        <v>0.0161287123902331</v>
      </c>
      <c r="AG461" s="2" t="n">
        <v>-0.605786789154942</v>
      </c>
      <c r="AH461" s="3" t="b">
        <f aca="false">TRUE()</f>
        <v>1</v>
      </c>
      <c r="AI461" s="3" t="n">
        <v>0.89520342275215</v>
      </c>
      <c r="AJ461" s="3" t="b">
        <f aca="false">TRUE()</f>
        <v>1</v>
      </c>
      <c r="AK461" s="3" t="n">
        <v>0.198531773200896</v>
      </c>
      <c r="AL461" s="3" t="b">
        <f aca="false">TRUE()</f>
        <v>1</v>
      </c>
      <c r="AM461" s="3" t="n">
        <v>-0.239803683490692</v>
      </c>
      <c r="AN461" s="3" t="b">
        <f aca="false">TRUE()</f>
        <v>1</v>
      </c>
      <c r="AO461" s="3" t="n">
        <v>0</v>
      </c>
      <c r="AP461" s="3" t="n">
        <v>0</v>
      </c>
    </row>
    <row r="462" customFormat="false" ht="12.75" hidden="false" customHeight="false" outlineLevel="0" collapsed="false">
      <c r="A462" s="1" t="n">
        <v>460</v>
      </c>
      <c r="B462" s="2" t="n">
        <v>460</v>
      </c>
      <c r="C462" s="2" t="n">
        <v>460</v>
      </c>
      <c r="D462" s="2" t="n">
        <v>12</v>
      </c>
      <c r="E462" s="2" t="n">
        <v>2</v>
      </c>
      <c r="F462" s="2" t="n">
        <v>18.9246444160512</v>
      </c>
      <c r="G462" s="2" t="n">
        <v>0.830490405117271</v>
      </c>
      <c r="H462" s="2" t="n">
        <v>0.985132510165914</v>
      </c>
      <c r="I462" s="2" t="n">
        <v>0.124950063661967</v>
      </c>
      <c r="J462" s="2" t="n">
        <v>0.364673456884658</v>
      </c>
      <c r="K462" s="2" t="n">
        <v>4.77493542457404</v>
      </c>
      <c r="L462" s="2" t="n">
        <v>0.733</v>
      </c>
      <c r="M462" s="2" t="n">
        <v>0.081</v>
      </c>
      <c r="N462" s="2" t="n">
        <v>10.364</v>
      </c>
      <c r="O462" s="2" t="s">
        <v>41</v>
      </c>
      <c r="P462" s="2" t="n">
        <v>260.5</v>
      </c>
      <c r="Q462" s="2" t="n">
        <v>112.2</v>
      </c>
      <c r="R462" s="2" t="n">
        <v>12.587</v>
      </c>
      <c r="S462" s="2" t="n">
        <v>0.365252696855347</v>
      </c>
      <c r="T462" s="2" t="n">
        <v>-0.288883125418328</v>
      </c>
      <c r="U462" s="2" t="n">
        <v>-1.01236050963312</v>
      </c>
      <c r="V462" s="2" t="n">
        <v>0.361574914902457</v>
      </c>
      <c r="W462" s="2" t="n">
        <v>0.0478117764355538</v>
      </c>
      <c r="X462" s="2" t="n">
        <v>0.110431244923767</v>
      </c>
      <c r="Y462" s="2" t="n">
        <v>0.150732166633528</v>
      </c>
      <c r="Z462" s="2" t="n">
        <v>0.153809669634267</v>
      </c>
      <c r="AA462" s="2" t="n">
        <v>0.157669919330129</v>
      </c>
      <c r="AB462" s="2" t="n">
        <v>0.150453301784866</v>
      </c>
      <c r="AC462" s="2" t="n">
        <v>0.129200171493784</v>
      </c>
      <c r="AD462" s="2" t="n">
        <v>0.0888475141234904</v>
      </c>
      <c r="AE462" s="2" t="n">
        <v>0.0438822702066067</v>
      </c>
      <c r="AF462" s="2" t="n">
        <v>0.0149737418695632</v>
      </c>
      <c r="AG462" s="2" t="n">
        <v>-0.240999190297779</v>
      </c>
      <c r="AH462" s="3" t="b">
        <f aca="false">TRUE()</f>
        <v>1</v>
      </c>
      <c r="AI462" s="3" t="n">
        <v>0.380709226411438</v>
      </c>
      <c r="AJ462" s="3" t="b">
        <f aca="false">TRUE()</f>
        <v>1</v>
      </c>
      <c r="AK462" s="3" t="n">
        <v>-0.827508040705702</v>
      </c>
      <c r="AL462" s="3" t="b">
        <f aca="false">TRUE()</f>
        <v>1</v>
      </c>
      <c r="AM462" s="3" t="n">
        <v>-0.255350203850373</v>
      </c>
      <c r="AN462" s="3" t="b">
        <f aca="false">TRUE()</f>
        <v>1</v>
      </c>
      <c r="AO462" s="3" t="n">
        <v>0</v>
      </c>
      <c r="AP462" s="3" t="n">
        <v>0</v>
      </c>
    </row>
    <row r="463" customFormat="false" ht="12.75" hidden="false" customHeight="false" outlineLevel="0" collapsed="false">
      <c r="A463" s="1" t="n">
        <v>461</v>
      </c>
      <c r="B463" s="2" t="n">
        <v>461</v>
      </c>
      <c r="C463" s="2" t="n">
        <v>461</v>
      </c>
      <c r="D463" s="2" t="n">
        <v>12</v>
      </c>
      <c r="E463" s="2" t="n">
        <v>3</v>
      </c>
      <c r="F463" s="2" t="n">
        <v>18.434948822922</v>
      </c>
      <c r="G463" s="2" t="n">
        <v>0.921787709497207</v>
      </c>
      <c r="H463" s="2" t="n">
        <v>0.971791225066011</v>
      </c>
      <c r="I463" s="2" t="n">
        <v>0.257246356997512</v>
      </c>
      <c r="J463" s="2" t="n">
        <v>0.491764109560358</v>
      </c>
      <c r="K463" s="2" t="n">
        <v>3.13164408675549</v>
      </c>
      <c r="L463" s="2" t="n">
        <v>0.772</v>
      </c>
      <c r="M463" s="2" t="n">
        <v>0.131</v>
      </c>
      <c r="N463" s="2" t="n">
        <v>6.991</v>
      </c>
      <c r="O463" s="2" t="s">
        <v>41</v>
      </c>
      <c r="P463" s="2" t="n">
        <v>335.6</v>
      </c>
      <c r="Q463" s="2" t="n">
        <v>105.2</v>
      </c>
      <c r="R463" s="2" t="n">
        <v>16.211</v>
      </c>
      <c r="S463" s="2" t="n">
        <v>0.479502379817621</v>
      </c>
      <c r="T463" s="2" t="n">
        <v>-0.512989252526241</v>
      </c>
      <c r="U463" s="2" t="n">
        <v>-0.623659592272403</v>
      </c>
      <c r="V463" s="2" t="n">
        <v>0.205236643993815</v>
      </c>
      <c r="W463" s="2" t="n">
        <v>0.0486246309384071</v>
      </c>
      <c r="X463" s="2" t="n">
        <v>0.116602350241664</v>
      </c>
      <c r="Y463" s="2" t="n">
        <v>0.15522170025029</v>
      </c>
      <c r="Z463" s="2" t="n">
        <v>0.166515534104528</v>
      </c>
      <c r="AA463" s="2" t="n">
        <v>0.150846867370474</v>
      </c>
      <c r="AB463" s="2" t="n">
        <v>0.140039599910087</v>
      </c>
      <c r="AC463" s="2" t="n">
        <v>0.112685210233524</v>
      </c>
      <c r="AD463" s="2" t="n">
        <v>0.0858968336846667</v>
      </c>
      <c r="AE463" s="2" t="n">
        <v>0.0551932302855165</v>
      </c>
      <c r="AF463" s="2" t="n">
        <v>0.016998673919248</v>
      </c>
      <c r="AG463" s="2" t="n">
        <v>-1.20923062121628</v>
      </c>
      <c r="AH463" s="3" t="b">
        <f aca="false">TRUE()</f>
        <v>1</v>
      </c>
      <c r="AI463" s="3" t="n">
        <v>0.807629942523944</v>
      </c>
      <c r="AJ463" s="3" t="b">
        <f aca="false">TRUE()</f>
        <v>1</v>
      </c>
      <c r="AK463" s="3" t="n">
        <v>0.487927618148911</v>
      </c>
      <c r="AL463" s="3" t="b">
        <f aca="false">TRUE()</f>
        <v>1</v>
      </c>
      <c r="AM463" s="3" t="n">
        <v>0.393285173378521</v>
      </c>
      <c r="AN463" s="3" t="b">
        <f aca="false">TRUE()</f>
        <v>1</v>
      </c>
      <c r="AO463" s="3" t="n">
        <v>0</v>
      </c>
      <c r="AP463" s="3" t="n">
        <v>0</v>
      </c>
    </row>
    <row r="464" customFormat="false" ht="12.75" hidden="false" customHeight="false" outlineLevel="0" collapsed="false">
      <c r="A464" s="1" t="n">
        <v>462</v>
      </c>
      <c r="B464" s="2" t="n">
        <v>462</v>
      </c>
      <c r="C464" s="2" t="n">
        <v>462</v>
      </c>
      <c r="D464" s="2" t="n">
        <v>12</v>
      </c>
      <c r="E464" s="2" t="n">
        <v>4</v>
      </c>
      <c r="F464" s="2" t="n">
        <v>40.7321066997092</v>
      </c>
      <c r="G464" s="2" t="n">
        <v>0.760500446827525</v>
      </c>
      <c r="H464" s="2" t="n">
        <v>0.968823465428266</v>
      </c>
      <c r="I464" s="2" t="n">
        <v>0.145596190885464</v>
      </c>
      <c r="J464" s="2" t="n">
        <v>0.380984266200444</v>
      </c>
      <c r="K464" s="2" t="n">
        <v>4.85658664167343</v>
      </c>
      <c r="L464" s="2" t="n">
        <v>0.844</v>
      </c>
      <c r="M464" s="2" t="n">
        <v>0.143</v>
      </c>
      <c r="N464" s="2" t="n">
        <v>10.417</v>
      </c>
      <c r="O464" s="2" t="s">
        <v>41</v>
      </c>
      <c r="P464" s="2" t="n">
        <v>266</v>
      </c>
      <c r="Q464" s="2" t="n">
        <v>89.9</v>
      </c>
      <c r="R464" s="2" t="n">
        <v>12.85</v>
      </c>
      <c r="S464" s="2" t="n">
        <v>0.487907015766243</v>
      </c>
      <c r="T464" s="2" t="n">
        <v>-0.192071682155037</v>
      </c>
      <c r="U464" s="2" t="n">
        <v>-0.78860166316482</v>
      </c>
      <c r="V464" s="2" t="n">
        <v>0.152970625241993</v>
      </c>
      <c r="W464" s="2" t="n">
        <v>0.0311016638765854</v>
      </c>
      <c r="X464" s="2" t="n">
        <v>0.0751449967723251</v>
      </c>
      <c r="Y464" s="2" t="n">
        <v>0.108367750802111</v>
      </c>
      <c r="Z464" s="2" t="n">
        <v>0.136799613027854</v>
      </c>
      <c r="AA464" s="2" t="n">
        <v>0.169150814574085</v>
      </c>
      <c r="AB464" s="2" t="n">
        <v>0.157172387960475</v>
      </c>
      <c r="AC464" s="2" t="n">
        <v>0.140806861013809</v>
      </c>
      <c r="AD464" s="2" t="n">
        <v>0.132758299845817</v>
      </c>
      <c r="AE464" s="2" t="n">
        <v>0.0617762677679809</v>
      </c>
      <c r="AF464" s="2" t="n">
        <v>0.0180230082355439</v>
      </c>
      <c r="AG464" s="2" t="n">
        <v>-0.19289008575316</v>
      </c>
      <c r="AH464" s="3" t="b">
        <f aca="false">TRUE()</f>
        <v>1</v>
      </c>
      <c r="AI464" s="3" t="n">
        <v>1.5957912645778</v>
      </c>
      <c r="AJ464" s="3" t="b">
        <f aca="false">TRUE()</f>
        <v>1</v>
      </c>
      <c r="AK464" s="3" t="n">
        <v>0.803632176274018</v>
      </c>
      <c r="AL464" s="3" t="b">
        <f aca="false">TRUE()</f>
        <v>1</v>
      </c>
      <c r="AM464" s="3" t="n">
        <v>-0.207846947195794</v>
      </c>
      <c r="AN464" s="3" t="b">
        <f aca="false">TRUE()</f>
        <v>1</v>
      </c>
      <c r="AO464" s="3" t="n">
        <v>0</v>
      </c>
      <c r="AP464" s="3" t="n">
        <v>0</v>
      </c>
    </row>
    <row r="465" customFormat="false" ht="12.75" hidden="false" customHeight="false" outlineLevel="0" collapsed="false">
      <c r="A465" s="1" t="n">
        <v>463</v>
      </c>
      <c r="B465" s="2" t="n">
        <v>463</v>
      </c>
      <c r="C465" s="2" t="n">
        <v>463</v>
      </c>
      <c r="D465" s="2" t="n">
        <v>12</v>
      </c>
      <c r="E465" s="2" t="n">
        <v>5</v>
      </c>
      <c r="F465" s="2" t="n">
        <v>56.3099324740202</v>
      </c>
      <c r="G465" s="2" t="n">
        <v>0.784729586426299</v>
      </c>
      <c r="H465" s="2" t="n">
        <v>0.990840445738711</v>
      </c>
      <c r="I465" s="2" t="n">
        <v>0.115014314343752</v>
      </c>
      <c r="J465" s="2" t="n">
        <v>0.27860936133906</v>
      </c>
      <c r="K465" s="2" t="n">
        <v>5.39874377512727</v>
      </c>
      <c r="L465" s="2" t="n">
        <v>0.655</v>
      </c>
      <c r="M465" s="2" t="n">
        <v>0.129</v>
      </c>
      <c r="N465" s="2" t="n">
        <v>11.391</v>
      </c>
      <c r="O465" s="2" t="s">
        <v>41</v>
      </c>
      <c r="P465" s="2" t="n">
        <v>159.6</v>
      </c>
      <c r="Q465" s="2" t="n">
        <v>50.2</v>
      </c>
      <c r="R465" s="2" t="n">
        <v>7.708</v>
      </c>
      <c r="S465" s="2" t="n">
        <v>0.341813419799635</v>
      </c>
      <c r="T465" s="2" t="n">
        <v>-0.19117329233576</v>
      </c>
      <c r="U465" s="2" t="n">
        <v>-0.169545468507205</v>
      </c>
      <c r="V465" s="2" t="n">
        <v>0.118476546049021</v>
      </c>
      <c r="W465" s="2" t="n">
        <v>0.0429234058823184</v>
      </c>
      <c r="X465" s="2" t="n">
        <v>0.108298538619983</v>
      </c>
      <c r="Y465" s="2" t="n">
        <v>0.114888519180021</v>
      </c>
      <c r="Z465" s="2" t="n">
        <v>0.149511049123603</v>
      </c>
      <c r="AA465" s="2" t="n">
        <v>0.137180637280567</v>
      </c>
      <c r="AB465" s="2" t="n">
        <v>0.14452075175423</v>
      </c>
      <c r="AC465" s="2" t="n">
        <v>0.120623528319216</v>
      </c>
      <c r="AD465" s="2" t="n">
        <v>0.128029735316927</v>
      </c>
      <c r="AE465" s="2" t="n">
        <v>0.0753007794852211</v>
      </c>
      <c r="AF465" s="2" t="n">
        <v>0.0216464609202321</v>
      </c>
      <c r="AG465" s="2" t="n">
        <v>0.126550274593123</v>
      </c>
      <c r="AH465" s="3" t="b">
        <f aca="false">TRUE()</f>
        <v>1</v>
      </c>
      <c r="AI465" s="3" t="n">
        <v>-0.473132205813572</v>
      </c>
      <c r="AJ465" s="3" t="b">
        <f aca="false">TRUE()</f>
        <v>1</v>
      </c>
      <c r="AK465" s="3" t="n">
        <v>0.435310191794727</v>
      </c>
      <c r="AL465" s="3" t="b">
        <f aca="false">TRUE()</f>
        <v>1</v>
      </c>
      <c r="AM465" s="3" t="n">
        <v>-1.12681903956802</v>
      </c>
      <c r="AN465" s="3" t="b">
        <f aca="false">TRUE()</f>
        <v>1</v>
      </c>
      <c r="AO465" s="3" t="n">
        <v>0</v>
      </c>
      <c r="AP465" s="3" t="n">
        <v>0</v>
      </c>
    </row>
    <row r="466" customFormat="false" ht="12.75" hidden="false" customHeight="false" outlineLevel="0" collapsed="false">
      <c r="A466" s="1" t="n">
        <v>464</v>
      </c>
      <c r="B466" s="2" t="n">
        <v>464</v>
      </c>
      <c r="C466" s="2" t="n">
        <v>464</v>
      </c>
      <c r="D466" s="2" t="n">
        <v>12</v>
      </c>
      <c r="E466" s="2" t="n">
        <v>8</v>
      </c>
      <c r="F466" s="2" t="n">
        <v>24.2277453179541</v>
      </c>
      <c r="G466" s="2" t="n">
        <v>0.927986906710311</v>
      </c>
      <c r="H466" s="2" t="n">
        <v>0.96689067628556</v>
      </c>
      <c r="I466" s="2" t="n">
        <v>0.225602131832762</v>
      </c>
      <c r="J466" s="2" t="n">
        <v>0.516986437162115</v>
      </c>
      <c r="K466" s="2" t="n">
        <v>3.29292959772605</v>
      </c>
      <c r="L466" s="2" t="n">
        <v>0.761</v>
      </c>
      <c r="M466" s="2" t="n">
        <v>0.161</v>
      </c>
      <c r="N466" s="2" t="n">
        <v>7.31</v>
      </c>
      <c r="O466" s="2" t="s">
        <v>41</v>
      </c>
      <c r="P466" s="2" t="n">
        <v>254.6</v>
      </c>
      <c r="Q466" s="2" t="n">
        <v>102.8</v>
      </c>
      <c r="R466" s="2" t="n">
        <v>12.298</v>
      </c>
      <c r="S466" s="2" t="n">
        <v>0.526963677816994</v>
      </c>
      <c r="T466" s="2" t="n">
        <v>-0.0737890354638109</v>
      </c>
      <c r="U466" s="2" t="n">
        <v>-1.0821559821664</v>
      </c>
      <c r="V466" s="2" t="n">
        <v>0.0720784205597373</v>
      </c>
      <c r="W466" s="2" t="n">
        <v>0.0720784205597373</v>
      </c>
      <c r="X466" s="2" t="n">
        <v>0.0269595849794869</v>
      </c>
      <c r="Y466" s="2" t="n">
        <v>0.0853113956736047</v>
      </c>
      <c r="Z466" s="2" t="n">
        <v>0.142221674295925</v>
      </c>
      <c r="AA466" s="2" t="n">
        <v>0.179782868525291</v>
      </c>
      <c r="AB466" s="2" t="n">
        <v>0.170251864429121</v>
      </c>
      <c r="AC466" s="2" t="n">
        <v>0.149993134197307</v>
      </c>
      <c r="AD466" s="2" t="n">
        <v>0.121481982394188</v>
      </c>
      <c r="AE466" s="2" t="n">
        <v>0.0836710618739424</v>
      </c>
      <c r="AF466" s="2" t="n">
        <v>0.040326433631134</v>
      </c>
      <c r="AG466" s="2" t="n">
        <v>-1.11420078841697</v>
      </c>
      <c r="AH466" s="3" t="b">
        <f aca="false">TRUE()</f>
        <v>1</v>
      </c>
      <c r="AI466" s="3" t="n">
        <v>0.68721640721016</v>
      </c>
      <c r="AJ466" s="3" t="b">
        <f aca="false">TRUE()</f>
        <v>1</v>
      </c>
      <c r="AK466" s="3" t="n">
        <v>1.27718901346168</v>
      </c>
      <c r="AL466" s="3" t="b">
        <f aca="false">TRUE()</f>
        <v>1</v>
      </c>
      <c r="AM466" s="3" t="n">
        <v>-0.306308242807104</v>
      </c>
      <c r="AN466" s="3" t="b">
        <f aca="false">TRUE()</f>
        <v>1</v>
      </c>
      <c r="AO466" s="3" t="n">
        <v>0</v>
      </c>
      <c r="AP466" s="3" t="n">
        <v>0</v>
      </c>
    </row>
    <row r="467" customFormat="false" ht="12.75" hidden="false" customHeight="false" outlineLevel="0" collapsed="false">
      <c r="A467" s="1" t="n">
        <v>465</v>
      </c>
      <c r="B467" s="2" t="n">
        <v>465</v>
      </c>
      <c r="C467" s="2" t="n">
        <v>465</v>
      </c>
      <c r="D467" s="2" t="n">
        <v>13</v>
      </c>
      <c r="E467" s="2" t="n">
        <v>0</v>
      </c>
      <c r="F467" s="2" t="n">
        <v>18.434948822922</v>
      </c>
      <c r="G467" s="2" t="n">
        <v>0.875912408759124</v>
      </c>
      <c r="H467" s="2" t="n">
        <v>0.984456627170699</v>
      </c>
      <c r="I467" s="2" t="n">
        <v>0.141261783809375</v>
      </c>
      <c r="J467" s="2" t="n">
        <v>0.398232774365482</v>
      </c>
      <c r="K467" s="2" t="n">
        <v>3.95686639804714</v>
      </c>
      <c r="L467" s="2" t="n">
        <v>0.692</v>
      </c>
      <c r="M467" s="2" t="n">
        <v>0.086</v>
      </c>
      <c r="N467" s="2" t="n">
        <v>8.674</v>
      </c>
      <c r="O467" s="2" t="s">
        <v>41</v>
      </c>
      <c r="P467" s="2" t="n">
        <v>165.1</v>
      </c>
      <c r="Q467" s="2" t="n">
        <v>59.8</v>
      </c>
      <c r="R467" s="2" t="n">
        <v>7.977</v>
      </c>
      <c r="S467" s="2" t="n">
        <v>3.39632369012203E-010</v>
      </c>
      <c r="T467" s="2" t="n">
        <v>-0.250608137017404</v>
      </c>
      <c r="U467" s="2" t="n">
        <v>-0.862880349564487</v>
      </c>
      <c r="V467" s="2" t="n">
        <v>0.0306985256332449</v>
      </c>
      <c r="W467" s="2" t="n">
        <v>0.0306985256332449</v>
      </c>
      <c r="X467" s="2" t="n">
        <v>0.0329838018871604</v>
      </c>
      <c r="Y467" s="2" t="n">
        <v>0.1074784641264</v>
      </c>
      <c r="Z467" s="2" t="n">
        <v>0.147215368297945</v>
      </c>
      <c r="AA467" s="2" t="n">
        <v>0.138668127897767</v>
      </c>
      <c r="AB467" s="2" t="n">
        <v>0.160448471571481</v>
      </c>
      <c r="AC467" s="2" t="n">
        <v>0.135362779523209</v>
      </c>
      <c r="AD467" s="2" t="n">
        <v>0.111774035342369</v>
      </c>
      <c r="AE467" s="2" t="n">
        <v>0.098393287308573</v>
      </c>
      <c r="AF467" s="2" t="n">
        <v>0.0676756640450962</v>
      </c>
      <c r="AG467" s="2" t="n">
        <v>-0.723007538979105</v>
      </c>
      <c r="AH467" s="3" t="b">
        <f aca="false">TRUE()</f>
        <v>1</v>
      </c>
      <c r="AI467" s="3" t="n">
        <v>-0.068104859758119</v>
      </c>
      <c r="AJ467" s="3" t="b">
        <f aca="false">TRUE()</f>
        <v>1</v>
      </c>
      <c r="AK467" s="3" t="n">
        <v>-0.695964474820241</v>
      </c>
      <c r="AL467" s="3" t="b">
        <f aca="false">TRUE()</f>
        <v>1</v>
      </c>
      <c r="AM467" s="3" t="n">
        <v>-1.07931578291344</v>
      </c>
      <c r="AN467" s="3" t="b">
        <f aca="false">TRUE()</f>
        <v>1</v>
      </c>
      <c r="AO467" s="3" t="n">
        <v>0</v>
      </c>
      <c r="AP467" s="3" t="n">
        <v>0</v>
      </c>
    </row>
    <row r="468" customFormat="false" ht="12.75" hidden="false" customHeight="false" outlineLevel="0" collapsed="false">
      <c r="A468" s="1" t="n">
        <v>466</v>
      </c>
      <c r="B468" s="2" t="n">
        <v>466</v>
      </c>
      <c r="C468" s="2" t="n">
        <v>466</v>
      </c>
      <c r="D468" s="2" t="n">
        <v>16</v>
      </c>
      <c r="E468" s="2" t="n">
        <v>0</v>
      </c>
      <c r="F468" s="2" t="n">
        <v>15.2551187030578</v>
      </c>
      <c r="G468" s="2" t="n">
        <v>0.701483312731768</v>
      </c>
      <c r="H468" s="2" t="n">
        <v>0.990642813437445</v>
      </c>
      <c r="I468" s="2" t="n">
        <v>0.110130077981589</v>
      </c>
      <c r="J468" s="2" t="n">
        <v>0.244339370109077</v>
      </c>
      <c r="K468" s="2" t="n">
        <v>7.18338198229161</v>
      </c>
      <c r="L468" s="2" t="n">
        <v>0.696</v>
      </c>
      <c r="M468" s="2" t="n">
        <v>0.084</v>
      </c>
      <c r="N468" s="2" t="n">
        <v>15.109</v>
      </c>
      <c r="O468" s="2" t="s">
        <v>41</v>
      </c>
      <c r="P468" s="2" t="n">
        <v>200.1</v>
      </c>
      <c r="Q468" s="2" t="n">
        <v>69.4</v>
      </c>
      <c r="R468" s="2" t="n">
        <v>9.664</v>
      </c>
      <c r="S468" s="2" t="n">
        <v>0.538948027601867</v>
      </c>
      <c r="T468" s="2" t="n">
        <v>-0.256554240636501</v>
      </c>
      <c r="U468" s="2" t="n">
        <v>-0.558091173669175</v>
      </c>
      <c r="V468" s="2" t="n">
        <v>0.0318224065123149</v>
      </c>
      <c r="W468" s="2" t="n">
        <v>0.0318224065123149</v>
      </c>
      <c r="X468" s="2" t="n">
        <v>0.0360484962776757</v>
      </c>
      <c r="Y468" s="2" t="n">
        <v>0.10035847685681</v>
      </c>
      <c r="Z468" s="2" t="n">
        <v>0.128881900542995</v>
      </c>
      <c r="AA468" s="2" t="n">
        <v>0.165032983885141</v>
      </c>
      <c r="AB468" s="2" t="n">
        <v>0.170027108635582</v>
      </c>
      <c r="AC468" s="2" t="n">
        <v>0.153224233479753</v>
      </c>
      <c r="AD468" s="2" t="n">
        <v>0.12782305360315</v>
      </c>
      <c r="AE468" s="2" t="n">
        <v>0.100704673159708</v>
      </c>
      <c r="AF468" s="2" t="n">
        <v>0.0178990735591843</v>
      </c>
      <c r="AG468" s="2" t="n">
        <v>1.17806364001278</v>
      </c>
      <c r="AH468" s="3" t="b">
        <f aca="false">TRUE()</f>
        <v>1</v>
      </c>
      <c r="AI468" s="3" t="n">
        <v>-0.0243181196440159</v>
      </c>
      <c r="AJ468" s="3" t="b">
        <f aca="false">TRUE()</f>
        <v>1</v>
      </c>
      <c r="AK468" s="3" t="n">
        <v>-0.748581901174425</v>
      </c>
      <c r="AL468" s="3" t="b">
        <f aca="false">TRUE()</f>
        <v>1</v>
      </c>
      <c r="AM468" s="3" t="n">
        <v>-0.777022331475209</v>
      </c>
      <c r="AN468" s="3" t="b">
        <f aca="false">TRUE()</f>
        <v>1</v>
      </c>
      <c r="AO468" s="3" t="n">
        <v>0</v>
      </c>
      <c r="AP468" s="3" t="n">
        <v>0</v>
      </c>
    </row>
    <row r="469" customFormat="false" ht="12.75" hidden="false" customHeight="false" outlineLevel="0" collapsed="false">
      <c r="A469" s="1" t="n">
        <v>467</v>
      </c>
      <c r="B469" s="2" t="n">
        <v>467</v>
      </c>
      <c r="C469" s="2" t="n">
        <v>467</v>
      </c>
      <c r="D469" s="2" t="n">
        <v>18</v>
      </c>
      <c r="E469" s="2" t="n">
        <v>1</v>
      </c>
      <c r="F469" s="2" t="n">
        <v>13.2405199151872</v>
      </c>
      <c r="G469" s="2" t="n">
        <v>0.868663594470046</v>
      </c>
      <c r="H469" s="2" t="n">
        <v>0.985129761240791</v>
      </c>
      <c r="I469" s="2" t="n">
        <v>0.199921411230802</v>
      </c>
      <c r="J469" s="2" t="n">
        <v>0.363817230977555</v>
      </c>
      <c r="K469" s="2" t="n">
        <v>4.72223957011199</v>
      </c>
      <c r="L469" s="2" t="n">
        <v>0.774</v>
      </c>
      <c r="M469" s="2" t="n">
        <v>0.145</v>
      </c>
      <c r="N469" s="2" t="n">
        <v>10.157</v>
      </c>
      <c r="O469" s="2" t="s">
        <v>41</v>
      </c>
      <c r="P469" s="2" t="n">
        <v>261.5</v>
      </c>
      <c r="Q469" s="2" t="n">
        <v>115.3</v>
      </c>
      <c r="R469" s="2" t="n">
        <v>12.631</v>
      </c>
      <c r="S469" s="2" t="n">
        <v>0.30731945339432</v>
      </c>
      <c r="T469" s="2" t="n">
        <v>-0.0927394756170798</v>
      </c>
      <c r="U469" s="2" t="n">
        <v>-1.06836509791677</v>
      </c>
      <c r="V469" s="2" t="n">
        <v>0.127710973457577</v>
      </c>
      <c r="W469" s="2" t="n">
        <v>0.0260453821398429</v>
      </c>
      <c r="X469" s="2" t="n">
        <v>0.0430302349072852</v>
      </c>
      <c r="Y469" s="2" t="n">
        <v>0.086501649885198</v>
      </c>
      <c r="Z469" s="2" t="n">
        <v>0.160681265414067</v>
      </c>
      <c r="AA469" s="2" t="n">
        <v>0.169815046832258</v>
      </c>
      <c r="AB469" s="2" t="n">
        <v>0.182486694913588</v>
      </c>
      <c r="AC469" s="2" t="n">
        <v>0.165801625546701</v>
      </c>
      <c r="AD469" s="2" t="n">
        <v>0.10999893664817</v>
      </c>
      <c r="AE469" s="2" t="n">
        <v>0.0705764348746996</v>
      </c>
      <c r="AF469" s="2" t="n">
        <v>0.0111081109780334</v>
      </c>
      <c r="AG469" s="2" t="n">
        <v>-0.272047721617245</v>
      </c>
      <c r="AH469" s="3" t="b">
        <f aca="false">TRUE()</f>
        <v>1</v>
      </c>
      <c r="AI469" s="3" t="n">
        <v>0.829523312580996</v>
      </c>
      <c r="AJ469" s="3" t="b">
        <f aca="false">TRUE()</f>
        <v>1</v>
      </c>
      <c r="AK469" s="3" t="n">
        <v>0.856249602628203</v>
      </c>
      <c r="AL469" s="3" t="b">
        <f aca="false">TRUE()</f>
        <v>1</v>
      </c>
      <c r="AM469" s="3" t="n">
        <v>-0.246713248094995</v>
      </c>
      <c r="AN469" s="3" t="b">
        <f aca="false">TRUE()</f>
        <v>1</v>
      </c>
      <c r="AO469" s="3" t="n">
        <v>0</v>
      </c>
      <c r="AP469" s="3" t="n">
        <v>0</v>
      </c>
    </row>
    <row r="470" customFormat="false" ht="12.75" hidden="false" customHeight="false" outlineLevel="0" collapsed="false">
      <c r="A470" s="1" t="n">
        <v>468</v>
      </c>
      <c r="B470" s="2" t="n">
        <v>468</v>
      </c>
      <c r="C470" s="2" t="n">
        <v>468</v>
      </c>
      <c r="D470" s="2" t="n">
        <v>19</v>
      </c>
      <c r="E470" s="2" t="n">
        <v>0</v>
      </c>
      <c r="F470" s="2" t="n">
        <v>26.565051177078</v>
      </c>
      <c r="G470" s="2" t="n">
        <v>0.607058823529412</v>
      </c>
      <c r="H470" s="2" t="n">
        <v>0.989376265671039</v>
      </c>
      <c r="I470" s="2" t="n">
        <v>0.0811100747016474</v>
      </c>
      <c r="J470" s="2" t="n">
        <v>0.225589972886136</v>
      </c>
      <c r="K470" s="2" t="n">
        <v>7.12835583077426</v>
      </c>
      <c r="L470" s="2" t="n">
        <v>0.647</v>
      </c>
      <c r="M470" s="2" t="n">
        <v>0.078</v>
      </c>
      <c r="N470" s="2" t="n">
        <v>15.05</v>
      </c>
      <c r="O470" s="2" t="s">
        <v>41</v>
      </c>
      <c r="P470" s="2" t="n">
        <v>167.1</v>
      </c>
      <c r="Q470" s="2" t="n">
        <v>58.8</v>
      </c>
      <c r="R470" s="2" t="n">
        <v>8.072</v>
      </c>
      <c r="S470" s="2" t="n">
        <v>0.402208137272945</v>
      </c>
      <c r="T470" s="2" t="n">
        <v>-0.408930186301658</v>
      </c>
      <c r="U470" s="2" t="n">
        <v>-0.534012143105854</v>
      </c>
      <c r="V470" s="2" t="n">
        <v>0.0316658790819576</v>
      </c>
      <c r="W470" s="2" t="n">
        <v>0.0112407784278813</v>
      </c>
      <c r="X470" s="2" t="n">
        <v>0.0227956625911755</v>
      </c>
      <c r="Y470" s="2" t="n">
        <v>0.108147238293879</v>
      </c>
      <c r="Z470" s="2" t="n">
        <v>0.151811279015659</v>
      </c>
      <c r="AA470" s="2" t="n">
        <v>0.153978507433381</v>
      </c>
      <c r="AB470" s="2" t="n">
        <v>0.142258730830663</v>
      </c>
      <c r="AC470" s="2" t="n">
        <v>0.1438549613061</v>
      </c>
      <c r="AD470" s="2" t="n">
        <v>0.146126371932186</v>
      </c>
      <c r="AE470" s="2" t="n">
        <v>0.0989265785607732</v>
      </c>
      <c r="AF470" s="2" t="n">
        <v>0.0321006700361826</v>
      </c>
      <c r="AG470" s="2" t="n">
        <v>1.14564209174836</v>
      </c>
      <c r="AH470" s="3" t="b">
        <f aca="false">TRUE()</f>
        <v>1</v>
      </c>
      <c r="AI470" s="3" t="n">
        <v>-0.560705686041778</v>
      </c>
      <c r="AJ470" s="3" t="b">
        <f aca="false">TRUE()</f>
        <v>1</v>
      </c>
      <c r="AK470" s="3" t="n">
        <v>-0.906434180236978</v>
      </c>
      <c r="AL470" s="3" t="b">
        <f aca="false">TRUE()</f>
        <v>1</v>
      </c>
      <c r="AM470" s="3" t="n">
        <v>-1.06204187140269</v>
      </c>
      <c r="AN470" s="3" t="b">
        <f aca="false">TRUE()</f>
        <v>1</v>
      </c>
      <c r="AO470" s="3" t="n">
        <v>0</v>
      </c>
      <c r="AP470" s="3" t="n">
        <v>0</v>
      </c>
    </row>
    <row r="471" customFormat="false" ht="12.75" hidden="false" customHeight="false" outlineLevel="0" collapsed="false">
      <c r="A471" s="1" t="n">
        <v>469</v>
      </c>
      <c r="B471" s="2" t="n">
        <v>469</v>
      </c>
      <c r="C471" s="2" t="n">
        <v>469</v>
      </c>
      <c r="D471" s="2" t="n">
        <v>20</v>
      </c>
      <c r="E471" s="2" t="n">
        <v>0</v>
      </c>
      <c r="F471" s="2" t="n">
        <v>9.46232220802563</v>
      </c>
      <c r="G471" s="2" t="n">
        <v>0.800431499460626</v>
      </c>
      <c r="H471" s="2" t="n">
        <v>0.991168890661538</v>
      </c>
      <c r="I471" s="2" t="n">
        <v>0.0911211171097117</v>
      </c>
      <c r="J471" s="2" t="n">
        <v>0.298400017127982</v>
      </c>
      <c r="K471" s="2" t="n">
        <v>5.2132304478541</v>
      </c>
      <c r="L471" s="2" t="n">
        <v>0.644</v>
      </c>
      <c r="M471" s="2" t="n">
        <v>0.088</v>
      </c>
      <c r="N471" s="2" t="n">
        <v>11.181</v>
      </c>
      <c r="O471" s="2" t="s">
        <v>41</v>
      </c>
      <c r="P471" s="2" t="n">
        <v>126.4</v>
      </c>
      <c r="Q471" s="2" t="n">
        <v>45.4</v>
      </c>
      <c r="R471" s="2" t="n">
        <v>6.106</v>
      </c>
      <c r="S471" s="2" t="n">
        <v>0.462342004573713</v>
      </c>
      <c r="T471" s="2" t="n">
        <v>-0.103957530741201</v>
      </c>
      <c r="U471" s="2" t="n">
        <v>-0.650543309511606</v>
      </c>
      <c r="V471" s="2" t="n">
        <v>0.156709598494194</v>
      </c>
      <c r="W471" s="2" t="n">
        <v>0.0864412562459064</v>
      </c>
      <c r="X471" s="2" t="n">
        <v>0.0418581612549264</v>
      </c>
      <c r="Y471" s="2" t="n">
        <v>0.136324144924579</v>
      </c>
      <c r="Z471" s="2" t="n">
        <v>0.16681045157765</v>
      </c>
      <c r="AA471" s="2" t="n">
        <v>0.141516779529334</v>
      </c>
      <c r="AB471" s="2" t="n">
        <v>0.121249716292753</v>
      </c>
      <c r="AC471" s="2" t="n">
        <v>0.110938539236951</v>
      </c>
      <c r="AD471" s="2" t="n">
        <v>0.130042571762419</v>
      </c>
      <c r="AE471" s="2" t="n">
        <v>0.104248179239942</v>
      </c>
      <c r="AF471" s="2" t="n">
        <v>0.0470114561814467</v>
      </c>
      <c r="AG471" s="2" t="n">
        <v>0.0172453508791096</v>
      </c>
      <c r="AH471" s="3" t="b">
        <f aca="false">TRUE()</f>
        <v>1</v>
      </c>
      <c r="AI471" s="3" t="n">
        <v>-0.593545741127356</v>
      </c>
      <c r="AJ471" s="3" t="b">
        <f aca="false">TRUE()</f>
        <v>1</v>
      </c>
      <c r="AK471" s="3" t="n">
        <v>-0.643347048466056</v>
      </c>
      <c r="AL471" s="3" t="b">
        <f aca="false">TRUE()</f>
        <v>1</v>
      </c>
      <c r="AM471" s="3" t="n">
        <v>-1.41356597064657</v>
      </c>
      <c r="AN471" s="3" t="b">
        <f aca="false">TRUE()</f>
        <v>1</v>
      </c>
      <c r="AO471" s="3" t="n">
        <v>0</v>
      </c>
      <c r="AP471" s="3" t="n">
        <v>0</v>
      </c>
    </row>
    <row r="472" customFormat="false" ht="12.75" hidden="false" customHeight="false" outlineLevel="0" collapsed="false">
      <c r="A472" s="1" t="n">
        <v>470</v>
      </c>
      <c r="B472" s="2" t="n">
        <v>470</v>
      </c>
      <c r="C472" s="2" t="n">
        <v>470</v>
      </c>
      <c r="D472" s="2" t="n">
        <v>21</v>
      </c>
      <c r="E472" s="2" t="n">
        <v>1</v>
      </c>
      <c r="F472" s="2" t="n">
        <v>18.434948822922</v>
      </c>
      <c r="G472" s="2" t="n">
        <v>0.879898862199747</v>
      </c>
      <c r="H472" s="2" t="n">
        <v>0.989530722010243</v>
      </c>
      <c r="I472" s="2" t="n">
        <v>0.111637027353952</v>
      </c>
      <c r="J472" s="2" t="n">
        <v>0.327590356042698</v>
      </c>
      <c r="K472" s="2" t="n">
        <v>4.76323164756468</v>
      </c>
      <c r="L472" s="2" t="n">
        <v>0.695</v>
      </c>
      <c r="M472" s="2" t="n">
        <v>0.09</v>
      </c>
      <c r="N472" s="2" t="n">
        <v>10.207</v>
      </c>
      <c r="O472" s="2" t="s">
        <v>41</v>
      </c>
      <c r="P472" s="2" t="n">
        <v>186.9</v>
      </c>
      <c r="Q472" s="2" t="n">
        <v>70.7</v>
      </c>
      <c r="R472" s="2" t="n">
        <v>9.03</v>
      </c>
      <c r="S472" s="2" t="n">
        <v>2.97122209876701E-011</v>
      </c>
      <c r="T472" s="2" t="n">
        <v>-0.310037903471611</v>
      </c>
      <c r="U472" s="2" t="n">
        <v>-0.488000933111755</v>
      </c>
      <c r="V472" s="2" t="n">
        <v>0.294788183641134</v>
      </c>
      <c r="W472" s="2" t="n">
        <v>0.0687548248071687</v>
      </c>
      <c r="X472" s="2" t="n">
        <v>0.108189862721619</v>
      </c>
      <c r="Y472" s="2" t="n">
        <v>0.169127645650574</v>
      </c>
      <c r="Z472" s="2" t="n">
        <v>0.159045172429604</v>
      </c>
      <c r="AA472" s="2" t="n">
        <v>0.131002024418907</v>
      </c>
      <c r="AB472" s="2" t="n">
        <v>0.126222262890962</v>
      </c>
      <c r="AC472" s="2" t="n">
        <v>0.13215359691049</v>
      </c>
      <c r="AD472" s="2" t="n">
        <v>0.0937221201602001</v>
      </c>
      <c r="AE472" s="2" t="n">
        <v>0.0616686326891092</v>
      </c>
      <c r="AF472" s="2" t="n">
        <v>0.0188686821285349</v>
      </c>
      <c r="AG472" s="2" t="n">
        <v>-0.247895085444387</v>
      </c>
      <c r="AH472" s="3" t="b">
        <f aca="false">TRUE()</f>
        <v>1</v>
      </c>
      <c r="AI472" s="3" t="n">
        <v>-0.0352648046725417</v>
      </c>
      <c r="AJ472" s="3" t="b">
        <f aca="false">TRUE()</f>
        <v>1</v>
      </c>
      <c r="AK472" s="3" t="n">
        <v>-0.590729622111871</v>
      </c>
      <c r="AL472" s="3" t="b">
        <f aca="false">TRUE()</f>
        <v>1</v>
      </c>
      <c r="AM472" s="3" t="n">
        <v>-0.8910301474462</v>
      </c>
      <c r="AN472" s="3" t="b">
        <f aca="false">TRUE()</f>
        <v>1</v>
      </c>
      <c r="AO472" s="3" t="n">
        <v>0</v>
      </c>
      <c r="AP472" s="3" t="n">
        <v>0</v>
      </c>
    </row>
    <row r="473" customFormat="false" ht="12.75" hidden="false" customHeight="false" outlineLevel="0" collapsed="false">
      <c r="A473" s="1" t="n">
        <v>471</v>
      </c>
      <c r="B473" s="2" t="n">
        <v>471</v>
      </c>
      <c r="C473" s="2" t="n">
        <v>471</v>
      </c>
      <c r="D473" s="2" t="n">
        <v>21</v>
      </c>
      <c r="E473" s="2" t="n">
        <v>2</v>
      </c>
      <c r="F473" s="2" t="n">
        <v>17.1027289690524</v>
      </c>
      <c r="G473" s="2" t="n">
        <v>0.792985457656116</v>
      </c>
      <c r="H473" s="2" t="n">
        <v>0.992320573864676</v>
      </c>
      <c r="I473" s="2" t="n">
        <v>0.0836375466248226</v>
      </c>
      <c r="J473" s="2" t="n">
        <v>0.253397844077968</v>
      </c>
      <c r="K473" s="2" t="n">
        <v>6.29997316463604</v>
      </c>
      <c r="L473" s="2" t="n">
        <v>0.683</v>
      </c>
      <c r="M473" s="2" t="n">
        <v>0.124</v>
      </c>
      <c r="N473" s="2" t="n">
        <v>13.159</v>
      </c>
      <c r="O473" s="2" t="s">
        <v>41</v>
      </c>
      <c r="P473" s="2" t="n">
        <v>255.9</v>
      </c>
      <c r="Q473" s="2" t="n">
        <v>92.4</v>
      </c>
      <c r="R473" s="2" t="n">
        <v>12.362</v>
      </c>
      <c r="S473" s="2" t="n">
        <v>0.596181373842858</v>
      </c>
      <c r="T473" s="2" t="n">
        <v>-0.445045701853568</v>
      </c>
      <c r="U473" s="2" t="n">
        <v>-0.57451379436721</v>
      </c>
      <c r="V473" s="2" t="n">
        <v>0.211855174353288</v>
      </c>
      <c r="W473" s="2" t="n">
        <v>0.0568723397161446</v>
      </c>
      <c r="X473" s="2" t="n">
        <v>0.107143650227407</v>
      </c>
      <c r="Y473" s="2" t="n">
        <v>0.138188597372263</v>
      </c>
      <c r="Z473" s="2" t="n">
        <v>0.159890438951113</v>
      </c>
      <c r="AA473" s="2" t="n">
        <v>0.14324545546376</v>
      </c>
      <c r="AB473" s="2" t="n">
        <v>0.120703763573736</v>
      </c>
      <c r="AC473" s="2" t="n">
        <v>0.136139646283382</v>
      </c>
      <c r="AD473" s="2" t="n">
        <v>0.124508189933402</v>
      </c>
      <c r="AE473" s="2" t="n">
        <v>0.0589157972259594</v>
      </c>
      <c r="AF473" s="2" t="n">
        <v>0.0112644609689772</v>
      </c>
      <c r="AG473" s="2" t="n">
        <v>0.65755692040691</v>
      </c>
      <c r="AH473" s="3" t="b">
        <f aca="false">TRUE()</f>
        <v>1</v>
      </c>
      <c r="AI473" s="3" t="n">
        <v>-0.16662502501485</v>
      </c>
      <c r="AJ473" s="3" t="b">
        <f aca="false">TRUE()</f>
        <v>1</v>
      </c>
      <c r="AK473" s="3" t="n">
        <v>0.303766625909265</v>
      </c>
      <c r="AL473" s="3" t="b">
        <f aca="false">TRUE()</f>
        <v>1</v>
      </c>
      <c r="AM473" s="3" t="n">
        <v>-0.295080200325112</v>
      </c>
      <c r="AN473" s="3" t="b">
        <f aca="false">TRUE()</f>
        <v>1</v>
      </c>
      <c r="AO473" s="3" t="n">
        <v>0</v>
      </c>
      <c r="AP473" s="3" t="n">
        <v>0</v>
      </c>
    </row>
    <row r="474" customFormat="false" ht="12.75" hidden="false" customHeight="false" outlineLevel="0" collapsed="false">
      <c r="A474" s="1" t="n">
        <v>472</v>
      </c>
      <c r="B474" s="2" t="n">
        <v>472</v>
      </c>
      <c r="C474" s="2" t="n">
        <v>472</v>
      </c>
      <c r="D474" s="2" t="n">
        <v>21</v>
      </c>
      <c r="E474" s="2" t="n">
        <v>3</v>
      </c>
      <c r="F474" s="2" t="n">
        <v>26.565051177078</v>
      </c>
      <c r="G474" s="2" t="n">
        <v>0.816223067173638</v>
      </c>
      <c r="H474" s="2" t="n">
        <v>0.987265399557145</v>
      </c>
      <c r="I474" s="2" t="n">
        <v>0.163993253361889</v>
      </c>
      <c r="J474" s="2" t="n">
        <v>0.353345207230486</v>
      </c>
      <c r="K474" s="2" t="n">
        <v>4.36248089978517</v>
      </c>
      <c r="L474" s="2" t="n">
        <v>0.685</v>
      </c>
      <c r="M474" s="2" t="n">
        <v>0.083</v>
      </c>
      <c r="N474" s="2" t="n">
        <v>9.422</v>
      </c>
      <c r="O474" s="2" t="s">
        <v>41</v>
      </c>
      <c r="P474" s="2" t="n">
        <v>275.9</v>
      </c>
      <c r="Q474" s="2" t="n">
        <v>114.9</v>
      </c>
      <c r="R474" s="2" t="n">
        <v>13.329</v>
      </c>
      <c r="S474" s="2" t="n">
        <v>0.475615846765938</v>
      </c>
      <c r="T474" s="2" t="n">
        <v>-0.225695001793871</v>
      </c>
      <c r="U474" s="2" t="n">
        <v>-1.07274769868726</v>
      </c>
      <c r="V474" s="2" t="n">
        <v>0.129955985724811</v>
      </c>
      <c r="W474" s="2" t="n">
        <v>0.0180772923976256</v>
      </c>
      <c r="X474" s="2" t="n">
        <v>0.0700029995821171</v>
      </c>
      <c r="Y474" s="2" t="n">
        <v>0.114725590541891</v>
      </c>
      <c r="Z474" s="2" t="n">
        <v>0.142161184445942</v>
      </c>
      <c r="AA474" s="2" t="n">
        <v>0.150614362158881</v>
      </c>
      <c r="AB474" s="2" t="n">
        <v>0.169219600823178</v>
      </c>
      <c r="AC474" s="2" t="n">
        <v>0.161124324843324</v>
      </c>
      <c r="AD474" s="2" t="n">
        <v>0.114909426202046</v>
      </c>
      <c r="AE474" s="2" t="n">
        <v>0.0607856475466866</v>
      </c>
      <c r="AF474" s="2" t="n">
        <v>0.0164568638559338</v>
      </c>
      <c r="AG474" s="2" t="n">
        <v>-0.484018444117535</v>
      </c>
      <c r="AH474" s="3" t="b">
        <f aca="false">TRUE()</f>
        <v>1</v>
      </c>
      <c r="AI474" s="3" t="n">
        <v>-0.144731654957798</v>
      </c>
      <c r="AJ474" s="3" t="b">
        <f aca="false">TRUE()</f>
        <v>1</v>
      </c>
      <c r="AK474" s="3" t="n">
        <v>-0.774890614351517</v>
      </c>
      <c r="AL474" s="3" t="b">
        <f aca="false">TRUE()</f>
        <v>1</v>
      </c>
      <c r="AM474" s="3" t="n">
        <v>-0.122341085217551</v>
      </c>
      <c r="AN474" s="3" t="b">
        <f aca="false">TRUE()</f>
        <v>1</v>
      </c>
      <c r="AO474" s="3" t="n">
        <v>0</v>
      </c>
      <c r="AP474" s="3" t="n">
        <v>0</v>
      </c>
    </row>
    <row r="475" customFormat="false" ht="12.75" hidden="false" customHeight="false" outlineLevel="0" collapsed="false">
      <c r="A475" s="1" t="n">
        <v>473</v>
      </c>
      <c r="B475" s="2" t="n">
        <v>473</v>
      </c>
      <c r="C475" s="2" t="n">
        <v>473</v>
      </c>
      <c r="D475" s="2" t="n">
        <v>23</v>
      </c>
      <c r="E475" s="2" t="n">
        <v>1</v>
      </c>
      <c r="F475" s="2" t="n">
        <v>37.8749836510982</v>
      </c>
      <c r="G475" s="2" t="n">
        <v>0.889156626506024</v>
      </c>
      <c r="H475" s="2" t="n">
        <v>0.990607731694595</v>
      </c>
      <c r="I475" s="2" t="n">
        <v>0.134968512498499</v>
      </c>
      <c r="J475" s="2" t="n">
        <v>0.308005045455035</v>
      </c>
      <c r="K475" s="2" t="n">
        <v>5.12507048623934</v>
      </c>
      <c r="L475" s="2" t="n">
        <v>0.686</v>
      </c>
      <c r="M475" s="2" t="n">
        <v>0.094</v>
      </c>
      <c r="N475" s="2" t="n">
        <v>10.871</v>
      </c>
      <c r="O475" s="2" t="s">
        <v>41</v>
      </c>
      <c r="P475" s="2" t="n">
        <v>160.7</v>
      </c>
      <c r="Q475" s="2" t="n">
        <v>49.7</v>
      </c>
      <c r="R475" s="2" t="n">
        <v>7.762</v>
      </c>
      <c r="S475" s="2" t="n">
        <v>0.506226991905281</v>
      </c>
      <c r="T475" s="2" t="n">
        <v>-0.246293117446667</v>
      </c>
      <c r="U475" s="2" t="n">
        <v>-0.611856500638283</v>
      </c>
      <c r="V475" s="2" t="n">
        <v>0.0880902563859318</v>
      </c>
      <c r="W475" s="2" t="n">
        <v>0.0226973212872289</v>
      </c>
      <c r="X475" s="2" t="n">
        <v>0.087970979903821</v>
      </c>
      <c r="Y475" s="2" t="n">
        <v>0.153438566143255</v>
      </c>
      <c r="Z475" s="2" t="n">
        <v>0.125710875122967</v>
      </c>
      <c r="AA475" s="2" t="n">
        <v>0.123163862316391</v>
      </c>
      <c r="AB475" s="2" t="n">
        <v>0.142818067955425</v>
      </c>
      <c r="AC475" s="2" t="n">
        <v>0.148973299524495</v>
      </c>
      <c r="AD475" s="2" t="n">
        <v>0.120241969869086</v>
      </c>
      <c r="AE475" s="2" t="n">
        <v>0.0736539234296144</v>
      </c>
      <c r="AF475" s="2" t="n">
        <v>0.0240284557349462</v>
      </c>
      <c r="AG475" s="2" t="n">
        <v>-0.0346987224690123</v>
      </c>
      <c r="AH475" s="3" t="b">
        <f aca="false">TRUE()</f>
        <v>1</v>
      </c>
      <c r="AI475" s="3" t="n">
        <v>-0.133784969929273</v>
      </c>
      <c r="AJ475" s="3" t="b">
        <f aca="false">TRUE()</f>
        <v>1</v>
      </c>
      <c r="AK475" s="3" t="n">
        <v>-0.485494769403502</v>
      </c>
      <c r="AL475" s="3" t="b">
        <f aca="false">TRUE()</f>
        <v>1</v>
      </c>
      <c r="AM475" s="3" t="n">
        <v>-1.11731838823711</v>
      </c>
      <c r="AN475" s="3" t="b">
        <f aca="false">TRUE()</f>
        <v>1</v>
      </c>
      <c r="AO475" s="3" t="n">
        <v>0</v>
      </c>
      <c r="AP475" s="3" t="n">
        <v>0</v>
      </c>
    </row>
    <row r="476" customFormat="false" ht="12.75" hidden="false" customHeight="false" outlineLevel="0" collapsed="false">
      <c r="A476" s="1" t="n">
        <v>474</v>
      </c>
      <c r="B476" s="2" t="n">
        <v>474</v>
      </c>
      <c r="C476" s="2" t="n">
        <v>474</v>
      </c>
      <c r="D476" s="2" t="n">
        <v>23</v>
      </c>
      <c r="E476" s="2" t="n">
        <v>4</v>
      </c>
      <c r="F476" s="2" t="n">
        <v>33.6900675259798</v>
      </c>
      <c r="G476" s="2" t="n">
        <v>0.645626690712354</v>
      </c>
      <c r="H476" s="2" t="n">
        <v>0.988103763703023</v>
      </c>
      <c r="I476" s="2" t="n">
        <v>0.101541491872397</v>
      </c>
      <c r="J476" s="2" t="n">
        <v>0.260568667496773</v>
      </c>
      <c r="K476" s="2" t="n">
        <v>5.45135669708284</v>
      </c>
      <c r="L476" s="2" t="n">
        <v>0.583</v>
      </c>
      <c r="M476" s="2" t="n">
        <v>0.099</v>
      </c>
      <c r="N476" s="2" t="n">
        <v>11.563</v>
      </c>
      <c r="O476" s="2" t="s">
        <v>41</v>
      </c>
      <c r="P476" s="2" t="n">
        <v>206</v>
      </c>
      <c r="Q476" s="2" t="n">
        <v>71.4</v>
      </c>
      <c r="R476" s="2" t="n">
        <v>9.951</v>
      </c>
      <c r="S476" s="2" t="n">
        <v>0.581129953722548</v>
      </c>
      <c r="T476" s="2" t="n">
        <v>-0.39905126807198</v>
      </c>
      <c r="U476" s="2" t="n">
        <v>-0.549222551170799</v>
      </c>
      <c r="V476" s="2" t="n">
        <v>0.217995264301645</v>
      </c>
      <c r="W476" s="2" t="n">
        <v>0.0750247274834995</v>
      </c>
      <c r="X476" s="2" t="n">
        <v>0.0921873000600095</v>
      </c>
      <c r="Y476" s="2" t="n">
        <v>0.13084744083849</v>
      </c>
      <c r="Z476" s="2" t="n">
        <v>0.155622534088561</v>
      </c>
      <c r="AA476" s="2" t="n">
        <v>0.147320466132311</v>
      </c>
      <c r="AB476" s="2" t="n">
        <v>0.140790152811245</v>
      </c>
      <c r="AC476" s="2" t="n">
        <v>0.11371736013346</v>
      </c>
      <c r="AD476" s="2" t="n">
        <v>0.1185314486619</v>
      </c>
      <c r="AE476" s="2" t="n">
        <v>0.0788581110415563</v>
      </c>
      <c r="AF476" s="2" t="n">
        <v>0.0221251862324679</v>
      </c>
      <c r="AG476" s="2" t="n">
        <v>0.157549941869085</v>
      </c>
      <c r="AH476" s="3" t="b">
        <f aca="false">TRUE()</f>
        <v>1</v>
      </c>
      <c r="AI476" s="3" t="n">
        <v>-1.26129352786743</v>
      </c>
      <c r="AJ476" s="3" t="b">
        <f aca="false">TRUE()</f>
        <v>1</v>
      </c>
      <c r="AK476" s="3" t="n">
        <v>-0.353951203518041</v>
      </c>
      <c r="AL476" s="3" t="b">
        <f aca="false">TRUE()</f>
        <v>1</v>
      </c>
      <c r="AM476" s="3" t="n">
        <v>-0.726064292518478</v>
      </c>
      <c r="AN476" s="3" t="b">
        <f aca="false">TRUE()</f>
        <v>1</v>
      </c>
      <c r="AO476" s="3" t="n">
        <v>0</v>
      </c>
      <c r="AP476" s="3" t="n">
        <v>0</v>
      </c>
    </row>
    <row r="477" customFormat="false" ht="12.75" hidden="false" customHeight="false" outlineLevel="0" collapsed="false">
      <c r="A477" s="1" t="n">
        <v>475</v>
      </c>
      <c r="B477" s="2" t="n">
        <v>475</v>
      </c>
      <c r="C477" s="2" t="n">
        <v>475</v>
      </c>
      <c r="D477" s="2" t="n">
        <v>23</v>
      </c>
      <c r="E477" s="2" t="n">
        <v>5</v>
      </c>
      <c r="F477" s="2" t="n">
        <v>72.8972710309476</v>
      </c>
      <c r="G477" s="2" t="n">
        <v>0.535100638193422</v>
      </c>
      <c r="H477" s="2" t="n">
        <v>0.98785837683801</v>
      </c>
      <c r="I477" s="2" t="n">
        <v>0.0629401861116248</v>
      </c>
      <c r="J477" s="2" t="n">
        <v>0.199225066250756</v>
      </c>
      <c r="K477" s="2" t="n">
        <v>7.73322397013324</v>
      </c>
      <c r="L477" s="2" t="n">
        <v>0.668</v>
      </c>
      <c r="M477" s="2" t="n">
        <v>0.337</v>
      </c>
      <c r="N477" s="2" t="n">
        <v>16.255</v>
      </c>
      <c r="O477" s="2" t="s">
        <v>41</v>
      </c>
      <c r="P477" s="2" t="n">
        <v>187.2</v>
      </c>
      <c r="Q477" s="2" t="n">
        <v>64</v>
      </c>
      <c r="R477" s="2" t="n">
        <v>9.045</v>
      </c>
      <c r="S477" s="2" t="n">
        <v>-1</v>
      </c>
      <c r="T477" s="2" t="n">
        <v>-0.181871248058901</v>
      </c>
      <c r="U477" s="2" t="n">
        <v>-0.481661487653011</v>
      </c>
      <c r="V477" s="2" t="n">
        <v>0.197740330626346</v>
      </c>
      <c r="W477" s="2" t="n">
        <v>0.104449719481565</v>
      </c>
      <c r="X477" s="2" t="n">
        <v>0.0531537560386752</v>
      </c>
      <c r="Y477" s="2" t="n">
        <v>0.134710304440094</v>
      </c>
      <c r="Z477" s="2" t="n">
        <v>0.149973581649059</v>
      </c>
      <c r="AA477" s="2" t="n">
        <v>0.184124169791707</v>
      </c>
      <c r="AB477" s="2" t="n">
        <v>0.117494531825242</v>
      </c>
      <c r="AC477" s="2" t="n">
        <v>0.149052872124539</v>
      </c>
      <c r="AD477" s="2" t="n">
        <v>0.109242858097813</v>
      </c>
      <c r="AE477" s="2" t="n">
        <v>0.0831051066809536</v>
      </c>
      <c r="AF477" s="2" t="n">
        <v>0.0191428193519167</v>
      </c>
      <c r="AG477" s="2" t="n">
        <v>1.50203193608722</v>
      </c>
      <c r="AH477" s="3" t="b">
        <f aca="false">TRUE()</f>
        <v>1</v>
      </c>
      <c r="AI477" s="3" t="n">
        <v>-0.330825300442737</v>
      </c>
      <c r="AJ477" s="3" t="b">
        <f aca="false">TRUE()</f>
        <v>1</v>
      </c>
      <c r="AK477" s="3" t="n">
        <v>5.90752253262992</v>
      </c>
      <c r="AL477" s="3" t="b">
        <f aca="false">FALSE()</f>
        <v>0</v>
      </c>
      <c r="AM477" s="3" t="n">
        <v>-0.888439060719586</v>
      </c>
      <c r="AN477" s="3" t="b">
        <f aca="false">TRUE()</f>
        <v>1</v>
      </c>
      <c r="AO477" s="3" t="n">
        <v>1</v>
      </c>
      <c r="AP477" s="3" t="n">
        <v>1</v>
      </c>
    </row>
    <row r="478" customFormat="false" ht="12.75" hidden="false" customHeight="false" outlineLevel="0" collapsed="false">
      <c r="A478" s="1" t="n">
        <v>476</v>
      </c>
      <c r="B478" s="2" t="n">
        <v>476</v>
      </c>
      <c r="C478" s="2" t="n">
        <v>476</v>
      </c>
      <c r="D478" s="2" t="n">
        <v>23</v>
      </c>
      <c r="E478" s="2" t="n">
        <v>6</v>
      </c>
      <c r="F478" s="2" t="n">
        <v>36.0273733851036</v>
      </c>
      <c r="G478" s="2" t="n">
        <v>0.710089399744572</v>
      </c>
      <c r="H478" s="2" t="n">
        <v>0.977881842577275</v>
      </c>
      <c r="I478" s="2" t="n">
        <v>0.126009467225481</v>
      </c>
      <c r="J478" s="2" t="n">
        <v>0.343745669864165</v>
      </c>
      <c r="K478" s="2" t="n">
        <v>4.1365334838588</v>
      </c>
      <c r="L478" s="2" t="n">
        <v>0.626</v>
      </c>
      <c r="M478" s="2" t="n">
        <v>0.109</v>
      </c>
      <c r="N478" s="2" t="n">
        <v>8.971</v>
      </c>
      <c r="O478" s="2" t="s">
        <v>41</v>
      </c>
      <c r="P478" s="2" t="n">
        <v>180.7</v>
      </c>
      <c r="Q478" s="2" t="n">
        <v>61.2</v>
      </c>
      <c r="R478" s="2" t="n">
        <v>8.729</v>
      </c>
      <c r="S478" s="2" t="n">
        <v>0.244510964159716</v>
      </c>
      <c r="T478" s="2" t="n">
        <v>-0.423424597701765</v>
      </c>
      <c r="U478" s="2" t="n">
        <v>-0.735025006262029</v>
      </c>
      <c r="V478" s="2" t="n">
        <v>0.150894978440008</v>
      </c>
      <c r="W478" s="2" t="n">
        <v>0.0115608516757187</v>
      </c>
      <c r="X478" s="2" t="n">
        <v>0.121129953626003</v>
      </c>
      <c r="Y478" s="2" t="n">
        <v>0.135604402185653</v>
      </c>
      <c r="Z478" s="2" t="n">
        <v>0.125332348271199</v>
      </c>
      <c r="AA478" s="2" t="n">
        <v>0.129424991234059</v>
      </c>
      <c r="AB478" s="2" t="n">
        <v>0.148581048356585</v>
      </c>
      <c r="AC478" s="2" t="n">
        <v>0.12474651133591</v>
      </c>
      <c r="AD478" s="2" t="n">
        <v>0.124017107254263</v>
      </c>
      <c r="AE478" s="2" t="n">
        <v>0.076482269117031</v>
      </c>
      <c r="AF478" s="2" t="n">
        <v>0.0146813686192973</v>
      </c>
      <c r="AG478" s="2" t="n">
        <v>-0.617147235586211</v>
      </c>
      <c r="AH478" s="3" t="b">
        <f aca="false">TRUE()</f>
        <v>1</v>
      </c>
      <c r="AI478" s="3" t="n">
        <v>-0.79058607164082</v>
      </c>
      <c r="AJ478" s="3" t="b">
        <f aca="false">TRUE()</f>
        <v>1</v>
      </c>
      <c r="AK478" s="3" t="n">
        <v>-0.0908640717471185</v>
      </c>
      <c r="AL478" s="3" t="b">
        <f aca="false">TRUE()</f>
        <v>1</v>
      </c>
      <c r="AM478" s="3" t="n">
        <v>-0.944579273129544</v>
      </c>
      <c r="AN478" s="3" t="b">
        <f aca="false">TRUE()</f>
        <v>1</v>
      </c>
      <c r="AO478" s="3" t="n">
        <v>0</v>
      </c>
      <c r="AP478" s="3" t="n">
        <v>0</v>
      </c>
    </row>
    <row r="479" customFormat="false" ht="12.75" hidden="false" customHeight="false" outlineLevel="0" collapsed="false">
      <c r="A479" s="1" t="n">
        <v>477</v>
      </c>
      <c r="B479" s="2" t="n">
        <v>477</v>
      </c>
      <c r="C479" s="2" t="n">
        <v>477</v>
      </c>
      <c r="D479" s="2" t="n">
        <v>23</v>
      </c>
      <c r="E479" s="2" t="n">
        <v>7</v>
      </c>
      <c r="F479" s="2" t="n">
        <v>24.2277453179541</v>
      </c>
      <c r="G479" s="2" t="n">
        <v>0.587248322147651</v>
      </c>
      <c r="H479" s="2" t="n">
        <v>0.98225848172459</v>
      </c>
      <c r="I479" s="2" t="n">
        <v>0.0936008907072689</v>
      </c>
      <c r="J479" s="2" t="n">
        <v>0.263669547528689</v>
      </c>
      <c r="K479" s="2" t="n">
        <v>5.43772130026279</v>
      </c>
      <c r="L479" s="2" t="n">
        <v>0.587</v>
      </c>
      <c r="M479" s="2" t="n">
        <v>0.1</v>
      </c>
      <c r="N479" s="2" t="n">
        <v>11.446</v>
      </c>
      <c r="O479" s="2" t="s">
        <v>41</v>
      </c>
      <c r="P479" s="2" t="n">
        <v>244.6</v>
      </c>
      <c r="Q479" s="2" t="n">
        <v>61.3</v>
      </c>
      <c r="R479" s="2" t="n">
        <v>11.818</v>
      </c>
      <c r="S479" s="2" t="n">
        <v>9.64167048422837E-009</v>
      </c>
      <c r="T479" s="2" t="n">
        <v>-0.397075318924792</v>
      </c>
      <c r="U479" s="2" t="n">
        <v>-0.407709887124298</v>
      </c>
      <c r="V479" s="2" t="n">
        <v>0.132145800979829</v>
      </c>
      <c r="W479" s="2" t="n">
        <v>0.0119128365780703</v>
      </c>
      <c r="X479" s="2" t="n">
        <v>0.149556435904701</v>
      </c>
      <c r="Y479" s="2" t="n">
        <v>0.136394871868068</v>
      </c>
      <c r="Z479" s="2" t="n">
        <v>0.120447045125206</v>
      </c>
      <c r="AA479" s="2" t="n">
        <v>0.152582899282899</v>
      </c>
      <c r="AB479" s="2" t="n">
        <v>0.141426547263206</v>
      </c>
      <c r="AC479" s="2" t="n">
        <v>0.143474020940488</v>
      </c>
      <c r="AD479" s="2" t="n">
        <v>0.0862440455308375</v>
      </c>
      <c r="AE479" s="2" t="n">
        <v>0.0582719481062944</v>
      </c>
      <c r="AF479" s="2" t="n">
        <v>0.0116021859782999</v>
      </c>
      <c r="AG479" s="2" t="n">
        <v>0.149515931422861</v>
      </c>
      <c r="AH479" s="3" t="b">
        <f aca="false">TRUE()</f>
        <v>1</v>
      </c>
      <c r="AI479" s="3" t="n">
        <v>-1.21750678775333</v>
      </c>
      <c r="AJ479" s="3" t="b">
        <f aca="false">TRUE()</f>
        <v>1</v>
      </c>
      <c r="AK479" s="3" t="n">
        <v>-0.327642490340949</v>
      </c>
      <c r="AL479" s="3" t="b">
        <f aca="false">TRUE()</f>
        <v>1</v>
      </c>
      <c r="AM479" s="3" t="n">
        <v>-0.392677800360885</v>
      </c>
      <c r="AN479" s="3" t="b">
        <f aca="false">TRUE()</f>
        <v>1</v>
      </c>
      <c r="AO479" s="3" t="n">
        <v>0</v>
      </c>
      <c r="AP479" s="3" t="n">
        <v>0</v>
      </c>
    </row>
    <row r="480" customFormat="false" ht="12.75" hidden="false" customHeight="false" outlineLevel="0" collapsed="false">
      <c r="A480" s="1" t="n">
        <v>478</v>
      </c>
      <c r="B480" s="2" t="n">
        <v>478</v>
      </c>
      <c r="C480" s="2" t="n">
        <v>478</v>
      </c>
      <c r="D480" s="2" t="n">
        <v>23</v>
      </c>
      <c r="E480" s="2" t="n">
        <v>10</v>
      </c>
      <c r="F480" s="2" t="n">
        <v>37.8749836510982</v>
      </c>
      <c r="G480" s="2" t="n">
        <v>0.614153327716933</v>
      </c>
      <c r="H480" s="2" t="n">
        <v>0.968863812858479</v>
      </c>
      <c r="I480" s="2" t="n">
        <v>0.113304642103508</v>
      </c>
      <c r="J480" s="2" t="n">
        <v>0.302494281518812</v>
      </c>
      <c r="K480" s="2" t="n">
        <v>4.98233590930176</v>
      </c>
      <c r="L480" s="2" t="n">
        <v>0.667</v>
      </c>
      <c r="M480" s="2" t="n">
        <v>0.094</v>
      </c>
      <c r="N480" s="2" t="n">
        <v>10.692</v>
      </c>
      <c r="O480" s="2" t="s">
        <v>41</v>
      </c>
      <c r="P480" s="2" t="n">
        <v>191.5</v>
      </c>
      <c r="Q480" s="2" t="n">
        <v>78.5</v>
      </c>
      <c r="R480" s="2" t="n">
        <v>9.25</v>
      </c>
      <c r="S480" s="2" t="n">
        <v>0.542201405386058</v>
      </c>
      <c r="T480" s="2" t="n">
        <v>-0.127855621259914</v>
      </c>
      <c r="U480" s="2" t="n">
        <v>-0.837719102983748</v>
      </c>
      <c r="V480" s="2" t="n">
        <v>0.090468945351265</v>
      </c>
      <c r="W480" s="2" t="n">
        <v>0.0600662017077471</v>
      </c>
      <c r="X480" s="2" t="n">
        <v>0.0311801043073256</v>
      </c>
      <c r="Y480" s="2" t="n">
        <v>0.0836313985052272</v>
      </c>
      <c r="Z480" s="2" t="n">
        <v>0.148999044842868</v>
      </c>
      <c r="AA480" s="2" t="n">
        <v>0.178989311330224</v>
      </c>
      <c r="AB480" s="2" t="n">
        <v>0.164443916269568</v>
      </c>
      <c r="AC480" s="2" t="n">
        <v>0.146796042664533</v>
      </c>
      <c r="AD480" s="2" t="n">
        <v>0.115867250050188</v>
      </c>
      <c r="AE480" s="2" t="n">
        <v>0.103073895109528</v>
      </c>
      <c r="AF480" s="2" t="n">
        <v>0.0270190369205379</v>
      </c>
      <c r="AG480" s="2" t="n">
        <v>-0.118798297808635</v>
      </c>
      <c r="AH480" s="3" t="b">
        <f aca="false">TRUE()</f>
        <v>1</v>
      </c>
      <c r="AI480" s="3" t="n">
        <v>-0.341771985471263</v>
      </c>
      <c r="AJ480" s="3" t="b">
        <f aca="false">TRUE()</f>
        <v>1</v>
      </c>
      <c r="AK480" s="3" t="n">
        <v>-0.485494769403502</v>
      </c>
      <c r="AL480" s="3" t="b">
        <f aca="false">TRUE()</f>
        <v>1</v>
      </c>
      <c r="AM480" s="3" t="n">
        <v>-0.851300150971461</v>
      </c>
      <c r="AN480" s="3" t="b">
        <f aca="false">TRUE()</f>
        <v>1</v>
      </c>
      <c r="AO480" s="3" t="n">
        <v>0</v>
      </c>
      <c r="AP480" s="3" t="n">
        <v>0</v>
      </c>
    </row>
    <row r="481" customFormat="false" ht="12.75" hidden="false" customHeight="false" outlineLevel="0" collapsed="false">
      <c r="A481" s="1" t="n">
        <v>479</v>
      </c>
      <c r="B481" s="2" t="n">
        <v>479</v>
      </c>
      <c r="C481" s="2" t="n">
        <v>479</v>
      </c>
      <c r="D481" s="2" t="n">
        <v>23</v>
      </c>
      <c r="E481" s="2" t="n">
        <v>11</v>
      </c>
      <c r="F481" s="2" t="n">
        <v>33.6900675259798</v>
      </c>
      <c r="G481" s="2" t="n">
        <v>0.894514767932489</v>
      </c>
      <c r="H481" s="2" t="n">
        <v>0.965782381961772</v>
      </c>
      <c r="I481" s="2" t="n">
        <v>0.215941426787084</v>
      </c>
      <c r="J481" s="2" t="n">
        <v>0.524707243597506</v>
      </c>
      <c r="K481" s="2" t="n">
        <v>1.92839518521378</v>
      </c>
      <c r="L481" s="2" t="n">
        <v>0.556</v>
      </c>
      <c r="M481" s="2" t="n">
        <v>0.088</v>
      </c>
      <c r="N481" s="2" t="n">
        <v>4.394</v>
      </c>
      <c r="O481" s="2" t="s">
        <v>41</v>
      </c>
      <c r="P481" s="2" t="n">
        <v>198.4</v>
      </c>
      <c r="Q481" s="2" t="n">
        <v>66.3</v>
      </c>
      <c r="R481" s="2" t="n">
        <v>9.583</v>
      </c>
      <c r="S481" s="2" t="n">
        <v>2.59833280817171E-010</v>
      </c>
      <c r="T481" s="2" t="n">
        <v>-0.185068716174255</v>
      </c>
      <c r="U481" s="2" t="n">
        <v>-0.675188014920008</v>
      </c>
      <c r="V481" s="2" t="n">
        <v>0.404450176557532</v>
      </c>
      <c r="W481" s="2" t="n">
        <v>0.099431102101159</v>
      </c>
      <c r="X481" s="2" t="n">
        <v>0.174603106687895</v>
      </c>
      <c r="Y481" s="2" t="n">
        <v>0.154872174995197</v>
      </c>
      <c r="Z481" s="2" t="n">
        <v>0.146438298046533</v>
      </c>
      <c r="AA481" s="2" t="n">
        <v>0.156834826456531</v>
      </c>
      <c r="AB481" s="2" t="n">
        <v>0.133236400096707</v>
      </c>
      <c r="AC481" s="2" t="n">
        <v>0.0942617462553674</v>
      </c>
      <c r="AD481" s="2" t="n">
        <v>0.0661209860441049</v>
      </c>
      <c r="AE481" s="2" t="n">
        <v>0.051009271714258</v>
      </c>
      <c r="AF481" s="2" t="n">
        <v>0.0226231897034064</v>
      </c>
      <c r="AG481" s="2" t="n">
        <v>-1.91818793078099</v>
      </c>
      <c r="AH481" s="3" t="b">
        <f aca="false">TRUE()</f>
        <v>1</v>
      </c>
      <c r="AI481" s="3" t="n">
        <v>-1.55685402363762</v>
      </c>
      <c r="AJ481" s="3" t="b">
        <f aca="false">TRUE()</f>
        <v>1</v>
      </c>
      <c r="AK481" s="3" t="n">
        <v>-0.643347048466056</v>
      </c>
      <c r="AL481" s="3" t="b">
        <f aca="false">TRUE()</f>
        <v>1</v>
      </c>
      <c r="AM481" s="3" t="n">
        <v>-0.791705156259352</v>
      </c>
      <c r="AN481" s="3" t="b">
        <f aca="false">TRUE()</f>
        <v>1</v>
      </c>
      <c r="AO481" s="3" t="n">
        <v>0</v>
      </c>
      <c r="AP481" s="3" t="n">
        <v>0</v>
      </c>
    </row>
    <row r="482" customFormat="false" ht="12.75" hidden="false" customHeight="false" outlineLevel="0" collapsed="false">
      <c r="A482" s="1" t="n">
        <v>480</v>
      </c>
      <c r="B482" s="2" t="n">
        <v>480</v>
      </c>
      <c r="C482" s="2" t="n">
        <v>480</v>
      </c>
      <c r="D482" s="2" t="n">
        <v>23</v>
      </c>
      <c r="E482" s="2" t="n">
        <v>12</v>
      </c>
      <c r="F482" s="2" t="n">
        <v>15.2551187030578</v>
      </c>
      <c r="G482" s="2" t="n">
        <v>0.777777777777778</v>
      </c>
      <c r="H482" s="2" t="n">
        <v>0.984132976796502</v>
      </c>
      <c r="I482" s="2" t="n">
        <v>0.159154943091895</v>
      </c>
      <c r="J482" s="2" t="n">
        <v>0.386383105792305</v>
      </c>
      <c r="K482" s="2" t="n">
        <v>2.16544609561548</v>
      </c>
      <c r="L482" s="2" t="n">
        <v>0.414</v>
      </c>
      <c r="M482" s="2" t="n">
        <v>0.073</v>
      </c>
      <c r="N482" s="2" t="n">
        <v>4.865</v>
      </c>
      <c r="O482" s="2" t="s">
        <v>41</v>
      </c>
      <c r="P482" s="2" t="n">
        <v>301.8</v>
      </c>
      <c r="Q482" s="2" t="n">
        <v>59.8</v>
      </c>
      <c r="R482" s="2" t="n">
        <v>14.579</v>
      </c>
      <c r="S482" s="2" t="n">
        <v>2.80860102851544E-010</v>
      </c>
      <c r="T482" s="2" t="n">
        <v>0.980014538763311</v>
      </c>
      <c r="U482" s="2" t="n">
        <v>0.287211710169564</v>
      </c>
      <c r="V482" s="2" t="n">
        <v>0.19912642815785</v>
      </c>
      <c r="W482" s="2" t="n">
        <v>0.0500238505677604</v>
      </c>
      <c r="X482" s="2" t="n">
        <v>0.292285782411713</v>
      </c>
      <c r="Y482" s="2" t="n">
        <v>0.219793680578687</v>
      </c>
      <c r="Z482" s="2" t="n">
        <v>0.121875090497287</v>
      </c>
      <c r="AA482" s="2" t="n">
        <v>0.0680675576747495</v>
      </c>
      <c r="AB482" s="2" t="n">
        <v>0.0861434020818186</v>
      </c>
      <c r="AC482" s="2" t="n">
        <v>0.095499603257579</v>
      </c>
      <c r="AD482" s="2" t="n">
        <v>0.0674079310798487</v>
      </c>
      <c r="AE482" s="2" t="n">
        <v>0.0259216994058443</v>
      </c>
      <c r="AF482" s="2" t="n">
        <v>0.0230052530124732</v>
      </c>
      <c r="AG482" s="2" t="n">
        <v>-1.77851693215974</v>
      </c>
      <c r="AH482" s="3" t="b">
        <f aca="false">TRUE()</f>
        <v>1</v>
      </c>
      <c r="AI482" s="3" t="n">
        <v>-3.11128329768829</v>
      </c>
      <c r="AJ482" s="3" t="b">
        <f aca="false">FALSE()</f>
        <v>0</v>
      </c>
      <c r="AK482" s="3" t="n">
        <v>-1.03797774612244</v>
      </c>
      <c r="AL482" s="3" t="b">
        <f aca="false">TRUE()</f>
        <v>1</v>
      </c>
      <c r="AM482" s="3" t="n">
        <v>0.101356068846742</v>
      </c>
      <c r="AN482" s="3" t="b">
        <f aca="false">TRUE()</f>
        <v>1</v>
      </c>
      <c r="AO482" s="3" t="n">
        <v>1</v>
      </c>
      <c r="AP482" s="3" t="n">
        <v>1</v>
      </c>
    </row>
    <row r="483" customFormat="false" ht="12.75" hidden="false" customHeight="false" outlineLevel="0" collapsed="false">
      <c r="A483" s="1" t="n">
        <v>481</v>
      </c>
      <c r="B483" s="2" t="n">
        <v>481</v>
      </c>
      <c r="C483" s="2" t="n">
        <v>481</v>
      </c>
      <c r="D483" s="2" t="n">
        <v>23</v>
      </c>
      <c r="E483" s="2" t="n">
        <v>13</v>
      </c>
      <c r="F483" s="2" t="n">
        <v>31.7594800848128</v>
      </c>
      <c r="G483" s="2" t="n">
        <v>0.626559714795009</v>
      </c>
      <c r="H483" s="2" t="n">
        <v>0.981735961515182</v>
      </c>
      <c r="I483" s="2" t="n">
        <v>0.105927502952523</v>
      </c>
      <c r="J483" s="2" t="n">
        <v>0.271423849810186</v>
      </c>
      <c r="K483" s="2" t="n">
        <v>5.23853288779387</v>
      </c>
      <c r="L483" s="2" t="n">
        <v>0.619</v>
      </c>
      <c r="M483" s="2" t="n">
        <v>0.076</v>
      </c>
      <c r="N483" s="2" t="n">
        <v>11.139</v>
      </c>
      <c r="O483" s="2" t="s">
        <v>41</v>
      </c>
      <c r="P483" s="2" t="n">
        <v>261</v>
      </c>
      <c r="Q483" s="2" t="n">
        <v>79.2</v>
      </c>
      <c r="R483" s="2" t="n">
        <v>12.607</v>
      </c>
      <c r="S483" s="2" t="n">
        <v>0.757240010628609</v>
      </c>
      <c r="T483" s="2" t="n">
        <v>-0.386353164164735</v>
      </c>
      <c r="U483" s="2" t="n">
        <v>-0.294088133754393</v>
      </c>
      <c r="V483" s="2" t="n">
        <v>0.186770297085337</v>
      </c>
      <c r="W483" s="2" t="n">
        <v>0.0924916260431861</v>
      </c>
      <c r="X483" s="2" t="n">
        <v>0.0363378558709107</v>
      </c>
      <c r="Y483" s="2" t="n">
        <v>0.136353477132811</v>
      </c>
      <c r="Z483" s="2" t="n">
        <v>0.181642165988408</v>
      </c>
      <c r="AA483" s="2" t="n">
        <v>0.164668799490906</v>
      </c>
      <c r="AB483" s="2" t="n">
        <v>0.134965040462887</v>
      </c>
      <c r="AC483" s="2" t="n">
        <v>0.111627580068593</v>
      </c>
      <c r="AD483" s="2" t="n">
        <v>0.105402551221598</v>
      </c>
      <c r="AE483" s="2" t="n">
        <v>0.0788027194572143</v>
      </c>
      <c r="AF483" s="2" t="n">
        <v>0.0501998103066729</v>
      </c>
      <c r="AG483" s="2" t="n">
        <v>0.0321536127708406</v>
      </c>
      <c r="AH483" s="3" t="b">
        <f aca="false">TRUE()</f>
        <v>1</v>
      </c>
      <c r="AI483" s="3" t="n">
        <v>-0.8672128668405</v>
      </c>
      <c r="AJ483" s="3" t="b">
        <f aca="false">TRUE()</f>
        <v>1</v>
      </c>
      <c r="AK483" s="3" t="n">
        <v>-0.959051606591163</v>
      </c>
      <c r="AL483" s="3" t="b">
        <f aca="false">TRUE()</f>
        <v>1</v>
      </c>
      <c r="AM483" s="3" t="n">
        <v>-0.251031725972684</v>
      </c>
      <c r="AN483" s="3" t="b">
        <f aca="false">TRUE()</f>
        <v>1</v>
      </c>
      <c r="AO483" s="3" t="n">
        <v>0</v>
      </c>
      <c r="AP483" s="3" t="n">
        <v>0</v>
      </c>
    </row>
    <row r="484" customFormat="false" ht="12.75" hidden="false" customHeight="false" outlineLevel="0" collapsed="false">
      <c r="A484" s="1" t="n">
        <v>482</v>
      </c>
      <c r="B484" s="2" t="n">
        <v>482</v>
      </c>
      <c r="C484" s="2" t="n">
        <v>482</v>
      </c>
      <c r="D484" s="2" t="n">
        <v>23</v>
      </c>
      <c r="E484" s="2" t="n">
        <v>14</v>
      </c>
      <c r="F484" s="2" t="n">
        <v>46.8476102659946</v>
      </c>
      <c r="G484" s="2" t="n">
        <v>0.688473520249221</v>
      </c>
      <c r="H484" s="2" t="n">
        <v>0.963570160370036</v>
      </c>
      <c r="I484" s="2" t="n">
        <v>0.17945531848627</v>
      </c>
      <c r="J484" s="2" t="n">
        <v>0.387393909752331</v>
      </c>
      <c r="K484" s="2" t="n">
        <v>2.30264065547561</v>
      </c>
      <c r="L484" s="2" t="n">
        <v>0.416</v>
      </c>
      <c r="M484" s="2" t="n">
        <v>0.118</v>
      </c>
      <c r="N484" s="2" t="n">
        <v>5.181</v>
      </c>
      <c r="O484" s="2" t="s">
        <v>41</v>
      </c>
      <c r="P484" s="2" t="n">
        <v>309</v>
      </c>
      <c r="Q484" s="2" t="n">
        <v>40.5</v>
      </c>
      <c r="R484" s="2" t="n">
        <v>14.927</v>
      </c>
      <c r="S484" s="2" t="n">
        <v>-1</v>
      </c>
      <c r="T484" s="2" t="n">
        <v>-0.441152644498737</v>
      </c>
      <c r="U484" s="2" t="n">
        <v>-0.292172901433299</v>
      </c>
      <c r="V484" s="2" t="n">
        <v>0.052103971050902</v>
      </c>
      <c r="W484" s="2" t="n">
        <v>0.000833188879406421</v>
      </c>
      <c r="X484" s="2" t="n">
        <v>0.150850511632548</v>
      </c>
      <c r="Y484" s="2" t="n">
        <v>0.143928620665827</v>
      </c>
      <c r="Z484" s="2" t="n">
        <v>0.120236137594163</v>
      </c>
      <c r="AA484" s="2" t="n">
        <v>0.112586130925137</v>
      </c>
      <c r="AB484" s="2" t="n">
        <v>0.0787779759052493</v>
      </c>
      <c r="AC484" s="2" t="n">
        <v>0.103564054271691</v>
      </c>
      <c r="AD484" s="2" t="n">
        <v>0.147179345820733</v>
      </c>
      <c r="AE484" s="2" t="n">
        <v>0.12282027946918</v>
      </c>
      <c r="AF484" s="2" t="n">
        <v>0.0200569437154719</v>
      </c>
      <c r="AG484" s="2" t="n">
        <v>-1.69768154895621</v>
      </c>
      <c r="AH484" s="3" t="b">
        <f aca="false">TRUE()</f>
        <v>1</v>
      </c>
      <c r="AI484" s="3" t="n">
        <v>-3.08938992763123</v>
      </c>
      <c r="AJ484" s="3" t="b">
        <f aca="false">FALSE()</f>
        <v>0</v>
      </c>
      <c r="AK484" s="3" t="n">
        <v>0.145914346846712</v>
      </c>
      <c r="AL484" s="3" t="b">
        <f aca="false">TRUE()</f>
        <v>1</v>
      </c>
      <c r="AM484" s="3" t="n">
        <v>0.163542150285464</v>
      </c>
      <c r="AN484" s="3" t="b">
        <f aca="false">TRUE()</f>
        <v>1</v>
      </c>
      <c r="AO484" s="3" t="n">
        <v>1</v>
      </c>
      <c r="AP484" s="3" t="n">
        <v>1</v>
      </c>
    </row>
    <row r="485" customFormat="false" ht="12.75" hidden="false" customHeight="false" outlineLevel="0" collapsed="false">
      <c r="A485" s="1" t="n">
        <v>483</v>
      </c>
      <c r="B485" s="2" t="n">
        <v>483</v>
      </c>
      <c r="C485" s="2" t="n">
        <v>483</v>
      </c>
      <c r="D485" s="2" t="n">
        <v>23</v>
      </c>
      <c r="E485" s="2" t="n">
        <v>15</v>
      </c>
      <c r="F485" s="2" t="n">
        <v>9.46232220802563</v>
      </c>
      <c r="G485" s="2" t="n">
        <v>0.88150289017341</v>
      </c>
      <c r="H485" s="2" t="n">
        <v>0.982972593061967</v>
      </c>
      <c r="I485" s="2" t="n">
        <v>0.158505331079275</v>
      </c>
      <c r="J485" s="2" t="n">
        <v>0.428031501228139</v>
      </c>
      <c r="K485" s="2" t="n">
        <v>2.68701684735141</v>
      </c>
      <c r="L485" s="2" t="n">
        <v>0.549</v>
      </c>
      <c r="M485" s="2" t="n">
        <v>0.076</v>
      </c>
      <c r="N485" s="2" t="n">
        <v>5.933</v>
      </c>
      <c r="O485" s="2" t="s">
        <v>41</v>
      </c>
      <c r="P485" s="2" t="n">
        <v>269.3</v>
      </c>
      <c r="Q485" s="2" t="n">
        <v>56.6</v>
      </c>
      <c r="R485" s="2" t="n">
        <v>13.011</v>
      </c>
      <c r="S485" s="2" t="n">
        <v>3.85189065828702E-011</v>
      </c>
      <c r="T485" s="2" t="n">
        <v>-0.83371591940245</v>
      </c>
      <c r="U485" s="2" t="n">
        <v>0.236612463356731</v>
      </c>
      <c r="V485" s="2" t="n">
        <v>0.086633916130579</v>
      </c>
      <c r="W485" s="2" t="n">
        <v>0.0437522681463901</v>
      </c>
      <c r="X485" s="2" t="n">
        <v>0.257121187060124</v>
      </c>
      <c r="Y485" s="2" t="n">
        <v>0.192670133933402</v>
      </c>
      <c r="Z485" s="2" t="n">
        <v>0.14550904715268</v>
      </c>
      <c r="AA485" s="2" t="n">
        <v>0.109763844958164</v>
      </c>
      <c r="AB485" s="2" t="n">
        <v>0.0485834701138647</v>
      </c>
      <c r="AC485" s="2" t="n">
        <v>0.0915901747734476</v>
      </c>
      <c r="AD485" s="2" t="n">
        <v>0.0301085310462599</v>
      </c>
      <c r="AE485" s="2" t="n">
        <v>0.0537942607466267</v>
      </c>
      <c r="AF485" s="2" t="n">
        <v>0.0708593502154319</v>
      </c>
      <c r="AG485" s="2" t="n">
        <v>-1.47120612022003</v>
      </c>
      <c r="AH485" s="3" t="b">
        <f aca="false">TRUE()</f>
        <v>1</v>
      </c>
      <c r="AI485" s="3" t="n">
        <v>-1.6334808188373</v>
      </c>
      <c r="AJ485" s="3" t="b">
        <f aca="false">TRUE()</f>
        <v>1</v>
      </c>
      <c r="AK485" s="3" t="n">
        <v>-0.959051606591163</v>
      </c>
      <c r="AL485" s="3" t="b">
        <f aca="false">TRUE()</f>
        <v>1</v>
      </c>
      <c r="AM485" s="3" t="n">
        <v>-0.179344993203046</v>
      </c>
      <c r="AN485" s="3" t="b">
        <f aca="false">TRUE()</f>
        <v>1</v>
      </c>
      <c r="AO485" s="3" t="n">
        <v>0</v>
      </c>
      <c r="AP485" s="3" t="n">
        <v>0</v>
      </c>
    </row>
    <row r="486" customFormat="false" ht="12.75" hidden="false" customHeight="false" outlineLevel="0" collapsed="false">
      <c r="A486" s="1" t="n">
        <v>484</v>
      </c>
      <c r="B486" s="2" t="n">
        <v>484</v>
      </c>
      <c r="C486" s="2" t="n">
        <v>484</v>
      </c>
      <c r="D486" s="2" t="n">
        <v>23</v>
      </c>
      <c r="E486" s="2" t="n">
        <v>16</v>
      </c>
      <c r="F486" s="2" t="n">
        <v>24.2277453179541</v>
      </c>
      <c r="G486" s="2" t="n">
        <v>0.741176470588235</v>
      </c>
      <c r="H486" s="2" t="n">
        <v>0.986967695596851</v>
      </c>
      <c r="I486" s="2" t="n">
        <v>0.121260909022396</v>
      </c>
      <c r="J486" s="2" t="n">
        <v>0.286915156941256</v>
      </c>
      <c r="K486" s="2" t="n">
        <v>5.35576764470433</v>
      </c>
      <c r="L486" s="2" t="n">
        <v>0.652</v>
      </c>
      <c r="M486" s="2" t="n">
        <v>0.098</v>
      </c>
      <c r="N486" s="2" t="n">
        <v>11.331</v>
      </c>
      <c r="O486" s="2" t="s">
        <v>41</v>
      </c>
      <c r="P486" s="2" t="n">
        <v>445.3</v>
      </c>
      <c r="Q486" s="2" t="n">
        <v>150.5</v>
      </c>
      <c r="R486" s="2" t="n">
        <v>21.51</v>
      </c>
      <c r="S486" s="2" t="n">
        <v>0.724013976403236</v>
      </c>
      <c r="T486" s="2" t="n">
        <v>-0.67301642014745</v>
      </c>
      <c r="U486" s="2" t="n">
        <v>-0.499579409210676</v>
      </c>
      <c r="V486" s="2" t="n">
        <v>0.084671657013891</v>
      </c>
      <c r="W486" s="2" t="n">
        <v>0.00512419994128577</v>
      </c>
      <c r="X486" s="2" t="n">
        <v>0.0433801042292384</v>
      </c>
      <c r="Y486" s="2" t="n">
        <v>0.102921776811696</v>
      </c>
      <c r="Z486" s="2" t="n">
        <v>0.15653912728153</v>
      </c>
      <c r="AA486" s="2" t="n">
        <v>0.160930654216273</v>
      </c>
      <c r="AB486" s="2" t="n">
        <v>0.152282866197691</v>
      </c>
      <c r="AC486" s="2" t="n">
        <v>0.167515427626521</v>
      </c>
      <c r="AD486" s="2" t="n">
        <v>0.134445252355839</v>
      </c>
      <c r="AE486" s="2" t="n">
        <v>0.0661682996777625</v>
      </c>
      <c r="AF486" s="2" t="n">
        <v>0.0158164916034492</v>
      </c>
      <c r="AG486" s="2" t="n">
        <v>0.101228629369833</v>
      </c>
      <c r="AH486" s="3" t="b">
        <f aca="false">TRUE()</f>
        <v>1</v>
      </c>
      <c r="AI486" s="3" t="n">
        <v>-0.505972260899149</v>
      </c>
      <c r="AJ486" s="3" t="b">
        <f aca="false">TRUE()</f>
        <v>1</v>
      </c>
      <c r="AK486" s="3" t="n">
        <v>-0.380259916695133</v>
      </c>
      <c r="AL486" s="3" t="b">
        <f aca="false">TRUE()</f>
        <v>1</v>
      </c>
      <c r="AM486" s="3" t="n">
        <v>1.3407592197435</v>
      </c>
      <c r="AN486" s="3" t="b">
        <f aca="false">TRUE()</f>
        <v>1</v>
      </c>
      <c r="AO486" s="3" t="n">
        <v>0</v>
      </c>
      <c r="AP486" s="3" t="n">
        <v>0</v>
      </c>
    </row>
    <row r="487" customFormat="false" ht="12.75" hidden="false" customHeight="false" outlineLevel="0" collapsed="false">
      <c r="A487" s="1" t="n">
        <v>485</v>
      </c>
      <c r="B487" s="2" t="n">
        <v>485</v>
      </c>
      <c r="C487" s="2" t="n">
        <v>485</v>
      </c>
      <c r="D487" s="2" t="n">
        <v>23</v>
      </c>
      <c r="E487" s="2" t="n">
        <v>20</v>
      </c>
      <c r="F487" s="2" t="n">
        <v>35.5376777919744</v>
      </c>
      <c r="G487" s="2" t="n">
        <v>0.746835443037975</v>
      </c>
      <c r="H487" s="2" t="n">
        <v>0.987327300448057</v>
      </c>
      <c r="I487" s="2" t="n">
        <v>0.146068869993228</v>
      </c>
      <c r="J487" s="2" t="n">
        <v>0.320130014302499</v>
      </c>
      <c r="K487" s="2" t="n">
        <v>5.13528231690727</v>
      </c>
      <c r="L487" s="2" t="n">
        <v>0.719</v>
      </c>
      <c r="M487" s="2" t="n">
        <v>0.117</v>
      </c>
      <c r="N487" s="2" t="n">
        <v>11.221</v>
      </c>
      <c r="O487" s="2" t="s">
        <v>41</v>
      </c>
      <c r="P487" s="2" t="n">
        <v>174.8</v>
      </c>
      <c r="Q487" s="2" t="n">
        <v>49.6</v>
      </c>
      <c r="R487" s="2" t="n">
        <v>8.443</v>
      </c>
      <c r="S487" s="2" t="n">
        <v>0.46144874467773</v>
      </c>
      <c r="T487" s="2" t="n">
        <v>-0.297709235445068</v>
      </c>
      <c r="U487" s="2" t="n">
        <v>-0.527199916820912</v>
      </c>
      <c r="V487" s="2" t="n">
        <v>0.108773554806535</v>
      </c>
      <c r="W487" s="2" t="n">
        <v>0.0580621102110089</v>
      </c>
      <c r="X487" s="2" t="n">
        <v>0.121395502636703</v>
      </c>
      <c r="Y487" s="2" t="n">
        <v>0.0979624526752059</v>
      </c>
      <c r="Z487" s="2" t="n">
        <v>0.134676369458502</v>
      </c>
      <c r="AA487" s="2" t="n">
        <v>0.139619681386659</v>
      </c>
      <c r="AB487" s="2" t="n">
        <v>0.129283789625143</v>
      </c>
      <c r="AC487" s="2" t="n">
        <v>0.106516629706803</v>
      </c>
      <c r="AD487" s="2" t="n">
        <v>0.114165316240692</v>
      </c>
      <c r="AE487" s="2" t="n">
        <v>0.110956223805814</v>
      </c>
      <c r="AF487" s="2" t="n">
        <v>0.0454240344644803</v>
      </c>
      <c r="AG487" s="2" t="n">
        <v>-0.0286818858969709</v>
      </c>
      <c r="AH487" s="3" t="b">
        <f aca="false">TRUE()</f>
        <v>1</v>
      </c>
      <c r="AI487" s="3" t="n">
        <v>0.227455636012077</v>
      </c>
      <c r="AJ487" s="3" t="b">
        <f aca="false">TRUE()</f>
        <v>1</v>
      </c>
      <c r="AK487" s="3" t="n">
        <v>0.11960563366962</v>
      </c>
      <c r="AL487" s="3" t="b">
        <f aca="false">TRUE()</f>
        <v>1</v>
      </c>
      <c r="AM487" s="3" t="n">
        <v>-0.995537312086274</v>
      </c>
      <c r="AN487" s="3" t="b">
        <f aca="false">TRUE()</f>
        <v>1</v>
      </c>
      <c r="AO487" s="3" t="n">
        <v>0</v>
      </c>
      <c r="AP487" s="3" t="n">
        <v>0</v>
      </c>
    </row>
    <row r="488" customFormat="false" ht="12.75" hidden="false" customHeight="false" outlineLevel="0" collapsed="false">
      <c r="A488" s="1" t="n">
        <v>486</v>
      </c>
      <c r="B488" s="2" t="n">
        <v>486</v>
      </c>
      <c r="C488" s="2" t="n">
        <v>486</v>
      </c>
      <c r="D488" s="2" t="n">
        <v>23</v>
      </c>
      <c r="E488" s="2" t="n">
        <v>22</v>
      </c>
      <c r="F488" s="2" t="n">
        <v>18.434948822922</v>
      </c>
      <c r="G488" s="2" t="n">
        <v>0.92638036809816</v>
      </c>
      <c r="H488" s="2" t="n">
        <v>0.960434936348514</v>
      </c>
      <c r="I488" s="2" t="n">
        <v>0.264819795117093</v>
      </c>
      <c r="J488" s="2" t="n">
        <v>0.556796715968754</v>
      </c>
      <c r="K488" s="2" t="n">
        <v>2.79951375107538</v>
      </c>
      <c r="L488" s="2" t="n">
        <v>0.796</v>
      </c>
      <c r="M488" s="2" t="n">
        <v>0.13</v>
      </c>
      <c r="N488" s="2" t="n">
        <v>6.362</v>
      </c>
      <c r="O488" s="2" t="s">
        <v>41</v>
      </c>
      <c r="P488" s="2" t="n">
        <v>337.5</v>
      </c>
      <c r="Q488" s="2" t="n">
        <v>119.8</v>
      </c>
      <c r="R488" s="2" t="n">
        <v>16.306</v>
      </c>
      <c r="S488" s="2" t="n">
        <v>0.491781909356336</v>
      </c>
      <c r="T488" s="2" t="n">
        <v>-0.335242077293841</v>
      </c>
      <c r="U488" s="2" t="n">
        <v>-0.549520024629377</v>
      </c>
      <c r="V488" s="2" t="n">
        <v>0.240538923273893</v>
      </c>
      <c r="W488" s="2" t="n">
        <v>0.0228850069852037</v>
      </c>
      <c r="X488" s="2" t="n">
        <v>0.119235449612617</v>
      </c>
      <c r="Y488" s="2" t="n">
        <v>0.11758801765603</v>
      </c>
      <c r="Z488" s="2" t="n">
        <v>0.125589383762732</v>
      </c>
      <c r="AA488" s="2" t="n">
        <v>0.149730114981848</v>
      </c>
      <c r="AB488" s="2" t="n">
        <v>0.160604864828671</v>
      </c>
      <c r="AC488" s="2" t="n">
        <v>0.128726751748619</v>
      </c>
      <c r="AD488" s="2" t="n">
        <v>0.104586994894448</v>
      </c>
      <c r="AE488" s="2" t="n">
        <v>0.0717681469826584</v>
      </c>
      <c r="AF488" s="2" t="n">
        <v>0.0221702755323762</v>
      </c>
      <c r="AG488" s="2" t="n">
        <v>-1.40492265875472</v>
      </c>
      <c r="AH488" s="3" t="b">
        <f aca="false">TRUE()</f>
        <v>1</v>
      </c>
      <c r="AI488" s="3" t="n">
        <v>1.07035038320856</v>
      </c>
      <c r="AJ488" s="3" t="b">
        <f aca="false">TRUE()</f>
        <v>1</v>
      </c>
      <c r="AK488" s="3" t="n">
        <v>0.461618904971819</v>
      </c>
      <c r="AL488" s="3" t="b">
        <f aca="false">TRUE()</f>
        <v>1</v>
      </c>
      <c r="AM488" s="3" t="n">
        <v>0.409695389313739</v>
      </c>
      <c r="AN488" s="3" t="b">
        <f aca="false">TRUE()</f>
        <v>1</v>
      </c>
      <c r="AO488" s="3" t="n">
        <v>0</v>
      </c>
      <c r="AP488" s="3" t="n">
        <v>0</v>
      </c>
    </row>
    <row r="489" customFormat="false" ht="12.75" hidden="false" customHeight="false" outlineLevel="0" collapsed="false">
      <c r="A489" s="1" t="n">
        <v>487</v>
      </c>
      <c r="B489" s="2" t="n">
        <v>487</v>
      </c>
      <c r="C489" s="2" t="n">
        <v>487</v>
      </c>
      <c r="D489" s="2" t="n">
        <v>24</v>
      </c>
      <c r="E489" s="2" t="n">
        <v>4</v>
      </c>
      <c r="F489" s="2" t="n">
        <v>21.3706222693432</v>
      </c>
      <c r="G489" s="2" t="n">
        <v>0.806315789473684</v>
      </c>
      <c r="H489" s="2" t="n">
        <v>0.994099908390113</v>
      </c>
      <c r="I489" s="2" t="n">
        <v>0.102426117545383</v>
      </c>
      <c r="J489" s="2" t="n">
        <v>0.252421630374246</v>
      </c>
      <c r="K489" s="2" t="n">
        <v>5.76989658361319</v>
      </c>
      <c r="L489" s="2" t="n">
        <v>0.59</v>
      </c>
      <c r="M489" s="2" t="n">
        <v>0.09</v>
      </c>
      <c r="N489" s="2" t="n">
        <v>12.183</v>
      </c>
      <c r="O489" s="2" t="s">
        <v>41</v>
      </c>
      <c r="P489" s="2" t="n">
        <v>184.2</v>
      </c>
      <c r="Q489" s="2" t="n">
        <v>60.1</v>
      </c>
      <c r="R489" s="2" t="n">
        <v>8.9</v>
      </c>
      <c r="S489" s="2" t="n">
        <v>0.175620633373714</v>
      </c>
      <c r="T489" s="2" t="n">
        <v>-0.652914192757466</v>
      </c>
      <c r="U489" s="2" t="n">
        <v>-0.112687613800573</v>
      </c>
      <c r="V489" s="2" t="n">
        <v>0.2745113829513</v>
      </c>
      <c r="W489" s="2" t="n">
        <v>0.0503393278250597</v>
      </c>
      <c r="X489" s="2" t="n">
        <v>0.150075352948792</v>
      </c>
      <c r="Y489" s="2" t="n">
        <v>0.146570906926902</v>
      </c>
      <c r="Z489" s="2" t="n">
        <v>0.14034383667004</v>
      </c>
      <c r="AA489" s="2" t="n">
        <v>0.131218596307721</v>
      </c>
      <c r="AB489" s="2" t="n">
        <v>0.131520082100242</v>
      </c>
      <c r="AC489" s="2" t="n">
        <v>0.122126640002711</v>
      </c>
      <c r="AD489" s="2" t="n">
        <v>0.0936203558375114</v>
      </c>
      <c r="AE489" s="2" t="n">
        <v>0.0648314118865822</v>
      </c>
      <c r="AF489" s="2" t="n">
        <v>0.0196928173194983</v>
      </c>
      <c r="AG489" s="2" t="n">
        <v>0.345234452242831</v>
      </c>
      <c r="AH489" s="3" t="b">
        <f aca="false">TRUE()</f>
        <v>1</v>
      </c>
      <c r="AI489" s="3" t="n">
        <v>-1.18466673266775</v>
      </c>
      <c r="AJ489" s="3" t="b">
        <f aca="false">TRUE()</f>
        <v>1</v>
      </c>
      <c r="AK489" s="3" t="n">
        <v>-0.590729622111871</v>
      </c>
      <c r="AL489" s="3" t="b">
        <f aca="false">TRUE()</f>
        <v>1</v>
      </c>
      <c r="AM489" s="3" t="n">
        <v>-0.914349927985721</v>
      </c>
      <c r="AN489" s="3" t="b">
        <f aca="false">TRUE()</f>
        <v>1</v>
      </c>
      <c r="AO489" s="3" t="n">
        <v>0</v>
      </c>
      <c r="AP489" s="3" t="n">
        <v>0</v>
      </c>
    </row>
    <row r="490" customFormat="false" ht="12.75" hidden="false" customHeight="false" outlineLevel="0" collapsed="false">
      <c r="A490" s="1" t="n">
        <v>488</v>
      </c>
      <c r="B490" s="2" t="n">
        <v>488</v>
      </c>
      <c r="C490" s="2" t="n">
        <v>488</v>
      </c>
      <c r="D490" s="2" t="n">
        <v>25</v>
      </c>
      <c r="E490" s="2" t="n">
        <v>0</v>
      </c>
      <c r="F490" s="2" t="n">
        <v>27.8972710309476</v>
      </c>
      <c r="G490" s="2" t="n">
        <v>0.592629482071713</v>
      </c>
      <c r="H490" s="2" t="n">
        <v>0.982105634156745</v>
      </c>
      <c r="I490" s="2" t="n">
        <v>0.0772959421607409</v>
      </c>
      <c r="J490" s="2" t="n">
        <v>0.241865318116513</v>
      </c>
      <c r="K490" s="2" t="n">
        <v>7.40684320604085</v>
      </c>
      <c r="L490" s="2" t="n">
        <v>0.73</v>
      </c>
      <c r="M490" s="2" t="n">
        <v>0.098</v>
      </c>
      <c r="N490" s="2" t="n">
        <v>15.527</v>
      </c>
      <c r="O490" s="2" t="s">
        <v>41</v>
      </c>
      <c r="P490" s="2" t="n">
        <v>229.1</v>
      </c>
      <c r="Q490" s="2" t="n">
        <v>75.3</v>
      </c>
      <c r="R490" s="2" t="n">
        <v>11.066</v>
      </c>
      <c r="S490" s="2" t="n">
        <v>0.527748053090559</v>
      </c>
      <c r="T490" s="2" t="n">
        <v>-0.268954821934434</v>
      </c>
      <c r="U490" s="2" t="n">
        <v>-0.61542715414783</v>
      </c>
      <c r="V490" s="2" t="n">
        <v>0.0169226931281894</v>
      </c>
      <c r="W490" s="2" t="n">
        <v>0.0169226931281894</v>
      </c>
      <c r="X490" s="2" t="n">
        <v>0.0188949244579242</v>
      </c>
      <c r="Y490" s="2" t="n">
        <v>0.102105799103221</v>
      </c>
      <c r="Z490" s="2" t="n">
        <v>0.159183171660707</v>
      </c>
      <c r="AA490" s="2" t="n">
        <v>0.130824431298094</v>
      </c>
      <c r="AB490" s="2" t="n">
        <v>0.136675590206322</v>
      </c>
      <c r="AC490" s="2" t="n">
        <v>0.150536679196042</v>
      </c>
      <c r="AD490" s="2" t="n">
        <v>0.123205005884128</v>
      </c>
      <c r="AE490" s="2" t="n">
        <v>0.105735209389213</v>
      </c>
      <c r="AF490" s="2" t="n">
        <v>0.0728391888043485</v>
      </c>
      <c r="AG490" s="2" t="n">
        <v>1.30972756073468</v>
      </c>
      <c r="AH490" s="3" t="b">
        <f aca="false">TRUE()</f>
        <v>1</v>
      </c>
      <c r="AI490" s="3" t="n">
        <v>0.347869171325861</v>
      </c>
      <c r="AJ490" s="3" t="b">
        <f aca="false">TRUE()</f>
        <v>1</v>
      </c>
      <c r="AK490" s="3" t="n">
        <v>-0.380259916695133</v>
      </c>
      <c r="AL490" s="3" t="b">
        <f aca="false">TRUE()</f>
        <v>1</v>
      </c>
      <c r="AM490" s="3" t="n">
        <v>-0.526550614569245</v>
      </c>
      <c r="AN490" s="3" t="b">
        <f aca="false">TRUE()</f>
        <v>1</v>
      </c>
      <c r="AO490" s="3" t="n">
        <v>0</v>
      </c>
      <c r="AP490" s="3" t="n">
        <v>0</v>
      </c>
    </row>
    <row r="491" customFormat="false" ht="12.75" hidden="false" customHeight="false" outlineLevel="0" collapsed="false">
      <c r="A491" s="1" t="n">
        <v>489</v>
      </c>
      <c r="B491" s="2" t="n">
        <v>489</v>
      </c>
      <c r="C491" s="2" t="n">
        <v>489</v>
      </c>
      <c r="D491" s="2" t="n">
        <v>26</v>
      </c>
      <c r="E491" s="2" t="n">
        <v>0</v>
      </c>
      <c r="F491" s="2" t="n">
        <v>39.8055710922652</v>
      </c>
      <c r="G491" s="2" t="n">
        <v>0.730990415335463</v>
      </c>
      <c r="H491" s="2" t="n">
        <v>0.993244931175669</v>
      </c>
      <c r="I491" s="2" t="n">
        <v>0.0806972874890319</v>
      </c>
      <c r="J491" s="2" t="n">
        <v>0.241932918392543</v>
      </c>
      <c r="K491" s="2" t="n">
        <v>7.19053897806856</v>
      </c>
      <c r="L491" s="2" t="n">
        <v>0.732</v>
      </c>
      <c r="M491" s="2" t="n">
        <v>0.088</v>
      </c>
      <c r="N491" s="2" t="n">
        <v>15.091</v>
      </c>
      <c r="O491" s="2" t="s">
        <v>41</v>
      </c>
      <c r="P491" s="2" t="n">
        <v>115.2</v>
      </c>
      <c r="Q491" s="2" t="n">
        <v>52.1</v>
      </c>
      <c r="R491" s="2" t="n">
        <v>5.565</v>
      </c>
      <c r="S491" s="2" t="n">
        <v>0.23525790477599</v>
      </c>
      <c r="T491" s="2" t="n">
        <v>0.254290597054121</v>
      </c>
      <c r="U491" s="2" t="n">
        <v>-0.700213414993455</v>
      </c>
      <c r="V491" s="2" t="n">
        <v>0.130465962416302</v>
      </c>
      <c r="W491" s="2" t="n">
        <v>0.0097793080498465</v>
      </c>
      <c r="X491" s="2" t="n">
        <v>0.0663773025633491</v>
      </c>
      <c r="Y491" s="2" t="n">
        <v>0.140701395179721</v>
      </c>
      <c r="Z491" s="2" t="n">
        <v>0.195255319822542</v>
      </c>
      <c r="AA491" s="2" t="n">
        <v>0.109786958179912</v>
      </c>
      <c r="AB491" s="2" t="n">
        <v>0.122213109772836</v>
      </c>
      <c r="AC491" s="2" t="n">
        <v>0.188611113749494</v>
      </c>
      <c r="AD491" s="2" t="n">
        <v>0.104965389084344</v>
      </c>
      <c r="AE491" s="2" t="n">
        <v>0.0534574040542769</v>
      </c>
      <c r="AF491" s="2" t="n">
        <v>0.0186320075935249</v>
      </c>
      <c r="AG491" s="2" t="n">
        <v>1.18228056010644</v>
      </c>
      <c r="AH491" s="3" t="b">
        <f aca="false">TRUE()</f>
        <v>1</v>
      </c>
      <c r="AI491" s="3" t="n">
        <v>0.369762541382913</v>
      </c>
      <c r="AJ491" s="3" t="b">
        <f aca="false">TRUE()</f>
        <v>1</v>
      </c>
      <c r="AK491" s="3" t="n">
        <v>-0.643347048466056</v>
      </c>
      <c r="AL491" s="3" t="b">
        <f aca="false">TRUE()</f>
        <v>1</v>
      </c>
      <c r="AM491" s="3" t="n">
        <v>-1.51029987510681</v>
      </c>
      <c r="AN491" s="3" t="b">
        <f aca="false">TRUE()</f>
        <v>1</v>
      </c>
      <c r="AO491" s="3" t="n">
        <v>0</v>
      </c>
      <c r="AP491" s="3" t="n">
        <v>0</v>
      </c>
    </row>
    <row r="492" customFormat="false" ht="12.75" hidden="false" customHeight="false" outlineLevel="0" collapsed="false">
      <c r="A492" s="1" t="n">
        <v>490</v>
      </c>
      <c r="B492" s="2" t="n">
        <v>490</v>
      </c>
      <c r="C492" s="2" t="n">
        <v>490</v>
      </c>
      <c r="D492" s="2" t="n">
        <v>28</v>
      </c>
      <c r="E492" s="2" t="n">
        <v>1</v>
      </c>
      <c r="F492" s="2" t="n">
        <v>36.0273733851036</v>
      </c>
      <c r="G492" s="2" t="n">
        <v>0.710194730813288</v>
      </c>
      <c r="H492" s="2" t="n">
        <v>0.95769569628497</v>
      </c>
      <c r="I492" s="2" t="n">
        <v>0.164391611356893</v>
      </c>
      <c r="J492" s="2" t="n">
        <v>0.378147369871398</v>
      </c>
      <c r="K492" s="2" t="n">
        <v>4.01751646417317</v>
      </c>
      <c r="L492" s="2" t="n">
        <v>0.711</v>
      </c>
      <c r="M492" s="2" t="n">
        <v>0.076</v>
      </c>
      <c r="N492" s="2" t="n">
        <v>8.848</v>
      </c>
      <c r="O492" s="2" t="s">
        <v>41</v>
      </c>
      <c r="P492" s="2" t="n">
        <v>227</v>
      </c>
      <c r="Q492" s="2" t="n">
        <v>87.2</v>
      </c>
      <c r="R492" s="2" t="n">
        <v>10.965</v>
      </c>
      <c r="S492" s="2" t="n">
        <v>0.516081005882427</v>
      </c>
      <c r="T492" s="2" t="n">
        <v>-0.403710059356331</v>
      </c>
      <c r="U492" s="2" t="n">
        <v>-0.539520062878934</v>
      </c>
      <c r="V492" s="2" t="n">
        <v>0.207459554720926</v>
      </c>
      <c r="W492" s="2" t="n">
        <v>0.0221325052122009</v>
      </c>
      <c r="X492" s="2" t="n">
        <v>0.0752588840157763</v>
      </c>
      <c r="Y492" s="2" t="n">
        <v>0.132091142974814</v>
      </c>
      <c r="Z492" s="2" t="n">
        <v>0.140392755991042</v>
      </c>
      <c r="AA492" s="2" t="n">
        <v>0.156806541581155</v>
      </c>
      <c r="AB492" s="2" t="n">
        <v>0.158589513483408</v>
      </c>
      <c r="AC492" s="2" t="n">
        <v>0.149950652326185</v>
      </c>
      <c r="AD492" s="2" t="n">
        <v>0.105353433843735</v>
      </c>
      <c r="AE492" s="2" t="n">
        <v>0.0717332878994271</v>
      </c>
      <c r="AF492" s="2" t="n">
        <v>0.00982378788445813</v>
      </c>
      <c r="AG492" s="2" t="n">
        <v>-0.68727236594006</v>
      </c>
      <c r="AH492" s="3" t="b">
        <f aca="false">TRUE()</f>
        <v>1</v>
      </c>
      <c r="AI492" s="3" t="n">
        <v>0.139882155783871</v>
      </c>
      <c r="AJ492" s="3" t="b">
        <f aca="false">TRUE()</f>
        <v>1</v>
      </c>
      <c r="AK492" s="3" t="n">
        <v>-0.959051606591163</v>
      </c>
      <c r="AL492" s="3" t="b">
        <f aca="false">TRUE()</f>
        <v>1</v>
      </c>
      <c r="AM492" s="3" t="n">
        <v>-0.544688221655539</v>
      </c>
      <c r="AN492" s="3" t="b">
        <f aca="false">TRUE()</f>
        <v>1</v>
      </c>
      <c r="AO492" s="3" t="n">
        <v>0</v>
      </c>
      <c r="AP492" s="3" t="n">
        <v>0</v>
      </c>
    </row>
    <row r="493" customFormat="false" ht="12.75" hidden="false" customHeight="false" outlineLevel="0" collapsed="false">
      <c r="A493" s="1" t="n">
        <v>491</v>
      </c>
      <c r="B493" s="2" t="n">
        <v>491</v>
      </c>
      <c r="C493" s="2" t="n">
        <v>491</v>
      </c>
      <c r="D493" s="2" t="n">
        <v>28</v>
      </c>
      <c r="E493" s="2" t="n">
        <v>2</v>
      </c>
      <c r="F493" s="2" t="n">
        <v>15.2551187030578</v>
      </c>
      <c r="G493" s="2" t="n">
        <v>0.835869565217391</v>
      </c>
      <c r="H493" s="2" t="n">
        <v>0.990450097764987</v>
      </c>
      <c r="I493" s="2" t="n">
        <v>0.123346083383893</v>
      </c>
      <c r="J493" s="2" t="n">
        <v>0.304771332633148</v>
      </c>
      <c r="K493" s="2" t="n">
        <v>5.15956098977167</v>
      </c>
      <c r="L493" s="2" t="n">
        <v>0.689</v>
      </c>
      <c r="M493" s="2" t="n">
        <v>0.088</v>
      </c>
      <c r="N493" s="2" t="n">
        <v>11.009</v>
      </c>
      <c r="O493" s="2" t="s">
        <v>41</v>
      </c>
      <c r="P493" s="2" t="n">
        <v>230.5</v>
      </c>
      <c r="Q493" s="2" t="n">
        <v>76.2</v>
      </c>
      <c r="R493" s="2" t="n">
        <v>11.138</v>
      </c>
      <c r="S493" s="2" t="n">
        <v>0.493254576313795</v>
      </c>
      <c r="T493" s="2" t="n">
        <v>-0.372981745409929</v>
      </c>
      <c r="U493" s="2" t="n">
        <v>-0.614085765415813</v>
      </c>
      <c r="V493" s="2" t="n">
        <v>0.0705426134606392</v>
      </c>
      <c r="W493" s="2" t="n">
        <v>0.0122312131316276</v>
      </c>
      <c r="X493" s="2" t="n">
        <v>0.0785261797622549</v>
      </c>
      <c r="Y493" s="2" t="n">
        <v>0.113853001565848</v>
      </c>
      <c r="Z493" s="2" t="n">
        <v>0.132574937614838</v>
      </c>
      <c r="AA493" s="2" t="n">
        <v>0.151567226323595</v>
      </c>
      <c r="AB493" s="2" t="n">
        <v>0.143326265887896</v>
      </c>
      <c r="AC493" s="2" t="n">
        <v>0.155568004961028</v>
      </c>
      <c r="AD493" s="2" t="n">
        <v>0.136164837441288</v>
      </c>
      <c r="AE493" s="2" t="n">
        <v>0.0755682610517295</v>
      </c>
      <c r="AF493" s="2" t="n">
        <v>0.0128512853915221</v>
      </c>
      <c r="AG493" s="2" t="n">
        <v>-0.0143768301668609</v>
      </c>
      <c r="AH493" s="3" t="b">
        <f aca="false">TRUE()</f>
        <v>1</v>
      </c>
      <c r="AI493" s="3" t="n">
        <v>-0.100944914843696</v>
      </c>
      <c r="AJ493" s="3" t="b">
        <f aca="false">TRUE()</f>
        <v>1</v>
      </c>
      <c r="AK493" s="3" t="n">
        <v>-0.643347048466056</v>
      </c>
      <c r="AL493" s="3" t="b">
        <f aca="false">TRUE()</f>
        <v>1</v>
      </c>
      <c r="AM493" s="3" t="n">
        <v>-0.514458876511715</v>
      </c>
      <c r="AN493" s="3" t="b">
        <f aca="false">TRUE()</f>
        <v>1</v>
      </c>
      <c r="AO493" s="3" t="n">
        <v>0</v>
      </c>
      <c r="AP493" s="3" t="n">
        <v>0</v>
      </c>
    </row>
    <row r="494" customFormat="false" ht="12.75" hidden="false" customHeight="false" outlineLevel="0" collapsed="false">
      <c r="A494" s="1" t="n">
        <v>492</v>
      </c>
      <c r="B494" s="2" t="n">
        <v>492</v>
      </c>
      <c r="C494" s="2" t="n">
        <v>492</v>
      </c>
      <c r="D494" s="2" t="n">
        <v>29</v>
      </c>
      <c r="E494" s="2" t="n">
        <v>1</v>
      </c>
      <c r="F494" s="2" t="n">
        <v>18.434948822922</v>
      </c>
      <c r="G494" s="2" t="n">
        <v>0.690941385435169</v>
      </c>
      <c r="H494" s="2" t="n">
        <v>0.988102327897624</v>
      </c>
      <c r="I494" s="2" t="n">
        <v>0.0904474402669792</v>
      </c>
      <c r="J494" s="2" t="n">
        <v>0.274242041695477</v>
      </c>
      <c r="K494" s="2" t="n">
        <v>5.50766378907475</v>
      </c>
      <c r="L494" s="2" t="n">
        <v>0.663</v>
      </c>
      <c r="M494" s="2" t="n">
        <v>0.085</v>
      </c>
      <c r="N494" s="2" t="n">
        <v>11.735</v>
      </c>
      <c r="O494" s="2" t="s">
        <v>41</v>
      </c>
      <c r="P494" s="2" t="n">
        <v>313.5</v>
      </c>
      <c r="Q494" s="2" t="n">
        <v>130.2</v>
      </c>
      <c r="R494" s="2" t="n">
        <v>15.143</v>
      </c>
      <c r="S494" s="2" t="n">
        <v>0.778464606124937</v>
      </c>
      <c r="T494" s="2" t="n">
        <v>-0.103984228159664</v>
      </c>
      <c r="U494" s="2" t="n">
        <v>-0.995668835139706</v>
      </c>
      <c r="V494" s="2" t="n">
        <v>0.28335070185136</v>
      </c>
      <c r="W494" s="2" t="n">
        <v>0.151919540264884</v>
      </c>
      <c r="X494" s="2" t="n">
        <v>0.0503359430715466</v>
      </c>
      <c r="Y494" s="2" t="n">
        <v>0.130431034893951</v>
      </c>
      <c r="Z494" s="2" t="n">
        <v>0.174418230295619</v>
      </c>
      <c r="AA494" s="2" t="n">
        <v>0.174637339857945</v>
      </c>
      <c r="AB494" s="2" t="n">
        <v>0.13298429759117</v>
      </c>
      <c r="AC494" s="2" t="n">
        <v>0.106941995351303</v>
      </c>
      <c r="AD494" s="2" t="n">
        <v>0.13594716847712</v>
      </c>
      <c r="AE494" s="2" t="n">
        <v>0.0734328908439893</v>
      </c>
      <c r="AF494" s="2" t="n">
        <v>0.0208710996173549</v>
      </c>
      <c r="AG494" s="2" t="n">
        <v>0.190726223515261</v>
      </c>
      <c r="AH494" s="3" t="b">
        <f aca="false">TRUE()</f>
        <v>1</v>
      </c>
      <c r="AI494" s="3" t="n">
        <v>-0.385558725585366</v>
      </c>
      <c r="AJ494" s="3" t="b">
        <f aca="false">TRUE()</f>
        <v>1</v>
      </c>
      <c r="AK494" s="3" t="n">
        <v>-0.722273187997332</v>
      </c>
      <c r="AL494" s="3" t="b">
        <f aca="false">TRUE()</f>
        <v>1</v>
      </c>
      <c r="AM494" s="3" t="n">
        <v>0.202408451184665</v>
      </c>
      <c r="AN494" s="3" t="b">
        <f aca="false">TRUE()</f>
        <v>1</v>
      </c>
      <c r="AO494" s="3" t="n">
        <v>0</v>
      </c>
      <c r="AP494" s="3" t="n">
        <v>0</v>
      </c>
    </row>
    <row r="495" customFormat="false" ht="12.75" hidden="false" customHeight="false" outlineLevel="0" collapsed="false">
      <c r="A495" s="1" t="n">
        <v>493</v>
      </c>
      <c r="B495" s="2" t="n">
        <v>493</v>
      </c>
      <c r="C495" s="2" t="n">
        <v>493</v>
      </c>
      <c r="D495" s="2" t="n">
        <v>30</v>
      </c>
      <c r="E495" s="2" t="n">
        <v>1</v>
      </c>
      <c r="F495" s="2" t="n">
        <v>18.9246444160512</v>
      </c>
      <c r="G495" s="2" t="n">
        <v>0.778563015312132</v>
      </c>
      <c r="H495" s="2" t="n">
        <v>0.988655879339895</v>
      </c>
      <c r="I495" s="2" t="n">
        <v>0.109470777714613</v>
      </c>
      <c r="J495" s="2" t="n">
        <v>0.324130185448845</v>
      </c>
      <c r="K495" s="2" t="n">
        <v>4.68392597293705</v>
      </c>
      <c r="L495" s="2" t="n">
        <v>0.652</v>
      </c>
      <c r="M495" s="2" t="n">
        <v>0.101</v>
      </c>
      <c r="N495" s="2" t="n">
        <v>10.124</v>
      </c>
      <c r="O495" s="2" t="s">
        <v>41</v>
      </c>
      <c r="P495" s="2" t="n">
        <v>161.1</v>
      </c>
      <c r="Q495" s="2" t="n">
        <v>63.8</v>
      </c>
      <c r="R495" s="2" t="n">
        <v>7.784</v>
      </c>
      <c r="S495" s="2" t="n">
        <v>0.297395788120173</v>
      </c>
      <c r="T495" s="2" t="n">
        <v>-0.183551359939304</v>
      </c>
      <c r="U495" s="2" t="n">
        <v>-0.713544025197177</v>
      </c>
      <c r="V495" s="2" t="n">
        <v>0.0772465827696913</v>
      </c>
      <c r="W495" s="2" t="n">
        <v>0.0221021700017391</v>
      </c>
      <c r="X495" s="2" t="n">
        <v>0.0565099622220805</v>
      </c>
      <c r="Y495" s="2" t="n">
        <v>0.0848582324613369</v>
      </c>
      <c r="Z495" s="2" t="n">
        <v>0.165150436789278</v>
      </c>
      <c r="AA495" s="2" t="n">
        <v>0.16361358650267</v>
      </c>
      <c r="AB495" s="2" t="n">
        <v>0.132297366958138</v>
      </c>
      <c r="AC495" s="2" t="n">
        <v>0.158235952609586</v>
      </c>
      <c r="AD495" s="2" t="n">
        <v>0.136813518139353</v>
      </c>
      <c r="AE495" s="2" t="n">
        <v>0.0891932097059317</v>
      </c>
      <c r="AF495" s="2" t="n">
        <v>0.0133277346116265</v>
      </c>
      <c r="AG495" s="2" t="n">
        <v>-0.294622190405943</v>
      </c>
      <c r="AH495" s="3" t="b">
        <f aca="false">TRUE()</f>
        <v>1</v>
      </c>
      <c r="AI495" s="3" t="n">
        <v>-0.505972260899149</v>
      </c>
      <c r="AJ495" s="3" t="b">
        <f aca="false">TRUE()</f>
        <v>1</v>
      </c>
      <c r="AK495" s="3" t="n">
        <v>-0.301333777163856</v>
      </c>
      <c r="AL495" s="3" t="b">
        <f aca="false">TRUE()</f>
        <v>1</v>
      </c>
      <c r="AM495" s="3" t="n">
        <v>-1.11386360593495</v>
      </c>
      <c r="AN495" s="3" t="b">
        <f aca="false">TRUE()</f>
        <v>1</v>
      </c>
      <c r="AO495" s="3" t="n">
        <v>0</v>
      </c>
      <c r="AP495" s="3" t="n">
        <v>0</v>
      </c>
    </row>
    <row r="496" customFormat="false" ht="12.75" hidden="false" customHeight="false" outlineLevel="0" collapsed="false">
      <c r="A496" s="1" t="n">
        <v>494</v>
      </c>
      <c r="B496" s="2" t="n">
        <v>494</v>
      </c>
      <c r="C496" s="2" t="n">
        <v>494</v>
      </c>
      <c r="D496" s="2" t="n">
        <v>31</v>
      </c>
      <c r="E496" s="2" t="n">
        <v>0</v>
      </c>
      <c r="F496" s="2" t="n">
        <v>18.434948822922</v>
      </c>
      <c r="G496" s="2" t="n">
        <v>0.846447669977082</v>
      </c>
      <c r="H496" s="2" t="n">
        <v>0.992223113359191</v>
      </c>
      <c r="I496" s="2" t="n">
        <v>0.0931925892169745</v>
      </c>
      <c r="J496" s="2" t="n">
        <v>0.278890178739454</v>
      </c>
      <c r="K496" s="2" t="n">
        <v>6.49838413757986</v>
      </c>
      <c r="L496" s="2" t="n">
        <v>0.782</v>
      </c>
      <c r="M496" s="2" t="n">
        <v>0.091</v>
      </c>
      <c r="N496" s="2" t="n">
        <v>13.793</v>
      </c>
      <c r="O496" s="2" t="s">
        <v>41</v>
      </c>
      <c r="P496" s="2" t="n">
        <v>272.8</v>
      </c>
      <c r="Q496" s="2" t="n">
        <v>99.1</v>
      </c>
      <c r="R496" s="2" t="n">
        <v>13.18</v>
      </c>
      <c r="S496" s="2" t="n">
        <v>0.406163087169779</v>
      </c>
      <c r="T496" s="2" t="n">
        <v>-0.216829813337284</v>
      </c>
      <c r="U496" s="2" t="n">
        <v>-0.969030091808756</v>
      </c>
      <c r="V496" s="2" t="n">
        <v>0.112678419446999</v>
      </c>
      <c r="W496" s="2" t="n">
        <v>0.0438282127288701</v>
      </c>
      <c r="X496" s="2" t="n">
        <v>0.0136286525610528</v>
      </c>
      <c r="Y496" s="2" t="n">
        <v>0.0919160875335238</v>
      </c>
      <c r="Z496" s="2" t="n">
        <v>0.168930383029048</v>
      </c>
      <c r="AA496" s="2" t="n">
        <v>0.168663923856585</v>
      </c>
      <c r="AB496" s="2" t="n">
        <v>0.173522747297213</v>
      </c>
      <c r="AC496" s="2" t="n">
        <v>0.151976848124035</v>
      </c>
      <c r="AD496" s="2" t="n">
        <v>0.121799918926531</v>
      </c>
      <c r="AE496" s="2" t="n">
        <v>0.0824873087056562</v>
      </c>
      <c r="AF496" s="2" t="n">
        <v>0.0270741299663542</v>
      </c>
      <c r="AG496" s="2" t="n">
        <v>0.774461169715705</v>
      </c>
      <c r="AH496" s="3" t="b">
        <f aca="false">TRUE()</f>
        <v>1</v>
      </c>
      <c r="AI496" s="3" t="n">
        <v>0.917096792809202</v>
      </c>
      <c r="AJ496" s="3" t="b">
        <f aca="false">TRUE()</f>
        <v>1</v>
      </c>
      <c r="AK496" s="3" t="n">
        <v>-0.564420908934779</v>
      </c>
      <c r="AL496" s="3" t="b">
        <f aca="false">TRUE()</f>
        <v>1</v>
      </c>
      <c r="AM496" s="3" t="n">
        <v>-0.149115648059223</v>
      </c>
      <c r="AN496" s="3" t="b">
        <f aca="false">TRUE()</f>
        <v>1</v>
      </c>
      <c r="AO496" s="3" t="n">
        <v>0</v>
      </c>
      <c r="AP496" s="3" t="n">
        <v>0</v>
      </c>
    </row>
    <row r="497" customFormat="false" ht="12.75" hidden="false" customHeight="false" outlineLevel="0" collapsed="false">
      <c r="A497" s="1" t="n">
        <v>495</v>
      </c>
      <c r="B497" s="2" t="n">
        <v>495</v>
      </c>
      <c r="C497" s="2" t="n">
        <v>495</v>
      </c>
      <c r="D497" s="2" t="n">
        <v>32</v>
      </c>
      <c r="E497" s="2" t="n">
        <v>0</v>
      </c>
      <c r="F497" s="2" t="n">
        <v>33.6900675259798</v>
      </c>
      <c r="G497" s="2" t="n">
        <v>0.829066886870355</v>
      </c>
      <c r="H497" s="2" t="n">
        <v>0.991451420946552</v>
      </c>
      <c r="I497" s="2" t="n">
        <v>0.0974190293334936</v>
      </c>
      <c r="J497" s="2" t="n">
        <v>0.288964858016804</v>
      </c>
      <c r="K497" s="2" t="n">
        <v>6.13951242837194</v>
      </c>
      <c r="L497" s="2" t="n">
        <v>0.76</v>
      </c>
      <c r="M497" s="2" t="n">
        <v>0.093</v>
      </c>
      <c r="N497" s="2" t="n">
        <v>13.03</v>
      </c>
      <c r="O497" s="2" t="s">
        <v>41</v>
      </c>
      <c r="P497" s="2" t="n">
        <v>309.2</v>
      </c>
      <c r="Q497" s="2" t="n">
        <v>111.1</v>
      </c>
      <c r="R497" s="2" t="n">
        <v>14.935</v>
      </c>
      <c r="S497" s="2" t="n">
        <v>0.477806064922726</v>
      </c>
      <c r="T497" s="2" t="n">
        <v>-0.302518000488811</v>
      </c>
      <c r="U497" s="2" t="n">
        <v>-0.78499595772827</v>
      </c>
      <c r="V497" s="2" t="n">
        <v>0.0346867748020462</v>
      </c>
      <c r="W497" s="2" t="n">
        <v>0.000757664635591571</v>
      </c>
      <c r="X497" s="2" t="n">
        <v>0.0489801954732409</v>
      </c>
      <c r="Y497" s="2" t="n">
        <v>0.100252560659471</v>
      </c>
      <c r="Z497" s="2" t="n">
        <v>0.152082174009386</v>
      </c>
      <c r="AA497" s="2" t="n">
        <v>0.166714407212737</v>
      </c>
      <c r="AB497" s="2" t="n">
        <v>0.121262301424073</v>
      </c>
      <c r="AC497" s="2" t="n">
        <v>0.159869460694739</v>
      </c>
      <c r="AD497" s="2" t="n">
        <v>0.150946095475097</v>
      </c>
      <c r="AE497" s="2" t="n">
        <v>0.0836977126713628</v>
      </c>
      <c r="AF497" s="2" t="n">
        <v>0.0161950923798934</v>
      </c>
      <c r="AG497" s="2" t="n">
        <v>0.563013046959936</v>
      </c>
      <c r="AH497" s="3" t="b">
        <f aca="false">TRUE()</f>
        <v>1</v>
      </c>
      <c r="AI497" s="3" t="n">
        <v>0.676269722181635</v>
      </c>
      <c r="AJ497" s="3" t="b">
        <f aca="false">TRUE()</f>
        <v>1</v>
      </c>
      <c r="AK497" s="3" t="n">
        <v>-0.511803482580595</v>
      </c>
      <c r="AL497" s="3" t="b">
        <f aca="false">TRUE()</f>
        <v>1</v>
      </c>
      <c r="AM497" s="3" t="n">
        <v>0.165269541436539</v>
      </c>
      <c r="AN497" s="3" t="b">
        <f aca="false">TRUE()</f>
        <v>1</v>
      </c>
      <c r="AO497" s="3" t="n">
        <v>0</v>
      </c>
      <c r="AP497" s="3" t="n">
        <v>0</v>
      </c>
    </row>
    <row r="498" customFormat="false" ht="12.75" hidden="false" customHeight="false" outlineLevel="0" collapsed="false">
      <c r="A498" s="1" t="n">
        <v>496</v>
      </c>
      <c r="B498" s="2" t="n">
        <v>496</v>
      </c>
      <c r="C498" s="2" t="n">
        <v>496</v>
      </c>
      <c r="D498" s="2" t="n">
        <v>33</v>
      </c>
      <c r="E498" s="2" t="n">
        <v>6</v>
      </c>
      <c r="F498" s="2" t="n">
        <v>72.8972710309476</v>
      </c>
      <c r="G498" s="2" t="n">
        <v>0.74865831842576</v>
      </c>
      <c r="H498" s="2" t="n">
        <v>0.991817624552078</v>
      </c>
      <c r="I498" s="2" t="n">
        <v>0.102787567413516</v>
      </c>
      <c r="J498" s="2" t="n">
        <v>0.268656487453358</v>
      </c>
      <c r="K498" s="2" t="n">
        <v>5.85884847981347</v>
      </c>
      <c r="L498" s="2" t="n">
        <v>0.663</v>
      </c>
      <c r="M498" s="2" t="n">
        <v>0.099</v>
      </c>
      <c r="N498" s="2" t="n">
        <v>12.401</v>
      </c>
      <c r="O498" s="2" t="s">
        <v>41</v>
      </c>
      <c r="P498" s="2" t="n">
        <v>353.7</v>
      </c>
      <c r="Q498" s="2" t="n">
        <v>109.5</v>
      </c>
      <c r="R498" s="2" t="n">
        <v>17.086</v>
      </c>
      <c r="S498" s="2" t="n">
        <v>0.64351257038682</v>
      </c>
      <c r="T498" s="2" t="n">
        <v>-0.706713895812838</v>
      </c>
      <c r="U498" s="2" t="n">
        <v>-0.247905536263809</v>
      </c>
      <c r="V498" s="2" t="n">
        <v>0.165848089286268</v>
      </c>
      <c r="W498" s="2" t="n">
        <v>0.0269624059658671</v>
      </c>
      <c r="X498" s="2" t="n">
        <v>0.0626586664401165</v>
      </c>
      <c r="Y498" s="2" t="n">
        <v>0.127321266988384</v>
      </c>
      <c r="Z498" s="2" t="n">
        <v>0.157837762449482</v>
      </c>
      <c r="AA498" s="2" t="n">
        <v>0.152340288799525</v>
      </c>
      <c r="AB498" s="2" t="n">
        <v>0.14850856104256</v>
      </c>
      <c r="AC498" s="2" t="n">
        <v>0.153639165241277</v>
      </c>
      <c r="AD498" s="2" t="n">
        <v>0.118483173893606</v>
      </c>
      <c r="AE498" s="2" t="n">
        <v>0.0616573595139036</v>
      </c>
      <c r="AF498" s="2" t="n">
        <v>0.0175537556311465</v>
      </c>
      <c r="AG498" s="2" t="n">
        <v>0.397645135460598</v>
      </c>
      <c r="AH498" s="3" t="b">
        <f aca="false">TRUE()</f>
        <v>1</v>
      </c>
      <c r="AI498" s="3" t="n">
        <v>-0.385558725585366</v>
      </c>
      <c r="AJ498" s="3" t="b">
        <f aca="false">TRUE()</f>
        <v>1</v>
      </c>
      <c r="AK498" s="3" t="n">
        <v>-0.353951203518041</v>
      </c>
      <c r="AL498" s="3" t="b">
        <f aca="false">TRUE()</f>
        <v>1</v>
      </c>
      <c r="AM498" s="3" t="n">
        <v>0.549614072550864</v>
      </c>
      <c r="AN498" s="3" t="b">
        <f aca="false">TRUE()</f>
        <v>1</v>
      </c>
      <c r="AO498" s="3" t="n">
        <v>0</v>
      </c>
      <c r="AP498" s="3" t="n">
        <v>0</v>
      </c>
    </row>
    <row r="499" customFormat="false" ht="12.75" hidden="false" customHeight="false" outlineLevel="0" collapsed="false">
      <c r="A499" s="1" t="n">
        <v>497</v>
      </c>
      <c r="B499" s="2" t="n">
        <v>497</v>
      </c>
      <c r="C499" s="2" t="n">
        <v>497</v>
      </c>
      <c r="D499" s="2" t="n">
        <v>33</v>
      </c>
      <c r="E499" s="2" t="n">
        <v>7</v>
      </c>
      <c r="F499" s="2" t="n">
        <v>27.8972710309476</v>
      </c>
      <c r="G499" s="2" t="n">
        <v>0.844444444444444</v>
      </c>
      <c r="H499" s="2" t="n">
        <v>0.989427460405509</v>
      </c>
      <c r="I499" s="2" t="n">
        <v>0.0972943748634166</v>
      </c>
      <c r="J499" s="2" t="n">
        <v>0.319425991710514</v>
      </c>
      <c r="K499" s="2" t="n">
        <v>4.21303515778179</v>
      </c>
      <c r="L499" s="2" t="n">
        <v>0.642</v>
      </c>
      <c r="M499" s="2" t="n">
        <v>0.098</v>
      </c>
      <c r="N499" s="2" t="n">
        <v>8.975</v>
      </c>
      <c r="O499" s="2" t="s">
        <v>41</v>
      </c>
      <c r="P499" s="2" t="n">
        <v>383.2</v>
      </c>
      <c r="Q499" s="2" t="n">
        <v>94</v>
      </c>
      <c r="R499" s="2" t="n">
        <v>18.512</v>
      </c>
      <c r="S499" s="2" t="n">
        <v>0.536040749820776</v>
      </c>
      <c r="T499" s="2" t="n">
        <v>-1.12830271274795</v>
      </c>
      <c r="U499" s="2" t="n">
        <v>0.766252907656253</v>
      </c>
      <c r="V499" s="2" t="n">
        <v>0.244289890953123</v>
      </c>
      <c r="W499" s="2" t="n">
        <v>0.0204511630703746</v>
      </c>
      <c r="X499" s="2" t="n">
        <v>0.143640088198512</v>
      </c>
      <c r="Y499" s="2" t="n">
        <v>0.144492084881458</v>
      </c>
      <c r="Z499" s="2" t="n">
        <v>0.126198357445632</v>
      </c>
      <c r="AA499" s="2" t="n">
        <v>0.138689029673299</v>
      </c>
      <c r="AB499" s="2" t="n">
        <v>0.140395456508182</v>
      </c>
      <c r="AC499" s="2" t="n">
        <v>0.1288801292015</v>
      </c>
      <c r="AD499" s="2" t="n">
        <v>0.108353251970193</v>
      </c>
      <c r="AE499" s="2" t="n">
        <v>0.0551873960790866</v>
      </c>
      <c r="AF499" s="2" t="n">
        <v>0.0141642060421372</v>
      </c>
      <c r="AG499" s="2" t="n">
        <v>-0.57207225496321</v>
      </c>
      <c r="AH499" s="3" t="b">
        <f aca="false">TRUE()</f>
        <v>1</v>
      </c>
      <c r="AI499" s="3" t="n">
        <v>-0.615439111184407</v>
      </c>
      <c r="AJ499" s="3" t="b">
        <f aca="false">TRUE()</f>
        <v>1</v>
      </c>
      <c r="AK499" s="3" t="n">
        <v>-0.380259916695133</v>
      </c>
      <c r="AL499" s="3" t="b">
        <f aca="false">TRUE()</f>
        <v>1</v>
      </c>
      <c r="AM499" s="3" t="n">
        <v>0.804404267334517</v>
      </c>
      <c r="AN499" s="3" t="b">
        <f aca="false">TRUE()</f>
        <v>1</v>
      </c>
      <c r="AO499" s="3" t="n">
        <v>0</v>
      </c>
      <c r="AP499" s="3" t="n">
        <v>0</v>
      </c>
    </row>
    <row r="500" customFormat="false" ht="12.75" hidden="false" customHeight="false" outlineLevel="0" collapsed="false">
      <c r="A500" s="1" t="n">
        <v>498</v>
      </c>
      <c r="B500" s="2" t="n">
        <v>498</v>
      </c>
      <c r="C500" s="2" t="n">
        <v>498</v>
      </c>
      <c r="D500" s="2" t="n">
        <v>34</v>
      </c>
      <c r="E500" s="2" t="n">
        <v>1</v>
      </c>
      <c r="F500" s="2" t="n">
        <v>16.504361381755</v>
      </c>
      <c r="G500" s="2" t="n">
        <v>0.829457364341085</v>
      </c>
      <c r="H500" s="2" t="n">
        <v>0.992082129404188</v>
      </c>
      <c r="I500" s="2" t="n">
        <v>0.157135676224524</v>
      </c>
      <c r="J500" s="2" t="n">
        <v>0.303511240157688</v>
      </c>
      <c r="K500" s="2" t="n">
        <v>4.76905170791957</v>
      </c>
      <c r="L500" s="2" t="n">
        <v>0.586</v>
      </c>
      <c r="M500" s="2" t="n">
        <v>0.082</v>
      </c>
      <c r="N500" s="2" t="n">
        <v>10.285</v>
      </c>
      <c r="O500" s="2" t="s">
        <v>41</v>
      </c>
      <c r="P500" s="2" t="n">
        <v>198.8</v>
      </c>
      <c r="Q500" s="2" t="n">
        <v>60.1</v>
      </c>
      <c r="R500" s="2" t="n">
        <v>9.606</v>
      </c>
      <c r="S500" s="2" t="n">
        <v>0.447507088606472</v>
      </c>
      <c r="T500" s="2" t="n">
        <v>-0.559077459377753</v>
      </c>
      <c r="U500" s="2" t="n">
        <v>-0.259096410265144</v>
      </c>
      <c r="V500" s="2" t="n">
        <v>0.113986259939882</v>
      </c>
      <c r="W500" s="2" t="n">
        <v>0.021027166352286</v>
      </c>
      <c r="X500" s="2" t="n">
        <v>0.0592837939644764</v>
      </c>
      <c r="Y500" s="2" t="n">
        <v>0.114081567014062</v>
      </c>
      <c r="Z500" s="2" t="n">
        <v>0.152457055837871</v>
      </c>
      <c r="AA500" s="2" t="n">
        <v>0.145390202029874</v>
      </c>
      <c r="AB500" s="2" t="n">
        <v>0.148816396379247</v>
      </c>
      <c r="AC500" s="2" t="n">
        <v>0.142632161411171</v>
      </c>
      <c r="AD500" s="2" t="n">
        <v>0.11385567523866</v>
      </c>
      <c r="AE500" s="2" t="n">
        <v>0.0927681930948891</v>
      </c>
      <c r="AF500" s="2" t="n">
        <v>0.0307149550297498</v>
      </c>
      <c r="AG500" s="2" t="n">
        <v>-0.244465891097794</v>
      </c>
      <c r="AH500" s="3" t="b">
        <f aca="false">TRUE()</f>
        <v>1</v>
      </c>
      <c r="AI500" s="3" t="n">
        <v>-1.22845347278185</v>
      </c>
      <c r="AJ500" s="3" t="b">
        <f aca="false">TRUE()</f>
        <v>1</v>
      </c>
      <c r="AK500" s="3" t="n">
        <v>-0.801199327528609</v>
      </c>
      <c r="AL500" s="3" t="b">
        <f aca="false">TRUE()</f>
        <v>1</v>
      </c>
      <c r="AM500" s="3" t="n">
        <v>-0.7882503739572</v>
      </c>
      <c r="AN500" s="3" t="b">
        <f aca="false">TRUE()</f>
        <v>1</v>
      </c>
      <c r="AO500" s="3" t="n">
        <v>0</v>
      </c>
      <c r="AP500" s="3" t="n">
        <v>0</v>
      </c>
    </row>
    <row r="501" customFormat="false" ht="12.75" hidden="false" customHeight="false" outlineLevel="0" collapsed="false">
      <c r="A501" s="1" t="n">
        <v>499</v>
      </c>
      <c r="B501" s="2" t="n">
        <v>499</v>
      </c>
      <c r="C501" s="2" t="n">
        <v>499</v>
      </c>
      <c r="D501" s="2" t="n">
        <v>34</v>
      </c>
      <c r="E501" s="2" t="n">
        <v>2</v>
      </c>
      <c r="F501" s="2" t="n">
        <v>49.2678933002908</v>
      </c>
      <c r="G501" s="2" t="n">
        <v>0.815714285714286</v>
      </c>
      <c r="H501" s="2" t="n">
        <v>0.991695966180511</v>
      </c>
      <c r="I501" s="2" t="n">
        <v>0.134434130925255</v>
      </c>
      <c r="J501" s="2" t="n">
        <v>0.301738899712974</v>
      </c>
      <c r="K501" s="2" t="n">
        <v>4.50819900978989</v>
      </c>
      <c r="L501" s="2" t="n">
        <v>0.573</v>
      </c>
      <c r="M501" s="2" t="n">
        <v>0.072</v>
      </c>
      <c r="N501" s="2" t="n">
        <v>9.67</v>
      </c>
      <c r="O501" s="2" t="s">
        <v>41</v>
      </c>
      <c r="P501" s="2" t="n">
        <v>233</v>
      </c>
      <c r="Q501" s="2" t="n">
        <v>79.6</v>
      </c>
      <c r="R501" s="2" t="n">
        <v>11.257</v>
      </c>
      <c r="S501" s="2" t="n">
        <v>-1</v>
      </c>
      <c r="T501" s="2" t="n">
        <v>-0.243767396028934</v>
      </c>
      <c r="U501" s="2" t="n">
        <v>-0.227435195392891</v>
      </c>
      <c r="V501" s="2" t="n">
        <v>0.196850336080539</v>
      </c>
      <c r="W501" s="2" t="n">
        <v>0.00772744116294666</v>
      </c>
      <c r="X501" s="2" t="n">
        <v>0.181864060608176</v>
      </c>
      <c r="Y501" s="2" t="n">
        <v>0.152899456249101</v>
      </c>
      <c r="Z501" s="2" t="n">
        <v>0.12049063313793</v>
      </c>
      <c r="AA501" s="2" t="n">
        <v>0.102254903044136</v>
      </c>
      <c r="AB501" s="2" t="n">
        <v>0.108360819179348</v>
      </c>
      <c r="AC501" s="2" t="n">
        <v>0.119294952193087</v>
      </c>
      <c r="AD501" s="2" t="n">
        <v>0.109925712206532</v>
      </c>
      <c r="AE501" s="2" t="n">
        <v>0.0794751345407261</v>
      </c>
      <c r="AF501" s="2" t="n">
        <v>0.0254343288409635</v>
      </c>
      <c r="AG501" s="2" t="n">
        <v>-0.398160963515281</v>
      </c>
      <c r="AH501" s="3" t="b">
        <f aca="false">TRUE()</f>
        <v>1</v>
      </c>
      <c r="AI501" s="3" t="n">
        <v>-1.37076037815269</v>
      </c>
      <c r="AJ501" s="3" t="b">
        <f aca="false">TRUE()</f>
        <v>1</v>
      </c>
      <c r="AK501" s="3" t="n">
        <v>-1.06428645929953</v>
      </c>
      <c r="AL501" s="3" t="b">
        <f aca="false">TRUE()</f>
        <v>1</v>
      </c>
      <c r="AM501" s="3" t="n">
        <v>-0.49286648712327</v>
      </c>
      <c r="AN501" s="3" t="b">
        <f aca="false">TRUE()</f>
        <v>1</v>
      </c>
      <c r="AO501" s="3" t="n">
        <v>0</v>
      </c>
      <c r="AP501" s="3" t="n">
        <v>0</v>
      </c>
    </row>
    <row r="502" customFormat="false" ht="12.75" hidden="false" customHeight="false" outlineLevel="0" collapsed="false">
      <c r="A502" s="1" t="n">
        <v>500</v>
      </c>
      <c r="B502" s="2" t="n">
        <v>500</v>
      </c>
      <c r="C502" s="2" t="n">
        <v>500</v>
      </c>
      <c r="D502" s="2" t="n">
        <v>34</v>
      </c>
      <c r="E502" s="2" t="n">
        <v>5</v>
      </c>
      <c r="F502" s="2" t="n">
        <v>18.9246444160512</v>
      </c>
      <c r="G502" s="2" t="n">
        <v>0.859437751004016</v>
      </c>
      <c r="H502" s="2" t="n">
        <v>0.9817255725653</v>
      </c>
      <c r="I502" s="2" t="n">
        <v>0.147362500039656</v>
      </c>
      <c r="J502" s="2" t="n">
        <v>0.420369218454583</v>
      </c>
      <c r="K502" s="2" t="n">
        <v>3.20843827949899</v>
      </c>
      <c r="L502" s="2" t="n">
        <v>0.624</v>
      </c>
      <c r="M502" s="2" t="n">
        <v>0.088</v>
      </c>
      <c r="N502" s="2" t="n">
        <v>7.1</v>
      </c>
      <c r="O502" s="2" t="s">
        <v>41</v>
      </c>
      <c r="P502" s="2" t="n">
        <v>196.9</v>
      </c>
      <c r="Q502" s="2" t="n">
        <v>61.6</v>
      </c>
      <c r="R502" s="2" t="n">
        <v>9.514</v>
      </c>
      <c r="S502" s="2" t="n">
        <v>0.539564928610691</v>
      </c>
      <c r="T502" s="2" t="n">
        <v>-0.52246972979454</v>
      </c>
      <c r="U502" s="2" t="n">
        <v>-0.348102760220985</v>
      </c>
      <c r="V502" s="2" t="n">
        <v>0.223774346254433</v>
      </c>
      <c r="W502" s="2" t="n">
        <v>0.0119768659093614</v>
      </c>
      <c r="X502" s="2" t="n">
        <v>0.106099941353112</v>
      </c>
      <c r="Y502" s="2" t="n">
        <v>0.131321083455159</v>
      </c>
      <c r="Z502" s="2" t="n">
        <v>0.14135641185666</v>
      </c>
      <c r="AA502" s="2" t="n">
        <v>0.145439814480475</v>
      </c>
      <c r="AB502" s="2" t="n">
        <v>0.164226382122348</v>
      </c>
      <c r="AC502" s="2" t="n">
        <v>0.140792202046739</v>
      </c>
      <c r="AD502" s="2" t="n">
        <v>0.0951278116957492</v>
      </c>
      <c r="AE502" s="2" t="n">
        <v>0.0557574196823474</v>
      </c>
      <c r="AF502" s="2" t="n">
        <v>0.0198789333074103</v>
      </c>
      <c r="AG502" s="2" t="n">
        <v>-1.16398328776111</v>
      </c>
      <c r="AH502" s="3" t="b">
        <f aca="false">TRUE()</f>
        <v>1</v>
      </c>
      <c r="AI502" s="3" t="n">
        <v>-0.812479441697872</v>
      </c>
      <c r="AJ502" s="3" t="b">
        <f aca="false">TRUE()</f>
        <v>1</v>
      </c>
      <c r="AK502" s="3" t="n">
        <v>-0.643347048466056</v>
      </c>
      <c r="AL502" s="3" t="b">
        <f aca="false">TRUE()</f>
        <v>1</v>
      </c>
      <c r="AM502" s="3" t="n">
        <v>-0.804660589892419</v>
      </c>
      <c r="AN502" s="3" t="b">
        <f aca="false">TRUE()</f>
        <v>1</v>
      </c>
      <c r="AO502" s="3" t="n">
        <v>0</v>
      </c>
      <c r="AP502" s="3" t="n">
        <v>0</v>
      </c>
    </row>
    <row r="503" customFormat="false" ht="12.75" hidden="false" customHeight="false" outlineLevel="0" collapsed="false">
      <c r="A503" s="1" t="n">
        <v>501</v>
      </c>
      <c r="B503" s="2" t="n">
        <v>501</v>
      </c>
      <c r="C503" s="2" t="n">
        <v>501</v>
      </c>
      <c r="D503" s="2" t="n">
        <v>34</v>
      </c>
      <c r="E503" s="2" t="n">
        <v>7</v>
      </c>
      <c r="F503" s="2" t="n">
        <v>26.565051177078</v>
      </c>
      <c r="G503" s="2" t="n">
        <v>0.783333333333333</v>
      </c>
      <c r="H503" s="2" t="n">
        <v>0.993339939406841</v>
      </c>
      <c r="I503" s="2" t="n">
        <v>0.0791952250891541</v>
      </c>
      <c r="J503" s="2" t="n">
        <v>0.244318800020723</v>
      </c>
      <c r="K503" s="2" t="n">
        <v>7.45549039976471</v>
      </c>
      <c r="L503" s="2" t="n">
        <v>0.772</v>
      </c>
      <c r="M503" s="2" t="n">
        <v>0.099</v>
      </c>
      <c r="N503" s="2" t="n">
        <v>15.652</v>
      </c>
      <c r="O503" s="2" t="s">
        <v>41</v>
      </c>
      <c r="P503" s="2" t="n">
        <v>141.8</v>
      </c>
      <c r="Q503" s="2" t="n">
        <v>49.6</v>
      </c>
      <c r="R503" s="2" t="n">
        <v>6.852</v>
      </c>
      <c r="S503" s="2" t="n">
        <v>0.494430627365849</v>
      </c>
      <c r="T503" s="2" t="n">
        <v>0.0239273452617485</v>
      </c>
      <c r="U503" s="2" t="n">
        <v>0.165120288105425</v>
      </c>
      <c r="V503" s="2" t="n">
        <v>0.105212432261969</v>
      </c>
      <c r="W503" s="2" t="n">
        <v>0.0561776880302279</v>
      </c>
      <c r="X503" s="2" t="n">
        <v>0.0473794375735155</v>
      </c>
      <c r="Y503" s="2" t="n">
        <v>0.107818743265103</v>
      </c>
      <c r="Z503" s="2" t="n">
        <v>0.16968972335688</v>
      </c>
      <c r="AA503" s="2" t="n">
        <v>0.145597041081052</v>
      </c>
      <c r="AB503" s="2" t="n">
        <v>0.142027280231949</v>
      </c>
      <c r="AC503" s="2" t="n">
        <v>0.132298796359307</v>
      </c>
      <c r="AD503" s="2" t="n">
        <v>0.134515820925198</v>
      </c>
      <c r="AE503" s="2" t="n">
        <v>0.0923661472200659</v>
      </c>
      <c r="AF503" s="2" t="n">
        <v>0.0283070099869302</v>
      </c>
      <c r="AG503" s="2" t="n">
        <v>1.33839061086184</v>
      </c>
      <c r="AH503" s="3" t="b">
        <f aca="false">TRUE()</f>
        <v>1</v>
      </c>
      <c r="AI503" s="3" t="n">
        <v>0.807629942523944</v>
      </c>
      <c r="AJ503" s="3" t="b">
        <f aca="false">TRUE()</f>
        <v>1</v>
      </c>
      <c r="AK503" s="3" t="n">
        <v>-0.353951203518041</v>
      </c>
      <c r="AL503" s="3" t="b">
        <f aca="false">TRUE()</f>
        <v>1</v>
      </c>
      <c r="AM503" s="3" t="n">
        <v>-1.28055685201375</v>
      </c>
      <c r="AN503" s="3" t="b">
        <f aca="false">TRUE()</f>
        <v>1</v>
      </c>
      <c r="AO503" s="3" t="n">
        <v>0</v>
      </c>
      <c r="AP503" s="3" t="n">
        <v>0</v>
      </c>
    </row>
    <row r="504" customFormat="false" ht="12.75" hidden="false" customHeight="false" outlineLevel="0" collapsed="false">
      <c r="A504" s="1" t="n">
        <v>502</v>
      </c>
      <c r="B504" s="2" t="n">
        <v>502</v>
      </c>
      <c r="C504" s="2" t="n">
        <v>502</v>
      </c>
      <c r="D504" s="2" t="n">
        <v>34</v>
      </c>
      <c r="E504" s="2" t="n">
        <v>8</v>
      </c>
      <c r="F504" s="2" t="n">
        <v>18.434948822922</v>
      </c>
      <c r="G504" s="2" t="n">
        <v>0.835703001579779</v>
      </c>
      <c r="H504" s="2" t="n">
        <v>0.989781607480625</v>
      </c>
      <c r="I504" s="2" t="n">
        <v>0.145662569023551</v>
      </c>
      <c r="J504" s="2" t="n">
        <v>0.312846927622375</v>
      </c>
      <c r="K504" s="2" t="n">
        <v>6.09021816168008</v>
      </c>
      <c r="L504" s="2" t="n">
        <v>0.818</v>
      </c>
      <c r="M504" s="2" t="n">
        <v>0.104</v>
      </c>
      <c r="N504" s="2" t="n">
        <v>12.941</v>
      </c>
      <c r="O504" s="2" t="s">
        <v>41</v>
      </c>
      <c r="P504" s="2" t="n">
        <v>283.2</v>
      </c>
      <c r="Q504" s="2" t="n">
        <v>106.2</v>
      </c>
      <c r="R504" s="2" t="n">
        <v>13.68</v>
      </c>
      <c r="S504" s="2" t="n">
        <v>0.455084717949641</v>
      </c>
      <c r="T504" s="2" t="n">
        <v>-0.146301768290245</v>
      </c>
      <c r="U504" s="2" t="n">
        <v>-0.848030279208259</v>
      </c>
      <c r="V504" s="2" t="n">
        <v>0.191271413589081</v>
      </c>
      <c r="W504" s="2" t="n">
        <v>0.0334481205115649</v>
      </c>
      <c r="X504" s="2" t="n">
        <v>0.0694284973457819</v>
      </c>
      <c r="Y504" s="2" t="n">
        <v>0.116242699350153</v>
      </c>
      <c r="Z504" s="2" t="n">
        <v>0.156127728282334</v>
      </c>
      <c r="AA504" s="2" t="n">
        <v>0.158035009353391</v>
      </c>
      <c r="AB504" s="2" t="n">
        <v>0.157977736176691</v>
      </c>
      <c r="AC504" s="2" t="n">
        <v>0.157738408828413</v>
      </c>
      <c r="AD504" s="2" t="n">
        <v>0.100260676980925</v>
      </c>
      <c r="AE504" s="2" t="n">
        <v>0.062040135244502</v>
      </c>
      <c r="AF504" s="2" t="n">
        <v>0.0221491084378081</v>
      </c>
      <c r="AG504" s="2" t="n">
        <v>0.533968739796184</v>
      </c>
      <c r="AH504" s="3" t="b">
        <f aca="false">TRUE()</f>
        <v>1</v>
      </c>
      <c r="AI504" s="3" t="n">
        <v>1.31117745383613</v>
      </c>
      <c r="AJ504" s="3" t="b">
        <f aca="false">TRUE()</f>
        <v>1</v>
      </c>
      <c r="AK504" s="3" t="n">
        <v>-0.22240763763258</v>
      </c>
      <c r="AL504" s="3" t="b">
        <f aca="false">TRUE()</f>
        <v>1</v>
      </c>
      <c r="AM504" s="3" t="n">
        <v>-0.0592913082032907</v>
      </c>
      <c r="AN504" s="3" t="b">
        <f aca="false">TRUE()</f>
        <v>1</v>
      </c>
      <c r="AO504" s="3" t="n">
        <v>0</v>
      </c>
      <c r="AP504" s="3" t="n">
        <v>0</v>
      </c>
    </row>
    <row r="505" customFormat="false" ht="12.75" hidden="false" customHeight="false" outlineLevel="0" collapsed="false">
      <c r="A505" s="1" t="n">
        <v>503</v>
      </c>
      <c r="B505" s="2" t="n">
        <v>503</v>
      </c>
      <c r="C505" s="2" t="n">
        <v>503</v>
      </c>
      <c r="D505" s="2" t="n">
        <v>36</v>
      </c>
      <c r="E505" s="2" t="n">
        <v>1</v>
      </c>
      <c r="F505" s="2" t="n">
        <v>13.2405199151872</v>
      </c>
      <c r="G505" s="2" t="n">
        <v>0.885947046843177</v>
      </c>
      <c r="H505" s="2" t="n">
        <v>0.977462242618479</v>
      </c>
      <c r="I505" s="2" t="n">
        <v>0.270439063456932</v>
      </c>
      <c r="J505" s="2" t="n">
        <v>0.463402219567329</v>
      </c>
      <c r="K505" s="2" t="n">
        <v>3.06586724599958</v>
      </c>
      <c r="L505" s="2" t="n">
        <v>0.673</v>
      </c>
      <c r="M505" s="2" t="n">
        <v>0.085</v>
      </c>
      <c r="N505" s="2" t="n">
        <v>6.916</v>
      </c>
      <c r="O505" s="2" t="s">
        <v>41</v>
      </c>
      <c r="P505" s="2" t="n">
        <v>287.7</v>
      </c>
      <c r="Q505" s="2" t="n">
        <v>89.1</v>
      </c>
      <c r="R505" s="2" t="n">
        <v>13.9</v>
      </c>
      <c r="S505" s="2" t="n">
        <v>0.405808633577166</v>
      </c>
      <c r="T505" s="2" t="n">
        <v>-0.58646328220119</v>
      </c>
      <c r="U505" s="2" t="n">
        <v>-0.569691408558949</v>
      </c>
      <c r="V505" s="2" t="n">
        <v>0.266244721619944</v>
      </c>
      <c r="W505" s="2" t="n">
        <v>0.0535013548482065</v>
      </c>
      <c r="X505" s="2" t="n">
        <v>0.132137409208229</v>
      </c>
      <c r="Y505" s="2" t="n">
        <v>0.135192816467855</v>
      </c>
      <c r="Z505" s="2" t="n">
        <v>0.142277116753273</v>
      </c>
      <c r="AA505" s="2" t="n">
        <v>0.134358516891944</v>
      </c>
      <c r="AB505" s="2" t="n">
        <v>0.138899473103128</v>
      </c>
      <c r="AC505" s="2" t="n">
        <v>0.125217850612606</v>
      </c>
      <c r="AD505" s="2" t="n">
        <v>0.10124201782396</v>
      </c>
      <c r="AE505" s="2" t="n">
        <v>0.0679535266745922</v>
      </c>
      <c r="AF505" s="2" t="n">
        <v>0.0227212724644146</v>
      </c>
      <c r="AG505" s="2" t="n">
        <v>-1.24798650289149</v>
      </c>
      <c r="AH505" s="3" t="b">
        <f aca="false">TRUE()</f>
        <v>1</v>
      </c>
      <c r="AI505" s="3" t="n">
        <v>-0.276091875300108</v>
      </c>
      <c r="AJ505" s="3" t="b">
        <f aca="false">TRUE()</f>
        <v>1</v>
      </c>
      <c r="AK505" s="3" t="n">
        <v>-0.722273187997332</v>
      </c>
      <c r="AL505" s="3" t="b">
        <f aca="false">TRUE()</f>
        <v>1</v>
      </c>
      <c r="AM505" s="3" t="n">
        <v>-0.0204250073040893</v>
      </c>
      <c r="AN505" s="3" t="b">
        <f aca="false">TRUE()</f>
        <v>1</v>
      </c>
      <c r="AO505" s="3" t="n">
        <v>0</v>
      </c>
      <c r="AP505" s="3" t="n">
        <v>0</v>
      </c>
    </row>
    <row r="506" customFormat="false" ht="12.75" hidden="false" customHeight="false" outlineLevel="0" collapsed="false">
      <c r="A506" s="1" t="n">
        <v>504</v>
      </c>
      <c r="B506" s="2" t="n">
        <v>504</v>
      </c>
      <c r="C506" s="2" t="n">
        <v>504</v>
      </c>
      <c r="D506" s="2" t="n">
        <v>36</v>
      </c>
      <c r="E506" s="2" t="n">
        <v>2</v>
      </c>
      <c r="F506" s="2" t="n">
        <v>37.8749836510982</v>
      </c>
      <c r="G506" s="2" t="n">
        <v>0.779735682819383</v>
      </c>
      <c r="H506" s="2" t="n">
        <v>0.996133085134723</v>
      </c>
      <c r="I506" s="2" t="n">
        <v>0.0834679257104162</v>
      </c>
      <c r="J506" s="2" t="n">
        <v>0.210643726880576</v>
      </c>
      <c r="K506" s="2" t="n">
        <v>7.45406130073266</v>
      </c>
      <c r="L506" s="2" t="n">
        <v>0.643</v>
      </c>
      <c r="M506" s="2" t="n">
        <v>0.067</v>
      </c>
      <c r="N506" s="2" t="n">
        <v>15.638</v>
      </c>
      <c r="O506" s="2" t="s">
        <v>41</v>
      </c>
      <c r="P506" s="2" t="n">
        <v>271.3</v>
      </c>
      <c r="Q506" s="2" t="n">
        <v>85.3</v>
      </c>
      <c r="R506" s="2" t="n">
        <v>13.106</v>
      </c>
      <c r="S506" s="2" t="n">
        <v>1.02113870300634E-009</v>
      </c>
      <c r="T506" s="2" t="n">
        <v>-0.234975919080071</v>
      </c>
      <c r="U506" s="2" t="n">
        <v>-0.679063641936512</v>
      </c>
      <c r="V506" s="2" t="n">
        <v>0.0772662218118689</v>
      </c>
      <c r="W506" s="2" t="n">
        <v>0.0394848105387682</v>
      </c>
      <c r="X506" s="2" t="n">
        <v>0.0403740666937667</v>
      </c>
      <c r="Y506" s="2" t="n">
        <v>0.100862711768701</v>
      </c>
      <c r="Z506" s="2" t="n">
        <v>0.147372189434367</v>
      </c>
      <c r="AA506" s="2" t="n">
        <v>0.160492203257675</v>
      </c>
      <c r="AB506" s="2" t="n">
        <v>0.150790086674477</v>
      </c>
      <c r="AC506" s="2" t="n">
        <v>0.13140854608236</v>
      </c>
      <c r="AD506" s="2" t="n">
        <v>0.128096222810321</v>
      </c>
      <c r="AE506" s="2" t="n">
        <v>0.103897694794559</v>
      </c>
      <c r="AF506" s="2" t="n">
        <v>0.0367062784837735</v>
      </c>
      <c r="AG506" s="2" t="n">
        <v>1.33754858208162</v>
      </c>
      <c r="AH506" s="3" t="b">
        <f aca="false">TRUE()</f>
        <v>1</v>
      </c>
      <c r="AI506" s="3" t="n">
        <v>-0.604492426155882</v>
      </c>
      <c r="AJ506" s="3" t="b">
        <f aca="false">TRUE()</f>
        <v>1</v>
      </c>
      <c r="AK506" s="3" t="n">
        <v>-1.19583002518499</v>
      </c>
      <c r="AL506" s="3" t="b">
        <f aca="false">TRUE()</f>
        <v>1</v>
      </c>
      <c r="AM506" s="3" t="n">
        <v>-0.16207108169229</v>
      </c>
      <c r="AN506" s="3" t="b">
        <f aca="false">TRUE()</f>
        <v>1</v>
      </c>
      <c r="AO506" s="3" t="n">
        <v>0</v>
      </c>
      <c r="AP506" s="3" t="n">
        <v>0</v>
      </c>
    </row>
    <row r="507" customFormat="false" ht="12.75" hidden="false" customHeight="false" outlineLevel="0" collapsed="false">
      <c r="A507" s="1" t="n">
        <v>505</v>
      </c>
      <c r="B507" s="2" t="n">
        <v>505</v>
      </c>
      <c r="C507" s="2" t="n">
        <v>505</v>
      </c>
      <c r="D507" s="2" t="n">
        <v>38</v>
      </c>
      <c r="E507" s="2" t="n">
        <v>0</v>
      </c>
      <c r="F507" s="2" t="n">
        <v>31.7594800848128</v>
      </c>
      <c r="G507" s="2" t="n">
        <v>0.616035856573705</v>
      </c>
      <c r="H507" s="2" t="n">
        <v>0.970112654403643</v>
      </c>
      <c r="I507" s="2" t="n">
        <v>0.120027230364075</v>
      </c>
      <c r="J507" s="2" t="n">
        <v>0.317586275101663</v>
      </c>
      <c r="K507" s="2" t="n">
        <v>6.55606088953481</v>
      </c>
      <c r="L507" s="2" t="n">
        <v>0.845</v>
      </c>
      <c r="M507" s="2" t="n">
        <v>0.12</v>
      </c>
      <c r="N507" s="2" t="n">
        <v>13.921</v>
      </c>
      <c r="O507" s="2" t="s">
        <v>41</v>
      </c>
      <c r="P507" s="2" t="n">
        <v>354.5</v>
      </c>
      <c r="Q507" s="2" t="n">
        <v>142.5</v>
      </c>
      <c r="R507" s="2" t="n">
        <v>17.125</v>
      </c>
      <c r="S507" s="2" t="n">
        <v>0.443589228929733</v>
      </c>
      <c r="T507" s="2" t="n">
        <v>-0.0290078563202051</v>
      </c>
      <c r="U507" s="2" t="n">
        <v>-0.846464774230143</v>
      </c>
      <c r="V507" s="2" t="n">
        <v>0.115955354227414</v>
      </c>
      <c r="W507" s="2" t="n">
        <v>0.074533610199751</v>
      </c>
      <c r="X507" s="2" t="n">
        <v>0.0282089316835935</v>
      </c>
      <c r="Y507" s="2" t="n">
        <v>0.0881247016601569</v>
      </c>
      <c r="Z507" s="2" t="n">
        <v>0.162609371392969</v>
      </c>
      <c r="AA507" s="2" t="n">
        <v>0.174954727784361</v>
      </c>
      <c r="AB507" s="2" t="n">
        <v>0.152183234936641</v>
      </c>
      <c r="AC507" s="2" t="n">
        <v>0.139071883519525</v>
      </c>
      <c r="AD507" s="2" t="n">
        <v>0.142356673237266</v>
      </c>
      <c r="AE507" s="2" t="n">
        <v>0.0890477967418266</v>
      </c>
      <c r="AF507" s="2" t="n">
        <v>0.0234426790436614</v>
      </c>
      <c r="AG507" s="2" t="n">
        <v>0.808444458491639</v>
      </c>
      <c r="AH507" s="3" t="b">
        <f aca="false">TRUE()</f>
        <v>1</v>
      </c>
      <c r="AI507" s="3" t="n">
        <v>1.60673794960633</v>
      </c>
      <c r="AJ507" s="3" t="b">
        <f aca="false">TRUE()</f>
        <v>1</v>
      </c>
      <c r="AK507" s="3" t="n">
        <v>0.198531773200896</v>
      </c>
      <c r="AL507" s="3" t="b">
        <f aca="false">TRUE()</f>
        <v>1</v>
      </c>
      <c r="AM507" s="3" t="n">
        <v>0.556523637155167</v>
      </c>
      <c r="AN507" s="3" t="b">
        <f aca="false">TRUE()</f>
        <v>1</v>
      </c>
      <c r="AO507" s="3" t="n">
        <v>0</v>
      </c>
      <c r="AP507" s="3" t="n">
        <v>0</v>
      </c>
    </row>
    <row r="508" customFormat="false" ht="12.75" hidden="false" customHeight="false" outlineLevel="0" collapsed="false">
      <c r="A508" s="1" t="n">
        <v>506</v>
      </c>
      <c r="B508" s="2" t="n">
        <v>506</v>
      </c>
      <c r="C508" s="2" t="n">
        <v>506</v>
      </c>
      <c r="D508" s="2" t="n">
        <v>39</v>
      </c>
      <c r="E508" s="2" t="n">
        <v>3</v>
      </c>
      <c r="F508" s="2" t="n">
        <v>31.7594800848128</v>
      </c>
      <c r="G508" s="2" t="n">
        <v>0.732332707942464</v>
      </c>
      <c r="H508" s="2" t="n">
        <v>0.99460100336673</v>
      </c>
      <c r="I508" s="2" t="n">
        <v>0.110868791410238</v>
      </c>
      <c r="J508" s="2" t="n">
        <v>0.240215013990068</v>
      </c>
      <c r="K508" s="2" t="n">
        <v>7.4537659374571</v>
      </c>
      <c r="L508" s="2" t="n">
        <v>0.707</v>
      </c>
      <c r="M508" s="2" t="n">
        <v>0.082</v>
      </c>
      <c r="N508" s="2" t="n">
        <v>15.684</v>
      </c>
      <c r="O508" s="2" t="s">
        <v>41</v>
      </c>
      <c r="P508" s="2" t="n">
        <v>149.2</v>
      </c>
      <c r="Q508" s="2" t="n">
        <v>45.3</v>
      </c>
      <c r="R508" s="2" t="n">
        <v>7.208</v>
      </c>
      <c r="S508" s="2" t="n">
        <v>0.861924099138104</v>
      </c>
      <c r="T508" s="2" t="n">
        <v>-0.239323074208308</v>
      </c>
      <c r="U508" s="2" t="n">
        <v>-0.29971444390177</v>
      </c>
      <c r="V508" s="2" t="n">
        <v>0.0878367844610669</v>
      </c>
      <c r="W508" s="2" t="n">
        <v>0.0354385169733018</v>
      </c>
      <c r="X508" s="2" t="n">
        <v>0.0542978555738992</v>
      </c>
      <c r="Y508" s="2" t="n">
        <v>0.12639177455251</v>
      </c>
      <c r="Z508" s="2" t="n">
        <v>0.139684602383317</v>
      </c>
      <c r="AA508" s="2" t="n">
        <v>0.137764510842737</v>
      </c>
      <c r="AB508" s="2" t="n">
        <v>0.144681541019324</v>
      </c>
      <c r="AC508" s="2" t="n">
        <v>0.141091709293903</v>
      </c>
      <c r="AD508" s="2" t="n">
        <v>0.114735901274126</v>
      </c>
      <c r="AE508" s="2" t="n">
        <v>0.102751982066221</v>
      </c>
      <c r="AF508" s="2" t="n">
        <v>0.0386001229939626</v>
      </c>
      <c r="AG508" s="2" t="n">
        <v>1.33737455328931</v>
      </c>
      <c r="AH508" s="3" t="b">
        <f aca="false">TRUE()</f>
        <v>1</v>
      </c>
      <c r="AI508" s="3" t="n">
        <v>0.0960954156697678</v>
      </c>
      <c r="AJ508" s="3" t="b">
        <f aca="false">TRUE()</f>
        <v>1</v>
      </c>
      <c r="AK508" s="3" t="n">
        <v>-0.801199327528609</v>
      </c>
      <c r="AL508" s="3" t="b">
        <f aca="false">TRUE()</f>
        <v>1</v>
      </c>
      <c r="AM508" s="3" t="n">
        <v>-1.21664337942395</v>
      </c>
      <c r="AN508" s="3" t="b">
        <f aca="false">TRUE()</f>
        <v>1</v>
      </c>
      <c r="AO508" s="3" t="n">
        <v>0</v>
      </c>
      <c r="AP508" s="3" t="n">
        <v>0</v>
      </c>
    </row>
    <row r="509" customFormat="false" ht="12.75" hidden="false" customHeight="false" outlineLevel="0" collapsed="false">
      <c r="A509" s="1" t="n">
        <v>507</v>
      </c>
      <c r="B509" s="2" t="n">
        <v>507</v>
      </c>
      <c r="C509" s="2" t="n">
        <v>507</v>
      </c>
      <c r="D509" s="2" t="n">
        <v>39</v>
      </c>
      <c r="E509" s="2" t="n">
        <v>5</v>
      </c>
      <c r="F509" s="2" t="n">
        <v>11.3099324740202</v>
      </c>
      <c r="G509" s="2" t="n">
        <v>0.92</v>
      </c>
      <c r="H509" s="2" t="n">
        <v>0.974862823287689</v>
      </c>
      <c r="I509" s="2" t="n">
        <v>0.253326206997481</v>
      </c>
      <c r="J509" s="2" t="n">
        <v>0.467508684072811</v>
      </c>
      <c r="K509" s="2" t="n">
        <v>3.1838450902994</v>
      </c>
      <c r="L509" s="2" t="n">
        <v>0.677</v>
      </c>
      <c r="M509" s="2" t="n">
        <v>0.124</v>
      </c>
      <c r="N509" s="2" t="n">
        <v>6.987</v>
      </c>
      <c r="O509" s="2" t="s">
        <v>41</v>
      </c>
      <c r="P509" s="2" t="n">
        <v>269</v>
      </c>
      <c r="Q509" s="2" t="n">
        <v>105.3</v>
      </c>
      <c r="R509" s="2" t="n">
        <v>12.995</v>
      </c>
      <c r="S509" s="2" t="n">
        <v>0.586920958848049</v>
      </c>
      <c r="T509" s="2" t="n">
        <v>-0.418999540661547</v>
      </c>
      <c r="U509" s="2" t="n">
        <v>-0.857884213805988</v>
      </c>
      <c r="V509" s="2" t="n">
        <v>0.362341264146539</v>
      </c>
      <c r="W509" s="2" t="n">
        <v>0.0616787569486649</v>
      </c>
      <c r="X509" s="2" t="n">
        <v>0.148551213742339</v>
      </c>
      <c r="Y509" s="2" t="n">
        <v>0.140091749418267</v>
      </c>
      <c r="Z509" s="2" t="n">
        <v>0.146035919807856</v>
      </c>
      <c r="AA509" s="2" t="n">
        <v>0.140468454538919</v>
      </c>
      <c r="AB509" s="2" t="n">
        <v>0.138425567582443</v>
      </c>
      <c r="AC509" s="2" t="n">
        <v>0.122731155916851</v>
      </c>
      <c r="AD509" s="2" t="n">
        <v>0.0885927235299825</v>
      </c>
      <c r="AE509" s="2" t="n">
        <v>0.0591763767295491</v>
      </c>
      <c r="AF509" s="2" t="n">
        <v>0.0159268387337935</v>
      </c>
      <c r="AG509" s="2" t="n">
        <v>-1.17847365731492</v>
      </c>
      <c r="AH509" s="3" t="b">
        <f aca="false">TRUE()</f>
        <v>1</v>
      </c>
      <c r="AI509" s="3" t="n">
        <v>-0.232305135186005</v>
      </c>
      <c r="AJ509" s="3" t="b">
        <f aca="false">TRUE()</f>
        <v>1</v>
      </c>
      <c r="AK509" s="3" t="n">
        <v>0.303766625909265</v>
      </c>
      <c r="AL509" s="3" t="b">
        <f aca="false">TRUE()</f>
        <v>1</v>
      </c>
      <c r="AM509" s="3" t="n">
        <v>-0.181936079929659</v>
      </c>
      <c r="AN509" s="3" t="b">
        <f aca="false">TRUE()</f>
        <v>1</v>
      </c>
      <c r="AO509" s="3" t="n">
        <v>0</v>
      </c>
      <c r="AP509" s="3" t="n">
        <v>0</v>
      </c>
    </row>
    <row r="510" customFormat="false" ht="12.75" hidden="false" customHeight="false" outlineLevel="0" collapsed="false">
      <c r="A510" s="1" t="n">
        <v>508</v>
      </c>
      <c r="B510" s="2" t="n">
        <v>508</v>
      </c>
      <c r="C510" s="2" t="n">
        <v>508</v>
      </c>
      <c r="D510" s="2" t="n">
        <v>41</v>
      </c>
      <c r="E510" s="2" t="n">
        <v>0</v>
      </c>
      <c r="F510" s="2" t="n">
        <v>30.3432488842396</v>
      </c>
      <c r="G510" s="2" t="n">
        <v>0.690990320178704</v>
      </c>
      <c r="H510" s="2" t="n">
        <v>0.978594348247473</v>
      </c>
      <c r="I510" s="2" t="n">
        <v>0.13562514893414</v>
      </c>
      <c r="J510" s="2" t="n">
        <v>0.324466176563371</v>
      </c>
      <c r="K510" s="2" t="n">
        <v>5.50246464272683</v>
      </c>
      <c r="L510" s="2" t="n">
        <v>0.763</v>
      </c>
      <c r="M510" s="2" t="n">
        <v>0.085</v>
      </c>
      <c r="N510" s="2" t="n">
        <v>11.839</v>
      </c>
      <c r="O510" s="2" t="s">
        <v>41</v>
      </c>
      <c r="P510" s="2" t="n">
        <v>143.5</v>
      </c>
      <c r="Q510" s="2" t="n">
        <v>59.5</v>
      </c>
      <c r="R510" s="2" t="n">
        <v>6.934</v>
      </c>
      <c r="S510" s="2" t="n">
        <v>0.482063456179398</v>
      </c>
      <c r="T510" s="2" t="n">
        <v>-0.138059033359924</v>
      </c>
      <c r="U510" s="2" t="n">
        <v>-0.873653714962138</v>
      </c>
      <c r="V510" s="2" t="n">
        <v>0.18088437382797</v>
      </c>
      <c r="W510" s="2" t="n">
        <v>0.0571861209123914</v>
      </c>
      <c r="X510" s="2" t="n">
        <v>0.0281351809968582</v>
      </c>
      <c r="Y510" s="2" t="n">
        <v>0.121126786004703</v>
      </c>
      <c r="Z510" s="2" t="n">
        <v>0.159332733093467</v>
      </c>
      <c r="AA510" s="2" t="n">
        <v>0.179458530630718</v>
      </c>
      <c r="AB510" s="2" t="n">
        <v>0.160467821009041</v>
      </c>
      <c r="AC510" s="2" t="n">
        <v>0.145170337276807</v>
      </c>
      <c r="AD510" s="2" t="n">
        <v>0.123950406729874</v>
      </c>
      <c r="AE510" s="2" t="n">
        <v>0.0661406538201867</v>
      </c>
      <c r="AF510" s="2" t="n">
        <v>0.0162175504383446</v>
      </c>
      <c r="AG510" s="2" t="n">
        <v>0.187662873278966</v>
      </c>
      <c r="AH510" s="3" t="b">
        <f aca="false">TRUE()</f>
        <v>1</v>
      </c>
      <c r="AI510" s="3" t="n">
        <v>0.709109777267212</v>
      </c>
      <c r="AJ510" s="3" t="b">
        <f aca="false">TRUE()</f>
        <v>1</v>
      </c>
      <c r="AK510" s="3" t="n">
        <v>-0.722273187997332</v>
      </c>
      <c r="AL510" s="3" t="b">
        <f aca="false">TRUE()</f>
        <v>1</v>
      </c>
      <c r="AM510" s="3" t="n">
        <v>-1.26587402722961</v>
      </c>
      <c r="AN510" s="3" t="b">
        <f aca="false">TRUE()</f>
        <v>1</v>
      </c>
      <c r="AO510" s="3" t="n">
        <v>0</v>
      </c>
      <c r="AP510" s="3" t="n">
        <v>0</v>
      </c>
    </row>
    <row r="511" customFormat="false" ht="12.75" hidden="false" customHeight="false" outlineLevel="0" collapsed="false">
      <c r="A511" s="1" t="n">
        <v>509</v>
      </c>
      <c r="B511" s="2" t="n">
        <v>509</v>
      </c>
      <c r="C511" s="2" t="n">
        <v>509</v>
      </c>
      <c r="D511" s="2" t="n">
        <v>42</v>
      </c>
      <c r="E511" s="2" t="n">
        <v>1</v>
      </c>
      <c r="F511" s="2" t="n">
        <v>29.7448812969422</v>
      </c>
      <c r="G511" s="2" t="n">
        <v>0.69758064516129</v>
      </c>
      <c r="H511" s="2" t="n">
        <v>0.963725789085306</v>
      </c>
      <c r="I511" s="2" t="n">
        <v>0.190545364393757</v>
      </c>
      <c r="J511" s="2" t="n">
        <v>0.405906920955908</v>
      </c>
      <c r="K511" s="2" t="n">
        <v>2.96029020704632</v>
      </c>
      <c r="L511" s="2" t="n">
        <v>0.524</v>
      </c>
      <c r="M511" s="2" t="n">
        <v>0.089</v>
      </c>
      <c r="N511" s="2" t="n">
        <v>6.568</v>
      </c>
      <c r="O511" s="2" t="s">
        <v>41</v>
      </c>
      <c r="P511" s="2" t="n">
        <v>207.3</v>
      </c>
      <c r="Q511" s="2" t="n">
        <v>55</v>
      </c>
      <c r="R511" s="2" t="n">
        <v>10.012</v>
      </c>
      <c r="S511" s="2" t="n">
        <v>0.518318272050452</v>
      </c>
      <c r="T511" s="2" t="n">
        <v>-0.72881318256835</v>
      </c>
      <c r="U511" s="2" t="n">
        <v>0.348055334506189</v>
      </c>
      <c r="V511" s="2" t="n">
        <v>0.157938156763048</v>
      </c>
      <c r="W511" s="2" t="n">
        <v>0.00914002143225023</v>
      </c>
      <c r="X511" s="2" t="n">
        <v>0.107454514977841</v>
      </c>
      <c r="Y511" s="2" t="n">
        <v>0.117019722628556</v>
      </c>
      <c r="Z511" s="2" t="n">
        <v>0.127055944196483</v>
      </c>
      <c r="AA511" s="2" t="n">
        <v>0.148026265523013</v>
      </c>
      <c r="AB511" s="2" t="n">
        <v>0.143815737196438</v>
      </c>
      <c r="AC511" s="2" t="n">
        <v>0.133048448250385</v>
      </c>
      <c r="AD511" s="2" t="n">
        <v>0.123714950283871</v>
      </c>
      <c r="AE511" s="2" t="n">
        <v>0.0802373279056228</v>
      </c>
      <c r="AF511" s="2" t="n">
        <v>0.0196270890377903</v>
      </c>
      <c r="AG511" s="2" t="n">
        <v>-1.31019276245441</v>
      </c>
      <c r="AH511" s="3" t="b">
        <f aca="false">TRUE()</f>
        <v>1</v>
      </c>
      <c r="AI511" s="3" t="n">
        <v>-1.90714794455045</v>
      </c>
      <c r="AJ511" s="3" t="b">
        <f aca="false">TRUE()</f>
        <v>1</v>
      </c>
      <c r="AK511" s="3" t="n">
        <v>-0.617038335288964</v>
      </c>
      <c r="AL511" s="3" t="b">
        <f aca="false">TRUE()</f>
        <v>1</v>
      </c>
      <c r="AM511" s="3" t="n">
        <v>-0.714836250036487</v>
      </c>
      <c r="AN511" s="3" t="b">
        <f aca="false">TRUE()</f>
        <v>1</v>
      </c>
      <c r="AO511" s="3" t="n">
        <v>0</v>
      </c>
      <c r="AP511" s="3" t="n">
        <v>0</v>
      </c>
    </row>
    <row r="512" customFormat="false" ht="12.75" hidden="false" customHeight="false" outlineLevel="0" collapsed="false">
      <c r="A512" s="1" t="n">
        <v>510</v>
      </c>
      <c r="B512" s="2" t="n">
        <v>510</v>
      </c>
      <c r="C512" s="2" t="n">
        <v>510</v>
      </c>
      <c r="D512" s="2" t="n">
        <v>43</v>
      </c>
      <c r="E512" s="2" t="n">
        <v>5</v>
      </c>
      <c r="F512" s="2" t="n">
        <v>24.2277453179541</v>
      </c>
      <c r="G512" s="2" t="n">
        <v>0.839506172839506</v>
      </c>
      <c r="H512" s="2" t="n">
        <v>0.9819734605086</v>
      </c>
      <c r="I512" s="2" t="n">
        <v>0.179875946763139</v>
      </c>
      <c r="J512" s="2" t="n">
        <v>0.402870732992555</v>
      </c>
      <c r="K512" s="2" t="n">
        <v>3.19938099553044</v>
      </c>
      <c r="L512" s="2" t="n">
        <v>0.578</v>
      </c>
      <c r="M512" s="2" t="n">
        <v>0.08</v>
      </c>
      <c r="N512" s="2" t="n">
        <v>7.032</v>
      </c>
      <c r="O512" s="2" t="s">
        <v>41</v>
      </c>
      <c r="P512" s="2" t="n">
        <v>214.7</v>
      </c>
      <c r="Q512" s="2" t="n">
        <v>60.3</v>
      </c>
      <c r="R512" s="2" t="n">
        <v>10.372</v>
      </c>
      <c r="S512" s="2" t="n">
        <v>0.662752502807451</v>
      </c>
      <c r="T512" s="2" t="n">
        <v>-0.488780158125996</v>
      </c>
      <c r="U512" s="2" t="n">
        <v>-0.733074465894472</v>
      </c>
      <c r="V512" s="2" t="n">
        <v>0.213934932174916</v>
      </c>
      <c r="W512" s="2" t="n">
        <v>0.0501012121217421</v>
      </c>
      <c r="X512" s="2" t="n">
        <v>0.109540526853058</v>
      </c>
      <c r="Y512" s="2" t="n">
        <v>0.144041492964393</v>
      </c>
      <c r="Z512" s="2" t="n">
        <v>0.142812503561843</v>
      </c>
      <c r="AA512" s="2" t="n">
        <v>0.137770129004723</v>
      </c>
      <c r="AB512" s="2" t="n">
        <v>0.138032066744138</v>
      </c>
      <c r="AC512" s="2" t="n">
        <v>0.122178954423974</v>
      </c>
      <c r="AD512" s="2" t="n">
        <v>0.112831220240529</v>
      </c>
      <c r="AE512" s="2" t="n">
        <v>0.0674751040218992</v>
      </c>
      <c r="AF512" s="2" t="n">
        <v>0.0253180021854432</v>
      </c>
      <c r="AG512" s="2" t="n">
        <v>-1.16931986248483</v>
      </c>
      <c r="AH512" s="3" t="b">
        <f aca="false">TRUE()</f>
        <v>1</v>
      </c>
      <c r="AI512" s="3" t="n">
        <v>-1.31602695301006</v>
      </c>
      <c r="AJ512" s="3" t="b">
        <f aca="false">TRUE()</f>
        <v>1</v>
      </c>
      <c r="AK512" s="3" t="n">
        <v>-0.853816753882794</v>
      </c>
      <c r="AL512" s="3" t="b">
        <f aca="false">TRUE()</f>
        <v>1</v>
      </c>
      <c r="AM512" s="3" t="n">
        <v>-0.650922777446689</v>
      </c>
      <c r="AN512" s="3" t="b">
        <f aca="false">TRUE()</f>
        <v>1</v>
      </c>
      <c r="AO512" s="3" t="n">
        <v>0</v>
      </c>
      <c r="AP512" s="3" t="n">
        <v>0</v>
      </c>
    </row>
    <row r="513" customFormat="false" ht="12.75" hidden="false" customHeight="false" outlineLevel="0" collapsed="false">
      <c r="A513" s="1" t="n">
        <v>511</v>
      </c>
      <c r="B513" s="2" t="n">
        <v>511</v>
      </c>
      <c r="C513" s="2" t="n">
        <v>511</v>
      </c>
      <c r="D513" s="2" t="n">
        <v>43</v>
      </c>
      <c r="E513" s="2" t="n">
        <v>6</v>
      </c>
      <c r="F513" s="2" t="n">
        <v>24.2277453179541</v>
      </c>
      <c r="G513" s="2" t="n">
        <v>0.846280991735537</v>
      </c>
      <c r="H513" s="2" t="n">
        <v>0.985880453193975</v>
      </c>
      <c r="I513" s="2" t="n">
        <v>0.135755653249563</v>
      </c>
      <c r="J513" s="2" t="n">
        <v>0.354548604499561</v>
      </c>
      <c r="K513" s="2" t="n">
        <v>3.88746190945739</v>
      </c>
      <c r="L513" s="2" t="n">
        <v>0.622</v>
      </c>
      <c r="M513" s="2" t="n">
        <v>0.108</v>
      </c>
      <c r="N513" s="2" t="n">
        <v>8.321</v>
      </c>
      <c r="O513" s="2" t="s">
        <v>41</v>
      </c>
      <c r="P513" s="2" t="n">
        <v>264.1</v>
      </c>
      <c r="Q513" s="2" t="n">
        <v>73.1</v>
      </c>
      <c r="R513" s="2" t="n">
        <v>12.758</v>
      </c>
      <c r="S513" s="2" t="n">
        <v>-1</v>
      </c>
      <c r="T513" s="2" t="n">
        <v>-0.472101381078681</v>
      </c>
      <c r="U513" s="2" t="n">
        <v>-0.289497564601104</v>
      </c>
      <c r="V513" s="2" t="n">
        <v>0.230031908116677</v>
      </c>
      <c r="W513" s="2" t="n">
        <v>0.038673189440794</v>
      </c>
      <c r="X513" s="2" t="n">
        <v>0.160237162611107</v>
      </c>
      <c r="Y513" s="2" t="n">
        <v>0.145945655989905</v>
      </c>
      <c r="Z513" s="2" t="n">
        <v>0.131622374343143</v>
      </c>
      <c r="AA513" s="2" t="n">
        <v>0.120916128368448</v>
      </c>
      <c r="AB513" s="2" t="n">
        <v>0.124550215263194</v>
      </c>
      <c r="AC513" s="2" t="n">
        <v>0.118779050053983</v>
      </c>
      <c r="AD513" s="2" t="n">
        <v>0.105574757148572</v>
      </c>
      <c r="AE513" s="2" t="n">
        <v>0.067210427626771</v>
      </c>
      <c r="AF513" s="2" t="n">
        <v>0.025164228594879</v>
      </c>
      <c r="AG513" s="2" t="n">
        <v>-0.763900839973816</v>
      </c>
      <c r="AH513" s="3" t="b">
        <f aca="false">TRUE()</f>
        <v>1</v>
      </c>
      <c r="AI513" s="3" t="n">
        <v>-0.834372811754923</v>
      </c>
      <c r="AJ513" s="3" t="b">
        <f aca="false">TRUE()</f>
        <v>1</v>
      </c>
      <c r="AK513" s="3" t="n">
        <v>-0.117172784924211</v>
      </c>
      <c r="AL513" s="3" t="b">
        <f aca="false">TRUE()</f>
        <v>1</v>
      </c>
      <c r="AM513" s="3" t="n">
        <v>-0.224257163131012</v>
      </c>
      <c r="AN513" s="3" t="b">
        <f aca="false">TRUE()</f>
        <v>1</v>
      </c>
      <c r="AO513" s="3" t="n">
        <v>0</v>
      </c>
      <c r="AP513" s="3" t="n">
        <v>0</v>
      </c>
    </row>
    <row r="514" customFormat="false" ht="12.75" hidden="false" customHeight="false" outlineLevel="0" collapsed="false">
      <c r="A514" s="1" t="n">
        <v>512</v>
      </c>
      <c r="B514" s="2" t="n">
        <v>512</v>
      </c>
      <c r="C514" s="2" t="n">
        <v>512</v>
      </c>
      <c r="D514" s="2" t="n">
        <v>45</v>
      </c>
      <c r="E514" s="2" t="n">
        <v>3</v>
      </c>
      <c r="F514" s="2" t="n">
        <v>40.7321066997092</v>
      </c>
      <c r="G514" s="2" t="n">
        <v>0.756880733944954</v>
      </c>
      <c r="H514" s="2" t="n">
        <v>0.973586321396884</v>
      </c>
      <c r="I514" s="2" t="n">
        <v>0.145892031167571</v>
      </c>
      <c r="J514" s="2" t="n">
        <v>0.37740577287822</v>
      </c>
      <c r="K514" s="2" t="n">
        <v>4.65438456723464</v>
      </c>
      <c r="L514" s="2" t="n">
        <v>0.76</v>
      </c>
      <c r="M514" s="2" t="n">
        <v>0.212</v>
      </c>
      <c r="N514" s="2" t="n">
        <v>10.427</v>
      </c>
      <c r="O514" s="2" t="s">
        <v>41</v>
      </c>
      <c r="P514" s="2" t="n">
        <v>280.3</v>
      </c>
      <c r="Q514" s="2" t="n">
        <v>95.3</v>
      </c>
      <c r="R514" s="2" t="n">
        <v>13.542</v>
      </c>
      <c r="S514" s="2" t="n">
        <v>0.675413350186835</v>
      </c>
      <c r="T514" s="2" t="n">
        <v>-0.586969342199677</v>
      </c>
      <c r="U514" s="2" t="n">
        <v>-0.378803325995417</v>
      </c>
      <c r="V514" s="2" t="n">
        <v>0.272297998050654</v>
      </c>
      <c r="W514" s="2" t="n">
        <v>0.0235437848732304</v>
      </c>
      <c r="X514" s="2" t="n">
        <v>0.136846335991811</v>
      </c>
      <c r="Y514" s="2" t="n">
        <v>0.162204855446853</v>
      </c>
      <c r="Z514" s="2" t="n">
        <v>0.129972330466924</v>
      </c>
      <c r="AA514" s="2" t="n">
        <v>0.131831008213812</v>
      </c>
      <c r="AB514" s="2" t="n">
        <v>0.135390085122547</v>
      </c>
      <c r="AC514" s="2" t="n">
        <v>0.126982428152491</v>
      </c>
      <c r="AD514" s="2" t="n">
        <v>0.109613764585341</v>
      </c>
      <c r="AE514" s="2" t="n">
        <v>0.0584944953511464</v>
      </c>
      <c r="AF514" s="2" t="n">
        <v>0.00866469666907493</v>
      </c>
      <c r="AG514" s="2" t="n">
        <v>-0.312028061693843</v>
      </c>
      <c r="AH514" s="3" t="b">
        <f aca="false">TRUE()</f>
        <v>1</v>
      </c>
      <c r="AI514" s="3" t="n">
        <v>0.676269722181635</v>
      </c>
      <c r="AJ514" s="3" t="b">
        <f aca="false">TRUE()</f>
        <v>1</v>
      </c>
      <c r="AK514" s="3" t="n">
        <v>2.61893338549338</v>
      </c>
      <c r="AL514" s="3" t="b">
        <f aca="false">FALSE()</f>
        <v>0</v>
      </c>
      <c r="AM514" s="3" t="n">
        <v>-0.0843384798938869</v>
      </c>
      <c r="AN514" s="3" t="b">
        <f aca="false">TRUE()</f>
        <v>1</v>
      </c>
      <c r="AO514" s="3" t="n">
        <v>0</v>
      </c>
      <c r="AP514" s="3" t="n">
        <v>1</v>
      </c>
    </row>
    <row r="515" customFormat="false" ht="12.75" hidden="false" customHeight="false" outlineLevel="0" collapsed="false">
      <c r="A515" s="1" t="n">
        <v>513</v>
      </c>
      <c r="B515" s="2" t="n">
        <v>513</v>
      </c>
      <c r="C515" s="2" t="n">
        <v>513</v>
      </c>
      <c r="D515" s="2" t="n">
        <v>47</v>
      </c>
      <c r="E515" s="2" t="n">
        <v>1</v>
      </c>
      <c r="F515" s="2" t="n">
        <v>30.3432488842396</v>
      </c>
      <c r="G515" s="2" t="n">
        <v>0.680676576114813</v>
      </c>
      <c r="H515" s="2" t="n">
        <v>0.993969486982548</v>
      </c>
      <c r="I515" s="2" t="n">
        <v>0.0650531746463641</v>
      </c>
      <c r="J515" s="2" t="n">
        <v>0.204705356460824</v>
      </c>
      <c r="K515" s="2" t="n">
        <v>8.5055754534161</v>
      </c>
      <c r="L515" s="2" t="n">
        <v>0.714</v>
      </c>
      <c r="M515" s="2" t="n">
        <v>0.112</v>
      </c>
      <c r="N515" s="2" t="n">
        <v>17.686</v>
      </c>
      <c r="O515" s="2" t="s">
        <v>41</v>
      </c>
      <c r="P515" s="2" t="n">
        <v>267</v>
      </c>
      <c r="Q515" s="2" t="n">
        <v>94</v>
      </c>
      <c r="R515" s="2" t="n">
        <v>12.897</v>
      </c>
      <c r="S515" s="2" t="n">
        <v>0.573087976146847</v>
      </c>
      <c r="T515" s="2" t="n">
        <v>-0.182116404853103</v>
      </c>
      <c r="U515" s="2" t="n">
        <v>-0.87754619188774</v>
      </c>
      <c r="V515" s="2" t="n">
        <v>0.124899006715821</v>
      </c>
      <c r="W515" s="2" t="n">
        <v>0.0306023984730648</v>
      </c>
      <c r="X515" s="2" t="n">
        <v>0.0557929233249282</v>
      </c>
      <c r="Y515" s="2" t="n">
        <v>0.120898565412202</v>
      </c>
      <c r="Z515" s="2" t="n">
        <v>0.160387332718887</v>
      </c>
      <c r="AA515" s="2" t="n">
        <v>0.15373023685369</v>
      </c>
      <c r="AB515" s="2" t="n">
        <v>0.129427244773663</v>
      </c>
      <c r="AC515" s="2" t="n">
        <v>0.160935124930538</v>
      </c>
      <c r="AD515" s="2" t="n">
        <v>0.120216756816784</v>
      </c>
      <c r="AE515" s="2" t="n">
        <v>0.0782171332504874</v>
      </c>
      <c r="AF515" s="2" t="n">
        <v>0.0203946819188206</v>
      </c>
      <c r="AG515" s="2" t="n">
        <v>1.95710339214668</v>
      </c>
      <c r="AH515" s="3" t="b">
        <f aca="false">TRUE()</f>
        <v>1</v>
      </c>
      <c r="AI515" s="3" t="n">
        <v>0.172722210869448</v>
      </c>
      <c r="AJ515" s="3" t="b">
        <f aca="false">TRUE()</f>
        <v>1</v>
      </c>
      <c r="AK515" s="3" t="n">
        <v>-0.0119379322158416</v>
      </c>
      <c r="AL515" s="3" t="b">
        <f aca="false">TRUE()</f>
        <v>1</v>
      </c>
      <c r="AM515" s="3" t="n">
        <v>-0.199209991440415</v>
      </c>
      <c r="AN515" s="3" t="b">
        <f aca="false">TRUE()</f>
        <v>1</v>
      </c>
      <c r="AO515" s="3" t="n">
        <v>0</v>
      </c>
      <c r="AP515" s="3" t="n">
        <v>0</v>
      </c>
    </row>
    <row r="516" customFormat="false" ht="12.75" hidden="false" customHeight="false" outlineLevel="0" collapsed="false">
      <c r="A516" s="1" t="n">
        <v>514</v>
      </c>
      <c r="B516" s="2" t="n">
        <v>514</v>
      </c>
      <c r="C516" s="2" t="n">
        <v>514</v>
      </c>
      <c r="D516" s="2" t="n">
        <v>47</v>
      </c>
      <c r="E516" s="2" t="n">
        <v>2</v>
      </c>
      <c r="F516" s="2" t="n">
        <v>17.1027289690524</v>
      </c>
      <c r="G516" s="2" t="n">
        <v>0.797256097560976</v>
      </c>
      <c r="H516" s="2" t="n">
        <v>0.989133588163065</v>
      </c>
      <c r="I516" s="2" t="n">
        <v>0.123133188220505</v>
      </c>
      <c r="J516" s="2" t="n">
        <v>0.30924683144974</v>
      </c>
      <c r="K516" s="2" t="n">
        <v>4.1881043997321</v>
      </c>
      <c r="L516" s="2" t="n">
        <v>0.612</v>
      </c>
      <c r="M516" s="2" t="n">
        <v>0.115</v>
      </c>
      <c r="N516" s="2" t="n">
        <v>8.912</v>
      </c>
      <c r="O516" s="2" t="s">
        <v>41</v>
      </c>
      <c r="P516" s="2" t="n">
        <v>436</v>
      </c>
      <c r="Q516" s="2" t="n">
        <v>104.1</v>
      </c>
      <c r="R516" s="2" t="n">
        <v>21.062</v>
      </c>
      <c r="S516" s="2" t="n">
        <v>0.151958431526114</v>
      </c>
      <c r="T516" s="2" t="n">
        <v>-0.443719998874144</v>
      </c>
      <c r="U516" s="2" t="n">
        <v>-0.593329530980189</v>
      </c>
      <c r="V516" s="2" t="n">
        <v>0.0271330876146106</v>
      </c>
      <c r="W516" s="2" t="n">
        <v>0.0271330876146106</v>
      </c>
      <c r="X516" s="2" t="n">
        <v>0.0301492246082251</v>
      </c>
      <c r="Y516" s="2" t="n">
        <v>0.0870148470995583</v>
      </c>
      <c r="Z516" s="2" t="n">
        <v>0.146230028136186</v>
      </c>
      <c r="AA516" s="2" t="n">
        <v>0.159481204079783</v>
      </c>
      <c r="AB516" s="2" t="n">
        <v>0.163231431258765</v>
      </c>
      <c r="AC516" s="2" t="n">
        <v>0.153561518849188</v>
      </c>
      <c r="AD516" s="2" t="n">
        <v>0.115755247353439</v>
      </c>
      <c r="AE516" s="2" t="n">
        <v>0.0892725446521941</v>
      </c>
      <c r="AF516" s="2" t="n">
        <v>0.0553039539626617</v>
      </c>
      <c r="AG516" s="2" t="n">
        <v>-0.586761520941075</v>
      </c>
      <c r="AH516" s="3" t="b">
        <f aca="false">TRUE()</f>
        <v>1</v>
      </c>
      <c r="AI516" s="3" t="n">
        <v>-0.943839662040181</v>
      </c>
      <c r="AJ516" s="3" t="b">
        <f aca="false">TRUE()</f>
        <v>1</v>
      </c>
      <c r="AK516" s="3" t="n">
        <v>0.0669882073154352</v>
      </c>
      <c r="AL516" s="3" t="b">
        <f aca="false">TRUE()</f>
        <v>1</v>
      </c>
      <c r="AM516" s="3" t="n">
        <v>1.26043553121848</v>
      </c>
      <c r="AN516" s="3" t="b">
        <f aca="false">TRUE()</f>
        <v>1</v>
      </c>
      <c r="AO516" s="3" t="n">
        <v>0</v>
      </c>
      <c r="AP516" s="3" t="n">
        <v>0</v>
      </c>
    </row>
    <row r="517" customFormat="false" ht="12.75" hidden="false" customHeight="false" outlineLevel="0" collapsed="false">
      <c r="A517" s="1" t="n">
        <v>515</v>
      </c>
      <c r="B517" s="2" t="n">
        <v>515</v>
      </c>
      <c r="C517" s="2" t="n">
        <v>515</v>
      </c>
      <c r="D517" s="2" t="n">
        <v>47</v>
      </c>
      <c r="E517" s="2" t="n">
        <v>3</v>
      </c>
      <c r="F517" s="2" t="n">
        <v>17.1027289690524</v>
      </c>
      <c r="G517" s="2" t="n">
        <v>0.924354243542435</v>
      </c>
      <c r="H517" s="2" t="n">
        <v>0.958972044392212</v>
      </c>
      <c r="I517" s="2" t="n">
        <v>0.260364494658088</v>
      </c>
      <c r="J517" s="2" t="n">
        <v>0.556890026568057</v>
      </c>
      <c r="K517" s="2" t="n">
        <v>2.91224819166418</v>
      </c>
      <c r="L517" s="2" t="n">
        <v>0.827</v>
      </c>
      <c r="M517" s="2" t="n">
        <v>0.136</v>
      </c>
      <c r="N517" s="2" t="n">
        <v>6.641</v>
      </c>
      <c r="O517" s="2" t="s">
        <v>41</v>
      </c>
      <c r="P517" s="2" t="n">
        <v>436.3</v>
      </c>
      <c r="Q517" s="2" t="n">
        <v>129.5</v>
      </c>
      <c r="R517" s="2" t="n">
        <v>21.078</v>
      </c>
      <c r="S517" s="2" t="n">
        <v>0.360374846603074</v>
      </c>
      <c r="T517" s="2" t="n">
        <v>0.0120647683260986</v>
      </c>
      <c r="U517" s="2" t="n">
        <v>-0.951125156530013</v>
      </c>
      <c r="V517" s="2" t="n">
        <v>0.0358980969241028</v>
      </c>
      <c r="W517" s="2" t="n">
        <v>0.0198152550625842</v>
      </c>
      <c r="X517" s="2" t="n">
        <v>0.0464660932786031</v>
      </c>
      <c r="Y517" s="2" t="n">
        <v>0.0947821392404601</v>
      </c>
      <c r="Z517" s="2" t="n">
        <v>0.136723605960912</v>
      </c>
      <c r="AA517" s="2" t="n">
        <v>0.164319123192475</v>
      </c>
      <c r="AB517" s="2" t="n">
        <v>0.178447166501741</v>
      </c>
      <c r="AC517" s="2" t="n">
        <v>0.169264017787532</v>
      </c>
      <c r="AD517" s="2" t="n">
        <v>0.121953673363322</v>
      </c>
      <c r="AE517" s="2" t="n">
        <v>0.0676355436603399</v>
      </c>
      <c r="AF517" s="2" t="n">
        <v>0.0204086370146161</v>
      </c>
      <c r="AG517" s="2" t="n">
        <v>-1.33849923996522</v>
      </c>
      <c r="AH517" s="3" t="b">
        <f aca="false">TRUE()</f>
        <v>1</v>
      </c>
      <c r="AI517" s="3" t="n">
        <v>1.40969761909286</v>
      </c>
      <c r="AJ517" s="3" t="b">
        <f aca="false">TRUE()</f>
        <v>1</v>
      </c>
      <c r="AK517" s="3" t="n">
        <v>0.619471184034373</v>
      </c>
      <c r="AL517" s="3" t="b">
        <f aca="false">TRUE()</f>
        <v>1</v>
      </c>
      <c r="AM517" s="3" t="n">
        <v>1.26302661794509</v>
      </c>
      <c r="AN517" s="3" t="b">
        <f aca="false">TRUE()</f>
        <v>1</v>
      </c>
      <c r="AO517" s="3" t="n">
        <v>0</v>
      </c>
      <c r="AP517" s="3" t="n">
        <v>0</v>
      </c>
    </row>
    <row r="518" customFormat="false" ht="12.75" hidden="false" customHeight="false" outlineLevel="0" collapsed="false">
      <c r="A518" s="1" t="n">
        <v>516</v>
      </c>
      <c r="B518" s="2" t="n">
        <v>516</v>
      </c>
      <c r="C518" s="2" t="n">
        <v>516</v>
      </c>
      <c r="D518" s="2" t="n">
        <v>47</v>
      </c>
      <c r="E518" s="2" t="n">
        <v>4</v>
      </c>
      <c r="F518" s="2" t="n">
        <v>11.3099324740202</v>
      </c>
      <c r="G518" s="2" t="n">
        <v>0.945132743362832</v>
      </c>
      <c r="H518" s="2" t="n">
        <v>0.977260310841444</v>
      </c>
      <c r="I518" s="2" t="n">
        <v>0.262310924725531</v>
      </c>
      <c r="J518" s="2" t="n">
        <v>0.468488521174915</v>
      </c>
      <c r="K518" s="2" t="n">
        <v>3.44551207086082</v>
      </c>
      <c r="L518" s="2" t="n">
        <v>0.732</v>
      </c>
      <c r="M518" s="2" t="n">
        <v>0.136</v>
      </c>
      <c r="N518" s="2" t="n">
        <v>7.528</v>
      </c>
      <c r="O518" s="2" t="s">
        <v>41</v>
      </c>
      <c r="P518" s="2" t="n">
        <v>397</v>
      </c>
      <c r="Q518" s="2" t="n">
        <v>124.1</v>
      </c>
      <c r="R518" s="2" t="n">
        <v>19.18</v>
      </c>
      <c r="S518" s="2" t="n">
        <v>0.406479521650604</v>
      </c>
      <c r="T518" s="2" t="n">
        <v>-0.052019761846485</v>
      </c>
      <c r="U518" s="2" t="n">
        <v>-0.938370478908059</v>
      </c>
      <c r="V518" s="2" t="n">
        <v>0.263817933754287</v>
      </c>
      <c r="W518" s="2" t="n">
        <v>0.0626700249453642</v>
      </c>
      <c r="X518" s="2" t="n">
        <v>0.0862342975179616</v>
      </c>
      <c r="Y518" s="2" t="n">
        <v>0.135233220669988</v>
      </c>
      <c r="Z518" s="2" t="n">
        <v>0.154536188103183</v>
      </c>
      <c r="AA518" s="2" t="n">
        <v>0.163432101019665</v>
      </c>
      <c r="AB518" s="2" t="n">
        <v>0.158324545419437</v>
      </c>
      <c r="AC518" s="2" t="n">
        <v>0.13789031923255</v>
      </c>
      <c r="AD518" s="2" t="n">
        <v>0.0851907228124824</v>
      </c>
      <c r="AE518" s="2" t="n">
        <v>0.0610630929916406</v>
      </c>
      <c r="AF518" s="2" t="n">
        <v>0.0180955122330927</v>
      </c>
      <c r="AG518" s="2" t="n">
        <v>-1.02429880762002</v>
      </c>
      <c r="AH518" s="3" t="b">
        <f aca="false">TRUE()</f>
        <v>1</v>
      </c>
      <c r="AI518" s="3" t="n">
        <v>0.369762541382913</v>
      </c>
      <c r="AJ518" s="3" t="b">
        <f aca="false">TRUE()</f>
        <v>1</v>
      </c>
      <c r="AK518" s="3" t="n">
        <v>0.619471184034373</v>
      </c>
      <c r="AL518" s="3" t="b">
        <f aca="false">TRUE()</f>
        <v>1</v>
      </c>
      <c r="AM518" s="3" t="n">
        <v>0.923594256758735</v>
      </c>
      <c r="AN518" s="3" t="b">
        <f aca="false">TRUE()</f>
        <v>1</v>
      </c>
      <c r="AO518" s="3" t="n">
        <v>0</v>
      </c>
      <c r="AP518" s="3" t="n">
        <v>0</v>
      </c>
    </row>
    <row r="519" customFormat="false" ht="12.75" hidden="false" customHeight="false" outlineLevel="0" collapsed="false">
      <c r="A519" s="1" t="n">
        <v>517</v>
      </c>
      <c r="B519" s="2" t="n">
        <v>517</v>
      </c>
      <c r="C519" s="2" t="n">
        <v>517</v>
      </c>
      <c r="D519" s="2" t="n">
        <v>48</v>
      </c>
      <c r="E519" s="2" t="n">
        <v>0</v>
      </c>
      <c r="F519" s="2" t="n">
        <v>18.9246444160512</v>
      </c>
      <c r="G519" s="2" t="n">
        <v>0.825651302605211</v>
      </c>
      <c r="H519" s="2" t="n">
        <v>0.986751288843853</v>
      </c>
      <c r="I519" s="2" t="n">
        <v>0.11344608400322</v>
      </c>
      <c r="J519" s="2" t="n">
        <v>0.347302643387721</v>
      </c>
      <c r="K519" s="2" t="n">
        <v>5.01393189575107</v>
      </c>
      <c r="L519" s="2" t="n">
        <v>0.737</v>
      </c>
      <c r="M519" s="2" t="n">
        <v>0.096</v>
      </c>
      <c r="N519" s="2" t="n">
        <v>10.83</v>
      </c>
      <c r="O519" s="2" t="s">
        <v>41</v>
      </c>
      <c r="P519" s="2" t="n">
        <v>279.2</v>
      </c>
      <c r="Q519" s="2" t="n">
        <v>105.7</v>
      </c>
      <c r="R519" s="2" t="n">
        <v>13.488</v>
      </c>
      <c r="S519" s="2" t="n">
        <v>0.519404957211627</v>
      </c>
      <c r="T519" s="2" t="n">
        <v>-0.283718884205327</v>
      </c>
      <c r="U519" s="2" t="n">
        <v>-0.743464331326153</v>
      </c>
      <c r="V519" s="2" t="n">
        <v>0.00491938233982669</v>
      </c>
      <c r="W519" s="2" t="n">
        <v>0.0619212091734813</v>
      </c>
      <c r="X519" s="2" t="n">
        <v>0.052449224168344</v>
      </c>
      <c r="Y519" s="2" t="n">
        <v>0.10540016946372</v>
      </c>
      <c r="Z519" s="2" t="n">
        <v>0.137614843196168</v>
      </c>
      <c r="AA519" s="2" t="n">
        <v>0.146710184967927</v>
      </c>
      <c r="AB519" s="2" t="n">
        <v>0.170782444661535</v>
      </c>
      <c r="AC519" s="2" t="n">
        <v>0.173553173798354</v>
      </c>
      <c r="AD519" s="2" t="n">
        <v>0.140896967833341</v>
      </c>
      <c r="AE519" s="2" t="n">
        <v>0.0631180223748408</v>
      </c>
      <c r="AF519" s="2" t="n">
        <v>0.00947496953576883</v>
      </c>
      <c r="AG519" s="2" t="n">
        <v>-0.100181862325132</v>
      </c>
      <c r="AH519" s="3" t="b">
        <f aca="false">TRUE()</f>
        <v>1</v>
      </c>
      <c r="AI519" s="3" t="n">
        <v>0.424495966525541</v>
      </c>
      <c r="AJ519" s="3" t="b">
        <f aca="false">TRUE()</f>
        <v>1</v>
      </c>
      <c r="AK519" s="3" t="n">
        <v>-0.432877343049318</v>
      </c>
      <c r="AL519" s="3" t="b">
        <f aca="false">TRUE()</f>
        <v>1</v>
      </c>
      <c r="AM519" s="3" t="n">
        <v>-0.093839131224803</v>
      </c>
      <c r="AN519" s="3" t="b">
        <f aca="false">TRUE()</f>
        <v>1</v>
      </c>
      <c r="AO519" s="3" t="n">
        <v>0</v>
      </c>
      <c r="AP519" s="3" t="n">
        <v>0</v>
      </c>
    </row>
    <row r="520" customFormat="false" ht="12.75" hidden="false" customHeight="false" outlineLevel="0" collapsed="false">
      <c r="A520" s="1" t="n">
        <v>518</v>
      </c>
      <c r="B520" s="2" t="n">
        <v>518</v>
      </c>
      <c r="C520" s="2" t="n">
        <v>518</v>
      </c>
      <c r="D520" s="2" t="n">
        <v>49</v>
      </c>
      <c r="E520" s="2" t="n">
        <v>1</v>
      </c>
      <c r="F520" s="2" t="n">
        <v>21.3706222693432</v>
      </c>
      <c r="G520" s="2" t="n">
        <v>0.586755646817249</v>
      </c>
      <c r="H520" s="2" t="n">
        <v>0.982978999100419</v>
      </c>
      <c r="I520" s="2" t="n">
        <v>0.089834123434092</v>
      </c>
      <c r="J520" s="2" t="n">
        <v>0.225658217371203</v>
      </c>
      <c r="K520" s="2" t="n">
        <v>7.51967997555538</v>
      </c>
      <c r="L520" s="2" t="n">
        <v>0.705</v>
      </c>
      <c r="M520" s="2" t="n">
        <v>0.082</v>
      </c>
      <c r="N520" s="2" t="n">
        <v>15.783</v>
      </c>
      <c r="O520" s="2" t="s">
        <v>41</v>
      </c>
      <c r="P520" s="2" t="n">
        <v>293.6</v>
      </c>
      <c r="Q520" s="2" t="n">
        <v>91.7</v>
      </c>
      <c r="R520" s="2" t="n">
        <v>14.186</v>
      </c>
      <c r="S520" s="2" t="n">
        <v>0.498766530052751</v>
      </c>
      <c r="T520" s="2" t="n">
        <v>-0.440302883744585</v>
      </c>
      <c r="U520" s="2" t="n">
        <v>-0.505784285849623</v>
      </c>
      <c r="V520" s="2" t="n">
        <v>0.17234610946592</v>
      </c>
      <c r="W520" s="2" t="n">
        <v>0.0281329416337754</v>
      </c>
      <c r="X520" s="2" t="n">
        <v>0.111926268449273</v>
      </c>
      <c r="Y520" s="2" t="n">
        <v>0.131113281590534</v>
      </c>
      <c r="Z520" s="2" t="n">
        <v>0.132432580028389</v>
      </c>
      <c r="AA520" s="2" t="n">
        <v>0.142407505324893</v>
      </c>
      <c r="AB520" s="2" t="n">
        <v>0.145213148959086</v>
      </c>
      <c r="AC520" s="2" t="n">
        <v>0.13657086316187</v>
      </c>
      <c r="AD520" s="2" t="n">
        <v>0.104950216468949</v>
      </c>
      <c r="AE520" s="2" t="n">
        <v>0.0782860948809574</v>
      </c>
      <c r="AF520" s="2" t="n">
        <v>0.017100041136049</v>
      </c>
      <c r="AG520" s="2" t="n">
        <v>1.37621127198718</v>
      </c>
      <c r="AH520" s="3" t="b">
        <f aca="false">TRUE()</f>
        <v>1</v>
      </c>
      <c r="AI520" s="3" t="n">
        <v>0.0742020456127162</v>
      </c>
      <c r="AJ520" s="3" t="b">
        <f aca="false">TRUE()</f>
        <v>1</v>
      </c>
      <c r="AK520" s="3" t="n">
        <v>-0.801199327528609</v>
      </c>
      <c r="AL520" s="3" t="b">
        <f aca="false">TRUE()</f>
        <v>1</v>
      </c>
      <c r="AM520" s="3" t="n">
        <v>0.0305330316526416</v>
      </c>
      <c r="AN520" s="3" t="b">
        <f aca="false">TRUE()</f>
        <v>1</v>
      </c>
      <c r="AO520" s="3" t="n">
        <v>0</v>
      </c>
      <c r="AP520" s="3" t="n">
        <v>0</v>
      </c>
    </row>
    <row r="521" customFormat="false" ht="12.75" hidden="false" customHeight="false" outlineLevel="0" collapsed="false">
      <c r="A521" s="1" t="n">
        <v>519</v>
      </c>
      <c r="B521" s="2" t="n">
        <v>519</v>
      </c>
      <c r="C521" s="2" t="n">
        <v>519</v>
      </c>
      <c r="D521" s="2" t="n">
        <v>49</v>
      </c>
      <c r="E521" s="2" t="n">
        <v>2</v>
      </c>
      <c r="F521" s="2" t="n">
        <v>36.869897645844</v>
      </c>
      <c r="G521" s="2" t="n">
        <v>0.697095435684647</v>
      </c>
      <c r="H521" s="2" t="n">
        <v>0.988415716825285</v>
      </c>
      <c r="I521" s="2" t="n">
        <v>0.092519136468645</v>
      </c>
      <c r="J521" s="2" t="n">
        <v>0.284698218340782</v>
      </c>
      <c r="K521" s="2" t="n">
        <v>5.06007153801423</v>
      </c>
      <c r="L521" s="2" t="n">
        <v>0.646</v>
      </c>
      <c r="M521" s="2" t="n">
        <v>0.102</v>
      </c>
      <c r="N521" s="2" t="n">
        <v>10.748</v>
      </c>
      <c r="O521" s="2" t="s">
        <v>41</v>
      </c>
      <c r="P521" s="2" t="n">
        <v>264.4</v>
      </c>
      <c r="Q521" s="2" t="n">
        <v>84</v>
      </c>
      <c r="R521" s="2" t="n">
        <v>12.774</v>
      </c>
      <c r="S521" s="2" t="n">
        <v>0.25391049771057</v>
      </c>
      <c r="T521" s="2" t="n">
        <v>-0.554837091612299</v>
      </c>
      <c r="U521" s="2" t="n">
        <v>-0.381803221817395</v>
      </c>
      <c r="V521" s="2" t="n">
        <v>0.172142905151111</v>
      </c>
      <c r="W521" s="2" t="n">
        <v>0.00769103914576108</v>
      </c>
      <c r="X521" s="2" t="n">
        <v>0.139700744815459</v>
      </c>
      <c r="Y521" s="2" t="n">
        <v>0.125737038153004</v>
      </c>
      <c r="Z521" s="2" t="n">
        <v>0.124343456874293</v>
      </c>
      <c r="AA521" s="2" t="n">
        <v>0.137531754638336</v>
      </c>
      <c r="AB521" s="2" t="n">
        <v>0.138554051932066</v>
      </c>
      <c r="AC521" s="2" t="n">
        <v>0.133855065934529</v>
      </c>
      <c r="AD521" s="2" t="n">
        <v>0.112417328296572</v>
      </c>
      <c r="AE521" s="2" t="n">
        <v>0.0702908510890094</v>
      </c>
      <c r="AF521" s="2" t="n">
        <v>0.017569708266732</v>
      </c>
      <c r="AG521" s="2" t="n">
        <v>-0.0729962678888895</v>
      </c>
      <c r="AH521" s="3" t="b">
        <f aca="false">TRUE()</f>
        <v>1</v>
      </c>
      <c r="AI521" s="3" t="n">
        <v>-0.571652371070304</v>
      </c>
      <c r="AJ521" s="3" t="b">
        <f aca="false">TRUE()</f>
        <v>1</v>
      </c>
      <c r="AK521" s="3" t="n">
        <v>-0.275025063986764</v>
      </c>
      <c r="AL521" s="3" t="b">
        <f aca="false">TRUE()</f>
        <v>1</v>
      </c>
      <c r="AM521" s="3" t="n">
        <v>-0.221666076404399</v>
      </c>
      <c r="AN521" s="3" t="b">
        <f aca="false">TRUE()</f>
        <v>1</v>
      </c>
      <c r="AO521" s="3" t="n">
        <v>0</v>
      </c>
      <c r="AP521" s="3" t="n">
        <v>0</v>
      </c>
    </row>
    <row r="522" customFormat="false" ht="12.75" hidden="false" customHeight="false" outlineLevel="0" collapsed="false">
      <c r="A522" s="1" t="n">
        <v>520</v>
      </c>
      <c r="B522" s="2" t="n">
        <v>520</v>
      </c>
      <c r="C522" s="2" t="n">
        <v>520</v>
      </c>
      <c r="D522" s="2" t="n">
        <v>49</v>
      </c>
      <c r="E522" s="2" t="n">
        <v>3</v>
      </c>
      <c r="F522" s="2" t="n">
        <v>10.3888578154696</v>
      </c>
      <c r="G522" s="2" t="n">
        <v>0.917570498915401</v>
      </c>
      <c r="H522" s="2" t="n">
        <v>0.986820555535737</v>
      </c>
      <c r="I522" s="2" t="n">
        <v>0.232949968608553</v>
      </c>
      <c r="J522" s="2" t="n">
        <v>0.384483656923109</v>
      </c>
      <c r="K522" s="2" t="n">
        <v>3.44780876780706</v>
      </c>
      <c r="L522" s="2" t="n">
        <v>0.622</v>
      </c>
      <c r="M522" s="2" t="n">
        <v>0.092</v>
      </c>
      <c r="N522" s="2" t="n">
        <v>7.464</v>
      </c>
      <c r="O522" s="2" t="s">
        <v>41</v>
      </c>
      <c r="P522" s="2" t="n">
        <v>355.7</v>
      </c>
      <c r="Q522" s="2" t="n">
        <v>100.8</v>
      </c>
      <c r="R522" s="2" t="n">
        <v>17.183</v>
      </c>
      <c r="S522" s="2" t="n">
        <v>0.438459900401225</v>
      </c>
      <c r="T522" s="2" t="n">
        <v>-0.759232072258881</v>
      </c>
      <c r="U522" s="2" t="n">
        <v>0.0206517759445592</v>
      </c>
      <c r="V522" s="2" t="n">
        <v>0.186084443120418</v>
      </c>
      <c r="W522" s="2" t="n">
        <v>0.0265729316212943</v>
      </c>
      <c r="X522" s="2" t="n">
        <v>0.137802684103106</v>
      </c>
      <c r="Y522" s="2" t="n">
        <v>0.125551349444216</v>
      </c>
      <c r="Z522" s="2" t="n">
        <v>0.11985769709694</v>
      </c>
      <c r="AA522" s="2" t="n">
        <v>0.140781694203921</v>
      </c>
      <c r="AB522" s="2" t="n">
        <v>0.14466549963119</v>
      </c>
      <c r="AC522" s="2" t="n">
        <v>0.133351391651276</v>
      </c>
      <c r="AD522" s="2" t="n">
        <v>0.106646194766937</v>
      </c>
      <c r="AE522" s="2" t="n">
        <v>0.0675724186027637</v>
      </c>
      <c r="AF522" s="2" t="n">
        <v>0.0237710704996511</v>
      </c>
      <c r="AG522" s="2" t="n">
        <v>-1.02294558794468</v>
      </c>
      <c r="AH522" s="3" t="b">
        <f aca="false">TRUE()</f>
        <v>1</v>
      </c>
      <c r="AI522" s="3" t="n">
        <v>-0.834372811754923</v>
      </c>
      <c r="AJ522" s="3" t="b">
        <f aca="false">TRUE()</f>
        <v>1</v>
      </c>
      <c r="AK522" s="3" t="n">
        <v>-0.538112195757687</v>
      </c>
      <c r="AL522" s="3" t="b">
        <f aca="false">TRUE()</f>
        <v>1</v>
      </c>
      <c r="AM522" s="3" t="n">
        <v>0.56688798406162</v>
      </c>
      <c r="AN522" s="3" t="b">
        <f aca="false">TRUE()</f>
        <v>1</v>
      </c>
      <c r="AO522" s="3" t="n">
        <v>0</v>
      </c>
      <c r="AP522" s="3" t="n">
        <v>0</v>
      </c>
    </row>
    <row r="523" customFormat="false" ht="12.75" hidden="false" customHeight="false" outlineLevel="0" collapsed="false">
      <c r="A523" s="1" t="n">
        <v>521</v>
      </c>
      <c r="B523" s="2" t="n">
        <v>521</v>
      </c>
      <c r="C523" s="2" t="n">
        <v>521</v>
      </c>
      <c r="D523" s="2" t="n">
        <v>49</v>
      </c>
      <c r="E523" s="2" t="n">
        <v>4</v>
      </c>
      <c r="F523" s="2" t="n">
        <v>18.434948822922</v>
      </c>
      <c r="G523" s="2" t="n">
        <v>0.773564463705309</v>
      </c>
      <c r="H523" s="2" t="n">
        <v>0.992286977991504</v>
      </c>
      <c r="I523" s="2" t="n">
        <v>0.0766649548777961</v>
      </c>
      <c r="J523" s="2" t="n">
        <v>0.252869225722359</v>
      </c>
      <c r="K523" s="2" t="n">
        <v>5.54911437736899</v>
      </c>
      <c r="L523" s="2" t="n">
        <v>0.58</v>
      </c>
      <c r="M523" s="2" t="n">
        <v>0.112</v>
      </c>
      <c r="N523" s="2" t="n">
        <v>11.615</v>
      </c>
      <c r="O523" s="2" t="s">
        <v>41</v>
      </c>
      <c r="P523" s="2" t="n">
        <v>322.2</v>
      </c>
      <c r="Q523" s="2" t="n">
        <v>80.6</v>
      </c>
      <c r="R523" s="2" t="n">
        <v>15.566</v>
      </c>
      <c r="S523" s="2" t="n">
        <v>0.57208825784434</v>
      </c>
      <c r="T523" s="2" t="n">
        <v>-0.394210035589288</v>
      </c>
      <c r="U523" s="2" t="n">
        <v>-0.214639644012054</v>
      </c>
      <c r="V523" s="2" t="n">
        <v>0.178213418733124</v>
      </c>
      <c r="W523" s="2" t="n">
        <v>0.0342052969912275</v>
      </c>
      <c r="X523" s="2" t="n">
        <v>0.14117909247136</v>
      </c>
      <c r="Y523" s="2" t="n">
        <v>0.153225102207392</v>
      </c>
      <c r="Z523" s="2" t="n">
        <v>0.150238120148802</v>
      </c>
      <c r="AA523" s="2" t="n">
        <v>0.107937821808731</v>
      </c>
      <c r="AB523" s="2" t="n">
        <v>0.115067132261607</v>
      </c>
      <c r="AC523" s="2" t="n">
        <v>0.109266634883396</v>
      </c>
      <c r="AD523" s="2" t="n">
        <v>0.113757789260784</v>
      </c>
      <c r="AE523" s="2" t="n">
        <v>0.081102559287265</v>
      </c>
      <c r="AF523" s="2" t="n">
        <v>0.0282257476706616</v>
      </c>
      <c r="AG523" s="2" t="n">
        <v>0.215149015440773</v>
      </c>
      <c r="AH523" s="3" t="b">
        <f aca="false">TRUE()</f>
        <v>1</v>
      </c>
      <c r="AI523" s="3" t="n">
        <v>-1.29413358295301</v>
      </c>
      <c r="AJ523" s="3" t="b">
        <f aca="false">TRUE()</f>
        <v>1</v>
      </c>
      <c r="AK523" s="3" t="n">
        <v>-0.0119379322158416</v>
      </c>
      <c r="AL523" s="3" t="b">
        <f aca="false">TRUE()</f>
        <v>1</v>
      </c>
      <c r="AM523" s="3" t="n">
        <v>0.277549966256454</v>
      </c>
      <c r="AN523" s="3" t="b">
        <f aca="false">TRUE()</f>
        <v>1</v>
      </c>
      <c r="AO523" s="3" t="n">
        <v>0</v>
      </c>
      <c r="AP523" s="3" t="n">
        <v>0</v>
      </c>
    </row>
    <row r="524" customFormat="false" ht="12.75" hidden="false" customHeight="false" outlineLevel="0" collapsed="false">
      <c r="A524" s="1" t="n">
        <v>522</v>
      </c>
      <c r="B524" s="2" t="n">
        <v>522</v>
      </c>
      <c r="C524" s="2" t="n">
        <v>522</v>
      </c>
      <c r="D524" s="2" t="n">
        <v>49</v>
      </c>
      <c r="E524" s="2" t="n">
        <v>6</v>
      </c>
      <c r="F524" s="2" t="n">
        <v>56.3099324740202</v>
      </c>
      <c r="G524" s="2" t="n">
        <v>0.594043022614451</v>
      </c>
      <c r="H524" s="2" t="n">
        <v>0.9886693177717</v>
      </c>
      <c r="I524" s="2" t="n">
        <v>0.0775961402036991</v>
      </c>
      <c r="J524" s="2" t="n">
        <v>0.221770121810739</v>
      </c>
      <c r="K524" s="2" t="n">
        <v>7.27543637534201</v>
      </c>
      <c r="L524" s="2" t="n">
        <v>0.675</v>
      </c>
      <c r="M524" s="2" t="n">
        <v>0.086</v>
      </c>
      <c r="N524" s="2" t="n">
        <v>15.247</v>
      </c>
      <c r="O524" s="2" t="s">
        <v>41</v>
      </c>
      <c r="P524" s="2" t="n">
        <v>314.9</v>
      </c>
      <c r="Q524" s="2" t="n">
        <v>81.1</v>
      </c>
      <c r="R524" s="2" t="n">
        <v>15.212</v>
      </c>
      <c r="S524" s="2" t="n">
        <v>0.600180259433709</v>
      </c>
      <c r="T524" s="2" t="n">
        <v>-0.345721691118985</v>
      </c>
      <c r="U524" s="2" t="n">
        <v>-0.492855021094372</v>
      </c>
      <c r="V524" s="2" t="n">
        <v>0.110354353487253</v>
      </c>
      <c r="W524" s="2" t="n">
        <v>0.0161274103974327</v>
      </c>
      <c r="X524" s="2" t="n">
        <v>0.156979535467148</v>
      </c>
      <c r="Y524" s="2" t="n">
        <v>0.154472041371072</v>
      </c>
      <c r="Z524" s="2" t="n">
        <v>0.140123330042911</v>
      </c>
      <c r="AA524" s="2" t="n">
        <v>0.106172381245089</v>
      </c>
      <c r="AB524" s="2" t="n">
        <v>0.100380594649426</v>
      </c>
      <c r="AC524" s="2" t="n">
        <v>0.118300177608457</v>
      </c>
      <c r="AD524" s="2" t="n">
        <v>0.111694823152959</v>
      </c>
      <c r="AE524" s="2" t="n">
        <v>0.0807063058663889</v>
      </c>
      <c r="AF524" s="2" t="n">
        <v>0.0311708105965487</v>
      </c>
      <c r="AG524" s="2" t="n">
        <v>1.23230232225633</v>
      </c>
      <c r="AH524" s="3" t="b">
        <f aca="false">TRUE()</f>
        <v>1</v>
      </c>
      <c r="AI524" s="3" t="n">
        <v>-0.254198505243056</v>
      </c>
      <c r="AJ524" s="3" t="b">
        <f aca="false">TRUE()</f>
        <v>1</v>
      </c>
      <c r="AK524" s="3" t="n">
        <v>-0.695964474820241</v>
      </c>
      <c r="AL524" s="3" t="b">
        <f aca="false">TRUE()</f>
        <v>1</v>
      </c>
      <c r="AM524" s="3" t="n">
        <v>0.214500189242194</v>
      </c>
      <c r="AN524" s="3" t="b">
        <f aca="false">TRUE()</f>
        <v>1</v>
      </c>
      <c r="AO524" s="3" t="n">
        <v>0</v>
      </c>
      <c r="AP524" s="3" t="n">
        <v>0</v>
      </c>
    </row>
    <row r="525" customFormat="false" ht="12.75" hidden="false" customHeight="false" outlineLevel="0" collapsed="false">
      <c r="A525" s="1" t="n">
        <v>523</v>
      </c>
      <c r="B525" s="2" t="n">
        <v>523</v>
      </c>
      <c r="C525" s="2" t="n">
        <v>523</v>
      </c>
      <c r="D525" s="2" t="n">
        <v>49</v>
      </c>
      <c r="E525" s="2" t="n">
        <v>7</v>
      </c>
      <c r="F525" s="2" t="n">
        <v>26.565051177078</v>
      </c>
      <c r="G525" s="2" t="n">
        <v>0.890243902439024</v>
      </c>
      <c r="H525" s="2" t="n">
        <v>0.974853767636617</v>
      </c>
      <c r="I525" s="2" t="n">
        <v>0.19343701720222</v>
      </c>
      <c r="J525" s="2" t="n">
        <v>0.480854636585748</v>
      </c>
      <c r="K525" s="2" t="n">
        <v>2.40837416126619</v>
      </c>
      <c r="L525" s="2" t="n">
        <v>0.573</v>
      </c>
      <c r="M525" s="2" t="n">
        <v>0.077</v>
      </c>
      <c r="N525" s="2" t="n">
        <v>5.435</v>
      </c>
      <c r="O525" s="2" t="s">
        <v>41</v>
      </c>
      <c r="P525" s="2" t="n">
        <v>324.9</v>
      </c>
      <c r="Q525" s="2" t="n">
        <v>100.6</v>
      </c>
      <c r="R525" s="2" t="n">
        <v>15.693</v>
      </c>
      <c r="S525" s="2" t="n">
        <v>0.646010130922356</v>
      </c>
      <c r="T525" s="2" t="n">
        <v>-0.488385033552085</v>
      </c>
      <c r="U525" s="2" t="n">
        <v>-0.513667563744519</v>
      </c>
      <c r="V525" s="2" t="n">
        <v>0.318276817416389</v>
      </c>
      <c r="W525" s="2" t="n">
        <v>0.0954558157556738</v>
      </c>
      <c r="X525" s="2" t="n">
        <v>0.146453815218728</v>
      </c>
      <c r="Y525" s="2" t="n">
        <v>0.151230095226531</v>
      </c>
      <c r="Z525" s="2" t="n">
        <v>0.152694726231175</v>
      </c>
      <c r="AA525" s="2" t="n">
        <v>0.146216742788283</v>
      </c>
      <c r="AB525" s="2" t="n">
        <v>0.117581413214864</v>
      </c>
      <c r="AC525" s="2" t="n">
        <v>0.110613564522141</v>
      </c>
      <c r="AD525" s="2" t="n">
        <v>0.0849656457176347</v>
      </c>
      <c r="AE525" s="2" t="n">
        <v>0.0655833795556183</v>
      </c>
      <c r="AF525" s="2" t="n">
        <v>0.0246606175250268</v>
      </c>
      <c r="AG525" s="2" t="n">
        <v>-1.63538309873523</v>
      </c>
      <c r="AH525" s="3" t="b">
        <f aca="false">TRUE()</f>
        <v>1</v>
      </c>
      <c r="AI525" s="3" t="n">
        <v>-1.37076037815269</v>
      </c>
      <c r="AJ525" s="3" t="b">
        <f aca="false">TRUE()</f>
        <v>1</v>
      </c>
      <c r="AK525" s="3" t="n">
        <v>-0.932742893414071</v>
      </c>
      <c r="AL525" s="3" t="b">
        <f aca="false">TRUE()</f>
        <v>1</v>
      </c>
      <c r="AM525" s="3" t="n">
        <v>0.300869746795975</v>
      </c>
      <c r="AN525" s="3" t="b">
        <f aca="false">TRUE()</f>
        <v>1</v>
      </c>
      <c r="AO525" s="3" t="n">
        <v>0</v>
      </c>
      <c r="AP525" s="3" t="n">
        <v>0</v>
      </c>
    </row>
    <row r="526" customFormat="false" ht="12.75" hidden="false" customHeight="false" outlineLevel="0" collapsed="false">
      <c r="A526" s="1" t="n">
        <v>524</v>
      </c>
      <c r="B526" s="2" t="n">
        <v>524</v>
      </c>
      <c r="C526" s="2" t="n">
        <v>524</v>
      </c>
      <c r="D526" s="2" t="n">
        <v>49</v>
      </c>
      <c r="E526" s="2" t="n">
        <v>8</v>
      </c>
      <c r="F526" s="2" t="n">
        <v>18.434948822922</v>
      </c>
      <c r="G526" s="2" t="n">
        <v>0.792746113989637</v>
      </c>
      <c r="H526" s="2" t="n">
        <v>0.989692697621073</v>
      </c>
      <c r="I526" s="2" t="n">
        <v>0.162270429274869</v>
      </c>
      <c r="J526" s="2" t="n">
        <v>0.319543532912485</v>
      </c>
      <c r="K526" s="2" t="n">
        <v>4.46947385657103</v>
      </c>
      <c r="L526" s="2" t="n">
        <v>0.629</v>
      </c>
      <c r="M526" s="2" t="n">
        <v>0.088</v>
      </c>
      <c r="N526" s="2" t="n">
        <v>9.715</v>
      </c>
      <c r="O526" s="2" t="s">
        <v>41</v>
      </c>
      <c r="P526" s="2" t="n">
        <v>306.5</v>
      </c>
      <c r="Q526" s="2" t="n">
        <v>86.1</v>
      </c>
      <c r="R526" s="2" t="n">
        <v>14.807</v>
      </c>
      <c r="S526" s="2" t="n">
        <v>-1</v>
      </c>
      <c r="T526" s="2" t="n">
        <v>-0.968195811423092</v>
      </c>
      <c r="U526" s="2" t="n">
        <v>0.512056164769208</v>
      </c>
      <c r="V526" s="2" t="n">
        <v>0.174373737770018</v>
      </c>
      <c r="W526" s="2" t="n">
        <v>0.0342807022089414</v>
      </c>
      <c r="X526" s="2" t="n">
        <v>0.098501269570309</v>
      </c>
      <c r="Y526" s="2" t="n">
        <v>0.134245647253034</v>
      </c>
      <c r="Z526" s="2" t="n">
        <v>0.139263390074996</v>
      </c>
      <c r="AA526" s="2" t="n">
        <v>0.140936218381205</v>
      </c>
      <c r="AB526" s="2" t="n">
        <v>0.129504848909826</v>
      </c>
      <c r="AC526" s="2" t="n">
        <v>0.12719667341922</v>
      </c>
      <c r="AD526" s="2" t="n">
        <v>0.114036882107105</v>
      </c>
      <c r="AE526" s="2" t="n">
        <v>0.0960028574746177</v>
      </c>
      <c r="AF526" s="2" t="n">
        <v>0.0203122128096873</v>
      </c>
      <c r="AG526" s="2" t="n">
        <v>-0.420977922170594</v>
      </c>
      <c r="AH526" s="3" t="b">
        <f aca="false">TRUE()</f>
        <v>1</v>
      </c>
      <c r="AI526" s="3" t="n">
        <v>-0.757746016555243</v>
      </c>
      <c r="AJ526" s="3" t="b">
        <f aca="false">TRUE()</f>
        <v>1</v>
      </c>
      <c r="AK526" s="3" t="n">
        <v>-0.643347048466056</v>
      </c>
      <c r="AL526" s="3" t="b">
        <f aca="false">TRUE()</f>
        <v>1</v>
      </c>
      <c r="AM526" s="3" t="n">
        <v>0.141949760897019</v>
      </c>
      <c r="AN526" s="3" t="b">
        <f aca="false">TRUE()</f>
        <v>1</v>
      </c>
      <c r="AO526" s="3" t="n">
        <v>0</v>
      </c>
      <c r="AP526" s="3" t="n">
        <v>0</v>
      </c>
    </row>
    <row r="527" customFormat="false" ht="12.75" hidden="false" customHeight="false" outlineLevel="0" collapsed="false">
      <c r="A527" s="1" t="n">
        <v>525</v>
      </c>
      <c r="B527" s="2" t="n">
        <v>525</v>
      </c>
      <c r="C527" s="2" t="n">
        <v>525</v>
      </c>
      <c r="D527" s="2" t="n">
        <v>49</v>
      </c>
      <c r="E527" s="2" t="n">
        <v>9</v>
      </c>
      <c r="F527" s="2" t="n">
        <v>23.6293777306568</v>
      </c>
      <c r="G527" s="2" t="n">
        <v>0.770682148040639</v>
      </c>
      <c r="H527" s="2" t="n">
        <v>0.973556290698006</v>
      </c>
      <c r="I527" s="2" t="n">
        <v>0.211278186954491</v>
      </c>
      <c r="J527" s="2" t="n">
        <v>0.40802224473842</v>
      </c>
      <c r="K527" s="2" t="n">
        <v>3.63839543600629</v>
      </c>
      <c r="L527" s="2" t="n">
        <v>0.672</v>
      </c>
      <c r="M527" s="2" t="n">
        <v>0.1</v>
      </c>
      <c r="N527" s="2" t="n">
        <v>7.936</v>
      </c>
      <c r="O527" s="2" t="s">
        <v>41</v>
      </c>
      <c r="P527" s="2" t="n">
        <v>222.2</v>
      </c>
      <c r="Q527" s="2" t="n">
        <v>74.4</v>
      </c>
      <c r="R527" s="2" t="n">
        <v>10.733</v>
      </c>
      <c r="S527" s="2" t="n">
        <v>0.470043088021448</v>
      </c>
      <c r="T527" s="2" t="n">
        <v>-0.44910360674682</v>
      </c>
      <c r="U527" s="2" t="n">
        <v>-0.55380215330331</v>
      </c>
      <c r="V527" s="2" t="n">
        <v>0.214642587023668</v>
      </c>
      <c r="W527" s="2" t="n">
        <v>0.0330836188527313</v>
      </c>
      <c r="X527" s="2" t="n">
        <v>0.123648699790199</v>
      </c>
      <c r="Y527" s="2" t="n">
        <v>0.131919484145971</v>
      </c>
      <c r="Z527" s="2" t="n">
        <v>0.136268163352361</v>
      </c>
      <c r="AA527" s="2" t="n">
        <v>0.133637874123247</v>
      </c>
      <c r="AB527" s="2" t="n">
        <v>0.132179054805583</v>
      </c>
      <c r="AC527" s="2" t="n">
        <v>0.124490483092193</v>
      </c>
      <c r="AD527" s="2" t="n">
        <v>0.114279315737125</v>
      </c>
      <c r="AE527" s="2" t="n">
        <v>0.0818742421177493</v>
      </c>
      <c r="AF527" s="2" t="n">
        <v>0.0217026828355715</v>
      </c>
      <c r="AG527" s="2" t="n">
        <v>-0.91065143886854</v>
      </c>
      <c r="AH527" s="3" t="b">
        <f aca="false">TRUE()</f>
        <v>1</v>
      </c>
      <c r="AI527" s="3" t="n">
        <v>-0.287038560328634</v>
      </c>
      <c r="AJ527" s="3" t="b">
        <f aca="false">TRUE()</f>
        <v>1</v>
      </c>
      <c r="AK527" s="3" t="n">
        <v>-0.327642490340949</v>
      </c>
      <c r="AL527" s="3" t="b">
        <f aca="false">TRUE()</f>
        <v>1</v>
      </c>
      <c r="AM527" s="3" t="n">
        <v>-0.586145609281354</v>
      </c>
      <c r="AN527" s="3" t="b">
        <f aca="false">TRUE()</f>
        <v>1</v>
      </c>
      <c r="AO527" s="3" t="n">
        <v>0</v>
      </c>
      <c r="AP527" s="3" t="n">
        <v>0</v>
      </c>
    </row>
    <row r="528" customFormat="false" ht="12.75" hidden="false" customHeight="false" outlineLevel="0" collapsed="false">
      <c r="A528" s="1" t="n">
        <v>526</v>
      </c>
      <c r="B528" s="2" t="n">
        <v>526</v>
      </c>
      <c r="C528" s="2" t="n">
        <v>526</v>
      </c>
      <c r="D528" s="2" t="n">
        <v>49</v>
      </c>
      <c r="E528" s="2" t="n">
        <v>10</v>
      </c>
      <c r="F528" s="2" t="n">
        <v>18.434948822922</v>
      </c>
      <c r="G528" s="2" t="n">
        <v>0.891826923076923</v>
      </c>
      <c r="H528" s="2" t="n">
        <v>0.972687412770729</v>
      </c>
      <c r="I528" s="2" t="n">
        <v>0.280839400176424</v>
      </c>
      <c r="J528" s="2" t="n">
        <v>0.486604226926583</v>
      </c>
      <c r="K528" s="2" t="n">
        <v>2.72448344813599</v>
      </c>
      <c r="L528" s="2" t="n">
        <v>0.613</v>
      </c>
      <c r="M528" s="2" t="n">
        <v>0.091</v>
      </c>
      <c r="N528" s="2" t="n">
        <v>6.084</v>
      </c>
      <c r="O528" s="2" t="s">
        <v>41</v>
      </c>
      <c r="P528" s="2" t="n">
        <v>367.8</v>
      </c>
      <c r="Q528" s="2" t="n">
        <v>90.9</v>
      </c>
      <c r="R528" s="2" t="n">
        <v>17.767</v>
      </c>
      <c r="S528" s="2" t="n">
        <v>0.503747694637046</v>
      </c>
      <c r="T528" s="2" t="n">
        <v>-0.62107201858405</v>
      </c>
      <c r="U528" s="2" t="n">
        <v>-0.242154283237929</v>
      </c>
      <c r="V528" s="2" t="n">
        <v>0.160407482956452</v>
      </c>
      <c r="W528" s="2" t="n">
        <v>0.0304733341674802</v>
      </c>
      <c r="X528" s="2" t="n">
        <v>0.145169656438801</v>
      </c>
      <c r="Y528" s="2" t="n">
        <v>0.137819845800258</v>
      </c>
      <c r="Z528" s="2" t="n">
        <v>0.128392844065418</v>
      </c>
      <c r="AA528" s="2" t="n">
        <v>0.117882176521925</v>
      </c>
      <c r="AB528" s="2" t="n">
        <v>0.118085363861047</v>
      </c>
      <c r="AC528" s="2" t="n">
        <v>0.122819968215151</v>
      </c>
      <c r="AD528" s="2" t="n">
        <v>0.114612620753404</v>
      </c>
      <c r="AE528" s="2" t="n">
        <v>0.0816598267656964</v>
      </c>
      <c r="AF528" s="2" t="n">
        <v>0.033557697578299</v>
      </c>
      <c r="AG528" s="2" t="n">
        <v>-1.44913070385627</v>
      </c>
      <c r="AH528" s="3" t="b">
        <f aca="false">TRUE()</f>
        <v>1</v>
      </c>
      <c r="AI528" s="3" t="n">
        <v>-0.932892977011655</v>
      </c>
      <c r="AJ528" s="3" t="b">
        <f aca="false">TRUE()</f>
        <v>1</v>
      </c>
      <c r="AK528" s="3" t="n">
        <v>-0.564420908934779</v>
      </c>
      <c r="AL528" s="3" t="b">
        <f aca="false">TRUE()</f>
        <v>1</v>
      </c>
      <c r="AM528" s="3" t="n">
        <v>0.671395148701695</v>
      </c>
      <c r="AN528" s="3" t="b">
        <f aca="false">TRUE()</f>
        <v>1</v>
      </c>
      <c r="AO528" s="3" t="n">
        <v>0</v>
      </c>
      <c r="AP528" s="3" t="n">
        <v>0</v>
      </c>
    </row>
    <row r="529" customFormat="false" ht="12.75" hidden="false" customHeight="false" outlineLevel="0" collapsed="false">
      <c r="A529" s="1" t="n">
        <v>527</v>
      </c>
      <c r="B529" s="2" t="n">
        <v>527</v>
      </c>
      <c r="C529" s="2" t="n">
        <v>527</v>
      </c>
      <c r="D529" s="2" t="n">
        <v>50</v>
      </c>
      <c r="E529" s="2" t="n">
        <v>0</v>
      </c>
      <c r="F529" s="2" t="n">
        <v>18.434948822922</v>
      </c>
      <c r="G529" s="2" t="n">
        <v>0.759474091260634</v>
      </c>
      <c r="H529" s="2" t="n">
        <v>0.992391058495052</v>
      </c>
      <c r="I529" s="2" t="n">
        <v>0.0845268545788217</v>
      </c>
      <c r="J529" s="2" t="n">
        <v>0.253227485970207</v>
      </c>
      <c r="K529" s="2" t="n">
        <v>6.43202944767924</v>
      </c>
      <c r="L529" s="2" t="n">
        <v>0.699</v>
      </c>
      <c r="M529" s="2" t="n">
        <v>0.067</v>
      </c>
      <c r="N529" s="2" t="n">
        <v>13.606</v>
      </c>
      <c r="O529" s="2" t="s">
        <v>41</v>
      </c>
      <c r="P529" s="2" t="n">
        <v>256.9</v>
      </c>
      <c r="Q529" s="2" t="n">
        <v>88.2</v>
      </c>
      <c r="R529" s="2" t="n">
        <v>12.413</v>
      </c>
      <c r="S529" s="2" t="n">
        <v>2.34208832132298E-005</v>
      </c>
      <c r="T529" s="2" t="n">
        <v>-0.364737555074603</v>
      </c>
      <c r="U529" s="2" t="n">
        <v>-0.675902354053217</v>
      </c>
      <c r="V529" s="2" t="n">
        <v>0.0855330573795354</v>
      </c>
      <c r="W529" s="2" t="n">
        <v>0.00624972299273685</v>
      </c>
      <c r="X529" s="2" t="n">
        <v>0.0254709150783477</v>
      </c>
      <c r="Y529" s="2" t="n">
        <v>0.118268976601183</v>
      </c>
      <c r="Z529" s="2" t="n">
        <v>0.163707146328355</v>
      </c>
      <c r="AA529" s="2" t="n">
        <v>0.149880032024966</v>
      </c>
      <c r="AB529" s="2" t="n">
        <v>0.156837730655645</v>
      </c>
      <c r="AC529" s="2" t="n">
        <v>0.157340725928489</v>
      </c>
      <c r="AD529" s="2" t="n">
        <v>0.123132119656492</v>
      </c>
      <c r="AE529" s="2" t="n">
        <v>0.0859738610455637</v>
      </c>
      <c r="AF529" s="2" t="n">
        <v>0.0193884926809592</v>
      </c>
      <c r="AG529" s="2" t="n">
        <v>0.735364817856447</v>
      </c>
      <c r="AH529" s="3" t="b">
        <f aca="false">TRUE()</f>
        <v>1</v>
      </c>
      <c r="AI529" s="3" t="n">
        <v>0.0085219354415615</v>
      </c>
      <c r="AJ529" s="3" t="b">
        <f aca="false">TRUE()</f>
        <v>1</v>
      </c>
      <c r="AK529" s="3" t="n">
        <v>-1.19583002518499</v>
      </c>
      <c r="AL529" s="3" t="b">
        <f aca="false">TRUE()</f>
        <v>1</v>
      </c>
      <c r="AM529" s="3" t="n">
        <v>-0.286443244569734</v>
      </c>
      <c r="AN529" s="3" t="b">
        <f aca="false">TRUE()</f>
        <v>1</v>
      </c>
      <c r="AO529" s="3" t="n">
        <v>0</v>
      </c>
      <c r="AP529" s="3" t="n">
        <v>0</v>
      </c>
    </row>
    <row r="530" customFormat="false" ht="12.75" hidden="false" customHeight="false" outlineLevel="0" collapsed="false">
      <c r="A530" s="1" t="n">
        <v>528</v>
      </c>
      <c r="B530" s="2" t="n">
        <v>528</v>
      </c>
      <c r="C530" s="2" t="n">
        <v>528</v>
      </c>
      <c r="D530" s="2" t="n">
        <v>51</v>
      </c>
      <c r="E530" s="2" t="n">
        <v>1</v>
      </c>
      <c r="F530" s="2" t="n">
        <v>31.7594800848128</v>
      </c>
      <c r="G530" s="2" t="n">
        <v>0.702469135802469</v>
      </c>
      <c r="H530" s="2" t="n">
        <v>0.98997590345439</v>
      </c>
      <c r="I530" s="2" t="n">
        <v>0.0973492745168379</v>
      </c>
      <c r="J530" s="2" t="n">
        <v>0.240828527950158</v>
      </c>
      <c r="K530" s="2" t="n">
        <v>5.10882335407364</v>
      </c>
      <c r="L530" s="2" t="n">
        <v>0.523</v>
      </c>
      <c r="M530" s="2" t="n">
        <v>0.153</v>
      </c>
      <c r="N530" s="2" t="n">
        <v>10.928</v>
      </c>
      <c r="O530" s="2" t="s">
        <v>41</v>
      </c>
      <c r="P530" s="2" t="n">
        <v>320</v>
      </c>
      <c r="Q530" s="2" t="n">
        <v>91.2</v>
      </c>
      <c r="R530" s="2" t="n">
        <v>15.457</v>
      </c>
      <c r="S530" s="2" t="n">
        <v>0.309081654781824</v>
      </c>
      <c r="T530" s="2" t="n">
        <v>-1.10376017720668</v>
      </c>
      <c r="U530" s="2" t="n">
        <v>0.589556700419082</v>
      </c>
      <c r="V530" s="2" t="n">
        <v>0.302089027114757</v>
      </c>
      <c r="W530" s="2" t="n">
        <v>0.0645041264310572</v>
      </c>
      <c r="X530" s="2" t="n">
        <v>0.144342260114709</v>
      </c>
      <c r="Y530" s="2" t="n">
        <v>0.134805910145315</v>
      </c>
      <c r="Z530" s="2" t="n">
        <v>0.147122969434889</v>
      </c>
      <c r="AA530" s="2" t="n">
        <v>0.146336471138</v>
      </c>
      <c r="AB530" s="2" t="n">
        <v>0.137632656795418</v>
      </c>
      <c r="AC530" s="2" t="n">
        <v>0.126641926607451</v>
      </c>
      <c r="AD530" s="2" t="n">
        <v>0.0928893961324468</v>
      </c>
      <c r="AE530" s="2" t="n">
        <v>0.0565020325777139</v>
      </c>
      <c r="AF530" s="2" t="n">
        <v>0.0137263770540575</v>
      </c>
      <c r="AG530" s="2" t="n">
        <v>-0.0442715740158318</v>
      </c>
      <c r="AH530" s="3" t="b">
        <f aca="false">TRUE()</f>
        <v>1</v>
      </c>
      <c r="AI530" s="3" t="n">
        <v>-1.91809462957898</v>
      </c>
      <c r="AJ530" s="3" t="b">
        <f aca="false">TRUE()</f>
        <v>1</v>
      </c>
      <c r="AK530" s="3" t="n">
        <v>1.06671930804494</v>
      </c>
      <c r="AL530" s="3" t="b">
        <f aca="false">TRUE()</f>
        <v>1</v>
      </c>
      <c r="AM530" s="3" t="n">
        <v>0.258548663594623</v>
      </c>
      <c r="AN530" s="3" t="b">
        <f aca="false">TRUE()</f>
        <v>1</v>
      </c>
      <c r="AO530" s="3" t="n">
        <v>0</v>
      </c>
      <c r="AP530" s="3" t="n">
        <v>0</v>
      </c>
    </row>
    <row r="531" customFormat="false" ht="12.75" hidden="false" customHeight="false" outlineLevel="0" collapsed="false">
      <c r="A531" s="1" t="n">
        <v>529</v>
      </c>
      <c r="B531" s="2" t="n">
        <v>529</v>
      </c>
      <c r="C531" s="2" t="n">
        <v>529</v>
      </c>
      <c r="D531" s="2" t="n">
        <v>51</v>
      </c>
      <c r="E531" s="2" t="n">
        <v>3</v>
      </c>
      <c r="F531" s="2" t="n">
        <v>6.11550356628541</v>
      </c>
      <c r="G531" s="2" t="n">
        <v>0.926773455377574</v>
      </c>
      <c r="H531" s="2" t="n">
        <v>0.978899751113929</v>
      </c>
      <c r="I531" s="2" t="n">
        <v>0.25178809356335</v>
      </c>
      <c r="J531" s="2" t="n">
        <v>0.459903557388333</v>
      </c>
      <c r="K531" s="2" t="n">
        <v>3.03855058525759</v>
      </c>
      <c r="L531" s="2" t="n">
        <v>0.616</v>
      </c>
      <c r="M531" s="2" t="n">
        <v>0.101</v>
      </c>
      <c r="N531" s="2" t="n">
        <v>6.636</v>
      </c>
      <c r="O531" s="2" t="s">
        <v>41</v>
      </c>
      <c r="P531" s="2" t="n">
        <v>299.9</v>
      </c>
      <c r="Q531" s="2" t="n">
        <v>76.9</v>
      </c>
      <c r="R531" s="2" t="n">
        <v>14.488</v>
      </c>
      <c r="S531" s="2" t="n">
        <v>0.924118948024673</v>
      </c>
      <c r="T531" s="2" t="n">
        <v>-0.75309369221276</v>
      </c>
      <c r="U531" s="2" t="n">
        <v>-0.161180709725672</v>
      </c>
      <c r="V531" s="2" t="n">
        <v>0.277768343762495</v>
      </c>
      <c r="W531" s="2" t="n">
        <v>0.0906965844468302</v>
      </c>
      <c r="X531" s="2" t="n">
        <v>0.148588453773944</v>
      </c>
      <c r="Y531" s="2" t="n">
        <v>0.136832196467856</v>
      </c>
      <c r="Z531" s="2" t="n">
        <v>0.143321110330435</v>
      </c>
      <c r="AA531" s="2" t="n">
        <v>0.14412521202826</v>
      </c>
      <c r="AB531" s="2" t="n">
        <v>0.123582161750912</v>
      </c>
      <c r="AC531" s="2" t="n">
        <v>0.1148950753299</v>
      </c>
      <c r="AD531" s="2" t="n">
        <v>0.0984174099382496</v>
      </c>
      <c r="AE531" s="2" t="n">
        <v>0.0693033094196064</v>
      </c>
      <c r="AF531" s="2" t="n">
        <v>0.0209350709608362</v>
      </c>
      <c r="AG531" s="2" t="n">
        <v>-1.26408154879689</v>
      </c>
      <c r="AH531" s="3" t="b">
        <f aca="false">TRUE()</f>
        <v>1</v>
      </c>
      <c r="AI531" s="3" t="n">
        <v>-0.900052921926078</v>
      </c>
      <c r="AJ531" s="3" t="b">
        <f aca="false">TRUE()</f>
        <v>1</v>
      </c>
      <c r="AK531" s="3" t="n">
        <v>-0.301333777163856</v>
      </c>
      <c r="AL531" s="3" t="b">
        <f aca="false">TRUE()</f>
        <v>1</v>
      </c>
      <c r="AM531" s="3" t="n">
        <v>0.0849458529115231</v>
      </c>
      <c r="AN531" s="3" t="b">
        <f aca="false">TRUE()</f>
        <v>1</v>
      </c>
      <c r="AO531" s="3" t="n">
        <v>0</v>
      </c>
      <c r="AP531" s="3" t="n">
        <v>0</v>
      </c>
    </row>
    <row r="532" customFormat="false" ht="12.75" hidden="false" customHeight="false" outlineLevel="0" collapsed="false">
      <c r="A532" s="1" t="n">
        <v>530</v>
      </c>
      <c r="B532" s="2" t="n">
        <v>530</v>
      </c>
      <c r="C532" s="2" t="n">
        <v>530</v>
      </c>
      <c r="D532" s="2" t="n">
        <v>52</v>
      </c>
      <c r="E532" s="2" t="n">
        <v>0</v>
      </c>
      <c r="F532" s="2" t="n">
        <v>33.6900675259798</v>
      </c>
      <c r="G532" s="2" t="n">
        <v>0.754654983570646</v>
      </c>
      <c r="H532" s="2" t="n">
        <v>0.974975071505936</v>
      </c>
      <c r="I532" s="2" t="n">
        <v>0.175452409264505</v>
      </c>
      <c r="J532" s="2" t="n">
        <v>0.403039440806002</v>
      </c>
      <c r="K532" s="2" t="n">
        <v>4.24321565686136</v>
      </c>
      <c r="L532" s="2" t="n">
        <v>0.711</v>
      </c>
      <c r="M532" s="2" t="n">
        <v>0.097</v>
      </c>
      <c r="N532" s="2" t="n">
        <v>9.251</v>
      </c>
      <c r="O532" s="2" t="s">
        <v>41</v>
      </c>
      <c r="P532" s="2" t="n">
        <v>209.5</v>
      </c>
      <c r="Q532" s="2" t="n">
        <v>88.3</v>
      </c>
      <c r="R532" s="2" t="n">
        <v>10.119</v>
      </c>
      <c r="S532" s="2" t="n">
        <v>0.503336340685339</v>
      </c>
      <c r="T532" s="2" t="n">
        <v>-0.187867582984574</v>
      </c>
      <c r="U532" s="2" t="n">
        <v>-1.07223323304501</v>
      </c>
      <c r="V532" s="2" t="n">
        <v>0.163018140420815</v>
      </c>
      <c r="W532" s="2" t="n">
        <v>0.0746540890821652</v>
      </c>
      <c r="X532" s="2" t="n">
        <v>0.0356054533270109</v>
      </c>
      <c r="Y532" s="2" t="n">
        <v>0.12444548462179</v>
      </c>
      <c r="Z532" s="2" t="n">
        <v>0.166470979842674</v>
      </c>
      <c r="AA532" s="2" t="n">
        <v>0.159335940658082</v>
      </c>
      <c r="AB532" s="2" t="n">
        <v>0.133691371443282</v>
      </c>
      <c r="AC532" s="2" t="n">
        <v>0.144093465045638</v>
      </c>
      <c r="AD532" s="2" t="n">
        <v>0.125391441528549</v>
      </c>
      <c r="AE532" s="2" t="n">
        <v>0.0714105034298114</v>
      </c>
      <c r="AF532" s="2" t="n">
        <v>0.0395553601031632</v>
      </c>
      <c r="AG532" s="2" t="n">
        <v>-0.554289828233913</v>
      </c>
      <c r="AH532" s="3" t="b">
        <f aca="false">TRUE()</f>
        <v>1</v>
      </c>
      <c r="AI532" s="3" t="n">
        <v>0.139882155783871</v>
      </c>
      <c r="AJ532" s="3" t="b">
        <f aca="false">TRUE()</f>
        <v>1</v>
      </c>
      <c r="AK532" s="3" t="n">
        <v>-0.406568629872226</v>
      </c>
      <c r="AL532" s="3" t="b">
        <f aca="false">TRUE()</f>
        <v>1</v>
      </c>
      <c r="AM532" s="3" t="n">
        <v>-0.695834947374655</v>
      </c>
      <c r="AN532" s="3" t="b">
        <f aca="false">TRUE()</f>
        <v>1</v>
      </c>
      <c r="AO532" s="3" t="n">
        <v>0</v>
      </c>
      <c r="AP532" s="3" t="n">
        <v>0</v>
      </c>
    </row>
    <row r="533" customFormat="false" ht="12.75" hidden="false" customHeight="false" outlineLevel="0" collapsed="false">
      <c r="A533" s="1" t="n">
        <v>531</v>
      </c>
      <c r="B533" s="2" t="n">
        <v>531</v>
      </c>
      <c r="C533" s="2" t="n">
        <v>531</v>
      </c>
      <c r="D533" s="2" t="n">
        <v>53</v>
      </c>
      <c r="E533" s="2" t="n">
        <v>4</v>
      </c>
      <c r="F533" s="2" t="n">
        <v>21.3706222693432</v>
      </c>
      <c r="G533" s="2" t="n">
        <v>0.773743016759777</v>
      </c>
      <c r="H533" s="2" t="n">
        <v>0.979974350932281</v>
      </c>
      <c r="I533" s="2" t="n">
        <v>0.159659281979013</v>
      </c>
      <c r="J533" s="2" t="n">
        <v>0.361608968134238</v>
      </c>
      <c r="K533" s="2" t="n">
        <v>3.97473478532779</v>
      </c>
      <c r="L533" s="2" t="n">
        <v>0.618</v>
      </c>
      <c r="M533" s="2" t="n">
        <v>0.086</v>
      </c>
      <c r="N533" s="2" t="n">
        <v>8.605</v>
      </c>
      <c r="O533" s="2" t="s">
        <v>41</v>
      </c>
      <c r="P533" s="2" t="n">
        <v>209.3</v>
      </c>
      <c r="Q533" s="2" t="n">
        <v>83.8</v>
      </c>
      <c r="R533" s="2" t="n">
        <v>10.112</v>
      </c>
      <c r="S533" s="2" t="n">
        <v>0.41528817919015</v>
      </c>
      <c r="T533" s="2" t="n">
        <v>-0.307505487761686</v>
      </c>
      <c r="U533" s="2" t="n">
        <v>-0.990258109726273</v>
      </c>
      <c r="V533" s="2" t="n">
        <v>0.140179112988839</v>
      </c>
      <c r="W533" s="2" t="n">
        <v>0.0192520722523033</v>
      </c>
      <c r="X533" s="2" t="n">
        <v>0.101232952773263</v>
      </c>
      <c r="Y533" s="2" t="n">
        <v>0.121467270371707</v>
      </c>
      <c r="Z533" s="2" t="n">
        <v>0.13236768251798</v>
      </c>
      <c r="AA533" s="2" t="n">
        <v>0.137893512192907</v>
      </c>
      <c r="AB533" s="2" t="n">
        <v>0.161770553879465</v>
      </c>
      <c r="AC533" s="2" t="n">
        <v>0.148509866182087</v>
      </c>
      <c r="AD533" s="2" t="n">
        <v>0.117210025196419</v>
      </c>
      <c r="AE533" s="2" t="n">
        <v>0.0661283634631256</v>
      </c>
      <c r="AF533" s="2" t="n">
        <v>0.0134197734230471</v>
      </c>
      <c r="AG533" s="2" t="n">
        <v>-0.712479439799855</v>
      </c>
      <c r="AH533" s="3" t="b">
        <f aca="false">TRUE()</f>
        <v>1</v>
      </c>
      <c r="AI533" s="3" t="n">
        <v>-0.878159551869026</v>
      </c>
      <c r="AJ533" s="3" t="b">
        <f aca="false">TRUE()</f>
        <v>1</v>
      </c>
      <c r="AK533" s="3" t="n">
        <v>-0.695964474820241</v>
      </c>
      <c r="AL533" s="3" t="b">
        <f aca="false">TRUE()</f>
        <v>1</v>
      </c>
      <c r="AM533" s="3" t="n">
        <v>-0.697562338525731</v>
      </c>
      <c r="AN533" s="3" t="b">
        <f aca="false">TRUE()</f>
        <v>1</v>
      </c>
      <c r="AO533" s="3" t="n">
        <v>0</v>
      </c>
      <c r="AP533" s="3" t="n">
        <v>0</v>
      </c>
    </row>
    <row r="534" customFormat="false" ht="12.75" hidden="false" customHeight="false" outlineLevel="0" collapsed="false">
      <c r="A534" s="1" t="n">
        <v>532</v>
      </c>
      <c r="B534" s="2" t="n">
        <v>532</v>
      </c>
      <c r="C534" s="2" t="n">
        <v>532</v>
      </c>
      <c r="D534" s="2" t="n">
        <v>54</v>
      </c>
      <c r="E534" s="2" t="n">
        <v>1</v>
      </c>
      <c r="F534" s="2" t="n">
        <v>23.6293777306568</v>
      </c>
      <c r="G534" s="2" t="n">
        <v>0.803722504230119</v>
      </c>
      <c r="H534" s="2" t="n">
        <v>0.986849521820929</v>
      </c>
      <c r="I534" s="2" t="n">
        <v>0.209414398805125</v>
      </c>
      <c r="J534" s="2" t="n">
        <v>0.360075376336213</v>
      </c>
      <c r="K534" s="2" t="n">
        <v>3.63746338554048</v>
      </c>
      <c r="L534" s="2" t="n">
        <v>0.585</v>
      </c>
      <c r="M534" s="2" t="n">
        <v>0.08</v>
      </c>
      <c r="N534" s="2" t="n">
        <v>8.131</v>
      </c>
      <c r="O534" s="2" t="s">
        <v>41</v>
      </c>
      <c r="P534" s="2" t="n">
        <v>267.6</v>
      </c>
      <c r="Q534" s="2" t="n">
        <v>80.2</v>
      </c>
      <c r="R534" s="2" t="n">
        <v>12.927</v>
      </c>
      <c r="S534" s="2" t="n">
        <v>0.579117172163497</v>
      </c>
      <c r="T534" s="2" t="n">
        <v>-0.563413780339257</v>
      </c>
      <c r="U534" s="2" t="n">
        <v>-0.752353288938372</v>
      </c>
      <c r="V534" s="2" t="n">
        <v>0.0503778192377656</v>
      </c>
      <c r="W534" s="2" t="n">
        <v>0.0503778192377656</v>
      </c>
      <c r="X534" s="2" t="n">
        <v>0.0324017140385886</v>
      </c>
      <c r="Y534" s="2" t="n">
        <v>0.0961286241585846</v>
      </c>
      <c r="Z534" s="2" t="n">
        <v>0.14985373558916</v>
      </c>
      <c r="AA534" s="2" t="n">
        <v>0.158506075587556</v>
      </c>
      <c r="AB534" s="2" t="n">
        <v>0.152320668822273</v>
      </c>
      <c r="AC534" s="2" t="n">
        <v>0.131223913529741</v>
      </c>
      <c r="AD534" s="2" t="n">
        <v>0.106872073018695</v>
      </c>
      <c r="AE534" s="2" t="n">
        <v>0.105714930686682</v>
      </c>
      <c r="AF534" s="2" t="n">
        <v>0.0669782645687197</v>
      </c>
      <c r="AG534" s="2" t="n">
        <v>-0.911200605370811</v>
      </c>
      <c r="AH534" s="3" t="b">
        <f aca="false">TRUE()</f>
        <v>1</v>
      </c>
      <c r="AI534" s="3" t="n">
        <v>-1.23940015781038</v>
      </c>
      <c r="AJ534" s="3" t="b">
        <f aca="false">TRUE()</f>
        <v>1</v>
      </c>
      <c r="AK534" s="3" t="n">
        <v>-0.853816753882794</v>
      </c>
      <c r="AL534" s="3" t="b">
        <f aca="false">TRUE()</f>
        <v>1</v>
      </c>
      <c r="AM534" s="3" t="n">
        <v>-0.194027817987188</v>
      </c>
      <c r="AN534" s="3" t="b">
        <f aca="false">TRUE()</f>
        <v>1</v>
      </c>
      <c r="AO534" s="3" t="n">
        <v>0</v>
      </c>
      <c r="AP534" s="3" t="n">
        <v>0</v>
      </c>
    </row>
    <row r="535" customFormat="false" ht="12.75" hidden="false" customHeight="false" outlineLevel="0" collapsed="false">
      <c r="A535" s="1" t="n">
        <v>533</v>
      </c>
      <c r="B535" s="2" t="n">
        <v>533</v>
      </c>
      <c r="C535" s="2" t="n">
        <v>533</v>
      </c>
      <c r="D535" s="2" t="n">
        <v>54</v>
      </c>
      <c r="E535" s="2" t="n">
        <v>2</v>
      </c>
      <c r="F535" s="2" t="n">
        <v>23.6293777306568</v>
      </c>
      <c r="G535" s="2" t="n">
        <v>0.863321799307959</v>
      </c>
      <c r="H535" s="2" t="n">
        <v>0.986477974725013</v>
      </c>
      <c r="I535" s="2" t="n">
        <v>0.180086885720761</v>
      </c>
      <c r="J535" s="2" t="n">
        <v>0.365427567458036</v>
      </c>
      <c r="K535" s="2" t="n">
        <v>3.83674523633999</v>
      </c>
      <c r="L535" s="2" t="n">
        <v>0.598</v>
      </c>
      <c r="M535" s="2" t="n">
        <v>0.097</v>
      </c>
      <c r="N535" s="2" t="n">
        <v>8.217</v>
      </c>
      <c r="O535" s="2" t="s">
        <v>41</v>
      </c>
      <c r="P535" s="2" t="n">
        <v>371.7</v>
      </c>
      <c r="Q535" s="2" t="n">
        <v>78.6</v>
      </c>
      <c r="R535" s="2" t="n">
        <v>17.959</v>
      </c>
      <c r="S535" s="2" t="n">
        <v>0.101103028272238</v>
      </c>
      <c r="T535" s="2" t="n">
        <v>-0.985965872080972</v>
      </c>
      <c r="U535" s="2" t="n">
        <v>0.762993728106824</v>
      </c>
      <c r="V535" s="2" t="n">
        <v>0.171644057918355</v>
      </c>
      <c r="W535" s="2" t="n">
        <v>0.0364771610647262</v>
      </c>
      <c r="X535" s="2" t="n">
        <v>0.117895962799877</v>
      </c>
      <c r="Y535" s="2" t="n">
        <v>0.131875513006835</v>
      </c>
      <c r="Z535" s="2" t="n">
        <v>0.141999786454667</v>
      </c>
      <c r="AA535" s="2" t="n">
        <v>0.135736459493146</v>
      </c>
      <c r="AB535" s="2" t="n">
        <v>0.136574184197551</v>
      </c>
      <c r="AC535" s="2" t="n">
        <v>0.121876478553001</v>
      </c>
      <c r="AD535" s="2" t="n">
        <v>0.117931932283674</v>
      </c>
      <c r="AE535" s="2" t="n">
        <v>0.0768645144372058</v>
      </c>
      <c r="AF535" s="2" t="n">
        <v>0.0192451687740429</v>
      </c>
      <c r="AG535" s="2" t="n">
        <v>-0.793783232617031</v>
      </c>
      <c r="AH535" s="3" t="b">
        <f aca="false">TRUE()</f>
        <v>1</v>
      </c>
      <c r="AI535" s="3" t="n">
        <v>-1.09709325243954</v>
      </c>
      <c r="AJ535" s="3" t="b">
        <f aca="false">TRUE()</f>
        <v>1</v>
      </c>
      <c r="AK535" s="3" t="n">
        <v>-0.406568629872226</v>
      </c>
      <c r="AL535" s="3" t="b">
        <f aca="false">TRUE()</f>
        <v>1</v>
      </c>
      <c r="AM535" s="3" t="n">
        <v>0.705079276147669</v>
      </c>
      <c r="AN535" s="3" t="b">
        <f aca="false">TRUE()</f>
        <v>1</v>
      </c>
      <c r="AO535" s="3" t="n">
        <v>0</v>
      </c>
      <c r="AP535" s="3" t="n">
        <v>0</v>
      </c>
    </row>
    <row r="536" customFormat="false" ht="12.75" hidden="false" customHeight="false" outlineLevel="0" collapsed="false">
      <c r="A536" s="1" t="n">
        <v>534</v>
      </c>
      <c r="B536" s="2" t="n">
        <v>534</v>
      </c>
      <c r="C536" s="2" t="n">
        <v>534</v>
      </c>
      <c r="D536" s="2" t="n">
        <v>54</v>
      </c>
      <c r="E536" s="2" t="n">
        <v>4</v>
      </c>
      <c r="F536" s="2" t="n">
        <v>37.8749836510982</v>
      </c>
      <c r="G536" s="2" t="n">
        <v>0.594381035996488</v>
      </c>
      <c r="H536" s="2" t="n">
        <v>0.973014496627951</v>
      </c>
      <c r="I536" s="2" t="n">
        <v>0.108589464825612</v>
      </c>
      <c r="J536" s="2" t="n">
        <v>0.298535584496786</v>
      </c>
      <c r="K536" s="2" t="n">
        <v>4.85092101474388</v>
      </c>
      <c r="L536" s="2" t="n">
        <v>0.655</v>
      </c>
      <c r="M536" s="2" t="n">
        <v>0.08</v>
      </c>
      <c r="N536" s="2" t="n">
        <v>10.534</v>
      </c>
      <c r="O536" s="2" t="s">
        <v>41</v>
      </c>
      <c r="P536" s="2" t="n">
        <v>214.6</v>
      </c>
      <c r="Q536" s="2" t="n">
        <v>82</v>
      </c>
      <c r="R536" s="2" t="n">
        <v>10.366</v>
      </c>
      <c r="S536" s="2" t="n">
        <v>0.596738546450218</v>
      </c>
      <c r="T536" s="2" t="n">
        <v>-0.197420411110087</v>
      </c>
      <c r="U536" s="2" t="n">
        <v>-0.776759824485124</v>
      </c>
      <c r="V536" s="2" t="n">
        <v>0.242347329239652</v>
      </c>
      <c r="W536" s="2" t="n">
        <v>0.0656082223215265</v>
      </c>
      <c r="X536" s="2" t="n">
        <v>0.0913438474000252</v>
      </c>
      <c r="Y536" s="2" t="n">
        <v>0.123748885147564</v>
      </c>
      <c r="Z536" s="2" t="n">
        <v>0.140952080204376</v>
      </c>
      <c r="AA536" s="2" t="n">
        <v>0.157914288091709</v>
      </c>
      <c r="AB536" s="2" t="n">
        <v>0.151610493391823</v>
      </c>
      <c r="AC536" s="2" t="n">
        <v>0.121091145667991</v>
      </c>
      <c r="AD536" s="2" t="n">
        <v>0.109255146328212</v>
      </c>
      <c r="AE536" s="2" t="n">
        <v>0.0783190975809376</v>
      </c>
      <c r="AF536" s="2" t="n">
        <v>0.0257650161873626</v>
      </c>
      <c r="AG536" s="2" t="n">
        <v>-0.19622828753321</v>
      </c>
      <c r="AH536" s="3" t="b">
        <f aca="false">TRUE()</f>
        <v>1</v>
      </c>
      <c r="AI536" s="3" t="n">
        <v>-0.473132205813572</v>
      </c>
      <c r="AJ536" s="3" t="b">
        <f aca="false">TRUE()</f>
        <v>1</v>
      </c>
      <c r="AK536" s="3" t="n">
        <v>-0.853816753882794</v>
      </c>
      <c r="AL536" s="3" t="b">
        <f aca="false">TRUE()</f>
        <v>1</v>
      </c>
      <c r="AM536" s="3" t="n">
        <v>-0.651786473022227</v>
      </c>
      <c r="AN536" s="3" t="b">
        <f aca="false">TRUE()</f>
        <v>1</v>
      </c>
      <c r="AO536" s="3" t="n">
        <v>0</v>
      </c>
      <c r="AP536" s="3" t="n">
        <v>0</v>
      </c>
    </row>
    <row r="537" customFormat="false" ht="12.75" hidden="false" customHeight="false" outlineLevel="0" collapsed="false">
      <c r="A537" s="1" t="n">
        <v>535</v>
      </c>
      <c r="B537" s="2" t="n">
        <v>535</v>
      </c>
      <c r="C537" s="2" t="n">
        <v>535</v>
      </c>
      <c r="D537" s="2" t="n">
        <v>54</v>
      </c>
      <c r="E537" s="2" t="n">
        <v>7</v>
      </c>
      <c r="F537" s="2" t="n">
        <v>26.565051177078</v>
      </c>
      <c r="G537" s="2" t="n">
        <v>0.823338735818477</v>
      </c>
      <c r="H537" s="2" t="n">
        <v>0.989258068307516</v>
      </c>
      <c r="I537" s="2" t="n">
        <v>0.159705108327275</v>
      </c>
      <c r="J537" s="2" t="n">
        <v>0.32927638156926</v>
      </c>
      <c r="K537" s="2" t="n">
        <v>4.08637344805758</v>
      </c>
      <c r="L537" s="2" t="n">
        <v>0.547</v>
      </c>
      <c r="M537" s="2" t="n">
        <v>0.111</v>
      </c>
      <c r="N537" s="2" t="n">
        <v>8.733</v>
      </c>
      <c r="O537" s="2" t="s">
        <v>41</v>
      </c>
      <c r="P537" s="2" t="n">
        <v>364.5</v>
      </c>
      <c r="Q537" s="2" t="n">
        <v>51.6</v>
      </c>
      <c r="R537" s="2" t="n">
        <v>17.61</v>
      </c>
      <c r="S537" s="2" t="n">
        <v>0.267482605652045</v>
      </c>
      <c r="T537" s="2" t="n">
        <v>-0.532407818232304</v>
      </c>
      <c r="U537" s="2" t="n">
        <v>-0.00866662902294157</v>
      </c>
      <c r="V537" s="2" t="n">
        <v>0.0214486038370537</v>
      </c>
      <c r="W537" s="2" t="n">
        <v>0.0214486038370537</v>
      </c>
      <c r="X537" s="2" t="n">
        <v>0.0442216413386713</v>
      </c>
      <c r="Y537" s="2" t="n">
        <v>0.115177176017017</v>
      </c>
      <c r="Z537" s="2" t="n">
        <v>0.131555967940564</v>
      </c>
      <c r="AA537" s="2" t="n">
        <v>0.158927277802897</v>
      </c>
      <c r="AB537" s="2" t="n">
        <v>0.133986136064775</v>
      </c>
      <c r="AC537" s="2" t="n">
        <v>0.125894254175367</v>
      </c>
      <c r="AD537" s="2" t="n">
        <v>0.113378907862361</v>
      </c>
      <c r="AE537" s="2" t="n">
        <v>0.0792740111441524</v>
      </c>
      <c r="AF537" s="2" t="n">
        <v>0.0975846276541953</v>
      </c>
      <c r="AG537" s="2" t="n">
        <v>-0.646701656108634</v>
      </c>
      <c r="AH537" s="3" t="b">
        <f aca="false">TRUE()</f>
        <v>1</v>
      </c>
      <c r="AI537" s="3" t="n">
        <v>-1.65537418889436</v>
      </c>
      <c r="AJ537" s="3" t="b">
        <f aca="false">TRUE()</f>
        <v>1</v>
      </c>
      <c r="AK537" s="3" t="n">
        <v>-0.0382466453929339</v>
      </c>
      <c r="AL537" s="3" t="b">
        <f aca="false">TRUE()</f>
        <v>1</v>
      </c>
      <c r="AM537" s="3" t="n">
        <v>0.642893194708947</v>
      </c>
      <c r="AN537" s="3" t="b">
        <f aca="false">TRUE()</f>
        <v>1</v>
      </c>
      <c r="AO537" s="3" t="n">
        <v>0</v>
      </c>
      <c r="AP537" s="3" t="n">
        <v>0</v>
      </c>
    </row>
    <row r="538" customFormat="false" ht="12.75" hidden="false" customHeight="false" outlineLevel="0" collapsed="false">
      <c r="A538" s="1" t="n">
        <v>536</v>
      </c>
      <c r="B538" s="2" t="n">
        <v>536</v>
      </c>
      <c r="C538" s="2" t="n">
        <v>536</v>
      </c>
      <c r="D538" s="2" t="n">
        <v>54</v>
      </c>
      <c r="E538" s="2" t="n">
        <v>8</v>
      </c>
      <c r="F538" s="2" t="n">
        <v>35.5376777919744</v>
      </c>
      <c r="G538" s="2" t="n">
        <v>0.83495145631068</v>
      </c>
      <c r="H538" s="2" t="n">
        <v>0.978366815188436</v>
      </c>
      <c r="I538" s="2" t="n">
        <v>0.227884705197136</v>
      </c>
      <c r="J538" s="2" t="n">
        <v>0.423314166740218</v>
      </c>
      <c r="K538" s="2" t="n">
        <v>2.8707812029042</v>
      </c>
      <c r="L538" s="2" t="n">
        <v>0.529</v>
      </c>
      <c r="M538" s="2" t="n">
        <v>0.105</v>
      </c>
      <c r="N538" s="2" t="n">
        <v>6.354</v>
      </c>
      <c r="O538" s="2" t="s">
        <v>41</v>
      </c>
      <c r="P538" s="2" t="n">
        <v>283</v>
      </c>
      <c r="Q538" s="2" t="n">
        <v>75.4</v>
      </c>
      <c r="R538" s="2" t="n">
        <v>13.673</v>
      </c>
      <c r="S538" s="2" t="n">
        <v>0.00137857011650961</v>
      </c>
      <c r="T538" s="2" t="n">
        <v>-0.427035265787668</v>
      </c>
      <c r="U538" s="2" t="n">
        <v>-0.78082055689692</v>
      </c>
      <c r="V538" s="2" t="n">
        <v>0.0552958374672725</v>
      </c>
      <c r="W538" s="2" t="n">
        <v>0.0121821705250253</v>
      </c>
      <c r="X538" s="2" t="n">
        <v>0.152274517130236</v>
      </c>
      <c r="Y538" s="2" t="n">
        <v>0.12601239675601</v>
      </c>
      <c r="Z538" s="2" t="n">
        <v>0.123424727044771</v>
      </c>
      <c r="AA538" s="2" t="n">
        <v>0.113843655601507</v>
      </c>
      <c r="AB538" s="2" t="n">
        <v>0.112436959262317</v>
      </c>
      <c r="AC538" s="2" t="n">
        <v>0.109510660041385</v>
      </c>
      <c r="AD538" s="2" t="n">
        <v>0.13024058512548</v>
      </c>
      <c r="AE538" s="2" t="n">
        <v>0.0980026412601066</v>
      </c>
      <c r="AF538" s="2" t="n">
        <v>0.0342538577781875</v>
      </c>
      <c r="AG538" s="2" t="n">
        <v>-1.36293169508681</v>
      </c>
      <c r="AH538" s="3" t="b">
        <f aca="false">TRUE()</f>
        <v>1</v>
      </c>
      <c r="AI538" s="3" t="n">
        <v>-1.85241451940782</v>
      </c>
      <c r="AJ538" s="3" t="b">
        <f aca="false">TRUE()</f>
        <v>1</v>
      </c>
      <c r="AK538" s="3" t="n">
        <v>-0.196098924455488</v>
      </c>
      <c r="AL538" s="3" t="b">
        <f aca="false">TRUE()</f>
        <v>1</v>
      </c>
      <c r="AM538" s="3" t="n">
        <v>-0.0610186993543662</v>
      </c>
      <c r="AN538" s="3" t="b">
        <f aca="false">TRUE()</f>
        <v>1</v>
      </c>
      <c r="AO538" s="3" t="n">
        <v>0</v>
      </c>
      <c r="AP538" s="3" t="n">
        <v>0</v>
      </c>
    </row>
    <row r="539" customFormat="false" ht="12.75" hidden="false" customHeight="false" outlineLevel="0" collapsed="false">
      <c r="A539" s="1" t="n">
        <v>537</v>
      </c>
      <c r="B539" s="2" t="n">
        <v>537</v>
      </c>
      <c r="C539" s="2" t="n">
        <v>537</v>
      </c>
      <c r="D539" s="2" t="n">
        <v>54</v>
      </c>
      <c r="E539" s="2" t="n">
        <v>9</v>
      </c>
      <c r="F539" s="2" t="n">
        <v>18.9246444160512</v>
      </c>
      <c r="G539" s="2" t="n">
        <v>0.766609880749574</v>
      </c>
      <c r="H539" s="2" t="n">
        <v>0.99390056409784</v>
      </c>
      <c r="I539" s="2" t="n">
        <v>0.0723340228671662</v>
      </c>
      <c r="J539" s="2" t="n">
        <v>0.24676692539499</v>
      </c>
      <c r="K539" s="2" t="n">
        <v>6.36355839155461</v>
      </c>
      <c r="L539" s="2" t="n">
        <v>0.644</v>
      </c>
      <c r="M539" s="2" t="n">
        <v>0.077</v>
      </c>
      <c r="N539" s="2" t="n">
        <v>13.506</v>
      </c>
      <c r="O539" s="2" t="s">
        <v>41</v>
      </c>
      <c r="P539" s="2" t="n">
        <v>271.6</v>
      </c>
      <c r="Q539" s="2" t="n">
        <v>91.3</v>
      </c>
      <c r="R539" s="2" t="n">
        <v>13.122</v>
      </c>
      <c r="S539" s="2" t="n">
        <v>0.418221562500673</v>
      </c>
      <c r="T539" s="2" t="n">
        <v>-0.303071586637799</v>
      </c>
      <c r="U539" s="2" t="n">
        <v>-0.41933738820403</v>
      </c>
      <c r="V539" s="2" t="n">
        <v>0.153038809576383</v>
      </c>
      <c r="W539" s="2" t="n">
        <v>0.0474264539978849</v>
      </c>
      <c r="X539" s="2" t="n">
        <v>0.0625417246674441</v>
      </c>
      <c r="Y539" s="2" t="n">
        <v>0.118764016351343</v>
      </c>
      <c r="Z539" s="2" t="n">
        <v>0.150408354392768</v>
      </c>
      <c r="AA539" s="2" t="n">
        <v>0.156646471383993</v>
      </c>
      <c r="AB539" s="2" t="n">
        <v>0.146092685001761</v>
      </c>
      <c r="AC539" s="2" t="n">
        <v>0.129117428252612</v>
      </c>
      <c r="AD539" s="2" t="n">
        <v>0.120281613745661</v>
      </c>
      <c r="AE539" s="2" t="n">
        <v>0.0948314393887549</v>
      </c>
      <c r="AF539" s="2" t="n">
        <v>0.021316266815663</v>
      </c>
      <c r="AG539" s="2" t="n">
        <v>0.695021497641507</v>
      </c>
      <c r="AH539" s="3" t="b">
        <f aca="false">TRUE()</f>
        <v>1</v>
      </c>
      <c r="AI539" s="3" t="n">
        <v>-0.593545741127356</v>
      </c>
      <c r="AJ539" s="3" t="b">
        <f aca="false">TRUE()</f>
        <v>1</v>
      </c>
      <c r="AK539" s="3" t="n">
        <v>-0.932742893414071</v>
      </c>
      <c r="AL539" s="3" t="b">
        <f aca="false">TRUE()</f>
        <v>1</v>
      </c>
      <c r="AM539" s="3" t="n">
        <v>-0.159479994965676</v>
      </c>
      <c r="AN539" s="3" t="b">
        <f aca="false">TRUE()</f>
        <v>1</v>
      </c>
      <c r="AO539" s="3" t="n">
        <v>0</v>
      </c>
      <c r="AP539" s="3" t="n">
        <v>0</v>
      </c>
    </row>
    <row r="540" customFormat="false" ht="12.75" hidden="false" customHeight="false" outlineLevel="0" collapsed="false">
      <c r="A540" s="1" t="n">
        <v>538</v>
      </c>
      <c r="B540" s="2" t="n">
        <v>538</v>
      </c>
      <c r="C540" s="2" t="n">
        <v>538</v>
      </c>
      <c r="D540" s="2" t="n">
        <v>54</v>
      </c>
      <c r="E540" s="2" t="n">
        <v>11</v>
      </c>
      <c r="F540" s="2" t="n">
        <v>24.2277453179541</v>
      </c>
      <c r="G540" s="2" t="n">
        <v>0.86558516801854</v>
      </c>
      <c r="H540" s="2" t="n">
        <v>0.981734747521919</v>
      </c>
      <c r="I540" s="2" t="n">
        <v>0.136614469967993</v>
      </c>
      <c r="J540" s="2" t="n">
        <v>0.368804457776273</v>
      </c>
      <c r="K540" s="2" t="n">
        <v>4.6254923288649</v>
      </c>
      <c r="L540" s="2" t="n">
        <v>0.787</v>
      </c>
      <c r="M540" s="2" t="n">
        <v>0.14</v>
      </c>
      <c r="N540" s="2" t="n">
        <v>9.873</v>
      </c>
      <c r="O540" s="2" t="s">
        <v>41</v>
      </c>
      <c r="P540" s="2" t="n">
        <v>158.2</v>
      </c>
      <c r="Q540" s="2" t="n">
        <v>48.7</v>
      </c>
      <c r="R540" s="2" t="n">
        <v>7.64</v>
      </c>
      <c r="S540" s="2" t="n">
        <v>0.524140910927681</v>
      </c>
      <c r="T540" s="2" t="n">
        <v>-0.13820905312948</v>
      </c>
      <c r="U540" s="2" t="n">
        <v>-0.567032532063713</v>
      </c>
      <c r="V540" s="2" t="n">
        <v>0.19111076099222</v>
      </c>
      <c r="W540" s="2" t="n">
        <v>0.039809816830196</v>
      </c>
      <c r="X540" s="2" t="n">
        <v>0.131005256163031</v>
      </c>
      <c r="Y540" s="2" t="n">
        <v>0.130080083869147</v>
      </c>
      <c r="Z540" s="2" t="n">
        <v>0.138854966948513</v>
      </c>
      <c r="AA540" s="2" t="n">
        <v>0.146076865230826</v>
      </c>
      <c r="AB540" s="2" t="n">
        <v>0.153173535947127</v>
      </c>
      <c r="AC540" s="2" t="n">
        <v>0.116330786326629</v>
      </c>
      <c r="AD540" s="2" t="n">
        <v>0.0840146366750109</v>
      </c>
      <c r="AE540" s="2" t="n">
        <v>0.0770720186197426</v>
      </c>
      <c r="AF540" s="2" t="n">
        <v>0.0233918502199732</v>
      </c>
      <c r="AG540" s="2" t="n">
        <v>-0.329051441940165</v>
      </c>
      <c r="AH540" s="3" t="b">
        <f aca="false">TRUE()</f>
        <v>1</v>
      </c>
      <c r="AI540" s="3" t="n">
        <v>0.971830217951831</v>
      </c>
      <c r="AJ540" s="3" t="b">
        <f aca="false">TRUE()</f>
        <v>1</v>
      </c>
      <c r="AK540" s="3" t="n">
        <v>0.724706036742742</v>
      </c>
      <c r="AL540" s="3" t="b">
        <f aca="false">TRUE()</f>
        <v>1</v>
      </c>
      <c r="AM540" s="3" t="n">
        <v>-1.13891077762555</v>
      </c>
      <c r="AN540" s="3" t="b">
        <f aca="false">TRUE()</f>
        <v>1</v>
      </c>
      <c r="AO540" s="3" t="n">
        <v>0</v>
      </c>
      <c r="AP540" s="3" t="n">
        <v>0</v>
      </c>
    </row>
    <row r="541" customFormat="false" ht="12.75" hidden="false" customHeight="false" outlineLevel="0" collapsed="false">
      <c r="A541" s="1" t="n">
        <v>539</v>
      </c>
      <c r="B541" s="2" t="n">
        <v>539</v>
      </c>
      <c r="C541" s="2" t="n">
        <v>539</v>
      </c>
      <c r="D541" s="2" t="n">
        <v>54</v>
      </c>
      <c r="E541" s="2" t="n">
        <v>13</v>
      </c>
      <c r="F541" s="2" t="n">
        <v>18.434948822922</v>
      </c>
      <c r="G541" s="2" t="n">
        <v>0.89738430583501</v>
      </c>
      <c r="H541" s="2" t="n">
        <v>0.978367578075232</v>
      </c>
      <c r="I541" s="2" t="n">
        <v>0.168906852157014</v>
      </c>
      <c r="J541" s="2" t="n">
        <v>0.451983554795314</v>
      </c>
      <c r="K541" s="2" t="n">
        <v>3.18080701488397</v>
      </c>
      <c r="L541" s="2" t="n">
        <v>0.637</v>
      </c>
      <c r="M541" s="2" t="n">
        <v>0.125</v>
      </c>
      <c r="N541" s="2" t="n">
        <v>6.969</v>
      </c>
      <c r="O541" s="2" t="s">
        <v>41</v>
      </c>
      <c r="P541" s="2" t="n">
        <v>261.3</v>
      </c>
      <c r="Q541" s="2" t="n">
        <v>97.9</v>
      </c>
      <c r="R541" s="2" t="n">
        <v>12.624</v>
      </c>
      <c r="S541" s="2" t="n">
        <v>0.389069204521421</v>
      </c>
      <c r="T541" s="2" t="n">
        <v>-0.421150060043729</v>
      </c>
      <c r="U541" s="2" t="n">
        <v>-0.809321544297316</v>
      </c>
      <c r="V541" s="2" t="n">
        <v>0.199069537885371</v>
      </c>
      <c r="W541" s="2" t="n">
        <v>0.0151756809122742</v>
      </c>
      <c r="X541" s="2" t="n">
        <v>0.126148088168374</v>
      </c>
      <c r="Y541" s="2" t="n">
        <v>0.134109701697681</v>
      </c>
      <c r="Z541" s="2" t="n">
        <v>0.125482261066533</v>
      </c>
      <c r="AA541" s="2" t="n">
        <v>0.132454664691301</v>
      </c>
      <c r="AB541" s="2" t="n">
        <v>0.129355132842359</v>
      </c>
      <c r="AC541" s="2" t="n">
        <v>0.138570492653667</v>
      </c>
      <c r="AD541" s="2" t="n">
        <v>0.116763788029469</v>
      </c>
      <c r="AE541" s="2" t="n">
        <v>0.0752835830713595</v>
      </c>
      <c r="AF541" s="2" t="n">
        <v>0.0218322877792576</v>
      </c>
      <c r="AG541" s="2" t="n">
        <v>-1.18026369906772</v>
      </c>
      <c r="AH541" s="3" t="b">
        <f aca="false">TRUE()</f>
        <v>1</v>
      </c>
      <c r="AI541" s="3" t="n">
        <v>-0.670172536327036</v>
      </c>
      <c r="AJ541" s="3" t="b">
        <f aca="false">TRUE()</f>
        <v>1</v>
      </c>
      <c r="AK541" s="3" t="n">
        <v>0.330075339086358</v>
      </c>
      <c r="AL541" s="3" t="b">
        <f aca="false">TRUE()</f>
        <v>1</v>
      </c>
      <c r="AM541" s="3" t="n">
        <v>-0.24844063924607</v>
      </c>
      <c r="AN541" s="3" t="b">
        <f aca="false">TRUE()</f>
        <v>1</v>
      </c>
      <c r="AO541" s="3" t="n">
        <v>0</v>
      </c>
      <c r="AP541" s="3" t="n">
        <v>0</v>
      </c>
    </row>
    <row r="542" customFormat="false" ht="12.75" hidden="false" customHeight="false" outlineLevel="0" collapsed="false">
      <c r="A542" s="1" t="n">
        <v>540</v>
      </c>
      <c r="B542" s="2" t="n">
        <v>540</v>
      </c>
      <c r="C542" s="2" t="n">
        <v>540</v>
      </c>
      <c r="D542" s="2" t="n">
        <v>54</v>
      </c>
      <c r="E542" s="2" t="n">
        <v>14</v>
      </c>
      <c r="F542" s="2" t="n">
        <v>39.8055710922652</v>
      </c>
      <c r="G542" s="2" t="n">
        <v>0.604324324324324</v>
      </c>
      <c r="H542" s="2" t="n">
        <v>0.992350231344602</v>
      </c>
      <c r="I542" s="2" t="n">
        <v>0.0633446872113702</v>
      </c>
      <c r="J542" s="2" t="n">
        <v>0.19991579374652</v>
      </c>
      <c r="K542" s="2" t="n">
        <v>7.74526140678261</v>
      </c>
      <c r="L542" s="2" t="n">
        <v>0.65</v>
      </c>
      <c r="M542" s="2" t="n">
        <v>0.092</v>
      </c>
      <c r="N542" s="2" t="n">
        <v>16.392</v>
      </c>
      <c r="O542" s="2" t="s">
        <v>41</v>
      </c>
      <c r="P542" s="2" t="n">
        <v>184.9</v>
      </c>
      <c r="Q542" s="2" t="n">
        <v>81</v>
      </c>
      <c r="R542" s="2" t="n">
        <v>8.933</v>
      </c>
      <c r="S542" s="2" t="n">
        <v>0.563666611764395</v>
      </c>
      <c r="T542" s="2" t="n">
        <v>0.608793773616003</v>
      </c>
      <c r="U542" s="2" t="n">
        <v>0.100823771560979</v>
      </c>
      <c r="V542" s="2" t="n">
        <v>0.150387154886607</v>
      </c>
      <c r="W542" s="2" t="n">
        <v>0.0408753801283982</v>
      </c>
      <c r="X542" s="2" t="n">
        <v>0.104551475956321</v>
      </c>
      <c r="Y542" s="2" t="n">
        <v>0.205997940167202</v>
      </c>
      <c r="Z542" s="2" t="n">
        <v>0.17388542568895</v>
      </c>
      <c r="AA542" s="2" t="n">
        <v>0.0734464054349757</v>
      </c>
      <c r="AB542" s="2" t="n">
        <v>0.0677941157441811</v>
      </c>
      <c r="AC542" s="2" t="n">
        <v>0.13257186845364</v>
      </c>
      <c r="AD542" s="2" t="n">
        <v>0.119223922197269</v>
      </c>
      <c r="AE542" s="2" t="n">
        <v>0.0932256151382332</v>
      </c>
      <c r="AF542" s="2" t="n">
        <v>0.0293032312192279</v>
      </c>
      <c r="AG542" s="2" t="n">
        <v>1.50912442434137</v>
      </c>
      <c r="AH542" s="3" t="b">
        <f aca="false">TRUE()</f>
        <v>1</v>
      </c>
      <c r="AI542" s="3" t="n">
        <v>-0.527865630956201</v>
      </c>
      <c r="AJ542" s="3" t="b">
        <f aca="false">TRUE()</f>
        <v>1</v>
      </c>
      <c r="AK542" s="3" t="n">
        <v>-0.538112195757687</v>
      </c>
      <c r="AL542" s="3" t="b">
        <f aca="false">TRUE()</f>
        <v>1</v>
      </c>
      <c r="AM542" s="3" t="n">
        <v>-0.908304058956956</v>
      </c>
      <c r="AN542" s="3" t="b">
        <f aca="false">TRUE()</f>
        <v>1</v>
      </c>
      <c r="AO542" s="3" t="n">
        <v>0</v>
      </c>
      <c r="AP542" s="3" t="n">
        <v>0</v>
      </c>
    </row>
    <row r="543" customFormat="false" ht="12.75" hidden="false" customHeight="false" outlineLevel="0" collapsed="false">
      <c r="A543" s="1" t="n">
        <v>541</v>
      </c>
      <c r="B543" s="2" t="n">
        <v>541</v>
      </c>
      <c r="C543" s="2" t="n">
        <v>541</v>
      </c>
      <c r="D543" s="2" t="n">
        <v>54</v>
      </c>
      <c r="E543" s="2" t="n">
        <v>15</v>
      </c>
      <c r="F543" s="2" t="n">
        <v>15.2551187030578</v>
      </c>
      <c r="G543" s="2" t="n">
        <v>0.869668246445498</v>
      </c>
      <c r="H543" s="2" t="n">
        <v>0.978707716732539</v>
      </c>
      <c r="I543" s="2" t="n">
        <v>0.190726086905226</v>
      </c>
      <c r="J543" s="2" t="n">
        <v>0.428531227606154</v>
      </c>
      <c r="K543" s="2" t="n">
        <v>2.90201712500768</v>
      </c>
      <c r="L543" s="2" t="n">
        <v>0.61</v>
      </c>
      <c r="M543" s="2" t="n">
        <v>0.08</v>
      </c>
      <c r="N543" s="2" t="n">
        <v>6.48</v>
      </c>
      <c r="O543" s="2" t="s">
        <v>41</v>
      </c>
      <c r="P543" s="2" t="n">
        <v>215.9</v>
      </c>
      <c r="Q543" s="2" t="n">
        <v>75.8</v>
      </c>
      <c r="R543" s="2" t="n">
        <v>10.43</v>
      </c>
      <c r="S543" s="2" t="n">
        <v>-1</v>
      </c>
      <c r="T543" s="2" t="n">
        <v>-0.412208434489549</v>
      </c>
      <c r="U543" s="2" t="n">
        <v>-0.523637117678826</v>
      </c>
      <c r="V543" s="2" t="n">
        <v>0.191468240141456</v>
      </c>
      <c r="W543" s="2" t="n">
        <v>0.0616885595400685</v>
      </c>
      <c r="X543" s="2" t="n">
        <v>0.155990643721405</v>
      </c>
      <c r="Y543" s="2" t="n">
        <v>0.121309429942422</v>
      </c>
      <c r="Z543" s="2" t="n">
        <v>0.108932912353268</v>
      </c>
      <c r="AA543" s="2" t="n">
        <v>0.123768716633759</v>
      </c>
      <c r="AB543" s="2" t="n">
        <v>0.146905778779318</v>
      </c>
      <c r="AC543" s="2" t="n">
        <v>0.133707784967583</v>
      </c>
      <c r="AD543" s="2" t="n">
        <v>0.110674953869103</v>
      </c>
      <c r="AE543" s="2" t="n">
        <v>0.0732374967050641</v>
      </c>
      <c r="AF543" s="2" t="n">
        <v>0.0254722830280782</v>
      </c>
      <c r="AG543" s="2" t="n">
        <v>-1.3445274104306</v>
      </c>
      <c r="AH543" s="3" t="b">
        <f aca="false">TRUE()</f>
        <v>1</v>
      </c>
      <c r="AI543" s="3" t="n">
        <v>-0.965733032097233</v>
      </c>
      <c r="AJ543" s="3" t="b">
        <f aca="false">TRUE()</f>
        <v>1</v>
      </c>
      <c r="AK543" s="3" t="n">
        <v>-0.853816753882794</v>
      </c>
      <c r="AL543" s="3" t="b">
        <f aca="false">TRUE()</f>
        <v>1</v>
      </c>
      <c r="AM543" s="3" t="n">
        <v>-0.640558430540235</v>
      </c>
      <c r="AN543" s="3" t="b">
        <f aca="false">TRUE()</f>
        <v>1</v>
      </c>
      <c r="AO543" s="3" t="n">
        <v>0</v>
      </c>
      <c r="AP543" s="3" t="n">
        <v>0</v>
      </c>
    </row>
    <row r="544" customFormat="false" ht="12.75" hidden="false" customHeight="false" outlineLevel="0" collapsed="false">
      <c r="A544" s="1" t="n">
        <v>542</v>
      </c>
      <c r="B544" s="2" t="n">
        <v>542</v>
      </c>
      <c r="C544" s="2" t="n">
        <v>542</v>
      </c>
      <c r="D544" s="2" t="n">
        <v>54</v>
      </c>
      <c r="E544" s="2" t="n">
        <v>16</v>
      </c>
      <c r="F544" s="2" t="n">
        <v>18.434948822922</v>
      </c>
      <c r="G544" s="2" t="n">
        <v>0.807588075880759</v>
      </c>
      <c r="H544" s="2" t="n">
        <v>0.963263014181318</v>
      </c>
      <c r="I544" s="2" t="n">
        <v>0.241980474700943</v>
      </c>
      <c r="J544" s="2" t="n">
        <v>0.504167899866978</v>
      </c>
      <c r="K544" s="2" t="n">
        <v>2.3700743070768</v>
      </c>
      <c r="L544" s="2" t="n">
        <v>0.595</v>
      </c>
      <c r="M544" s="2" t="n">
        <v>0.095</v>
      </c>
      <c r="N544" s="2" t="n">
        <v>5.399</v>
      </c>
      <c r="O544" s="2" t="s">
        <v>41</v>
      </c>
      <c r="P544" s="2" t="n">
        <v>167.8</v>
      </c>
      <c r="Q544" s="2" t="n">
        <v>58.6</v>
      </c>
      <c r="R544" s="2" t="n">
        <v>8.106</v>
      </c>
      <c r="S544" s="2" t="n">
        <v>0.292346995369395</v>
      </c>
      <c r="T544" s="2" t="n">
        <v>-0.338825668268134</v>
      </c>
      <c r="U544" s="2" t="n">
        <v>-0.58233856021518</v>
      </c>
      <c r="V544" s="2" t="n">
        <v>0.0142378020204655</v>
      </c>
      <c r="W544" s="2" t="n">
        <v>0.0613224943879441</v>
      </c>
      <c r="X544" s="2" t="n">
        <v>0.0472942288728979</v>
      </c>
      <c r="Y544" s="2" t="n">
        <v>0.132799078834219</v>
      </c>
      <c r="Z544" s="2" t="n">
        <v>0.14801271309141</v>
      </c>
      <c r="AA544" s="2" t="n">
        <v>0.12760823444321</v>
      </c>
      <c r="AB544" s="2" t="n">
        <v>0.0896802249809948</v>
      </c>
      <c r="AC544" s="2" t="n">
        <v>0.0802143456574823</v>
      </c>
      <c r="AD544" s="2" t="n">
        <v>0.114201056822163</v>
      </c>
      <c r="AE544" s="2" t="n">
        <v>0.137744821980352</v>
      </c>
      <c r="AF544" s="2" t="n">
        <v>0.122445295317272</v>
      </c>
      <c r="AG544" s="2" t="n">
        <v>-1.65794947012194</v>
      </c>
      <c r="AH544" s="3" t="b">
        <f aca="false">TRUE()</f>
        <v>1</v>
      </c>
      <c r="AI544" s="3" t="n">
        <v>-1.12993330752512</v>
      </c>
      <c r="AJ544" s="3" t="b">
        <f aca="false">TRUE()</f>
        <v>1</v>
      </c>
      <c r="AK544" s="3" t="n">
        <v>-0.45918605622641</v>
      </c>
      <c r="AL544" s="3" t="b">
        <f aca="false">TRUE()</f>
        <v>1</v>
      </c>
      <c r="AM544" s="3" t="n">
        <v>-1.05599600237392</v>
      </c>
      <c r="AN544" s="3" t="b">
        <f aca="false">TRUE()</f>
        <v>1</v>
      </c>
      <c r="AO544" s="3" t="n">
        <v>0</v>
      </c>
      <c r="AP544" s="3" t="n">
        <v>0</v>
      </c>
    </row>
    <row r="545" customFormat="false" ht="12.75" hidden="false" customHeight="false" outlineLevel="0" collapsed="false">
      <c r="A545" s="1" t="n">
        <v>543</v>
      </c>
      <c r="B545" s="2" t="n">
        <v>543</v>
      </c>
      <c r="C545" s="2" t="n">
        <v>543</v>
      </c>
      <c r="D545" s="2" t="n">
        <v>58</v>
      </c>
      <c r="E545" s="2" t="n">
        <v>0</v>
      </c>
      <c r="F545" s="2" t="n">
        <v>18.9246444160512</v>
      </c>
      <c r="G545" s="2" t="n">
        <v>0.895212285456188</v>
      </c>
      <c r="H545" s="2" t="n">
        <v>0.987721392210909</v>
      </c>
      <c r="I545" s="2" t="n">
        <v>0.12875310090128</v>
      </c>
      <c r="J545" s="2" t="n">
        <v>0.366131679943014</v>
      </c>
      <c r="K545" s="2" t="n">
        <v>5.41242453325911</v>
      </c>
      <c r="L545" s="2" t="n">
        <v>0.816</v>
      </c>
      <c r="M545" s="2" t="n">
        <v>0.115</v>
      </c>
      <c r="N545" s="2" t="n">
        <v>11.685</v>
      </c>
      <c r="O545" s="2" t="s">
        <v>41</v>
      </c>
      <c r="P545" s="2" t="n">
        <v>317.3</v>
      </c>
      <c r="Q545" s="2" t="n">
        <v>130.7</v>
      </c>
      <c r="R545" s="2" t="n">
        <v>15.33</v>
      </c>
      <c r="S545" s="2" t="n">
        <v>0.490413233355515</v>
      </c>
      <c r="T545" s="2" t="n">
        <v>-0.0388160000280717</v>
      </c>
      <c r="U545" s="2" t="n">
        <v>-1.07003258655485</v>
      </c>
      <c r="V545" s="2" t="n">
        <v>0.120660137438627</v>
      </c>
      <c r="W545" s="2" t="n">
        <v>0.0084937593276504</v>
      </c>
      <c r="X545" s="2" t="n">
        <v>0.0296744309189035</v>
      </c>
      <c r="Y545" s="2" t="n">
        <v>0.116158144337564</v>
      </c>
      <c r="Z545" s="2" t="n">
        <v>0.158970071154797</v>
      </c>
      <c r="AA545" s="2" t="n">
        <v>0.155960791111263</v>
      </c>
      <c r="AB545" s="2" t="n">
        <v>0.168488422948444</v>
      </c>
      <c r="AC545" s="2" t="n">
        <v>0.16966534657291</v>
      </c>
      <c r="AD545" s="2" t="n">
        <v>0.103076352692053</v>
      </c>
      <c r="AE545" s="2" t="n">
        <v>0.0713014615763796</v>
      </c>
      <c r="AF545" s="2" t="n">
        <v>0.0267049786876859</v>
      </c>
      <c r="AG545" s="2" t="n">
        <v>0.134611012039488</v>
      </c>
      <c r="AH545" s="3" t="b">
        <f aca="false">TRUE()</f>
        <v>1</v>
      </c>
      <c r="AI545" s="3" t="n">
        <v>1.28928408377908</v>
      </c>
      <c r="AJ545" s="3" t="b">
        <f aca="false">TRUE()</f>
        <v>1</v>
      </c>
      <c r="AK545" s="3" t="n">
        <v>0.0669882073154352</v>
      </c>
      <c r="AL545" s="3" t="b">
        <f aca="false">TRUE()</f>
        <v>1</v>
      </c>
      <c r="AM545" s="3" t="n">
        <v>0.235228883055102</v>
      </c>
      <c r="AN545" s="3" t="b">
        <f aca="false">TRUE()</f>
        <v>1</v>
      </c>
      <c r="AO545" s="3" t="n">
        <v>0</v>
      </c>
      <c r="AP545" s="3" t="n">
        <v>0</v>
      </c>
    </row>
    <row r="546" customFormat="false" ht="12.75" hidden="false" customHeight="false" outlineLevel="0" collapsed="false">
      <c r="A546" s="1" t="n">
        <v>544</v>
      </c>
      <c r="B546" s="2" t="n">
        <v>544</v>
      </c>
      <c r="C546" s="2" t="n">
        <v>544</v>
      </c>
      <c r="D546" s="2" t="n">
        <v>59</v>
      </c>
      <c r="E546" s="2" t="n">
        <v>1</v>
      </c>
      <c r="F546" s="2" t="n">
        <v>26.565051177078</v>
      </c>
      <c r="G546" s="2" t="n">
        <v>0.860594795539034</v>
      </c>
      <c r="H546" s="2" t="n">
        <v>0.978783797577159</v>
      </c>
      <c r="I546" s="2" t="n">
        <v>0.254978334434421</v>
      </c>
      <c r="J546" s="2" t="n">
        <v>0.436605046707411</v>
      </c>
      <c r="K546" s="2" t="n">
        <v>3.31379166263595</v>
      </c>
      <c r="L546" s="2" t="n">
        <v>0.647</v>
      </c>
      <c r="M546" s="2" t="n">
        <v>0.11</v>
      </c>
      <c r="N546" s="2" t="n">
        <v>7.325</v>
      </c>
      <c r="O546" s="2" t="s">
        <v>41</v>
      </c>
      <c r="P546" s="2" t="n">
        <v>226.4</v>
      </c>
      <c r="Q546" s="2" t="n">
        <v>76.8</v>
      </c>
      <c r="R546" s="2" t="n">
        <v>10.939</v>
      </c>
      <c r="S546" s="2" t="n">
        <v>0.337974509809424</v>
      </c>
      <c r="T546" s="2" t="n">
        <v>-0.266105275677677</v>
      </c>
      <c r="U546" s="2" t="n">
        <v>-0.545972689474008</v>
      </c>
      <c r="V546" s="2" t="n">
        <v>0.115133490238146</v>
      </c>
      <c r="W546" s="2" t="n">
        <v>0.0749256879481347</v>
      </c>
      <c r="X546" s="2" t="n">
        <v>0.0378961385451882</v>
      </c>
      <c r="Y546" s="2" t="n">
        <v>0.103267228932643</v>
      </c>
      <c r="Z546" s="2" t="n">
        <v>0.153030434382232</v>
      </c>
      <c r="AA546" s="2" t="n">
        <v>0.164268697790083</v>
      </c>
      <c r="AB546" s="2" t="n">
        <v>0.13621720752534</v>
      </c>
      <c r="AC546" s="2" t="n">
        <v>0.119746263817578</v>
      </c>
      <c r="AD546" s="2" t="n">
        <v>0.123643366732332</v>
      </c>
      <c r="AE546" s="2" t="n">
        <v>0.0990311750645245</v>
      </c>
      <c r="AF546" s="2" t="n">
        <v>0.0628994872100798</v>
      </c>
      <c r="AG546" s="2" t="n">
        <v>-1.10190880677333</v>
      </c>
      <c r="AH546" s="3" t="b">
        <f aca="false">TRUE()</f>
        <v>1</v>
      </c>
      <c r="AI546" s="3" t="n">
        <v>-0.560705686041778</v>
      </c>
      <c r="AJ546" s="3" t="b">
        <f aca="false">TRUE()</f>
        <v>1</v>
      </c>
      <c r="AK546" s="3" t="n">
        <v>-0.0645553585700262</v>
      </c>
      <c r="AL546" s="3" t="b">
        <f aca="false">TRUE()</f>
        <v>1</v>
      </c>
      <c r="AM546" s="3" t="n">
        <v>-0.549870395108766</v>
      </c>
      <c r="AN546" s="3" t="b">
        <f aca="false">TRUE()</f>
        <v>1</v>
      </c>
      <c r="AO546" s="3" t="n">
        <v>0</v>
      </c>
      <c r="AP546" s="3" t="n">
        <v>0</v>
      </c>
    </row>
    <row r="547" customFormat="false" ht="12.75" hidden="false" customHeight="false" outlineLevel="0" collapsed="false">
      <c r="A547" s="1" t="n">
        <v>545</v>
      </c>
      <c r="B547" s="2" t="n">
        <v>545</v>
      </c>
      <c r="C547" s="2" t="n">
        <v>545</v>
      </c>
      <c r="D547" s="2" t="n">
        <v>59</v>
      </c>
      <c r="E547" s="2" t="n">
        <v>2</v>
      </c>
      <c r="F547" s="2" t="n">
        <v>26.565051177078</v>
      </c>
      <c r="G547" s="2" t="n">
        <v>0.838790931989924</v>
      </c>
      <c r="H547" s="2" t="n">
        <v>0.976976683596391</v>
      </c>
      <c r="I547" s="2" t="n">
        <v>0.18338614550035</v>
      </c>
      <c r="J547" s="2" t="n">
        <v>0.441503906119152</v>
      </c>
      <c r="K547" s="2" t="n">
        <v>2.75601740717726</v>
      </c>
      <c r="L547" s="2" t="n">
        <v>0.564</v>
      </c>
      <c r="M547" s="2" t="n">
        <v>0.096</v>
      </c>
      <c r="N547" s="2" t="n">
        <v>6.086</v>
      </c>
      <c r="O547" s="2" t="s">
        <v>41</v>
      </c>
      <c r="P547" s="2" t="n">
        <v>119.6</v>
      </c>
      <c r="Q547" s="2" t="n">
        <v>56.1</v>
      </c>
      <c r="R547" s="2" t="n">
        <v>5.777</v>
      </c>
      <c r="S547" s="2" t="n">
        <v>0.0279346484657309</v>
      </c>
      <c r="T547" s="2" t="n">
        <v>0.343040955504891</v>
      </c>
      <c r="U547" s="2" t="n">
        <v>-0.166880045902917</v>
      </c>
      <c r="V547" s="2" t="n">
        <v>0.371824203009216</v>
      </c>
      <c r="W547" s="2" t="n">
        <v>0.0908179140642623</v>
      </c>
      <c r="X547" s="2" t="n">
        <v>0.193483276634834</v>
      </c>
      <c r="Y547" s="2" t="n">
        <v>0.159970444348278</v>
      </c>
      <c r="Z547" s="2" t="n">
        <v>0.11533548852085</v>
      </c>
      <c r="AA547" s="2" t="n">
        <v>0.126555749708289</v>
      </c>
      <c r="AB547" s="2" t="n">
        <v>0.122116428758062</v>
      </c>
      <c r="AC547" s="2" t="n">
        <v>0.0973061612052105</v>
      </c>
      <c r="AD547" s="2" t="n">
        <v>0.0842770820571325</v>
      </c>
      <c r="AE547" s="2" t="n">
        <v>0.0807036042896609</v>
      </c>
      <c r="AF547" s="2" t="n">
        <v>0.0202517644776829</v>
      </c>
      <c r="AG547" s="2" t="n">
        <v>-1.43055081507916</v>
      </c>
      <c r="AH547" s="3" t="b">
        <f aca="false">TRUE()</f>
        <v>1</v>
      </c>
      <c r="AI547" s="3" t="n">
        <v>-1.46928054340942</v>
      </c>
      <c r="AJ547" s="3" t="b">
        <f aca="false">TRUE()</f>
        <v>1</v>
      </c>
      <c r="AK547" s="3" t="n">
        <v>-0.432877343049318</v>
      </c>
      <c r="AL547" s="3" t="b">
        <f aca="false">TRUE()</f>
        <v>1</v>
      </c>
      <c r="AM547" s="3" t="n">
        <v>-1.47229726978314</v>
      </c>
      <c r="AN547" s="3" t="b">
        <f aca="false">TRUE()</f>
        <v>1</v>
      </c>
      <c r="AO547" s="3" t="n">
        <v>0</v>
      </c>
      <c r="AP547" s="3" t="n">
        <v>0</v>
      </c>
    </row>
    <row r="548" customFormat="false" ht="12.75" hidden="false" customHeight="false" outlineLevel="0" collapsed="false">
      <c r="A548" s="1" t="n">
        <v>546</v>
      </c>
      <c r="B548" s="2" t="n">
        <v>546</v>
      </c>
      <c r="C548" s="2" t="n">
        <v>546</v>
      </c>
      <c r="D548" s="2" t="n">
        <v>60</v>
      </c>
      <c r="E548" s="2" t="n">
        <v>1</v>
      </c>
      <c r="F548" s="2" t="n">
        <v>21.3706222693432</v>
      </c>
      <c r="G548" s="2" t="n">
        <v>0.751810401579987</v>
      </c>
      <c r="H548" s="2" t="n">
        <v>0.996527899825667</v>
      </c>
      <c r="I548" s="2" t="n">
        <v>0.0756996855522468</v>
      </c>
      <c r="J548" s="2" t="n">
        <v>0.189597298146315</v>
      </c>
      <c r="K548" s="2" t="n">
        <v>8.1124051373807</v>
      </c>
      <c r="L548" s="2" t="n">
        <v>0.615</v>
      </c>
      <c r="M548" s="2" t="n">
        <v>0.077</v>
      </c>
      <c r="N548" s="2" t="n">
        <v>16.966</v>
      </c>
      <c r="O548" s="2" t="s">
        <v>41</v>
      </c>
      <c r="P548" s="2" t="n">
        <v>215.7</v>
      </c>
      <c r="Q548" s="2" t="n">
        <v>87</v>
      </c>
      <c r="R548" s="2" t="n">
        <v>10.422</v>
      </c>
      <c r="S548" s="2" t="n">
        <v>0.495842293201464</v>
      </c>
      <c r="T548" s="2" t="n">
        <v>-0.283446068105722</v>
      </c>
      <c r="U548" s="2" t="n">
        <v>-0.793297001243434</v>
      </c>
      <c r="V548" s="2" t="n">
        <v>0.166454569836974</v>
      </c>
      <c r="W548" s="2" t="n">
        <v>0.0188561605456731</v>
      </c>
      <c r="X548" s="2" t="n">
        <v>0.0426157730158348</v>
      </c>
      <c r="Y548" s="2" t="n">
        <v>0.121391316277799</v>
      </c>
      <c r="Z548" s="2" t="n">
        <v>0.164910159738363</v>
      </c>
      <c r="AA548" s="2" t="n">
        <v>0.155898884294701</v>
      </c>
      <c r="AB548" s="2" t="n">
        <v>0.163427827557071</v>
      </c>
      <c r="AC548" s="2" t="n">
        <v>0.148151765912379</v>
      </c>
      <c r="AD548" s="2" t="n">
        <v>0.122390609228259</v>
      </c>
      <c r="AE548" s="2" t="n">
        <v>0.0639772708088538</v>
      </c>
      <c r="AF548" s="2" t="n">
        <v>0.0172363931667385</v>
      </c>
      <c r="AG548" s="2" t="n">
        <v>1.72544644311476</v>
      </c>
      <c r="AH548" s="3" t="b">
        <f aca="false">TRUE()</f>
        <v>1</v>
      </c>
      <c r="AI548" s="3" t="n">
        <v>-0.910999606954604</v>
      </c>
      <c r="AJ548" s="3" t="b">
        <f aca="false">TRUE()</f>
        <v>1</v>
      </c>
      <c r="AK548" s="3" t="n">
        <v>-0.932742893414071</v>
      </c>
      <c r="AL548" s="3" t="b">
        <f aca="false">TRUE()</f>
        <v>1</v>
      </c>
      <c r="AM548" s="3" t="n">
        <v>-0.642285821691311</v>
      </c>
      <c r="AN548" s="3" t="b">
        <f aca="false">TRUE()</f>
        <v>1</v>
      </c>
      <c r="AO548" s="3" t="n">
        <v>0</v>
      </c>
      <c r="AP548" s="3" t="n">
        <v>0</v>
      </c>
    </row>
    <row r="549" customFormat="false" ht="12.75" hidden="false" customHeight="false" outlineLevel="0" collapsed="false">
      <c r="A549" s="1" t="n">
        <v>547</v>
      </c>
      <c r="B549" s="2" t="n">
        <v>547</v>
      </c>
      <c r="C549" s="2" t="n">
        <v>547</v>
      </c>
      <c r="D549" s="2" t="n">
        <v>60</v>
      </c>
      <c r="E549" s="2" t="n">
        <v>2</v>
      </c>
      <c r="F549" s="2" t="n">
        <v>17.1027289690524</v>
      </c>
      <c r="G549" s="2" t="n">
        <v>0.872689938398357</v>
      </c>
      <c r="H549" s="2" t="n">
        <v>0.982856882433022</v>
      </c>
      <c r="I549" s="2" t="n">
        <v>0.160953838938859</v>
      </c>
      <c r="J549" s="2" t="n">
        <v>0.382100172590958</v>
      </c>
      <c r="K549" s="2" t="n">
        <v>3.32102791669922</v>
      </c>
      <c r="L549" s="2" t="n">
        <v>0.621</v>
      </c>
      <c r="M549" s="2" t="n">
        <v>0.111</v>
      </c>
      <c r="N549" s="2" t="n">
        <v>7.22</v>
      </c>
      <c r="O549" s="2" t="s">
        <v>41</v>
      </c>
      <c r="P549" s="2" t="n">
        <v>261.8</v>
      </c>
      <c r="Q549" s="2" t="n">
        <v>85.1</v>
      </c>
      <c r="R549" s="2" t="n">
        <v>12.648</v>
      </c>
      <c r="S549" s="2" t="n">
        <v>0.455907191325869</v>
      </c>
      <c r="T549" s="2" t="n">
        <v>-0.837184943454881</v>
      </c>
      <c r="U549" s="2" t="n">
        <v>-0.111913735907881</v>
      </c>
      <c r="V549" s="2" t="n">
        <v>0.227022292331959</v>
      </c>
      <c r="W549" s="2" t="n">
        <v>0.0278284827303837</v>
      </c>
      <c r="X549" s="2" t="n">
        <v>0.139545295434952</v>
      </c>
      <c r="Y549" s="2" t="n">
        <v>0.126386370040987</v>
      </c>
      <c r="Z549" s="2" t="n">
        <v>0.130387019051473</v>
      </c>
      <c r="AA549" s="2" t="n">
        <v>0.136987205988062</v>
      </c>
      <c r="AB549" s="2" t="n">
        <v>0.137286897718201</v>
      </c>
      <c r="AC549" s="2" t="n">
        <v>0.127847271921064</v>
      </c>
      <c r="AD549" s="2" t="n">
        <v>0.114225748807625</v>
      </c>
      <c r="AE549" s="2" t="n">
        <v>0.0655877205524492</v>
      </c>
      <c r="AF549" s="2" t="n">
        <v>0.0217464704851861</v>
      </c>
      <c r="AG549" s="2" t="n">
        <v>-1.09764518749601</v>
      </c>
      <c r="AH549" s="3" t="b">
        <f aca="false">TRUE()</f>
        <v>1</v>
      </c>
      <c r="AI549" s="3" t="n">
        <v>-0.845319496783449</v>
      </c>
      <c r="AJ549" s="3" t="b">
        <f aca="false">TRUE()</f>
        <v>1</v>
      </c>
      <c r="AK549" s="3" t="n">
        <v>-0.0382466453929339</v>
      </c>
      <c r="AL549" s="3" t="b">
        <f aca="false">TRUE()</f>
        <v>1</v>
      </c>
      <c r="AM549" s="3" t="n">
        <v>-0.244122161368381</v>
      </c>
      <c r="AN549" s="3" t="b">
        <f aca="false">TRUE()</f>
        <v>1</v>
      </c>
      <c r="AO549" s="3" t="n">
        <v>0</v>
      </c>
      <c r="AP549" s="3" t="n">
        <v>0</v>
      </c>
    </row>
    <row r="550" customFormat="false" ht="12.75" hidden="false" customHeight="false" outlineLevel="0" collapsed="false">
      <c r="A550" s="1" t="n">
        <v>548</v>
      </c>
      <c r="B550" s="2" t="n">
        <v>548</v>
      </c>
      <c r="C550" s="2" t="n">
        <v>548</v>
      </c>
      <c r="D550" s="2" t="n">
        <v>61</v>
      </c>
      <c r="E550" s="2" t="n">
        <v>2</v>
      </c>
      <c r="F550" s="2" t="n">
        <v>33.6900675259798</v>
      </c>
      <c r="G550" s="2" t="n">
        <v>0.575581395348837</v>
      </c>
      <c r="H550" s="2" t="n">
        <v>0.960318217823521</v>
      </c>
      <c r="I550" s="2" t="n">
        <v>0.125008973483089</v>
      </c>
      <c r="J550" s="2" t="n">
        <v>0.331200432234039</v>
      </c>
      <c r="K550" s="2" t="n">
        <v>4.38614487549733</v>
      </c>
      <c r="L550" s="2" t="n">
        <v>0.63</v>
      </c>
      <c r="M550" s="2" t="n">
        <v>0.095</v>
      </c>
      <c r="N550" s="2" t="n">
        <v>9.384</v>
      </c>
      <c r="O550" s="2" t="s">
        <v>41</v>
      </c>
      <c r="P550" s="2" t="n">
        <v>174</v>
      </c>
      <c r="Q550" s="2" t="n">
        <v>76.6</v>
      </c>
      <c r="R550" s="2" t="n">
        <v>8.406</v>
      </c>
      <c r="S550" s="2" t="n">
        <v>0.343982767600118</v>
      </c>
      <c r="T550" s="2" t="n">
        <v>0.740842869921674</v>
      </c>
      <c r="U550" s="2" t="n">
        <v>0.409940099049413</v>
      </c>
      <c r="V550" s="2" t="n">
        <v>0.333686459700899</v>
      </c>
      <c r="W550" s="2" t="n">
        <v>0.0385150930842172</v>
      </c>
      <c r="X550" s="2" t="n">
        <v>0.200098855845253</v>
      </c>
      <c r="Y550" s="2" t="n">
        <v>0.171013874430417</v>
      </c>
      <c r="Z550" s="2" t="n">
        <v>0.108926087156682</v>
      </c>
      <c r="AA550" s="2" t="n">
        <v>0.117317133328543</v>
      </c>
      <c r="AB550" s="2" t="n">
        <v>0.124318240005558</v>
      </c>
      <c r="AC550" s="2" t="n">
        <v>0.114049881831524</v>
      </c>
      <c r="AD550" s="2" t="n">
        <v>0.0728161273848084</v>
      </c>
      <c r="AE550" s="2" t="n">
        <v>0.0642830480587476</v>
      </c>
      <c r="AF550" s="2" t="n">
        <v>0.0271767519584676</v>
      </c>
      <c r="AG550" s="2" t="n">
        <v>-0.470075569511129</v>
      </c>
      <c r="AH550" s="3" t="b">
        <f aca="false">TRUE()</f>
        <v>1</v>
      </c>
      <c r="AI550" s="3" t="n">
        <v>-0.746799331526717</v>
      </c>
      <c r="AJ550" s="3" t="b">
        <f aca="false">TRUE()</f>
        <v>1</v>
      </c>
      <c r="AK550" s="3" t="n">
        <v>-0.45918605622641</v>
      </c>
      <c r="AL550" s="3" t="b">
        <f aca="false">TRUE()</f>
        <v>1</v>
      </c>
      <c r="AM550" s="3" t="n">
        <v>-1.00244687669058</v>
      </c>
      <c r="AN550" s="3" t="b">
        <f aca="false">TRUE()</f>
        <v>1</v>
      </c>
      <c r="AO550" s="3" t="n">
        <v>0</v>
      </c>
      <c r="AP550" s="3" t="n">
        <v>0</v>
      </c>
    </row>
    <row r="551" customFormat="false" ht="12.75" hidden="false" customHeight="false" outlineLevel="0" collapsed="false">
      <c r="A551" s="1" t="n">
        <v>549</v>
      </c>
      <c r="B551" s="2" t="n">
        <v>549</v>
      </c>
      <c r="C551" s="2" t="n">
        <v>549</v>
      </c>
      <c r="D551" s="2" t="n">
        <v>61</v>
      </c>
      <c r="E551" s="2" t="n">
        <v>3</v>
      </c>
      <c r="F551" s="2" t="n">
        <v>11.3099324740202</v>
      </c>
      <c r="G551" s="2" t="n">
        <v>0.868593955321945</v>
      </c>
      <c r="H551" s="2" t="n">
        <v>0.986333276617756</v>
      </c>
      <c r="I551" s="2" t="n">
        <v>0.23855196685656</v>
      </c>
      <c r="J551" s="2" t="n">
        <v>0.376407630201739</v>
      </c>
      <c r="K551" s="2" t="n">
        <v>4.258209283614</v>
      </c>
      <c r="L551" s="2" t="n">
        <v>0.712</v>
      </c>
      <c r="M551" s="2" t="n">
        <v>0.073</v>
      </c>
      <c r="N551" s="2" t="n">
        <v>9.393</v>
      </c>
      <c r="O551" s="2" t="s">
        <v>41</v>
      </c>
      <c r="P551" s="2" t="n">
        <v>219.4</v>
      </c>
      <c r="Q551" s="2" t="n">
        <v>82.7</v>
      </c>
      <c r="R551" s="2" t="n">
        <v>10.597</v>
      </c>
      <c r="S551" s="2" t="n">
        <v>0.478591040386033</v>
      </c>
      <c r="T551" s="2" t="n">
        <v>-0.262170157755616</v>
      </c>
      <c r="U551" s="2" t="n">
        <v>-0.844812787147586</v>
      </c>
      <c r="V551" s="2" t="n">
        <v>0.119527903151172</v>
      </c>
      <c r="W551" s="2" t="n">
        <v>0.0283296187250507</v>
      </c>
      <c r="X551" s="2" t="n">
        <v>0.100797207746138</v>
      </c>
      <c r="Y551" s="2" t="n">
        <v>0.139319498567287</v>
      </c>
      <c r="Z551" s="2" t="n">
        <v>0.107119730255289</v>
      </c>
      <c r="AA551" s="2" t="n">
        <v>0.141163291068768</v>
      </c>
      <c r="AB551" s="2" t="n">
        <v>0.156693692713523</v>
      </c>
      <c r="AC551" s="2" t="n">
        <v>0.135479300623449</v>
      </c>
      <c r="AD551" s="2" t="n">
        <v>0.117760438563891</v>
      </c>
      <c r="AE551" s="2" t="n">
        <v>0.0832371430310924</v>
      </c>
      <c r="AF551" s="2" t="n">
        <v>0.018429697430563</v>
      </c>
      <c r="AG551" s="2" t="n">
        <v>-0.545455545260914</v>
      </c>
      <c r="AH551" s="3" t="b">
        <f aca="false">TRUE()</f>
        <v>1</v>
      </c>
      <c r="AI551" s="3" t="n">
        <v>0.150828840812397</v>
      </c>
      <c r="AJ551" s="3" t="b">
        <f aca="false">TRUE()</f>
        <v>1</v>
      </c>
      <c r="AK551" s="3" t="n">
        <v>-1.03797774612244</v>
      </c>
      <c r="AL551" s="3" t="b">
        <f aca="false">TRUE()</f>
        <v>1</v>
      </c>
      <c r="AM551" s="3" t="n">
        <v>-0.610329085396412</v>
      </c>
      <c r="AN551" s="3" t="b">
        <f aca="false">TRUE()</f>
        <v>1</v>
      </c>
      <c r="AO551" s="3" t="n">
        <v>0</v>
      </c>
      <c r="AP551" s="3" t="n">
        <v>0</v>
      </c>
    </row>
    <row r="552" customFormat="false" ht="12.75" hidden="false" customHeight="false" outlineLevel="0" collapsed="false">
      <c r="A552" s="1" t="n">
        <v>550</v>
      </c>
      <c r="B552" s="2" t="n">
        <v>550</v>
      </c>
      <c r="C552" s="2" t="n">
        <v>550</v>
      </c>
      <c r="D552" s="2" t="n">
        <v>61</v>
      </c>
      <c r="E552" s="2" t="n">
        <v>4</v>
      </c>
      <c r="F552" s="2" t="n">
        <v>33.6900675259798</v>
      </c>
      <c r="G552" s="2" t="n">
        <v>0.579321231254933</v>
      </c>
      <c r="H552" s="2" t="n">
        <v>0.961558993245318</v>
      </c>
      <c r="I552" s="2" t="n">
        <v>0.125578853243162</v>
      </c>
      <c r="J552" s="2" t="n">
        <v>0.315085908478189</v>
      </c>
      <c r="K552" s="2" t="n">
        <v>5.0144138129931</v>
      </c>
      <c r="L552" s="2" t="n">
        <v>0.685</v>
      </c>
      <c r="M552" s="2" t="n">
        <v>0.097</v>
      </c>
      <c r="N552" s="2" t="n">
        <v>10.736</v>
      </c>
      <c r="O552" s="2" t="s">
        <v>41</v>
      </c>
      <c r="P552" s="2" t="n">
        <v>233.7</v>
      </c>
      <c r="Q552" s="2" t="n">
        <v>83.3</v>
      </c>
      <c r="R552" s="2" t="n">
        <v>11.291</v>
      </c>
      <c r="S552" s="2" t="n">
        <v>0.19322681574446</v>
      </c>
      <c r="T552" s="2" t="n">
        <v>-0.152895637058978</v>
      </c>
      <c r="U552" s="2" t="n">
        <v>-0.7346750104437</v>
      </c>
      <c r="V552" s="2" t="n">
        <v>0.259552672581549</v>
      </c>
      <c r="W552" s="2" t="n">
        <v>0.0521749776016895</v>
      </c>
      <c r="X552" s="2" t="n">
        <v>0.0780953934206991</v>
      </c>
      <c r="Y552" s="2" t="n">
        <v>0.16264771302051</v>
      </c>
      <c r="Z552" s="2" t="n">
        <v>0.174902652691423</v>
      </c>
      <c r="AA552" s="2" t="n">
        <v>0.143014727522679</v>
      </c>
      <c r="AB552" s="2" t="n">
        <v>0.148090815083558</v>
      </c>
      <c r="AC552" s="2" t="n">
        <v>0.123016259134961</v>
      </c>
      <c r="AD552" s="2" t="n">
        <v>0.096589068619647</v>
      </c>
      <c r="AE552" s="2" t="n">
        <v>0.0554817197023552</v>
      </c>
      <c r="AF552" s="2" t="n">
        <v>0.0181616508041686</v>
      </c>
      <c r="AG552" s="2" t="n">
        <v>-0.0998979154618484</v>
      </c>
      <c r="AH552" s="3" t="b">
        <f aca="false">TRUE()</f>
        <v>1</v>
      </c>
      <c r="AI552" s="3" t="n">
        <v>-0.144731654957798</v>
      </c>
      <c r="AJ552" s="3" t="b">
        <f aca="false">TRUE()</f>
        <v>1</v>
      </c>
      <c r="AK552" s="3" t="n">
        <v>-0.406568629872226</v>
      </c>
      <c r="AL552" s="3" t="b">
        <f aca="false">TRUE()</f>
        <v>1</v>
      </c>
      <c r="AM552" s="3" t="n">
        <v>-0.486820618094506</v>
      </c>
      <c r="AN552" s="3" t="b">
        <f aca="false">TRUE()</f>
        <v>1</v>
      </c>
      <c r="AO552" s="3" t="n">
        <v>0</v>
      </c>
      <c r="AP552" s="3" t="n">
        <v>0</v>
      </c>
    </row>
    <row r="553" customFormat="false" ht="12.75" hidden="false" customHeight="false" outlineLevel="0" collapsed="false">
      <c r="A553" s="1" t="n">
        <v>551</v>
      </c>
      <c r="B553" s="2" t="n">
        <v>551</v>
      </c>
      <c r="C553" s="2" t="n">
        <v>551</v>
      </c>
      <c r="D553" s="2" t="n">
        <v>61</v>
      </c>
      <c r="E553" s="2" t="n">
        <v>5</v>
      </c>
      <c r="F553" s="2" t="n">
        <v>29.7448812969422</v>
      </c>
      <c r="G553" s="2" t="n">
        <v>0.852670349907919</v>
      </c>
      <c r="H553" s="2" t="n">
        <v>0.969391981607306</v>
      </c>
      <c r="I553" s="2" t="n">
        <v>0.240616289474441</v>
      </c>
      <c r="J553" s="2" t="n">
        <v>0.474691913276954</v>
      </c>
      <c r="K553" s="2" t="n">
        <v>3.1190706197446</v>
      </c>
      <c r="L553" s="2" t="n">
        <v>0.689</v>
      </c>
      <c r="M553" s="2" t="n">
        <v>0.103</v>
      </c>
      <c r="N553" s="2" t="n">
        <v>6.973</v>
      </c>
      <c r="O553" s="2" t="s">
        <v>41</v>
      </c>
      <c r="P553" s="2" t="n">
        <v>222</v>
      </c>
      <c r="Q553" s="2" t="n">
        <v>99</v>
      </c>
      <c r="R553" s="2" t="n">
        <v>10.725</v>
      </c>
      <c r="S553" s="2" t="n">
        <v>0.404611476771294</v>
      </c>
      <c r="T553" s="2" t="n">
        <v>0.115675787513758</v>
      </c>
      <c r="U553" s="2" t="n">
        <v>-0.856753963434068</v>
      </c>
      <c r="V553" s="2" t="n">
        <v>0.391866784282315</v>
      </c>
      <c r="W553" s="2" t="n">
        <v>0.143283288611671</v>
      </c>
      <c r="X553" s="2" t="n">
        <v>0.145689891586606</v>
      </c>
      <c r="Y553" s="2" t="n">
        <v>0.211548882800768</v>
      </c>
      <c r="Z553" s="2" t="n">
        <v>0.187344104664288</v>
      </c>
      <c r="AA553" s="2" t="n">
        <v>0.131805969861135</v>
      </c>
      <c r="AB553" s="2" t="n">
        <v>0.116129638085183</v>
      </c>
      <c r="AC553" s="2" t="n">
        <v>0.11734693055465</v>
      </c>
      <c r="AD553" s="2" t="n">
        <v>0.0431977272454414</v>
      </c>
      <c r="AE553" s="2" t="n">
        <v>0.0120134678481057</v>
      </c>
      <c r="AF553" s="2" t="n">
        <v>0.0349233873538224</v>
      </c>
      <c r="AG553" s="2" t="n">
        <v>-1.21663893992117</v>
      </c>
      <c r="AH553" s="3" t="b">
        <f aca="false">TRUE()</f>
        <v>1</v>
      </c>
      <c r="AI553" s="3" t="n">
        <v>-0.100944914843696</v>
      </c>
      <c r="AJ553" s="3" t="b">
        <f aca="false">TRUE()</f>
        <v>1</v>
      </c>
      <c r="AK553" s="3" t="n">
        <v>-0.248716350809672</v>
      </c>
      <c r="AL553" s="3" t="b">
        <f aca="false">TRUE()</f>
        <v>1</v>
      </c>
      <c r="AM553" s="3" t="n">
        <v>-0.587873000432429</v>
      </c>
      <c r="AN553" s="3" t="b">
        <f aca="false">TRUE()</f>
        <v>1</v>
      </c>
      <c r="AO553" s="3" t="n">
        <v>0</v>
      </c>
      <c r="AP553" s="3" t="n">
        <v>0</v>
      </c>
    </row>
    <row r="554" customFormat="false" ht="12.75" hidden="false" customHeight="false" outlineLevel="0" collapsed="false">
      <c r="A554" s="1" t="n">
        <v>552</v>
      </c>
      <c r="B554" s="2" t="n">
        <v>552</v>
      </c>
      <c r="C554" s="2" t="n">
        <v>552</v>
      </c>
      <c r="D554" s="2" t="n">
        <v>61</v>
      </c>
      <c r="E554" s="2" t="n">
        <v>6</v>
      </c>
      <c r="F554" s="2" t="n">
        <v>26.565051177078</v>
      </c>
      <c r="G554" s="2" t="n">
        <v>0.863529411764706</v>
      </c>
      <c r="H554" s="2" t="n">
        <v>0.950463673118837</v>
      </c>
      <c r="I554" s="2" t="n">
        <v>0.202110256452338</v>
      </c>
      <c r="J554" s="2" t="n">
        <v>0.497038192289006</v>
      </c>
      <c r="K554" s="2" t="n">
        <v>2.6614092711745</v>
      </c>
      <c r="L554" s="2" t="n">
        <v>0.715</v>
      </c>
      <c r="M554" s="2" t="n">
        <v>0.184</v>
      </c>
      <c r="N554" s="2" t="n">
        <v>5.872</v>
      </c>
      <c r="O554" s="2" t="s">
        <v>41</v>
      </c>
      <c r="P554" s="2" t="n">
        <v>228.9</v>
      </c>
      <c r="Q554" s="2" t="n">
        <v>70.7</v>
      </c>
      <c r="R554" s="2" t="n">
        <v>11.058</v>
      </c>
      <c r="S554" s="2" t="n">
        <v>-1</v>
      </c>
      <c r="T554" s="2" t="n">
        <v>-0.162977794471487</v>
      </c>
      <c r="U554" s="2" t="n">
        <v>-0.689852372540723</v>
      </c>
      <c r="V554" s="2" t="n">
        <v>0.130774512029456</v>
      </c>
      <c r="W554" s="2" t="n">
        <v>0.0347548752399891</v>
      </c>
      <c r="X554" s="2" t="n">
        <v>0.109206589974941</v>
      </c>
      <c r="Y554" s="2" t="n">
        <v>0.143498555383342</v>
      </c>
      <c r="Z554" s="2" t="n">
        <v>0.13604448959304</v>
      </c>
      <c r="AA554" s="2" t="n">
        <v>0.147876145095535</v>
      </c>
      <c r="AB554" s="2" t="n">
        <v>0.139194612934937</v>
      </c>
      <c r="AC554" s="2" t="n">
        <v>0.129467125495141</v>
      </c>
      <c r="AD554" s="2" t="n">
        <v>0.0949573241192776</v>
      </c>
      <c r="AE554" s="2" t="n">
        <v>0.0703878254371208</v>
      </c>
      <c r="AF554" s="2" t="n">
        <v>0.0293673319666647</v>
      </c>
      <c r="AG554" s="2" t="n">
        <v>-1.48629416915786</v>
      </c>
      <c r="AH554" s="3" t="b">
        <f aca="false">TRUE()</f>
        <v>1</v>
      </c>
      <c r="AI554" s="3" t="n">
        <v>0.183668895897974</v>
      </c>
      <c r="AJ554" s="3" t="b">
        <f aca="false">TRUE()</f>
        <v>1</v>
      </c>
      <c r="AK554" s="3" t="n">
        <v>1.8822894165348</v>
      </c>
      <c r="AL554" s="3" t="b">
        <f aca="false">FALSE()</f>
        <v>0</v>
      </c>
      <c r="AM554" s="3" t="n">
        <v>-0.52827800572032</v>
      </c>
      <c r="AN554" s="3" t="b">
        <f aca="false">TRUE()</f>
        <v>1</v>
      </c>
      <c r="AO554" s="3" t="n">
        <v>0</v>
      </c>
      <c r="AP554" s="3" t="n">
        <v>1</v>
      </c>
    </row>
    <row r="555" customFormat="false" ht="12.75" hidden="false" customHeight="false" outlineLevel="0" collapsed="false">
      <c r="A555" s="1" t="n">
        <v>553</v>
      </c>
      <c r="B555" s="2" t="n">
        <v>553</v>
      </c>
      <c r="C555" s="2" t="n">
        <v>553</v>
      </c>
      <c r="D555" s="2" t="n">
        <v>62</v>
      </c>
      <c r="E555" s="2" t="n">
        <v>1</v>
      </c>
      <c r="F555" s="2" t="n">
        <v>17.1027289690524</v>
      </c>
      <c r="G555" s="2" t="n">
        <v>0.863768115942029</v>
      </c>
      <c r="H555" s="2" t="n">
        <v>0.983235710877705</v>
      </c>
      <c r="I555" s="2" t="n">
        <v>0.15802806511082</v>
      </c>
      <c r="J555" s="2" t="n">
        <v>0.396736187333569</v>
      </c>
      <c r="K555" s="2" t="n">
        <v>3.86434110098609</v>
      </c>
      <c r="L555" s="2" t="n">
        <v>0.694</v>
      </c>
      <c r="M555" s="2" t="n">
        <v>0.111</v>
      </c>
      <c r="N555" s="2" t="n">
        <v>8.485</v>
      </c>
      <c r="O555" s="2" t="s">
        <v>41</v>
      </c>
      <c r="P555" s="2" t="n">
        <v>571.8</v>
      </c>
      <c r="Q555" s="2" t="n">
        <v>248.2</v>
      </c>
      <c r="R555" s="2" t="n">
        <v>27.625</v>
      </c>
      <c r="S555" s="2" t="n">
        <v>0.461773107571419</v>
      </c>
      <c r="T555" s="2" t="n">
        <v>-0.034320921658896</v>
      </c>
      <c r="U555" s="2" t="n">
        <v>-1.2896719806848</v>
      </c>
      <c r="V555" s="2" t="n">
        <v>0.246555555649305</v>
      </c>
      <c r="W555" s="2" t="n">
        <v>0.0357951186959548</v>
      </c>
      <c r="X555" s="2" t="n">
        <v>0.0371597362393731</v>
      </c>
      <c r="Y555" s="2" t="n">
        <v>0.108001387491866</v>
      </c>
      <c r="Z555" s="2" t="n">
        <v>0.164809648597243</v>
      </c>
      <c r="AA555" s="2" t="n">
        <v>0.184934882717715</v>
      </c>
      <c r="AB555" s="2" t="n">
        <v>0.188147874944494</v>
      </c>
      <c r="AC555" s="2" t="n">
        <v>0.155808530613019</v>
      </c>
      <c r="AD555" s="2" t="n">
        <v>0.0816892430855138</v>
      </c>
      <c r="AE555" s="2" t="n">
        <v>0.0582426455801956</v>
      </c>
      <c r="AF555" s="2" t="n">
        <v>0.0212060507305815</v>
      </c>
      <c r="AG555" s="2" t="n">
        <v>-0.77752367906203</v>
      </c>
      <c r="AH555" s="3" t="b">
        <f aca="false">TRUE()</f>
        <v>1</v>
      </c>
      <c r="AI555" s="3" t="n">
        <v>-0.0462114897010675</v>
      </c>
      <c r="AJ555" s="3" t="b">
        <f aca="false">TRUE()</f>
        <v>1</v>
      </c>
      <c r="AK555" s="3" t="n">
        <v>-0.0382466453929339</v>
      </c>
      <c r="AL555" s="3" t="b">
        <f aca="false">TRUE()</f>
        <v>1</v>
      </c>
      <c r="AM555" s="3" t="n">
        <v>2.43333412279882</v>
      </c>
      <c r="AN555" s="3" t="b">
        <f aca="false">TRUE()</f>
        <v>1</v>
      </c>
      <c r="AO555" s="3" t="n">
        <v>0</v>
      </c>
      <c r="AP555" s="3" t="n">
        <v>0</v>
      </c>
    </row>
    <row r="556" customFormat="false" ht="12.75" hidden="false" customHeight="false" outlineLevel="0" collapsed="false">
      <c r="A556" s="1" t="n">
        <v>554</v>
      </c>
      <c r="B556" s="2" t="n">
        <v>554</v>
      </c>
      <c r="C556" s="2" t="n">
        <v>554</v>
      </c>
      <c r="D556" s="2" t="n">
        <v>62</v>
      </c>
      <c r="E556" s="2" t="n">
        <v>2</v>
      </c>
      <c r="F556" s="2" t="n">
        <v>39.8055710922652</v>
      </c>
      <c r="G556" s="2" t="n">
        <v>0.817320703653586</v>
      </c>
      <c r="H556" s="2" t="n">
        <v>0.971828442419512</v>
      </c>
      <c r="I556" s="2" t="n">
        <v>0.181719443530255</v>
      </c>
      <c r="J556" s="2" t="n">
        <v>0.432538329296955</v>
      </c>
      <c r="K556" s="2" t="n">
        <v>3.83143026540358</v>
      </c>
      <c r="L556" s="2" t="n">
        <v>0.732</v>
      </c>
      <c r="M556" s="2" t="n">
        <v>0.124</v>
      </c>
      <c r="N556" s="2" t="n">
        <v>8.364</v>
      </c>
      <c r="O556" s="2" t="s">
        <v>41</v>
      </c>
      <c r="P556" s="2" t="n">
        <v>483.2</v>
      </c>
      <c r="Q556" s="2" t="n">
        <v>192.1</v>
      </c>
      <c r="R556" s="2" t="n">
        <v>23.342</v>
      </c>
      <c r="S556" s="2" t="n">
        <v>0.661137728308888</v>
      </c>
      <c r="T556" s="2" t="n">
        <v>-0.175402724899837</v>
      </c>
      <c r="U556" s="2" t="n">
        <v>-1.20518979256046</v>
      </c>
      <c r="V556" s="2" t="n">
        <v>0.101562189431321</v>
      </c>
      <c r="W556" s="2" t="n">
        <v>0.0198045580218866</v>
      </c>
      <c r="X556" s="2" t="n">
        <v>0.0238172084354909</v>
      </c>
      <c r="Y556" s="2" t="n">
        <v>0.0999727225273923</v>
      </c>
      <c r="Z556" s="2" t="n">
        <v>0.163391811050959</v>
      </c>
      <c r="AA556" s="2" t="n">
        <v>0.167758958301742</v>
      </c>
      <c r="AB556" s="2" t="n">
        <v>0.167489805142668</v>
      </c>
      <c r="AC556" s="2" t="n">
        <v>0.157414203124003</v>
      </c>
      <c r="AD556" s="2" t="n">
        <v>0.123624383590778</v>
      </c>
      <c r="AE556" s="2" t="n">
        <v>0.0677305661840617</v>
      </c>
      <c r="AF556" s="2" t="n">
        <v>0.0288003416429051</v>
      </c>
      <c r="AG556" s="2" t="n">
        <v>-0.796914826995107</v>
      </c>
      <c r="AH556" s="3" t="b">
        <f aca="false">TRUE()</f>
        <v>1</v>
      </c>
      <c r="AI556" s="3" t="n">
        <v>0.369762541382913</v>
      </c>
      <c r="AJ556" s="3" t="b">
        <f aca="false">TRUE()</f>
        <v>1</v>
      </c>
      <c r="AK556" s="3" t="n">
        <v>0.303766625909265</v>
      </c>
      <c r="AL556" s="3" t="b">
        <f aca="false">TRUE()</f>
        <v>1</v>
      </c>
      <c r="AM556" s="3" t="n">
        <v>1.66809984287233</v>
      </c>
      <c r="AN556" s="3" t="b">
        <f aca="false">TRUE()</f>
        <v>1</v>
      </c>
      <c r="AO556" s="3" t="n">
        <v>0</v>
      </c>
      <c r="AP556" s="3" t="n">
        <v>0</v>
      </c>
    </row>
    <row r="557" customFormat="false" ht="12.75" hidden="false" customHeight="false" outlineLevel="0" collapsed="false">
      <c r="A557" s="1" t="n">
        <v>555</v>
      </c>
      <c r="B557" s="2" t="n">
        <v>555</v>
      </c>
      <c r="C557" s="2" t="n">
        <v>555</v>
      </c>
      <c r="D557" s="2" t="n">
        <v>64</v>
      </c>
      <c r="E557" s="2" t="n">
        <v>1</v>
      </c>
      <c r="F557" s="2" t="n">
        <v>15.2551187030578</v>
      </c>
      <c r="G557" s="2" t="n">
        <v>0.841658812441093</v>
      </c>
      <c r="H557" s="2" t="n">
        <v>0.992052939397909</v>
      </c>
      <c r="I557" s="2" t="n">
        <v>0.122945816765625</v>
      </c>
      <c r="J557" s="2" t="n">
        <v>0.285230294446771</v>
      </c>
      <c r="K557" s="2" t="n">
        <v>5.79957418188939</v>
      </c>
      <c r="L557" s="2" t="n">
        <v>0.724</v>
      </c>
      <c r="M557" s="2" t="n">
        <v>0.122</v>
      </c>
      <c r="N557" s="2" t="n">
        <v>12.312</v>
      </c>
      <c r="O557" s="2" t="s">
        <v>41</v>
      </c>
      <c r="P557" s="2" t="n">
        <v>331.7</v>
      </c>
      <c r="Q557" s="2" t="n">
        <v>110.2</v>
      </c>
      <c r="R557" s="2" t="n">
        <v>16.023</v>
      </c>
      <c r="S557" s="2" t="n">
        <v>0.516153029891601</v>
      </c>
      <c r="T557" s="2" t="n">
        <v>-0.26389369623265</v>
      </c>
      <c r="U557" s="2" t="n">
        <v>-0.798080490251118</v>
      </c>
      <c r="V557" s="2" t="n">
        <v>0.123284327163359</v>
      </c>
      <c r="W557" s="2" t="n">
        <v>0.0353871435654404</v>
      </c>
      <c r="X557" s="2" t="n">
        <v>0.0545399764690094</v>
      </c>
      <c r="Y557" s="2" t="n">
        <v>0.10534042683743</v>
      </c>
      <c r="Z557" s="2" t="n">
        <v>0.15818768345863</v>
      </c>
      <c r="AA557" s="2" t="n">
        <v>0.160640008341172</v>
      </c>
      <c r="AB557" s="2" t="n">
        <v>0.142192536788992</v>
      </c>
      <c r="AC557" s="2" t="n">
        <v>0.146655562584658</v>
      </c>
      <c r="AD557" s="2" t="n">
        <v>0.127479315755163</v>
      </c>
      <c r="AE557" s="2" t="n">
        <v>0.078507325912939</v>
      </c>
      <c r="AF557" s="2" t="n">
        <v>0.0264571638520068</v>
      </c>
      <c r="AG557" s="2" t="n">
        <v>0.362720568541199</v>
      </c>
      <c r="AH557" s="3" t="b">
        <f aca="false">TRUE()</f>
        <v>1</v>
      </c>
      <c r="AI557" s="3" t="n">
        <v>0.282189061154706</v>
      </c>
      <c r="AJ557" s="3" t="b">
        <f aca="false">TRUE()</f>
        <v>1</v>
      </c>
      <c r="AK557" s="3" t="n">
        <v>0.251149199555081</v>
      </c>
      <c r="AL557" s="3" t="b">
        <f aca="false">TRUE()</f>
        <v>1</v>
      </c>
      <c r="AM557" s="3" t="n">
        <v>0.359601045932546</v>
      </c>
      <c r="AN557" s="3" t="b">
        <f aca="false">TRUE()</f>
        <v>1</v>
      </c>
      <c r="AO557" s="3" t="n">
        <v>0</v>
      </c>
      <c r="AP557" s="3" t="n">
        <v>0</v>
      </c>
    </row>
    <row r="558" customFormat="false" ht="12.75" hidden="false" customHeight="false" outlineLevel="0" collapsed="false">
      <c r="A558" s="1" t="n">
        <v>556</v>
      </c>
      <c r="B558" s="2" t="n">
        <v>556</v>
      </c>
      <c r="C558" s="2" t="n">
        <v>556</v>
      </c>
      <c r="D558" s="2" t="n">
        <v>64</v>
      </c>
      <c r="E558" s="2" t="n">
        <v>2</v>
      </c>
      <c r="F558" s="2" t="n">
        <v>33.6900675259798</v>
      </c>
      <c r="G558" s="2" t="n">
        <v>0.59126700071582</v>
      </c>
      <c r="H558" s="2" t="n">
        <v>0.989757257299868</v>
      </c>
      <c r="I558" s="2" t="n">
        <v>0.0718322426030493</v>
      </c>
      <c r="J558" s="2" t="n">
        <v>0.190034652163873</v>
      </c>
      <c r="K558" s="2" t="n">
        <v>9.96019344901865</v>
      </c>
      <c r="L558" s="2" t="n">
        <v>0.761</v>
      </c>
      <c r="M558" s="2" t="n">
        <v>0.102</v>
      </c>
      <c r="N558" s="2" t="n">
        <v>20.642</v>
      </c>
      <c r="O558" s="2" t="s">
        <v>41</v>
      </c>
      <c r="P558" s="2" t="n">
        <v>162.2</v>
      </c>
      <c r="Q558" s="2" t="n">
        <v>51.8</v>
      </c>
      <c r="R558" s="2" t="n">
        <v>7.835</v>
      </c>
      <c r="S558" s="2" t="n">
        <v>0.242783139492188</v>
      </c>
      <c r="T558" s="2" t="n">
        <v>-0.238001655864075</v>
      </c>
      <c r="U558" s="2" t="n">
        <v>-0.621513558881062</v>
      </c>
      <c r="V558" s="2" t="n">
        <v>0.0736435699100787</v>
      </c>
      <c r="W558" s="2" t="n">
        <v>0.041151402062408</v>
      </c>
      <c r="X558" s="2" t="n">
        <v>0.0293474296918716</v>
      </c>
      <c r="Y558" s="2" t="n">
        <v>0.113713586148212</v>
      </c>
      <c r="Z558" s="2" t="n">
        <v>0.164125068944369</v>
      </c>
      <c r="AA558" s="2" t="n">
        <v>0.148997975009544</v>
      </c>
      <c r="AB558" s="2" t="n">
        <v>0.131421590898282</v>
      </c>
      <c r="AC558" s="2" t="n">
        <v>0.134681574381321</v>
      </c>
      <c r="AD558" s="2" t="n">
        <v>0.143799902088507</v>
      </c>
      <c r="AE558" s="2" t="n">
        <v>0.10373972692831</v>
      </c>
      <c r="AF558" s="2" t="n">
        <v>0.0301731459095841</v>
      </c>
      <c r="AG558" s="2" t="n">
        <v>2.81416801051904</v>
      </c>
      <c r="AH558" s="3" t="b">
        <f aca="false">FALSE()</f>
        <v>0</v>
      </c>
      <c r="AI558" s="3" t="n">
        <v>0.68721640721016</v>
      </c>
      <c r="AJ558" s="3" t="b">
        <f aca="false">TRUE()</f>
        <v>1</v>
      </c>
      <c r="AK558" s="3" t="n">
        <v>-0.275025063986764</v>
      </c>
      <c r="AL558" s="3" t="b">
        <f aca="false">TRUE()</f>
        <v>1</v>
      </c>
      <c r="AM558" s="3" t="n">
        <v>-1.10436295460404</v>
      </c>
      <c r="AN558" s="3" t="b">
        <f aca="false">TRUE()</f>
        <v>1</v>
      </c>
      <c r="AO558" s="3" t="n">
        <v>0</v>
      </c>
      <c r="AP558" s="3" t="n">
        <v>1</v>
      </c>
    </row>
    <row r="559" customFormat="false" ht="12.75" hidden="false" customHeight="false" outlineLevel="0" collapsed="false">
      <c r="A559" s="1" t="n">
        <v>557</v>
      </c>
      <c r="B559" s="2" t="n">
        <v>557</v>
      </c>
      <c r="C559" s="2" t="n">
        <v>557</v>
      </c>
      <c r="D559" s="2" t="n">
        <v>65</v>
      </c>
      <c r="E559" s="2" t="n">
        <v>2</v>
      </c>
      <c r="F559" s="2" t="n">
        <v>37.8749836510982</v>
      </c>
      <c r="G559" s="2" t="n">
        <v>0.668331668331668</v>
      </c>
      <c r="H559" s="2" t="n">
        <v>0.965733067572927</v>
      </c>
      <c r="I559" s="2" t="n">
        <v>0.157506888947453</v>
      </c>
      <c r="J559" s="2" t="n">
        <v>0.349945883085337</v>
      </c>
      <c r="K559" s="2" t="n">
        <v>4.45305419151458</v>
      </c>
      <c r="L559" s="2" t="n">
        <v>0.713</v>
      </c>
      <c r="M559" s="2" t="n">
        <v>0.13</v>
      </c>
      <c r="N559" s="2" t="n">
        <v>9.678</v>
      </c>
      <c r="O559" s="2" t="s">
        <v>41</v>
      </c>
      <c r="P559" s="2" t="n">
        <v>233.1</v>
      </c>
      <c r="Q559" s="2" t="n">
        <v>55.6</v>
      </c>
      <c r="R559" s="2" t="n">
        <v>11.262</v>
      </c>
      <c r="S559" s="2" t="n">
        <v>0.561374819692107</v>
      </c>
      <c r="T559" s="2" t="n">
        <v>-0.506534338593118</v>
      </c>
      <c r="U559" s="2" t="n">
        <v>0.123500680393853</v>
      </c>
      <c r="V559" s="2" t="n">
        <v>0.0982244942742342</v>
      </c>
      <c r="W559" s="2" t="n">
        <v>0.0104741876799096</v>
      </c>
      <c r="X559" s="2" t="n">
        <v>0.135629038141796</v>
      </c>
      <c r="Y559" s="2" t="n">
        <v>0.164063234790406</v>
      </c>
      <c r="Z559" s="2" t="n">
        <v>0.125283143593544</v>
      </c>
      <c r="AA559" s="2" t="n">
        <v>0.112513953016322</v>
      </c>
      <c r="AB559" s="2" t="n">
        <v>0.149022933567338</v>
      </c>
      <c r="AC559" s="2" t="n">
        <v>0.136070144920559</v>
      </c>
      <c r="AD559" s="2" t="n">
        <v>0.0668873139566461</v>
      </c>
      <c r="AE559" s="2" t="n">
        <v>0.0216286758144905</v>
      </c>
      <c r="AF559" s="2" t="n">
        <v>0.0889015621988989</v>
      </c>
      <c r="AG559" s="2" t="n">
        <v>-0.430652430534956</v>
      </c>
      <c r="AH559" s="3" t="b">
        <f aca="false">TRUE()</f>
        <v>1</v>
      </c>
      <c r="AI559" s="3" t="n">
        <v>0.161775525840923</v>
      </c>
      <c r="AJ559" s="3" t="b">
        <f aca="false">TRUE()</f>
        <v>1</v>
      </c>
      <c r="AK559" s="3" t="n">
        <v>0.461618904971819</v>
      </c>
      <c r="AL559" s="3" t="b">
        <f aca="false">TRUE()</f>
        <v>1</v>
      </c>
      <c r="AM559" s="3" t="n">
        <v>-0.492002791547732</v>
      </c>
      <c r="AN559" s="3" t="b">
        <f aca="false">TRUE()</f>
        <v>1</v>
      </c>
      <c r="AO559" s="3" t="n">
        <v>0</v>
      </c>
      <c r="AP559" s="3" t="n">
        <v>0</v>
      </c>
    </row>
    <row r="560" customFormat="false" ht="12.75" hidden="false" customHeight="false" outlineLevel="0" collapsed="false">
      <c r="A560" s="1" t="n">
        <v>558</v>
      </c>
      <c r="B560" s="2" t="n">
        <v>558</v>
      </c>
      <c r="C560" s="2" t="n">
        <v>558</v>
      </c>
      <c r="D560" s="2" t="n">
        <v>65</v>
      </c>
      <c r="E560" s="2" t="n">
        <v>3</v>
      </c>
      <c r="F560" s="2" t="n">
        <v>18.9246444160512</v>
      </c>
      <c r="G560" s="2" t="n">
        <v>0.822064056939502</v>
      </c>
      <c r="H560" s="2" t="n">
        <v>0.98965236945165</v>
      </c>
      <c r="I560" s="2" t="n">
        <v>0.108771573533218</v>
      </c>
      <c r="J560" s="2" t="n">
        <v>0.318497372923877</v>
      </c>
      <c r="K560" s="2" t="n">
        <v>3.98014107359466</v>
      </c>
      <c r="L560" s="2" t="n">
        <v>0.601</v>
      </c>
      <c r="M560" s="2" t="n">
        <v>0.119</v>
      </c>
      <c r="N560" s="2" t="n">
        <v>8.47</v>
      </c>
      <c r="O560" s="2" t="s">
        <v>41</v>
      </c>
      <c r="P560" s="2" t="n">
        <v>173.7</v>
      </c>
      <c r="Q560" s="2" t="n">
        <v>66.1</v>
      </c>
      <c r="R560" s="2" t="n">
        <v>8.392</v>
      </c>
      <c r="S560" s="2" t="n">
        <v>0.715896307456414</v>
      </c>
      <c r="T560" s="2" t="n">
        <v>-0.441311102135826</v>
      </c>
      <c r="U560" s="2" t="n">
        <v>-0.765308973638229</v>
      </c>
      <c r="V560" s="2" t="n">
        <v>0.0879857090276547</v>
      </c>
      <c r="W560" s="2" t="n">
        <v>0.0879857090276547</v>
      </c>
      <c r="X560" s="2" t="n">
        <v>0.0472998921901373</v>
      </c>
      <c r="Y560" s="2" t="n">
        <v>0.103021760407952</v>
      </c>
      <c r="Z560" s="2" t="n">
        <v>0.147475767335593</v>
      </c>
      <c r="AA560" s="2" t="n">
        <v>0.141632045180614</v>
      </c>
      <c r="AB560" s="2" t="n">
        <v>0.113377172804972</v>
      </c>
      <c r="AC560" s="2" t="n">
        <v>0.086977721130584</v>
      </c>
      <c r="AD560" s="2" t="n">
        <v>0.0794227085263907</v>
      </c>
      <c r="AE560" s="2" t="n">
        <v>0.124104248496366</v>
      </c>
      <c r="AF560" s="2" t="n">
        <v>0.156688683927391</v>
      </c>
      <c r="AG560" s="2" t="n">
        <v>-0.709294041018691</v>
      </c>
      <c r="AH560" s="3" t="b">
        <f aca="false">TRUE()</f>
        <v>1</v>
      </c>
      <c r="AI560" s="3" t="n">
        <v>-1.06425319735396</v>
      </c>
      <c r="AJ560" s="3" t="b">
        <f aca="false">TRUE()</f>
        <v>1</v>
      </c>
      <c r="AK560" s="3" t="n">
        <v>0.172223060023804</v>
      </c>
      <c r="AL560" s="3" t="b">
        <f aca="false">TRUE()</f>
        <v>1</v>
      </c>
      <c r="AM560" s="3" t="n">
        <v>-1.00503796341719</v>
      </c>
      <c r="AN560" s="3" t="b">
        <f aca="false">TRUE()</f>
        <v>1</v>
      </c>
      <c r="AO560" s="3" t="n">
        <v>0</v>
      </c>
      <c r="AP560" s="3" t="n">
        <v>0</v>
      </c>
    </row>
    <row r="561" customFormat="false" ht="12.75" hidden="false" customHeight="false" outlineLevel="0" collapsed="false">
      <c r="A561" s="1" t="n">
        <v>559</v>
      </c>
      <c r="B561" s="2" t="n">
        <v>559</v>
      </c>
      <c r="C561" s="2" t="n">
        <v>559</v>
      </c>
      <c r="D561" s="2" t="n">
        <v>65</v>
      </c>
      <c r="E561" s="2" t="n">
        <v>4</v>
      </c>
      <c r="F561" s="2" t="n">
        <v>24.2277453179541</v>
      </c>
      <c r="G561" s="2" t="n">
        <v>0.720998531571219</v>
      </c>
      <c r="H561" s="2" t="n">
        <v>0.976394459311688</v>
      </c>
      <c r="I561" s="2" t="n">
        <v>0.147722262869793</v>
      </c>
      <c r="J561" s="2" t="n">
        <v>0.371284452955865</v>
      </c>
      <c r="K561" s="2" t="n">
        <v>3.66811857414204</v>
      </c>
      <c r="L561" s="2" t="n">
        <v>0.671</v>
      </c>
      <c r="M561" s="2" t="n">
        <v>0.107</v>
      </c>
      <c r="N561" s="2" t="n">
        <v>8.003</v>
      </c>
      <c r="O561" s="2" t="s">
        <v>41</v>
      </c>
      <c r="P561" s="2" t="n">
        <v>214.9</v>
      </c>
      <c r="Q561" s="2" t="n">
        <v>65.7</v>
      </c>
      <c r="R561" s="2" t="n">
        <v>10.38</v>
      </c>
      <c r="S561" s="2" t="n">
        <v>0.32087775610406</v>
      </c>
      <c r="T561" s="2" t="n">
        <v>-0.710030827656283</v>
      </c>
      <c r="U561" s="2" t="n">
        <v>0.474659523157723</v>
      </c>
      <c r="V561" s="2" t="n">
        <v>0.0625921742067593</v>
      </c>
      <c r="W561" s="2" t="n">
        <v>0.0623759110664882</v>
      </c>
      <c r="X561" s="2" t="n">
        <v>0.11340016563832</v>
      </c>
      <c r="Y561" s="2" t="n">
        <v>0.107957676183271</v>
      </c>
      <c r="Z561" s="2" t="n">
        <v>0.117096573038956</v>
      </c>
      <c r="AA561" s="2" t="n">
        <v>0.12874560776077</v>
      </c>
      <c r="AB561" s="2" t="n">
        <v>0.1468658601877</v>
      </c>
      <c r="AC561" s="2" t="n">
        <v>0.146510766829914</v>
      </c>
      <c r="AD561" s="2" t="n">
        <v>0.121700223590324</v>
      </c>
      <c r="AE561" s="2" t="n">
        <v>0.0870123243995429</v>
      </c>
      <c r="AF561" s="2" t="n">
        <v>0.0307108023712031</v>
      </c>
      <c r="AG561" s="2" t="n">
        <v>-0.893138490369236</v>
      </c>
      <c r="AH561" s="3" t="b">
        <f aca="false">TRUE()</f>
        <v>1</v>
      </c>
      <c r="AI561" s="3" t="n">
        <v>-0.297985245357159</v>
      </c>
      <c r="AJ561" s="3" t="b">
        <f aca="false">TRUE()</f>
        <v>1</v>
      </c>
      <c r="AK561" s="3" t="n">
        <v>-0.143481498101303</v>
      </c>
      <c r="AL561" s="3" t="b">
        <f aca="false">TRUE()</f>
        <v>1</v>
      </c>
      <c r="AM561" s="3" t="n">
        <v>-0.649195386295613</v>
      </c>
      <c r="AN561" s="3" t="b">
        <f aca="false">TRUE()</f>
        <v>1</v>
      </c>
      <c r="AO561" s="3" t="n">
        <v>0</v>
      </c>
      <c r="AP561" s="3" t="n">
        <v>0</v>
      </c>
    </row>
    <row r="562" customFormat="false" ht="12.75" hidden="false" customHeight="false" outlineLevel="0" collapsed="false">
      <c r="A562" s="1" t="n">
        <v>560</v>
      </c>
      <c r="B562" s="2" t="n">
        <v>560</v>
      </c>
      <c r="C562" s="2" t="n">
        <v>560</v>
      </c>
      <c r="D562" s="2" t="n">
        <v>65</v>
      </c>
      <c r="E562" s="2" t="n">
        <v>7</v>
      </c>
      <c r="F562" s="2" t="n">
        <v>31.7594800848128</v>
      </c>
      <c r="G562" s="2" t="n">
        <v>0.676587301587302</v>
      </c>
      <c r="H562" s="2" t="n">
        <v>0.991161647445433</v>
      </c>
      <c r="I562" s="2" t="n">
        <v>0.0911940106605105</v>
      </c>
      <c r="J562" s="2" t="n">
        <v>0.234238701355102</v>
      </c>
      <c r="K562" s="2" t="n">
        <v>5.63523592449247</v>
      </c>
      <c r="L562" s="2" t="n">
        <v>0.56</v>
      </c>
      <c r="M562" s="2" t="n">
        <v>0.103</v>
      </c>
      <c r="N562" s="2" t="n">
        <v>11.899</v>
      </c>
      <c r="O562" s="2" t="s">
        <v>41</v>
      </c>
      <c r="P562" s="2" t="n">
        <v>291.5</v>
      </c>
      <c r="Q562" s="2" t="n">
        <v>67.5</v>
      </c>
      <c r="R562" s="2" t="n">
        <v>14.083</v>
      </c>
      <c r="S562" s="2" t="n">
        <v>0.479570927520304</v>
      </c>
      <c r="T562" s="2" t="n">
        <v>-0.106027167282063</v>
      </c>
      <c r="U562" s="2" t="n">
        <v>-0.468729038311109</v>
      </c>
      <c r="V562" s="2" t="n">
        <v>0.199097057776187</v>
      </c>
      <c r="W562" s="2" t="n">
        <v>0.097034056492455</v>
      </c>
      <c r="X562" s="2" t="n">
        <v>0.140196514031265</v>
      </c>
      <c r="Y562" s="2" t="n">
        <v>0.198338611938931</v>
      </c>
      <c r="Z562" s="2" t="n">
        <v>0.147262587166508</v>
      </c>
      <c r="AA562" s="2" t="n">
        <v>0.162449164737276</v>
      </c>
      <c r="AB562" s="2" t="n">
        <v>0.0768775358393844</v>
      </c>
      <c r="AC562" s="2" t="n">
        <v>0.077796567937627</v>
      </c>
      <c r="AD562" s="2" t="n">
        <v>0.121747709516989</v>
      </c>
      <c r="AE562" s="2" t="n">
        <v>0.0626859700750139</v>
      </c>
      <c r="AF562" s="2" t="n">
        <v>0.0126453387570047</v>
      </c>
      <c r="AG562" s="2" t="n">
        <v>0.26589204979217</v>
      </c>
      <c r="AH562" s="3" t="b">
        <f aca="false">TRUE()</f>
        <v>1</v>
      </c>
      <c r="AI562" s="3" t="n">
        <v>-1.51306728352352</v>
      </c>
      <c r="AJ562" s="3" t="b">
        <f aca="false">TRUE()</f>
        <v>1</v>
      </c>
      <c r="AK562" s="3" t="n">
        <v>-0.248716350809672</v>
      </c>
      <c r="AL562" s="3" t="b">
        <f aca="false">TRUE()</f>
        <v>1</v>
      </c>
      <c r="AM562" s="3" t="n">
        <v>0.0123954245663475</v>
      </c>
      <c r="AN562" s="3" t="b">
        <f aca="false">TRUE()</f>
        <v>1</v>
      </c>
      <c r="AO562" s="3" t="n">
        <v>0</v>
      </c>
      <c r="AP562" s="3" t="n">
        <v>0</v>
      </c>
    </row>
    <row r="563" customFormat="false" ht="12.75" hidden="false" customHeight="false" outlineLevel="0" collapsed="false">
      <c r="A563" s="1" t="n">
        <v>561</v>
      </c>
      <c r="B563" s="2" t="n">
        <v>561</v>
      </c>
      <c r="C563" s="2" t="n">
        <v>561</v>
      </c>
      <c r="D563" s="2" t="n">
        <v>65</v>
      </c>
      <c r="E563" s="2" t="n">
        <v>8</v>
      </c>
      <c r="F563" s="2" t="n">
        <v>18.434948822922</v>
      </c>
      <c r="G563" s="2" t="n">
        <v>0.798514391829155</v>
      </c>
      <c r="H563" s="2" t="n">
        <v>0.991508046676324</v>
      </c>
      <c r="I563" s="2" t="n">
        <v>0.0999804609634989</v>
      </c>
      <c r="J563" s="2" t="n">
        <v>0.280552166003531</v>
      </c>
      <c r="K563" s="2" t="n">
        <v>5.68174280290377</v>
      </c>
      <c r="L563" s="2" t="n">
        <v>0.687</v>
      </c>
      <c r="M563" s="2" t="n">
        <v>0.102</v>
      </c>
      <c r="N563" s="2" t="n">
        <v>12.09</v>
      </c>
      <c r="O563" s="2" t="s">
        <v>41</v>
      </c>
      <c r="P563" s="2" t="n">
        <v>419.8</v>
      </c>
      <c r="Q563" s="2" t="n">
        <v>117.7</v>
      </c>
      <c r="R563" s="2" t="n">
        <v>20.279</v>
      </c>
      <c r="S563" s="2" t="n">
        <v>0.498881657620442</v>
      </c>
      <c r="T563" s="2" t="n">
        <v>-0.374792471066319</v>
      </c>
      <c r="U563" s="2" t="n">
        <v>-0.552592876947894</v>
      </c>
      <c r="V563" s="2" t="n">
        <v>0.166971403834398</v>
      </c>
      <c r="W563" s="2" t="n">
        <v>0.041291785944806</v>
      </c>
      <c r="X563" s="2" t="n">
        <v>0.0783047016692999</v>
      </c>
      <c r="Y563" s="2" t="n">
        <v>0.114517738467827</v>
      </c>
      <c r="Z563" s="2" t="n">
        <v>0.148706678924861</v>
      </c>
      <c r="AA563" s="2" t="n">
        <v>0.159301726463655</v>
      </c>
      <c r="AB563" s="2" t="n">
        <v>0.155474292365706</v>
      </c>
      <c r="AC563" s="2" t="n">
        <v>0.134194076470118</v>
      </c>
      <c r="AD563" s="2" t="n">
        <v>0.124388634098585</v>
      </c>
      <c r="AE563" s="2" t="n">
        <v>0.0665766866698403</v>
      </c>
      <c r="AF563" s="2" t="n">
        <v>0.0185354648701062</v>
      </c>
      <c r="AG563" s="2" t="n">
        <v>0.293294020699838</v>
      </c>
      <c r="AH563" s="3" t="b">
        <f aca="false">TRUE()</f>
        <v>1</v>
      </c>
      <c r="AI563" s="3" t="n">
        <v>-0.122838284900747</v>
      </c>
      <c r="AJ563" s="3" t="b">
        <f aca="false">TRUE()</f>
        <v>1</v>
      </c>
      <c r="AK563" s="3" t="n">
        <v>-0.275025063986764</v>
      </c>
      <c r="AL563" s="3" t="b">
        <f aca="false">TRUE()</f>
        <v>1</v>
      </c>
      <c r="AM563" s="3" t="n">
        <v>1.12051684798136</v>
      </c>
      <c r="AN563" s="3" t="b">
        <f aca="false">TRUE()</f>
        <v>1</v>
      </c>
      <c r="AO563" s="3" t="n">
        <v>0</v>
      </c>
      <c r="AP563" s="3" t="n">
        <v>0</v>
      </c>
    </row>
    <row r="564" customFormat="false" ht="12.75" hidden="false" customHeight="false" outlineLevel="0" collapsed="false">
      <c r="A564" s="1" t="n">
        <v>562</v>
      </c>
      <c r="B564" s="2" t="n">
        <v>562</v>
      </c>
      <c r="C564" s="2" t="n">
        <v>562</v>
      </c>
      <c r="D564" s="2" t="n">
        <v>65</v>
      </c>
      <c r="E564" s="2" t="n">
        <v>11</v>
      </c>
      <c r="F564" s="2" t="n">
        <v>26.565051177078</v>
      </c>
      <c r="G564" s="2" t="n">
        <v>0.729057591623037</v>
      </c>
      <c r="H564" s="2" t="n">
        <v>0.983923012729974</v>
      </c>
      <c r="I564" s="2" t="n">
        <v>0.131138022636369</v>
      </c>
      <c r="J564" s="2" t="n">
        <v>0.346027608595739</v>
      </c>
      <c r="K564" s="2" t="n">
        <v>4.05963128500871</v>
      </c>
      <c r="L564" s="2" t="n">
        <v>0.632</v>
      </c>
      <c r="M564" s="2" t="n">
        <v>0.091</v>
      </c>
      <c r="N564" s="2" t="n">
        <v>8.836</v>
      </c>
      <c r="O564" s="2" t="s">
        <v>41</v>
      </c>
      <c r="P564" s="2" t="n">
        <v>348.3</v>
      </c>
      <c r="Q564" s="2" t="n">
        <v>62.1</v>
      </c>
      <c r="R564" s="2" t="n">
        <v>16.826</v>
      </c>
      <c r="S564" s="2" t="n">
        <v>0.709051021073072</v>
      </c>
      <c r="T564" s="2" t="n">
        <v>-0.437123015175659</v>
      </c>
      <c r="U564" s="2" t="n">
        <v>-0.295083105116294</v>
      </c>
      <c r="V564" s="2" t="n">
        <v>0.02955964580281</v>
      </c>
      <c r="W564" s="2" t="n">
        <v>0.02955964580281</v>
      </c>
      <c r="X564" s="2" t="n">
        <v>0.041586796187545</v>
      </c>
      <c r="Y564" s="2" t="n">
        <v>0.116051104383506</v>
      </c>
      <c r="Z564" s="2" t="n">
        <v>0.154541767382757</v>
      </c>
      <c r="AA564" s="2" t="n">
        <v>0.139520059813318</v>
      </c>
      <c r="AB564" s="2" t="n">
        <v>0.119492091496284</v>
      </c>
      <c r="AC564" s="2" t="n">
        <v>0.117594336577524</v>
      </c>
      <c r="AD564" s="2" t="n">
        <v>0.124669522658262</v>
      </c>
      <c r="AE564" s="2" t="n">
        <v>0.116483390051676</v>
      </c>
      <c r="AF564" s="2" t="n">
        <v>0.0700609314491285</v>
      </c>
      <c r="AG564" s="2" t="n">
        <v>-0.662458206513767</v>
      </c>
      <c r="AH564" s="3" t="b">
        <f aca="false">TRUE()</f>
        <v>1</v>
      </c>
      <c r="AI564" s="3" t="n">
        <v>-0.724905961469665</v>
      </c>
      <c r="AJ564" s="3" t="b">
        <f aca="false">TRUE()</f>
        <v>1</v>
      </c>
      <c r="AK564" s="3" t="n">
        <v>-0.564420908934779</v>
      </c>
      <c r="AL564" s="3" t="b">
        <f aca="false">TRUE()</f>
        <v>1</v>
      </c>
      <c r="AM564" s="3" t="n">
        <v>0.502974511471823</v>
      </c>
      <c r="AN564" s="3" t="b">
        <f aca="false">TRUE()</f>
        <v>1</v>
      </c>
      <c r="AO564" s="3" t="n">
        <v>0</v>
      </c>
      <c r="AP564" s="3" t="n">
        <v>0</v>
      </c>
    </row>
    <row r="565" customFormat="false" ht="12.75" hidden="false" customHeight="false" outlineLevel="0" collapsed="false">
      <c r="A565" s="1" t="n">
        <v>563</v>
      </c>
      <c r="B565" s="2" t="n">
        <v>563</v>
      </c>
      <c r="C565" s="2" t="n">
        <v>563</v>
      </c>
      <c r="D565" s="2" t="n">
        <v>66</v>
      </c>
      <c r="E565" s="2" t="n">
        <v>3</v>
      </c>
      <c r="F565" s="2" t="n">
        <v>24.2277453179541</v>
      </c>
      <c r="G565" s="2" t="n">
        <v>0.869291338582677</v>
      </c>
      <c r="H565" s="2" t="n">
        <v>0.983865060187055</v>
      </c>
      <c r="I565" s="2" t="n">
        <v>0.166074723226326</v>
      </c>
      <c r="J565" s="2" t="n">
        <v>0.386992840472343</v>
      </c>
      <c r="K565" s="2" t="n">
        <v>3.81146520192268</v>
      </c>
      <c r="L565" s="2" t="n">
        <v>0.69</v>
      </c>
      <c r="M565" s="2" t="n">
        <v>0.09</v>
      </c>
      <c r="N565" s="2" t="n">
        <v>8.313</v>
      </c>
      <c r="O565" s="2" t="s">
        <v>41</v>
      </c>
      <c r="P565" s="2" t="n">
        <v>238.4</v>
      </c>
      <c r="Q565" s="2" t="n">
        <v>80.8</v>
      </c>
      <c r="R565" s="2" t="n">
        <v>11.516</v>
      </c>
      <c r="S565" s="2" t="n">
        <v>0.340344173716201</v>
      </c>
      <c r="T565" s="2" t="n">
        <v>-0.492752215158858</v>
      </c>
      <c r="U565" s="2" t="n">
        <v>-0.567682350119898</v>
      </c>
      <c r="V565" s="2" t="n">
        <v>0.287637183711378</v>
      </c>
      <c r="W565" s="2" t="n">
        <v>0.0230443412543332</v>
      </c>
      <c r="X565" s="2" t="n">
        <v>0.142780450702615</v>
      </c>
      <c r="Y565" s="2" t="n">
        <v>0.1449424564446</v>
      </c>
      <c r="Z565" s="2" t="n">
        <v>0.130409419737056</v>
      </c>
      <c r="AA565" s="2" t="n">
        <v>0.134816523758038</v>
      </c>
      <c r="AB565" s="2" t="n">
        <v>0.129252002364635</v>
      </c>
      <c r="AC565" s="2" t="n">
        <v>0.124912137631586</v>
      </c>
      <c r="AD565" s="2" t="n">
        <v>0.107111832449956</v>
      </c>
      <c r="AE565" s="2" t="n">
        <v>0.0675020725386802</v>
      </c>
      <c r="AF565" s="2" t="n">
        <v>0.0182731043728345</v>
      </c>
      <c r="AG565" s="2" t="n">
        <v>-0.808678293118011</v>
      </c>
      <c r="AH565" s="3" t="b">
        <f aca="false">TRUE()</f>
        <v>1</v>
      </c>
      <c r="AI565" s="3" t="n">
        <v>-0.0899982298151706</v>
      </c>
      <c r="AJ565" s="3" t="b">
        <f aca="false">TRUE()</f>
        <v>1</v>
      </c>
      <c r="AK565" s="3" t="n">
        <v>-0.590729622111871</v>
      </c>
      <c r="AL565" s="3" t="b">
        <f aca="false">TRUE()</f>
        <v>1</v>
      </c>
      <c r="AM565" s="3" t="n">
        <v>-0.446226926044229</v>
      </c>
      <c r="AN565" s="3" t="b">
        <f aca="false">TRUE()</f>
        <v>1</v>
      </c>
      <c r="AO565" s="3" t="n">
        <v>0</v>
      </c>
      <c r="AP565" s="3" t="n">
        <v>0</v>
      </c>
    </row>
    <row r="566" customFormat="false" ht="12.75" hidden="false" customHeight="false" outlineLevel="0" collapsed="false">
      <c r="A566" s="1" t="n">
        <v>564</v>
      </c>
      <c r="B566" s="2" t="n">
        <v>564</v>
      </c>
      <c r="C566" s="2" t="n">
        <v>564</v>
      </c>
      <c r="D566" s="2" t="n">
        <v>68</v>
      </c>
      <c r="E566" s="2" t="n">
        <v>0</v>
      </c>
      <c r="F566" s="2" t="n">
        <v>18.9246444160512</v>
      </c>
      <c r="G566" s="2" t="n">
        <v>0.660287081339713</v>
      </c>
      <c r="H566" s="2" t="n">
        <v>0.992704427586589</v>
      </c>
      <c r="I566" s="2" t="n">
        <v>0.0653455997752509</v>
      </c>
      <c r="J566" s="2" t="n">
        <v>0.216314955500268</v>
      </c>
      <c r="K566" s="2" t="n">
        <v>7.99878694818181</v>
      </c>
      <c r="L566" s="2" t="n">
        <v>0.708</v>
      </c>
      <c r="M566" s="2" t="n">
        <v>0.067</v>
      </c>
      <c r="N566" s="2" t="n">
        <v>16.758</v>
      </c>
      <c r="O566" s="2" t="s">
        <v>41</v>
      </c>
      <c r="P566" s="2" t="n">
        <v>184.9</v>
      </c>
      <c r="Q566" s="2" t="n">
        <v>62.5</v>
      </c>
      <c r="R566" s="2" t="n">
        <v>8.933</v>
      </c>
      <c r="S566" s="2" t="n">
        <v>0.453287330577784</v>
      </c>
      <c r="T566" s="2" t="n">
        <v>-0.221090478944358</v>
      </c>
      <c r="U566" s="2" t="n">
        <v>-0.667937804714799</v>
      </c>
      <c r="V566" s="2" t="n">
        <v>0.073202953273941</v>
      </c>
      <c r="W566" s="2" t="n">
        <v>0.0265348397148582</v>
      </c>
      <c r="X566" s="2" t="n">
        <v>0.0458700878016508</v>
      </c>
      <c r="Y566" s="2" t="n">
        <v>0.119517224289363</v>
      </c>
      <c r="Z566" s="2" t="n">
        <v>0.158639044455374</v>
      </c>
      <c r="AA566" s="2" t="n">
        <v>0.141228327842103</v>
      </c>
      <c r="AB566" s="2" t="n">
        <v>0.127914112153788</v>
      </c>
      <c r="AC566" s="2" t="n">
        <v>0.124675525526799</v>
      </c>
      <c r="AD566" s="2" t="n">
        <v>0.145237165564938</v>
      </c>
      <c r="AE566" s="2" t="n">
        <v>0.111379454003304</v>
      </c>
      <c r="AF566" s="2" t="n">
        <v>0.0255390583626806</v>
      </c>
      <c r="AG566" s="2" t="n">
        <v>1.65850231739908</v>
      </c>
      <c r="AH566" s="3" t="b">
        <f aca="false">TRUE()</f>
        <v>1</v>
      </c>
      <c r="AI566" s="3" t="n">
        <v>0.107042100698294</v>
      </c>
      <c r="AJ566" s="3" t="b">
        <f aca="false">TRUE()</f>
        <v>1</v>
      </c>
      <c r="AK566" s="3" t="n">
        <v>-1.19583002518499</v>
      </c>
      <c r="AL566" s="3" t="b">
        <f aca="false">TRUE()</f>
        <v>1</v>
      </c>
      <c r="AM566" s="3" t="n">
        <v>-0.908304058956956</v>
      </c>
      <c r="AN566" s="3" t="b">
        <f aca="false">TRUE()</f>
        <v>1</v>
      </c>
      <c r="AO566" s="3" t="n">
        <v>0</v>
      </c>
      <c r="AP566" s="3" t="n">
        <v>0</v>
      </c>
    </row>
    <row r="567" customFormat="false" ht="12.75" hidden="false" customHeight="false" outlineLevel="0" collapsed="false">
      <c r="A567" s="1" t="n">
        <v>565</v>
      </c>
      <c r="B567" s="2" t="n">
        <v>565</v>
      </c>
      <c r="C567" s="2" t="n">
        <v>565</v>
      </c>
      <c r="D567" s="2" t="n">
        <v>69</v>
      </c>
      <c r="E567" s="2" t="n">
        <v>0</v>
      </c>
      <c r="F567" s="2" t="n">
        <v>26.565051177078</v>
      </c>
      <c r="G567" s="2" t="n">
        <v>0.828335056876939</v>
      </c>
      <c r="H567" s="2" t="n">
        <v>0.97839311570569</v>
      </c>
      <c r="I567" s="2" t="n">
        <v>0.151585147938892</v>
      </c>
      <c r="J567" s="2" t="n">
        <v>0.394761310892393</v>
      </c>
      <c r="K567" s="2" t="n">
        <v>4.63461294106587</v>
      </c>
      <c r="L567" s="2" t="n">
        <v>0.807</v>
      </c>
      <c r="M567" s="2" t="n">
        <v>0.136</v>
      </c>
      <c r="N567" s="2" t="n">
        <v>9.93</v>
      </c>
      <c r="O567" s="2" t="s">
        <v>41</v>
      </c>
      <c r="P567" s="2" t="n">
        <v>515.1</v>
      </c>
      <c r="Q567" s="2" t="n">
        <v>195.6</v>
      </c>
      <c r="R567" s="2" t="n">
        <v>24.882</v>
      </c>
      <c r="S567" s="2" t="n">
        <v>0.467825184671684</v>
      </c>
      <c r="T567" s="2" t="n">
        <v>-0.235545118214398</v>
      </c>
      <c r="U567" s="2" t="n">
        <v>-1.02005704888823</v>
      </c>
      <c r="V567" s="2" t="n">
        <v>0.0319847904279429</v>
      </c>
      <c r="W567" s="2" t="n">
        <v>0.000276628333493179</v>
      </c>
      <c r="X567" s="2" t="n">
        <v>0.0451663726157738</v>
      </c>
      <c r="Y567" s="2" t="n">
        <v>0.0853647013709766</v>
      </c>
      <c r="Z567" s="2" t="n">
        <v>0.146884855993608</v>
      </c>
      <c r="AA567" s="2" t="n">
        <v>0.165929131985423</v>
      </c>
      <c r="AB567" s="2" t="n">
        <v>0.152682468341332</v>
      </c>
      <c r="AC567" s="2" t="n">
        <v>0.160697230859698</v>
      </c>
      <c r="AD567" s="2" t="n">
        <v>0.141552650864533</v>
      </c>
      <c r="AE567" s="2" t="n">
        <v>0.0827564226544744</v>
      </c>
      <c r="AF567" s="2" t="n">
        <v>0.0189661653141813</v>
      </c>
      <c r="AG567" s="2" t="n">
        <v>-0.323677554061023</v>
      </c>
      <c r="AH567" s="3" t="b">
        <f aca="false">TRUE()</f>
        <v>1</v>
      </c>
      <c r="AI567" s="3" t="n">
        <v>1.19076391852235</v>
      </c>
      <c r="AJ567" s="3" t="b">
        <f aca="false">TRUE()</f>
        <v>1</v>
      </c>
      <c r="AK567" s="3" t="n">
        <v>0.619471184034373</v>
      </c>
      <c r="AL567" s="3" t="b">
        <f aca="false">TRUE()</f>
        <v>1</v>
      </c>
      <c r="AM567" s="3" t="n">
        <v>1.94361873146889</v>
      </c>
      <c r="AN567" s="3" t="b">
        <f aca="false">TRUE()</f>
        <v>1</v>
      </c>
      <c r="AO567" s="3" t="n">
        <v>0</v>
      </c>
      <c r="AP567" s="3" t="n">
        <v>0</v>
      </c>
    </row>
    <row r="568" customFormat="false" ht="12.75" hidden="false" customHeight="false" outlineLevel="0" collapsed="false">
      <c r="A568" s="1" t="n">
        <v>566</v>
      </c>
      <c r="B568" s="2" t="n">
        <v>566</v>
      </c>
      <c r="C568" s="2" t="n">
        <v>566</v>
      </c>
      <c r="D568" s="2" t="n">
        <v>70</v>
      </c>
      <c r="E568" s="2" t="n">
        <v>0</v>
      </c>
      <c r="F568" s="2" t="n">
        <v>45</v>
      </c>
      <c r="G568" s="2" t="n">
        <v>0.594606350587212</v>
      </c>
      <c r="H568" s="2" t="n">
        <v>0.989053420663766</v>
      </c>
      <c r="I568" s="2" t="n">
        <v>0.0681540628730898</v>
      </c>
      <c r="J568" s="2" t="n">
        <v>0.208146901747095</v>
      </c>
      <c r="K568" s="2" t="n">
        <v>8.56667522574406</v>
      </c>
      <c r="L568" s="2" t="n">
        <v>0.729</v>
      </c>
      <c r="M568" s="2" t="n">
        <v>0.073</v>
      </c>
      <c r="N568" s="2" t="n">
        <v>17.911</v>
      </c>
      <c r="O568" s="2" t="s">
        <v>41</v>
      </c>
      <c r="P568" s="2" t="n">
        <v>248.3</v>
      </c>
      <c r="Q568" s="2" t="n">
        <v>83.6</v>
      </c>
      <c r="R568" s="2" t="n">
        <v>11.997</v>
      </c>
      <c r="S568" s="2" t="n">
        <v>0.500706457206061</v>
      </c>
      <c r="T568" s="2" t="n">
        <v>-0.35888942379434</v>
      </c>
      <c r="U568" s="2" t="n">
        <v>-0.676881023368749</v>
      </c>
      <c r="V568" s="2" t="n">
        <v>0.037442849961452</v>
      </c>
      <c r="W568" s="2" t="n">
        <v>0.020063334477365</v>
      </c>
      <c r="X568" s="2" t="n">
        <v>0.0221636987359703</v>
      </c>
      <c r="Y568" s="2" t="n">
        <v>0.0929020582234796</v>
      </c>
      <c r="Z568" s="2" t="n">
        <v>0.152884806954586</v>
      </c>
      <c r="AA568" s="2" t="n">
        <v>0.152956588601895</v>
      </c>
      <c r="AB568" s="2" t="n">
        <v>0.167616417334874</v>
      </c>
      <c r="AC568" s="2" t="n">
        <v>0.154062450981168</v>
      </c>
      <c r="AD568" s="2" t="n">
        <v>0.139136372625309</v>
      </c>
      <c r="AE568" s="2" t="n">
        <v>0.0844711104231365</v>
      </c>
      <c r="AF568" s="2" t="n">
        <v>0.0338064961195809</v>
      </c>
      <c r="AG568" s="2" t="n">
        <v>1.99310353322236</v>
      </c>
      <c r="AH568" s="3" t="b">
        <f aca="false">TRUE()</f>
        <v>1</v>
      </c>
      <c r="AI568" s="3" t="n">
        <v>0.336922486297335</v>
      </c>
      <c r="AJ568" s="3" t="b">
        <f aca="false">TRUE()</f>
        <v>1</v>
      </c>
      <c r="AK568" s="3" t="n">
        <v>-1.03797774612244</v>
      </c>
      <c r="AL568" s="3" t="b">
        <f aca="false">TRUE()</f>
        <v>1</v>
      </c>
      <c r="AM568" s="3" t="n">
        <v>-0.360721064065986</v>
      </c>
      <c r="AN568" s="3" t="b">
        <f aca="false">TRUE()</f>
        <v>1</v>
      </c>
      <c r="AO568" s="3" t="n">
        <v>0</v>
      </c>
      <c r="AP568" s="3" t="n">
        <v>0</v>
      </c>
    </row>
    <row r="569" customFormat="false" ht="12.75" hidden="false" customHeight="false" outlineLevel="0" collapsed="false">
      <c r="A569" s="1" t="n">
        <v>567</v>
      </c>
      <c r="B569" s="2" t="n">
        <v>567</v>
      </c>
      <c r="C569" s="2" t="n">
        <v>567</v>
      </c>
      <c r="D569" s="2" t="n">
        <v>71</v>
      </c>
      <c r="E569" s="2" t="n">
        <v>0</v>
      </c>
      <c r="F569" s="2" t="n">
        <v>24.2277453179541</v>
      </c>
      <c r="G569" s="2" t="n">
        <v>0.847905282331512</v>
      </c>
      <c r="H569" s="2" t="n">
        <v>0.990272321235924</v>
      </c>
      <c r="I569" s="2" t="n">
        <v>0.14470044142437</v>
      </c>
      <c r="J569" s="2" t="n">
        <v>0.318615681543774</v>
      </c>
      <c r="K569" s="2" t="n">
        <v>5.54621566997398</v>
      </c>
      <c r="L569" s="2" t="n">
        <v>0.762</v>
      </c>
      <c r="M569" s="2" t="n">
        <v>0.076</v>
      </c>
      <c r="N569" s="2" t="n">
        <v>11.947</v>
      </c>
      <c r="O569" s="2" t="s">
        <v>41</v>
      </c>
      <c r="P569" s="2" t="n">
        <v>124.6</v>
      </c>
      <c r="Q569" s="2" t="n">
        <v>48.5</v>
      </c>
      <c r="R569" s="2" t="n">
        <v>6.017</v>
      </c>
      <c r="S569" s="2" t="n">
        <v>0.288908080960071</v>
      </c>
      <c r="T569" s="2" t="n">
        <v>-0.210800789738935</v>
      </c>
      <c r="U569" s="2" t="n">
        <v>-0.790478264507262</v>
      </c>
      <c r="V569" s="2" t="n">
        <v>0.0855139102929757</v>
      </c>
      <c r="W569" s="2" t="n">
        <v>0.0352205689834557</v>
      </c>
      <c r="X569" s="2" t="n">
        <v>0.0509038433082104</v>
      </c>
      <c r="Y569" s="2" t="n">
        <v>0.121683697548172</v>
      </c>
      <c r="Z569" s="2" t="n">
        <v>0.142407959860773</v>
      </c>
      <c r="AA569" s="2" t="n">
        <v>0.156172265451038</v>
      </c>
      <c r="AB569" s="2" t="n">
        <v>0.145706730564197</v>
      </c>
      <c r="AC569" s="2" t="n">
        <v>0.137631331054143</v>
      </c>
      <c r="AD569" s="2" t="n">
        <v>0.139023115461454</v>
      </c>
      <c r="AE569" s="2" t="n">
        <v>0.0962542391038918</v>
      </c>
      <c r="AF569" s="2" t="n">
        <v>0.0102168176481198</v>
      </c>
      <c r="AG569" s="2" t="n">
        <v>0.213441089679655</v>
      </c>
      <c r="AH569" s="3" t="b">
        <f aca="false">TRUE()</f>
        <v>1</v>
      </c>
      <c r="AI569" s="3" t="n">
        <v>0.698163092238686</v>
      </c>
      <c r="AJ569" s="3" t="b">
        <f aca="false">TRUE()</f>
        <v>1</v>
      </c>
      <c r="AK569" s="3" t="n">
        <v>-0.959051606591163</v>
      </c>
      <c r="AL569" s="3" t="b">
        <f aca="false">TRUE()</f>
        <v>1</v>
      </c>
      <c r="AM569" s="3" t="n">
        <v>-1.42911249100625</v>
      </c>
      <c r="AN569" s="3" t="b">
        <f aca="false">TRUE()</f>
        <v>1</v>
      </c>
      <c r="AO569" s="3" t="n">
        <v>0</v>
      </c>
      <c r="AP569" s="3" t="n">
        <v>0</v>
      </c>
    </row>
    <row r="570" customFormat="false" ht="12.75" hidden="false" customHeight="false" outlineLevel="0" collapsed="false">
      <c r="A570" s="1" t="n">
        <v>568</v>
      </c>
      <c r="B570" s="2" t="n">
        <v>568</v>
      </c>
      <c r="C570" s="2" t="n">
        <v>568</v>
      </c>
      <c r="D570" s="2" t="n">
        <v>72</v>
      </c>
      <c r="E570" s="2" t="n">
        <v>0</v>
      </c>
      <c r="F570" s="2" t="n">
        <v>9.46232220802563</v>
      </c>
      <c r="G570" s="2" t="n">
        <v>0.917491749174918</v>
      </c>
      <c r="H570" s="2" t="n">
        <v>0.989656508730289</v>
      </c>
      <c r="I570" s="2" t="n">
        <v>0.114822856867336</v>
      </c>
      <c r="J570" s="2" t="n">
        <v>0.352096912488558</v>
      </c>
      <c r="K570" s="2" t="n">
        <v>5.09977989682339</v>
      </c>
      <c r="L570" s="2" t="n">
        <v>0.743</v>
      </c>
      <c r="M570" s="2" t="n">
        <v>0.09</v>
      </c>
      <c r="N570" s="2" t="n">
        <v>10.963</v>
      </c>
      <c r="O570" s="2" t="s">
        <v>41</v>
      </c>
      <c r="P570" s="2" t="n">
        <v>193.7</v>
      </c>
      <c r="Q570" s="2" t="n">
        <v>69.9</v>
      </c>
      <c r="R570" s="2" t="n">
        <v>9.355</v>
      </c>
      <c r="S570" s="2" t="n">
        <v>0.406508800613322</v>
      </c>
      <c r="T570" s="2" t="n">
        <v>-0.192762035249099</v>
      </c>
      <c r="U570" s="2" t="n">
        <v>-0.8470403508226</v>
      </c>
      <c r="V570" s="2" t="n">
        <v>0.0609393138204613</v>
      </c>
      <c r="W570" s="2" t="n">
        <v>0.00143138077627003</v>
      </c>
      <c r="X570" s="2" t="n">
        <v>0.0343123722279715</v>
      </c>
      <c r="Y570" s="2" t="n">
        <v>0.106145030031036</v>
      </c>
      <c r="Z570" s="2" t="n">
        <v>0.150495396287304</v>
      </c>
      <c r="AA570" s="2" t="n">
        <v>0.161348977368954</v>
      </c>
      <c r="AB570" s="2" t="n">
        <v>0.157966429631821</v>
      </c>
      <c r="AC570" s="2" t="n">
        <v>0.16808834131082</v>
      </c>
      <c r="AD570" s="2" t="n">
        <v>0.128462925934713</v>
      </c>
      <c r="AE570" s="2" t="n">
        <v>0.0787648446552414</v>
      </c>
      <c r="AF570" s="2" t="n">
        <v>0.0144156825521392</v>
      </c>
      <c r="AG570" s="2" t="n">
        <v>-0.0496000020020031</v>
      </c>
      <c r="AH570" s="3" t="b">
        <f aca="false">TRUE()</f>
        <v>1</v>
      </c>
      <c r="AI570" s="3" t="n">
        <v>0.490176076696696</v>
      </c>
      <c r="AJ570" s="3" t="b">
        <f aca="false">TRUE()</f>
        <v>1</v>
      </c>
      <c r="AK570" s="3" t="n">
        <v>-0.590729622111871</v>
      </c>
      <c r="AL570" s="3" t="b">
        <f aca="false">TRUE()</f>
        <v>1</v>
      </c>
      <c r="AM570" s="3" t="n">
        <v>-0.832298848309629</v>
      </c>
      <c r="AN570" s="3" t="b">
        <f aca="false">TRUE()</f>
        <v>1</v>
      </c>
      <c r="AO570" s="3" t="n">
        <v>0</v>
      </c>
      <c r="AP570" s="3" t="n">
        <v>0</v>
      </c>
    </row>
    <row r="571" customFormat="false" ht="12.75" hidden="false" customHeight="false" outlineLevel="0" collapsed="false">
      <c r="A571" s="1" t="n">
        <v>569</v>
      </c>
      <c r="B571" s="2" t="n">
        <v>569</v>
      </c>
      <c r="C571" s="2" t="n">
        <v>569</v>
      </c>
      <c r="D571" s="2" t="n">
        <v>73</v>
      </c>
      <c r="E571" s="2" t="n">
        <v>0</v>
      </c>
      <c r="F571" s="2" t="n">
        <v>11.3099324740202</v>
      </c>
      <c r="G571" s="2" t="n">
        <v>0.943801652892562</v>
      </c>
      <c r="H571" s="2" t="n">
        <v>0.976580094990037</v>
      </c>
      <c r="I571" s="2" t="n">
        <v>0.280486026251458</v>
      </c>
      <c r="J571" s="2" t="n">
        <v>0.484617075591902</v>
      </c>
      <c r="K571" s="2" t="n">
        <v>3.4661440817411</v>
      </c>
      <c r="L571" s="2" t="n">
        <v>0.761</v>
      </c>
      <c r="M571" s="2" t="n">
        <v>0.113</v>
      </c>
      <c r="N571" s="2" t="n">
        <v>7.677</v>
      </c>
      <c r="O571" s="2" t="s">
        <v>41</v>
      </c>
      <c r="P571" s="2" t="n">
        <v>403.5</v>
      </c>
      <c r="Q571" s="2" t="n">
        <v>161.1</v>
      </c>
      <c r="R571" s="2" t="n">
        <v>19.492</v>
      </c>
      <c r="S571" s="2" t="n">
        <v>0.460075526494143</v>
      </c>
      <c r="T571" s="2" t="n">
        <v>-0.318053516458807</v>
      </c>
      <c r="U571" s="2" t="n">
        <v>-0.856780965012224</v>
      </c>
      <c r="V571" s="2" t="n">
        <v>0.22135926970703</v>
      </c>
      <c r="W571" s="2" t="n">
        <v>0.0133225394574498</v>
      </c>
      <c r="X571" s="2" t="n">
        <v>0.0811219296492797</v>
      </c>
      <c r="Y571" s="2" t="n">
        <v>0.129604167175389</v>
      </c>
      <c r="Z571" s="2" t="n">
        <v>0.14525409055817</v>
      </c>
      <c r="AA571" s="2" t="n">
        <v>0.155387512452009</v>
      </c>
      <c r="AB571" s="2" t="n">
        <v>0.148899688260816</v>
      </c>
      <c r="AC571" s="2" t="n">
        <v>0.142283440602071</v>
      </c>
      <c r="AD571" s="2" t="n">
        <v>0.116951450427338</v>
      </c>
      <c r="AE571" s="2" t="n">
        <v>0.0628807219430106</v>
      </c>
      <c r="AF571" s="2" t="n">
        <v>0.0176169989319183</v>
      </c>
      <c r="AG571" s="2" t="n">
        <v>-1.01214237439506</v>
      </c>
      <c r="AH571" s="3" t="b">
        <f aca="false">TRUE()</f>
        <v>1</v>
      </c>
      <c r="AI571" s="3" t="n">
        <v>0.68721640721016</v>
      </c>
      <c r="AJ571" s="3" t="b">
        <f aca="false">TRUE()</f>
        <v>1</v>
      </c>
      <c r="AK571" s="3" t="n">
        <v>0.0143707809612507</v>
      </c>
      <c r="AL571" s="3" t="b">
        <f aca="false">TRUE()</f>
        <v>1</v>
      </c>
      <c r="AM571" s="3" t="n">
        <v>0.979734469168692</v>
      </c>
      <c r="AN571" s="3" t="b">
        <f aca="false">TRUE()</f>
        <v>1</v>
      </c>
      <c r="AO571" s="3" t="n">
        <v>0</v>
      </c>
      <c r="AP571" s="3" t="n">
        <v>0</v>
      </c>
    </row>
    <row r="572" customFormat="false" ht="12.75" hidden="false" customHeight="false" outlineLevel="0" collapsed="false">
      <c r="A572" s="1" t="n">
        <v>570</v>
      </c>
      <c r="B572" s="2" t="n">
        <v>570</v>
      </c>
      <c r="C572" s="2" t="n">
        <v>570</v>
      </c>
      <c r="D572" s="2" t="n">
        <v>74</v>
      </c>
      <c r="E572" s="2" t="n">
        <v>1</v>
      </c>
      <c r="F572" s="2" t="n">
        <v>26.565051177078</v>
      </c>
      <c r="G572" s="2" t="n">
        <v>0.784810126582278</v>
      </c>
      <c r="H572" s="2" t="n">
        <v>0.992614368282793</v>
      </c>
      <c r="I572" s="2" t="n">
        <v>0.0994467772405897</v>
      </c>
      <c r="J572" s="2" t="n">
        <v>0.275637002525731</v>
      </c>
      <c r="K572" s="2" t="n">
        <v>4.87809084180616</v>
      </c>
      <c r="L572" s="2" t="n">
        <v>0.577</v>
      </c>
      <c r="M572" s="2" t="n">
        <v>0.075</v>
      </c>
      <c r="N572" s="2" t="n">
        <v>10.403</v>
      </c>
      <c r="O572" s="2" t="s">
        <v>41</v>
      </c>
      <c r="P572" s="2" t="n">
        <v>445.7</v>
      </c>
      <c r="Q572" s="2" t="n">
        <v>158.1</v>
      </c>
      <c r="R572" s="2" t="n">
        <v>21.529</v>
      </c>
      <c r="S572" s="2" t="n">
        <v>0.270925359616882</v>
      </c>
      <c r="T572" s="2" t="n">
        <v>-0.377094110547299</v>
      </c>
      <c r="U572" s="2" t="n">
        <v>-0.982524667888511</v>
      </c>
      <c r="V572" s="2" t="n">
        <v>0.145970693245286</v>
      </c>
      <c r="W572" s="2" t="n">
        <v>0.0720293495197328</v>
      </c>
      <c r="X572" s="2" t="n">
        <v>0.0536931201598298</v>
      </c>
      <c r="Y572" s="2" t="n">
        <v>0.115393038905276</v>
      </c>
      <c r="Z572" s="2" t="n">
        <v>0.167691441456749</v>
      </c>
      <c r="AA572" s="2" t="n">
        <v>0.158666903487165</v>
      </c>
      <c r="AB572" s="2" t="n">
        <v>0.123840767487607</v>
      </c>
      <c r="AC572" s="2" t="n">
        <v>0.135818032215843</v>
      </c>
      <c r="AD572" s="2" t="n">
        <v>0.130254156990229</v>
      </c>
      <c r="AE572" s="2" t="n">
        <v>0.0847967219813613</v>
      </c>
      <c r="AF572" s="2" t="n">
        <v>0.0298458173159395</v>
      </c>
      <c r="AG572" s="2" t="n">
        <v>-0.180219756404923</v>
      </c>
      <c r="AH572" s="3" t="b">
        <f aca="false">TRUE()</f>
        <v>1</v>
      </c>
      <c r="AI572" s="3" t="n">
        <v>-1.32697363803858</v>
      </c>
      <c r="AJ572" s="3" t="b">
        <f aca="false">TRUE()</f>
        <v>1</v>
      </c>
      <c r="AK572" s="3" t="n">
        <v>-0.985360319768255</v>
      </c>
      <c r="AL572" s="3" t="b">
        <f aca="false">TRUE()</f>
        <v>1</v>
      </c>
      <c r="AM572" s="3" t="n">
        <v>1.34421400204565</v>
      </c>
      <c r="AN572" s="3" t="b">
        <f aca="false">TRUE()</f>
        <v>1</v>
      </c>
      <c r="AO572" s="3" t="n">
        <v>0</v>
      </c>
      <c r="AP572" s="3" t="n">
        <v>0</v>
      </c>
    </row>
    <row r="573" customFormat="false" ht="12.75" hidden="false" customHeight="false" outlineLevel="0" collapsed="false">
      <c r="A573" s="1" t="n">
        <v>571</v>
      </c>
      <c r="B573" s="2" t="n">
        <v>571</v>
      </c>
      <c r="C573" s="2" t="n">
        <v>571</v>
      </c>
      <c r="D573" s="2" t="n">
        <v>74</v>
      </c>
      <c r="E573" s="2" t="n">
        <v>2</v>
      </c>
      <c r="F573" s="2" t="n">
        <v>33.6900675259798</v>
      </c>
      <c r="G573" s="2" t="n">
        <v>0.811688311688312</v>
      </c>
      <c r="H573" s="2" t="n">
        <v>0.99324763422457</v>
      </c>
      <c r="I573" s="2" t="n">
        <v>0.0848826363156775</v>
      </c>
      <c r="J573" s="2" t="n">
        <v>0.268665541430582</v>
      </c>
      <c r="K573" s="2" t="n">
        <v>5.46500836463851</v>
      </c>
      <c r="L573" s="2" t="n">
        <v>0.645</v>
      </c>
      <c r="M573" s="2" t="n">
        <v>0.074</v>
      </c>
      <c r="N573" s="2" t="n">
        <v>11.689</v>
      </c>
      <c r="O573" s="2" t="s">
        <v>41</v>
      </c>
      <c r="P573" s="2" t="n">
        <v>321.3</v>
      </c>
      <c r="Q573" s="2" t="n">
        <v>86.6</v>
      </c>
      <c r="R573" s="2" t="n">
        <v>15.523</v>
      </c>
      <c r="S573" s="2" t="n">
        <v>-1</v>
      </c>
      <c r="T573" s="2" t="n">
        <v>-0.768187237587193</v>
      </c>
      <c r="U573" s="2" t="n">
        <v>0.0359502303184378</v>
      </c>
      <c r="V573" s="2" t="n">
        <v>0.102828992155955</v>
      </c>
      <c r="W573" s="2" t="n">
        <v>0.0518421698117768</v>
      </c>
      <c r="X573" s="2" t="n">
        <v>0.0425088011411771</v>
      </c>
      <c r="Y573" s="2" t="n">
        <v>0.0955978287130757</v>
      </c>
      <c r="Z573" s="2" t="n">
        <v>0.155556124784498</v>
      </c>
      <c r="AA573" s="2" t="n">
        <v>0.166545973690351</v>
      </c>
      <c r="AB573" s="2" t="n">
        <v>0.155644203817119</v>
      </c>
      <c r="AC573" s="2" t="n">
        <v>0.150273473268276</v>
      </c>
      <c r="AD573" s="2" t="n">
        <v>0.123747368546295</v>
      </c>
      <c r="AE573" s="2" t="n">
        <v>0.0826537911326068</v>
      </c>
      <c r="AF573" s="2" t="n">
        <v>0.0274724349066019</v>
      </c>
      <c r="AG573" s="2" t="n">
        <v>0.165593539074066</v>
      </c>
      <c r="AH573" s="3" t="b">
        <f aca="false">TRUE()</f>
        <v>1</v>
      </c>
      <c r="AI573" s="3" t="n">
        <v>-0.58259905609883</v>
      </c>
      <c r="AJ573" s="3" t="b">
        <f aca="false">TRUE()</f>
        <v>1</v>
      </c>
      <c r="AK573" s="3" t="n">
        <v>-1.01166903294535</v>
      </c>
      <c r="AL573" s="3" t="b">
        <f aca="false">TRUE()</f>
        <v>1</v>
      </c>
      <c r="AM573" s="3" t="n">
        <v>0.269776706076614</v>
      </c>
      <c r="AN573" s="3" t="b">
        <f aca="false">TRUE()</f>
        <v>1</v>
      </c>
      <c r="AO573" s="3" t="n">
        <v>0</v>
      </c>
      <c r="AP573" s="3" t="n">
        <v>0</v>
      </c>
    </row>
    <row r="574" customFormat="false" ht="12.75" hidden="false" customHeight="false" outlineLevel="0" collapsed="false">
      <c r="A574" s="1" t="n">
        <v>572</v>
      </c>
      <c r="B574" s="2" t="n">
        <v>572</v>
      </c>
      <c r="C574" s="2" t="n">
        <v>572</v>
      </c>
      <c r="D574" s="2" t="n">
        <v>74</v>
      </c>
      <c r="E574" s="2" t="n">
        <v>4</v>
      </c>
      <c r="F574" s="2" t="n">
        <v>29.7448812969422</v>
      </c>
      <c r="G574" s="2" t="n">
        <v>0.588208616780045</v>
      </c>
      <c r="H574" s="2" t="n">
        <v>0.994179665859715</v>
      </c>
      <c r="I574" s="2" t="n">
        <v>0.0734866362371621</v>
      </c>
      <c r="J574" s="2" t="n">
        <v>0.183794648637808</v>
      </c>
      <c r="K574" s="2" t="n">
        <v>8.94573328883591</v>
      </c>
      <c r="L574" s="2" t="n">
        <v>0.673</v>
      </c>
      <c r="M574" s="2" t="n">
        <v>0.088</v>
      </c>
      <c r="N574" s="2" t="n">
        <v>18.59</v>
      </c>
      <c r="O574" s="2" t="s">
        <v>41</v>
      </c>
      <c r="P574" s="2" t="n">
        <v>206.4</v>
      </c>
      <c r="Q574" s="2" t="n">
        <v>83.3</v>
      </c>
      <c r="R574" s="2" t="n">
        <v>9.973</v>
      </c>
      <c r="S574" s="2" t="n">
        <v>0.355637164692807</v>
      </c>
      <c r="T574" s="2" t="n">
        <v>-0.399948568514305</v>
      </c>
      <c r="U574" s="2" t="n">
        <v>-0.483204792014713</v>
      </c>
      <c r="V574" s="2" t="n">
        <v>0.114442227992663</v>
      </c>
      <c r="W574" s="2" t="n">
        <v>0.0999282365874792</v>
      </c>
      <c r="X574" s="2" t="n">
        <v>0.00229432696630142</v>
      </c>
      <c r="Y574" s="2" t="n">
        <v>0.0777505972147408</v>
      </c>
      <c r="Z574" s="2" t="n">
        <v>0.172209456011447</v>
      </c>
      <c r="AA574" s="2" t="n">
        <v>0.173805912052177</v>
      </c>
      <c r="AB574" s="2" t="n">
        <v>0.162981846283726</v>
      </c>
      <c r="AC574" s="2" t="n">
        <v>0.128098680087342</v>
      </c>
      <c r="AD574" s="2" t="n">
        <v>0.130829530256121</v>
      </c>
      <c r="AE574" s="2" t="n">
        <v>0.12361889224352</v>
      </c>
      <c r="AF574" s="2" t="n">
        <v>0.0284107588846243</v>
      </c>
      <c r="AG574" s="2" t="n">
        <v>2.21644550696867</v>
      </c>
      <c r="AH574" s="3" t="b">
        <f aca="false">TRUE()</f>
        <v>1</v>
      </c>
      <c r="AI574" s="3" t="n">
        <v>-0.276091875300108</v>
      </c>
      <c r="AJ574" s="3" t="b">
        <f aca="false">TRUE()</f>
        <v>1</v>
      </c>
      <c r="AK574" s="3" t="n">
        <v>-0.643347048466056</v>
      </c>
      <c r="AL574" s="3" t="b">
        <f aca="false">TRUE()</f>
        <v>1</v>
      </c>
      <c r="AM574" s="3" t="n">
        <v>-0.722609510216327</v>
      </c>
      <c r="AN574" s="3" t="b">
        <f aca="false">TRUE()</f>
        <v>1</v>
      </c>
      <c r="AO574" s="3" t="n">
        <v>0</v>
      </c>
      <c r="AP574" s="3" t="n">
        <v>0</v>
      </c>
    </row>
    <row r="575" customFormat="false" ht="12.75" hidden="false" customHeight="false" outlineLevel="0" collapsed="false">
      <c r="A575" s="1" t="n">
        <v>573</v>
      </c>
      <c r="B575" s="2" t="n">
        <v>573</v>
      </c>
      <c r="C575" s="2" t="n">
        <v>573</v>
      </c>
      <c r="D575" s="2" t="n">
        <v>75</v>
      </c>
      <c r="E575" s="2" t="n">
        <v>1</v>
      </c>
      <c r="F575" s="2" t="n">
        <v>17.1027289690524</v>
      </c>
      <c r="G575" s="2" t="n">
        <v>0.924330616996508</v>
      </c>
      <c r="H575" s="2" t="n">
        <v>0.976325826594763</v>
      </c>
      <c r="I575" s="2" t="n">
        <v>0.161184980631333</v>
      </c>
      <c r="J575" s="2" t="n">
        <v>0.445591840266244</v>
      </c>
      <c r="K575" s="2" t="n">
        <v>4.25898488219378</v>
      </c>
      <c r="L575" s="2" t="n">
        <v>0.89</v>
      </c>
      <c r="M575" s="2" t="n">
        <v>0.176</v>
      </c>
      <c r="N575" s="2" t="n">
        <v>9.253</v>
      </c>
      <c r="O575" s="2" t="s">
        <v>41</v>
      </c>
      <c r="P575" s="2" t="n">
        <v>349.8</v>
      </c>
      <c r="Q575" s="2" t="n">
        <v>128.8</v>
      </c>
      <c r="R575" s="2" t="n">
        <v>16.901</v>
      </c>
      <c r="S575" s="2" t="n">
        <v>0.436924308946098</v>
      </c>
      <c r="T575" s="2" t="n">
        <v>0.01173298562277</v>
      </c>
      <c r="U575" s="2" t="n">
        <v>-1.04302414245187</v>
      </c>
      <c r="V575" s="2" t="n">
        <v>0.288036436935663</v>
      </c>
      <c r="W575" s="2" t="n">
        <v>0.0897760757371552</v>
      </c>
      <c r="X575" s="2" t="n">
        <v>0.0655810610690669</v>
      </c>
      <c r="Y575" s="2" t="n">
        <v>0.133541268983515</v>
      </c>
      <c r="Z575" s="2" t="n">
        <v>0.160620634826673</v>
      </c>
      <c r="AA575" s="2" t="n">
        <v>0.176018851259361</v>
      </c>
      <c r="AB575" s="2" t="n">
        <v>0.171362143532759</v>
      </c>
      <c r="AC575" s="2" t="n">
        <v>0.131137345261942</v>
      </c>
      <c r="AD575" s="2" t="n">
        <v>0.0875750534837381</v>
      </c>
      <c r="AE575" s="2" t="n">
        <v>0.0571197355179406</v>
      </c>
      <c r="AF575" s="2" t="n">
        <v>0.0170439060650051</v>
      </c>
      <c r="AG575" s="2" t="n">
        <v>-0.544998560607354</v>
      </c>
      <c r="AH575" s="3" t="b">
        <f aca="false">TRUE()</f>
        <v>1</v>
      </c>
      <c r="AI575" s="3" t="n">
        <v>2.09933877588999</v>
      </c>
      <c r="AJ575" s="3" t="b">
        <f aca="false">TRUE()</f>
        <v>1</v>
      </c>
      <c r="AK575" s="3" t="n">
        <v>1.67181971111806</v>
      </c>
      <c r="AL575" s="3" t="b">
        <f aca="false">TRUE()</f>
        <v>1</v>
      </c>
      <c r="AM575" s="3" t="n">
        <v>0.51592994510489</v>
      </c>
      <c r="AN575" s="3" t="b">
        <f aca="false">TRUE()</f>
        <v>1</v>
      </c>
      <c r="AO575" s="3" t="n">
        <v>0</v>
      </c>
      <c r="AP575" s="3" t="n">
        <v>0</v>
      </c>
    </row>
    <row r="576" customFormat="false" ht="12.75" hidden="false" customHeight="false" outlineLevel="0" collapsed="false">
      <c r="A576" s="1" t="n">
        <v>574</v>
      </c>
      <c r="B576" s="2" t="n">
        <v>574</v>
      </c>
      <c r="C576" s="2" t="n">
        <v>574</v>
      </c>
      <c r="D576" s="2" t="n">
        <v>75</v>
      </c>
      <c r="E576" s="2" t="n">
        <v>2</v>
      </c>
      <c r="F576" s="2" t="n">
        <v>24.2277453179541</v>
      </c>
      <c r="G576" s="2" t="n">
        <v>0.781674208144796</v>
      </c>
      <c r="H576" s="2" t="n">
        <v>0.983960767276725</v>
      </c>
      <c r="I576" s="2" t="n">
        <v>0.140275593975127</v>
      </c>
      <c r="J576" s="2" t="n">
        <v>0.368540687394399</v>
      </c>
      <c r="K576" s="2" t="n">
        <v>4.44163820289112</v>
      </c>
      <c r="L576" s="2" t="n">
        <v>0.725</v>
      </c>
      <c r="M576" s="2" t="n">
        <v>0.134</v>
      </c>
      <c r="N576" s="2" t="n">
        <v>9.704</v>
      </c>
      <c r="O576" s="2" t="s">
        <v>41</v>
      </c>
      <c r="P576" s="2" t="n">
        <v>334.4</v>
      </c>
      <c r="Q576" s="2" t="n">
        <v>126.3</v>
      </c>
      <c r="R576" s="2" t="n">
        <v>16.156</v>
      </c>
      <c r="S576" s="2" t="n">
        <v>0.264212409849734</v>
      </c>
      <c r="T576" s="2" t="n">
        <v>-0.182116042468346</v>
      </c>
      <c r="U576" s="2" t="n">
        <v>-1.03930039307613</v>
      </c>
      <c r="V576" s="2" t="n">
        <v>0.113395155178889</v>
      </c>
      <c r="W576" s="2" t="n">
        <v>0.0787317164594795</v>
      </c>
      <c r="X576" s="2" t="n">
        <v>0.0224082364646076</v>
      </c>
      <c r="Y576" s="2" t="n">
        <v>0.0879706802229516</v>
      </c>
      <c r="Z576" s="2" t="n">
        <v>0.156479487791327</v>
      </c>
      <c r="AA576" s="2" t="n">
        <v>0.180700085534636</v>
      </c>
      <c r="AB576" s="2" t="n">
        <v>0.171191042399864</v>
      </c>
      <c r="AC576" s="2" t="n">
        <v>0.154051605320962</v>
      </c>
      <c r="AD576" s="2" t="n">
        <v>0.120804225968013</v>
      </c>
      <c r="AE576" s="2" t="n">
        <v>0.0727381145260454</v>
      </c>
      <c r="AF576" s="2" t="n">
        <v>0.0336565217715949</v>
      </c>
      <c r="AG576" s="2" t="n">
        <v>-0.437378760033484</v>
      </c>
      <c r="AH576" s="3" t="b">
        <f aca="false">TRUE()</f>
        <v>1</v>
      </c>
      <c r="AI576" s="3" t="n">
        <v>0.293135746183232</v>
      </c>
      <c r="AJ576" s="3" t="b">
        <f aca="false">TRUE()</f>
        <v>1</v>
      </c>
      <c r="AK576" s="3" t="n">
        <v>0.566853757680188</v>
      </c>
      <c r="AL576" s="3" t="b">
        <f aca="false">TRUE()</f>
        <v>1</v>
      </c>
      <c r="AM576" s="3" t="n">
        <v>0.382920826472067</v>
      </c>
      <c r="AN576" s="3" t="b">
        <f aca="false">TRUE()</f>
        <v>1</v>
      </c>
      <c r="AO576" s="3" t="n">
        <v>0</v>
      </c>
      <c r="AP576" s="3" t="n">
        <v>0</v>
      </c>
    </row>
    <row r="577" customFormat="false" ht="12.75" hidden="false" customHeight="false" outlineLevel="0" collapsed="false">
      <c r="A577" s="1" t="n">
        <v>575</v>
      </c>
      <c r="B577" s="2" t="n">
        <v>575</v>
      </c>
      <c r="C577" s="2" t="n">
        <v>575</v>
      </c>
      <c r="D577" s="2" t="n">
        <v>76</v>
      </c>
      <c r="E577" s="2" t="n">
        <v>1</v>
      </c>
      <c r="F577" s="2" t="n">
        <v>15.2551187030578</v>
      </c>
      <c r="G577" s="2" t="n">
        <v>0.805533596837945</v>
      </c>
      <c r="H577" s="2" t="n">
        <v>0.994647517945131</v>
      </c>
      <c r="I577" s="2" t="n">
        <v>0.0857069028990046</v>
      </c>
      <c r="J577" s="2" t="n">
        <v>0.227086959731126</v>
      </c>
      <c r="K577" s="2" t="n">
        <v>7.04635993633063</v>
      </c>
      <c r="L577" s="2" t="n">
        <v>0.686</v>
      </c>
      <c r="M577" s="2" t="n">
        <v>0.125</v>
      </c>
      <c r="N577" s="2" t="n">
        <v>14.696</v>
      </c>
      <c r="O577" s="2" t="s">
        <v>41</v>
      </c>
      <c r="P577" s="2" t="n">
        <v>220.2</v>
      </c>
      <c r="Q577" s="2" t="n">
        <v>76.3</v>
      </c>
      <c r="R577" s="2" t="n">
        <v>10.639</v>
      </c>
      <c r="S577" s="2" t="n">
        <v>0.449172903100115</v>
      </c>
      <c r="T577" s="2" t="n">
        <v>-0.361642106239867</v>
      </c>
      <c r="U577" s="2" t="n">
        <v>-0.537151128353069</v>
      </c>
      <c r="V577" s="2" t="n">
        <v>0.206033927693626</v>
      </c>
      <c r="W577" s="2" t="n">
        <v>0.0314933561399325</v>
      </c>
      <c r="X577" s="2" t="n">
        <v>0.161805550370808</v>
      </c>
      <c r="Y577" s="2" t="n">
        <v>0.13561983792759</v>
      </c>
      <c r="Z577" s="2" t="n">
        <v>0.141309363491593</v>
      </c>
      <c r="AA577" s="2" t="n">
        <v>0.118974533741818</v>
      </c>
      <c r="AB577" s="2" t="n">
        <v>0.125264119213215</v>
      </c>
      <c r="AC577" s="2" t="n">
        <v>0.116189573803153</v>
      </c>
      <c r="AD577" s="2" t="n">
        <v>0.119553766738876</v>
      </c>
      <c r="AE577" s="2" t="n">
        <v>0.0664496963102957</v>
      </c>
      <c r="AF577" s="2" t="n">
        <v>0.0148335584026524</v>
      </c>
      <c r="AG577" s="2" t="n">
        <v>1.09732990243689</v>
      </c>
      <c r="AH577" s="3" t="b">
        <f aca="false">TRUE()</f>
        <v>1</v>
      </c>
      <c r="AI577" s="3" t="n">
        <v>-0.133784969929273</v>
      </c>
      <c r="AJ577" s="3" t="b">
        <f aca="false">TRUE()</f>
        <v>1</v>
      </c>
      <c r="AK577" s="3" t="n">
        <v>0.330075339086358</v>
      </c>
      <c r="AL577" s="3" t="b">
        <f aca="false">TRUE()</f>
        <v>1</v>
      </c>
      <c r="AM577" s="3" t="n">
        <v>-0.60341952079211</v>
      </c>
      <c r="AN577" s="3" t="b">
        <f aca="false">TRUE()</f>
        <v>1</v>
      </c>
      <c r="AO577" s="3" t="n">
        <v>0</v>
      </c>
      <c r="AP577" s="3" t="n">
        <v>0</v>
      </c>
    </row>
    <row r="578" customFormat="false" ht="12.75" hidden="false" customHeight="false" outlineLevel="0" collapsed="false">
      <c r="A578" s="1" t="n">
        <v>576</v>
      </c>
      <c r="B578" s="2" t="n">
        <v>576</v>
      </c>
      <c r="C578" s="2" t="n">
        <v>576</v>
      </c>
      <c r="D578" s="2" t="n">
        <v>76</v>
      </c>
      <c r="E578" s="2" t="n">
        <v>2</v>
      </c>
      <c r="F578" s="2" t="n">
        <v>21.3706222693432</v>
      </c>
      <c r="G578" s="2" t="n">
        <v>0.85</v>
      </c>
      <c r="H578" s="2" t="n">
        <v>0.988202383936121</v>
      </c>
      <c r="I578" s="2" t="n">
        <v>0.134163671036143</v>
      </c>
      <c r="J578" s="2" t="n">
        <v>0.318617640726715</v>
      </c>
      <c r="K578" s="2" t="n">
        <v>3.74027623721216</v>
      </c>
      <c r="L578" s="2" t="n">
        <v>0.573</v>
      </c>
      <c r="M578" s="2" t="n">
        <v>0.131</v>
      </c>
      <c r="N578" s="2" t="n">
        <v>7.901</v>
      </c>
      <c r="O578" s="2" t="s">
        <v>41</v>
      </c>
      <c r="P578" s="2" t="n">
        <v>230.6</v>
      </c>
      <c r="Q578" s="2" t="n">
        <v>93.9</v>
      </c>
      <c r="R578" s="2" t="n">
        <v>11.14</v>
      </c>
      <c r="S578" s="2" t="n">
        <v>0.000839082126329653</v>
      </c>
      <c r="T578" s="2" t="n">
        <v>-0.51419659909308</v>
      </c>
      <c r="U578" s="2" t="n">
        <v>-0.821120215109636</v>
      </c>
      <c r="V578" s="2" t="n">
        <v>0.399559005290554</v>
      </c>
      <c r="W578" s="2" t="n">
        <v>0.0864270838469572</v>
      </c>
      <c r="X578" s="2" t="n">
        <v>0.153993582885426</v>
      </c>
      <c r="Y578" s="2" t="n">
        <v>0.146661980405511</v>
      </c>
      <c r="Z578" s="2" t="n">
        <v>0.156842076809648</v>
      </c>
      <c r="AA578" s="2" t="n">
        <v>0.155669054419572</v>
      </c>
      <c r="AB578" s="2" t="n">
        <v>0.138933496068497</v>
      </c>
      <c r="AC578" s="2" t="n">
        <v>0.121369310532719</v>
      </c>
      <c r="AD578" s="2" t="n">
        <v>0.075233203757234</v>
      </c>
      <c r="AE578" s="2" t="n">
        <v>0.0426285898198472</v>
      </c>
      <c r="AF578" s="2" t="n">
        <v>0.00866870530154458</v>
      </c>
      <c r="AG578" s="2" t="n">
        <v>-0.850623011976429</v>
      </c>
      <c r="AH578" s="3" t="b">
        <f aca="false">TRUE()</f>
        <v>1</v>
      </c>
      <c r="AI578" s="3" t="n">
        <v>-1.37076037815269</v>
      </c>
      <c r="AJ578" s="3" t="b">
        <f aca="false">TRUE()</f>
        <v>1</v>
      </c>
      <c r="AK578" s="3" t="n">
        <v>0.487927618148911</v>
      </c>
      <c r="AL578" s="3" t="b">
        <f aca="false">TRUE()</f>
        <v>1</v>
      </c>
      <c r="AM578" s="3" t="n">
        <v>-0.513595180936178</v>
      </c>
      <c r="AN578" s="3" t="b">
        <f aca="false">TRUE()</f>
        <v>1</v>
      </c>
      <c r="AO578" s="3" t="n">
        <v>0</v>
      </c>
      <c r="AP578" s="3" t="n">
        <v>0</v>
      </c>
    </row>
    <row r="579" customFormat="false" ht="12.75" hidden="false" customHeight="false" outlineLevel="0" collapsed="false">
      <c r="A579" s="1" t="n">
        <v>577</v>
      </c>
      <c r="B579" s="2" t="n">
        <v>577</v>
      </c>
      <c r="C579" s="2" t="n">
        <v>577</v>
      </c>
      <c r="D579" s="2" t="n">
        <v>76</v>
      </c>
      <c r="E579" s="2" t="n">
        <v>4</v>
      </c>
      <c r="F579" s="2" t="n">
        <v>38.6598082540901</v>
      </c>
      <c r="G579" s="2" t="n">
        <v>0.770935960591133</v>
      </c>
      <c r="H579" s="2" t="n">
        <v>0.986708976440912</v>
      </c>
      <c r="I579" s="2" t="n">
        <v>0.112176011681959</v>
      </c>
      <c r="J579" s="2" t="n">
        <v>0.334781380175527</v>
      </c>
      <c r="K579" s="2" t="n">
        <v>5.51588919428993</v>
      </c>
      <c r="L579" s="2" t="n">
        <v>0.816</v>
      </c>
      <c r="M579" s="2" t="n">
        <v>0.115</v>
      </c>
      <c r="N579" s="2" t="n">
        <v>11.875</v>
      </c>
      <c r="O579" s="2" t="s">
        <v>41</v>
      </c>
      <c r="P579" s="2" t="n">
        <v>272.9</v>
      </c>
      <c r="Q579" s="2" t="n">
        <v>87.3</v>
      </c>
      <c r="R579" s="2" t="n">
        <v>13.185</v>
      </c>
      <c r="S579" s="2" t="n">
        <v>0.408153625932318</v>
      </c>
      <c r="T579" s="2" t="n">
        <v>-0.490743395997819</v>
      </c>
      <c r="U579" s="2" t="n">
        <v>-0.464181567622907</v>
      </c>
      <c r="V579" s="2" t="n">
        <v>0.162576514288641</v>
      </c>
      <c r="W579" s="2" t="n">
        <v>0.0123573984786487</v>
      </c>
      <c r="X579" s="2" t="n">
        <v>0.110335131844608</v>
      </c>
      <c r="Y579" s="2" t="n">
        <v>0.111315739554445</v>
      </c>
      <c r="Z579" s="2" t="n">
        <v>0.144512501428835</v>
      </c>
      <c r="AA579" s="2" t="n">
        <v>0.141413041547292</v>
      </c>
      <c r="AB579" s="2" t="n">
        <v>0.140847039497766</v>
      </c>
      <c r="AC579" s="2" t="n">
        <v>0.132570042371318</v>
      </c>
      <c r="AD579" s="2" t="n">
        <v>0.12286213756442</v>
      </c>
      <c r="AE579" s="2" t="n">
        <v>0.0717024216572842</v>
      </c>
      <c r="AF579" s="2" t="n">
        <v>0.0244419445340322</v>
      </c>
      <c r="AG579" s="2" t="n">
        <v>0.195572653164154</v>
      </c>
      <c r="AH579" s="3" t="b">
        <f aca="false">TRUE()</f>
        <v>1</v>
      </c>
      <c r="AI579" s="3" t="n">
        <v>1.28928408377908</v>
      </c>
      <c r="AJ579" s="3" t="b">
        <f aca="false">TRUE()</f>
        <v>1</v>
      </c>
      <c r="AK579" s="3" t="n">
        <v>0.0669882073154352</v>
      </c>
      <c r="AL579" s="3" t="b">
        <f aca="false">TRUE()</f>
        <v>1</v>
      </c>
      <c r="AM579" s="3" t="n">
        <v>-0.148251952483685</v>
      </c>
      <c r="AN579" s="3" t="b">
        <f aca="false">TRUE()</f>
        <v>1</v>
      </c>
      <c r="AO579" s="3" t="n">
        <v>0</v>
      </c>
      <c r="AP579" s="3" t="n">
        <v>0</v>
      </c>
    </row>
    <row r="580" customFormat="false" ht="12.75" hidden="false" customHeight="false" outlineLevel="0" collapsed="false">
      <c r="A580" s="1" t="n">
        <v>578</v>
      </c>
      <c r="B580" s="2" t="n">
        <v>578</v>
      </c>
      <c r="C580" s="2" t="n">
        <v>578</v>
      </c>
      <c r="D580" s="2" t="n">
        <v>77</v>
      </c>
      <c r="E580" s="2" t="n">
        <v>1</v>
      </c>
      <c r="F580" s="2" t="n">
        <v>29.7448812969422</v>
      </c>
      <c r="G580" s="2" t="n">
        <v>0.6220703125</v>
      </c>
      <c r="H580" s="2" t="n">
        <v>0.992354761382646</v>
      </c>
      <c r="I580" s="2" t="n">
        <v>0.0861997651181102</v>
      </c>
      <c r="J580" s="2" t="n">
        <v>0.211139630779204</v>
      </c>
      <c r="K580" s="2" t="n">
        <v>8.11359256995064</v>
      </c>
      <c r="L580" s="2" t="n">
        <v>0.685</v>
      </c>
      <c r="M580" s="2" t="n">
        <v>0.101</v>
      </c>
      <c r="N580" s="2" t="n">
        <v>17.123</v>
      </c>
      <c r="O580" s="2" t="s">
        <v>41</v>
      </c>
      <c r="P580" s="2" t="n">
        <v>121.9</v>
      </c>
      <c r="Q580" s="2" t="n">
        <v>51.5</v>
      </c>
      <c r="R580" s="2" t="n">
        <v>5.888</v>
      </c>
      <c r="S580" s="2" t="n">
        <v>0.559024275760047</v>
      </c>
      <c r="T580" s="2" t="n">
        <v>0.0363164178533472</v>
      </c>
      <c r="U580" s="2" t="n">
        <v>-0.825824195727348</v>
      </c>
      <c r="V580" s="2" t="n">
        <v>0.0278075774028561</v>
      </c>
      <c r="W580" s="2" t="n">
        <v>0.00877292872817215</v>
      </c>
      <c r="X580" s="2" t="n">
        <v>0.0237983054119481</v>
      </c>
      <c r="Y580" s="2" t="n">
        <v>0.10252380001069</v>
      </c>
      <c r="Z580" s="2" t="n">
        <v>0.143132330846373</v>
      </c>
      <c r="AA580" s="2" t="n">
        <v>0.156135175821154</v>
      </c>
      <c r="AB580" s="2" t="n">
        <v>0.150939639966298</v>
      </c>
      <c r="AC580" s="2" t="n">
        <v>0.141932289576621</v>
      </c>
      <c r="AD580" s="2" t="n">
        <v>0.135961966669665</v>
      </c>
      <c r="AE580" s="2" t="n">
        <v>0.0990130724284193</v>
      </c>
      <c r="AF580" s="2" t="n">
        <v>0.0465634192688311</v>
      </c>
      <c r="AG580" s="2" t="n">
        <v>1.72614608140157</v>
      </c>
      <c r="AH580" s="3" t="b">
        <f aca="false">TRUE()</f>
        <v>1</v>
      </c>
      <c r="AI580" s="3" t="n">
        <v>-0.144731654957798</v>
      </c>
      <c r="AJ580" s="3" t="b">
        <f aca="false">TRUE()</f>
        <v>1</v>
      </c>
      <c r="AK580" s="3" t="n">
        <v>-0.301333777163856</v>
      </c>
      <c r="AL580" s="3" t="b">
        <f aca="false">TRUE()</f>
        <v>1</v>
      </c>
      <c r="AM580" s="3" t="n">
        <v>-1.45243227154577</v>
      </c>
      <c r="AN580" s="3" t="b">
        <f aca="false">TRUE()</f>
        <v>1</v>
      </c>
      <c r="AO580" s="3" t="n">
        <v>0</v>
      </c>
      <c r="AP580" s="3" t="n">
        <v>0</v>
      </c>
    </row>
    <row r="581" customFormat="false" ht="12.75" hidden="false" customHeight="false" outlineLevel="0" collapsed="false">
      <c r="A581" s="1" t="n">
        <v>579</v>
      </c>
      <c r="B581" s="2" t="n">
        <v>579</v>
      </c>
      <c r="C581" s="2" t="n">
        <v>579</v>
      </c>
      <c r="D581" s="2" t="n">
        <v>77</v>
      </c>
      <c r="E581" s="2" t="n">
        <v>2</v>
      </c>
      <c r="F581" s="2" t="n">
        <v>24.2277453179541</v>
      </c>
      <c r="G581" s="2" t="n">
        <v>0.756437768240343</v>
      </c>
      <c r="H581" s="2" t="n">
        <v>0.991060965944131</v>
      </c>
      <c r="I581" s="2" t="n">
        <v>0.15391527418352</v>
      </c>
      <c r="J581" s="2" t="n">
        <v>0.302845394500729</v>
      </c>
      <c r="K581" s="2" t="n">
        <v>4.94114387375378</v>
      </c>
      <c r="L581" s="2" t="n">
        <v>0.644</v>
      </c>
      <c r="M581" s="2" t="n">
        <v>0.086</v>
      </c>
      <c r="N581" s="2" t="n">
        <v>10.729</v>
      </c>
      <c r="O581" s="2" t="s">
        <v>41</v>
      </c>
      <c r="P581" s="2" t="n">
        <v>336.6</v>
      </c>
      <c r="Q581" s="2" t="n">
        <v>100.6</v>
      </c>
      <c r="R581" s="2" t="n">
        <v>16.259</v>
      </c>
      <c r="S581" s="2" t="n">
        <v>-1</v>
      </c>
      <c r="T581" s="2" t="n">
        <v>-0.364867549764972</v>
      </c>
      <c r="U581" s="2" t="n">
        <v>-0.901744768309663</v>
      </c>
      <c r="V581" s="2" t="n">
        <v>0.0723356402240858</v>
      </c>
      <c r="W581" s="2" t="n">
        <v>0.009635437381874</v>
      </c>
      <c r="X581" s="2" t="n">
        <v>0.0485630949091382</v>
      </c>
      <c r="Y581" s="2" t="n">
        <v>0.101846672872412</v>
      </c>
      <c r="Z581" s="2" t="n">
        <v>0.153649071778484</v>
      </c>
      <c r="AA581" s="2" t="n">
        <v>0.151830135840862</v>
      </c>
      <c r="AB581" s="2" t="n">
        <v>0.167902077940944</v>
      </c>
      <c r="AC581" s="2" t="n">
        <v>0.160789391758203</v>
      </c>
      <c r="AD581" s="2" t="n">
        <v>0.133447737626052</v>
      </c>
      <c r="AE581" s="2" t="n">
        <v>0.0618083646468576</v>
      </c>
      <c r="AF581" s="2" t="n">
        <v>0.0201634526270482</v>
      </c>
      <c r="AG581" s="2" t="n">
        <v>-0.143068749799217</v>
      </c>
      <c r="AH581" s="3" t="b">
        <f aca="false">TRUE()</f>
        <v>1</v>
      </c>
      <c r="AI581" s="3" t="n">
        <v>-0.593545741127356</v>
      </c>
      <c r="AJ581" s="3" t="b">
        <f aca="false">TRUE()</f>
        <v>1</v>
      </c>
      <c r="AK581" s="3" t="n">
        <v>-0.695964474820241</v>
      </c>
      <c r="AL581" s="3" t="b">
        <f aca="false">TRUE()</f>
        <v>1</v>
      </c>
      <c r="AM581" s="3" t="n">
        <v>0.401922129133899</v>
      </c>
      <c r="AN581" s="3" t="b">
        <f aca="false">TRUE()</f>
        <v>1</v>
      </c>
      <c r="AO581" s="3" t="n">
        <v>0</v>
      </c>
      <c r="AP581" s="3" t="n">
        <v>0</v>
      </c>
    </row>
    <row r="582" customFormat="false" ht="12.75" hidden="false" customHeight="false" outlineLevel="0" collapsed="false">
      <c r="A582" s="1" t="n">
        <v>580</v>
      </c>
      <c r="B582" s="2" t="n">
        <v>580</v>
      </c>
      <c r="C582" s="2" t="n">
        <v>580</v>
      </c>
      <c r="D582" s="2" t="n">
        <v>78</v>
      </c>
      <c r="E582" s="2" t="n">
        <v>1</v>
      </c>
      <c r="F582" s="2" t="n">
        <v>21.3706222693432</v>
      </c>
      <c r="G582" s="2" t="n">
        <v>0.675569520816968</v>
      </c>
      <c r="H582" s="2" t="n">
        <v>0.989611140703399</v>
      </c>
      <c r="I582" s="2" t="n">
        <v>0.11840246631404</v>
      </c>
      <c r="J582" s="2" t="n">
        <v>0.273188875737952</v>
      </c>
      <c r="K582" s="2" t="n">
        <v>5.54697560133624</v>
      </c>
      <c r="L582" s="2" t="n">
        <v>0.649</v>
      </c>
      <c r="M582" s="2" t="n">
        <v>0.175</v>
      </c>
      <c r="N582" s="2" t="n">
        <v>12.282</v>
      </c>
      <c r="O582" s="2" t="s">
        <v>41</v>
      </c>
      <c r="P582" s="2" t="n">
        <v>203.7</v>
      </c>
      <c r="Q582" s="2" t="n">
        <v>79.9</v>
      </c>
      <c r="R582" s="2" t="n">
        <v>9.84</v>
      </c>
      <c r="S582" s="2" t="n">
        <v>-1</v>
      </c>
      <c r="T582" s="2" t="n">
        <v>-0.272983593294127</v>
      </c>
      <c r="U582" s="2" t="n">
        <v>-0.815281939033769</v>
      </c>
      <c r="V582" s="2" t="n">
        <v>0.224877473445788</v>
      </c>
      <c r="W582" s="2" t="n">
        <v>0.0287639920768613</v>
      </c>
      <c r="X582" s="2" t="n">
        <v>0.111555850791771</v>
      </c>
      <c r="Y582" s="2" t="n">
        <v>0.16633682345386</v>
      </c>
      <c r="Z582" s="2" t="n">
        <v>0.164647794344398</v>
      </c>
      <c r="AA582" s="2" t="n">
        <v>0.105381281847016</v>
      </c>
      <c r="AB582" s="2" t="n">
        <v>0.129580411796847</v>
      </c>
      <c r="AC582" s="2" t="n">
        <v>0.121514502866737</v>
      </c>
      <c r="AD582" s="2" t="n">
        <v>0.120205798315134</v>
      </c>
      <c r="AE582" s="2" t="n">
        <v>0.0739769659490343</v>
      </c>
      <c r="AF582" s="2" t="n">
        <v>0.00680057063520296</v>
      </c>
      <c r="AG582" s="2" t="n">
        <v>0.213888843168854</v>
      </c>
      <c r="AH582" s="3" t="b">
        <f aca="false">TRUE()</f>
        <v>1</v>
      </c>
      <c r="AI582" s="3" t="n">
        <v>-0.538812315984727</v>
      </c>
      <c r="AJ582" s="3" t="b">
        <f aca="false">TRUE()</f>
        <v>1</v>
      </c>
      <c r="AK582" s="3" t="n">
        <v>1.64551099794097</v>
      </c>
      <c r="AL582" s="3" t="b">
        <f aca="false">TRUE()</f>
        <v>1</v>
      </c>
      <c r="AM582" s="3" t="n">
        <v>-0.745929290755848</v>
      </c>
      <c r="AN582" s="3" t="b">
        <f aca="false">TRUE()</f>
        <v>1</v>
      </c>
      <c r="AO582" s="3" t="n">
        <v>0</v>
      </c>
      <c r="AP582" s="3" t="n">
        <v>0</v>
      </c>
    </row>
    <row r="583" customFormat="false" ht="12.75" hidden="false" customHeight="false" outlineLevel="0" collapsed="false">
      <c r="A583" s="1" t="n">
        <v>581</v>
      </c>
      <c r="B583" s="2" t="n">
        <v>581</v>
      </c>
      <c r="C583" s="2" t="n">
        <v>581</v>
      </c>
      <c r="D583" s="2" t="n">
        <v>78</v>
      </c>
      <c r="E583" s="2" t="n">
        <v>2</v>
      </c>
      <c r="F583" s="2" t="n">
        <v>15.2551187030578</v>
      </c>
      <c r="G583" s="2" t="n">
        <v>0.880174291938998</v>
      </c>
      <c r="H583" s="2" t="n">
        <v>0.978360835524283</v>
      </c>
      <c r="I583" s="2" t="n">
        <v>0.236174828316348</v>
      </c>
      <c r="J583" s="2" t="n">
        <v>0.447026405082906</v>
      </c>
      <c r="K583" s="2" t="n">
        <v>2.96513750125533</v>
      </c>
      <c r="L583" s="2" t="n">
        <v>0.629</v>
      </c>
      <c r="M583" s="2" t="n">
        <v>0.101</v>
      </c>
      <c r="N583" s="2" t="n">
        <v>6.627</v>
      </c>
      <c r="O583" s="2" t="s">
        <v>41</v>
      </c>
      <c r="P583" s="2" t="n">
        <v>225.2</v>
      </c>
      <c r="Q583" s="2" t="n">
        <v>80.5</v>
      </c>
      <c r="R583" s="2" t="n">
        <v>10.878</v>
      </c>
      <c r="S583" s="2" t="n">
        <v>0.550610376840998</v>
      </c>
      <c r="T583" s="2" t="n">
        <v>-0.437024523668418</v>
      </c>
      <c r="U583" s="2" t="n">
        <v>-0.737387762439488</v>
      </c>
      <c r="V583" s="2" t="n">
        <v>0.210388721802059</v>
      </c>
      <c r="W583" s="2" t="n">
        <v>0.0209477962248935</v>
      </c>
      <c r="X583" s="2" t="n">
        <v>0.139632674361832</v>
      </c>
      <c r="Y583" s="2" t="n">
        <v>0.148676668879481</v>
      </c>
      <c r="Z583" s="2" t="n">
        <v>0.134229797578139</v>
      </c>
      <c r="AA583" s="2" t="n">
        <v>0.115991091885234</v>
      </c>
      <c r="AB583" s="2" t="n">
        <v>0.111252313773632</v>
      </c>
      <c r="AC583" s="2" t="n">
        <v>0.127539853365192</v>
      </c>
      <c r="AD583" s="2" t="n">
        <v>0.119270005517663</v>
      </c>
      <c r="AE583" s="2" t="n">
        <v>0.0766723370498631</v>
      </c>
      <c r="AF583" s="2" t="n">
        <v>0.0267352575889634</v>
      </c>
      <c r="AG583" s="2" t="n">
        <v>-1.30733672439223</v>
      </c>
      <c r="AH583" s="3" t="b">
        <f aca="false">TRUE()</f>
        <v>1</v>
      </c>
      <c r="AI583" s="3" t="n">
        <v>-0.757746016555243</v>
      </c>
      <c r="AJ583" s="3" t="b">
        <f aca="false">TRUE()</f>
        <v>1</v>
      </c>
      <c r="AK583" s="3" t="n">
        <v>-0.301333777163856</v>
      </c>
      <c r="AL583" s="3" t="b">
        <f aca="false">TRUE()</f>
        <v>1</v>
      </c>
      <c r="AM583" s="3" t="n">
        <v>-0.560234742015219</v>
      </c>
      <c r="AN583" s="3" t="b">
        <f aca="false">TRUE()</f>
        <v>1</v>
      </c>
      <c r="AO583" s="3" t="n">
        <v>0</v>
      </c>
      <c r="AP583" s="3" t="n">
        <v>0</v>
      </c>
    </row>
    <row r="584" customFormat="false" ht="12.75" hidden="false" customHeight="false" outlineLevel="0" collapsed="false">
      <c r="A584" s="1" t="n">
        <v>582</v>
      </c>
      <c r="B584" s="2" t="n">
        <v>582</v>
      </c>
      <c r="C584" s="2" t="n">
        <v>582</v>
      </c>
      <c r="D584" s="2" t="n">
        <v>80</v>
      </c>
      <c r="E584" s="2" t="n">
        <v>0</v>
      </c>
      <c r="F584" s="2" t="n">
        <v>18.434948822922</v>
      </c>
      <c r="G584" s="2" t="n">
        <v>0.719207579672696</v>
      </c>
      <c r="H584" s="2" t="n">
        <v>0.978942258910107</v>
      </c>
      <c r="I584" s="2" t="n">
        <v>0.152708276336378</v>
      </c>
      <c r="J584" s="2" t="n">
        <v>0.321880825856136</v>
      </c>
      <c r="K584" s="2" t="n">
        <v>5.1937277974039</v>
      </c>
      <c r="L584" s="2" t="n">
        <v>0.739</v>
      </c>
      <c r="M584" s="2" t="n">
        <v>0.092</v>
      </c>
      <c r="N584" s="2" t="n">
        <v>11.171</v>
      </c>
      <c r="O584" s="2" t="s">
        <v>41</v>
      </c>
      <c r="P584" s="2" t="n">
        <v>184.1</v>
      </c>
      <c r="Q584" s="2" t="n">
        <v>73</v>
      </c>
      <c r="R584" s="2" t="n">
        <v>8.895</v>
      </c>
      <c r="S584" s="2" t="n">
        <v>0.474803334885866</v>
      </c>
      <c r="T584" s="2" t="n">
        <v>-0.139397585406337</v>
      </c>
      <c r="U584" s="2" t="n">
        <v>-0.770043270258368</v>
      </c>
      <c r="V584" s="2" t="n">
        <v>0.00301419924303226</v>
      </c>
      <c r="W584" s="2" t="n">
        <v>0.00301419924303226</v>
      </c>
      <c r="X584" s="2" t="n">
        <v>0.0242698249689656</v>
      </c>
      <c r="Y584" s="2" t="n">
        <v>0.0984056096504296</v>
      </c>
      <c r="Z584" s="2" t="n">
        <v>0.132312332742644</v>
      </c>
      <c r="AA584" s="2" t="n">
        <v>0.159786335649066</v>
      </c>
      <c r="AB584" s="2" t="n">
        <v>0.175216445891585</v>
      </c>
      <c r="AC584" s="2" t="n">
        <v>0.159402357285893</v>
      </c>
      <c r="AD584" s="2" t="n">
        <v>0.135048056697839</v>
      </c>
      <c r="AE584" s="2" t="n">
        <v>0.0839641565113079</v>
      </c>
      <c r="AF584" s="2" t="n">
        <v>0.0315948806022705</v>
      </c>
      <c r="AG584" s="2" t="n">
        <v>0.00575433968862665</v>
      </c>
      <c r="AH584" s="3" t="b">
        <f aca="false">TRUE()</f>
        <v>1</v>
      </c>
      <c r="AI584" s="3" t="n">
        <v>0.446389336582593</v>
      </c>
      <c r="AJ584" s="3" t="b">
        <f aca="false">TRUE()</f>
        <v>1</v>
      </c>
      <c r="AK584" s="3" t="n">
        <v>-0.538112195757687</v>
      </c>
      <c r="AL584" s="3" t="b">
        <f aca="false">TRUE()</f>
        <v>1</v>
      </c>
      <c r="AM584" s="3" t="n">
        <v>-0.915213623561258</v>
      </c>
      <c r="AN584" s="3" t="b">
        <f aca="false">TRUE()</f>
        <v>1</v>
      </c>
      <c r="AO584" s="3" t="n">
        <v>0</v>
      </c>
      <c r="AP584" s="3" t="n">
        <v>0</v>
      </c>
    </row>
    <row r="585" customFormat="false" ht="12.75" hidden="false" customHeight="false" outlineLevel="0" collapsed="false">
      <c r="A585" s="1" t="n">
        <v>583</v>
      </c>
      <c r="B585" s="2" t="n">
        <v>583</v>
      </c>
      <c r="C585" s="2" t="n">
        <v>583</v>
      </c>
      <c r="D585" s="2" t="n">
        <v>81</v>
      </c>
      <c r="E585" s="2" t="n">
        <v>1</v>
      </c>
      <c r="F585" s="2" t="n">
        <v>18.434948822922</v>
      </c>
      <c r="G585" s="2" t="n">
        <v>0.861872146118721</v>
      </c>
      <c r="H585" s="2" t="n">
        <v>0.98955580336404</v>
      </c>
      <c r="I585" s="2" t="n">
        <v>0.164831251075968</v>
      </c>
      <c r="J585" s="2" t="n">
        <v>0.33109263031924</v>
      </c>
      <c r="K585" s="2" t="n">
        <v>5.02208390446825</v>
      </c>
      <c r="L585" s="2" t="n">
        <v>0.708</v>
      </c>
      <c r="M585" s="2" t="n">
        <v>0.104</v>
      </c>
      <c r="N585" s="2" t="n">
        <v>10.686</v>
      </c>
      <c r="O585" s="2" t="s">
        <v>41</v>
      </c>
      <c r="P585" s="2" t="n">
        <v>425.6</v>
      </c>
      <c r="Q585" s="2" t="n">
        <v>166.5</v>
      </c>
      <c r="R585" s="2" t="n">
        <v>20.56</v>
      </c>
      <c r="S585" s="2" t="n">
        <v>0.559261844514534</v>
      </c>
      <c r="T585" s="2" t="n">
        <v>-0.306193154923236</v>
      </c>
      <c r="U585" s="2" t="n">
        <v>-0.91053268482446</v>
      </c>
      <c r="V585" s="2" t="n">
        <v>0.180477829746208</v>
      </c>
      <c r="W585" s="2" t="n">
        <v>0.0449582825314765</v>
      </c>
      <c r="X585" s="2" t="n">
        <v>0.0301442775604597</v>
      </c>
      <c r="Y585" s="2" t="n">
        <v>0.0939297435943469</v>
      </c>
      <c r="Z585" s="2" t="n">
        <v>0.159904960858982</v>
      </c>
      <c r="AA585" s="2" t="n">
        <v>0.183267691947581</v>
      </c>
      <c r="AB585" s="2" t="n">
        <v>0.196728991086496</v>
      </c>
      <c r="AC585" s="2" t="n">
        <v>0.162545849846309</v>
      </c>
      <c r="AD585" s="2" t="n">
        <v>0.108755689509189</v>
      </c>
      <c r="AE585" s="2" t="n">
        <v>0.0487957472548797</v>
      </c>
      <c r="AF585" s="2" t="n">
        <v>0.0159270483417576</v>
      </c>
      <c r="AG585" s="2" t="n">
        <v>-0.0953786780793139</v>
      </c>
      <c r="AH585" s="3" t="b">
        <f aca="false">TRUE()</f>
        <v>1</v>
      </c>
      <c r="AI585" s="3" t="n">
        <v>0.107042100698294</v>
      </c>
      <c r="AJ585" s="3" t="b">
        <f aca="false">TRUE()</f>
        <v>1</v>
      </c>
      <c r="AK585" s="3" t="n">
        <v>-0.22240763763258</v>
      </c>
      <c r="AL585" s="3" t="b">
        <f aca="false">TRUE()</f>
        <v>1</v>
      </c>
      <c r="AM585" s="3" t="n">
        <v>1.17061119136255</v>
      </c>
      <c r="AN585" s="3" t="b">
        <f aca="false">TRUE()</f>
        <v>1</v>
      </c>
      <c r="AO585" s="3" t="n">
        <v>0</v>
      </c>
      <c r="AP585" s="3" t="n">
        <v>0</v>
      </c>
    </row>
    <row r="586" customFormat="false" ht="12.75" hidden="false" customHeight="false" outlineLevel="0" collapsed="false">
      <c r="A586" s="1" t="n">
        <v>584</v>
      </c>
      <c r="B586" s="2" t="n">
        <v>584</v>
      </c>
      <c r="C586" s="2" t="n">
        <v>584</v>
      </c>
      <c r="D586" s="2" t="n">
        <v>81</v>
      </c>
      <c r="E586" s="2" t="n">
        <v>2</v>
      </c>
      <c r="F586" s="2" t="n">
        <v>36.869897645844</v>
      </c>
      <c r="G586" s="2" t="n">
        <v>0.861016949152542</v>
      </c>
      <c r="H586" s="2" t="n">
        <v>0.980053604534508</v>
      </c>
      <c r="I586" s="2" t="n">
        <v>0.202126777726707</v>
      </c>
      <c r="J586" s="2" t="n">
        <v>0.428726481528231</v>
      </c>
      <c r="K586" s="2" t="n">
        <v>3.52465334433782</v>
      </c>
      <c r="L586" s="2" t="n">
        <v>0.664</v>
      </c>
      <c r="M586" s="2" t="n">
        <v>0.099</v>
      </c>
      <c r="N586" s="2" t="n">
        <v>7.736</v>
      </c>
      <c r="O586" s="2" t="s">
        <v>41</v>
      </c>
      <c r="P586" s="2" t="n">
        <v>327.2</v>
      </c>
      <c r="Q586" s="2" t="n">
        <v>152.5</v>
      </c>
      <c r="R586" s="2" t="n">
        <v>15.807</v>
      </c>
      <c r="S586" s="2" t="n">
        <v>0.437804140917772</v>
      </c>
      <c r="T586" s="2" t="n">
        <v>0.0144451633602967</v>
      </c>
      <c r="U586" s="2" t="n">
        <v>-1.19981489092085</v>
      </c>
      <c r="V586" s="2" t="n">
        <v>0.112262216859217</v>
      </c>
      <c r="W586" s="2" t="n">
        <v>0.0264109961662038</v>
      </c>
      <c r="X586" s="2" t="n">
        <v>0.0479999371011102</v>
      </c>
      <c r="Y586" s="2" t="n">
        <v>0.102033126785849</v>
      </c>
      <c r="Z586" s="2" t="n">
        <v>0.153555276014066</v>
      </c>
      <c r="AA586" s="2" t="n">
        <v>0.161613748030799</v>
      </c>
      <c r="AB586" s="2" t="n">
        <v>0.160122918806848</v>
      </c>
      <c r="AC586" s="2" t="n">
        <v>0.155804126188992</v>
      </c>
      <c r="AD586" s="2" t="n">
        <v>0.130069555140336</v>
      </c>
      <c r="AE586" s="2" t="n">
        <v>0.0687863734258044</v>
      </c>
      <c r="AF586" s="2" t="n">
        <v>0.0200149385061962</v>
      </c>
      <c r="AG586" s="2" t="n">
        <v>-0.977668568234061</v>
      </c>
      <c r="AH586" s="3" t="b">
        <f aca="false">TRUE()</f>
        <v>1</v>
      </c>
      <c r="AI586" s="3" t="n">
        <v>-0.37461204055684</v>
      </c>
      <c r="AJ586" s="3" t="b">
        <f aca="false">TRUE()</f>
        <v>1</v>
      </c>
      <c r="AK586" s="3" t="n">
        <v>-0.353951203518041</v>
      </c>
      <c r="AL586" s="3" t="b">
        <f aca="false">TRUE()</f>
        <v>1</v>
      </c>
      <c r="AM586" s="3" t="n">
        <v>0.320734745033345</v>
      </c>
      <c r="AN586" s="3" t="b">
        <f aca="false">TRUE()</f>
        <v>1</v>
      </c>
      <c r="AO586" s="3" t="n">
        <v>0</v>
      </c>
      <c r="AP586" s="3" t="n">
        <v>0</v>
      </c>
    </row>
    <row r="587" customFormat="false" ht="12.75" hidden="false" customHeight="false" outlineLevel="0" collapsed="false">
      <c r="A587" s="1" t="n">
        <v>585</v>
      </c>
      <c r="B587" s="2" t="n">
        <v>585</v>
      </c>
      <c r="C587" s="2" t="n">
        <v>585</v>
      </c>
      <c r="D587" s="2" t="n">
        <v>82</v>
      </c>
      <c r="E587" s="2" t="n">
        <v>1</v>
      </c>
      <c r="F587" s="2" t="n">
        <v>31.7594800848128</v>
      </c>
      <c r="G587" s="2" t="n">
        <v>0.718634001484781</v>
      </c>
      <c r="H587" s="2" t="n">
        <v>0.967143884613933</v>
      </c>
      <c r="I587" s="2" t="n">
        <v>0.133271613246501</v>
      </c>
      <c r="J587" s="2" t="n">
        <v>0.359198458035065</v>
      </c>
      <c r="K587" s="2" t="n">
        <v>5.37636814317339</v>
      </c>
      <c r="L587" s="2" t="n">
        <v>0.814</v>
      </c>
      <c r="M587" s="2" t="n">
        <v>0.133</v>
      </c>
      <c r="N587" s="2" t="n">
        <v>11.529</v>
      </c>
      <c r="O587" s="2" t="s">
        <v>41</v>
      </c>
      <c r="P587" s="2" t="n">
        <v>440.1</v>
      </c>
      <c r="Q587" s="2" t="n">
        <v>148.9</v>
      </c>
      <c r="R587" s="2" t="n">
        <v>21.26</v>
      </c>
      <c r="S587" s="2" t="n">
        <v>0.537564062507532</v>
      </c>
      <c r="T587" s="2" t="n">
        <v>-0.194481503550794</v>
      </c>
      <c r="U587" s="2" t="n">
        <v>-0.874028479544649</v>
      </c>
      <c r="V587" s="2" t="n">
        <v>0.112556058247535</v>
      </c>
      <c r="W587" s="2" t="n">
        <v>0.0421419242085773</v>
      </c>
      <c r="X587" s="2" t="n">
        <v>0.0351949502383944</v>
      </c>
      <c r="Y587" s="2" t="n">
        <v>0.108944442758929</v>
      </c>
      <c r="Z587" s="2" t="n">
        <v>0.163233178928422</v>
      </c>
      <c r="AA587" s="2" t="n">
        <v>0.169914113416497</v>
      </c>
      <c r="AB587" s="2" t="n">
        <v>0.145633524252127</v>
      </c>
      <c r="AC587" s="2" t="n">
        <v>0.156427116193704</v>
      </c>
      <c r="AD587" s="2" t="n">
        <v>0.130621688190168</v>
      </c>
      <c r="AE587" s="2" t="n">
        <v>0.0739694512963169</v>
      </c>
      <c r="AF587" s="2" t="n">
        <v>0.0160615347254428</v>
      </c>
      <c r="AG587" s="2" t="n">
        <v>0.113366495402044</v>
      </c>
      <c r="AH587" s="3" t="b">
        <f aca="false">TRUE()</f>
        <v>1</v>
      </c>
      <c r="AI587" s="3" t="n">
        <v>1.26739071372203</v>
      </c>
      <c r="AJ587" s="3" t="b">
        <f aca="false">TRUE()</f>
        <v>1</v>
      </c>
      <c r="AK587" s="3" t="n">
        <v>0.540545044503096</v>
      </c>
      <c r="AL587" s="3" t="b">
        <f aca="false">TRUE()</f>
        <v>1</v>
      </c>
      <c r="AM587" s="3" t="n">
        <v>1.29584704981553</v>
      </c>
      <c r="AN587" s="3" t="b">
        <f aca="false">TRUE()</f>
        <v>1</v>
      </c>
      <c r="AO587" s="3" t="n">
        <v>0</v>
      </c>
      <c r="AP587" s="3" t="n">
        <v>0</v>
      </c>
    </row>
    <row r="588" customFormat="false" ht="12.75" hidden="false" customHeight="false" outlineLevel="0" collapsed="false">
      <c r="A588" s="1" t="n">
        <v>586</v>
      </c>
      <c r="B588" s="2" t="n">
        <v>586</v>
      </c>
      <c r="C588" s="2" t="n">
        <v>586</v>
      </c>
      <c r="D588" s="2" t="n">
        <v>82</v>
      </c>
      <c r="E588" s="2" t="n">
        <v>2</v>
      </c>
      <c r="F588" s="2" t="n">
        <v>33.6900675259798</v>
      </c>
      <c r="G588" s="2" t="n">
        <v>0.854193548387097</v>
      </c>
      <c r="H588" s="2" t="n">
        <v>0.974408810523024</v>
      </c>
      <c r="I588" s="2" t="n">
        <v>0.168576915722936</v>
      </c>
      <c r="J588" s="2" t="n">
        <v>0.420759923977264</v>
      </c>
      <c r="K588" s="2" t="n">
        <v>4.02218933885897</v>
      </c>
      <c r="L588" s="2" t="n">
        <v>0.789</v>
      </c>
      <c r="M588" s="2" t="n">
        <v>0.151</v>
      </c>
      <c r="N588" s="2" t="n">
        <v>8.681</v>
      </c>
      <c r="O588" s="2" t="s">
        <v>41</v>
      </c>
      <c r="P588" s="2" t="n">
        <v>318.7</v>
      </c>
      <c r="Q588" s="2" t="n">
        <v>125.1</v>
      </c>
      <c r="R588" s="2" t="n">
        <v>15.398</v>
      </c>
      <c r="S588" s="2" t="n">
        <v>0.419718732396314</v>
      </c>
      <c r="T588" s="2" t="n">
        <v>-0.158456868108221</v>
      </c>
      <c r="U588" s="2" t="n">
        <v>-1.1264672210578</v>
      </c>
      <c r="V588" s="2" t="n">
        <v>0.117110444615671</v>
      </c>
      <c r="W588" s="2" t="n">
        <v>0.0400158520642239</v>
      </c>
      <c r="X588" s="2" t="n">
        <v>0.0242711612564622</v>
      </c>
      <c r="Y588" s="2" t="n">
        <v>0.0840447650402716</v>
      </c>
      <c r="Z588" s="2" t="n">
        <v>0.176859856200251</v>
      </c>
      <c r="AA588" s="2" t="n">
        <v>0.172135455903767</v>
      </c>
      <c r="AB588" s="2" t="n">
        <v>0.17562807034753</v>
      </c>
      <c r="AC588" s="2" t="n">
        <v>0.158429756865133</v>
      </c>
      <c r="AD588" s="2" t="n">
        <v>0.123217582915544</v>
      </c>
      <c r="AE588" s="2" t="n">
        <v>0.0641830956105077</v>
      </c>
      <c r="AF588" s="2" t="n">
        <v>0.0212302558605343</v>
      </c>
      <c r="AG588" s="2" t="n">
        <v>-0.684519096304052</v>
      </c>
      <c r="AH588" s="3" t="b">
        <f aca="false">TRUE()</f>
        <v>1</v>
      </c>
      <c r="AI588" s="3" t="n">
        <v>0.993723588008883</v>
      </c>
      <c r="AJ588" s="3" t="b">
        <f aca="false">TRUE()</f>
        <v>1</v>
      </c>
      <c r="AK588" s="3" t="n">
        <v>1.01410188169076</v>
      </c>
      <c r="AL588" s="3" t="b">
        <f aca="false">TRUE()</f>
        <v>1</v>
      </c>
      <c r="AM588" s="3" t="n">
        <v>0.247320621112631</v>
      </c>
      <c r="AN588" s="3" t="b">
        <f aca="false">TRUE()</f>
        <v>1</v>
      </c>
      <c r="AO588" s="3" t="n">
        <v>0</v>
      </c>
      <c r="AP588" s="3" t="n">
        <v>0</v>
      </c>
    </row>
    <row r="589" customFormat="false" ht="12.75" hidden="false" customHeight="false" outlineLevel="0" collapsed="false">
      <c r="A589" s="1" t="n">
        <v>587</v>
      </c>
      <c r="B589" s="2" t="n">
        <v>587</v>
      </c>
      <c r="C589" s="2" t="n">
        <v>587</v>
      </c>
      <c r="D589" s="2" t="n">
        <v>85</v>
      </c>
      <c r="E589" s="2" t="n">
        <v>0</v>
      </c>
      <c r="F589" s="2" t="n">
        <v>17.1027289690524</v>
      </c>
      <c r="G589" s="2" t="n">
        <v>0.925742574257426</v>
      </c>
      <c r="H589" s="2" t="n">
        <v>0.970379909280965</v>
      </c>
      <c r="I589" s="2" t="n">
        <v>0.247329426799317</v>
      </c>
      <c r="J589" s="2" t="n">
        <v>0.505587174059376</v>
      </c>
      <c r="K589" s="2" t="n">
        <v>3.26917991405057</v>
      </c>
      <c r="L589" s="2" t="n">
        <v>0.796</v>
      </c>
      <c r="M589" s="2" t="n">
        <v>0.119</v>
      </c>
      <c r="N589" s="2" t="n">
        <v>7.381</v>
      </c>
      <c r="O589" s="2" t="s">
        <v>41</v>
      </c>
      <c r="P589" s="2" t="n">
        <v>328.4</v>
      </c>
      <c r="Q589" s="2" t="n">
        <v>141</v>
      </c>
      <c r="R589" s="2" t="n">
        <v>15.862</v>
      </c>
      <c r="S589" s="2" t="n">
        <v>0.445236692416657</v>
      </c>
      <c r="T589" s="2" t="n">
        <v>0.0121946473924741</v>
      </c>
      <c r="U589" s="2" t="n">
        <v>-1.03162170345519</v>
      </c>
      <c r="V589" s="2" t="n">
        <v>0.194941082535717</v>
      </c>
      <c r="W589" s="2" t="n">
        <v>0.0502251365588033</v>
      </c>
      <c r="X589" s="2" t="n">
        <v>0.0471884533463326</v>
      </c>
      <c r="Y589" s="2" t="n">
        <v>0.108682933487028</v>
      </c>
      <c r="Z589" s="2" t="n">
        <v>0.15318058245546</v>
      </c>
      <c r="AA589" s="2" t="n">
        <v>0.179082525105543</v>
      </c>
      <c r="AB589" s="2" t="n">
        <v>0.16554885387177</v>
      </c>
      <c r="AC589" s="2" t="n">
        <v>0.145889232237983</v>
      </c>
      <c r="AD589" s="2" t="n">
        <v>0.114957956145653</v>
      </c>
      <c r="AE589" s="2" t="n">
        <v>0.0693387117854998</v>
      </c>
      <c r="AF589" s="2" t="n">
        <v>0.0161307515647306</v>
      </c>
      <c r="AG589" s="2" t="n">
        <v>-1.12819416237311</v>
      </c>
      <c r="AH589" s="3" t="b">
        <f aca="false">TRUE()</f>
        <v>1</v>
      </c>
      <c r="AI589" s="3" t="n">
        <v>1.07035038320856</v>
      </c>
      <c r="AJ589" s="3" t="b">
        <f aca="false">TRUE()</f>
        <v>1</v>
      </c>
      <c r="AK589" s="3" t="n">
        <v>0.172223060023804</v>
      </c>
      <c r="AL589" s="3" t="b">
        <f aca="false">TRUE()</f>
        <v>1</v>
      </c>
      <c r="AM589" s="3" t="n">
        <v>0.331099091939798</v>
      </c>
      <c r="AN589" s="3" t="b">
        <f aca="false">TRUE()</f>
        <v>1</v>
      </c>
      <c r="AO589" s="3" t="n">
        <v>0</v>
      </c>
      <c r="AP589" s="3" t="n">
        <v>0</v>
      </c>
    </row>
    <row r="590" customFormat="false" ht="12.75" hidden="false" customHeight="false" outlineLevel="0" collapsed="false">
      <c r="A590" s="1" t="n">
        <v>588</v>
      </c>
      <c r="B590" s="2" t="n">
        <v>588</v>
      </c>
      <c r="C590" s="2" t="n">
        <v>588</v>
      </c>
      <c r="D590" s="2" t="n">
        <v>88</v>
      </c>
      <c r="E590" s="2" t="n">
        <v>0</v>
      </c>
      <c r="F590" s="2" t="n">
        <v>37.8749836510982</v>
      </c>
      <c r="G590" s="2" t="n">
        <v>0.742816091954023</v>
      </c>
      <c r="H590" s="2" t="n">
        <v>0.991494408362528</v>
      </c>
      <c r="I590" s="2" t="n">
        <v>0.120209065856114</v>
      </c>
      <c r="J590" s="2" t="n">
        <v>0.272180894413854</v>
      </c>
      <c r="K590" s="2" t="n">
        <v>6.41420760814207</v>
      </c>
      <c r="L590" s="2" t="n">
        <v>0.739</v>
      </c>
      <c r="M590" s="2" t="n">
        <v>0.074</v>
      </c>
      <c r="N590" s="2" t="n">
        <v>13.652</v>
      </c>
      <c r="O590" s="2" t="s">
        <v>41</v>
      </c>
      <c r="P590" s="2" t="n">
        <v>207.2</v>
      </c>
      <c r="Q590" s="2" t="n">
        <v>72.1</v>
      </c>
      <c r="R590" s="2" t="n">
        <v>10.007</v>
      </c>
      <c r="S590" s="2" t="n">
        <v>0.42003251996831</v>
      </c>
      <c r="T590" s="2" t="n">
        <v>-0.298908218863168</v>
      </c>
      <c r="U590" s="2" t="n">
        <v>-0.686848311766332</v>
      </c>
      <c r="V590" s="2" t="n">
        <v>0.00803783578618644</v>
      </c>
      <c r="W590" s="2" t="n">
        <v>0.00803783578618644</v>
      </c>
      <c r="X590" s="2" t="n">
        <v>0.022624288655303</v>
      </c>
      <c r="Y590" s="2" t="n">
        <v>0.110543959692684</v>
      </c>
      <c r="Z590" s="2" t="n">
        <v>0.140406397786477</v>
      </c>
      <c r="AA590" s="2" t="n">
        <v>0.147076673062631</v>
      </c>
      <c r="AB590" s="2" t="n">
        <v>0.151759920030734</v>
      </c>
      <c r="AC590" s="2" t="n">
        <v>0.137500661089833</v>
      </c>
      <c r="AD590" s="2" t="n">
        <v>0.134725941555472</v>
      </c>
      <c r="AE590" s="2" t="n">
        <v>0.11236463037494</v>
      </c>
      <c r="AF590" s="2" t="n">
        <v>0.0429975277519275</v>
      </c>
      <c r="AG590" s="2" t="n">
        <v>0.724864144725908</v>
      </c>
      <c r="AH590" s="3" t="b">
        <f aca="false">TRUE()</f>
        <v>1</v>
      </c>
      <c r="AI590" s="3" t="n">
        <v>0.446389336582593</v>
      </c>
      <c r="AJ590" s="3" t="b">
        <f aca="false">TRUE()</f>
        <v>1</v>
      </c>
      <c r="AK590" s="3" t="n">
        <v>-1.01166903294535</v>
      </c>
      <c r="AL590" s="3" t="b">
        <f aca="false">TRUE()</f>
        <v>1</v>
      </c>
      <c r="AM590" s="3" t="n">
        <v>-0.715699945612025</v>
      </c>
      <c r="AN590" s="3" t="b">
        <f aca="false">TRUE()</f>
        <v>1</v>
      </c>
      <c r="AO590" s="3" t="n">
        <v>0</v>
      </c>
      <c r="AP590" s="3" t="n">
        <v>0</v>
      </c>
    </row>
    <row r="591" customFormat="false" ht="12.75" hidden="false" customHeight="false" outlineLevel="0" collapsed="false">
      <c r="A591" s="1" t="n">
        <v>589</v>
      </c>
      <c r="B591" s="2" t="n">
        <v>589</v>
      </c>
      <c r="C591" s="2" t="n">
        <v>589</v>
      </c>
      <c r="D591" s="2" t="n">
        <v>89</v>
      </c>
      <c r="E591" s="2" t="n">
        <v>0</v>
      </c>
      <c r="F591" s="2" t="n">
        <v>24.2277453179541</v>
      </c>
      <c r="G591" s="2" t="n">
        <v>0.75033921302578</v>
      </c>
      <c r="H591" s="2" t="n">
        <v>0.992751395006411</v>
      </c>
      <c r="I591" s="2" t="n">
        <v>0.0952003066844977</v>
      </c>
      <c r="J591" s="2" t="n">
        <v>0.244437282609831</v>
      </c>
      <c r="K591" s="2" t="n">
        <v>6.93863641774905</v>
      </c>
      <c r="L591" s="2" t="n">
        <v>0.715</v>
      </c>
      <c r="M591" s="2" t="n">
        <v>0.075</v>
      </c>
      <c r="N591" s="2" t="n">
        <v>14.668</v>
      </c>
      <c r="O591" s="2" t="s">
        <v>41</v>
      </c>
      <c r="P591" s="2" t="n">
        <v>206.5</v>
      </c>
      <c r="Q591" s="2" t="n">
        <v>75.4</v>
      </c>
      <c r="R591" s="2" t="n">
        <v>9.976</v>
      </c>
      <c r="S591" s="2" t="n">
        <v>0.425177279477472</v>
      </c>
      <c r="T591" s="2" t="n">
        <v>-0.294083769750907</v>
      </c>
      <c r="U591" s="2" t="n">
        <v>-0.892247561721235</v>
      </c>
      <c r="V591" s="2" t="n">
        <v>0.116318829722818</v>
      </c>
      <c r="W591" s="2" t="n">
        <v>0.0430380359666779</v>
      </c>
      <c r="X591" s="2" t="n">
        <v>0.0379956445486418</v>
      </c>
      <c r="Y591" s="2" t="n">
        <v>0.122975010120421</v>
      </c>
      <c r="Z591" s="2" t="n">
        <v>0.158010383907858</v>
      </c>
      <c r="AA591" s="2" t="n">
        <v>0.156592833538209</v>
      </c>
      <c r="AB591" s="2" t="n">
        <v>0.142444718863436</v>
      </c>
      <c r="AC591" s="2" t="n">
        <v>0.145265942820499</v>
      </c>
      <c r="AD591" s="2" t="n">
        <v>0.119909667488817</v>
      </c>
      <c r="AE591" s="2" t="n">
        <v>0.0917796822609644</v>
      </c>
      <c r="AF591" s="2" t="n">
        <v>0.0250261164511535</v>
      </c>
      <c r="AG591" s="2" t="n">
        <v>1.03385893162396</v>
      </c>
      <c r="AH591" s="3" t="b">
        <f aca="false">TRUE()</f>
        <v>1</v>
      </c>
      <c r="AI591" s="3" t="n">
        <v>0.183668895897974</v>
      </c>
      <c r="AJ591" s="3" t="b">
        <f aca="false">TRUE()</f>
        <v>1</v>
      </c>
      <c r="AK591" s="3" t="n">
        <v>-0.985360319768255</v>
      </c>
      <c r="AL591" s="3" t="b">
        <f aca="false">TRUE()</f>
        <v>1</v>
      </c>
      <c r="AM591" s="3" t="n">
        <v>-0.721745814640789</v>
      </c>
      <c r="AN591" s="3" t="b">
        <f aca="false">TRUE()</f>
        <v>1</v>
      </c>
      <c r="AO591" s="3" t="n">
        <v>0</v>
      </c>
      <c r="AP591" s="3" t="n">
        <v>0</v>
      </c>
    </row>
    <row r="592" customFormat="false" ht="12.75" hidden="false" customHeight="false" outlineLevel="0" collapsed="false">
      <c r="A592" s="1" t="n">
        <v>590</v>
      </c>
      <c r="B592" s="2" t="n">
        <v>590</v>
      </c>
      <c r="C592" s="2" t="n">
        <v>590</v>
      </c>
      <c r="D592" s="2" t="n">
        <v>91</v>
      </c>
      <c r="E592" s="2" t="n">
        <v>2</v>
      </c>
      <c r="F592" s="2" t="n">
        <v>43.1523897340054</v>
      </c>
      <c r="G592" s="2" t="n">
        <v>0.666666666666667</v>
      </c>
      <c r="H592" s="2" t="n">
        <v>0.987253371698505</v>
      </c>
      <c r="I592" s="2" t="n">
        <v>0.113304211564036</v>
      </c>
      <c r="J592" s="2" t="n">
        <v>0.257441908189882</v>
      </c>
      <c r="K592" s="2" t="n">
        <v>6.33777700918509</v>
      </c>
      <c r="L592" s="2" t="n">
        <v>0.642</v>
      </c>
      <c r="M592" s="2" t="n">
        <v>0.239</v>
      </c>
      <c r="N592" s="2" t="n">
        <v>13.71</v>
      </c>
      <c r="O592" s="2" t="s">
        <v>41</v>
      </c>
      <c r="P592" s="2" t="n">
        <v>193.3</v>
      </c>
      <c r="Q592" s="2" t="n">
        <v>79.6</v>
      </c>
      <c r="R592" s="2" t="n">
        <v>9.339</v>
      </c>
      <c r="S592" s="2" t="n">
        <v>0.866752295146338</v>
      </c>
      <c r="T592" s="2" t="n">
        <v>0.20051139947229</v>
      </c>
      <c r="U592" s="2" t="n">
        <v>-0.902002659115323</v>
      </c>
      <c r="V592" s="2" t="n">
        <v>0.323626317636802</v>
      </c>
      <c r="W592" s="2" t="n">
        <v>0.188838597872175</v>
      </c>
      <c r="X592" s="2" t="n">
        <v>0.151710670605895</v>
      </c>
      <c r="Y592" s="2" t="n">
        <v>0.20084874893156</v>
      </c>
      <c r="Z592" s="2" t="n">
        <v>0.211503095567408</v>
      </c>
      <c r="AA592" s="2" t="n">
        <v>0.084593244445954</v>
      </c>
      <c r="AB592" s="2" t="n">
        <v>0.053384925223436</v>
      </c>
      <c r="AC592" s="2" t="n">
        <v>0.0777275352428397</v>
      </c>
      <c r="AD592" s="2" t="n">
        <v>0.0971010900441046</v>
      </c>
      <c r="AE592" s="2" t="n">
        <v>0.0925956971510034</v>
      </c>
      <c r="AF592" s="2" t="n">
        <v>0.0305349927877993</v>
      </c>
      <c r="AG592" s="2" t="n">
        <v>0.679831041653445</v>
      </c>
      <c r="AH592" s="3" t="b">
        <f aca="false">TRUE()</f>
        <v>1</v>
      </c>
      <c r="AI592" s="3" t="n">
        <v>-0.615439111184407</v>
      </c>
      <c r="AJ592" s="3" t="b">
        <f aca="false">TRUE()</f>
        <v>1</v>
      </c>
      <c r="AK592" s="3" t="n">
        <v>3.32926864127487</v>
      </c>
      <c r="AL592" s="3" t="b">
        <f aca="false">FALSE()</f>
        <v>0</v>
      </c>
      <c r="AM592" s="3" t="n">
        <v>-0.83575363061178</v>
      </c>
      <c r="AN592" s="3" t="b">
        <f aca="false">TRUE()</f>
        <v>1</v>
      </c>
      <c r="AO592" s="3" t="n">
        <v>1</v>
      </c>
      <c r="AP592" s="3" t="n">
        <v>1</v>
      </c>
    </row>
    <row r="593" customFormat="false" ht="12.75" hidden="false" customHeight="false" outlineLevel="0" collapsed="false">
      <c r="A593" s="1" t="n">
        <v>591</v>
      </c>
      <c r="B593" s="2" t="n">
        <v>591</v>
      </c>
      <c r="C593" s="2" t="n">
        <v>591</v>
      </c>
      <c r="D593" s="2" t="n">
        <v>91</v>
      </c>
      <c r="E593" s="2" t="n">
        <v>5</v>
      </c>
      <c r="F593" s="2" t="n">
        <v>17.1027289690524</v>
      </c>
      <c r="G593" s="2" t="n">
        <v>0.838995568685377</v>
      </c>
      <c r="H593" s="2" t="n">
        <v>0.98497540213284</v>
      </c>
      <c r="I593" s="2" t="n">
        <v>0.163693993075956</v>
      </c>
      <c r="J593" s="2" t="n">
        <v>0.366577944783119</v>
      </c>
      <c r="K593" s="2" t="n">
        <v>3.98981819726635</v>
      </c>
      <c r="L593" s="2" t="n">
        <v>0.674</v>
      </c>
      <c r="M593" s="2" t="n">
        <v>0.1</v>
      </c>
      <c r="N593" s="2" t="n">
        <v>8.632</v>
      </c>
      <c r="O593" s="2" t="s">
        <v>41</v>
      </c>
      <c r="P593" s="2" t="n">
        <v>178.5</v>
      </c>
      <c r="Q593" s="2" t="n">
        <v>45.1</v>
      </c>
      <c r="R593" s="2" t="n">
        <v>8.622</v>
      </c>
      <c r="S593" s="2" t="n">
        <v>0.555761041664195</v>
      </c>
      <c r="T593" s="2" t="n">
        <v>-0.41630430629159</v>
      </c>
      <c r="U593" s="2" t="n">
        <v>-0.198584390901813</v>
      </c>
      <c r="V593" s="2" t="n">
        <v>0.122837118885801</v>
      </c>
      <c r="W593" s="2" t="n">
        <v>0.0150797510492445</v>
      </c>
      <c r="X593" s="2" t="n">
        <v>0.136221222082798</v>
      </c>
      <c r="Y593" s="2" t="n">
        <v>0.147456636184109</v>
      </c>
      <c r="Z593" s="2" t="n">
        <v>0.122612397421334</v>
      </c>
      <c r="AA593" s="2" t="n">
        <v>0.113183661106313</v>
      </c>
      <c r="AB593" s="2" t="n">
        <v>0.137858983573405</v>
      </c>
      <c r="AC593" s="2" t="n">
        <v>0.1447043278478</v>
      </c>
      <c r="AD593" s="2" t="n">
        <v>0.107504171509751</v>
      </c>
      <c r="AE593" s="2" t="n">
        <v>0.0707985750911571</v>
      </c>
      <c r="AF593" s="2" t="n">
        <v>0.0196600251833324</v>
      </c>
      <c r="AG593" s="2" t="n">
        <v>-0.703592255167221</v>
      </c>
      <c r="AH593" s="3" t="b">
        <f aca="false">TRUE()</f>
        <v>1</v>
      </c>
      <c r="AI593" s="3" t="n">
        <v>-0.265145190271582</v>
      </c>
      <c r="AJ593" s="3" t="b">
        <f aca="false">TRUE()</f>
        <v>1</v>
      </c>
      <c r="AK593" s="3" t="n">
        <v>-0.327642490340949</v>
      </c>
      <c r="AL593" s="3" t="b">
        <f aca="false">TRUE()</f>
        <v>1</v>
      </c>
      <c r="AM593" s="3" t="n">
        <v>-0.963580575791376</v>
      </c>
      <c r="AN593" s="3" t="b">
        <f aca="false">TRUE()</f>
        <v>1</v>
      </c>
      <c r="AO593" s="3" t="n">
        <v>0</v>
      </c>
      <c r="AP593" s="3" t="n">
        <v>0</v>
      </c>
    </row>
    <row r="594" customFormat="false" ht="12.75" hidden="false" customHeight="false" outlineLevel="0" collapsed="false">
      <c r="A594" s="1" t="n">
        <v>592</v>
      </c>
      <c r="B594" s="2" t="n">
        <v>592</v>
      </c>
      <c r="C594" s="2" t="n">
        <v>592</v>
      </c>
      <c r="D594" s="2" t="n">
        <v>92</v>
      </c>
      <c r="E594" s="2" t="n">
        <v>1</v>
      </c>
      <c r="F594" s="2" t="n">
        <v>18.434948822922</v>
      </c>
      <c r="G594" s="2" t="n">
        <v>0.715862870424172</v>
      </c>
      <c r="H594" s="2" t="n">
        <v>0.994492665098845</v>
      </c>
      <c r="I594" s="2" t="n">
        <v>0.0648194677319719</v>
      </c>
      <c r="J594" s="2" t="n">
        <v>0.212872272389757</v>
      </c>
      <c r="K594" s="2" t="n">
        <v>8.0332512795282</v>
      </c>
      <c r="L594" s="2" t="n">
        <v>0.692</v>
      </c>
      <c r="M594" s="2" t="n">
        <v>0.076</v>
      </c>
      <c r="N594" s="2" t="n">
        <v>16.798</v>
      </c>
      <c r="O594" s="2" t="s">
        <v>41</v>
      </c>
      <c r="P594" s="2" t="n">
        <v>188</v>
      </c>
      <c r="Q594" s="2" t="n">
        <v>60.3</v>
      </c>
      <c r="R594" s="2" t="n">
        <v>9.084</v>
      </c>
      <c r="S594" s="2" t="n">
        <v>0.4985085494512</v>
      </c>
      <c r="T594" s="2" t="n">
        <v>-0.342268811029122</v>
      </c>
      <c r="U594" s="2" t="n">
        <v>-0.696486935098384</v>
      </c>
      <c r="V594" s="2" t="n">
        <v>0.0228755801170946</v>
      </c>
      <c r="W594" s="2" t="n">
        <v>0.00603532012243058</v>
      </c>
      <c r="X594" s="2" t="n">
        <v>0.0320283177364528</v>
      </c>
      <c r="Y594" s="2" t="n">
        <v>0.127197716130354</v>
      </c>
      <c r="Z594" s="2" t="n">
        <v>0.144320503126376</v>
      </c>
      <c r="AA594" s="2" t="n">
        <v>0.137990382402675</v>
      </c>
      <c r="AB594" s="2" t="n">
        <v>0.14144009984208</v>
      </c>
      <c r="AC594" s="2" t="n">
        <v>0.138757346307086</v>
      </c>
      <c r="AD594" s="2" t="n">
        <v>0.149218180973523</v>
      </c>
      <c r="AE594" s="2" t="n">
        <v>0.099438410124793</v>
      </c>
      <c r="AF594" s="2" t="n">
        <v>0.0296090433566609</v>
      </c>
      <c r="AG594" s="2" t="n">
        <v>1.67880878898279</v>
      </c>
      <c r="AH594" s="3" t="b">
        <f aca="false">TRUE()</f>
        <v>1</v>
      </c>
      <c r="AI594" s="3" t="n">
        <v>-0.068104859758119</v>
      </c>
      <c r="AJ594" s="3" t="b">
        <f aca="false">TRUE()</f>
        <v>1</v>
      </c>
      <c r="AK594" s="3" t="n">
        <v>-0.959051606591163</v>
      </c>
      <c r="AL594" s="3" t="b">
        <f aca="false">TRUE()</f>
        <v>1</v>
      </c>
      <c r="AM594" s="3" t="n">
        <v>-0.881529496115284</v>
      </c>
      <c r="AN594" s="3" t="b">
        <f aca="false">TRUE()</f>
        <v>1</v>
      </c>
      <c r="AO594" s="3" t="n">
        <v>0</v>
      </c>
      <c r="AP594" s="3" t="n">
        <v>0</v>
      </c>
    </row>
    <row r="595" customFormat="false" ht="12.75" hidden="false" customHeight="false" outlineLevel="0" collapsed="false">
      <c r="A595" s="1" t="n">
        <v>593</v>
      </c>
      <c r="B595" s="2" t="n">
        <v>593</v>
      </c>
      <c r="C595" s="2" t="n">
        <v>593</v>
      </c>
      <c r="D595" s="2" t="n">
        <v>92</v>
      </c>
      <c r="E595" s="2" t="n">
        <v>2</v>
      </c>
      <c r="F595" s="2" t="n">
        <v>21.3706222693432</v>
      </c>
      <c r="G595" s="2" t="n">
        <v>0.766304347826087</v>
      </c>
      <c r="H595" s="2" t="n">
        <v>0.989398733952716</v>
      </c>
      <c r="I595" s="2" t="n">
        <v>0.117910248700845</v>
      </c>
      <c r="J595" s="2" t="n">
        <v>0.271939935607003</v>
      </c>
      <c r="K595" s="2" t="n">
        <v>6.3143444858752</v>
      </c>
      <c r="L595" s="2" t="n">
        <v>0.723</v>
      </c>
      <c r="M595" s="2" t="n">
        <v>0.083</v>
      </c>
      <c r="N595" s="2" t="n">
        <v>13.313</v>
      </c>
      <c r="O595" s="2" t="s">
        <v>41</v>
      </c>
      <c r="P595" s="2" t="n">
        <v>184.8</v>
      </c>
      <c r="Q595" s="2" t="n">
        <v>69.6</v>
      </c>
      <c r="R595" s="2" t="n">
        <v>8.927</v>
      </c>
      <c r="S595" s="2" t="n">
        <v>0.411213693333827</v>
      </c>
      <c r="T595" s="2" t="n">
        <v>-0.262349858603071</v>
      </c>
      <c r="U595" s="2" t="n">
        <v>-0.691349403593836</v>
      </c>
      <c r="V595" s="2" t="n">
        <v>0.201068063157621</v>
      </c>
      <c r="W595" s="2" t="n">
        <v>0.0533085071630418</v>
      </c>
      <c r="X595" s="2" t="n">
        <v>0.115212068849665</v>
      </c>
      <c r="Y595" s="2" t="n">
        <v>0.145028585699612</v>
      </c>
      <c r="Z595" s="2" t="n">
        <v>0.154993979260562</v>
      </c>
      <c r="AA595" s="2" t="n">
        <v>0.13131804578685</v>
      </c>
      <c r="AB595" s="2" t="n">
        <v>0.109713260884999</v>
      </c>
      <c r="AC595" s="2" t="n">
        <v>0.132545661864684</v>
      </c>
      <c r="AD595" s="2" t="n">
        <v>0.122847531581037</v>
      </c>
      <c r="AE595" s="2" t="n">
        <v>0.0686333997923117</v>
      </c>
      <c r="AF595" s="2" t="n">
        <v>0.019707466280279</v>
      </c>
      <c r="AG595" s="2" t="n">
        <v>0.66602453939044</v>
      </c>
      <c r="AH595" s="3" t="b">
        <f aca="false">TRUE()</f>
        <v>1</v>
      </c>
      <c r="AI595" s="3" t="n">
        <v>0.27124237612618</v>
      </c>
      <c r="AJ595" s="3" t="b">
        <f aca="false">TRUE()</f>
        <v>1</v>
      </c>
      <c r="AK595" s="3" t="n">
        <v>-0.774890614351517</v>
      </c>
      <c r="AL595" s="3" t="b">
        <f aca="false">TRUE()</f>
        <v>1</v>
      </c>
      <c r="AM595" s="3" t="n">
        <v>-0.909167754532494</v>
      </c>
      <c r="AN595" s="3" t="b">
        <f aca="false">TRUE()</f>
        <v>1</v>
      </c>
      <c r="AO595" s="3" t="n">
        <v>0</v>
      </c>
      <c r="AP595" s="3" t="n">
        <v>0</v>
      </c>
    </row>
    <row r="596" customFormat="false" ht="12.75" hidden="false" customHeight="false" outlineLevel="0" collapsed="false">
      <c r="A596" s="1" t="n">
        <v>594</v>
      </c>
      <c r="B596" s="2" t="n">
        <v>594</v>
      </c>
      <c r="C596" s="2" t="n">
        <v>594</v>
      </c>
      <c r="D596" s="2" t="n">
        <v>93</v>
      </c>
      <c r="E596" s="2" t="n">
        <v>1</v>
      </c>
      <c r="F596" s="2" t="n">
        <v>18.9246444160512</v>
      </c>
      <c r="G596" s="2" t="n">
        <v>0.7090112640801</v>
      </c>
      <c r="H596" s="2" t="n">
        <v>0.987298416988451</v>
      </c>
      <c r="I596" s="2" t="n">
        <v>0.0910604976761103</v>
      </c>
      <c r="J596" s="2" t="n">
        <v>0.275239922204457</v>
      </c>
      <c r="K596" s="2" t="n">
        <v>6.65890626604493</v>
      </c>
      <c r="L596" s="2" t="n">
        <v>0.799</v>
      </c>
      <c r="M596" s="2" t="n">
        <v>0.104</v>
      </c>
      <c r="N596" s="2" t="n">
        <v>14.068</v>
      </c>
      <c r="O596" s="2" t="s">
        <v>41</v>
      </c>
      <c r="P596" s="2" t="n">
        <v>270.6</v>
      </c>
      <c r="Q596" s="2" t="n">
        <v>101.4</v>
      </c>
      <c r="R596" s="2" t="n">
        <v>13.073</v>
      </c>
      <c r="S596" s="2" t="n">
        <v>0.453699629159926</v>
      </c>
      <c r="T596" s="2" t="n">
        <v>-0.262039834680605</v>
      </c>
      <c r="U596" s="2" t="n">
        <v>-0.910071030333645</v>
      </c>
      <c r="V596" s="2" t="n">
        <v>0.110264066408566</v>
      </c>
      <c r="W596" s="2" t="n">
        <v>0.0469383454506203</v>
      </c>
      <c r="X596" s="2" t="n">
        <v>0.0238853837803095</v>
      </c>
      <c r="Y596" s="2" t="n">
        <v>0.091134258905955</v>
      </c>
      <c r="Z596" s="2" t="n">
        <v>0.160347753588421</v>
      </c>
      <c r="AA596" s="2" t="n">
        <v>0.178106273603469</v>
      </c>
      <c r="AB596" s="2" t="n">
        <v>0.158222074772755</v>
      </c>
      <c r="AC596" s="2" t="n">
        <v>0.167578796874958</v>
      </c>
      <c r="AD596" s="2" t="n">
        <v>0.124687733028071</v>
      </c>
      <c r="AE596" s="2" t="n">
        <v>0.0670388294012575</v>
      </c>
      <c r="AF596" s="2" t="n">
        <v>0.028998896044804</v>
      </c>
      <c r="AG596" s="2" t="n">
        <v>0.869041215603455</v>
      </c>
      <c r="AH596" s="3" t="b">
        <f aca="false">TRUE()</f>
        <v>1</v>
      </c>
      <c r="AI596" s="3" t="n">
        <v>1.10319043829414</v>
      </c>
      <c r="AJ596" s="3" t="b">
        <f aca="false">TRUE()</f>
        <v>1</v>
      </c>
      <c r="AK596" s="3" t="n">
        <v>-0.22240763763258</v>
      </c>
      <c r="AL596" s="3" t="b">
        <f aca="false">TRUE()</f>
        <v>1</v>
      </c>
      <c r="AM596" s="3" t="n">
        <v>-0.168116950721054</v>
      </c>
      <c r="AN596" s="3" t="b">
        <f aca="false">TRUE()</f>
        <v>1</v>
      </c>
      <c r="AO596" s="3" t="n">
        <v>0</v>
      </c>
      <c r="AP596" s="3" t="n">
        <v>0</v>
      </c>
    </row>
    <row r="597" customFormat="false" ht="12.75" hidden="false" customHeight="false" outlineLevel="0" collapsed="false">
      <c r="A597" s="1" t="n">
        <v>595</v>
      </c>
      <c r="B597" s="2" t="n">
        <v>595</v>
      </c>
      <c r="C597" s="2" t="n">
        <v>595</v>
      </c>
      <c r="D597" s="2" t="n">
        <v>93</v>
      </c>
      <c r="E597" s="2" t="n">
        <v>2</v>
      </c>
      <c r="F597" s="2" t="n">
        <v>24.2277453179541</v>
      </c>
      <c r="G597" s="2" t="n">
        <v>0.845225027442371</v>
      </c>
      <c r="H597" s="2" t="n">
        <v>0.983890792294336</v>
      </c>
      <c r="I597" s="2" t="n">
        <v>0.150876338788254</v>
      </c>
      <c r="J597" s="2" t="n">
        <v>0.366388794681015</v>
      </c>
      <c r="K597" s="2" t="n">
        <v>4.72398976201402</v>
      </c>
      <c r="L597" s="2" t="n">
        <v>0.764</v>
      </c>
      <c r="M597" s="2" t="n">
        <v>0.114</v>
      </c>
      <c r="N597" s="2" t="n">
        <v>10.106</v>
      </c>
      <c r="O597" s="2" t="s">
        <v>41</v>
      </c>
      <c r="P597" s="2" t="n">
        <v>372.9</v>
      </c>
      <c r="Q597" s="2" t="n">
        <v>124.8</v>
      </c>
      <c r="R597" s="2" t="n">
        <v>18.014</v>
      </c>
      <c r="S597" s="2" t="n">
        <v>0.46869453868601</v>
      </c>
      <c r="T597" s="2" t="n">
        <v>-0.347750879785792</v>
      </c>
      <c r="U597" s="2" t="n">
        <v>-0.918383040240266</v>
      </c>
      <c r="V597" s="2" t="n">
        <v>0.0673223201856468</v>
      </c>
      <c r="W597" s="2" t="n">
        <v>0.00252377512974766</v>
      </c>
      <c r="X597" s="2" t="n">
        <v>0.0662802012176469</v>
      </c>
      <c r="Y597" s="2" t="n">
        <v>0.102616870791076</v>
      </c>
      <c r="Z597" s="2" t="n">
        <v>0.141709503258987</v>
      </c>
      <c r="AA597" s="2" t="n">
        <v>0.149445197856066</v>
      </c>
      <c r="AB597" s="2" t="n">
        <v>0.158167767375412</v>
      </c>
      <c r="AC597" s="2" t="n">
        <v>0.142698414982065</v>
      </c>
      <c r="AD597" s="2" t="n">
        <v>0.139398737762645</v>
      </c>
      <c r="AE597" s="2" t="n">
        <v>0.0762063296485257</v>
      </c>
      <c r="AF597" s="2" t="n">
        <v>0.0234769771075769</v>
      </c>
      <c r="AG597" s="2" t="n">
        <v>-0.271016504102316</v>
      </c>
      <c r="AH597" s="3" t="b">
        <f aca="false">TRUE()</f>
        <v>1</v>
      </c>
      <c r="AI597" s="3" t="n">
        <v>0.720056462295738</v>
      </c>
      <c r="AJ597" s="3" t="b">
        <f aca="false">TRUE()</f>
        <v>1</v>
      </c>
      <c r="AK597" s="3" t="n">
        <v>0.040679494138343</v>
      </c>
      <c r="AL597" s="3" t="b">
        <f aca="false">TRUE()</f>
        <v>1</v>
      </c>
      <c r="AM597" s="3" t="n">
        <v>0.715443623054123</v>
      </c>
      <c r="AN597" s="3" t="b">
        <f aca="false">TRUE()</f>
        <v>1</v>
      </c>
      <c r="AO597" s="3" t="n">
        <v>0</v>
      </c>
      <c r="AP597" s="3" t="n">
        <v>0</v>
      </c>
    </row>
    <row r="598" customFormat="false" ht="12.75" hidden="false" customHeight="false" outlineLevel="0" collapsed="false">
      <c r="A598" s="1" t="n">
        <v>596</v>
      </c>
      <c r="B598" s="2" t="n">
        <v>596</v>
      </c>
      <c r="C598" s="2" t="n">
        <v>596</v>
      </c>
      <c r="D598" s="2" t="n">
        <v>93</v>
      </c>
      <c r="E598" s="2" t="n">
        <v>3</v>
      </c>
      <c r="F598" s="2" t="n">
        <v>21.3706222693432</v>
      </c>
      <c r="G598" s="2" t="n">
        <v>0.780169100691776</v>
      </c>
      <c r="H598" s="2" t="n">
        <v>0.995755634706718</v>
      </c>
      <c r="I598" s="2" t="n">
        <v>0.0960989097193776</v>
      </c>
      <c r="J598" s="2" t="n">
        <v>0.221719842465066</v>
      </c>
      <c r="K598" s="2" t="n">
        <v>7.1820279490757</v>
      </c>
      <c r="L598" s="2" t="n">
        <v>0.633</v>
      </c>
      <c r="M598" s="2" t="n">
        <v>0.06</v>
      </c>
      <c r="N598" s="2" t="n">
        <v>15.164</v>
      </c>
      <c r="O598" s="2" t="s">
        <v>41</v>
      </c>
      <c r="P598" s="2" t="n">
        <v>344</v>
      </c>
      <c r="Q598" s="2" t="n">
        <v>139.5</v>
      </c>
      <c r="R598" s="2" t="n">
        <v>16.617</v>
      </c>
      <c r="S598" s="2" t="n">
        <v>0.458828304156127</v>
      </c>
      <c r="T598" s="2" t="n">
        <v>-0.0967665239486696</v>
      </c>
      <c r="U598" s="2" t="n">
        <v>-0.824078208218359</v>
      </c>
      <c r="V598" s="2" t="n">
        <v>0.122352150697792</v>
      </c>
      <c r="W598" s="2" t="n">
        <v>0.106078654658986</v>
      </c>
      <c r="X598" s="2" t="n">
        <v>0.0107732179165158</v>
      </c>
      <c r="Y598" s="2" t="n">
        <v>0.0805387151579215</v>
      </c>
      <c r="Z598" s="2" t="n">
        <v>0.161810022744983</v>
      </c>
      <c r="AA598" s="2" t="n">
        <v>0.196312125262001</v>
      </c>
      <c r="AB598" s="2" t="n">
        <v>0.142070833397244</v>
      </c>
      <c r="AC598" s="2" t="n">
        <v>0.144228156279575</v>
      </c>
      <c r="AD598" s="2" t="n">
        <v>0.14883203268776</v>
      </c>
      <c r="AE598" s="2" t="n">
        <v>0.0806523411175552</v>
      </c>
      <c r="AF598" s="2" t="n">
        <v>0.0347825554364448</v>
      </c>
      <c r="AG598" s="2" t="n">
        <v>1.17726584020213</v>
      </c>
      <c r="AH598" s="3" t="b">
        <f aca="false">TRUE()</f>
        <v>1</v>
      </c>
      <c r="AI598" s="3" t="n">
        <v>-0.713959276441139</v>
      </c>
      <c r="AJ598" s="3" t="b">
        <f aca="false">TRUE()</f>
        <v>1</v>
      </c>
      <c r="AK598" s="3" t="n">
        <v>-1.37999101742464</v>
      </c>
      <c r="AL598" s="3" t="b">
        <f aca="false">TRUE()</f>
        <v>1</v>
      </c>
      <c r="AM598" s="3" t="n">
        <v>0.465835601723697</v>
      </c>
      <c r="AN598" s="3" t="b">
        <f aca="false">TRUE()</f>
        <v>1</v>
      </c>
      <c r="AO598" s="3" t="n">
        <v>0</v>
      </c>
      <c r="AP598" s="3" t="n">
        <v>0</v>
      </c>
    </row>
    <row r="599" customFormat="false" ht="12.75" hidden="false" customHeight="false" outlineLevel="0" collapsed="false">
      <c r="A599" s="1" t="n">
        <v>597</v>
      </c>
      <c r="B599" s="2" t="n">
        <v>597</v>
      </c>
      <c r="C599" s="2" t="n">
        <v>597</v>
      </c>
      <c r="D599" s="2" t="n">
        <v>93</v>
      </c>
      <c r="E599" s="2" t="n">
        <v>4</v>
      </c>
      <c r="F599" s="2" t="n">
        <v>30.3432488842396</v>
      </c>
      <c r="G599" s="2" t="n">
        <v>0.724294813466788</v>
      </c>
      <c r="H599" s="2" t="n">
        <v>0.990314486204301</v>
      </c>
      <c r="I599" s="2" t="n">
        <v>0.127676830134693</v>
      </c>
      <c r="J599" s="2" t="n">
        <v>0.276067862927656</v>
      </c>
      <c r="K599" s="2" t="n">
        <v>5.61805366654452</v>
      </c>
      <c r="L599" s="2" t="n">
        <v>0.652</v>
      </c>
      <c r="M599" s="2" t="n">
        <v>0.07</v>
      </c>
      <c r="N599" s="2" t="n">
        <v>11.998</v>
      </c>
      <c r="O599" s="2" t="s">
        <v>41</v>
      </c>
      <c r="P599" s="2" t="n">
        <v>361.2</v>
      </c>
      <c r="Q599" s="2" t="n">
        <v>95.4</v>
      </c>
      <c r="R599" s="2" t="n">
        <v>17.449</v>
      </c>
      <c r="S599" s="2" t="n">
        <v>0.550750249076733</v>
      </c>
      <c r="T599" s="2" t="n">
        <v>-0.551509616018835</v>
      </c>
      <c r="U599" s="2" t="n">
        <v>-0.291451985872638</v>
      </c>
      <c r="V599" s="2" t="n">
        <v>0.11687452967524</v>
      </c>
      <c r="W599" s="2" t="n">
        <v>0.045801113147092</v>
      </c>
      <c r="X599" s="2" t="n">
        <v>0.0690956309998495</v>
      </c>
      <c r="Y599" s="2" t="n">
        <v>0.122157000221654</v>
      </c>
      <c r="Z599" s="2" t="n">
        <v>0.14860536154241</v>
      </c>
      <c r="AA599" s="2" t="n">
        <v>0.142528033491679</v>
      </c>
      <c r="AB599" s="2" t="n">
        <v>0.136109182592493</v>
      </c>
      <c r="AC599" s="2" t="n">
        <v>0.133037480999245</v>
      </c>
      <c r="AD599" s="2" t="n">
        <v>0.133441626726445</v>
      </c>
      <c r="AE599" s="2" t="n">
        <v>0.0870462121320872</v>
      </c>
      <c r="AF599" s="2" t="n">
        <v>0.0279794712941379</v>
      </c>
      <c r="AG599" s="2" t="n">
        <v>0.255768219758818</v>
      </c>
      <c r="AH599" s="3" t="b">
        <f aca="false">TRUE()</f>
        <v>1</v>
      </c>
      <c r="AI599" s="3" t="n">
        <v>-0.505972260899149</v>
      </c>
      <c r="AJ599" s="3" t="b">
        <f aca="false">TRUE()</f>
        <v>1</v>
      </c>
      <c r="AK599" s="3" t="n">
        <v>-1.11690388565372</v>
      </c>
      <c r="AL599" s="3" t="b">
        <f aca="false">TRUE()</f>
        <v>1</v>
      </c>
      <c r="AM599" s="3" t="n">
        <v>0.6143912407162</v>
      </c>
      <c r="AN599" s="3" t="b">
        <f aca="false">TRUE()</f>
        <v>1</v>
      </c>
      <c r="AO599" s="3" t="n">
        <v>0</v>
      </c>
      <c r="AP599" s="3" t="n">
        <v>0</v>
      </c>
    </row>
    <row r="600" customFormat="false" ht="12.75" hidden="false" customHeight="false" outlineLevel="0" collapsed="false">
      <c r="A600" s="1" t="n">
        <v>598</v>
      </c>
      <c r="B600" s="2" t="n">
        <v>598</v>
      </c>
      <c r="C600" s="2" t="n">
        <v>598</v>
      </c>
      <c r="D600" s="2" t="n">
        <v>96</v>
      </c>
      <c r="E600" s="2" t="n">
        <v>1</v>
      </c>
      <c r="F600" s="2" t="n">
        <v>35.5376777919744</v>
      </c>
      <c r="G600" s="2" t="n">
        <v>0.856521739130435</v>
      </c>
      <c r="H600" s="2" t="n">
        <v>0.982153885361771</v>
      </c>
      <c r="I600" s="2" t="n">
        <v>0.170322447020933</v>
      </c>
      <c r="J600" s="2" t="n">
        <v>0.408392088098622</v>
      </c>
      <c r="K600" s="2" t="n">
        <v>3.88683081994223</v>
      </c>
      <c r="L600" s="2" t="n">
        <v>0.698</v>
      </c>
      <c r="M600" s="2" t="n">
        <v>0.107</v>
      </c>
      <c r="N600" s="2" t="n">
        <v>8.457</v>
      </c>
      <c r="O600" s="2" t="s">
        <v>41</v>
      </c>
      <c r="P600" s="2" t="n">
        <v>552.7</v>
      </c>
      <c r="Q600" s="2" t="n">
        <v>189.2</v>
      </c>
      <c r="R600" s="2" t="n">
        <v>26.699</v>
      </c>
      <c r="S600" s="2" t="n">
        <v>0.595706947900228</v>
      </c>
      <c r="T600" s="2" t="n">
        <v>-0.39462081148377</v>
      </c>
      <c r="U600" s="2" t="n">
        <v>-0.848718607644089</v>
      </c>
      <c r="V600" s="2" t="n">
        <v>0.102641008015087</v>
      </c>
      <c r="W600" s="2" t="n">
        <v>0.0262861321421333</v>
      </c>
      <c r="X600" s="2" t="n">
        <v>0.042132168379669</v>
      </c>
      <c r="Y600" s="2" t="n">
        <v>0.0981748539662873</v>
      </c>
      <c r="Z600" s="2" t="n">
        <v>0.15968262739896</v>
      </c>
      <c r="AA600" s="2" t="n">
        <v>0.161048519371494</v>
      </c>
      <c r="AB600" s="2" t="n">
        <v>0.158478609783005</v>
      </c>
      <c r="AC600" s="2" t="n">
        <v>0.15715438281935</v>
      </c>
      <c r="AD600" s="2" t="n">
        <v>0.128251583242587</v>
      </c>
      <c r="AE600" s="2" t="n">
        <v>0.0717654490934437</v>
      </c>
      <c r="AF600" s="2" t="n">
        <v>0.0233118059452045</v>
      </c>
      <c r="AG600" s="2" t="n">
        <v>-0.764272679519395</v>
      </c>
      <c r="AH600" s="3" t="b">
        <f aca="false">TRUE()</f>
        <v>1</v>
      </c>
      <c r="AI600" s="3" t="n">
        <v>-0.00242474958696429</v>
      </c>
      <c r="AJ600" s="3" t="b">
        <f aca="false">TRUE()</f>
        <v>1</v>
      </c>
      <c r="AK600" s="3" t="n">
        <v>-0.143481498101303</v>
      </c>
      <c r="AL600" s="3" t="b">
        <f aca="false">TRUE()</f>
        <v>1</v>
      </c>
      <c r="AM600" s="3" t="n">
        <v>2.2683682678711</v>
      </c>
      <c r="AN600" s="3" t="b">
        <f aca="false">TRUE()</f>
        <v>1</v>
      </c>
      <c r="AO600" s="3" t="n">
        <v>0</v>
      </c>
      <c r="AP600" s="3" t="n">
        <v>0</v>
      </c>
    </row>
    <row r="601" customFormat="false" ht="12.75" hidden="false" customHeight="false" outlineLevel="0" collapsed="false">
      <c r="A601" s="1" t="n">
        <v>599</v>
      </c>
      <c r="B601" s="2" t="n">
        <v>599</v>
      </c>
      <c r="C601" s="2" t="n">
        <v>599</v>
      </c>
      <c r="D601" s="2" t="n">
        <v>96</v>
      </c>
      <c r="E601" s="2" t="n">
        <v>2</v>
      </c>
      <c r="F601" s="2" t="n">
        <v>26.565051177078</v>
      </c>
      <c r="G601" s="2" t="n">
        <v>0.744186046511628</v>
      </c>
      <c r="H601" s="2" t="n">
        <v>0.966969294800497</v>
      </c>
      <c r="I601" s="2" t="n">
        <v>0.178884894714858</v>
      </c>
      <c r="J601" s="2" t="n">
        <v>0.396554333243809</v>
      </c>
      <c r="K601" s="2" t="n">
        <v>3.81057956691186</v>
      </c>
      <c r="L601" s="2" t="n">
        <v>0.669</v>
      </c>
      <c r="M601" s="2" t="n">
        <v>0.1</v>
      </c>
      <c r="N601" s="2" t="n">
        <v>8.256</v>
      </c>
      <c r="O601" s="2" t="s">
        <v>41</v>
      </c>
      <c r="P601" s="2" t="n">
        <v>492.5</v>
      </c>
      <c r="Q601" s="2" t="n">
        <v>190.2</v>
      </c>
      <c r="R601" s="2" t="n">
        <v>23.791</v>
      </c>
      <c r="S601" s="2" t="n">
        <v>0.493332098440087</v>
      </c>
      <c r="T601" s="2" t="n">
        <v>-0.520023378040377</v>
      </c>
      <c r="U601" s="2" t="n">
        <v>-0.834022412965662</v>
      </c>
      <c r="V601" s="2" t="n">
        <v>0.356886595630205</v>
      </c>
      <c r="W601" s="2" t="n">
        <v>0.0453309082034088</v>
      </c>
      <c r="X601" s="2" t="n">
        <v>0.106661991404455</v>
      </c>
      <c r="Y601" s="2" t="n">
        <v>0.14454794355515</v>
      </c>
      <c r="Z601" s="2" t="n">
        <v>0.159685038194079</v>
      </c>
      <c r="AA601" s="2" t="n">
        <v>0.156140913662045</v>
      </c>
      <c r="AB601" s="2" t="n">
        <v>0.155377105588373</v>
      </c>
      <c r="AC601" s="2" t="n">
        <v>0.13159893248594</v>
      </c>
      <c r="AD601" s="2" t="n">
        <v>0.0913307907660771</v>
      </c>
      <c r="AE601" s="2" t="n">
        <v>0.0445594525455236</v>
      </c>
      <c r="AF601" s="2" t="n">
        <v>0.0100978317983567</v>
      </c>
      <c r="AG601" s="2" t="n">
        <v>-0.809200111516282</v>
      </c>
      <c r="AH601" s="3" t="b">
        <f aca="false">TRUE()</f>
        <v>1</v>
      </c>
      <c r="AI601" s="3" t="n">
        <v>-0.319878615414211</v>
      </c>
      <c r="AJ601" s="3" t="b">
        <f aca="false">TRUE()</f>
        <v>1</v>
      </c>
      <c r="AK601" s="3" t="n">
        <v>-0.327642490340949</v>
      </c>
      <c r="AL601" s="3" t="b">
        <f aca="false">TRUE()</f>
        <v>1</v>
      </c>
      <c r="AM601" s="3" t="n">
        <v>1.74842353139734</v>
      </c>
      <c r="AN601" s="3" t="b">
        <f aca="false">TRUE()</f>
        <v>1</v>
      </c>
      <c r="AO601" s="3" t="n">
        <v>0</v>
      </c>
      <c r="AP601" s="3" t="n">
        <v>0</v>
      </c>
    </row>
    <row r="602" customFormat="false" ht="12.75" hidden="false" customHeight="false" outlineLevel="0" collapsed="false">
      <c r="A602" s="1" t="n">
        <v>600</v>
      </c>
      <c r="B602" s="2" t="n">
        <v>600</v>
      </c>
      <c r="C602" s="2" t="n">
        <v>600</v>
      </c>
      <c r="D602" s="2" t="n">
        <v>98</v>
      </c>
      <c r="E602" s="2" t="n">
        <v>1</v>
      </c>
      <c r="F602" s="2" t="n">
        <v>21.3706222693432</v>
      </c>
      <c r="G602" s="2" t="n">
        <v>0.797698945349952</v>
      </c>
      <c r="H602" s="2" t="n">
        <v>0.99570980991291</v>
      </c>
      <c r="I602" s="2" t="n">
        <v>0.0827605704077856</v>
      </c>
      <c r="J602" s="2" t="n">
        <v>0.219293445138492</v>
      </c>
      <c r="K602" s="2" t="n">
        <v>6.3650952799438</v>
      </c>
      <c r="L602" s="2" t="n">
        <v>0.608</v>
      </c>
      <c r="M602" s="2" t="n">
        <v>0.086</v>
      </c>
      <c r="N602" s="2" t="n">
        <v>13.488</v>
      </c>
      <c r="O602" s="2" t="s">
        <v>41</v>
      </c>
      <c r="P602" s="2" t="n">
        <v>307.2</v>
      </c>
      <c r="Q602" s="2" t="n">
        <v>80.7</v>
      </c>
      <c r="R602" s="2" t="n">
        <v>14.839</v>
      </c>
      <c r="S602" s="2" t="n">
        <v>0.495922058861569</v>
      </c>
      <c r="T602" s="2" t="n">
        <v>-0.802186310657111</v>
      </c>
      <c r="U602" s="2" t="n">
        <v>0.244772865840659</v>
      </c>
      <c r="V602" s="2" t="n">
        <v>0.0276192771905346</v>
      </c>
      <c r="W602" s="2" t="n">
        <v>0.0705312000421671</v>
      </c>
      <c r="X602" s="2" t="n">
        <v>0.0230040241200591</v>
      </c>
      <c r="Y602" s="2" t="n">
        <v>0.0939555549033442</v>
      </c>
      <c r="Z602" s="2" t="n">
        <v>0.143774357087413</v>
      </c>
      <c r="AA602" s="2" t="n">
        <v>0.151861024577244</v>
      </c>
      <c r="AB602" s="2" t="n">
        <v>0.139249343408647</v>
      </c>
      <c r="AC602" s="2" t="n">
        <v>0.115599773002531</v>
      </c>
      <c r="AD602" s="2" t="n">
        <v>0.134724818724393</v>
      </c>
      <c r="AE602" s="2" t="n">
        <v>0.126872859925588</v>
      </c>
      <c r="AF602" s="2" t="n">
        <v>0.0709582442507804</v>
      </c>
      <c r="AG602" s="2" t="n">
        <v>0.695927036184781</v>
      </c>
      <c r="AH602" s="3" t="b">
        <f aca="false">TRUE()</f>
        <v>1</v>
      </c>
      <c r="AI602" s="3" t="n">
        <v>-0.987626402154284</v>
      </c>
      <c r="AJ602" s="3" t="b">
        <f aca="false">TRUE()</f>
        <v>1</v>
      </c>
      <c r="AK602" s="3" t="n">
        <v>-0.695964474820241</v>
      </c>
      <c r="AL602" s="3" t="b">
        <f aca="false">TRUE()</f>
        <v>1</v>
      </c>
      <c r="AM602" s="3" t="n">
        <v>0.147995629925783</v>
      </c>
      <c r="AN602" s="3" t="b">
        <f aca="false">TRUE()</f>
        <v>1</v>
      </c>
      <c r="AO602" s="3" t="n">
        <v>0</v>
      </c>
      <c r="AP602" s="3" t="n">
        <v>0</v>
      </c>
    </row>
    <row r="603" customFormat="false" ht="12.75" hidden="false" customHeight="false" outlineLevel="0" collapsed="false">
      <c r="A603" s="1" t="n">
        <v>601</v>
      </c>
      <c r="B603" s="2" t="n">
        <v>601</v>
      </c>
      <c r="C603" s="2" t="n">
        <v>601</v>
      </c>
      <c r="D603" s="2" t="n">
        <v>98</v>
      </c>
      <c r="E603" s="2" t="n">
        <v>2</v>
      </c>
      <c r="F603" s="2" t="n">
        <v>29.7448812969422</v>
      </c>
      <c r="G603" s="2" t="n">
        <v>0.745931283905967</v>
      </c>
      <c r="H603" s="2" t="n">
        <v>0.978038969737962</v>
      </c>
      <c r="I603" s="2" t="n">
        <v>0.19423495273789</v>
      </c>
      <c r="J603" s="2" t="n">
        <v>0.364921630830238</v>
      </c>
      <c r="K603" s="2" t="n">
        <v>4.74652584224322</v>
      </c>
      <c r="L603" s="2" t="n">
        <v>0.684</v>
      </c>
      <c r="M603" s="2" t="n">
        <v>0.243</v>
      </c>
      <c r="N603" s="2" t="n">
        <v>10.436</v>
      </c>
      <c r="O603" s="2" t="s">
        <v>41</v>
      </c>
      <c r="P603" s="2" t="n">
        <v>351.2</v>
      </c>
      <c r="Q603" s="2" t="n">
        <v>113.7</v>
      </c>
      <c r="R603" s="2" t="n">
        <v>16.966</v>
      </c>
      <c r="S603" s="2" t="n">
        <v>0.903010910240734</v>
      </c>
      <c r="T603" s="2" t="n">
        <v>-0.116621467896355</v>
      </c>
      <c r="U603" s="2" t="n">
        <v>-0.498876225381269</v>
      </c>
      <c r="V603" s="2" t="n">
        <v>0.306617407405058</v>
      </c>
      <c r="W603" s="2" t="n">
        <v>0.0679932824831762</v>
      </c>
      <c r="X603" s="2" t="n">
        <v>0.167335129726271</v>
      </c>
      <c r="Y603" s="2" t="n">
        <v>0.1353278281824</v>
      </c>
      <c r="Z603" s="2" t="n">
        <v>0.141423324899901</v>
      </c>
      <c r="AA603" s="2" t="n">
        <v>0.142358049064877</v>
      </c>
      <c r="AB603" s="2" t="n">
        <v>0.125880608991323</v>
      </c>
      <c r="AC603" s="2" t="n">
        <v>0.12152878454104</v>
      </c>
      <c r="AD603" s="2" t="n">
        <v>0.0879281153446994</v>
      </c>
      <c r="AE603" s="2" t="n">
        <v>0.0637598974094521</v>
      </c>
      <c r="AF603" s="2" t="n">
        <v>0.0144582618400368</v>
      </c>
      <c r="AG603" s="2" t="n">
        <v>-0.25773818837981</v>
      </c>
      <c r="AH603" s="3" t="b">
        <f aca="false">TRUE()</f>
        <v>1</v>
      </c>
      <c r="AI603" s="3" t="n">
        <v>-0.155678339986324</v>
      </c>
      <c r="AJ603" s="3" t="b">
        <f aca="false">TRUE()</f>
        <v>1</v>
      </c>
      <c r="AK603" s="3" t="n">
        <v>3.43450349398324</v>
      </c>
      <c r="AL603" s="3" t="b">
        <f aca="false">FALSE()</f>
        <v>0</v>
      </c>
      <c r="AM603" s="3" t="n">
        <v>0.528021683162419</v>
      </c>
      <c r="AN603" s="3" t="b">
        <f aca="false">TRUE()</f>
        <v>1</v>
      </c>
      <c r="AO603" s="3" t="n">
        <v>1</v>
      </c>
      <c r="AP603" s="3" t="n">
        <v>1</v>
      </c>
    </row>
    <row r="604" customFormat="false" ht="12.75" hidden="false" customHeight="false" outlineLevel="0" collapsed="false">
      <c r="A604" s="1" t="n">
        <v>602</v>
      </c>
      <c r="B604" s="2" t="n">
        <v>602</v>
      </c>
      <c r="C604" s="2" t="n">
        <v>602</v>
      </c>
      <c r="D604" s="2" t="n">
        <v>98</v>
      </c>
      <c r="E604" s="2" t="n">
        <v>3</v>
      </c>
      <c r="F604" s="2" t="n">
        <v>18.434948822922</v>
      </c>
      <c r="G604" s="2" t="n">
        <v>0.703637976929902</v>
      </c>
      <c r="H604" s="2" t="n">
        <v>0.985976962105516</v>
      </c>
      <c r="I604" s="2" t="n">
        <v>0.115895197311178</v>
      </c>
      <c r="J604" s="2" t="n">
        <v>0.275729907359304</v>
      </c>
      <c r="K604" s="2" t="n">
        <v>5.54966011751227</v>
      </c>
      <c r="L604" s="2" t="n">
        <v>0.663</v>
      </c>
      <c r="M604" s="2" t="n">
        <v>0.086</v>
      </c>
      <c r="N604" s="2" t="n">
        <v>11.819</v>
      </c>
      <c r="O604" s="2" t="s">
        <v>41</v>
      </c>
      <c r="P604" s="2" t="n">
        <v>201.7</v>
      </c>
      <c r="Q604" s="2" t="n">
        <v>67.7</v>
      </c>
      <c r="R604" s="2" t="n">
        <v>9.743</v>
      </c>
      <c r="S604" s="2" t="n">
        <v>0.43189635810099</v>
      </c>
      <c r="T604" s="2" t="n">
        <v>-0.406219472502802</v>
      </c>
      <c r="U604" s="2" t="n">
        <v>-0.608771420481425</v>
      </c>
      <c r="V604" s="2" t="n">
        <v>0.111413750553693</v>
      </c>
      <c r="W604" s="2" t="n">
        <v>0.0322461786682766</v>
      </c>
      <c r="X604" s="2" t="n">
        <v>0.0813335708616122</v>
      </c>
      <c r="Y604" s="2" t="n">
        <v>0.110703231831568</v>
      </c>
      <c r="Z604" s="2" t="n">
        <v>0.141440279058977</v>
      </c>
      <c r="AA604" s="2" t="n">
        <v>0.145509343608862</v>
      </c>
      <c r="AB604" s="2" t="n">
        <v>0.148782972704114</v>
      </c>
      <c r="AC604" s="2" t="n">
        <v>0.132620442914029</v>
      </c>
      <c r="AD604" s="2" t="n">
        <v>0.125142874208145</v>
      </c>
      <c r="AE604" s="2" t="n">
        <v>0.0931428045142098</v>
      </c>
      <c r="AF604" s="2" t="n">
        <v>0.0213244802984827</v>
      </c>
      <c r="AG604" s="2" t="n">
        <v>0.21547056691961</v>
      </c>
      <c r="AH604" s="3" t="b">
        <f aca="false">TRUE()</f>
        <v>1</v>
      </c>
      <c r="AI604" s="3" t="n">
        <v>-0.385558725585366</v>
      </c>
      <c r="AJ604" s="3" t="b">
        <f aca="false">TRUE()</f>
        <v>1</v>
      </c>
      <c r="AK604" s="3" t="n">
        <v>-0.695964474820241</v>
      </c>
      <c r="AL604" s="3" t="b">
        <f aca="false">TRUE()</f>
        <v>1</v>
      </c>
      <c r="AM604" s="3" t="n">
        <v>-0.763203202266604</v>
      </c>
      <c r="AN604" s="3" t="b">
        <f aca="false">TRUE()</f>
        <v>1</v>
      </c>
      <c r="AO604" s="3" t="n">
        <v>0</v>
      </c>
      <c r="AP604" s="3" t="n">
        <v>0</v>
      </c>
    </row>
    <row r="605" customFormat="false" ht="12.75" hidden="false" customHeight="false" outlineLevel="0" collapsed="false">
      <c r="A605" s="1" t="n">
        <v>603</v>
      </c>
      <c r="B605" s="2" t="n">
        <v>603</v>
      </c>
      <c r="C605" s="2" t="n">
        <v>603</v>
      </c>
      <c r="D605" s="2" t="n">
        <v>98</v>
      </c>
      <c r="E605" s="2" t="n">
        <v>6</v>
      </c>
      <c r="F605" s="2" t="n">
        <v>18.434948822922</v>
      </c>
      <c r="G605" s="2" t="n">
        <v>0.854092526690392</v>
      </c>
      <c r="H605" s="2" t="n">
        <v>0.961710471896513</v>
      </c>
      <c r="I605" s="2" t="n">
        <v>0.288825605611001</v>
      </c>
      <c r="J605" s="2" t="n">
        <v>0.52573777292488</v>
      </c>
      <c r="K605" s="2" t="n">
        <v>2.09673013494271</v>
      </c>
      <c r="L605" s="2" t="n">
        <v>0.539</v>
      </c>
      <c r="M605" s="2" t="n">
        <v>0.095</v>
      </c>
      <c r="N605" s="2" t="n">
        <v>4.777</v>
      </c>
      <c r="O605" s="2" t="s">
        <v>41</v>
      </c>
      <c r="P605" s="2" t="n">
        <v>242.3</v>
      </c>
      <c r="Q605" s="2" t="n">
        <v>47.5</v>
      </c>
      <c r="R605" s="2" t="n">
        <v>11.705</v>
      </c>
      <c r="S605" s="2" t="n">
        <v>0.000276525482429305</v>
      </c>
      <c r="T605" s="2" t="n">
        <v>-0.574673041573002</v>
      </c>
      <c r="U605" s="2" t="n">
        <v>-0.00679336535577901</v>
      </c>
      <c r="V605" s="2" t="n">
        <v>0.0611402737934826</v>
      </c>
      <c r="W605" s="2" t="n">
        <v>0.00504264958620793</v>
      </c>
      <c r="X605" s="2" t="n">
        <v>0.188921641124538</v>
      </c>
      <c r="Y605" s="2" t="n">
        <v>0.172223314212719</v>
      </c>
      <c r="Z605" s="2" t="n">
        <v>0.110823369667525</v>
      </c>
      <c r="AA605" s="2" t="n">
        <v>0.0873561173487808</v>
      </c>
      <c r="AB605" s="2" t="n">
        <v>0.0791239391555965</v>
      </c>
      <c r="AC605" s="2" t="n">
        <v>0.0638177479634497</v>
      </c>
      <c r="AD605" s="2" t="n">
        <v>0.10614023269002</v>
      </c>
      <c r="AE605" s="2" t="n">
        <v>0.115391352306137</v>
      </c>
      <c r="AF605" s="2" t="n">
        <v>0.076202285531234</v>
      </c>
      <c r="AG605" s="2" t="n">
        <v>-1.81900455075661</v>
      </c>
      <c r="AH605" s="3" t="b">
        <f aca="false">TRUE()</f>
        <v>1</v>
      </c>
      <c r="AI605" s="3" t="n">
        <v>-1.74294766912256</v>
      </c>
      <c r="AJ605" s="3" t="b">
        <f aca="false">TRUE()</f>
        <v>1</v>
      </c>
      <c r="AK605" s="3" t="n">
        <v>-0.45918605622641</v>
      </c>
      <c r="AL605" s="3" t="b">
        <f aca="false">TRUE()</f>
        <v>1</v>
      </c>
      <c r="AM605" s="3" t="n">
        <v>-0.412542798598254</v>
      </c>
      <c r="AN605" s="3" t="b">
        <f aca="false">TRUE()</f>
        <v>1</v>
      </c>
      <c r="AO605" s="3" t="n">
        <v>0</v>
      </c>
      <c r="AP605" s="3" t="n">
        <v>0</v>
      </c>
    </row>
    <row r="606" customFormat="false" ht="12.75" hidden="false" customHeight="false" outlineLevel="0" collapsed="false">
      <c r="A606" s="1" t="n">
        <v>604</v>
      </c>
      <c r="B606" s="2" t="n">
        <v>604</v>
      </c>
      <c r="C606" s="2" t="n">
        <v>604</v>
      </c>
      <c r="D606" s="2" t="n">
        <v>98</v>
      </c>
      <c r="E606" s="2" t="n">
        <v>7</v>
      </c>
      <c r="F606" s="2" t="n">
        <v>36.869897645844</v>
      </c>
      <c r="G606" s="2" t="n">
        <v>0.693563880883766</v>
      </c>
      <c r="H606" s="2" t="n">
        <v>0.988506430317066</v>
      </c>
      <c r="I606" s="2" t="n">
        <v>0.0817136845598922</v>
      </c>
      <c r="J606" s="2" t="n">
        <v>0.26662741798341</v>
      </c>
      <c r="K606" s="2" t="n">
        <v>5.43834193012081</v>
      </c>
      <c r="L606" s="2" t="n">
        <v>0.617</v>
      </c>
      <c r="M606" s="2" t="n">
        <v>0.091</v>
      </c>
      <c r="N606" s="2" t="n">
        <v>11.534</v>
      </c>
      <c r="O606" s="2" t="s">
        <v>41</v>
      </c>
      <c r="P606" s="2" t="n">
        <v>412.1</v>
      </c>
      <c r="Q606" s="2" t="n">
        <v>90.3</v>
      </c>
      <c r="R606" s="2" t="n">
        <v>19.906</v>
      </c>
      <c r="S606" s="2" t="n">
        <v>0.431302340472894</v>
      </c>
      <c r="T606" s="2" t="n">
        <v>-0.00577738720377376</v>
      </c>
      <c r="U606" s="2" t="n">
        <v>-0.210649284556927</v>
      </c>
      <c r="V606" s="2" t="n">
        <v>0.116735426476346</v>
      </c>
      <c r="W606" s="2" t="n">
        <v>0.0752614677606782</v>
      </c>
      <c r="X606" s="2" t="n">
        <v>0.0311246595578964</v>
      </c>
      <c r="Y606" s="2" t="n">
        <v>0.096910762544594</v>
      </c>
      <c r="Z606" s="2" t="n">
        <v>0.174005887045106</v>
      </c>
      <c r="AA606" s="2" t="n">
        <v>0.181545771202204</v>
      </c>
      <c r="AB606" s="2" t="n">
        <v>0.125108000918083</v>
      </c>
      <c r="AC606" s="2" t="n">
        <v>0.138038009615662</v>
      </c>
      <c r="AD606" s="2" t="n">
        <v>0.1314437687516</v>
      </c>
      <c r="AE606" s="2" t="n">
        <v>0.0866367817839726</v>
      </c>
      <c r="AF606" s="2" t="n">
        <v>0.0351863585808815</v>
      </c>
      <c r="AG606" s="2" t="n">
        <v>0.149881608111878</v>
      </c>
      <c r="AH606" s="3" t="b">
        <f aca="false">TRUE()</f>
        <v>1</v>
      </c>
      <c r="AI606" s="3" t="n">
        <v>-0.889106236897552</v>
      </c>
      <c r="AJ606" s="3" t="b">
        <f aca="false">TRUE()</f>
        <v>1</v>
      </c>
      <c r="AK606" s="3" t="n">
        <v>-0.564420908934779</v>
      </c>
      <c r="AL606" s="3" t="b">
        <f aca="false">TRUE()</f>
        <v>1</v>
      </c>
      <c r="AM606" s="3" t="n">
        <v>1.05401228866494</v>
      </c>
      <c r="AN606" s="3" t="b">
        <f aca="false">TRUE()</f>
        <v>1</v>
      </c>
      <c r="AO606" s="3" t="n">
        <v>0</v>
      </c>
      <c r="AP606" s="3" t="n">
        <v>0</v>
      </c>
    </row>
    <row r="607" customFormat="false" ht="12.75" hidden="false" customHeight="false" outlineLevel="0" collapsed="false">
      <c r="A607" s="1" t="n">
        <v>605</v>
      </c>
      <c r="B607" s="2" t="n">
        <v>605</v>
      </c>
      <c r="C607" s="2" t="n">
        <v>605</v>
      </c>
      <c r="D607" s="2" t="n">
        <v>98</v>
      </c>
      <c r="E607" s="2" t="n">
        <v>9</v>
      </c>
      <c r="F607" s="2" t="n">
        <v>11.3099324740202</v>
      </c>
      <c r="G607" s="2" t="n">
        <v>0.849230769230769</v>
      </c>
      <c r="H607" s="2" t="n">
        <v>0.990051091470747</v>
      </c>
      <c r="I607" s="2" t="n">
        <v>0.181515554931253</v>
      </c>
      <c r="J607" s="2" t="n">
        <v>0.341355249603347</v>
      </c>
      <c r="K607" s="2" t="n">
        <v>4.19356716877909</v>
      </c>
      <c r="L607" s="2" t="n">
        <v>0.611</v>
      </c>
      <c r="M607" s="2" t="n">
        <v>0.095</v>
      </c>
      <c r="N607" s="2" t="n">
        <v>9.034</v>
      </c>
      <c r="O607" s="2" t="s">
        <v>41</v>
      </c>
      <c r="P607" s="2" t="n">
        <v>194.7</v>
      </c>
      <c r="Q607" s="2" t="n">
        <v>83.3</v>
      </c>
      <c r="R607" s="2" t="n">
        <v>9.404</v>
      </c>
      <c r="S607" s="2" t="n">
        <v>0.472955191135845</v>
      </c>
      <c r="T607" s="2" t="n">
        <v>-0.0588005147303276</v>
      </c>
      <c r="U607" s="2" t="n">
        <v>-0.932551712334163</v>
      </c>
      <c r="V607" s="2" t="n">
        <v>0.317359907464714</v>
      </c>
      <c r="W607" s="2" t="n">
        <v>0.108743933284642</v>
      </c>
      <c r="X607" s="2" t="n">
        <v>0.134889314591971</v>
      </c>
      <c r="Y607" s="2" t="n">
        <v>0.146961521568668</v>
      </c>
      <c r="Z607" s="2" t="n">
        <v>0.148525508246547</v>
      </c>
      <c r="AA607" s="2" t="n">
        <v>0.132242205071726</v>
      </c>
      <c r="AB607" s="2" t="n">
        <v>0.121140006922267</v>
      </c>
      <c r="AC607" s="2" t="n">
        <v>0.107692087716202</v>
      </c>
      <c r="AD607" s="2" t="n">
        <v>0.0988177886015659</v>
      </c>
      <c r="AE607" s="2" t="n">
        <v>0.0796138857228635</v>
      </c>
      <c r="AF607" s="2" t="n">
        <v>0.0301176815581901</v>
      </c>
      <c r="AG607" s="2" t="n">
        <v>-0.583542843540777</v>
      </c>
      <c r="AH607" s="3" t="b">
        <f aca="false">TRUE()</f>
        <v>1</v>
      </c>
      <c r="AI607" s="3" t="n">
        <v>-0.954786347068707</v>
      </c>
      <c r="AJ607" s="3" t="b">
        <f aca="false">TRUE()</f>
        <v>1</v>
      </c>
      <c r="AK607" s="3" t="n">
        <v>-0.45918605622641</v>
      </c>
      <c r="AL607" s="3" t="b">
        <f aca="false">TRUE()</f>
        <v>1</v>
      </c>
      <c r="AM607" s="3" t="n">
        <v>-0.823661892554251</v>
      </c>
      <c r="AN607" s="3" t="b">
        <f aca="false">TRUE()</f>
        <v>1</v>
      </c>
      <c r="AO607" s="3" t="n">
        <v>0</v>
      </c>
      <c r="AP607" s="3" t="n">
        <v>0</v>
      </c>
    </row>
    <row r="608" customFormat="false" ht="12.75" hidden="false" customHeight="false" outlineLevel="0" collapsed="false">
      <c r="A608" s="1" t="n">
        <v>606</v>
      </c>
      <c r="B608" s="2" t="n">
        <v>606</v>
      </c>
      <c r="C608" s="2" t="n">
        <v>606</v>
      </c>
      <c r="D608" s="2" t="n">
        <v>98</v>
      </c>
      <c r="E608" s="2" t="n">
        <v>10</v>
      </c>
      <c r="F608" s="2" t="n">
        <v>29.7448812969422</v>
      </c>
      <c r="G608" s="2" t="n">
        <v>0.806108897742364</v>
      </c>
      <c r="H608" s="2" t="n">
        <v>0.985611162855054</v>
      </c>
      <c r="I608" s="2" t="n">
        <v>0.199601343918968</v>
      </c>
      <c r="J608" s="2" t="n">
        <v>0.357028370173909</v>
      </c>
      <c r="K608" s="2" t="n">
        <v>4.18123313632732</v>
      </c>
      <c r="L608" s="2" t="n">
        <v>0.69</v>
      </c>
      <c r="M608" s="2" t="n">
        <v>0.09</v>
      </c>
      <c r="N608" s="2" t="n">
        <v>9.179</v>
      </c>
      <c r="O608" s="2" t="s">
        <v>41</v>
      </c>
      <c r="P608" s="2" t="n">
        <v>283.9</v>
      </c>
      <c r="Q608" s="2" t="n">
        <v>155.1</v>
      </c>
      <c r="R608" s="2" t="n">
        <v>13.715</v>
      </c>
      <c r="S608" s="2" t="n">
        <v>0.35754274901399</v>
      </c>
      <c r="T608" s="2" t="n">
        <v>0.239222949619966</v>
      </c>
      <c r="U608" s="2" t="n">
        <v>-0.840259922265752</v>
      </c>
      <c r="V608" s="2" t="n">
        <v>0.475587475015054</v>
      </c>
      <c r="W608" s="2" t="n">
        <v>0.213209780344934</v>
      </c>
      <c r="X608" s="2" t="n">
        <v>0.16299885287015</v>
      </c>
      <c r="Y608" s="2" t="n">
        <v>0.188090080480953</v>
      </c>
      <c r="Z608" s="2" t="n">
        <v>0.19044397671489</v>
      </c>
      <c r="AA608" s="2" t="n">
        <v>0.117210939026926</v>
      </c>
      <c r="AB608" s="2" t="n">
        <v>0.0995542105052581</v>
      </c>
      <c r="AC608" s="2" t="n">
        <v>0.0926713834236397</v>
      </c>
      <c r="AD608" s="2" t="n">
        <v>0.0765968475385871</v>
      </c>
      <c r="AE608" s="2" t="n">
        <v>0.0603155955953081</v>
      </c>
      <c r="AF608" s="2" t="n">
        <v>0.0121181138442883</v>
      </c>
      <c r="AG608" s="2" t="n">
        <v>-0.590810086795174</v>
      </c>
      <c r="AH608" s="3" t="b">
        <f aca="false">TRUE()</f>
        <v>1</v>
      </c>
      <c r="AI608" s="3" t="n">
        <v>-0.0899982298151706</v>
      </c>
      <c r="AJ608" s="3" t="b">
        <f aca="false">TRUE()</f>
        <v>1</v>
      </c>
      <c r="AK608" s="3" t="n">
        <v>-0.590729622111871</v>
      </c>
      <c r="AL608" s="3" t="b">
        <f aca="false">TRUE()</f>
        <v>1</v>
      </c>
      <c r="AM608" s="3" t="n">
        <v>-0.0532454391745261</v>
      </c>
      <c r="AN608" s="3" t="b">
        <f aca="false">TRUE()</f>
        <v>1</v>
      </c>
      <c r="AO608" s="3" t="n">
        <v>0</v>
      </c>
      <c r="AP608" s="3" t="n">
        <v>0</v>
      </c>
    </row>
    <row r="609" customFormat="false" ht="12.75" hidden="false" customHeight="false" outlineLevel="0" collapsed="false">
      <c r="A609" s="1" t="n">
        <v>607</v>
      </c>
      <c r="B609" s="2" t="n">
        <v>607</v>
      </c>
      <c r="C609" s="2" t="n">
        <v>607</v>
      </c>
      <c r="D609" s="2" t="n">
        <v>98</v>
      </c>
      <c r="E609" s="2" t="n">
        <v>11</v>
      </c>
      <c r="F609" s="2" t="n">
        <v>39.8055710922652</v>
      </c>
      <c r="G609" s="2" t="n">
        <v>0.728907330567082</v>
      </c>
      <c r="H609" s="2" t="n">
        <v>0.99272791861383</v>
      </c>
      <c r="I609" s="2" t="n">
        <v>0.0931940611215876</v>
      </c>
      <c r="J609" s="2" t="n">
        <v>0.250015056401161</v>
      </c>
      <c r="K609" s="2" t="n">
        <v>4.7090618722011</v>
      </c>
      <c r="L609" s="2" t="n">
        <v>0.543</v>
      </c>
      <c r="M609" s="2" t="n">
        <v>0.102</v>
      </c>
      <c r="N609" s="2" t="n">
        <v>9.971</v>
      </c>
      <c r="O609" s="2" t="s">
        <v>41</v>
      </c>
      <c r="P609" s="2" t="n">
        <v>309.8</v>
      </c>
      <c r="Q609" s="2" t="n">
        <v>104.3</v>
      </c>
      <c r="R609" s="2" t="n">
        <v>14.964</v>
      </c>
      <c r="S609" s="2" t="n">
        <v>2.69854739521987E-005</v>
      </c>
      <c r="T609" s="2" t="n">
        <v>-0.84456249628131</v>
      </c>
      <c r="U609" s="2" t="n">
        <v>0.128611536577919</v>
      </c>
      <c r="V609" s="2" t="n">
        <v>0.210163263209361</v>
      </c>
      <c r="W609" s="2" t="n">
        <v>0.0309169850560953</v>
      </c>
      <c r="X609" s="2" t="n">
        <v>0.113999169796558</v>
      </c>
      <c r="Y609" s="2" t="n">
        <v>0.121353365765677</v>
      </c>
      <c r="Z609" s="2" t="n">
        <v>0.135671529767247</v>
      </c>
      <c r="AA609" s="2" t="n">
        <v>0.14990870809748</v>
      </c>
      <c r="AB609" s="2" t="n">
        <v>0.147585605952911</v>
      </c>
      <c r="AC609" s="2" t="n">
        <v>0.134911605813055</v>
      </c>
      <c r="AD609" s="2" t="n">
        <v>0.114617622746905</v>
      </c>
      <c r="AE609" s="2" t="n">
        <v>0.0651929764651514</v>
      </c>
      <c r="AF609" s="2" t="n">
        <v>0.0167594155950172</v>
      </c>
      <c r="AG609" s="2" t="n">
        <v>-0.279812054703434</v>
      </c>
      <c r="AH609" s="3" t="b">
        <f aca="false">TRUE()</f>
        <v>1</v>
      </c>
      <c r="AI609" s="3" t="n">
        <v>-1.69916092900846</v>
      </c>
      <c r="AJ609" s="3" t="b">
        <f aca="false">TRUE()</f>
        <v>1</v>
      </c>
      <c r="AK609" s="3" t="n">
        <v>-0.275025063986764</v>
      </c>
      <c r="AL609" s="3" t="b">
        <f aca="false">TRUE()</f>
        <v>1</v>
      </c>
      <c r="AM609" s="3" t="n">
        <v>0.170451714889766</v>
      </c>
      <c r="AN609" s="3" t="b">
        <f aca="false">TRUE()</f>
        <v>1</v>
      </c>
      <c r="AO609" s="3" t="n">
        <v>0</v>
      </c>
      <c r="AP609" s="3" t="n">
        <v>0</v>
      </c>
    </row>
    <row r="610" customFormat="false" ht="12.75" hidden="false" customHeight="false" outlineLevel="0" collapsed="false">
      <c r="A610" s="1" t="n">
        <v>608</v>
      </c>
      <c r="B610" s="2" t="n">
        <v>608</v>
      </c>
      <c r="C610" s="2" t="n">
        <v>608</v>
      </c>
      <c r="D610" s="2" t="n">
        <v>98</v>
      </c>
      <c r="E610" s="2" t="n">
        <v>12</v>
      </c>
      <c r="F610" s="2" t="n">
        <v>36.869897645844</v>
      </c>
      <c r="G610" s="2" t="n">
        <v>0.7054698457223</v>
      </c>
      <c r="H610" s="2" t="n">
        <v>0.962758051270928</v>
      </c>
      <c r="I610" s="2" t="n">
        <v>0.144961405840151</v>
      </c>
      <c r="J610" s="2" t="n">
        <v>0.381547570245833</v>
      </c>
      <c r="K610" s="2" t="n">
        <v>3.66546687965624</v>
      </c>
      <c r="L610" s="2" t="n">
        <v>0.625</v>
      </c>
      <c r="M610" s="2" t="n">
        <v>0.085</v>
      </c>
      <c r="N610" s="2" t="n">
        <v>8.05</v>
      </c>
      <c r="O610" s="2" t="s">
        <v>41</v>
      </c>
      <c r="P610" s="2" t="n">
        <v>232.1</v>
      </c>
      <c r="Q610" s="2" t="n">
        <v>70.1</v>
      </c>
      <c r="R610" s="2" t="n">
        <v>11.214</v>
      </c>
      <c r="S610" s="2" t="n">
        <v>0.440586589901877</v>
      </c>
      <c r="T610" s="2" t="n">
        <v>-0.527066678455902</v>
      </c>
      <c r="U610" s="2" t="n">
        <v>-0.747532555869868</v>
      </c>
      <c r="V610" s="2" t="n">
        <v>0.0596039794302986</v>
      </c>
      <c r="W610" s="2" t="n">
        <v>0.0116953673398648</v>
      </c>
      <c r="X610" s="2" t="n">
        <v>0.127865921201785</v>
      </c>
      <c r="Y610" s="2" t="n">
        <v>0.135843814343311</v>
      </c>
      <c r="Z610" s="2" t="n">
        <v>0.117144390992333</v>
      </c>
      <c r="AA610" s="2" t="n">
        <v>0.106594631280005</v>
      </c>
      <c r="AB610" s="2" t="n">
        <v>0.121840222883324</v>
      </c>
      <c r="AC610" s="2" t="n">
        <v>0.127803969961674</v>
      </c>
      <c r="AD610" s="2" t="n">
        <v>0.129783086934276</v>
      </c>
      <c r="AE610" s="2" t="n">
        <v>0.0995686884118191</v>
      </c>
      <c r="AF610" s="2" t="n">
        <v>0.0335552739914738</v>
      </c>
      <c r="AG610" s="2" t="n">
        <v>-0.894700875496728</v>
      </c>
      <c r="AH610" s="3" t="b">
        <f aca="false">TRUE()</f>
        <v>1</v>
      </c>
      <c r="AI610" s="3" t="n">
        <v>-0.801532756669346</v>
      </c>
      <c r="AJ610" s="3" t="b">
        <f aca="false">TRUE()</f>
        <v>1</v>
      </c>
      <c r="AK610" s="3" t="n">
        <v>-0.722273187997332</v>
      </c>
      <c r="AL610" s="3" t="b">
        <f aca="false">TRUE()</f>
        <v>1</v>
      </c>
      <c r="AM610" s="3" t="n">
        <v>-0.500639747303111</v>
      </c>
      <c r="AN610" s="3" t="b">
        <f aca="false">TRUE()</f>
        <v>1</v>
      </c>
      <c r="AO610" s="3" t="n">
        <v>0</v>
      </c>
      <c r="AP610" s="3" t="n">
        <v>0</v>
      </c>
    </row>
    <row r="611" customFormat="false" ht="12.75" hidden="false" customHeight="false" outlineLevel="0" collapsed="false">
      <c r="A611" s="1" t="n">
        <v>609</v>
      </c>
      <c r="B611" s="2" t="n">
        <v>609</v>
      </c>
      <c r="C611" s="2" t="n">
        <v>609</v>
      </c>
      <c r="D611" s="2" t="n">
        <v>98</v>
      </c>
      <c r="E611" s="2" t="n">
        <v>13</v>
      </c>
      <c r="F611" s="2" t="n">
        <v>17.1027289690524</v>
      </c>
      <c r="G611" s="2" t="n">
        <v>0.772727272727273</v>
      </c>
      <c r="H611" s="2" t="n">
        <v>0.988181491833018</v>
      </c>
      <c r="I611" s="2" t="n">
        <v>0.122252191721004</v>
      </c>
      <c r="J611" s="2" t="n">
        <v>0.299074485189495</v>
      </c>
      <c r="K611" s="2" t="n">
        <v>4.7892259212586</v>
      </c>
      <c r="L611" s="2" t="n">
        <v>0.624</v>
      </c>
      <c r="M611" s="2" t="n">
        <v>0.098</v>
      </c>
      <c r="N611" s="2" t="n">
        <v>10.193</v>
      </c>
      <c r="O611" s="2" t="s">
        <v>41</v>
      </c>
      <c r="P611" s="2" t="n">
        <v>180.8</v>
      </c>
      <c r="Q611" s="2" t="n">
        <v>63.6</v>
      </c>
      <c r="R611" s="2" t="n">
        <v>8.733</v>
      </c>
      <c r="S611" s="2" t="n">
        <v>0.41557770086309</v>
      </c>
      <c r="T611" s="2" t="n">
        <v>-0.334383958527044</v>
      </c>
      <c r="U611" s="2" t="n">
        <v>-0.577995625263973</v>
      </c>
      <c r="V611" s="2" t="n">
        <v>0.168522167843546</v>
      </c>
      <c r="W611" s="2" t="n">
        <v>0.0316853052576105</v>
      </c>
      <c r="X611" s="2" t="n">
        <v>0.145361471461052</v>
      </c>
      <c r="Y611" s="2" t="n">
        <v>0.11619638206714</v>
      </c>
      <c r="Z611" s="2" t="n">
        <v>0.115298226107977</v>
      </c>
      <c r="AA611" s="2" t="n">
        <v>0.143881478138305</v>
      </c>
      <c r="AB611" s="2" t="n">
        <v>0.130644354926716</v>
      </c>
      <c r="AC611" s="2" t="n">
        <v>0.116788151226146</v>
      </c>
      <c r="AD611" s="2" t="n">
        <v>0.121094606438154</v>
      </c>
      <c r="AE611" s="2" t="n">
        <v>0.0781534809724862</v>
      </c>
      <c r="AF611" s="2" t="n">
        <v>0.0325818486620249</v>
      </c>
      <c r="AG611" s="2" t="n">
        <v>-0.232579193347153</v>
      </c>
      <c r="AH611" s="3" t="b">
        <f aca="false">TRUE()</f>
        <v>1</v>
      </c>
      <c r="AI611" s="3" t="n">
        <v>-0.812479441697872</v>
      </c>
      <c r="AJ611" s="3" t="b">
        <f aca="false">TRUE()</f>
        <v>1</v>
      </c>
      <c r="AK611" s="3" t="n">
        <v>-0.380259916695133</v>
      </c>
      <c r="AL611" s="3" t="b">
        <f aca="false">TRUE()</f>
        <v>1</v>
      </c>
      <c r="AM611" s="3" t="n">
        <v>-0.943715577554006</v>
      </c>
      <c r="AN611" s="3" t="b">
        <f aca="false">TRUE()</f>
        <v>1</v>
      </c>
      <c r="AO611" s="3" t="n">
        <v>0</v>
      </c>
      <c r="AP611" s="3" t="n">
        <v>0</v>
      </c>
    </row>
    <row r="612" customFormat="false" ht="12.75" hidden="false" customHeight="false" outlineLevel="0" collapsed="false">
      <c r="A612" s="1" t="n">
        <v>610</v>
      </c>
      <c r="B612" s="2" t="n">
        <v>610</v>
      </c>
      <c r="C612" s="2" t="n">
        <v>610</v>
      </c>
      <c r="D612" s="2" t="n">
        <v>98</v>
      </c>
      <c r="E612" s="2" t="n">
        <v>14</v>
      </c>
      <c r="F612" s="2" t="n">
        <v>21.3706222693432</v>
      </c>
      <c r="G612" s="2" t="n">
        <v>0.641074856046065</v>
      </c>
      <c r="H612" s="2" t="n">
        <v>0.984140985497578</v>
      </c>
      <c r="I612" s="2" t="n">
        <v>0.110438540843545</v>
      </c>
      <c r="J612" s="2" t="n">
        <v>0.271078408610398</v>
      </c>
      <c r="K612" s="2" t="n">
        <v>6.32050913149776</v>
      </c>
      <c r="L612" s="2" t="n">
        <v>0.703</v>
      </c>
      <c r="M612" s="2" t="n">
        <v>0.072</v>
      </c>
      <c r="N612" s="2" t="n">
        <v>13.392</v>
      </c>
      <c r="O612" s="2" t="s">
        <v>41</v>
      </c>
      <c r="P612" s="2" t="n">
        <v>231.1</v>
      </c>
      <c r="Q612" s="2" t="n">
        <v>86.7</v>
      </c>
      <c r="R612" s="2" t="n">
        <v>11.164</v>
      </c>
      <c r="S612" s="2" t="n">
        <v>0.391127913065539</v>
      </c>
      <c r="T612" s="2" t="n">
        <v>-0.311251232893817</v>
      </c>
      <c r="U612" s="2" t="n">
        <v>-1.01842455462474</v>
      </c>
      <c r="V612" s="2" t="n">
        <v>0.00355839133305202</v>
      </c>
      <c r="W612" s="2" t="n">
        <v>0.026162829067839</v>
      </c>
      <c r="X612" s="2" t="n">
        <v>0.0485210083136654</v>
      </c>
      <c r="Y612" s="2" t="n">
        <v>0.0948277958241236</v>
      </c>
      <c r="Z612" s="2" t="n">
        <v>0.142313039332271</v>
      </c>
      <c r="AA612" s="2" t="n">
        <v>0.147392989811267</v>
      </c>
      <c r="AB612" s="2" t="n">
        <v>0.147729791957499</v>
      </c>
      <c r="AC612" s="2" t="n">
        <v>0.135598097974321</v>
      </c>
      <c r="AD612" s="2" t="n">
        <v>0.150623404585578</v>
      </c>
      <c r="AE612" s="2" t="n">
        <v>0.103308028977828</v>
      </c>
      <c r="AF612" s="2" t="n">
        <v>0.0296858432234472</v>
      </c>
      <c r="AG612" s="2" t="n">
        <v>0.669656764252136</v>
      </c>
      <c r="AH612" s="3" t="b">
        <f aca="false">TRUE()</f>
        <v>1</v>
      </c>
      <c r="AI612" s="3" t="n">
        <v>0.0523086755556647</v>
      </c>
      <c r="AJ612" s="3" t="b">
        <f aca="false">TRUE()</f>
        <v>1</v>
      </c>
      <c r="AK612" s="3" t="n">
        <v>-1.06428645929953</v>
      </c>
      <c r="AL612" s="3" t="b">
        <f aca="false">TRUE()</f>
        <v>1</v>
      </c>
      <c r="AM612" s="3" t="n">
        <v>-0.509276703058489</v>
      </c>
      <c r="AN612" s="3" t="b">
        <f aca="false">TRUE()</f>
        <v>1</v>
      </c>
      <c r="AO612" s="3" t="n">
        <v>0</v>
      </c>
      <c r="AP612" s="3" t="n">
        <v>0</v>
      </c>
    </row>
    <row r="613" customFormat="false" ht="12.75" hidden="false" customHeight="false" outlineLevel="0" collapsed="false">
      <c r="A613" s="1" t="n">
        <v>611</v>
      </c>
      <c r="B613" s="2" t="n">
        <v>611</v>
      </c>
      <c r="C613" s="2" t="n">
        <v>611</v>
      </c>
      <c r="D613" s="2" t="n">
        <v>98</v>
      </c>
      <c r="E613" s="2" t="n">
        <v>16</v>
      </c>
      <c r="F613" s="2" t="n">
        <v>21.3706222693432</v>
      </c>
      <c r="G613" s="2" t="n">
        <v>0.866766467065868</v>
      </c>
      <c r="H613" s="2" t="n">
        <v>0.984553437409416</v>
      </c>
      <c r="I613" s="2" t="n">
        <v>0.174197943384135</v>
      </c>
      <c r="J613" s="2" t="n">
        <v>0.381923846947805</v>
      </c>
      <c r="K613" s="2" t="n">
        <v>3.93197734492481</v>
      </c>
      <c r="L613" s="2" t="n">
        <v>0.649</v>
      </c>
      <c r="M613" s="2" t="n">
        <v>0.113</v>
      </c>
      <c r="N613" s="2" t="n">
        <v>8.51</v>
      </c>
      <c r="O613" s="2" t="s">
        <v>41</v>
      </c>
      <c r="P613" s="2" t="n">
        <v>292.9</v>
      </c>
      <c r="Q613" s="2" t="n">
        <v>90.4</v>
      </c>
      <c r="R613" s="2" t="n">
        <v>14.148</v>
      </c>
      <c r="S613" s="2" t="n">
        <v>0.490248869571625</v>
      </c>
      <c r="T613" s="2" t="n">
        <v>-0.601859776191635</v>
      </c>
      <c r="U613" s="2" t="n">
        <v>-0.526838687116037</v>
      </c>
      <c r="V613" s="2" t="n">
        <v>0.102237712321215</v>
      </c>
      <c r="W613" s="2" t="n">
        <v>0.00111358407060458</v>
      </c>
      <c r="X613" s="2" t="n">
        <v>0.12076097451397</v>
      </c>
      <c r="Y613" s="2" t="n">
        <v>0.129990015780299</v>
      </c>
      <c r="Z613" s="2" t="n">
        <v>0.121835619620644</v>
      </c>
      <c r="AA613" s="2" t="n">
        <v>0.125768577371211</v>
      </c>
      <c r="AB613" s="2" t="n">
        <v>0.126503774202354</v>
      </c>
      <c r="AC613" s="2" t="n">
        <v>0.13161077692139</v>
      </c>
      <c r="AD613" s="2" t="n">
        <v>0.135694687102345</v>
      </c>
      <c r="AE613" s="2" t="n">
        <v>0.0812953425089214</v>
      </c>
      <c r="AF613" s="2" t="n">
        <v>0.0265402319788652</v>
      </c>
      <c r="AG613" s="2" t="n">
        <v>-0.737672232307819</v>
      </c>
      <c r="AH613" s="3" t="b">
        <f aca="false">TRUE()</f>
        <v>1</v>
      </c>
      <c r="AI613" s="3" t="n">
        <v>-0.538812315984727</v>
      </c>
      <c r="AJ613" s="3" t="b">
        <f aca="false">TRUE()</f>
        <v>1</v>
      </c>
      <c r="AK613" s="3" t="n">
        <v>0.0143707809612507</v>
      </c>
      <c r="AL613" s="3" t="b">
        <f aca="false">TRUE()</f>
        <v>1</v>
      </c>
      <c r="AM613" s="3" t="n">
        <v>0.0244871626238766</v>
      </c>
      <c r="AN613" s="3" t="b">
        <f aca="false">TRUE()</f>
        <v>1</v>
      </c>
      <c r="AO613" s="3" t="n">
        <v>0</v>
      </c>
      <c r="AP613" s="3" t="n">
        <v>0</v>
      </c>
    </row>
    <row r="614" customFormat="false" ht="12.75" hidden="false" customHeight="false" outlineLevel="0" collapsed="false">
      <c r="A614" s="1" t="n">
        <v>612</v>
      </c>
      <c r="B614" s="2" t="n">
        <v>612</v>
      </c>
      <c r="C614" s="2" t="n">
        <v>612</v>
      </c>
      <c r="D614" s="2" t="n">
        <v>98</v>
      </c>
      <c r="E614" s="2" t="n">
        <v>17</v>
      </c>
      <c r="F614" s="2" t="n">
        <v>21.3706222693432</v>
      </c>
      <c r="G614" s="2" t="n">
        <v>0.79291553133515</v>
      </c>
      <c r="H614" s="2" t="n">
        <v>0.989110952396944</v>
      </c>
      <c r="I614" s="2" t="n">
        <v>0.12248353967535</v>
      </c>
      <c r="J614" s="2" t="n">
        <v>0.298031418360884</v>
      </c>
      <c r="K614" s="2" t="n">
        <v>4.59236120200605</v>
      </c>
      <c r="L614" s="2" t="n">
        <v>0.607</v>
      </c>
      <c r="M614" s="2" t="n">
        <v>0.119</v>
      </c>
      <c r="N614" s="2" t="n">
        <v>9.792</v>
      </c>
      <c r="O614" s="2" t="s">
        <v>41</v>
      </c>
      <c r="P614" s="2" t="n">
        <v>195.4</v>
      </c>
      <c r="Q614" s="2" t="n">
        <v>68.7</v>
      </c>
      <c r="R614" s="2" t="n">
        <v>9.439</v>
      </c>
      <c r="S614" s="2" t="n">
        <v>-1</v>
      </c>
      <c r="T614" s="2" t="n">
        <v>-0.317921761094345</v>
      </c>
      <c r="U614" s="2" t="n">
        <v>-0.716428412443677</v>
      </c>
      <c r="V614" s="2" t="n">
        <v>0.115951953952859</v>
      </c>
      <c r="W614" s="2" t="n">
        <v>0.0286294130641808</v>
      </c>
      <c r="X614" s="2" t="n">
        <v>0.150575786667351</v>
      </c>
      <c r="Y614" s="2" t="n">
        <v>0.131728712422421</v>
      </c>
      <c r="Z614" s="2" t="n">
        <v>0.122245747859964</v>
      </c>
      <c r="AA614" s="2" t="n">
        <v>0.112080942420447</v>
      </c>
      <c r="AB614" s="2" t="n">
        <v>0.126446914445669</v>
      </c>
      <c r="AC614" s="2" t="n">
        <v>0.140275776585893</v>
      </c>
      <c r="AD614" s="2" t="n">
        <v>0.111209052397868</v>
      </c>
      <c r="AE614" s="2" t="n">
        <v>0.0795161882651164</v>
      </c>
      <c r="AF614" s="2" t="n">
        <v>0.0259208789352703</v>
      </c>
      <c r="AG614" s="2" t="n">
        <v>-0.348572386052891</v>
      </c>
      <c r="AH614" s="3" t="b">
        <f aca="false">TRUE()</f>
        <v>1</v>
      </c>
      <c r="AI614" s="3" t="n">
        <v>-0.99857308718281</v>
      </c>
      <c r="AJ614" s="3" t="b">
        <f aca="false">TRUE()</f>
        <v>1</v>
      </c>
      <c r="AK614" s="3" t="n">
        <v>0.172223060023804</v>
      </c>
      <c r="AL614" s="3" t="b">
        <f aca="false">TRUE()</f>
        <v>1</v>
      </c>
      <c r="AM614" s="3" t="n">
        <v>-0.817616023525486</v>
      </c>
      <c r="AN614" s="3" t="b">
        <f aca="false">TRUE()</f>
        <v>1</v>
      </c>
      <c r="AO614" s="3" t="n">
        <v>0</v>
      </c>
      <c r="AP614" s="3" t="n">
        <v>0</v>
      </c>
    </row>
    <row r="615" customFormat="false" ht="12.75" hidden="false" customHeight="false" outlineLevel="0" collapsed="false">
      <c r="A615" s="1" t="n">
        <v>613</v>
      </c>
      <c r="B615" s="2" t="n">
        <v>613</v>
      </c>
      <c r="C615" s="2" t="n">
        <v>613</v>
      </c>
      <c r="D615" s="2" t="n">
        <v>98</v>
      </c>
      <c r="E615" s="2" t="n">
        <v>18</v>
      </c>
      <c r="F615" s="2" t="n">
        <v>30.3432488842396</v>
      </c>
      <c r="G615" s="2" t="n">
        <v>0.748129675810474</v>
      </c>
      <c r="H615" s="2" t="n">
        <v>0.989592036983719</v>
      </c>
      <c r="I615" s="2" t="n">
        <v>0.165786399054058</v>
      </c>
      <c r="J615" s="2" t="n">
        <v>0.301233587984809</v>
      </c>
      <c r="K615" s="2" t="n">
        <v>4.64246542227505</v>
      </c>
      <c r="L615" s="2" t="n">
        <v>0.616</v>
      </c>
      <c r="M615" s="2" t="n">
        <v>0.077</v>
      </c>
      <c r="N615" s="2" t="n">
        <v>10.02</v>
      </c>
      <c r="O615" s="2" t="s">
        <v>41</v>
      </c>
      <c r="P615" s="2" t="n">
        <v>201</v>
      </c>
      <c r="Q615" s="2" t="n">
        <v>79.5</v>
      </c>
      <c r="R615" s="2" t="n">
        <v>9.712</v>
      </c>
      <c r="S615" s="2" t="n">
        <v>0.623450541886023</v>
      </c>
      <c r="T615" s="2" t="n">
        <v>-0.211326506132611</v>
      </c>
      <c r="U615" s="2" t="n">
        <v>-0.555078325394124</v>
      </c>
      <c r="V615" s="2" t="n">
        <v>0.355822617310888</v>
      </c>
      <c r="W615" s="2" t="n">
        <v>0.0648549284362431</v>
      </c>
      <c r="X615" s="2" t="n">
        <v>0.178258874135176</v>
      </c>
      <c r="Y615" s="2" t="n">
        <v>0.171226019173581</v>
      </c>
      <c r="Z615" s="2" t="n">
        <v>0.134620222854554</v>
      </c>
      <c r="AA615" s="2" t="n">
        <v>0.12664458241066</v>
      </c>
      <c r="AB615" s="2" t="n">
        <v>0.113468119350078</v>
      </c>
      <c r="AC615" s="2" t="n">
        <v>0.114529971454278</v>
      </c>
      <c r="AD615" s="2" t="n">
        <v>0.0882578276383903</v>
      </c>
      <c r="AE615" s="2" t="n">
        <v>0.0542855020585407</v>
      </c>
      <c r="AF615" s="2" t="n">
        <v>0.0187088809247429</v>
      </c>
      <c r="AG615" s="2" t="n">
        <v>-0.319050852183851</v>
      </c>
      <c r="AH615" s="3" t="b">
        <f aca="false">TRUE()</f>
        <v>1</v>
      </c>
      <c r="AI615" s="3" t="n">
        <v>-0.900052921926078</v>
      </c>
      <c r="AJ615" s="3" t="b">
        <f aca="false">TRUE()</f>
        <v>1</v>
      </c>
      <c r="AK615" s="3" t="n">
        <v>-0.932742893414071</v>
      </c>
      <c r="AL615" s="3" t="b">
        <f aca="false">TRUE()</f>
        <v>1</v>
      </c>
      <c r="AM615" s="3" t="n">
        <v>-0.769249071295369</v>
      </c>
      <c r="AN615" s="3" t="b">
        <f aca="false">TRUE()</f>
        <v>1</v>
      </c>
      <c r="AO615" s="3" t="n">
        <v>0</v>
      </c>
      <c r="AP615" s="3" t="n">
        <v>0</v>
      </c>
    </row>
    <row r="616" customFormat="false" ht="12.75" hidden="false" customHeight="false" outlineLevel="0" collapsed="false">
      <c r="A616" s="1" t="n">
        <v>614</v>
      </c>
      <c r="B616" s="2" t="n">
        <v>614</v>
      </c>
      <c r="C616" s="2" t="n">
        <v>614</v>
      </c>
      <c r="D616" s="2" t="n">
        <v>98</v>
      </c>
      <c r="E616" s="2" t="n">
        <v>19</v>
      </c>
      <c r="F616" s="2" t="n">
        <v>18.434948822922</v>
      </c>
      <c r="G616" s="2" t="n">
        <v>0.732232591529074</v>
      </c>
      <c r="H616" s="2" t="n">
        <v>0.995921684825115</v>
      </c>
      <c r="I616" s="2" t="n">
        <v>0.0600362581189842</v>
      </c>
      <c r="J616" s="2" t="n">
        <v>0.195698910473269</v>
      </c>
      <c r="K616" s="2" t="n">
        <v>7.53026345572478</v>
      </c>
      <c r="L616" s="2" t="n">
        <v>0.616</v>
      </c>
      <c r="M616" s="2" t="n">
        <v>0.086</v>
      </c>
      <c r="N616" s="2" t="n">
        <v>15.817</v>
      </c>
      <c r="O616" s="2" t="s">
        <v>41</v>
      </c>
      <c r="P616" s="2" t="n">
        <v>175.6</v>
      </c>
      <c r="Q616" s="2" t="n">
        <v>64.4</v>
      </c>
      <c r="R616" s="2" t="n">
        <v>8.483</v>
      </c>
      <c r="S616" s="2" t="n">
        <v>0.42284309206295</v>
      </c>
      <c r="T616" s="2" t="n">
        <v>-0.378527299135128</v>
      </c>
      <c r="U616" s="2" t="n">
        <v>-0.506242028482764</v>
      </c>
      <c r="V616" s="2" t="n">
        <v>0.0727869231073217</v>
      </c>
      <c r="W616" s="2" t="n">
        <v>0.0228322908556291</v>
      </c>
      <c r="X616" s="2" t="n">
        <v>0.0660133138405615</v>
      </c>
      <c r="Y616" s="2" t="n">
        <v>0.133211967020027</v>
      </c>
      <c r="Z616" s="2" t="n">
        <v>0.155622934595476</v>
      </c>
      <c r="AA616" s="2" t="n">
        <v>0.131330594354376</v>
      </c>
      <c r="AB616" s="2" t="n">
        <v>0.113613714359314</v>
      </c>
      <c r="AC616" s="2" t="n">
        <v>0.140167874674491</v>
      </c>
      <c r="AD616" s="2" t="n">
        <v>0.133279333381908</v>
      </c>
      <c r="AE616" s="2" t="n">
        <v>0.0960585824743284</v>
      </c>
      <c r="AF616" s="2" t="n">
        <v>0.0307016852995173</v>
      </c>
      <c r="AG616" s="2" t="n">
        <v>1.38244708538964</v>
      </c>
      <c r="AH616" s="3" t="b">
        <f aca="false">TRUE()</f>
        <v>1</v>
      </c>
      <c r="AI616" s="3" t="n">
        <v>-0.900052921926078</v>
      </c>
      <c r="AJ616" s="3" t="b">
        <f aca="false">TRUE()</f>
        <v>1</v>
      </c>
      <c r="AK616" s="3" t="n">
        <v>-0.695964474820241</v>
      </c>
      <c r="AL616" s="3" t="b">
        <f aca="false">TRUE()</f>
        <v>1</v>
      </c>
      <c r="AM616" s="3" t="n">
        <v>-0.988627747481972</v>
      </c>
      <c r="AN616" s="3" t="b">
        <f aca="false">TRUE()</f>
        <v>1</v>
      </c>
      <c r="AO616" s="3" t="n">
        <v>0</v>
      </c>
      <c r="AP616" s="3" t="n">
        <v>0</v>
      </c>
    </row>
    <row r="617" customFormat="false" ht="12.75" hidden="false" customHeight="false" outlineLevel="0" collapsed="false">
      <c r="A617" s="1" t="n">
        <v>615</v>
      </c>
      <c r="B617" s="2" t="n">
        <v>615</v>
      </c>
      <c r="C617" s="2" t="n">
        <v>615</v>
      </c>
      <c r="D617" s="2" t="n">
        <v>98</v>
      </c>
      <c r="E617" s="2" t="n">
        <v>20</v>
      </c>
      <c r="F617" s="2" t="n">
        <v>18.434948822922</v>
      </c>
      <c r="G617" s="2" t="n">
        <v>0.874403815580286</v>
      </c>
      <c r="H617" s="2" t="n">
        <v>0.987156874865949</v>
      </c>
      <c r="I617" s="2" t="n">
        <v>0.140056349920868</v>
      </c>
      <c r="J617" s="2" t="n">
        <v>0.358693611263363</v>
      </c>
      <c r="K617" s="2" t="n">
        <v>3.94165143476784</v>
      </c>
      <c r="L617" s="2" t="n">
        <v>0.625</v>
      </c>
      <c r="M617" s="2" t="n">
        <v>0.078</v>
      </c>
      <c r="N617" s="2" t="n">
        <v>8.575</v>
      </c>
      <c r="O617" s="2" t="s">
        <v>41</v>
      </c>
      <c r="P617" s="2" t="n">
        <v>224.3</v>
      </c>
      <c r="Q617" s="2" t="n">
        <v>75.7</v>
      </c>
      <c r="R617" s="2" t="n">
        <v>10.837</v>
      </c>
      <c r="S617" s="2" t="n">
        <v>0.303902882142477</v>
      </c>
      <c r="T617" s="2" t="n">
        <v>-0.831452178404023</v>
      </c>
      <c r="U617" s="2" t="n">
        <v>0.00467288220229234</v>
      </c>
      <c r="V617" s="2" t="n">
        <v>0.227626769357861</v>
      </c>
      <c r="W617" s="2" t="n">
        <v>0.0252836419087822</v>
      </c>
      <c r="X617" s="2" t="n">
        <v>0.101124859397333</v>
      </c>
      <c r="Y617" s="2" t="n">
        <v>0.137468038157254</v>
      </c>
      <c r="Z617" s="2" t="n">
        <v>0.145737105248205</v>
      </c>
      <c r="AA617" s="2" t="n">
        <v>0.141916323829049</v>
      </c>
      <c r="AB617" s="2" t="n">
        <v>0.143997544283929</v>
      </c>
      <c r="AC617" s="2" t="n">
        <v>0.142487394023133</v>
      </c>
      <c r="AD617" s="2" t="n">
        <v>0.115638110065752</v>
      </c>
      <c r="AE617" s="2" t="n">
        <v>0.0569052860714057</v>
      </c>
      <c r="AF617" s="2" t="n">
        <v>0.0147253389239404</v>
      </c>
      <c r="AG617" s="2" t="n">
        <v>-0.731972233995903</v>
      </c>
      <c r="AH617" s="3" t="b">
        <f aca="false">TRUE()</f>
        <v>1</v>
      </c>
      <c r="AI617" s="3" t="n">
        <v>-0.801532756669346</v>
      </c>
      <c r="AJ617" s="3" t="b">
        <f aca="false">TRUE()</f>
        <v>1</v>
      </c>
      <c r="AK617" s="3" t="n">
        <v>-0.906434180236978</v>
      </c>
      <c r="AL617" s="3" t="b">
        <f aca="false">TRUE()</f>
        <v>1</v>
      </c>
      <c r="AM617" s="3" t="n">
        <v>-0.568008002195059</v>
      </c>
      <c r="AN617" s="3" t="b">
        <f aca="false">TRUE()</f>
        <v>1</v>
      </c>
      <c r="AO617" s="3" t="n">
        <v>0</v>
      </c>
      <c r="AP617" s="3" t="n">
        <v>0</v>
      </c>
    </row>
    <row r="618" customFormat="false" ht="12.75" hidden="false" customHeight="false" outlineLevel="0" collapsed="false">
      <c r="A618" s="1" t="n">
        <v>616</v>
      </c>
      <c r="B618" s="2" t="n">
        <v>616</v>
      </c>
      <c r="C618" s="2" t="n">
        <v>616</v>
      </c>
      <c r="D618" s="2" t="n">
        <v>98</v>
      </c>
      <c r="E618" s="2" t="n">
        <v>21</v>
      </c>
      <c r="F618" s="2" t="n">
        <v>35.5376777919744</v>
      </c>
      <c r="G618" s="2" t="n">
        <v>0.729452054794521</v>
      </c>
      <c r="H618" s="2" t="n">
        <v>0.97431988266195</v>
      </c>
      <c r="I618" s="2" t="n">
        <v>0.133925937298069</v>
      </c>
      <c r="J618" s="2" t="n">
        <v>0.382999231820584</v>
      </c>
      <c r="K618" s="2" t="n">
        <v>3.34549322367455</v>
      </c>
      <c r="L618" s="2" t="n">
        <v>0.603</v>
      </c>
      <c r="M618" s="2" t="n">
        <v>0.078</v>
      </c>
      <c r="N618" s="2" t="n">
        <v>7.361</v>
      </c>
      <c r="O618" s="2" t="s">
        <v>41</v>
      </c>
      <c r="P618" s="2" t="n">
        <v>239</v>
      </c>
      <c r="Q618" s="2" t="n">
        <v>72.5</v>
      </c>
      <c r="R618" s="2" t="n">
        <v>11.545</v>
      </c>
      <c r="S618" s="2" t="n">
        <v>-1</v>
      </c>
      <c r="T618" s="2" t="n">
        <v>-0.493579058781829</v>
      </c>
      <c r="U618" s="2" t="n">
        <v>-0.505017607006274</v>
      </c>
      <c r="V618" s="2" t="n">
        <v>0.0853867044886018</v>
      </c>
      <c r="W618" s="2" t="n">
        <v>0.00499533309949041</v>
      </c>
      <c r="X618" s="2" t="n">
        <v>0.060065004501327</v>
      </c>
      <c r="Y618" s="2" t="n">
        <v>0.122577607968174</v>
      </c>
      <c r="Z618" s="2" t="n">
        <v>0.149994967581849</v>
      </c>
      <c r="AA618" s="2" t="n">
        <v>0.143610755859173</v>
      </c>
      <c r="AB618" s="2" t="n">
        <v>0.137066884514998</v>
      </c>
      <c r="AC618" s="2" t="n">
        <v>0.146525270594324</v>
      </c>
      <c r="AD618" s="2" t="n">
        <v>0.124482153261352</v>
      </c>
      <c r="AE618" s="2" t="n">
        <v>0.0839250043209317</v>
      </c>
      <c r="AF618" s="2" t="n">
        <v>0.0317523513978713</v>
      </c>
      <c r="AG618" s="2" t="n">
        <v>-1.08323016647361</v>
      </c>
      <c r="AH618" s="3" t="b">
        <f aca="false">TRUE()</f>
        <v>1</v>
      </c>
      <c r="AI618" s="3" t="n">
        <v>-1.04235982729691</v>
      </c>
      <c r="AJ618" s="3" t="b">
        <f aca="false">TRUE()</f>
        <v>1</v>
      </c>
      <c r="AK618" s="3" t="n">
        <v>-0.906434180236978</v>
      </c>
      <c r="AL618" s="3" t="b">
        <f aca="false">TRUE()</f>
        <v>1</v>
      </c>
      <c r="AM618" s="3" t="n">
        <v>-0.441044752591002</v>
      </c>
      <c r="AN618" s="3" t="b">
        <f aca="false">TRUE()</f>
        <v>1</v>
      </c>
      <c r="AO618" s="3" t="n">
        <v>0</v>
      </c>
      <c r="AP618" s="3" t="n">
        <v>0</v>
      </c>
    </row>
    <row r="619" customFormat="false" ht="12.75" hidden="false" customHeight="false" outlineLevel="0" collapsed="false">
      <c r="A619" s="1" t="n">
        <v>617</v>
      </c>
      <c r="B619" s="2" t="n">
        <v>617</v>
      </c>
      <c r="C619" s="2" t="n">
        <v>617</v>
      </c>
      <c r="D619" s="2" t="n">
        <v>100</v>
      </c>
      <c r="E619" s="2" t="n">
        <v>0</v>
      </c>
      <c r="F619" s="2" t="n">
        <v>40.7321066997092</v>
      </c>
      <c r="G619" s="2" t="n">
        <v>0.822843822843823</v>
      </c>
      <c r="H619" s="2" t="n">
        <v>0.971783397571339</v>
      </c>
      <c r="I619" s="2" t="n">
        <v>0.232155764096856</v>
      </c>
      <c r="J619" s="2" t="n">
        <v>0.450924029252463</v>
      </c>
      <c r="K619" s="2" t="n">
        <v>4.05994070956403</v>
      </c>
      <c r="L619" s="2" t="n">
        <v>0.773</v>
      </c>
      <c r="M619" s="2" t="n">
        <v>0.122</v>
      </c>
      <c r="N619" s="2" t="n">
        <v>8.915</v>
      </c>
      <c r="O619" s="2" t="s">
        <v>41</v>
      </c>
      <c r="P619" s="2" t="n">
        <v>203.6</v>
      </c>
      <c r="Q619" s="2" t="n">
        <v>72.6</v>
      </c>
      <c r="R619" s="2" t="n">
        <v>9.838</v>
      </c>
      <c r="S619" s="2" t="n">
        <v>0.285132995575396</v>
      </c>
      <c r="T619" s="2" t="n">
        <v>-0.229010939052584</v>
      </c>
      <c r="U619" s="2" t="n">
        <v>-0.968929809291346</v>
      </c>
      <c r="V619" s="2" t="n">
        <v>0.0742812788634688</v>
      </c>
      <c r="W619" s="2" t="n">
        <v>0.0373889726435706</v>
      </c>
      <c r="X619" s="2" t="n">
        <v>0.0294811874607698</v>
      </c>
      <c r="Y619" s="2" t="n">
        <v>0.119338114123804</v>
      </c>
      <c r="Z619" s="2" t="n">
        <v>0.143555968251733</v>
      </c>
      <c r="AA619" s="2" t="n">
        <v>0.161232300605417</v>
      </c>
      <c r="AB619" s="2" t="n">
        <v>0.14688839194766</v>
      </c>
      <c r="AC619" s="2" t="n">
        <v>0.138848242419211</v>
      </c>
      <c r="AD619" s="2" t="n">
        <v>0.143614672960556</v>
      </c>
      <c r="AE619" s="2" t="n">
        <v>0.0925986337070696</v>
      </c>
      <c r="AF619" s="2" t="n">
        <v>0.0244424885237803</v>
      </c>
      <c r="AG619" s="2" t="n">
        <v>-0.662275892779701</v>
      </c>
      <c r="AH619" s="3" t="b">
        <f aca="false">TRUE()</f>
        <v>1</v>
      </c>
      <c r="AI619" s="3" t="n">
        <v>0.81857662755247</v>
      </c>
      <c r="AJ619" s="3" t="b">
        <f aca="false">TRUE()</f>
        <v>1</v>
      </c>
      <c r="AK619" s="3" t="n">
        <v>0.251149199555081</v>
      </c>
      <c r="AL619" s="3" t="b">
        <f aca="false">TRUE()</f>
        <v>1</v>
      </c>
      <c r="AM619" s="3" t="n">
        <v>-0.746792986331386</v>
      </c>
      <c r="AN619" s="3" t="b">
        <f aca="false">TRUE()</f>
        <v>1</v>
      </c>
      <c r="AO619" s="3" t="n">
        <v>0</v>
      </c>
      <c r="AP619" s="3" t="n">
        <v>0</v>
      </c>
    </row>
    <row r="620" customFormat="false" ht="12.75" hidden="false" customHeight="false" outlineLevel="0" collapsed="false">
      <c r="A620" s="1" t="n">
        <v>618</v>
      </c>
      <c r="B620" s="2" t="n">
        <v>618</v>
      </c>
      <c r="C620" s="2" t="n">
        <v>618</v>
      </c>
      <c r="D620" s="2" t="n">
        <v>101</v>
      </c>
      <c r="E620" s="2" t="n">
        <v>0</v>
      </c>
      <c r="F620" s="2" t="n">
        <v>26.565051177078</v>
      </c>
      <c r="G620" s="2" t="n">
        <v>0.871766029246344</v>
      </c>
      <c r="H620" s="2" t="n">
        <v>0.980412886498698</v>
      </c>
      <c r="I620" s="2" t="n">
        <v>0.243644604239445</v>
      </c>
      <c r="J620" s="2" t="n">
        <v>0.427725424970943</v>
      </c>
      <c r="K620" s="2" t="n">
        <v>4.37585786827033</v>
      </c>
      <c r="L620" s="2" t="n">
        <v>0.79</v>
      </c>
      <c r="M620" s="2" t="n">
        <v>0.107</v>
      </c>
      <c r="N620" s="2" t="n">
        <v>9.588</v>
      </c>
      <c r="O620" s="2" t="s">
        <v>41</v>
      </c>
      <c r="P620" s="2" t="n">
        <v>282.9</v>
      </c>
      <c r="Q620" s="2" t="n">
        <v>118.6</v>
      </c>
      <c r="R620" s="2" t="n">
        <v>13.668</v>
      </c>
      <c r="S620" s="2" t="n">
        <v>3.06067840312753E-006</v>
      </c>
      <c r="T620" s="2" t="n">
        <v>-0.0711912759412587</v>
      </c>
      <c r="U620" s="2" t="n">
        <v>-1.01784651250892</v>
      </c>
      <c r="V620" s="2" t="n">
        <v>0.182231859737253</v>
      </c>
      <c r="W620" s="2" t="n">
        <v>0.0829297884072581</v>
      </c>
      <c r="X620" s="2" t="n">
        <v>0.0403454332018619</v>
      </c>
      <c r="Y620" s="2" t="n">
        <v>0.0914425812975342</v>
      </c>
      <c r="Z620" s="2" t="n">
        <v>0.169044298338043</v>
      </c>
      <c r="AA620" s="2" t="n">
        <v>0.181650770822548</v>
      </c>
      <c r="AB620" s="2" t="n">
        <v>0.163131446990746</v>
      </c>
      <c r="AC620" s="2" t="n">
        <v>0.143574642489574</v>
      </c>
      <c r="AD620" s="2" t="n">
        <v>0.117235574604384</v>
      </c>
      <c r="AE620" s="2" t="n">
        <v>0.0739310016236828</v>
      </c>
      <c r="AF620" s="2" t="n">
        <v>0.0196442506316265</v>
      </c>
      <c r="AG620" s="2" t="n">
        <v>-0.476136700302756</v>
      </c>
      <c r="AH620" s="3" t="b">
        <f aca="false">TRUE()</f>
        <v>1</v>
      </c>
      <c r="AI620" s="3" t="n">
        <v>1.00467027303741</v>
      </c>
      <c r="AJ620" s="3" t="b">
        <f aca="false">TRUE()</f>
        <v>1</v>
      </c>
      <c r="AK620" s="3" t="n">
        <v>-0.143481498101303</v>
      </c>
      <c r="AL620" s="3" t="b">
        <f aca="false">TRUE()</f>
        <v>1</v>
      </c>
      <c r="AM620" s="3" t="n">
        <v>-0.0618823949299042</v>
      </c>
      <c r="AN620" s="3" t="b">
        <f aca="false">TRUE()</f>
        <v>1</v>
      </c>
      <c r="AO620" s="3" t="n">
        <v>0</v>
      </c>
      <c r="AP620" s="3" t="n">
        <v>0</v>
      </c>
    </row>
    <row r="621" customFormat="false" ht="12.75" hidden="false" customHeight="false" outlineLevel="0" collapsed="false">
      <c r="A621" s="1" t="n">
        <v>619</v>
      </c>
      <c r="B621" s="2" t="n">
        <v>619</v>
      </c>
      <c r="C621" s="2" t="n">
        <v>619</v>
      </c>
      <c r="D621" s="2" t="n">
        <v>102</v>
      </c>
      <c r="E621" s="2" t="n">
        <v>2</v>
      </c>
      <c r="F621" s="2" t="n">
        <v>36.869897645844</v>
      </c>
      <c r="G621" s="2" t="n">
        <v>0.723518850987433</v>
      </c>
      <c r="H621" s="2" t="n">
        <v>0.98488112064893</v>
      </c>
      <c r="I621" s="2" t="n">
        <v>0.138754877373789</v>
      </c>
      <c r="J621" s="2" t="n">
        <v>0.315920425286333</v>
      </c>
      <c r="K621" s="2" t="n">
        <v>3.65747187679811</v>
      </c>
      <c r="L621" s="2" t="n">
        <v>0.509</v>
      </c>
      <c r="M621" s="2" t="n">
        <v>0.104</v>
      </c>
      <c r="N621" s="2" t="n">
        <v>7.844</v>
      </c>
      <c r="O621" s="2" t="s">
        <v>41</v>
      </c>
      <c r="P621" s="2" t="n">
        <v>332.3</v>
      </c>
      <c r="Q621" s="2" t="n">
        <v>109.6</v>
      </c>
      <c r="R621" s="2" t="n">
        <v>16.051</v>
      </c>
      <c r="S621" s="2" t="n">
        <v>0.98851953507963</v>
      </c>
      <c r="T621" s="2" t="n">
        <v>-0.869043323995562</v>
      </c>
      <c r="U621" s="2" t="n">
        <v>-0.253103246134994</v>
      </c>
      <c r="V621" s="2" t="n">
        <v>0.332985712559006</v>
      </c>
      <c r="W621" s="2" t="n">
        <v>0.0850990561061109</v>
      </c>
      <c r="X621" s="2" t="n">
        <v>0.14902189865174</v>
      </c>
      <c r="Y621" s="2" t="n">
        <v>0.147043379339539</v>
      </c>
      <c r="Z621" s="2" t="n">
        <v>0.150240865826689</v>
      </c>
      <c r="AA621" s="2" t="n">
        <v>0.143296205134488</v>
      </c>
      <c r="AB621" s="2" t="n">
        <v>0.118383055028335</v>
      </c>
      <c r="AC621" s="2" t="n">
        <v>0.117229965907129</v>
      </c>
      <c r="AD621" s="2" t="n">
        <v>0.104880831561847</v>
      </c>
      <c r="AE621" s="2" t="n">
        <v>0.0537158679563535</v>
      </c>
      <c r="AF621" s="2" t="n">
        <v>0.0161879305938783</v>
      </c>
      <c r="AG621" s="2" t="n">
        <v>-0.899411551491528</v>
      </c>
      <c r="AH621" s="3" t="b">
        <f aca="false">TRUE()</f>
        <v>1</v>
      </c>
      <c r="AI621" s="3" t="n">
        <v>-2.07134821997834</v>
      </c>
      <c r="AJ621" s="3" t="b">
        <f aca="false">TRUE()</f>
        <v>1</v>
      </c>
      <c r="AK621" s="3" t="n">
        <v>-0.22240763763258</v>
      </c>
      <c r="AL621" s="3" t="b">
        <f aca="false">TRUE()</f>
        <v>1</v>
      </c>
      <c r="AM621" s="3" t="n">
        <v>0.364783219385773</v>
      </c>
      <c r="AN621" s="3" t="b">
        <f aca="false">TRUE()</f>
        <v>1</v>
      </c>
      <c r="AO621" s="3" t="n">
        <v>0</v>
      </c>
      <c r="AP621" s="3" t="n">
        <v>0</v>
      </c>
    </row>
    <row r="622" customFormat="false" ht="12.75" hidden="false" customHeight="false" outlineLevel="0" collapsed="false">
      <c r="A622" s="1" t="n">
        <v>620</v>
      </c>
      <c r="B622" s="2" t="n">
        <v>620</v>
      </c>
      <c r="C622" s="2" t="n">
        <v>620</v>
      </c>
      <c r="D622" s="2" t="n">
        <v>102</v>
      </c>
      <c r="E622" s="2" t="n">
        <v>3</v>
      </c>
      <c r="F622" s="2" t="n">
        <v>26.565051177078</v>
      </c>
      <c r="G622" s="2" t="n">
        <v>0.764705882352941</v>
      </c>
      <c r="H622" s="2" t="n">
        <v>0.973288862098719</v>
      </c>
      <c r="I622" s="2" t="n">
        <v>0.167391992496413</v>
      </c>
      <c r="J622" s="2" t="n">
        <v>0.411178178839745</v>
      </c>
      <c r="K622" s="2" t="n">
        <v>3.35363152733184</v>
      </c>
      <c r="L622" s="2" t="n">
        <v>0.628</v>
      </c>
      <c r="M622" s="2" t="n">
        <v>0.101</v>
      </c>
      <c r="N622" s="2" t="n">
        <v>7.334</v>
      </c>
      <c r="O622" s="2" t="s">
        <v>41</v>
      </c>
      <c r="P622" s="2" t="n">
        <v>309.4</v>
      </c>
      <c r="Q622" s="2" t="n">
        <v>85.2</v>
      </c>
      <c r="R622" s="2" t="n">
        <v>14.945</v>
      </c>
      <c r="S622" s="2" t="n">
        <v>-1</v>
      </c>
      <c r="T622" s="2" t="n">
        <v>-1.06374992555198</v>
      </c>
      <c r="U622" s="2" t="n">
        <v>0.428526551689933</v>
      </c>
      <c r="V622" s="2" t="n">
        <v>0.2525992159663</v>
      </c>
      <c r="W622" s="2" t="n">
        <v>0.027156325087124</v>
      </c>
      <c r="X622" s="2" t="n">
        <v>0.142514222454035</v>
      </c>
      <c r="Y622" s="2" t="n">
        <v>0.132396424061716</v>
      </c>
      <c r="Z622" s="2" t="n">
        <v>0.137052183550559</v>
      </c>
      <c r="AA622" s="2" t="n">
        <v>0.135199480304695</v>
      </c>
      <c r="AB622" s="2" t="n">
        <v>0.134752857088766</v>
      </c>
      <c r="AC622" s="2" t="n">
        <v>0.128812924810508</v>
      </c>
      <c r="AD622" s="2" t="n">
        <v>0.103414046763396</v>
      </c>
      <c r="AE622" s="2" t="n">
        <v>0.0627215710498051</v>
      </c>
      <c r="AF622" s="2" t="n">
        <v>0.0231362899165188</v>
      </c>
      <c r="AG622" s="2" t="n">
        <v>-1.07843505728389</v>
      </c>
      <c r="AH622" s="3" t="b">
        <f aca="false">TRUE()</f>
        <v>1</v>
      </c>
      <c r="AI622" s="3" t="n">
        <v>-0.768692701583768</v>
      </c>
      <c r="AJ622" s="3" t="b">
        <f aca="false">TRUE()</f>
        <v>1</v>
      </c>
      <c r="AK622" s="3" t="n">
        <v>-0.301333777163856</v>
      </c>
      <c r="AL622" s="3" t="b">
        <f aca="false">TRUE()</f>
        <v>1</v>
      </c>
      <c r="AM622" s="3" t="n">
        <v>0.166996932587615</v>
      </c>
      <c r="AN622" s="3" t="b">
        <f aca="false">TRUE()</f>
        <v>1</v>
      </c>
      <c r="AO622" s="3" t="n">
        <v>0</v>
      </c>
      <c r="AP622" s="3" t="n">
        <v>0</v>
      </c>
    </row>
    <row r="623" customFormat="false" ht="12.75" hidden="false" customHeight="false" outlineLevel="0" collapsed="false">
      <c r="A623" s="1" t="n">
        <v>621</v>
      </c>
      <c r="B623" s="2" t="n">
        <v>621</v>
      </c>
      <c r="C623" s="2" t="n">
        <v>621</v>
      </c>
      <c r="D623" s="2" t="n">
        <v>102</v>
      </c>
      <c r="E623" s="2" t="n">
        <v>4</v>
      </c>
      <c r="F623" s="2" t="n">
        <v>63.434948822922</v>
      </c>
      <c r="G623" s="2" t="n">
        <v>0.607495069033531</v>
      </c>
      <c r="H623" s="2" t="n">
        <v>0.986255369525811</v>
      </c>
      <c r="I623" s="2" t="n">
        <v>0.112656644578693</v>
      </c>
      <c r="J623" s="2" t="n">
        <v>0.289285230643977</v>
      </c>
      <c r="K623" s="2" t="n">
        <v>4.8077560814241</v>
      </c>
      <c r="L623" s="2" t="n">
        <v>0.58</v>
      </c>
      <c r="M623" s="2" t="n">
        <v>0.093</v>
      </c>
      <c r="N623" s="2" t="n">
        <v>10.387</v>
      </c>
      <c r="O623" s="2" t="s">
        <v>41</v>
      </c>
      <c r="P623" s="2" t="n">
        <v>367.1</v>
      </c>
      <c r="Q623" s="2" t="n">
        <v>81.4</v>
      </c>
      <c r="R623" s="2" t="n">
        <v>17.736</v>
      </c>
      <c r="S623" s="2" t="n">
        <v>0.569594623341161</v>
      </c>
      <c r="T623" s="2" t="n">
        <v>-1.2216452449964</v>
      </c>
      <c r="U623" s="2" t="n">
        <v>1.30770217187703</v>
      </c>
      <c r="V623" s="2" t="n">
        <v>0.226526119794483</v>
      </c>
      <c r="W623" s="2" t="n">
        <v>0.0676778959060975</v>
      </c>
      <c r="X623" s="2" t="n">
        <v>0.127241645457912</v>
      </c>
      <c r="Y623" s="2" t="n">
        <v>0.142711160438646</v>
      </c>
      <c r="Z623" s="2" t="n">
        <v>0.13247515550672</v>
      </c>
      <c r="AA623" s="2" t="n">
        <v>0.139742817286958</v>
      </c>
      <c r="AB623" s="2" t="n">
        <v>0.134883793944046</v>
      </c>
      <c r="AC623" s="2" t="n">
        <v>0.110538232190478</v>
      </c>
      <c r="AD623" s="2" t="n">
        <v>0.107492719621031</v>
      </c>
      <c r="AE623" s="2" t="n">
        <v>0.0798415011109508</v>
      </c>
      <c r="AF623" s="2" t="n">
        <v>0.0250729744432592</v>
      </c>
      <c r="AG623" s="2" t="n">
        <v>-0.221661175902962</v>
      </c>
      <c r="AH623" s="3" t="b">
        <f aca="false">TRUE()</f>
        <v>1</v>
      </c>
      <c r="AI623" s="3" t="n">
        <v>-1.29413358295301</v>
      </c>
      <c r="AJ623" s="3" t="b">
        <f aca="false">TRUE()</f>
        <v>1</v>
      </c>
      <c r="AK623" s="3" t="n">
        <v>-0.511803482580595</v>
      </c>
      <c r="AL623" s="3" t="b">
        <f aca="false">TRUE()</f>
        <v>1</v>
      </c>
      <c r="AM623" s="3" t="n">
        <v>0.66534927967293</v>
      </c>
      <c r="AN623" s="3" t="b">
        <f aca="false">TRUE()</f>
        <v>1</v>
      </c>
      <c r="AO623" s="3" t="n">
        <v>0</v>
      </c>
      <c r="AP623" s="3" t="n">
        <v>0</v>
      </c>
    </row>
    <row r="624" customFormat="false" ht="12.75" hidden="false" customHeight="false" outlineLevel="0" collapsed="false">
      <c r="A624" s="1" t="n">
        <v>622</v>
      </c>
      <c r="B624" s="2" t="n">
        <v>622</v>
      </c>
      <c r="C624" s="2" t="n">
        <v>622</v>
      </c>
      <c r="D624" s="2" t="n">
        <v>102</v>
      </c>
      <c r="E624" s="2" t="n">
        <v>5</v>
      </c>
      <c r="F624" s="2" t="n">
        <v>40.7321066997092</v>
      </c>
      <c r="G624" s="2" t="n">
        <v>0.775910364145658</v>
      </c>
      <c r="H624" s="2" t="n">
        <v>0.973339082115524</v>
      </c>
      <c r="I624" s="2" t="n">
        <v>0.224928159369668</v>
      </c>
      <c r="J624" s="2" t="n">
        <v>0.411411850250397</v>
      </c>
      <c r="K624" s="2" t="n">
        <v>2.67850891628152</v>
      </c>
      <c r="L624" s="2" t="n">
        <v>0.487</v>
      </c>
      <c r="M624" s="2" t="n">
        <v>0.081</v>
      </c>
      <c r="N624" s="2" t="n">
        <v>5.865</v>
      </c>
      <c r="O624" s="2" t="s">
        <v>41</v>
      </c>
      <c r="P624" s="2" t="n">
        <v>455.9</v>
      </c>
      <c r="Q624" s="2" t="n">
        <v>154.7</v>
      </c>
      <c r="R624" s="2" t="n">
        <v>22.024</v>
      </c>
      <c r="S624" s="2" t="n">
        <v>0.555036083917773</v>
      </c>
      <c r="T624" s="2" t="n">
        <v>-0.801738354023361</v>
      </c>
      <c r="U624" s="2" t="n">
        <v>-0.396177180373543</v>
      </c>
      <c r="V624" s="2" t="n">
        <v>0.390794936450931</v>
      </c>
      <c r="W624" s="2" t="n">
        <v>0.0975320781390479</v>
      </c>
      <c r="X624" s="2" t="n">
        <v>0.152156723377723</v>
      </c>
      <c r="Y624" s="2" t="n">
        <v>0.155249544614318</v>
      </c>
      <c r="Z624" s="2" t="n">
        <v>0.152455577063828</v>
      </c>
      <c r="AA624" s="2" t="n">
        <v>0.144123006952868</v>
      </c>
      <c r="AB624" s="2" t="n">
        <v>0.12633548089263</v>
      </c>
      <c r="AC624" s="2" t="n">
        <v>0.116494966094305</v>
      </c>
      <c r="AD624" s="2" t="n">
        <v>0.0820611540798755</v>
      </c>
      <c r="AE624" s="2" t="n">
        <v>0.0534153031188897</v>
      </c>
      <c r="AF624" s="2" t="n">
        <v>0.0177082438055641</v>
      </c>
      <c r="AG624" s="2" t="n">
        <v>-1.47621901482026</v>
      </c>
      <c r="AH624" s="3" t="b">
        <f aca="false">TRUE()</f>
        <v>1</v>
      </c>
      <c r="AI624" s="3" t="n">
        <v>-2.3121752906059</v>
      </c>
      <c r="AJ624" s="3" t="b">
        <f aca="false">TRUE()</f>
        <v>1</v>
      </c>
      <c r="AK624" s="3" t="n">
        <v>-0.827508040705702</v>
      </c>
      <c r="AL624" s="3" t="b">
        <f aca="false">TRUE()</f>
        <v>1</v>
      </c>
      <c r="AM624" s="3" t="n">
        <v>1.4323109507505</v>
      </c>
      <c r="AN624" s="3" t="b">
        <f aca="false">TRUE()</f>
        <v>1</v>
      </c>
      <c r="AO624" s="3" t="n">
        <v>0</v>
      </c>
      <c r="AP624" s="3" t="n">
        <v>0</v>
      </c>
    </row>
    <row r="625" customFormat="false" ht="12.75" hidden="false" customHeight="false" outlineLevel="0" collapsed="false">
      <c r="A625" s="1" t="n">
        <v>623</v>
      </c>
      <c r="B625" s="2" t="n">
        <v>623</v>
      </c>
      <c r="C625" s="2" t="n">
        <v>623</v>
      </c>
      <c r="D625" s="2" t="n">
        <v>104</v>
      </c>
      <c r="E625" s="2" t="n">
        <v>1</v>
      </c>
      <c r="F625" s="2" t="n">
        <v>22.6198649480404</v>
      </c>
      <c r="G625" s="2" t="n">
        <v>0.791526563550773</v>
      </c>
      <c r="H625" s="2" t="n">
        <v>0.995936999057861</v>
      </c>
      <c r="I625" s="2" t="n">
        <v>0.0925063545773634</v>
      </c>
      <c r="J625" s="2" t="n">
        <v>0.213570721204909</v>
      </c>
      <c r="K625" s="2" t="n">
        <v>7.93905686147387</v>
      </c>
      <c r="L625" s="2" t="n">
        <v>0.682</v>
      </c>
      <c r="M625" s="2" t="n">
        <v>0.088</v>
      </c>
      <c r="N625" s="2" t="n">
        <v>16.52</v>
      </c>
      <c r="O625" s="2" t="s">
        <v>41</v>
      </c>
      <c r="P625" s="2" t="n">
        <v>228.3</v>
      </c>
      <c r="Q625" s="2" t="n">
        <v>71.3</v>
      </c>
      <c r="R625" s="2" t="n">
        <v>11.028</v>
      </c>
      <c r="S625" s="2" t="n">
        <v>0.530969292842863</v>
      </c>
      <c r="T625" s="2" t="n">
        <v>-0.480695610939701</v>
      </c>
      <c r="U625" s="2" t="n">
        <v>-0.276392265668695</v>
      </c>
      <c r="V625" s="2" t="n">
        <v>0.0214242461034323</v>
      </c>
      <c r="W625" s="2" t="n">
        <v>0.0385054133164789</v>
      </c>
      <c r="X625" s="2" t="n">
        <v>0.0104296186950967</v>
      </c>
      <c r="Y625" s="2" t="n">
        <v>0.100012749292257</v>
      </c>
      <c r="Z625" s="2" t="n">
        <v>0.150031227031271</v>
      </c>
      <c r="AA625" s="2" t="n">
        <v>0.139154970767296</v>
      </c>
      <c r="AB625" s="2" t="n">
        <v>0.125537329898023</v>
      </c>
      <c r="AC625" s="2" t="n">
        <v>0.121411144893513</v>
      </c>
      <c r="AD625" s="2" t="n">
        <v>0.134034299494104</v>
      </c>
      <c r="AE625" s="2" t="n">
        <v>0.099992170973278</v>
      </c>
      <c r="AF625" s="2" t="n">
        <v>0.11939648895516</v>
      </c>
      <c r="AG625" s="2" t="n">
        <v>1.62330919857033</v>
      </c>
      <c r="AH625" s="3" t="b">
        <f aca="false">TRUE()</f>
        <v>1</v>
      </c>
      <c r="AI625" s="3" t="n">
        <v>-0.177571710043376</v>
      </c>
      <c r="AJ625" s="3" t="b">
        <f aca="false">TRUE()</f>
        <v>1</v>
      </c>
      <c r="AK625" s="3" t="n">
        <v>-0.643347048466056</v>
      </c>
      <c r="AL625" s="3" t="b">
        <f aca="false">TRUE()</f>
        <v>1</v>
      </c>
      <c r="AM625" s="3" t="n">
        <v>-0.533460179173547</v>
      </c>
      <c r="AN625" s="3" t="b">
        <f aca="false">TRUE()</f>
        <v>1</v>
      </c>
      <c r="AO625" s="3" t="n">
        <v>0</v>
      </c>
      <c r="AP625" s="3" t="n">
        <v>0</v>
      </c>
    </row>
    <row r="626" customFormat="false" ht="12.75" hidden="false" customHeight="false" outlineLevel="0" collapsed="false">
      <c r="A626" s="1" t="n">
        <v>624</v>
      </c>
      <c r="B626" s="2" t="n">
        <v>624</v>
      </c>
      <c r="C626" s="2" t="n">
        <v>624</v>
      </c>
      <c r="D626" s="2" t="n">
        <v>104</v>
      </c>
      <c r="E626" s="2" t="n">
        <v>2</v>
      </c>
      <c r="F626" s="2" t="n">
        <v>23.6293777306568</v>
      </c>
      <c r="G626" s="2" t="n">
        <v>0.871541501976285</v>
      </c>
      <c r="H626" s="2" t="n">
        <v>0.988477075707912</v>
      </c>
      <c r="I626" s="2" t="n">
        <v>0.155971844230057</v>
      </c>
      <c r="J626" s="2" t="n">
        <v>0.329952930869075</v>
      </c>
      <c r="K626" s="2" t="n">
        <v>5.33626785808796</v>
      </c>
      <c r="L626" s="2" t="n">
        <v>0.753</v>
      </c>
      <c r="M626" s="2" t="n">
        <v>0.087</v>
      </c>
      <c r="N626" s="2" t="n">
        <v>11.476</v>
      </c>
      <c r="O626" s="2" t="s">
        <v>41</v>
      </c>
      <c r="P626" s="2" t="n">
        <v>270.6</v>
      </c>
      <c r="Q626" s="2" t="n">
        <v>106.1</v>
      </c>
      <c r="R626" s="2" t="n">
        <v>13.074</v>
      </c>
      <c r="S626" s="2" t="n">
        <v>0.510302013773288</v>
      </c>
      <c r="T626" s="2" t="n">
        <v>-0.32228419192891</v>
      </c>
      <c r="U626" s="2" t="n">
        <v>-0.770446937105059</v>
      </c>
      <c r="V626" s="2" t="n">
        <v>0.202165933025493</v>
      </c>
      <c r="W626" s="2" t="n">
        <v>0.0500855020611329</v>
      </c>
      <c r="X626" s="2" t="n">
        <v>0.0609283184794372</v>
      </c>
      <c r="Y626" s="2" t="n">
        <v>0.111821538857664</v>
      </c>
      <c r="Z626" s="2" t="n">
        <v>0.174329665083991</v>
      </c>
      <c r="AA626" s="2" t="n">
        <v>0.160780044416708</v>
      </c>
      <c r="AB626" s="2" t="n">
        <v>0.151548419863109</v>
      </c>
      <c r="AC626" s="2" t="n">
        <v>0.153412878313327</v>
      </c>
      <c r="AD626" s="2" t="n">
        <v>0.128430276169741</v>
      </c>
      <c r="AE626" s="2" t="n">
        <v>0.0538537754107558</v>
      </c>
      <c r="AF626" s="2" t="n">
        <v>0.00489508340526715</v>
      </c>
      <c r="AG626" s="2" t="n">
        <v>0.0897393055575182</v>
      </c>
      <c r="AH626" s="3" t="b">
        <f aca="false">TRUE()</f>
        <v>1</v>
      </c>
      <c r="AI626" s="3" t="n">
        <v>0.599642926981954</v>
      </c>
      <c r="AJ626" s="3" t="b">
        <f aca="false">TRUE()</f>
        <v>1</v>
      </c>
      <c r="AK626" s="3" t="n">
        <v>-0.669655761643148</v>
      </c>
      <c r="AL626" s="3" t="b">
        <f aca="false">TRUE()</f>
        <v>1</v>
      </c>
      <c r="AM626" s="3" t="n">
        <v>-0.168116950721054</v>
      </c>
      <c r="AN626" s="3" t="b">
        <f aca="false">TRUE()</f>
        <v>1</v>
      </c>
      <c r="AO626" s="3" t="n">
        <v>0</v>
      </c>
      <c r="AP626" s="3" t="n">
        <v>0</v>
      </c>
    </row>
    <row r="627" customFormat="false" ht="12.75" hidden="false" customHeight="false" outlineLevel="0" collapsed="false">
      <c r="A627" s="1" t="n">
        <v>625</v>
      </c>
      <c r="B627" s="2" t="n">
        <v>625</v>
      </c>
      <c r="C627" s="2" t="n">
        <v>625</v>
      </c>
      <c r="D627" s="2" t="n">
        <v>106</v>
      </c>
      <c r="E627" s="2" t="n">
        <v>1</v>
      </c>
      <c r="F627" s="2" t="n">
        <v>20.2248594311681</v>
      </c>
      <c r="G627" s="2" t="n">
        <v>0.698012232415902</v>
      </c>
      <c r="H627" s="2" t="n">
        <v>0.994911700907427</v>
      </c>
      <c r="I627" s="2" t="n">
        <v>0.0644026428999005</v>
      </c>
      <c r="J627" s="2" t="n">
        <v>0.220737765828581</v>
      </c>
      <c r="K627" s="2" t="n">
        <v>6.76263848564122</v>
      </c>
      <c r="L627" s="2" t="n">
        <v>0.608</v>
      </c>
      <c r="M627" s="2" t="n">
        <v>0.116</v>
      </c>
      <c r="N627" s="2" t="n">
        <v>14.264</v>
      </c>
      <c r="O627" s="2" t="s">
        <v>41</v>
      </c>
      <c r="P627" s="2" t="n">
        <v>162.1</v>
      </c>
      <c r="Q627" s="2" t="n">
        <v>58.6</v>
      </c>
      <c r="R627" s="2" t="n">
        <v>7.831</v>
      </c>
      <c r="S627" s="2" t="n">
        <v>-1</v>
      </c>
      <c r="T627" s="2" t="n">
        <v>-0.482499127160229</v>
      </c>
      <c r="U627" s="2" t="n">
        <v>-0.524603540770857</v>
      </c>
      <c r="V627" s="2" t="n">
        <v>0.249075760746292</v>
      </c>
      <c r="W627" s="2" t="n">
        <v>0.0561813841440697</v>
      </c>
      <c r="X627" s="2" t="n">
        <v>0.146511906598041</v>
      </c>
      <c r="Y627" s="2" t="n">
        <v>0.161925249923333</v>
      </c>
      <c r="Z627" s="2" t="n">
        <v>0.136889779597172</v>
      </c>
      <c r="AA627" s="2" t="n">
        <v>0.121179283856026</v>
      </c>
      <c r="AB627" s="2" t="n">
        <v>0.123743828632547</v>
      </c>
      <c r="AC627" s="2" t="n">
        <v>0.114513211963469</v>
      </c>
      <c r="AD627" s="2" t="n">
        <v>0.106669335064222</v>
      </c>
      <c r="AE627" s="2" t="n">
        <v>0.0745209933693663</v>
      </c>
      <c r="AF627" s="2" t="n">
        <v>0.0140464109958232</v>
      </c>
      <c r="AG627" s="2" t="n">
        <v>0.930160502914613</v>
      </c>
      <c r="AH627" s="3" t="b">
        <f aca="false">TRUE()</f>
        <v>1</v>
      </c>
      <c r="AI627" s="3" t="n">
        <v>-0.987626402154284</v>
      </c>
      <c r="AJ627" s="3" t="b">
        <f aca="false">TRUE()</f>
        <v>1</v>
      </c>
      <c r="AK627" s="3" t="n">
        <v>0.0932969204925275</v>
      </c>
      <c r="AL627" s="3" t="b">
        <f aca="false">TRUE()</f>
        <v>1</v>
      </c>
      <c r="AM627" s="3" t="n">
        <v>-1.10522665017958</v>
      </c>
      <c r="AN627" s="3" t="b">
        <f aca="false">TRUE()</f>
        <v>1</v>
      </c>
      <c r="AO627" s="3" t="n">
        <v>0</v>
      </c>
      <c r="AP627" s="3" t="n">
        <v>0</v>
      </c>
    </row>
    <row r="628" customFormat="false" ht="12.75" hidden="false" customHeight="false" outlineLevel="0" collapsed="false">
      <c r="A628" s="1" t="n">
        <v>626</v>
      </c>
      <c r="B628" s="2" t="n">
        <v>626</v>
      </c>
      <c r="C628" s="2" t="n">
        <v>626</v>
      </c>
      <c r="D628" s="2" t="n">
        <v>107</v>
      </c>
      <c r="E628" s="2" t="n">
        <v>0</v>
      </c>
      <c r="F628" s="2" t="n">
        <v>23.6293777306568</v>
      </c>
      <c r="G628" s="2" t="n">
        <v>0.755614266842801</v>
      </c>
      <c r="H628" s="2" t="n">
        <v>0.983823771111541</v>
      </c>
      <c r="I628" s="2" t="n">
        <v>0.140488622605809</v>
      </c>
      <c r="J628" s="2" t="n">
        <v>0.333950765927412</v>
      </c>
      <c r="K628" s="2" t="n">
        <v>6.0316108529488</v>
      </c>
      <c r="L628" s="2" t="n">
        <v>0.878</v>
      </c>
      <c r="M628" s="2" t="n">
        <v>0.12</v>
      </c>
      <c r="N628" s="2" t="n">
        <v>12.867</v>
      </c>
      <c r="O628" s="2" t="s">
        <v>41</v>
      </c>
      <c r="P628" s="2" t="n">
        <v>232.2</v>
      </c>
      <c r="Q628" s="2" t="n">
        <v>92.5</v>
      </c>
      <c r="R628" s="2" t="n">
        <v>11.217</v>
      </c>
      <c r="S628" s="2" t="n">
        <v>0.442548593982606</v>
      </c>
      <c r="T628" s="2" t="n">
        <v>-0.0812068147269051</v>
      </c>
      <c r="U628" s="2" t="n">
        <v>-0.85605525414882</v>
      </c>
      <c r="V628" s="2" t="n">
        <v>0.0845235117391728</v>
      </c>
      <c r="W628" s="2" t="n">
        <v>0.0101597296771594</v>
      </c>
      <c r="X628" s="2" t="n">
        <v>0.0538684779442833</v>
      </c>
      <c r="Y628" s="2" t="n">
        <v>0.111100900090271</v>
      </c>
      <c r="Z628" s="2" t="n">
        <v>0.155112046276514</v>
      </c>
      <c r="AA628" s="2" t="n">
        <v>0.156133874973593</v>
      </c>
      <c r="AB628" s="2" t="n">
        <v>0.151758238245585</v>
      </c>
      <c r="AC628" s="2" t="n">
        <v>0.18038914714277</v>
      </c>
      <c r="AD628" s="2" t="n">
        <v>0.129503888773443</v>
      </c>
      <c r="AE628" s="2" t="n">
        <v>0.0561039486917306</v>
      </c>
      <c r="AF628" s="2" t="n">
        <v>0.00602947786181101</v>
      </c>
      <c r="AG628" s="2" t="n">
        <v>0.499437164603621</v>
      </c>
      <c r="AH628" s="3" t="b">
        <f aca="false">TRUE()</f>
        <v>1</v>
      </c>
      <c r="AI628" s="3" t="n">
        <v>1.96797855554768</v>
      </c>
      <c r="AJ628" s="3" t="b">
        <f aca="false">TRUE()</f>
        <v>1</v>
      </c>
      <c r="AK628" s="3" t="n">
        <v>0.198531773200896</v>
      </c>
      <c r="AL628" s="3" t="b">
        <f aca="false">TRUE()</f>
        <v>1</v>
      </c>
      <c r="AM628" s="3" t="n">
        <v>-0.499776051727573</v>
      </c>
      <c r="AN628" s="3" t="b">
        <f aca="false">TRUE()</f>
        <v>1</v>
      </c>
      <c r="AO628" s="3" t="n">
        <v>0</v>
      </c>
      <c r="AP628" s="3" t="n">
        <v>0</v>
      </c>
    </row>
    <row r="629" customFormat="false" ht="12.75" hidden="false" customHeight="false" outlineLevel="0" collapsed="false">
      <c r="A629" s="1" t="n">
        <v>627</v>
      </c>
      <c r="B629" s="2" t="n">
        <v>627</v>
      </c>
      <c r="C629" s="2" t="n">
        <v>627</v>
      </c>
      <c r="D629" s="2" t="n">
        <v>1</v>
      </c>
      <c r="E629" s="2" t="n">
        <v>1</v>
      </c>
      <c r="F629" s="2" t="n">
        <v>26.565051177078</v>
      </c>
      <c r="G629" s="2" t="n">
        <v>0.693444136657433</v>
      </c>
      <c r="H629" s="2" t="n">
        <v>0.983357362428757</v>
      </c>
      <c r="I629" s="2" t="n">
        <v>0.124376027327798</v>
      </c>
      <c r="J629" s="2" t="n">
        <v>0.309179650749912</v>
      </c>
      <c r="K629" s="2" t="n">
        <v>5.01422510745115</v>
      </c>
      <c r="L629" s="2" t="n">
        <v>0.699</v>
      </c>
      <c r="M629" s="2" t="n">
        <v>0.088</v>
      </c>
      <c r="N629" s="2" t="n">
        <v>10.833</v>
      </c>
      <c r="O629" s="2" t="s">
        <v>41</v>
      </c>
      <c r="P629" s="2" t="n">
        <v>92.8</v>
      </c>
      <c r="Q629" s="2" t="n">
        <v>39</v>
      </c>
      <c r="R629" s="2" t="n">
        <v>4.376</v>
      </c>
      <c r="S629" s="2" t="n">
        <v>0.296776051968913</v>
      </c>
      <c r="T629" s="2" t="n">
        <v>-0.262975309632198</v>
      </c>
      <c r="U629" s="2" t="n">
        <v>-0.60439974899879</v>
      </c>
      <c r="V629" s="2" t="n">
        <v>0.0858706810704114</v>
      </c>
      <c r="W629" s="2" t="n">
        <v>0.00397326009243215</v>
      </c>
      <c r="X629" s="2" t="n">
        <v>0.0943177701694043</v>
      </c>
      <c r="Y629" s="2" t="n">
        <v>0.135118238070343</v>
      </c>
      <c r="Z629" s="2" t="n">
        <v>0.128229561493656</v>
      </c>
      <c r="AA629" s="2" t="n">
        <v>0.127251534735842</v>
      </c>
      <c r="AB629" s="2" t="n">
        <v>0.139479985182605</v>
      </c>
      <c r="AC629" s="2" t="n">
        <v>0.129726954920723</v>
      </c>
      <c r="AD629" s="2" t="n">
        <v>0.133887436152067</v>
      </c>
      <c r="AE629" s="2" t="n">
        <v>0.0884609365387161</v>
      </c>
      <c r="AF629" s="2" t="n">
        <v>0.0235275827366429</v>
      </c>
      <c r="AG629" s="2" t="n">
        <v>-0.100009101246558</v>
      </c>
      <c r="AH629" s="3" t="b">
        <f aca="false">TRUE()</f>
        <v>1</v>
      </c>
      <c r="AI629" s="3" t="n">
        <v>0.0085219354415615</v>
      </c>
      <c r="AJ629" s="3" t="b">
        <f aca="false">TRUE()</f>
        <v>1</v>
      </c>
      <c r="AK629" s="3" t="n">
        <v>-0.643347048466056</v>
      </c>
      <c r="AL629" s="3" t="b">
        <f aca="false">TRUE()</f>
        <v>1</v>
      </c>
      <c r="AM629" s="3" t="n">
        <v>-1.70376768402728</v>
      </c>
      <c r="AN629" s="3" t="b">
        <f aca="false">TRUE()</f>
        <v>1</v>
      </c>
      <c r="AO629" s="3" t="n">
        <v>0</v>
      </c>
      <c r="AP629" s="3" t="n">
        <v>0</v>
      </c>
    </row>
    <row r="630" customFormat="false" ht="12.75" hidden="false" customHeight="false" outlineLevel="0" collapsed="false">
      <c r="A630" s="1" t="n">
        <v>628</v>
      </c>
      <c r="B630" s="2" t="n">
        <v>628</v>
      </c>
      <c r="C630" s="2" t="n">
        <v>628</v>
      </c>
      <c r="D630" s="2" t="n">
        <v>5</v>
      </c>
      <c r="E630" s="2" t="n">
        <v>1</v>
      </c>
      <c r="F630" s="2" t="n">
        <v>40.7321066997092</v>
      </c>
      <c r="G630" s="2" t="n">
        <v>0.726475279106858</v>
      </c>
      <c r="H630" s="2" t="n">
        <v>0.987813218369938</v>
      </c>
      <c r="I630" s="2" t="n">
        <v>0.108831040087609</v>
      </c>
      <c r="J630" s="2" t="n">
        <v>0.290390749395582</v>
      </c>
      <c r="K630" s="2" t="n">
        <v>5.73597315425616</v>
      </c>
      <c r="L630" s="2" t="n">
        <v>0.694</v>
      </c>
      <c r="M630" s="2" t="n">
        <v>0.216</v>
      </c>
      <c r="N630" s="2" t="n">
        <v>12.387</v>
      </c>
      <c r="O630" s="2" t="s">
        <v>41</v>
      </c>
      <c r="P630" s="2" t="n">
        <v>314.8</v>
      </c>
      <c r="Q630" s="2" t="n">
        <v>106.4</v>
      </c>
      <c r="R630" s="2" t="n">
        <v>14.85</v>
      </c>
      <c r="S630" s="2" t="n">
        <v>0.0331638832773532</v>
      </c>
      <c r="T630" s="2" t="n">
        <v>-0.460285381291765</v>
      </c>
      <c r="U630" s="2" t="n">
        <v>-0.0451313525909747</v>
      </c>
      <c r="V630" s="2" t="n">
        <v>0.252679587320987</v>
      </c>
      <c r="W630" s="2" t="n">
        <v>0.107760687806951</v>
      </c>
      <c r="X630" s="2" t="n">
        <v>0.0835189489438327</v>
      </c>
      <c r="Y630" s="2" t="n">
        <v>0.100019719652961</v>
      </c>
      <c r="Z630" s="2" t="n">
        <v>0.157020524538091</v>
      </c>
      <c r="AA630" s="2" t="n">
        <v>0.187034377903004</v>
      </c>
      <c r="AB630" s="2" t="n">
        <v>0.13425482310831</v>
      </c>
      <c r="AC630" s="2" t="n">
        <v>0.135809208683491</v>
      </c>
      <c r="AD630" s="2" t="n">
        <v>0.12331719874392</v>
      </c>
      <c r="AE630" s="2" t="n">
        <v>0.0658084287707103</v>
      </c>
      <c r="AF630" s="2" t="n">
        <v>0.0132167696556799</v>
      </c>
      <c r="AG630" s="2" t="n">
        <v>0.325246681485384</v>
      </c>
      <c r="AH630" s="3" t="b">
        <f aca="false">TRUE()</f>
        <v>1</v>
      </c>
      <c r="AI630" s="3" t="n">
        <v>-0.0462114897010675</v>
      </c>
      <c r="AJ630" s="3" t="b">
        <f aca="false">TRUE()</f>
        <v>1</v>
      </c>
      <c r="AK630" s="3" t="n">
        <v>2.72416823820175</v>
      </c>
      <c r="AL630" s="3" t="b">
        <f aca="false">FALSE()</f>
        <v>0</v>
      </c>
      <c r="AM630" s="3" t="n">
        <v>0.213636493666657</v>
      </c>
      <c r="AN630" s="3" t="b">
        <f aca="false">TRUE()</f>
        <v>1</v>
      </c>
      <c r="AO630" s="3" t="n">
        <v>0</v>
      </c>
      <c r="AP630" s="3" t="n">
        <v>1</v>
      </c>
    </row>
    <row r="631" customFormat="false" ht="12.75" hidden="false" customHeight="false" outlineLevel="0" collapsed="false">
      <c r="A631" s="1" t="n">
        <v>629</v>
      </c>
      <c r="B631" s="2" t="n">
        <v>629</v>
      </c>
      <c r="C631" s="2" t="n">
        <v>629</v>
      </c>
      <c r="D631" s="2" t="n">
        <v>5</v>
      </c>
      <c r="E631" s="2" t="n">
        <v>2</v>
      </c>
      <c r="F631" s="2" t="n">
        <v>24.2277453179541</v>
      </c>
      <c r="G631" s="2" t="n">
        <v>0.831932773109244</v>
      </c>
      <c r="H631" s="2" t="n">
        <v>0.964659668920994</v>
      </c>
      <c r="I631" s="2" t="n">
        <v>0.178710843471807</v>
      </c>
      <c r="J631" s="2" t="n">
        <v>0.418580878397657</v>
      </c>
      <c r="K631" s="2" t="n">
        <v>3.70957150343665</v>
      </c>
      <c r="L631" s="2" t="n">
        <v>0.703</v>
      </c>
      <c r="M631" s="2" t="n">
        <v>0.186</v>
      </c>
      <c r="N631" s="2" t="n">
        <v>8.207</v>
      </c>
      <c r="O631" s="2" t="s">
        <v>41</v>
      </c>
      <c r="P631" s="2" t="n">
        <v>232.3</v>
      </c>
      <c r="Q631" s="2" t="n">
        <v>82.2</v>
      </c>
      <c r="R631" s="2" t="n">
        <v>10.959</v>
      </c>
      <c r="S631" s="2" t="n">
        <v>0.605028129256856</v>
      </c>
      <c r="T631" s="2" t="n">
        <v>-0.425021784241599</v>
      </c>
      <c r="U631" s="2" t="n">
        <v>-0.364525719528367</v>
      </c>
      <c r="V631" s="2" t="n">
        <v>0.100270559828235</v>
      </c>
      <c r="W631" s="2" t="n">
        <v>0.0737844013519368</v>
      </c>
      <c r="X631" s="2" t="n">
        <v>0.132726209830742</v>
      </c>
      <c r="Y631" s="2" t="n">
        <v>0.110951240068808</v>
      </c>
      <c r="Z631" s="2" t="n">
        <v>0.10416386986313</v>
      </c>
      <c r="AA631" s="2" t="n">
        <v>0.139740266694424</v>
      </c>
      <c r="AB631" s="2" t="n">
        <v>0.167015260592993</v>
      </c>
      <c r="AC631" s="2" t="n">
        <v>0.155350778795083</v>
      </c>
      <c r="AD631" s="2" t="n">
        <v>0.119076831727925</v>
      </c>
      <c r="AE631" s="2" t="n">
        <v>0.061333301689872</v>
      </c>
      <c r="AF631" s="2" t="n">
        <v>0.00964224073702258</v>
      </c>
      <c r="AG631" s="2" t="n">
        <v>-0.868714319120356</v>
      </c>
      <c r="AH631" s="3" t="b">
        <f aca="false">TRUE()</f>
        <v>1</v>
      </c>
      <c r="AI631" s="3" t="n">
        <v>0.0523086755556647</v>
      </c>
      <c r="AJ631" s="3" t="b">
        <f aca="false">TRUE()</f>
        <v>1</v>
      </c>
      <c r="AK631" s="3" t="n">
        <v>1.93490684288899</v>
      </c>
      <c r="AL631" s="3" t="b">
        <f aca="false">FALSE()</f>
        <v>0</v>
      </c>
      <c r="AM631" s="3" t="n">
        <v>-0.498912356152035</v>
      </c>
      <c r="AN631" s="3" t="b">
        <f aca="false">TRUE()</f>
        <v>1</v>
      </c>
      <c r="AO631" s="3" t="n">
        <v>0</v>
      </c>
      <c r="AP631" s="3" t="n">
        <v>1</v>
      </c>
    </row>
    <row r="632" customFormat="false" ht="12.75" hidden="false" customHeight="false" outlineLevel="0" collapsed="false">
      <c r="A632" s="1" t="n">
        <v>630</v>
      </c>
      <c r="B632" s="2" t="n">
        <v>630</v>
      </c>
      <c r="C632" s="2" t="n">
        <v>630</v>
      </c>
      <c r="D632" s="2" t="n">
        <v>6</v>
      </c>
      <c r="E632" s="2" t="n">
        <v>1</v>
      </c>
      <c r="F632" s="2" t="n">
        <v>17.1027289690524</v>
      </c>
      <c r="G632" s="2" t="n">
        <v>0.864353312302839</v>
      </c>
      <c r="H632" s="2" t="n">
        <v>0.985004016129559</v>
      </c>
      <c r="I632" s="2" t="n">
        <v>0.166869085741758</v>
      </c>
      <c r="J632" s="2" t="n">
        <v>0.369513343376197</v>
      </c>
      <c r="K632" s="2" t="n">
        <v>4.75005759206122</v>
      </c>
      <c r="L632" s="2" t="n">
        <v>0.788</v>
      </c>
      <c r="M632" s="2" t="n">
        <v>0.119</v>
      </c>
      <c r="N632" s="2" t="n">
        <v>10.324</v>
      </c>
      <c r="O632" s="2" t="s">
        <v>41</v>
      </c>
      <c r="P632" s="2" t="n">
        <v>130.1</v>
      </c>
      <c r="Q632" s="2" t="n">
        <v>53.9</v>
      </c>
      <c r="R632" s="2" t="n">
        <v>6.136</v>
      </c>
      <c r="S632" s="2" t="n">
        <v>0.618980447676313</v>
      </c>
      <c r="T632" s="2" t="n">
        <v>0.0470972409919411</v>
      </c>
      <c r="U632" s="2" t="n">
        <v>-0.406336346046557</v>
      </c>
      <c r="V632" s="2" t="n">
        <v>0.324832542007782</v>
      </c>
      <c r="W632" s="2" t="n">
        <v>0.093716491511748</v>
      </c>
      <c r="X632" s="2" t="n">
        <v>0.126106016294553</v>
      </c>
      <c r="Y632" s="2" t="n">
        <v>0.165269361923742</v>
      </c>
      <c r="Z632" s="2" t="n">
        <v>0.152910027447533</v>
      </c>
      <c r="AA632" s="2" t="n">
        <v>0.144801205625668</v>
      </c>
      <c r="AB632" s="2" t="n">
        <v>0.119595080087519</v>
      </c>
      <c r="AC632" s="2" t="n">
        <v>0.122055867623919</v>
      </c>
      <c r="AD632" s="2" t="n">
        <v>0.106812438186755</v>
      </c>
      <c r="AE632" s="2" t="n">
        <v>0.0505944775694063</v>
      </c>
      <c r="AF632" s="2" t="n">
        <v>0.0118555252409054</v>
      </c>
      <c r="AG632" s="2" t="n">
        <v>-0.255657272414862</v>
      </c>
      <c r="AH632" s="3" t="b">
        <f aca="false">TRUE()</f>
        <v>1</v>
      </c>
      <c r="AI632" s="3" t="n">
        <v>0.982776902980357</v>
      </c>
      <c r="AJ632" s="3" t="b">
        <f aca="false">TRUE()</f>
        <v>1</v>
      </c>
      <c r="AK632" s="3" t="n">
        <v>0.172223060023804</v>
      </c>
      <c r="AL632" s="3" t="b">
        <f aca="false">TRUE()</f>
        <v>1</v>
      </c>
      <c r="AM632" s="3" t="n">
        <v>-1.38160923435167</v>
      </c>
      <c r="AN632" s="3" t="b">
        <f aca="false">TRUE()</f>
        <v>1</v>
      </c>
      <c r="AO632" s="3" t="n">
        <v>0</v>
      </c>
      <c r="AP632" s="3" t="n">
        <v>0</v>
      </c>
    </row>
    <row r="633" customFormat="false" ht="12.75" hidden="false" customHeight="false" outlineLevel="0" collapsed="false">
      <c r="A633" s="1" t="n">
        <v>631</v>
      </c>
      <c r="B633" s="2" t="n">
        <v>631</v>
      </c>
      <c r="C633" s="2" t="n">
        <v>631</v>
      </c>
      <c r="D633" s="2" t="n">
        <v>8</v>
      </c>
      <c r="E633" s="2" t="n">
        <v>0</v>
      </c>
      <c r="F633" s="2" t="n">
        <v>30.3432488842396</v>
      </c>
      <c r="G633" s="2" t="n">
        <v>0.705673758865248</v>
      </c>
      <c r="H633" s="2" t="n">
        <v>0.98300880360641</v>
      </c>
      <c r="I633" s="2" t="n">
        <v>0.109667014111105</v>
      </c>
      <c r="J633" s="2" t="n">
        <v>0.297249323245965</v>
      </c>
      <c r="K633" s="2" t="n">
        <v>6.06922020535616</v>
      </c>
      <c r="L633" s="2" t="n">
        <v>0.727</v>
      </c>
      <c r="M633" s="2" t="n">
        <v>0.111</v>
      </c>
      <c r="N633" s="2" t="n">
        <v>12.869</v>
      </c>
      <c r="O633" s="2" t="s">
        <v>41</v>
      </c>
      <c r="P633" s="2" t="n">
        <v>222.2</v>
      </c>
      <c r="Q633" s="2" t="n">
        <v>89.3</v>
      </c>
      <c r="R633" s="2" t="n">
        <v>10.483</v>
      </c>
      <c r="S633" s="2" t="n">
        <v>0.549520819665827</v>
      </c>
      <c r="T633" s="2" t="n">
        <v>-0.166529017804547</v>
      </c>
      <c r="U633" s="2" t="n">
        <v>-0.682539806636636</v>
      </c>
      <c r="V633" s="2" t="n">
        <v>0.0715552504103493</v>
      </c>
      <c r="W633" s="2" t="n">
        <v>0.0985569521174445</v>
      </c>
      <c r="X633" s="2" t="n">
        <v>0.0139643433146123</v>
      </c>
      <c r="Y633" s="2" t="n">
        <v>0.0793584046773428</v>
      </c>
      <c r="Z633" s="2" t="n">
        <v>0.154667438961675</v>
      </c>
      <c r="AA633" s="2" t="n">
        <v>0.162527909592768</v>
      </c>
      <c r="AB633" s="2" t="n">
        <v>0.17426985862914</v>
      </c>
      <c r="AC633" s="2" t="n">
        <v>0.129922195361158</v>
      </c>
      <c r="AD633" s="2" t="n">
        <v>0.13073294175013</v>
      </c>
      <c r="AE633" s="2" t="n">
        <v>0.108773272461155</v>
      </c>
      <c r="AF633" s="2" t="n">
        <v>0.0457836352520182</v>
      </c>
      <c r="AG633" s="2" t="n">
        <v>0.521596690586175</v>
      </c>
      <c r="AH633" s="3" t="b">
        <f aca="false">TRUE()</f>
        <v>1</v>
      </c>
      <c r="AI633" s="3" t="n">
        <v>0.315029116240284</v>
      </c>
      <c r="AJ633" s="3" t="b">
        <f aca="false">TRUE()</f>
        <v>1</v>
      </c>
      <c r="AK633" s="3" t="n">
        <v>-0.0382466453929339</v>
      </c>
      <c r="AL633" s="3" t="b">
        <f aca="false">TRUE()</f>
        <v>1</v>
      </c>
      <c r="AM633" s="3" t="n">
        <v>-0.586145609281354</v>
      </c>
      <c r="AN633" s="3" t="b">
        <f aca="false">TRUE()</f>
        <v>1</v>
      </c>
      <c r="AO633" s="3" t="n">
        <v>0</v>
      </c>
      <c r="AP633" s="3" t="n">
        <v>0</v>
      </c>
    </row>
    <row r="634" customFormat="false" ht="12.75" hidden="false" customHeight="false" outlineLevel="0" collapsed="false">
      <c r="A634" s="1" t="n">
        <v>632</v>
      </c>
      <c r="B634" s="2" t="n">
        <v>632</v>
      </c>
      <c r="C634" s="2" t="n">
        <v>632</v>
      </c>
      <c r="D634" s="2" t="n">
        <v>9</v>
      </c>
      <c r="E634" s="2" t="n">
        <v>1</v>
      </c>
      <c r="F634" s="2" t="n">
        <v>26.565051177078</v>
      </c>
      <c r="G634" s="2" t="n">
        <v>0.740168539325843</v>
      </c>
      <c r="H634" s="2" t="n">
        <v>0.991245336154061</v>
      </c>
      <c r="I634" s="2" t="n">
        <v>0.110288829729689</v>
      </c>
      <c r="J634" s="2" t="n">
        <v>0.261777460341726</v>
      </c>
      <c r="K634" s="2" t="n">
        <v>6.58874001758684</v>
      </c>
      <c r="L634" s="2" t="n">
        <v>0.714</v>
      </c>
      <c r="M634" s="2" t="n">
        <v>0.068</v>
      </c>
      <c r="N634" s="2" t="n">
        <v>13.991</v>
      </c>
      <c r="O634" s="2" t="s">
        <v>41</v>
      </c>
      <c r="P634" s="2" t="n">
        <v>145.5</v>
      </c>
      <c r="Q634" s="2" t="n">
        <v>58.8</v>
      </c>
      <c r="R634" s="2" t="n">
        <v>6.865</v>
      </c>
      <c r="S634" s="2" t="n">
        <v>0.266195019982821</v>
      </c>
      <c r="T634" s="2" t="n">
        <v>-0.365853419288562</v>
      </c>
      <c r="U634" s="2" t="n">
        <v>-0.825715976463016</v>
      </c>
      <c r="V634" s="2" t="n">
        <v>0.168801851279828</v>
      </c>
      <c r="W634" s="2" t="n">
        <v>0.068634577312886</v>
      </c>
      <c r="X634" s="2" t="n">
        <v>0.0779700672666799</v>
      </c>
      <c r="Y634" s="2" t="n">
        <v>0.125830365154264</v>
      </c>
      <c r="Z634" s="2" t="n">
        <v>0.147608989500388</v>
      </c>
      <c r="AA634" s="2" t="n">
        <v>0.148722912685829</v>
      </c>
      <c r="AB634" s="2" t="n">
        <v>0.137255253873904</v>
      </c>
      <c r="AC634" s="2" t="n">
        <v>0.115839133707686</v>
      </c>
      <c r="AD634" s="2" t="n">
        <v>0.139147346839758</v>
      </c>
      <c r="AE634" s="2" t="n">
        <v>0.0824041696453271</v>
      </c>
      <c r="AF634" s="2" t="n">
        <v>0.0252217613261639</v>
      </c>
      <c r="AG634" s="2" t="n">
        <v>0.827699083759113</v>
      </c>
      <c r="AH634" s="3" t="b">
        <f aca="false">TRUE()</f>
        <v>1</v>
      </c>
      <c r="AI634" s="3" t="n">
        <v>0.172722210869448</v>
      </c>
      <c r="AJ634" s="3" t="b">
        <f aca="false">TRUE()</f>
        <v>1</v>
      </c>
      <c r="AK634" s="3" t="n">
        <v>-1.1695213120079</v>
      </c>
      <c r="AL634" s="3" t="b">
        <f aca="false">TRUE()</f>
        <v>1</v>
      </c>
      <c r="AM634" s="3" t="n">
        <v>-1.24860011571885</v>
      </c>
      <c r="AN634" s="3" t="b">
        <f aca="false">TRUE()</f>
        <v>1</v>
      </c>
      <c r="AO634" s="3" t="n">
        <v>0</v>
      </c>
      <c r="AP634" s="3" t="n">
        <v>0</v>
      </c>
    </row>
    <row r="635" customFormat="false" ht="12.75" hidden="false" customHeight="false" outlineLevel="0" collapsed="false">
      <c r="A635" s="1" t="n">
        <v>633</v>
      </c>
      <c r="B635" s="2" t="n">
        <v>633</v>
      </c>
      <c r="C635" s="2" t="n">
        <v>633</v>
      </c>
      <c r="D635" s="2" t="n">
        <v>9</v>
      </c>
      <c r="E635" s="2" t="n">
        <v>3</v>
      </c>
      <c r="F635" s="2" t="n">
        <v>31.7594800848128</v>
      </c>
      <c r="G635" s="2" t="n">
        <v>0.633792048929664</v>
      </c>
      <c r="H635" s="2" t="n">
        <v>0.959054247477168</v>
      </c>
      <c r="I635" s="2" t="n">
        <v>0.156884004545994</v>
      </c>
      <c r="J635" s="2" t="n">
        <v>0.341128928880503</v>
      </c>
      <c r="K635" s="2" t="n">
        <v>5.09335792197991</v>
      </c>
      <c r="L635" s="2" t="n">
        <v>0.744</v>
      </c>
      <c r="M635" s="2" t="n">
        <v>0.078</v>
      </c>
      <c r="N635" s="2" t="n">
        <v>11.02</v>
      </c>
      <c r="O635" s="2" t="s">
        <v>41</v>
      </c>
      <c r="P635" s="2" t="n">
        <v>133.8</v>
      </c>
      <c r="Q635" s="2" t="n">
        <v>52.5</v>
      </c>
      <c r="R635" s="2" t="n">
        <v>6.309</v>
      </c>
      <c r="S635" s="2" t="n">
        <v>0.40819286348808</v>
      </c>
      <c r="T635" s="2" t="n">
        <v>-0.416773352445698</v>
      </c>
      <c r="U635" s="2" t="n">
        <v>-0.693068759420479</v>
      </c>
      <c r="V635" s="2" t="n">
        <v>0.151844648834972</v>
      </c>
      <c r="W635" s="2" t="n">
        <v>0.00876928655361853</v>
      </c>
      <c r="X635" s="2" t="n">
        <v>0.114581468409511</v>
      </c>
      <c r="Y635" s="2" t="n">
        <v>0.110672082953117</v>
      </c>
      <c r="Z635" s="2" t="n">
        <v>0.134640017159521</v>
      </c>
      <c r="AA635" s="2" t="n">
        <v>0.14178035717436</v>
      </c>
      <c r="AB635" s="2" t="n">
        <v>0.152688548226383</v>
      </c>
      <c r="AC635" s="2" t="n">
        <v>0.132201846144828</v>
      </c>
      <c r="AD635" s="2" t="n">
        <v>0.118090724353388</v>
      </c>
      <c r="AE635" s="2" t="n">
        <v>0.0796866863751295</v>
      </c>
      <c r="AF635" s="2" t="n">
        <v>0.0156582692037615</v>
      </c>
      <c r="AG635" s="2" t="n">
        <v>-0.053383845894393</v>
      </c>
      <c r="AH635" s="3" t="b">
        <f aca="false">TRUE()</f>
        <v>1</v>
      </c>
      <c r="AI635" s="3" t="n">
        <v>0.501122761725222</v>
      </c>
      <c r="AJ635" s="3" t="b">
        <f aca="false">TRUE()</f>
        <v>1</v>
      </c>
      <c r="AK635" s="3" t="n">
        <v>-0.906434180236978</v>
      </c>
      <c r="AL635" s="3" t="b">
        <f aca="false">TRUE()</f>
        <v>1</v>
      </c>
      <c r="AM635" s="3" t="n">
        <v>-1.34965249805678</v>
      </c>
      <c r="AN635" s="3" t="b">
        <f aca="false">TRUE()</f>
        <v>1</v>
      </c>
      <c r="AO635" s="3" t="n">
        <v>0</v>
      </c>
      <c r="AP635" s="3" t="n">
        <v>0</v>
      </c>
    </row>
    <row r="636" customFormat="false" ht="12.75" hidden="false" customHeight="false" outlineLevel="0" collapsed="false">
      <c r="A636" s="1" t="n">
        <v>634</v>
      </c>
      <c r="B636" s="2" t="n">
        <v>634</v>
      </c>
      <c r="C636" s="2" t="n">
        <v>634</v>
      </c>
      <c r="D636" s="2" t="n">
        <v>10</v>
      </c>
      <c r="E636" s="2" t="n">
        <v>0</v>
      </c>
      <c r="F636" s="2" t="n">
        <v>24.2277453179541</v>
      </c>
      <c r="G636" s="2" t="n">
        <v>0.606949458483755</v>
      </c>
      <c r="H636" s="2" t="n">
        <v>0.983451527235995</v>
      </c>
      <c r="I636" s="2" t="n">
        <v>0.0823004223216452</v>
      </c>
      <c r="J636" s="2" t="n">
        <v>0.247853493458699</v>
      </c>
      <c r="K636" s="2" t="n">
        <v>7.69315176564834</v>
      </c>
      <c r="L636" s="2" t="n">
        <v>0.775</v>
      </c>
      <c r="M636" s="2" t="n">
        <v>0.127</v>
      </c>
      <c r="N636" s="2" t="n">
        <v>16.235</v>
      </c>
      <c r="O636" s="2" t="s">
        <v>41</v>
      </c>
      <c r="P636" s="2" t="n">
        <v>375.6</v>
      </c>
      <c r="Q636" s="2" t="n">
        <v>165.9</v>
      </c>
      <c r="R636" s="2" t="n">
        <v>17.716</v>
      </c>
      <c r="S636" s="2" t="n">
        <v>0.577366788985021</v>
      </c>
      <c r="T636" s="2" t="n">
        <v>0.33565238356109</v>
      </c>
      <c r="U636" s="2" t="n">
        <v>-0.442467349633549</v>
      </c>
      <c r="V636" s="2" t="n">
        <v>0.240306078519435</v>
      </c>
      <c r="W636" s="2" t="n">
        <v>0.175438825761834</v>
      </c>
      <c r="X636" s="2" t="n">
        <v>0.0164988993395646</v>
      </c>
      <c r="Y636" s="2" t="n">
        <v>0.0730858376206144</v>
      </c>
      <c r="Z636" s="2" t="n">
        <v>0.172700328096688</v>
      </c>
      <c r="AA636" s="2" t="n">
        <v>0.233742715618227</v>
      </c>
      <c r="AB636" s="2" t="n">
        <v>0.134430749627351</v>
      </c>
      <c r="AC636" s="2" t="n">
        <v>0.151024868679467</v>
      </c>
      <c r="AD636" s="2" t="n">
        <v>0.128607765004136</v>
      </c>
      <c r="AE636" s="2" t="n">
        <v>0.0710741175450933</v>
      </c>
      <c r="AF636" s="2" t="n">
        <v>0.0188347184688594</v>
      </c>
      <c r="AG636" s="2" t="n">
        <v>1.47842129140387</v>
      </c>
      <c r="AH636" s="3" t="b">
        <f aca="false">TRUE()</f>
        <v>1</v>
      </c>
      <c r="AI636" s="3" t="n">
        <v>0.840469997609522</v>
      </c>
      <c r="AJ636" s="3" t="b">
        <f aca="false">TRUE()</f>
        <v>1</v>
      </c>
      <c r="AK636" s="3" t="n">
        <v>0.382692765440542</v>
      </c>
      <c r="AL636" s="3" t="b">
        <f aca="false">TRUE()</f>
        <v>1</v>
      </c>
      <c r="AM636" s="3" t="n">
        <v>0.738763403593644</v>
      </c>
      <c r="AN636" s="3" t="b">
        <f aca="false">TRUE()</f>
        <v>1</v>
      </c>
      <c r="AO636" s="3" t="n">
        <v>0</v>
      </c>
      <c r="AP636" s="3" t="n">
        <v>0</v>
      </c>
    </row>
    <row r="637" customFormat="false" ht="12.75" hidden="false" customHeight="false" outlineLevel="0" collapsed="false">
      <c r="A637" s="1" t="n">
        <v>635</v>
      </c>
      <c r="B637" s="2" t="n">
        <v>635</v>
      </c>
      <c r="C637" s="2" t="n">
        <v>635</v>
      </c>
      <c r="D637" s="2" t="n">
        <v>11</v>
      </c>
      <c r="E637" s="2" t="n">
        <v>0</v>
      </c>
      <c r="F637" s="2" t="n">
        <v>33.6900675259798</v>
      </c>
      <c r="G637" s="2" t="n">
        <v>0.719869706840391</v>
      </c>
      <c r="H637" s="2" t="n">
        <v>0.986776503199932</v>
      </c>
      <c r="I637" s="2" t="n">
        <v>0.108559390195398</v>
      </c>
      <c r="J637" s="2" t="n">
        <v>0.310011013826295</v>
      </c>
      <c r="K637" s="2" t="n">
        <v>5.48114379820631</v>
      </c>
      <c r="L637" s="2" t="n">
        <v>0.711</v>
      </c>
      <c r="M637" s="2" t="n">
        <v>0.084</v>
      </c>
      <c r="N637" s="2" t="n">
        <v>11.758</v>
      </c>
      <c r="O637" s="2" t="s">
        <v>41</v>
      </c>
      <c r="P637" s="2" t="n">
        <v>173.9</v>
      </c>
      <c r="Q637" s="2" t="n">
        <v>61.8</v>
      </c>
      <c r="R637" s="2" t="n">
        <v>8.201</v>
      </c>
      <c r="S637" s="2" t="n">
        <v>0.450004825759566</v>
      </c>
      <c r="T637" s="2" t="n">
        <v>-0.261612621163901</v>
      </c>
      <c r="U637" s="2" t="n">
        <v>-0.790066369848446</v>
      </c>
      <c r="V637" s="2" t="n">
        <v>0.0475924597309168</v>
      </c>
      <c r="W637" s="2" t="n">
        <v>0.0342432051537999</v>
      </c>
      <c r="X637" s="2" t="n">
        <v>0.0628195041205945</v>
      </c>
      <c r="Y637" s="2" t="n">
        <v>0.110851482367262</v>
      </c>
      <c r="Z637" s="2" t="n">
        <v>0.146532774266695</v>
      </c>
      <c r="AA637" s="2" t="n">
        <v>0.145187276449785</v>
      </c>
      <c r="AB637" s="2" t="n">
        <v>0.15943431868968</v>
      </c>
      <c r="AC637" s="2" t="n">
        <v>0.168730230245736</v>
      </c>
      <c r="AD637" s="2" t="n">
        <v>0.123996823324823</v>
      </c>
      <c r="AE637" s="2" t="n">
        <v>0.0696370921040239</v>
      </c>
      <c r="AF637" s="2" t="n">
        <v>0.0128104984314014</v>
      </c>
      <c r="AG637" s="2" t="n">
        <v>0.175100577523243</v>
      </c>
      <c r="AH637" s="3" t="b">
        <f aca="false">TRUE()</f>
        <v>1</v>
      </c>
      <c r="AI637" s="3" t="n">
        <v>0.139882155783871</v>
      </c>
      <c r="AJ637" s="3" t="b">
        <f aca="false">TRUE()</f>
        <v>1</v>
      </c>
      <c r="AK637" s="3" t="n">
        <v>-0.748581901174425</v>
      </c>
      <c r="AL637" s="3" t="b">
        <f aca="false">TRUE()</f>
        <v>1</v>
      </c>
      <c r="AM637" s="3" t="n">
        <v>-1.00331057226611</v>
      </c>
      <c r="AN637" s="3" t="b">
        <f aca="false">TRUE()</f>
        <v>1</v>
      </c>
      <c r="AO637" s="3" t="n">
        <v>0</v>
      </c>
      <c r="AP637" s="3" t="n">
        <v>0</v>
      </c>
    </row>
    <row r="638" customFormat="false" ht="12.75" hidden="false" customHeight="false" outlineLevel="0" collapsed="false">
      <c r="A638" s="1" t="n">
        <v>636</v>
      </c>
      <c r="B638" s="2" t="n">
        <v>636</v>
      </c>
      <c r="C638" s="2" t="n">
        <v>636</v>
      </c>
      <c r="D638" s="2" t="n">
        <v>12</v>
      </c>
      <c r="E638" s="2" t="n">
        <v>1</v>
      </c>
      <c r="F638" s="2" t="n">
        <v>17.1027289690524</v>
      </c>
      <c r="G638" s="2" t="n">
        <v>0.883877159309021</v>
      </c>
      <c r="H638" s="2" t="n">
        <v>0.98874926759365</v>
      </c>
      <c r="I638" s="2" t="n">
        <v>0.116311606893581</v>
      </c>
      <c r="J638" s="2" t="n">
        <v>0.330275647878702</v>
      </c>
      <c r="K638" s="2" t="n">
        <v>5.44647051759183</v>
      </c>
      <c r="L638" s="2" t="n">
        <v>0.754</v>
      </c>
      <c r="M638" s="2" t="n">
        <v>0.12</v>
      </c>
      <c r="N638" s="2" t="n">
        <v>11.601</v>
      </c>
      <c r="O638" s="2" t="s">
        <v>41</v>
      </c>
      <c r="P638" s="2" t="n">
        <v>275.5</v>
      </c>
      <c r="Q638" s="2" t="n">
        <v>96.4</v>
      </c>
      <c r="R638" s="2" t="n">
        <v>12.996</v>
      </c>
      <c r="S638" s="2" t="n">
        <v>0.485266617708848</v>
      </c>
      <c r="T638" s="2" t="n">
        <v>-0.374807860819544</v>
      </c>
      <c r="U638" s="2" t="n">
        <v>-0.629130715870192</v>
      </c>
      <c r="V638" s="2" t="n">
        <v>0.101246447924966</v>
      </c>
      <c r="W638" s="2" t="n">
        <v>0.0131915206216753</v>
      </c>
      <c r="X638" s="2" t="n">
        <v>0.0474561147464727</v>
      </c>
      <c r="Y638" s="2" t="n">
        <v>0.107648367152142</v>
      </c>
      <c r="Z638" s="2" t="n">
        <v>0.143758029055375</v>
      </c>
      <c r="AA638" s="2" t="n">
        <v>0.165417496846863</v>
      </c>
      <c r="AB638" s="2" t="n">
        <v>0.162878800323529</v>
      </c>
      <c r="AC638" s="2" t="n">
        <v>0.167972326050946</v>
      </c>
      <c r="AD638" s="2" t="n">
        <v>0.126246513686656</v>
      </c>
      <c r="AE638" s="2" t="n">
        <v>0.064094698589102</v>
      </c>
      <c r="AF638" s="2" t="n">
        <v>0.0145276535489146</v>
      </c>
      <c r="AG638" s="2" t="n">
        <v>0.154670992499958</v>
      </c>
      <c r="AH638" s="3" t="b">
        <f aca="false">TRUE()</f>
        <v>1</v>
      </c>
      <c r="AI638" s="3" t="n">
        <v>0.61058961201048</v>
      </c>
      <c r="AJ638" s="3" t="b">
        <f aca="false">TRUE()</f>
        <v>1</v>
      </c>
      <c r="AK638" s="3" t="n">
        <v>0.198531773200896</v>
      </c>
      <c r="AL638" s="3" t="b">
        <f aca="false">TRUE()</f>
        <v>1</v>
      </c>
      <c r="AM638" s="3" t="n">
        <v>-0.125795867519702</v>
      </c>
      <c r="AN638" s="3" t="b">
        <f aca="false">TRUE()</f>
        <v>1</v>
      </c>
      <c r="AO638" s="3" t="n">
        <v>0</v>
      </c>
      <c r="AP638" s="3" t="n">
        <v>0</v>
      </c>
    </row>
    <row r="639" customFormat="false" ht="12.75" hidden="false" customHeight="false" outlineLevel="0" collapsed="false">
      <c r="A639" s="1" t="n">
        <v>637</v>
      </c>
      <c r="B639" s="2" t="n">
        <v>637</v>
      </c>
      <c r="C639" s="2" t="n">
        <v>637</v>
      </c>
      <c r="D639" s="2" t="n">
        <v>12</v>
      </c>
      <c r="E639" s="2" t="n">
        <v>2</v>
      </c>
      <c r="F639" s="2" t="n">
        <v>23.6293777306568</v>
      </c>
      <c r="G639" s="2" t="n">
        <v>0.793696275071633</v>
      </c>
      <c r="H639" s="2" t="n">
        <v>0.990717632075586</v>
      </c>
      <c r="I639" s="2" t="n">
        <v>0.115939301082064</v>
      </c>
      <c r="J639" s="2" t="n">
        <v>0.282498229165575</v>
      </c>
      <c r="K639" s="2" t="n">
        <v>6.44049526677405</v>
      </c>
      <c r="L639" s="2" t="n">
        <v>0.818</v>
      </c>
      <c r="M639" s="2" t="n">
        <v>0.103</v>
      </c>
      <c r="N639" s="2" t="n">
        <v>13.663</v>
      </c>
      <c r="O639" s="2" t="s">
        <v>41</v>
      </c>
      <c r="P639" s="2" t="n">
        <v>285</v>
      </c>
      <c r="Q639" s="2" t="n">
        <v>95.4</v>
      </c>
      <c r="R639" s="2" t="n">
        <v>13.443</v>
      </c>
      <c r="S639" s="2" t="n">
        <v>0.484052101536997</v>
      </c>
      <c r="T639" s="2" t="n">
        <v>-0.372057158760462</v>
      </c>
      <c r="U639" s="2" t="n">
        <v>-0.668499024548274</v>
      </c>
      <c r="V639" s="2" t="n">
        <v>0.0871914580028199</v>
      </c>
      <c r="W639" s="2" t="n">
        <v>0.0231815831555856</v>
      </c>
      <c r="X639" s="2" t="n">
        <v>0.0650017610788707</v>
      </c>
      <c r="Y639" s="2" t="n">
        <v>0.121995055795888</v>
      </c>
      <c r="Z639" s="2" t="n">
        <v>0.151577354944416</v>
      </c>
      <c r="AA639" s="2" t="n">
        <v>0.141688195597758</v>
      </c>
      <c r="AB639" s="2" t="n">
        <v>0.152492377105113</v>
      </c>
      <c r="AC639" s="2" t="n">
        <v>0.164338963823449</v>
      </c>
      <c r="AD639" s="2" t="n">
        <v>0.122175412558743</v>
      </c>
      <c r="AE639" s="2" t="n">
        <v>0.0682945365694022</v>
      </c>
      <c r="AF639" s="2" t="n">
        <v>0.0124363425263603</v>
      </c>
      <c r="AG639" s="2" t="n">
        <v>0.740352899973977</v>
      </c>
      <c r="AH639" s="3" t="b">
        <f aca="false">TRUE()</f>
        <v>1</v>
      </c>
      <c r="AI639" s="3" t="n">
        <v>1.31117745383613</v>
      </c>
      <c r="AJ639" s="3" t="b">
        <f aca="false">TRUE()</f>
        <v>1</v>
      </c>
      <c r="AK639" s="3" t="n">
        <v>-0.248716350809672</v>
      </c>
      <c r="AL639" s="3" t="b">
        <f aca="false">TRUE()</f>
        <v>1</v>
      </c>
      <c r="AM639" s="3" t="n">
        <v>-0.0437447878436101</v>
      </c>
      <c r="AN639" s="3" t="b">
        <f aca="false">TRUE()</f>
        <v>1</v>
      </c>
      <c r="AO639" s="3" t="n">
        <v>0</v>
      </c>
      <c r="AP639" s="3" t="n">
        <v>0</v>
      </c>
    </row>
    <row r="640" customFormat="false" ht="12.75" hidden="false" customHeight="false" outlineLevel="0" collapsed="false">
      <c r="A640" s="1" t="n">
        <v>638</v>
      </c>
      <c r="B640" s="2" t="n">
        <v>638</v>
      </c>
      <c r="C640" s="2" t="n">
        <v>638</v>
      </c>
      <c r="D640" s="2" t="n">
        <v>15</v>
      </c>
      <c r="E640" s="2" t="n">
        <v>1</v>
      </c>
      <c r="F640" s="2" t="n">
        <v>40.7321066997092</v>
      </c>
      <c r="G640" s="2" t="n">
        <v>0.740053050397878</v>
      </c>
      <c r="H640" s="2" t="n">
        <v>0.987272718834607</v>
      </c>
      <c r="I640" s="2" t="n">
        <v>0.113276094700609</v>
      </c>
      <c r="J640" s="2" t="n">
        <v>0.315189933060558</v>
      </c>
      <c r="K640" s="2" t="n">
        <v>4.30618926025315</v>
      </c>
      <c r="L640" s="2" t="n">
        <v>0.589</v>
      </c>
      <c r="M640" s="2" t="n">
        <v>0.081</v>
      </c>
      <c r="N640" s="2" t="n">
        <v>9.234</v>
      </c>
      <c r="O640" s="2" t="s">
        <v>41</v>
      </c>
      <c r="P640" s="2" t="n">
        <v>455.8</v>
      </c>
      <c r="Q640" s="2" t="n">
        <v>145.6</v>
      </c>
      <c r="R640" s="2" t="n">
        <v>21.498</v>
      </c>
      <c r="S640" s="2" t="n">
        <v>0.738700066537024</v>
      </c>
      <c r="T640" s="2" t="n">
        <v>-0.522944293574254</v>
      </c>
      <c r="U640" s="2" t="n">
        <v>-0.576047212816982</v>
      </c>
      <c r="V640" s="2" t="n">
        <v>0.148996772376418</v>
      </c>
      <c r="W640" s="2" t="n">
        <v>0.000774483821412098</v>
      </c>
      <c r="X640" s="2" t="n">
        <v>0.060290191865637</v>
      </c>
      <c r="Y640" s="2" t="n">
        <v>0.123040887650743</v>
      </c>
      <c r="Z640" s="2" t="n">
        <v>0.147700277401911</v>
      </c>
      <c r="AA640" s="2" t="n">
        <v>0.148377669595145</v>
      </c>
      <c r="AB640" s="2" t="n">
        <v>0.173175680141997</v>
      </c>
      <c r="AC640" s="2" t="n">
        <v>0.155502821343648</v>
      </c>
      <c r="AD640" s="2" t="n">
        <v>0.108235758168413</v>
      </c>
      <c r="AE640" s="2" t="n">
        <v>0.0591696853866538</v>
      </c>
      <c r="AF640" s="2" t="n">
        <v>0.0245070284458525</v>
      </c>
      <c r="AG640" s="2" t="n">
        <v>-0.51718562113509</v>
      </c>
      <c r="AH640" s="3" t="b">
        <f aca="false">TRUE()</f>
        <v>1</v>
      </c>
      <c r="AI640" s="3" t="n">
        <v>-1.19561341769627</v>
      </c>
      <c r="AJ640" s="3" t="b">
        <f aca="false">TRUE()</f>
        <v>1</v>
      </c>
      <c r="AK640" s="3" t="n">
        <v>-0.827508040705702</v>
      </c>
      <c r="AL640" s="3" t="b">
        <f aca="false">TRUE()</f>
        <v>1</v>
      </c>
      <c r="AM640" s="3" t="n">
        <v>1.43144725517497</v>
      </c>
      <c r="AN640" s="3" t="b">
        <f aca="false">TRUE()</f>
        <v>1</v>
      </c>
      <c r="AO640" s="3" t="n">
        <v>0</v>
      </c>
      <c r="AP640" s="3" t="n">
        <v>0</v>
      </c>
    </row>
    <row r="641" customFormat="false" ht="12.75" hidden="false" customHeight="false" outlineLevel="0" collapsed="false">
      <c r="A641" s="1" t="n">
        <v>639</v>
      </c>
      <c r="B641" s="2" t="n">
        <v>639</v>
      </c>
      <c r="C641" s="2" t="n">
        <v>639</v>
      </c>
      <c r="D641" s="2" t="n">
        <v>15</v>
      </c>
      <c r="E641" s="2" t="n">
        <v>2</v>
      </c>
      <c r="F641" s="2" t="n">
        <v>24.2277453179541</v>
      </c>
      <c r="G641" s="2" t="n">
        <v>0.83578431372549</v>
      </c>
      <c r="H641" s="2" t="n">
        <v>0.992883819657987</v>
      </c>
      <c r="I641" s="2" t="n">
        <v>0.0837528327073091</v>
      </c>
      <c r="J641" s="2" t="n">
        <v>0.250615678685748</v>
      </c>
      <c r="K641" s="2" t="n">
        <v>5.43342978074409</v>
      </c>
      <c r="L641" s="2" t="n">
        <v>0.622</v>
      </c>
      <c r="M641" s="2" t="n">
        <v>0.153</v>
      </c>
      <c r="N641" s="2" t="n">
        <v>11.368</v>
      </c>
      <c r="O641" s="2" t="s">
        <v>41</v>
      </c>
      <c r="P641" s="2" t="n">
        <v>183.5</v>
      </c>
      <c r="Q641" s="2" t="n">
        <v>70.2</v>
      </c>
      <c r="R641" s="2" t="n">
        <v>8.656</v>
      </c>
      <c r="S641" s="2" t="n">
        <v>0.320953745499416</v>
      </c>
      <c r="T641" s="2" t="n">
        <v>0.188439911046547</v>
      </c>
      <c r="U641" s="2" t="n">
        <v>-0.0742608022372457</v>
      </c>
      <c r="V641" s="2" t="n">
        <v>0.236539673034557</v>
      </c>
      <c r="W641" s="2" t="n">
        <v>0.0489894733240716</v>
      </c>
      <c r="X641" s="2" t="n">
        <v>0.19799332245451</v>
      </c>
      <c r="Y641" s="2" t="n">
        <v>0.184486032184193</v>
      </c>
      <c r="Z641" s="2" t="n">
        <v>0.120351077092362</v>
      </c>
      <c r="AA641" s="2" t="n">
        <v>0.0953998953488776</v>
      </c>
      <c r="AB641" s="2" t="n">
        <v>0.091611207692373</v>
      </c>
      <c r="AC641" s="2" t="n">
        <v>0.107913058071386</v>
      </c>
      <c r="AD641" s="2" t="n">
        <v>0.115638790855813</v>
      </c>
      <c r="AE641" s="2" t="n">
        <v>0.0774752321947063</v>
      </c>
      <c r="AF641" s="2" t="n">
        <v>0.0091313841057793</v>
      </c>
      <c r="AG641" s="2" t="n">
        <v>0.146987357220113</v>
      </c>
      <c r="AH641" s="3" t="b">
        <f aca="false">TRUE()</f>
        <v>1</v>
      </c>
      <c r="AI641" s="3" t="n">
        <v>-0.834372811754923</v>
      </c>
      <c r="AJ641" s="3" t="b">
        <f aca="false">TRUE()</f>
        <v>1</v>
      </c>
      <c r="AK641" s="3" t="n">
        <v>1.06671930804494</v>
      </c>
      <c r="AL641" s="3" t="b">
        <f aca="false">TRUE()</f>
        <v>1</v>
      </c>
      <c r="AM641" s="3" t="n">
        <v>-0.920395797014485</v>
      </c>
      <c r="AN641" s="3" t="b">
        <f aca="false">TRUE()</f>
        <v>1</v>
      </c>
      <c r="AO641" s="3" t="n">
        <v>0</v>
      </c>
      <c r="AP641" s="3" t="n">
        <v>0</v>
      </c>
    </row>
    <row r="642" customFormat="false" ht="12.75" hidden="false" customHeight="false" outlineLevel="0" collapsed="false">
      <c r="A642" s="1" t="n">
        <v>640</v>
      </c>
      <c r="B642" s="2" t="n">
        <v>640</v>
      </c>
      <c r="C642" s="2" t="n">
        <v>640</v>
      </c>
      <c r="D642" s="2" t="n">
        <v>15</v>
      </c>
      <c r="E642" s="2" t="n">
        <v>5</v>
      </c>
      <c r="F642" s="2" t="n">
        <v>45</v>
      </c>
      <c r="G642" s="2" t="n">
        <v>0.788</v>
      </c>
      <c r="H642" s="2" t="n">
        <v>0.953744708442282</v>
      </c>
      <c r="I642" s="2" t="n">
        <v>0.278697989236475</v>
      </c>
      <c r="J642" s="2" t="n">
        <v>0.49669700757799</v>
      </c>
      <c r="K642" s="2" t="n">
        <v>2.77516648808422</v>
      </c>
      <c r="L642" s="2" t="n">
        <v>0.682</v>
      </c>
      <c r="M642" s="2" t="n">
        <v>0.119</v>
      </c>
      <c r="N642" s="2" t="n">
        <v>6.301</v>
      </c>
      <c r="O642" s="2" t="s">
        <v>41</v>
      </c>
      <c r="P642" s="2" t="n">
        <v>279.7</v>
      </c>
      <c r="Q642" s="2" t="n">
        <v>98.8</v>
      </c>
      <c r="R642" s="2" t="n">
        <v>13.194</v>
      </c>
      <c r="S642" s="2" t="n">
        <v>0.577966017563286</v>
      </c>
      <c r="T642" s="2" t="n">
        <v>-0.578044310775502</v>
      </c>
      <c r="U642" s="2" t="n">
        <v>-0.511718582669987</v>
      </c>
      <c r="V642" s="2" t="n">
        <v>0.286659368298813</v>
      </c>
      <c r="W642" s="2" t="n">
        <v>0.0441471508178025</v>
      </c>
      <c r="X642" s="2" t="n">
        <v>0.0859991734963606</v>
      </c>
      <c r="Y642" s="2" t="n">
        <v>0.138769960511045</v>
      </c>
      <c r="Z642" s="2" t="n">
        <v>0.155744767648644</v>
      </c>
      <c r="AA642" s="2" t="n">
        <v>0.152659177474721</v>
      </c>
      <c r="AB642" s="2" t="n">
        <v>0.141606014902822</v>
      </c>
      <c r="AC642" s="2" t="n">
        <v>0.143263839899114</v>
      </c>
      <c r="AD642" s="2" t="n">
        <v>0.104710283207939</v>
      </c>
      <c r="AE642" s="2" t="n">
        <v>0.053807530506964</v>
      </c>
      <c r="AF642" s="2" t="n">
        <v>0.0234392523523898</v>
      </c>
      <c r="AG642" s="2" t="n">
        <v>-1.41926812796177</v>
      </c>
      <c r="AH642" s="3" t="b">
        <f aca="false">TRUE()</f>
        <v>1</v>
      </c>
      <c r="AI642" s="3" t="n">
        <v>-0.177571710043376</v>
      </c>
      <c r="AJ642" s="3" t="b">
        <f aca="false">TRUE()</f>
        <v>1</v>
      </c>
      <c r="AK642" s="3" t="n">
        <v>0.172223060023804</v>
      </c>
      <c r="AL642" s="3" t="b">
        <f aca="false">TRUE()</f>
        <v>1</v>
      </c>
      <c r="AM642" s="3" t="n">
        <v>-0.089520653347114</v>
      </c>
      <c r="AN642" s="3" t="b">
        <f aca="false">TRUE()</f>
        <v>1</v>
      </c>
      <c r="AO642" s="3" t="n">
        <v>0</v>
      </c>
      <c r="AP642" s="3" t="n">
        <v>0</v>
      </c>
    </row>
    <row r="643" customFormat="false" ht="12.75" hidden="false" customHeight="false" outlineLevel="0" collapsed="false">
      <c r="A643" s="1" t="n">
        <v>641</v>
      </c>
      <c r="B643" s="2" t="n">
        <v>641</v>
      </c>
      <c r="C643" s="2" t="n">
        <v>641</v>
      </c>
      <c r="D643" s="2" t="n">
        <v>15</v>
      </c>
      <c r="E643" s="2" t="n">
        <v>6</v>
      </c>
      <c r="F643" s="2" t="n">
        <v>29.7448812969422</v>
      </c>
      <c r="G643" s="2" t="n">
        <v>0.743894802755166</v>
      </c>
      <c r="H643" s="2" t="n">
        <v>0.993620434303241</v>
      </c>
      <c r="I643" s="2" t="n">
        <v>0.107185982082297</v>
      </c>
      <c r="J643" s="2" t="n">
        <v>0.246310134538179</v>
      </c>
      <c r="K643" s="2" t="n">
        <v>7.29670543293258</v>
      </c>
      <c r="L643" s="2" t="n">
        <v>0.717</v>
      </c>
      <c r="M643" s="2" t="n">
        <v>0.089</v>
      </c>
      <c r="N643" s="2" t="n">
        <v>15.436</v>
      </c>
      <c r="O643" s="2" t="s">
        <v>41</v>
      </c>
      <c r="P643" s="2" t="n">
        <v>94</v>
      </c>
      <c r="Q643" s="2" t="n">
        <v>39.4</v>
      </c>
      <c r="R643" s="2" t="n">
        <v>4.434</v>
      </c>
      <c r="S643" s="2" t="n">
        <v>0.539642043865158</v>
      </c>
      <c r="T643" s="2" t="n">
        <v>-0.052335054843157</v>
      </c>
      <c r="U643" s="2" t="n">
        <v>-0.307626938130654</v>
      </c>
      <c r="V643" s="2" t="n">
        <v>0.133235669072662</v>
      </c>
      <c r="W643" s="2" t="n">
        <v>0.012441436358514</v>
      </c>
      <c r="X643" s="2" t="n">
        <v>0.248662179503259</v>
      </c>
      <c r="Y643" s="2" t="n">
        <v>0.157596973705401</v>
      </c>
      <c r="Z643" s="2" t="n">
        <v>0.0850834758093016</v>
      </c>
      <c r="AA643" s="2" t="n">
        <v>0.0916859653837692</v>
      </c>
      <c r="AB643" s="2" t="n">
        <v>0.116156696974737</v>
      </c>
      <c r="AC643" s="2" t="n">
        <v>0.0665048828495738</v>
      </c>
      <c r="AD643" s="2" t="n">
        <v>0.0760708945046275</v>
      </c>
      <c r="AE643" s="2" t="n">
        <v>0.0627181353043562</v>
      </c>
      <c r="AF643" s="2" t="n">
        <v>0.0955207959649742</v>
      </c>
      <c r="AG643" s="2" t="n">
        <v>1.24483410502137</v>
      </c>
      <c r="AH643" s="3" t="b">
        <f aca="false">TRUE()</f>
        <v>1</v>
      </c>
      <c r="AI643" s="3" t="n">
        <v>0.205562265955026</v>
      </c>
      <c r="AJ643" s="3" t="b">
        <f aca="false">TRUE()</f>
        <v>1</v>
      </c>
      <c r="AK643" s="3" t="n">
        <v>-0.617038335288964</v>
      </c>
      <c r="AL643" s="3" t="b">
        <f aca="false">TRUE()</f>
        <v>1</v>
      </c>
      <c r="AM643" s="3" t="n">
        <v>-1.69340333712082</v>
      </c>
      <c r="AN643" s="3" t="b">
        <f aca="false">TRUE()</f>
        <v>1</v>
      </c>
      <c r="AO643" s="3" t="n">
        <v>0</v>
      </c>
      <c r="AP643" s="3" t="n">
        <v>0</v>
      </c>
    </row>
    <row r="644" customFormat="false" ht="12.75" hidden="false" customHeight="false" outlineLevel="0" collapsed="false">
      <c r="A644" s="1" t="n">
        <v>642</v>
      </c>
      <c r="B644" s="2" t="n">
        <v>642</v>
      </c>
      <c r="C644" s="2" t="n">
        <v>642</v>
      </c>
      <c r="D644" s="2" t="n">
        <v>15</v>
      </c>
      <c r="E644" s="2" t="n">
        <v>7</v>
      </c>
      <c r="F644" s="2" t="n">
        <v>18.434948822922</v>
      </c>
      <c r="G644" s="2" t="n">
        <v>0.871060171919771</v>
      </c>
      <c r="H644" s="2" t="n">
        <v>0.962241410468798</v>
      </c>
      <c r="I644" s="2" t="n">
        <v>0.286290548520332</v>
      </c>
      <c r="J644" s="2" t="n">
        <v>0.55302998934002</v>
      </c>
      <c r="K644" s="2" t="n">
        <v>2.25428928531589</v>
      </c>
      <c r="L644" s="2" t="n">
        <v>0.623</v>
      </c>
      <c r="M644" s="2" t="n">
        <v>0.084</v>
      </c>
      <c r="N644" s="2" t="n">
        <v>5.238</v>
      </c>
      <c r="O644" s="2" t="s">
        <v>41</v>
      </c>
      <c r="P644" s="2" t="n">
        <v>610.6</v>
      </c>
      <c r="Q644" s="2" t="n">
        <v>151.4</v>
      </c>
      <c r="R644" s="2" t="n">
        <v>28.804</v>
      </c>
      <c r="S644" s="2" t="n">
        <v>0.400837647920764</v>
      </c>
      <c r="T644" s="2" t="n">
        <v>-0.263337742730255</v>
      </c>
      <c r="U644" s="2" t="n">
        <v>-0.921403656649882</v>
      </c>
      <c r="V644" s="2" t="n">
        <v>0.0780028215586823</v>
      </c>
      <c r="W644" s="2" t="n">
        <v>0.0130241990340793</v>
      </c>
      <c r="X644" s="2" t="n">
        <v>0.0444539399719049</v>
      </c>
      <c r="Y644" s="2" t="n">
        <v>0.112721171156096</v>
      </c>
      <c r="Z644" s="2" t="n">
        <v>0.145354630788896</v>
      </c>
      <c r="AA644" s="2" t="n">
        <v>0.164333376988512</v>
      </c>
      <c r="AB644" s="2" t="n">
        <v>0.150666422424311</v>
      </c>
      <c r="AC644" s="2" t="n">
        <v>0.140093325849221</v>
      </c>
      <c r="AD644" s="2" t="n">
        <v>0.112640513304232</v>
      </c>
      <c r="AE644" s="2" t="n">
        <v>0.0837629265978294</v>
      </c>
      <c r="AF644" s="2" t="n">
        <v>0.0459736929189968</v>
      </c>
      <c r="AG644" s="2" t="n">
        <v>-1.72617029908786</v>
      </c>
      <c r="AH644" s="3" t="b">
        <f aca="false">TRUE()</f>
        <v>1</v>
      </c>
      <c r="AI644" s="3" t="n">
        <v>-0.823426126726397</v>
      </c>
      <c r="AJ644" s="3" t="b">
        <f aca="false">TRUE()</f>
        <v>1</v>
      </c>
      <c r="AK644" s="3" t="n">
        <v>-0.748581901174425</v>
      </c>
      <c r="AL644" s="3" t="b">
        <f aca="false">TRUE()</f>
        <v>1</v>
      </c>
      <c r="AM644" s="3" t="n">
        <v>2.76844800610749</v>
      </c>
      <c r="AN644" s="3" t="b">
        <f aca="false">FALSE()</f>
        <v>0</v>
      </c>
      <c r="AO644" s="3" t="n">
        <v>0</v>
      </c>
      <c r="AP644" s="3" t="n">
        <v>1</v>
      </c>
    </row>
    <row r="645" customFormat="false" ht="12.75" hidden="false" customHeight="false" outlineLevel="0" collapsed="false">
      <c r="A645" s="1" t="n">
        <v>643</v>
      </c>
      <c r="B645" s="2" t="n">
        <v>643</v>
      </c>
      <c r="C645" s="2" t="n">
        <v>643</v>
      </c>
      <c r="D645" s="2" t="n">
        <v>15</v>
      </c>
      <c r="E645" s="2" t="n">
        <v>8</v>
      </c>
      <c r="F645" s="2" t="n">
        <v>26.565051177078</v>
      </c>
      <c r="G645" s="2" t="n">
        <v>0.652555910543131</v>
      </c>
      <c r="H645" s="2" t="n">
        <v>0.985174046063328</v>
      </c>
      <c r="I645" s="2" t="n">
        <v>0.0812684928162991</v>
      </c>
      <c r="J645" s="2" t="n">
        <v>0.263750513927588</v>
      </c>
      <c r="K645" s="2" t="n">
        <v>5.79241016043865</v>
      </c>
      <c r="L645" s="2" t="n">
        <v>0.655</v>
      </c>
      <c r="M645" s="2" t="n">
        <v>0.081</v>
      </c>
      <c r="N645" s="2" t="n">
        <v>12.292</v>
      </c>
      <c r="O645" s="2" t="s">
        <v>41</v>
      </c>
      <c r="P645" s="2" t="n">
        <v>124.4</v>
      </c>
      <c r="Q645" s="2" t="n">
        <v>56</v>
      </c>
      <c r="R645" s="2" t="n">
        <v>5.867</v>
      </c>
      <c r="S645" s="2" t="n">
        <v>0.350922869442979</v>
      </c>
      <c r="T645" s="2" t="n">
        <v>-0.158163891179526</v>
      </c>
      <c r="U645" s="2" t="n">
        <v>-0.737459827157092</v>
      </c>
      <c r="V645" s="2" t="n">
        <v>0.0294467624619164</v>
      </c>
      <c r="W645" s="2" t="n">
        <v>0.00234638690358413</v>
      </c>
      <c r="X645" s="2" t="n">
        <v>0.0389253420263378</v>
      </c>
      <c r="Y645" s="2" t="n">
        <v>0.0913240151859366</v>
      </c>
      <c r="Z645" s="2" t="n">
        <v>0.12697490457935</v>
      </c>
      <c r="AA645" s="2" t="n">
        <v>0.173269095068782</v>
      </c>
      <c r="AB645" s="2" t="n">
        <v>0.187502573256228</v>
      </c>
      <c r="AC645" s="2" t="n">
        <v>0.163905448462202</v>
      </c>
      <c r="AD645" s="2" t="n">
        <v>0.128797467243081</v>
      </c>
      <c r="AE645" s="2" t="n">
        <v>0.072388258793573</v>
      </c>
      <c r="AF645" s="2" t="n">
        <v>0.0169128953845099</v>
      </c>
      <c r="AG645" s="2" t="n">
        <v>0.358499508902686</v>
      </c>
      <c r="AH645" s="3" t="b">
        <f aca="false">TRUE()</f>
        <v>1</v>
      </c>
      <c r="AI645" s="3" t="n">
        <v>-0.473132205813572</v>
      </c>
      <c r="AJ645" s="3" t="b">
        <f aca="false">TRUE()</f>
        <v>1</v>
      </c>
      <c r="AK645" s="3" t="n">
        <v>-0.827508040705702</v>
      </c>
      <c r="AL645" s="3" t="b">
        <f aca="false">TRUE()</f>
        <v>1</v>
      </c>
      <c r="AM645" s="3" t="n">
        <v>-1.43083988215733</v>
      </c>
      <c r="AN645" s="3" t="b">
        <f aca="false">TRUE()</f>
        <v>1</v>
      </c>
      <c r="AO645" s="3" t="n">
        <v>0</v>
      </c>
      <c r="AP645" s="3" t="n">
        <v>0</v>
      </c>
    </row>
    <row r="646" customFormat="false" ht="12.75" hidden="false" customHeight="false" outlineLevel="0" collapsed="false">
      <c r="A646" s="1" t="n">
        <v>644</v>
      </c>
      <c r="B646" s="2" t="n">
        <v>644</v>
      </c>
      <c r="C646" s="2" t="n">
        <v>644</v>
      </c>
      <c r="D646" s="2" t="n">
        <v>15</v>
      </c>
      <c r="E646" s="2" t="n">
        <v>10</v>
      </c>
      <c r="F646" s="2" t="n">
        <v>21.3706222693432</v>
      </c>
      <c r="G646" s="2" t="n">
        <v>0.820544554455446</v>
      </c>
      <c r="H646" s="2" t="n">
        <v>0.984733026718294</v>
      </c>
      <c r="I646" s="2" t="n">
        <v>0.11724414141103</v>
      </c>
      <c r="J646" s="2" t="n">
        <v>0.346544036948962</v>
      </c>
      <c r="K646" s="2" t="n">
        <v>4.51723598891575</v>
      </c>
      <c r="L646" s="2" t="n">
        <v>0.67</v>
      </c>
      <c r="M646" s="2" t="n">
        <v>0.115</v>
      </c>
      <c r="N646" s="2" t="n">
        <v>9.673</v>
      </c>
      <c r="O646" s="2" t="s">
        <v>41</v>
      </c>
      <c r="P646" s="2" t="n">
        <v>272.1</v>
      </c>
      <c r="Q646" s="2" t="n">
        <v>72.5</v>
      </c>
      <c r="R646" s="2" t="n">
        <v>12.834</v>
      </c>
      <c r="S646" s="2" t="n">
        <v>0.586399926032759</v>
      </c>
      <c r="T646" s="2" t="n">
        <v>-0.369852594748176</v>
      </c>
      <c r="U646" s="2" t="n">
        <v>-0.529058112897538</v>
      </c>
      <c r="V646" s="2" t="n">
        <v>0.199720331248378</v>
      </c>
      <c r="W646" s="2" t="n">
        <v>0.0209126440282218</v>
      </c>
      <c r="X646" s="2" t="n">
        <v>0.185301335597059</v>
      </c>
      <c r="Y646" s="2" t="n">
        <v>0.176920534918593</v>
      </c>
      <c r="Z646" s="2" t="n">
        <v>0.117285726253478</v>
      </c>
      <c r="AA646" s="2" t="n">
        <v>0.150414299558872</v>
      </c>
      <c r="AB646" s="2" t="n">
        <v>0.166770218565738</v>
      </c>
      <c r="AC646" s="2" t="n">
        <v>0.142585101870794</v>
      </c>
      <c r="AD646" s="2" t="n">
        <v>0.0277396253709066</v>
      </c>
      <c r="AE646" s="2" t="n">
        <v>0.0106263803843241</v>
      </c>
      <c r="AF646" s="2" t="n">
        <v>0.0223567774802354</v>
      </c>
      <c r="AG646" s="2" t="n">
        <v>-0.392836352456463</v>
      </c>
      <c r="AH646" s="3" t="b">
        <f aca="false">TRUE()</f>
        <v>1</v>
      </c>
      <c r="AI646" s="3" t="n">
        <v>-0.308931930385685</v>
      </c>
      <c r="AJ646" s="3" t="b">
        <f aca="false">TRUE()</f>
        <v>1</v>
      </c>
      <c r="AK646" s="3" t="n">
        <v>0.0669882073154352</v>
      </c>
      <c r="AL646" s="3" t="b">
        <f aca="false">TRUE()</f>
        <v>1</v>
      </c>
      <c r="AM646" s="3" t="n">
        <v>-0.155161517087987</v>
      </c>
      <c r="AN646" s="3" t="b">
        <f aca="false">TRUE()</f>
        <v>1</v>
      </c>
      <c r="AO646" s="3" t="n">
        <v>0</v>
      </c>
      <c r="AP646" s="3" t="n">
        <v>0</v>
      </c>
    </row>
    <row r="647" customFormat="false" ht="12.75" hidden="false" customHeight="false" outlineLevel="0" collapsed="false">
      <c r="A647" s="1" t="n">
        <v>645</v>
      </c>
      <c r="B647" s="2" t="n">
        <v>645</v>
      </c>
      <c r="C647" s="2" t="n">
        <v>645</v>
      </c>
      <c r="D647" s="2" t="n">
        <v>15</v>
      </c>
      <c r="E647" s="2" t="n">
        <v>11</v>
      </c>
      <c r="F647" s="2" t="n">
        <v>9.46232220802563</v>
      </c>
      <c r="G647" s="2" t="n">
        <v>0.877616747181965</v>
      </c>
      <c r="H647" s="2" t="n">
        <v>0.983633529630842</v>
      </c>
      <c r="I647" s="2" t="n">
        <v>0.157065539130979</v>
      </c>
      <c r="J647" s="2" t="n">
        <v>0.40348035119547</v>
      </c>
      <c r="K647" s="2" t="n">
        <v>3.74003297322354</v>
      </c>
      <c r="L647" s="2" t="n">
        <v>0.665</v>
      </c>
      <c r="M647" s="2" t="n">
        <v>0.084</v>
      </c>
      <c r="N647" s="2" t="n">
        <v>8.216</v>
      </c>
      <c r="O647" s="2" t="s">
        <v>41</v>
      </c>
      <c r="P647" s="2" t="n">
        <v>376.4</v>
      </c>
      <c r="Q647" s="2" t="n">
        <v>111</v>
      </c>
      <c r="R647" s="2" t="n">
        <v>17.754</v>
      </c>
      <c r="S647" s="2" t="n">
        <v>0.622230942242373</v>
      </c>
      <c r="T647" s="2" t="n">
        <v>-0.494500442585082</v>
      </c>
      <c r="U647" s="2" t="n">
        <v>-0.829796494124528</v>
      </c>
      <c r="V647" s="2" t="n">
        <v>0.0666801756364182</v>
      </c>
      <c r="W647" s="2" t="n">
        <v>0.0289546733205244</v>
      </c>
      <c r="X647" s="2" t="n">
        <v>0.0401720103165542</v>
      </c>
      <c r="Y647" s="2" t="n">
        <v>0.115109104122742</v>
      </c>
      <c r="Z647" s="2" t="n">
        <v>0.160377333174338</v>
      </c>
      <c r="AA647" s="2" t="n">
        <v>0.1531693362052</v>
      </c>
      <c r="AB647" s="2" t="n">
        <v>0.156483509910206</v>
      </c>
      <c r="AC647" s="2" t="n">
        <v>0.155026927793283</v>
      </c>
      <c r="AD647" s="2" t="n">
        <v>0.127997445774905</v>
      </c>
      <c r="AE647" s="2" t="n">
        <v>0.0701181810900859</v>
      </c>
      <c r="AF647" s="2" t="n">
        <v>0.0215461516126861</v>
      </c>
      <c r="AG647" s="2" t="n">
        <v>-0.850766343736517</v>
      </c>
      <c r="AH647" s="3" t="b">
        <f aca="false">TRUE()</f>
        <v>1</v>
      </c>
      <c r="AI647" s="3" t="n">
        <v>-0.363665355528314</v>
      </c>
      <c r="AJ647" s="3" t="b">
        <f aca="false">TRUE()</f>
        <v>1</v>
      </c>
      <c r="AK647" s="3" t="n">
        <v>-0.748581901174425</v>
      </c>
      <c r="AL647" s="3" t="b">
        <f aca="false">TRUE()</f>
        <v>1</v>
      </c>
      <c r="AM647" s="3" t="n">
        <v>0.745672968197946</v>
      </c>
      <c r="AN647" s="3" t="b">
        <f aca="false">TRUE()</f>
        <v>1</v>
      </c>
      <c r="AO647" s="3" t="n">
        <v>0</v>
      </c>
      <c r="AP647" s="3" t="n">
        <v>0</v>
      </c>
    </row>
    <row r="648" customFormat="false" ht="12.75" hidden="false" customHeight="false" outlineLevel="0" collapsed="false">
      <c r="A648" s="1" t="n">
        <v>646</v>
      </c>
      <c r="B648" s="2" t="n">
        <v>646</v>
      </c>
      <c r="C648" s="2" t="n">
        <v>646</v>
      </c>
      <c r="D648" s="2" t="n">
        <v>15</v>
      </c>
      <c r="E648" s="2" t="n">
        <v>14</v>
      </c>
      <c r="F648" s="2" t="n">
        <v>24.2277453179541</v>
      </c>
      <c r="G648" s="2" t="n">
        <v>0.680741503604532</v>
      </c>
      <c r="H648" s="2" t="n">
        <v>0.993609344353524</v>
      </c>
      <c r="I648" s="2" t="n">
        <v>0.0937415169380644</v>
      </c>
      <c r="J648" s="2" t="n">
        <v>0.237548104991673</v>
      </c>
      <c r="K648" s="2" t="n">
        <v>5.34799104784075</v>
      </c>
      <c r="L648" s="2" t="n">
        <v>0.512</v>
      </c>
      <c r="M648" s="2" t="n">
        <v>0.147</v>
      </c>
      <c r="N648" s="2" t="n">
        <v>11.571</v>
      </c>
      <c r="O648" s="2" t="s">
        <v>41</v>
      </c>
      <c r="P648" s="2" t="n">
        <v>256.3</v>
      </c>
      <c r="Q648" s="2" t="n">
        <v>79.3</v>
      </c>
      <c r="R648" s="2" t="n">
        <v>12.088</v>
      </c>
      <c r="S648" s="2" t="n">
        <v>-1</v>
      </c>
      <c r="T648" s="2" t="n">
        <v>0.0164978420728914</v>
      </c>
      <c r="U648" s="2" t="n">
        <v>-1.06459731522172</v>
      </c>
      <c r="V648" s="2" t="n">
        <v>0.283926686744533</v>
      </c>
      <c r="W648" s="2" t="n">
        <v>0.110128772940681</v>
      </c>
      <c r="X648" s="2" t="n">
        <v>0.033882466342817</v>
      </c>
      <c r="Y648" s="2" t="n">
        <v>0.132757288139266</v>
      </c>
      <c r="Z648" s="2" t="n">
        <v>0.173347272137845</v>
      </c>
      <c r="AA648" s="2" t="n">
        <v>0.191259557101717</v>
      </c>
      <c r="AB648" s="2" t="n">
        <v>0.160360423791145</v>
      </c>
      <c r="AC648" s="2" t="n">
        <v>0.12739846059468</v>
      </c>
      <c r="AD648" s="2" t="n">
        <v>0.0814260767236415</v>
      </c>
      <c r="AE648" s="2" t="n">
        <v>0.0506085322034908</v>
      </c>
      <c r="AF648" s="2" t="n">
        <v>0.0489599229653982</v>
      </c>
      <c r="AG648" s="2" t="n">
        <v>0.0966466387418713</v>
      </c>
      <c r="AH648" s="3" t="b">
        <f aca="false">TRUE()</f>
        <v>1</v>
      </c>
      <c r="AI648" s="3" t="n">
        <v>-2.03850816489276</v>
      </c>
      <c r="AJ648" s="3" t="b">
        <f aca="false">TRUE()</f>
        <v>1</v>
      </c>
      <c r="AK648" s="3" t="n">
        <v>0.908867028982387</v>
      </c>
      <c r="AL648" s="3" t="b">
        <f aca="false">TRUE()</f>
        <v>1</v>
      </c>
      <c r="AM648" s="3" t="n">
        <v>-0.291625418022961</v>
      </c>
      <c r="AN648" s="3" t="b">
        <f aca="false">TRUE()</f>
        <v>1</v>
      </c>
      <c r="AO648" s="3" t="n">
        <v>0</v>
      </c>
      <c r="AP648" s="3" t="n">
        <v>0</v>
      </c>
    </row>
    <row r="649" customFormat="false" ht="12.75" hidden="false" customHeight="false" outlineLevel="0" collapsed="false">
      <c r="A649" s="1" t="n">
        <v>647</v>
      </c>
      <c r="B649" s="2" t="n">
        <v>647</v>
      </c>
      <c r="C649" s="2" t="n">
        <v>647</v>
      </c>
      <c r="D649" s="2" t="n">
        <v>15</v>
      </c>
      <c r="E649" s="2" t="n">
        <v>15</v>
      </c>
      <c r="F649" s="2" t="n">
        <v>45</v>
      </c>
      <c r="G649" s="2" t="n">
        <v>0.565148305084746</v>
      </c>
      <c r="H649" s="2" t="n">
        <v>0.986657711144423</v>
      </c>
      <c r="I649" s="2" t="n">
        <v>0.0693065296516896</v>
      </c>
      <c r="J649" s="2" t="n">
        <v>0.216443166157859</v>
      </c>
      <c r="K649" s="2" t="n">
        <v>7.29329448108133</v>
      </c>
      <c r="L649" s="2" t="n">
        <v>0.667</v>
      </c>
      <c r="M649" s="2" t="n">
        <v>0.091</v>
      </c>
      <c r="N649" s="2" t="n">
        <v>15.336</v>
      </c>
      <c r="O649" s="2" t="s">
        <v>41</v>
      </c>
      <c r="P649" s="2" t="n">
        <v>188.4</v>
      </c>
      <c r="Q649" s="2" t="n">
        <v>64.2</v>
      </c>
      <c r="R649" s="2" t="n">
        <v>8.888</v>
      </c>
      <c r="S649" s="2" t="n">
        <v>0.511590743436879</v>
      </c>
      <c r="T649" s="2" t="n">
        <v>-0.202422800393084</v>
      </c>
      <c r="U649" s="2" t="n">
        <v>-0.783086271848027</v>
      </c>
      <c r="V649" s="2" t="n">
        <v>0.0774983447166829</v>
      </c>
      <c r="W649" s="2" t="n">
        <v>0.003645739998831</v>
      </c>
      <c r="X649" s="2" t="n">
        <v>0.0582696306327255</v>
      </c>
      <c r="Y649" s="2" t="n">
        <v>0.142147875512492</v>
      </c>
      <c r="Z649" s="2" t="n">
        <v>0.147545870688994</v>
      </c>
      <c r="AA649" s="2" t="n">
        <v>0.13145145597938</v>
      </c>
      <c r="AB649" s="2" t="n">
        <v>0.140797470962135</v>
      </c>
      <c r="AC649" s="2" t="n">
        <v>0.126886304892239</v>
      </c>
      <c r="AD649" s="2" t="n">
        <v>0.144077184599282</v>
      </c>
      <c r="AE649" s="2" t="n">
        <v>0.0905153254936473</v>
      </c>
      <c r="AF649" s="2" t="n">
        <v>0.0183088812391042</v>
      </c>
      <c r="AG649" s="2" t="n">
        <v>1.24282436352531</v>
      </c>
      <c r="AH649" s="3" t="b">
        <f aca="false">TRUE()</f>
        <v>1</v>
      </c>
      <c r="AI649" s="3" t="n">
        <v>-0.341771985471263</v>
      </c>
      <c r="AJ649" s="3" t="b">
        <f aca="false">TRUE()</f>
        <v>1</v>
      </c>
      <c r="AK649" s="3" t="n">
        <v>-0.564420908934779</v>
      </c>
      <c r="AL649" s="3" t="b">
        <f aca="false">TRUE()</f>
        <v>1</v>
      </c>
      <c r="AM649" s="3" t="n">
        <v>-0.878074713813133</v>
      </c>
      <c r="AN649" s="3" t="b">
        <f aca="false">TRUE()</f>
        <v>1</v>
      </c>
      <c r="AO649" s="3" t="n">
        <v>0</v>
      </c>
      <c r="AP649" s="3" t="n">
        <v>0</v>
      </c>
    </row>
    <row r="650" customFormat="false" ht="12.75" hidden="false" customHeight="false" outlineLevel="0" collapsed="false">
      <c r="A650" s="1" t="n">
        <v>648</v>
      </c>
      <c r="B650" s="2" t="n">
        <v>648</v>
      </c>
      <c r="C650" s="2" t="n">
        <v>648</v>
      </c>
      <c r="D650" s="2" t="n">
        <v>15</v>
      </c>
      <c r="E650" s="2" t="n">
        <v>17</v>
      </c>
      <c r="F650" s="2" t="n">
        <v>26.565051177078</v>
      </c>
      <c r="G650" s="2" t="n">
        <v>0.776951672862454</v>
      </c>
      <c r="H650" s="2" t="n">
        <v>0.996166693409257</v>
      </c>
      <c r="I650" s="2" t="n">
        <v>0.0687259981533184</v>
      </c>
      <c r="J650" s="2" t="n">
        <v>0.209703295480536</v>
      </c>
      <c r="K650" s="2" t="n">
        <v>6.52188109317381</v>
      </c>
      <c r="L650" s="2" t="n">
        <v>0.562</v>
      </c>
      <c r="M650" s="2" t="n">
        <v>0.072</v>
      </c>
      <c r="N650" s="2" t="n">
        <v>13.736</v>
      </c>
      <c r="O650" s="2" t="s">
        <v>41</v>
      </c>
      <c r="P650" s="2" t="n">
        <v>175.3</v>
      </c>
      <c r="Q650" s="2" t="n">
        <v>58.4</v>
      </c>
      <c r="R650" s="2" t="n">
        <v>8.271</v>
      </c>
      <c r="S650" s="2" t="n">
        <v>0.593382191961225</v>
      </c>
      <c r="T650" s="2" t="n">
        <v>-0.122921136721004</v>
      </c>
      <c r="U650" s="2" t="n">
        <v>-0.334236088192207</v>
      </c>
      <c r="V650" s="2" t="n">
        <v>0.152992867440168</v>
      </c>
      <c r="W650" s="2" t="n">
        <v>0.111904662831401</v>
      </c>
      <c r="X650" s="2" t="n">
        <v>0.0335191816773991</v>
      </c>
      <c r="Y650" s="2" t="n">
        <v>0.125630433979159</v>
      </c>
      <c r="Z650" s="2" t="n">
        <v>0.155748555679774</v>
      </c>
      <c r="AA650" s="2" t="n">
        <v>0.149145221012238</v>
      </c>
      <c r="AB650" s="2" t="n">
        <v>0.105247408251299</v>
      </c>
      <c r="AC650" s="2" t="n">
        <v>0.109536982022846</v>
      </c>
      <c r="AD650" s="2" t="n">
        <v>0.104720427013424</v>
      </c>
      <c r="AE650" s="2" t="n">
        <v>0.117371557581537</v>
      </c>
      <c r="AF650" s="2" t="n">
        <v>0.0990802327823248</v>
      </c>
      <c r="AG650" s="2" t="n">
        <v>0.788305635644168</v>
      </c>
      <c r="AH650" s="3" t="b">
        <f aca="false">TRUE()</f>
        <v>1</v>
      </c>
      <c r="AI650" s="3" t="n">
        <v>-1.49117391346647</v>
      </c>
      <c r="AJ650" s="3" t="b">
        <f aca="false">TRUE()</f>
        <v>1</v>
      </c>
      <c r="AK650" s="3" t="n">
        <v>-1.06428645929953</v>
      </c>
      <c r="AL650" s="3" t="b">
        <f aca="false">TRUE()</f>
        <v>1</v>
      </c>
      <c r="AM650" s="3" t="n">
        <v>-0.991218834208585</v>
      </c>
      <c r="AN650" s="3" t="b">
        <f aca="false">TRUE()</f>
        <v>1</v>
      </c>
      <c r="AO650" s="3" t="n">
        <v>0</v>
      </c>
      <c r="AP650" s="3" t="n">
        <v>0</v>
      </c>
    </row>
    <row r="651" customFormat="false" ht="12.75" hidden="false" customHeight="false" outlineLevel="0" collapsed="false">
      <c r="A651" s="1" t="n">
        <v>649</v>
      </c>
      <c r="B651" s="2" t="n">
        <v>649</v>
      </c>
      <c r="C651" s="2" t="n">
        <v>649</v>
      </c>
      <c r="D651" s="2" t="n">
        <v>15</v>
      </c>
      <c r="E651" s="2" t="n">
        <v>18</v>
      </c>
      <c r="F651" s="2" t="n">
        <v>26.565051177078</v>
      </c>
      <c r="G651" s="2" t="n">
        <v>0.7847533632287</v>
      </c>
      <c r="H651" s="2" t="n">
        <v>0.982046405613832</v>
      </c>
      <c r="I651" s="2" t="n">
        <v>0.139202574132853</v>
      </c>
      <c r="J651" s="2" t="n">
        <v>0.368846596515508</v>
      </c>
      <c r="K651" s="2" t="n">
        <v>3.79437834176135</v>
      </c>
      <c r="L651" s="2" t="n">
        <v>0.627</v>
      </c>
      <c r="M651" s="2" t="n">
        <v>0.087</v>
      </c>
      <c r="N651" s="2" t="n">
        <v>8.263</v>
      </c>
      <c r="O651" s="2" t="s">
        <v>41</v>
      </c>
      <c r="P651" s="2" t="n">
        <v>178.1</v>
      </c>
      <c r="Q651" s="2" t="n">
        <v>61.4</v>
      </c>
      <c r="R651" s="2" t="n">
        <v>8.401</v>
      </c>
      <c r="S651" s="2" t="n">
        <v>0.482303399954447</v>
      </c>
      <c r="T651" s="2" t="n">
        <v>-0.427759030094676</v>
      </c>
      <c r="U651" s="2" t="n">
        <v>-0.229806264033232</v>
      </c>
      <c r="V651" s="2" t="n">
        <v>0.0932876031519936</v>
      </c>
      <c r="W651" s="2" t="n">
        <v>0.00929315461088331</v>
      </c>
      <c r="X651" s="2" t="n">
        <v>0.134782724572535</v>
      </c>
      <c r="Y651" s="2" t="n">
        <v>0.12726636858861</v>
      </c>
      <c r="Z651" s="2" t="n">
        <v>0.126782668496307</v>
      </c>
      <c r="AA651" s="2" t="n">
        <v>0.11608334003688</v>
      </c>
      <c r="AB651" s="2" t="n">
        <v>0.126918795633859</v>
      </c>
      <c r="AC651" s="2" t="n">
        <v>0.144468640457019</v>
      </c>
      <c r="AD651" s="2" t="n">
        <v>0.13416857510789</v>
      </c>
      <c r="AE651" s="2" t="n">
        <v>0.0642103204601785</v>
      </c>
      <c r="AF651" s="2" t="n">
        <v>0.0253185666467221</v>
      </c>
      <c r="AG651" s="2" t="n">
        <v>-0.81874591453313</v>
      </c>
      <c r="AH651" s="3" t="b">
        <f aca="false">TRUE()</f>
        <v>1</v>
      </c>
      <c r="AI651" s="3" t="n">
        <v>-0.779639386612294</v>
      </c>
      <c r="AJ651" s="3" t="b">
        <f aca="false">TRUE()</f>
        <v>1</v>
      </c>
      <c r="AK651" s="3" t="n">
        <v>-0.669655761643148</v>
      </c>
      <c r="AL651" s="3" t="b">
        <f aca="false">TRUE()</f>
        <v>1</v>
      </c>
      <c r="AM651" s="3" t="n">
        <v>-0.967035358093527</v>
      </c>
      <c r="AN651" s="3" t="b">
        <f aca="false">TRUE()</f>
        <v>1</v>
      </c>
      <c r="AO651" s="3" t="n">
        <v>0</v>
      </c>
      <c r="AP651" s="3" t="n">
        <v>0</v>
      </c>
    </row>
    <row r="652" customFormat="false" ht="12.75" hidden="false" customHeight="false" outlineLevel="0" collapsed="false">
      <c r="A652" s="1" t="n">
        <v>650</v>
      </c>
      <c r="B652" s="2" t="n">
        <v>650</v>
      </c>
      <c r="C652" s="2" t="n">
        <v>650</v>
      </c>
      <c r="D652" s="2" t="n">
        <v>15</v>
      </c>
      <c r="E652" s="2" t="n">
        <v>21</v>
      </c>
      <c r="F652" s="2" t="n">
        <v>17.1027289690524</v>
      </c>
      <c r="G652" s="2" t="n">
        <v>0.720338983050847</v>
      </c>
      <c r="H652" s="2" t="n">
        <v>0.990205003317293</v>
      </c>
      <c r="I652" s="2" t="n">
        <v>0.108816077149874</v>
      </c>
      <c r="J652" s="2" t="n">
        <v>0.270005342652085</v>
      </c>
      <c r="K652" s="2" t="n">
        <v>4.83624018346155</v>
      </c>
      <c r="L652" s="2" t="n">
        <v>0.569</v>
      </c>
      <c r="M652" s="2" t="n">
        <v>0.069</v>
      </c>
      <c r="N652" s="2" t="n">
        <v>10.298</v>
      </c>
      <c r="O652" s="2" t="s">
        <v>41</v>
      </c>
      <c r="P652" s="2" t="n">
        <v>186.1</v>
      </c>
      <c r="Q652" s="2" t="n">
        <v>69</v>
      </c>
      <c r="R652" s="2" t="n">
        <v>8.776</v>
      </c>
      <c r="S652" s="2" t="n">
        <v>0.000177129307855717</v>
      </c>
      <c r="T652" s="2" t="n">
        <v>-0.429709742303294</v>
      </c>
      <c r="U652" s="2" t="n">
        <v>-0.661311722022591</v>
      </c>
      <c r="V652" s="2" t="n">
        <v>0.337188613141943</v>
      </c>
      <c r="W652" s="2" t="n">
        <v>0.0781702084646038</v>
      </c>
      <c r="X652" s="2" t="n">
        <v>0.119154656299374</v>
      </c>
      <c r="Y652" s="2" t="n">
        <v>0.169134419113236</v>
      </c>
      <c r="Z652" s="2" t="n">
        <v>0.15484963591215</v>
      </c>
      <c r="AA652" s="2" t="n">
        <v>0.146072488066834</v>
      </c>
      <c r="AB652" s="2" t="n">
        <v>0.137334981844502</v>
      </c>
      <c r="AC652" s="2" t="n">
        <v>0.131651304724482</v>
      </c>
      <c r="AD652" s="2" t="n">
        <v>0.0771578478156388</v>
      </c>
      <c r="AE652" s="2" t="n">
        <v>0.0415633905492703</v>
      </c>
      <c r="AF652" s="2" t="n">
        <v>0.023081275674512</v>
      </c>
      <c r="AG652" s="2" t="n">
        <v>-0.204878270620466</v>
      </c>
      <c r="AH652" s="3" t="b">
        <f aca="false">TRUE()</f>
        <v>1</v>
      </c>
      <c r="AI652" s="3" t="n">
        <v>-1.41454711826679</v>
      </c>
      <c r="AJ652" s="3" t="b">
        <f aca="false">TRUE()</f>
        <v>1</v>
      </c>
      <c r="AK652" s="3" t="n">
        <v>-1.14321259883081</v>
      </c>
      <c r="AL652" s="3" t="b">
        <f aca="false">TRUE()</f>
        <v>1</v>
      </c>
      <c r="AM652" s="3" t="n">
        <v>-0.897939712050502</v>
      </c>
      <c r="AN652" s="3" t="b">
        <f aca="false">TRUE()</f>
        <v>1</v>
      </c>
      <c r="AO652" s="3" t="n">
        <v>0</v>
      </c>
      <c r="AP652" s="3" t="n">
        <v>0</v>
      </c>
    </row>
    <row r="653" customFormat="false" ht="12.75" hidden="false" customHeight="false" outlineLevel="0" collapsed="false">
      <c r="A653" s="1" t="n">
        <v>651</v>
      </c>
      <c r="B653" s="2" t="n">
        <v>651</v>
      </c>
      <c r="C653" s="2" t="n">
        <v>651</v>
      </c>
      <c r="D653" s="2" t="n">
        <v>15</v>
      </c>
      <c r="E653" s="2" t="n">
        <v>22</v>
      </c>
      <c r="F653" s="2" t="n">
        <v>18.434948822922</v>
      </c>
      <c r="G653" s="2" t="n">
        <v>0.659363957597173</v>
      </c>
      <c r="H653" s="2" t="n">
        <v>0.983755632987115</v>
      </c>
      <c r="I653" s="2" t="n">
        <v>0.11457682245736</v>
      </c>
      <c r="J653" s="2" t="n">
        <v>0.292795322214578</v>
      </c>
      <c r="K653" s="2" t="n">
        <v>5.93361494904653</v>
      </c>
      <c r="L653" s="2" t="n">
        <v>0.739</v>
      </c>
      <c r="M653" s="2" t="n">
        <v>0.105</v>
      </c>
      <c r="N653" s="2" t="n">
        <v>12.496</v>
      </c>
      <c r="O653" s="2" t="s">
        <v>41</v>
      </c>
      <c r="P653" s="2" t="n">
        <v>196.7</v>
      </c>
      <c r="Q653" s="2" t="n">
        <v>71.2</v>
      </c>
      <c r="R653" s="2" t="n">
        <v>9.281</v>
      </c>
      <c r="S653" s="2" t="n">
        <v>0.460099979216861</v>
      </c>
      <c r="T653" s="2" t="n">
        <v>-0.470536417449304</v>
      </c>
      <c r="U653" s="2" t="n">
        <v>-0.606081578716892</v>
      </c>
      <c r="V653" s="2" t="n">
        <v>0.0413443479080051</v>
      </c>
      <c r="W653" s="2" t="n">
        <v>0.0454091738038023</v>
      </c>
      <c r="X653" s="2" t="n">
        <v>0.0908377116548627</v>
      </c>
      <c r="Y653" s="2" t="n">
        <v>0.134171850634884</v>
      </c>
      <c r="Z653" s="2" t="n">
        <v>0.135465296756052</v>
      </c>
      <c r="AA653" s="2" t="n">
        <v>0.127038227573336</v>
      </c>
      <c r="AB653" s="2" t="n">
        <v>0.130474657098577</v>
      </c>
      <c r="AC653" s="2" t="n">
        <v>0.149955664829179</v>
      </c>
      <c r="AD653" s="2" t="n">
        <v>0.142987045594435</v>
      </c>
      <c r="AE653" s="2" t="n">
        <v>0.0782451849637306</v>
      </c>
      <c r="AF653" s="2" t="n">
        <v>0.0108243608949435</v>
      </c>
      <c r="AG653" s="2" t="n">
        <v>0.44169772907212</v>
      </c>
      <c r="AH653" s="3" t="b">
        <f aca="false">TRUE()</f>
        <v>1</v>
      </c>
      <c r="AI653" s="3" t="n">
        <v>0.446389336582593</v>
      </c>
      <c r="AJ653" s="3" t="b">
        <f aca="false">TRUE()</f>
        <v>1</v>
      </c>
      <c r="AK653" s="3" t="n">
        <v>-0.196098924455488</v>
      </c>
      <c r="AL653" s="3" t="b">
        <f aca="false">TRUE()</f>
        <v>1</v>
      </c>
      <c r="AM653" s="3" t="n">
        <v>-0.806387981043495</v>
      </c>
      <c r="AN653" s="3" t="b">
        <f aca="false">TRUE()</f>
        <v>1</v>
      </c>
      <c r="AO653" s="3" t="n">
        <v>0</v>
      </c>
      <c r="AP653" s="3" t="n">
        <v>0</v>
      </c>
    </row>
    <row r="654" customFormat="false" ht="12.75" hidden="false" customHeight="false" outlineLevel="0" collapsed="false">
      <c r="A654" s="1" t="n">
        <v>652</v>
      </c>
      <c r="B654" s="2" t="n">
        <v>652</v>
      </c>
      <c r="C654" s="2" t="n">
        <v>652</v>
      </c>
      <c r="D654" s="2" t="n">
        <v>15</v>
      </c>
      <c r="E654" s="2" t="n">
        <v>23</v>
      </c>
      <c r="F654" s="2" t="n">
        <v>23.6293777306568</v>
      </c>
      <c r="G654" s="2" t="n">
        <v>0.591492234976367</v>
      </c>
      <c r="H654" s="2" t="n">
        <v>0.975534425264838</v>
      </c>
      <c r="I654" s="2" t="n">
        <v>0.0940595244719179</v>
      </c>
      <c r="J654" s="2" t="n">
        <v>0.26460648876641</v>
      </c>
      <c r="K654" s="2" t="n">
        <v>6.0807275765329</v>
      </c>
      <c r="L654" s="2" t="n">
        <v>0.672</v>
      </c>
      <c r="M654" s="2" t="n">
        <v>0.117</v>
      </c>
      <c r="N654" s="2" t="n">
        <v>12.782</v>
      </c>
      <c r="O654" s="2" t="s">
        <v>41</v>
      </c>
      <c r="P654" s="2" t="n">
        <v>162.3</v>
      </c>
      <c r="Q654" s="2" t="n">
        <v>61.1</v>
      </c>
      <c r="R654" s="2" t="n">
        <v>7.657</v>
      </c>
      <c r="S654" s="2" t="n">
        <v>0.538216772374434</v>
      </c>
      <c r="T654" s="2" t="n">
        <v>-0.662672764513073</v>
      </c>
      <c r="U654" s="2" t="n">
        <v>-0.422536330982056</v>
      </c>
      <c r="V654" s="2" t="n">
        <v>0.150118056095981</v>
      </c>
      <c r="W654" s="2" t="n">
        <v>0.00681993364649225</v>
      </c>
      <c r="X654" s="2" t="n">
        <v>0.121859107764936</v>
      </c>
      <c r="Y654" s="2" t="n">
        <v>0.140401284353803</v>
      </c>
      <c r="Z654" s="2" t="n">
        <v>0.140578257602642</v>
      </c>
      <c r="AA654" s="2" t="n">
        <v>0.12372996325831</v>
      </c>
      <c r="AB654" s="2" t="n">
        <v>0.12200567607007</v>
      </c>
      <c r="AC654" s="2" t="n">
        <v>0.132654779568835</v>
      </c>
      <c r="AD654" s="2" t="n">
        <v>0.117225123689363</v>
      </c>
      <c r="AE654" s="2" t="n">
        <v>0.0913673616694395</v>
      </c>
      <c r="AF654" s="2" t="n">
        <v>0.0101784460226024</v>
      </c>
      <c r="AG654" s="2" t="n">
        <v>0.528376862917242</v>
      </c>
      <c r="AH654" s="3" t="b">
        <f aca="false">TRUE()</f>
        <v>1</v>
      </c>
      <c r="AI654" s="3" t="n">
        <v>-0.287038560328634</v>
      </c>
      <c r="AJ654" s="3" t="b">
        <f aca="false">TRUE()</f>
        <v>1</v>
      </c>
      <c r="AK654" s="3" t="n">
        <v>0.11960563366962</v>
      </c>
      <c r="AL654" s="3" t="b">
        <f aca="false">TRUE()</f>
        <v>1</v>
      </c>
      <c r="AM654" s="3" t="n">
        <v>-1.1034992590285</v>
      </c>
      <c r="AN654" s="3" t="b">
        <f aca="false">TRUE()</f>
        <v>1</v>
      </c>
      <c r="AO654" s="3" t="n">
        <v>0</v>
      </c>
      <c r="AP654" s="3" t="n">
        <v>0</v>
      </c>
    </row>
    <row r="655" customFormat="false" ht="12.75" hidden="false" customHeight="false" outlineLevel="0" collapsed="false">
      <c r="A655" s="1" t="n">
        <v>653</v>
      </c>
      <c r="B655" s="2" t="n">
        <v>653</v>
      </c>
      <c r="C655" s="2" t="n">
        <v>653</v>
      </c>
      <c r="D655" s="2" t="n">
        <v>16</v>
      </c>
      <c r="E655" s="2" t="n">
        <v>1</v>
      </c>
      <c r="F655" s="2" t="n">
        <v>54.4623222080256</v>
      </c>
      <c r="G655" s="2" t="n">
        <v>0.759336099585062</v>
      </c>
      <c r="H655" s="2" t="n">
        <v>0.978648939218648</v>
      </c>
      <c r="I655" s="2" t="n">
        <v>0.145566120378926</v>
      </c>
      <c r="J655" s="2" t="n">
        <v>0.328797371516115</v>
      </c>
      <c r="K655" s="2" t="n">
        <v>4.08872128207109</v>
      </c>
      <c r="L655" s="2" t="n">
        <v>0.641</v>
      </c>
      <c r="M655" s="2" t="n">
        <v>0.155</v>
      </c>
      <c r="N655" s="2" t="n">
        <v>8.851</v>
      </c>
      <c r="O655" s="2" t="s">
        <v>41</v>
      </c>
      <c r="P655" s="2" t="n">
        <v>245.3</v>
      </c>
      <c r="Q655" s="2" t="n">
        <v>89.2</v>
      </c>
      <c r="R655" s="2" t="n">
        <v>11.572</v>
      </c>
      <c r="S655" s="2" t="n">
        <v>0.753139695883512</v>
      </c>
      <c r="T655" s="2" t="n">
        <v>-0.26103632673392</v>
      </c>
      <c r="U655" s="2" t="n">
        <v>-0.64978055335055</v>
      </c>
      <c r="V655" s="2" t="n">
        <v>0.388214216234673</v>
      </c>
      <c r="W655" s="2" t="n">
        <v>0.140141479196141</v>
      </c>
      <c r="X655" s="2" t="n">
        <v>0.179146754161271</v>
      </c>
      <c r="Y655" s="2" t="n">
        <v>0.165036242317749</v>
      </c>
      <c r="Z655" s="2" t="n">
        <v>0.149807760840132</v>
      </c>
      <c r="AA655" s="2" t="n">
        <v>0.130362306096024</v>
      </c>
      <c r="AB655" s="2" t="n">
        <v>0.0951294656812899</v>
      </c>
      <c r="AC655" s="2" t="n">
        <v>0.111352500212536</v>
      </c>
      <c r="AD655" s="2" t="n">
        <v>0.094016021769816</v>
      </c>
      <c r="AE655" s="2" t="n">
        <v>0.0564675492163787</v>
      </c>
      <c r="AF655" s="2" t="n">
        <v>0.0186813997048025</v>
      </c>
      <c r="AG655" s="2" t="n">
        <v>-0.645318306343353</v>
      </c>
      <c r="AH655" s="3" t="b">
        <f aca="false">TRUE()</f>
        <v>1</v>
      </c>
      <c r="AI655" s="3" t="n">
        <v>-0.626385796212933</v>
      </c>
      <c r="AJ655" s="3" t="b">
        <f aca="false">TRUE()</f>
        <v>1</v>
      </c>
      <c r="AK655" s="3" t="n">
        <v>1.11933673439913</v>
      </c>
      <c r="AL655" s="3" t="b">
        <f aca="false">TRUE()</f>
        <v>1</v>
      </c>
      <c r="AM655" s="3" t="n">
        <v>-0.38663193133212</v>
      </c>
      <c r="AN655" s="3" t="b">
        <f aca="false">TRUE()</f>
        <v>1</v>
      </c>
      <c r="AO655" s="3" t="n">
        <v>0</v>
      </c>
      <c r="AP655" s="3" t="n">
        <v>0</v>
      </c>
    </row>
    <row r="656" customFormat="false" ht="12.75" hidden="false" customHeight="false" outlineLevel="0" collapsed="false">
      <c r="A656" s="1" t="n">
        <v>654</v>
      </c>
      <c r="B656" s="2" t="n">
        <v>654</v>
      </c>
      <c r="C656" s="2" t="n">
        <v>654</v>
      </c>
      <c r="D656" s="2" t="n">
        <v>16</v>
      </c>
      <c r="E656" s="2" t="n">
        <v>5</v>
      </c>
      <c r="F656" s="2" t="n">
        <v>33.6900675259798</v>
      </c>
      <c r="G656" s="2" t="n">
        <v>0.743190661478599</v>
      </c>
      <c r="H656" s="2" t="n">
        <v>0.980277694237487</v>
      </c>
      <c r="I656" s="2" t="n">
        <v>0.159887411600537</v>
      </c>
      <c r="J656" s="2" t="n">
        <v>0.367915323664238</v>
      </c>
      <c r="K656" s="2" t="n">
        <v>3.32767820399686</v>
      </c>
      <c r="L656" s="2" t="n">
        <v>0.526</v>
      </c>
      <c r="M656" s="2" t="n">
        <v>0.118</v>
      </c>
      <c r="N656" s="2" t="n">
        <v>7.238</v>
      </c>
      <c r="O656" s="2" t="s">
        <v>41</v>
      </c>
      <c r="P656" s="2" t="n">
        <v>285.4</v>
      </c>
      <c r="Q656" s="2" t="n">
        <v>101.7</v>
      </c>
      <c r="R656" s="2" t="n">
        <v>13.462</v>
      </c>
      <c r="S656" s="2" t="n">
        <v>-1</v>
      </c>
      <c r="T656" s="2" t="n">
        <v>-0.776424430106725</v>
      </c>
      <c r="U656" s="2" t="n">
        <v>-0.364361362127103</v>
      </c>
      <c r="V656" s="2" t="n">
        <v>0.313704073653072</v>
      </c>
      <c r="W656" s="2" t="n">
        <v>0.107046171378721</v>
      </c>
      <c r="X656" s="2" t="n">
        <v>0.141233588385097</v>
      </c>
      <c r="Y656" s="2" t="n">
        <v>0.155968114905343</v>
      </c>
      <c r="Z656" s="2" t="n">
        <v>0.150071889880094</v>
      </c>
      <c r="AA656" s="2" t="n">
        <v>0.129128336827622</v>
      </c>
      <c r="AB656" s="2" t="n">
        <v>0.114695180514275</v>
      </c>
      <c r="AC656" s="2" t="n">
        <v>0.123131012435176</v>
      </c>
      <c r="AD656" s="2" t="n">
        <v>0.111806715655251</v>
      </c>
      <c r="AE656" s="2" t="n">
        <v>0.0588910780803236</v>
      </c>
      <c r="AF656" s="2" t="n">
        <v>0.0150740833168178</v>
      </c>
      <c r="AG656" s="2" t="n">
        <v>-1.09372682132562</v>
      </c>
      <c r="AH656" s="3" t="b">
        <f aca="false">TRUE()</f>
        <v>1</v>
      </c>
      <c r="AI656" s="3" t="n">
        <v>-1.8852545744934</v>
      </c>
      <c r="AJ656" s="3" t="b">
        <f aca="false">TRUE()</f>
        <v>1</v>
      </c>
      <c r="AK656" s="3" t="n">
        <v>0.145914346846712</v>
      </c>
      <c r="AL656" s="3" t="b">
        <f aca="false">TRUE()</f>
        <v>1</v>
      </c>
      <c r="AM656" s="3" t="n">
        <v>-0.040290005541459</v>
      </c>
      <c r="AN656" s="3" t="b">
        <f aca="false">TRUE()</f>
        <v>1</v>
      </c>
      <c r="AO656" s="3" t="n">
        <v>0</v>
      </c>
      <c r="AP656" s="3" t="n">
        <v>0</v>
      </c>
    </row>
    <row r="657" customFormat="false" ht="12.75" hidden="false" customHeight="false" outlineLevel="0" collapsed="false">
      <c r="A657" s="1" t="n">
        <v>655</v>
      </c>
      <c r="B657" s="2" t="n">
        <v>655</v>
      </c>
      <c r="C657" s="2" t="n">
        <v>655</v>
      </c>
      <c r="D657" s="2" t="n">
        <v>16</v>
      </c>
      <c r="E657" s="2" t="n">
        <v>6</v>
      </c>
      <c r="F657" s="2" t="n">
        <v>21.3706222693432</v>
      </c>
      <c r="G657" s="2" t="n">
        <v>0.893333333333333</v>
      </c>
      <c r="H657" s="2" t="n">
        <v>0.977887165197389</v>
      </c>
      <c r="I657" s="2" t="n">
        <v>0.221385076549972</v>
      </c>
      <c r="J657" s="2" t="n">
        <v>0.443629234343512</v>
      </c>
      <c r="K657" s="2" t="n">
        <v>3.04235902332708</v>
      </c>
      <c r="L657" s="2" t="n">
        <v>0.6</v>
      </c>
      <c r="M657" s="2" t="n">
        <v>0.104</v>
      </c>
      <c r="N657" s="2" t="n">
        <v>6.699</v>
      </c>
      <c r="O657" s="2" t="s">
        <v>41</v>
      </c>
      <c r="P657" s="2" t="n">
        <v>181.7</v>
      </c>
      <c r="Q657" s="2" t="n">
        <v>60.8</v>
      </c>
      <c r="R657" s="2" t="n">
        <v>8.57</v>
      </c>
      <c r="S657" s="2" t="n">
        <v>0.417932859870077</v>
      </c>
      <c r="T657" s="2" t="n">
        <v>-0.63485314821367</v>
      </c>
      <c r="U657" s="2" t="n">
        <v>-0.144721659154932</v>
      </c>
      <c r="V657" s="2" t="n">
        <v>0.275232386122685</v>
      </c>
      <c r="W657" s="2" t="n">
        <v>0.0627941369084274</v>
      </c>
      <c r="X657" s="2" t="n">
        <v>0.124775301997886</v>
      </c>
      <c r="Y657" s="2" t="n">
        <v>0.121259912461387</v>
      </c>
      <c r="Z657" s="2" t="n">
        <v>0.138263076658372</v>
      </c>
      <c r="AA657" s="2" t="n">
        <v>0.148942084014678</v>
      </c>
      <c r="AB657" s="2" t="n">
        <v>0.143245364531991</v>
      </c>
      <c r="AC657" s="2" t="n">
        <v>0.125239696795139</v>
      </c>
      <c r="AD657" s="2" t="n">
        <v>0.0948224125295955</v>
      </c>
      <c r="AE657" s="2" t="n">
        <v>0.0803996711071294</v>
      </c>
      <c r="AF657" s="2" t="n">
        <v>0.0230524799038229</v>
      </c>
      <c r="AG657" s="2" t="n">
        <v>-1.26183760741125</v>
      </c>
      <c r="AH657" s="3" t="b">
        <f aca="false">TRUE()</f>
        <v>1</v>
      </c>
      <c r="AI657" s="3" t="n">
        <v>-1.07519988238249</v>
      </c>
      <c r="AJ657" s="3" t="b">
        <f aca="false">TRUE()</f>
        <v>1</v>
      </c>
      <c r="AK657" s="3" t="n">
        <v>-0.22240763763258</v>
      </c>
      <c r="AL657" s="3" t="b">
        <f aca="false">TRUE()</f>
        <v>1</v>
      </c>
      <c r="AM657" s="3" t="n">
        <v>-0.935942317374166</v>
      </c>
      <c r="AN657" s="3" t="b">
        <f aca="false">TRUE()</f>
        <v>1</v>
      </c>
      <c r="AO657" s="3" t="n">
        <v>0</v>
      </c>
      <c r="AP657" s="3" t="n">
        <v>0</v>
      </c>
    </row>
    <row r="658" customFormat="false" ht="12.75" hidden="false" customHeight="false" outlineLevel="0" collapsed="false">
      <c r="A658" s="1" t="n">
        <v>656</v>
      </c>
      <c r="B658" s="2" t="n">
        <v>656</v>
      </c>
      <c r="C658" s="2" t="n">
        <v>656</v>
      </c>
      <c r="D658" s="2" t="n">
        <v>18</v>
      </c>
      <c r="E658" s="2" t="n">
        <v>1</v>
      </c>
      <c r="F658" s="2" t="n">
        <v>30.3432488842396</v>
      </c>
      <c r="G658" s="2" t="n">
        <v>0.51718667371761</v>
      </c>
      <c r="H658" s="2" t="n">
        <v>0.966774973706511</v>
      </c>
      <c r="I658" s="2" t="n">
        <v>0.0925957967542378</v>
      </c>
      <c r="J658" s="2" t="n">
        <v>0.267338825790995</v>
      </c>
      <c r="K658" s="2" t="n">
        <v>6.40717824890506</v>
      </c>
      <c r="L658" s="2" t="n">
        <v>0.687</v>
      </c>
      <c r="M658" s="2" t="n">
        <v>0.081</v>
      </c>
      <c r="N658" s="2" t="n">
        <v>13.519</v>
      </c>
      <c r="O658" s="2" t="s">
        <v>41</v>
      </c>
      <c r="P658" s="2" t="n">
        <v>141</v>
      </c>
      <c r="Q658" s="2" t="n">
        <v>51.7</v>
      </c>
      <c r="R658" s="2" t="n">
        <v>6.651</v>
      </c>
      <c r="S658" s="2" t="n">
        <v>0.58823085419174</v>
      </c>
      <c r="T658" s="2" t="n">
        <v>0.353624259106392</v>
      </c>
      <c r="U658" s="2" t="n">
        <v>-0.0946324322496168</v>
      </c>
      <c r="V658" s="2" t="n">
        <v>0.0399641804652907</v>
      </c>
      <c r="W658" s="2" t="n">
        <v>0.00197618343147443</v>
      </c>
      <c r="X658" s="2" t="n">
        <v>0.175598886980921</v>
      </c>
      <c r="Y658" s="2" t="n">
        <v>0.111661264531424</v>
      </c>
      <c r="Z658" s="2" t="n">
        <v>0.0680141121339228</v>
      </c>
      <c r="AA658" s="2" t="n">
        <v>0.162628878156642</v>
      </c>
      <c r="AB658" s="2" t="n">
        <v>0.112463906009281</v>
      </c>
      <c r="AC658" s="2" t="n">
        <v>0.127933377562696</v>
      </c>
      <c r="AD658" s="2" t="n">
        <v>0.14743015132386</v>
      </c>
      <c r="AE658" s="2" t="n">
        <v>0.0727134246637215</v>
      </c>
      <c r="AF658" s="2" t="n">
        <v>0.021555998637533</v>
      </c>
      <c r="AG658" s="2" t="n">
        <v>0.720722428405826</v>
      </c>
      <c r="AH658" s="3" t="b">
        <f aca="false">TRUE()</f>
        <v>1</v>
      </c>
      <c r="AI658" s="3" t="n">
        <v>-0.122838284900747</v>
      </c>
      <c r="AJ658" s="3" t="b">
        <f aca="false">TRUE()</f>
        <v>1</v>
      </c>
      <c r="AK658" s="3" t="n">
        <v>-0.827508040705702</v>
      </c>
      <c r="AL658" s="3" t="b">
        <f aca="false">TRUE()</f>
        <v>1</v>
      </c>
      <c r="AM658" s="3" t="n">
        <v>-1.28746641661805</v>
      </c>
      <c r="AN658" s="3" t="b">
        <f aca="false">TRUE()</f>
        <v>1</v>
      </c>
      <c r="AO658" s="3" t="n">
        <v>0</v>
      </c>
      <c r="AP658" s="3" t="n">
        <v>0</v>
      </c>
    </row>
    <row r="659" customFormat="false" ht="12.75" hidden="false" customHeight="false" outlineLevel="0" collapsed="false">
      <c r="A659" s="1" t="n">
        <v>657</v>
      </c>
      <c r="B659" s="2" t="n">
        <v>657</v>
      </c>
      <c r="C659" s="2" t="n">
        <v>657</v>
      </c>
      <c r="D659" s="2" t="n">
        <v>18</v>
      </c>
      <c r="E659" s="2" t="n">
        <v>2</v>
      </c>
      <c r="F659" s="2" t="n">
        <v>17.1027289690524</v>
      </c>
      <c r="G659" s="2" t="n">
        <v>0.772342427093133</v>
      </c>
      <c r="H659" s="2" t="n">
        <v>0.98975762748825</v>
      </c>
      <c r="I659" s="2" t="n">
        <v>0.131686780829878</v>
      </c>
      <c r="J659" s="2" t="n">
        <v>0.304512967016747</v>
      </c>
      <c r="K659" s="2" t="n">
        <v>5.34073469318839</v>
      </c>
      <c r="L659" s="2" t="n">
        <v>0.678</v>
      </c>
      <c r="M659" s="2" t="n">
        <v>0.071</v>
      </c>
      <c r="N659" s="2" t="n">
        <v>11.456</v>
      </c>
      <c r="O659" s="2" t="s">
        <v>41</v>
      </c>
      <c r="P659" s="2" t="n">
        <v>228.6</v>
      </c>
      <c r="Q659" s="2" t="n">
        <v>81.3</v>
      </c>
      <c r="R659" s="2" t="n">
        <v>10.785</v>
      </c>
      <c r="S659" s="2" t="n">
        <v>3.15901151183938E-005</v>
      </c>
      <c r="T659" s="2" t="n">
        <v>-0.248008625957306</v>
      </c>
      <c r="U659" s="2" t="n">
        <v>-0.847909482322694</v>
      </c>
      <c r="V659" s="2" t="n">
        <v>0.0405881769247174</v>
      </c>
      <c r="W659" s="2" t="n">
        <v>0.0671595055736365</v>
      </c>
      <c r="X659" s="2" t="n">
        <v>0.0305099509619507</v>
      </c>
      <c r="Y659" s="2" t="n">
        <v>0.0908627138114241</v>
      </c>
      <c r="Z659" s="2" t="n">
        <v>0.137462972577905</v>
      </c>
      <c r="AA659" s="2" t="n">
        <v>0.165132802909171</v>
      </c>
      <c r="AB659" s="2" t="n">
        <v>0.14449239804906</v>
      </c>
      <c r="AC659" s="2" t="n">
        <v>0.119941602562916</v>
      </c>
      <c r="AD659" s="2" t="n">
        <v>0.129316133906288</v>
      </c>
      <c r="AE659" s="2" t="n">
        <v>0.121649288189834</v>
      </c>
      <c r="AF659" s="2" t="n">
        <v>0.0606321370314516</v>
      </c>
      <c r="AG659" s="2" t="n">
        <v>0.092371176146395</v>
      </c>
      <c r="AH659" s="3" t="b">
        <f aca="false">TRUE()</f>
        <v>1</v>
      </c>
      <c r="AI659" s="3" t="n">
        <v>-0.221358450157479</v>
      </c>
      <c r="AJ659" s="3" t="b">
        <f aca="false">TRUE()</f>
        <v>1</v>
      </c>
      <c r="AK659" s="3" t="n">
        <v>-1.09059517247662</v>
      </c>
      <c r="AL659" s="3" t="b">
        <f aca="false">TRUE()</f>
        <v>1</v>
      </c>
      <c r="AM659" s="3" t="n">
        <v>-0.530869092446934</v>
      </c>
      <c r="AN659" s="3" t="b">
        <f aca="false">TRUE()</f>
        <v>1</v>
      </c>
      <c r="AO659" s="3" t="n">
        <v>0</v>
      </c>
      <c r="AP659" s="3" t="n">
        <v>0</v>
      </c>
    </row>
    <row r="660" customFormat="false" ht="12.75" hidden="false" customHeight="false" outlineLevel="0" collapsed="false">
      <c r="A660" s="1" t="n">
        <v>658</v>
      </c>
      <c r="B660" s="2" t="n">
        <v>658</v>
      </c>
      <c r="C660" s="2" t="n">
        <v>658</v>
      </c>
      <c r="D660" s="2" t="n">
        <v>18</v>
      </c>
      <c r="E660" s="2" t="n">
        <v>8</v>
      </c>
      <c r="F660" s="2" t="n">
        <v>26.565051177078</v>
      </c>
      <c r="G660" s="2" t="n">
        <v>0.81086323957323</v>
      </c>
      <c r="H660" s="2" t="n">
        <v>0.992911995171243</v>
      </c>
      <c r="I660" s="2" t="n">
        <v>0.11509821144016</v>
      </c>
      <c r="J660" s="2" t="n">
        <v>0.275205526243953</v>
      </c>
      <c r="K660" s="2" t="n">
        <v>5.66333807307396</v>
      </c>
      <c r="L660" s="2" t="n">
        <v>0.662</v>
      </c>
      <c r="M660" s="2" t="n">
        <v>0.067</v>
      </c>
      <c r="N660" s="2" t="n">
        <v>12.078</v>
      </c>
      <c r="O660" s="2" t="s">
        <v>41</v>
      </c>
      <c r="P660" s="2" t="n">
        <v>273.2</v>
      </c>
      <c r="Q660" s="2" t="n">
        <v>84.8</v>
      </c>
      <c r="R660" s="2" t="n">
        <v>12.884</v>
      </c>
      <c r="S660" s="2" t="n">
        <v>0.511834714824608</v>
      </c>
      <c r="T660" s="2" t="n">
        <v>-0.581658990154955</v>
      </c>
      <c r="U660" s="2" t="n">
        <v>-0.513722912624252</v>
      </c>
      <c r="V660" s="2" t="n">
        <v>0.0672149531911119</v>
      </c>
      <c r="W660" s="2" t="n">
        <v>0.00393293491965141</v>
      </c>
      <c r="X660" s="2" t="n">
        <v>0.0984757059910046</v>
      </c>
      <c r="Y660" s="2" t="n">
        <v>0.138468154068836</v>
      </c>
      <c r="Z660" s="2" t="n">
        <v>0.122520692307936</v>
      </c>
      <c r="AA660" s="2" t="n">
        <v>0.127906714597749</v>
      </c>
      <c r="AB660" s="2" t="n">
        <v>0.135972567891708</v>
      </c>
      <c r="AC660" s="2" t="n">
        <v>0.12733268752337</v>
      </c>
      <c r="AD660" s="2" t="n">
        <v>0.137435032044574</v>
      </c>
      <c r="AE660" s="2" t="n">
        <v>0.0941801054286783</v>
      </c>
      <c r="AF660" s="2" t="n">
        <v>0.0177083401461449</v>
      </c>
      <c r="AG660" s="2" t="n">
        <v>0.282449907128088</v>
      </c>
      <c r="AH660" s="3" t="b">
        <f aca="false">TRUE()</f>
        <v>1</v>
      </c>
      <c r="AI660" s="3" t="n">
        <v>-0.396505410613891</v>
      </c>
      <c r="AJ660" s="3" t="b">
        <f aca="false">TRUE()</f>
        <v>1</v>
      </c>
      <c r="AK660" s="3" t="n">
        <v>-1.19583002518499</v>
      </c>
      <c r="AL660" s="3" t="b">
        <f aca="false">TRUE()</f>
        <v>1</v>
      </c>
      <c r="AM660" s="3" t="n">
        <v>-0.145660865757072</v>
      </c>
      <c r="AN660" s="3" t="b">
        <f aca="false">TRUE()</f>
        <v>1</v>
      </c>
      <c r="AO660" s="3" t="n">
        <v>0</v>
      </c>
      <c r="AP660" s="3" t="n">
        <v>0</v>
      </c>
    </row>
    <row r="661" customFormat="false" ht="12.75" hidden="false" customHeight="false" outlineLevel="0" collapsed="false">
      <c r="A661" s="1" t="n">
        <v>659</v>
      </c>
      <c r="B661" s="2" t="n">
        <v>659</v>
      </c>
      <c r="C661" s="2" t="n">
        <v>659</v>
      </c>
      <c r="D661" s="2" t="n">
        <v>18</v>
      </c>
      <c r="E661" s="2" t="n">
        <v>9</v>
      </c>
      <c r="F661" s="2" t="n">
        <v>21.3706222693432</v>
      </c>
      <c r="G661" s="2" t="n">
        <v>0.801162040025823</v>
      </c>
      <c r="H661" s="2" t="n">
        <v>0.98956644878551</v>
      </c>
      <c r="I661" s="2" t="n">
        <v>0.14825391959245</v>
      </c>
      <c r="J661" s="2" t="n">
        <v>0.317100981640874</v>
      </c>
      <c r="K661" s="2" t="n">
        <v>6.36284517096632</v>
      </c>
      <c r="L661" s="2" t="n">
        <v>0.849</v>
      </c>
      <c r="M661" s="2" t="n">
        <v>0.131</v>
      </c>
      <c r="N661" s="2" t="n">
        <v>13.785</v>
      </c>
      <c r="O661" s="2" t="s">
        <v>41</v>
      </c>
      <c r="P661" s="2" t="n">
        <v>186.3</v>
      </c>
      <c r="Q661" s="2" t="n">
        <v>57.3</v>
      </c>
      <c r="R661" s="2" t="n">
        <v>8.786</v>
      </c>
      <c r="S661" s="2" t="n">
        <v>0.35993769608979</v>
      </c>
      <c r="T661" s="2" t="n">
        <v>-0.276180177618295</v>
      </c>
      <c r="U661" s="2" t="n">
        <v>-0.536609663765908</v>
      </c>
      <c r="V661" s="2" t="n">
        <v>0.1009058586586</v>
      </c>
      <c r="W661" s="2" t="n">
        <v>0.0243435610958483</v>
      </c>
      <c r="X661" s="2" t="n">
        <v>0.0331850502940674</v>
      </c>
      <c r="Y661" s="2" t="n">
        <v>0.148137067777993</v>
      </c>
      <c r="Z661" s="2" t="n">
        <v>0.158172670296206</v>
      </c>
      <c r="AA661" s="2" t="n">
        <v>0.131020434573759</v>
      </c>
      <c r="AB661" s="2" t="n">
        <v>0.125805214677453</v>
      </c>
      <c r="AC661" s="2" t="n">
        <v>0.131526814737974</v>
      </c>
      <c r="AD661" s="2" t="n">
        <v>0.125953942317217</v>
      </c>
      <c r="AE661" s="2" t="n">
        <v>0.09881297640199</v>
      </c>
      <c r="AF661" s="2" t="n">
        <v>0.0473858289233398</v>
      </c>
      <c r="AG661" s="2" t="n">
        <v>0.694601266258996</v>
      </c>
      <c r="AH661" s="3" t="b">
        <f aca="false">TRUE()</f>
        <v>1</v>
      </c>
      <c r="AI661" s="3" t="n">
        <v>1.65052468972043</v>
      </c>
      <c r="AJ661" s="3" t="b">
        <f aca="false">TRUE()</f>
        <v>1</v>
      </c>
      <c r="AK661" s="3" t="n">
        <v>0.487927618148911</v>
      </c>
      <c r="AL661" s="3" t="b">
        <f aca="false">TRUE()</f>
        <v>1</v>
      </c>
      <c r="AM661" s="3" t="n">
        <v>-0.896212320899426</v>
      </c>
      <c r="AN661" s="3" t="b">
        <f aca="false">TRUE()</f>
        <v>1</v>
      </c>
      <c r="AO661" s="3" t="n">
        <v>0</v>
      </c>
      <c r="AP661" s="3" t="n">
        <v>0</v>
      </c>
    </row>
    <row r="662" customFormat="false" ht="12.75" hidden="false" customHeight="false" outlineLevel="0" collapsed="false">
      <c r="A662" s="1" t="n">
        <v>660</v>
      </c>
      <c r="B662" s="2" t="n">
        <v>660</v>
      </c>
      <c r="C662" s="2" t="n">
        <v>660</v>
      </c>
      <c r="D662" s="2" t="n">
        <v>19</v>
      </c>
      <c r="E662" s="2" t="n">
        <v>1</v>
      </c>
      <c r="F662" s="2" t="n">
        <v>27.8972710309476</v>
      </c>
      <c r="G662" s="2" t="n">
        <v>0.67896174863388</v>
      </c>
      <c r="H662" s="2" t="n">
        <v>0.992523626946616</v>
      </c>
      <c r="I662" s="2" t="n">
        <v>0.0918565907582198</v>
      </c>
      <c r="J662" s="2" t="n">
        <v>0.23731684327659</v>
      </c>
      <c r="K662" s="2" t="n">
        <v>6.74507843693119</v>
      </c>
      <c r="L662" s="2" t="n">
        <v>0.68</v>
      </c>
      <c r="M662" s="2" t="n">
        <v>0.097</v>
      </c>
      <c r="N662" s="2" t="n">
        <v>14.209</v>
      </c>
      <c r="O662" s="2" t="s">
        <v>41</v>
      </c>
      <c r="P662" s="2" t="n">
        <v>310.1</v>
      </c>
      <c r="Q662" s="2" t="n">
        <v>138.9</v>
      </c>
      <c r="R662" s="2" t="n">
        <v>14.628</v>
      </c>
      <c r="S662" s="2" t="n">
        <v>0.457458341387663</v>
      </c>
      <c r="T662" s="2" t="n">
        <v>-0.297860922687486</v>
      </c>
      <c r="U662" s="2" t="n">
        <v>-0.823048842236676</v>
      </c>
      <c r="V662" s="2" t="n">
        <v>0.372336665121491</v>
      </c>
      <c r="W662" s="2" t="n">
        <v>0.0757331746421796</v>
      </c>
      <c r="X662" s="2" t="n">
        <v>0.124678107831878</v>
      </c>
      <c r="Y662" s="2" t="n">
        <v>0.150015324008803</v>
      </c>
      <c r="Z662" s="2" t="n">
        <v>0.158605807406449</v>
      </c>
      <c r="AA662" s="2" t="n">
        <v>0.161174945939142</v>
      </c>
      <c r="AB662" s="2" t="n">
        <v>0.149556704636007</v>
      </c>
      <c r="AC662" s="2" t="n">
        <v>0.124254739915488</v>
      </c>
      <c r="AD662" s="2" t="n">
        <v>0.0987106889934551</v>
      </c>
      <c r="AE662" s="2" t="n">
        <v>0.0315155735701892</v>
      </c>
      <c r="AF662" s="2" t="n">
        <v>0.00148810769858841</v>
      </c>
      <c r="AG662" s="2" t="n">
        <v>0.919814077604488</v>
      </c>
      <c r="AH662" s="3" t="b">
        <f aca="false">TRUE()</f>
        <v>1</v>
      </c>
      <c r="AI662" s="3" t="n">
        <v>-0.199465080100427</v>
      </c>
      <c r="AJ662" s="3" t="b">
        <f aca="false">TRUE()</f>
        <v>1</v>
      </c>
      <c r="AK662" s="3" t="n">
        <v>-0.406568629872226</v>
      </c>
      <c r="AL662" s="3" t="b">
        <f aca="false">TRUE()</f>
        <v>1</v>
      </c>
      <c r="AM662" s="3" t="n">
        <v>0.17304280161638</v>
      </c>
      <c r="AN662" s="3" t="b">
        <f aca="false">TRUE()</f>
        <v>1</v>
      </c>
      <c r="AO662" s="3" t="n">
        <v>0</v>
      </c>
      <c r="AP662" s="3" t="n">
        <v>0</v>
      </c>
    </row>
    <row r="663" customFormat="false" ht="12.75" hidden="false" customHeight="false" outlineLevel="0" collapsed="false">
      <c r="A663" s="1" t="n">
        <v>661</v>
      </c>
      <c r="B663" s="2" t="n">
        <v>661</v>
      </c>
      <c r="C663" s="2" t="n">
        <v>661</v>
      </c>
      <c r="D663" s="2" t="n">
        <v>21</v>
      </c>
      <c r="E663" s="2" t="n">
        <v>0</v>
      </c>
      <c r="F663" s="2" t="n">
        <v>24.2277453179541</v>
      </c>
      <c r="G663" s="2" t="n">
        <v>0.787037037037037</v>
      </c>
      <c r="H663" s="2" t="n">
        <v>0.991781868686165</v>
      </c>
      <c r="I663" s="2" t="n">
        <v>0.125024046873281</v>
      </c>
      <c r="J663" s="2" t="n">
        <v>0.281757393586096</v>
      </c>
      <c r="K663" s="2" t="n">
        <v>5.80439119596588</v>
      </c>
      <c r="L663" s="2" t="n">
        <v>0.727</v>
      </c>
      <c r="M663" s="2" t="n">
        <v>0.086</v>
      </c>
      <c r="N663" s="2" t="n">
        <v>12.526</v>
      </c>
      <c r="O663" s="2" t="s">
        <v>41</v>
      </c>
      <c r="P663" s="2" t="n">
        <v>181.4</v>
      </c>
      <c r="Q663" s="2" t="n">
        <v>67.4</v>
      </c>
      <c r="R663" s="2" t="n">
        <v>8.558</v>
      </c>
      <c r="S663" s="2" t="n">
        <v>0.446426526623033</v>
      </c>
      <c r="T663" s="2" t="n">
        <v>-0.392411192449792</v>
      </c>
      <c r="U663" s="2" t="n">
        <v>-0.710909388755578</v>
      </c>
      <c r="V663" s="2" t="n">
        <v>0.168709666229416</v>
      </c>
      <c r="W663" s="2" t="n">
        <v>0.0530298819763104</v>
      </c>
      <c r="X663" s="2" t="n">
        <v>0.0955235180413739</v>
      </c>
      <c r="Y663" s="2" t="n">
        <v>0.154869626263025</v>
      </c>
      <c r="Z663" s="2" t="n">
        <v>0.137637295416537</v>
      </c>
      <c r="AA663" s="2" t="n">
        <v>0.138523844085548</v>
      </c>
      <c r="AB663" s="2" t="n">
        <v>0.113828055572507</v>
      </c>
      <c r="AC663" s="2" t="n">
        <v>0.122689981041058</v>
      </c>
      <c r="AD663" s="2" t="n">
        <v>0.126732870042091</v>
      </c>
      <c r="AE663" s="2" t="n">
        <v>0.0921169631979153</v>
      </c>
      <c r="AF663" s="2" t="n">
        <v>0.0180778463399433</v>
      </c>
      <c r="AG663" s="2" t="n">
        <v>0.365558765472377</v>
      </c>
      <c r="AH663" s="3" t="b">
        <f aca="false">TRUE()</f>
        <v>1</v>
      </c>
      <c r="AI663" s="3" t="n">
        <v>0.315029116240284</v>
      </c>
      <c r="AJ663" s="3" t="b">
        <f aca="false">TRUE()</f>
        <v>1</v>
      </c>
      <c r="AK663" s="3" t="n">
        <v>-0.695964474820241</v>
      </c>
      <c r="AL663" s="3" t="b">
        <f aca="false">TRUE()</f>
        <v>1</v>
      </c>
      <c r="AM663" s="3" t="n">
        <v>-0.938533404100779</v>
      </c>
      <c r="AN663" s="3" t="b">
        <f aca="false">TRUE()</f>
        <v>1</v>
      </c>
      <c r="AO663" s="3" t="n">
        <v>0</v>
      </c>
      <c r="AP663" s="3" t="n">
        <v>0</v>
      </c>
    </row>
    <row r="664" customFormat="false" ht="12.75" hidden="false" customHeight="false" outlineLevel="0" collapsed="false">
      <c r="A664" s="1" t="n">
        <v>662</v>
      </c>
      <c r="B664" s="2" t="n">
        <v>662</v>
      </c>
      <c r="C664" s="2" t="n">
        <v>662</v>
      </c>
      <c r="D664" s="2" t="n">
        <v>22</v>
      </c>
      <c r="E664" s="2" t="n">
        <v>0</v>
      </c>
      <c r="F664" s="2" t="n">
        <v>18.434948822922</v>
      </c>
      <c r="G664" s="2" t="n">
        <v>0.763827919227393</v>
      </c>
      <c r="H664" s="2" t="n">
        <v>0.99035889361348</v>
      </c>
      <c r="I664" s="2" t="n">
        <v>0.101143024463074</v>
      </c>
      <c r="J664" s="2" t="n">
        <v>0.289388770450611</v>
      </c>
      <c r="K664" s="2" t="n">
        <v>5.64944761014968</v>
      </c>
      <c r="L664" s="2" t="n">
        <v>0.711</v>
      </c>
      <c r="M664" s="2" t="n">
        <v>0.104</v>
      </c>
      <c r="N664" s="2" t="n">
        <v>12.027</v>
      </c>
      <c r="O664" s="2" t="s">
        <v>41</v>
      </c>
      <c r="P664" s="2" t="n">
        <v>181.5</v>
      </c>
      <c r="Q664" s="2" t="n">
        <v>67.9</v>
      </c>
      <c r="R664" s="2" t="n">
        <v>8.561</v>
      </c>
      <c r="S664" s="2" t="n">
        <v>0.435404233582635</v>
      </c>
      <c r="T664" s="2" t="n">
        <v>-0.180463830521747</v>
      </c>
      <c r="U664" s="2" t="n">
        <v>-0.735571597604586</v>
      </c>
      <c r="V664" s="2" t="n">
        <v>0.129139784777921</v>
      </c>
      <c r="W664" s="2" t="n">
        <v>0.0854364762163845</v>
      </c>
      <c r="X664" s="2" t="n">
        <v>0.0391658125880325</v>
      </c>
      <c r="Y664" s="2" t="n">
        <v>0.109439549148318</v>
      </c>
      <c r="Z664" s="2" t="n">
        <v>0.152778891251573</v>
      </c>
      <c r="AA664" s="2" t="n">
        <v>0.168626518257602</v>
      </c>
      <c r="AB664" s="2" t="n">
        <v>0.138960286255955</v>
      </c>
      <c r="AC664" s="2" t="n">
        <v>0.120190002523923</v>
      </c>
      <c r="AD664" s="2" t="n">
        <v>0.1440619413496</v>
      </c>
      <c r="AE664" s="2" t="n">
        <v>0.101261791650559</v>
      </c>
      <c r="AF664" s="2" t="n">
        <v>0.0255152069744381</v>
      </c>
      <c r="AG664" s="2" t="n">
        <v>0.274265611085273</v>
      </c>
      <c r="AH664" s="3" t="b">
        <f aca="false">TRUE()</f>
        <v>1</v>
      </c>
      <c r="AI664" s="3" t="n">
        <v>0.139882155783871</v>
      </c>
      <c r="AJ664" s="3" t="b">
        <f aca="false">TRUE()</f>
        <v>1</v>
      </c>
      <c r="AK664" s="3" t="n">
        <v>-0.22240763763258</v>
      </c>
      <c r="AL664" s="3" t="b">
        <f aca="false">TRUE()</f>
        <v>1</v>
      </c>
      <c r="AM664" s="3" t="n">
        <v>-0.937669708525241</v>
      </c>
      <c r="AN664" s="3" t="b">
        <f aca="false">TRUE()</f>
        <v>1</v>
      </c>
      <c r="AO664" s="3" t="n">
        <v>0</v>
      </c>
      <c r="AP664" s="3" t="n">
        <v>0</v>
      </c>
    </row>
    <row r="665" customFormat="false" ht="12.75" hidden="false" customHeight="false" outlineLevel="0" collapsed="false">
      <c r="A665" s="1" t="n">
        <v>663</v>
      </c>
      <c r="B665" s="2" t="n">
        <v>663</v>
      </c>
      <c r="C665" s="2" t="n">
        <v>663</v>
      </c>
      <c r="D665" s="2" t="n">
        <v>24</v>
      </c>
      <c r="E665" s="2" t="n">
        <v>1</v>
      </c>
      <c r="F665" s="2" t="n">
        <v>17.1027289690524</v>
      </c>
      <c r="G665" s="2" t="n">
        <v>0.919653893695921</v>
      </c>
      <c r="H665" s="2" t="n">
        <v>0.980302471989311</v>
      </c>
      <c r="I665" s="2" t="n">
        <v>0.16242973615963</v>
      </c>
      <c r="J665" s="2" t="n">
        <v>0.413499181403827</v>
      </c>
      <c r="K665" s="2" t="n">
        <v>4.26039446854511</v>
      </c>
      <c r="L665" s="2" t="n">
        <v>0.824</v>
      </c>
      <c r="M665" s="2" t="n">
        <v>0.127</v>
      </c>
      <c r="N665" s="2" t="n">
        <v>9.271</v>
      </c>
      <c r="O665" s="2" t="s">
        <v>41</v>
      </c>
      <c r="P665" s="2" t="n">
        <v>232.5</v>
      </c>
      <c r="Q665" s="2" t="n">
        <v>112.2</v>
      </c>
      <c r="R665" s="2" t="n">
        <v>10.966</v>
      </c>
      <c r="S665" s="2" t="n">
        <v>0.442070170877732</v>
      </c>
      <c r="T665" s="2" t="n">
        <v>-0.126737014246036</v>
      </c>
      <c r="U665" s="2" t="n">
        <v>-1.13200760735969</v>
      </c>
      <c r="V665" s="2" t="n">
        <v>0.115615684834373</v>
      </c>
      <c r="W665" s="2" t="n">
        <v>0.00937092150180552</v>
      </c>
      <c r="X665" s="2" t="n">
        <v>0.0514649202084351</v>
      </c>
      <c r="Y665" s="2" t="n">
        <v>0.0848391402232701</v>
      </c>
      <c r="Z665" s="2" t="n">
        <v>0.145323560040594</v>
      </c>
      <c r="AA665" s="2" t="n">
        <v>0.174336467086726</v>
      </c>
      <c r="AB665" s="2" t="n">
        <v>0.192212405116444</v>
      </c>
      <c r="AC665" s="2" t="n">
        <v>0.163924963521233</v>
      </c>
      <c r="AD665" s="2" t="n">
        <v>0.113373959802021</v>
      </c>
      <c r="AE665" s="2" t="n">
        <v>0.0574332510281845</v>
      </c>
      <c r="AF665" s="2" t="n">
        <v>0.0170913329730923</v>
      </c>
      <c r="AG665" s="2" t="n">
        <v>-0.544168028748187</v>
      </c>
      <c r="AH665" s="3" t="b">
        <f aca="false">TRUE()</f>
        <v>1</v>
      </c>
      <c r="AI665" s="3" t="n">
        <v>1.37685756400728</v>
      </c>
      <c r="AJ665" s="3" t="b">
        <f aca="false">TRUE()</f>
        <v>1</v>
      </c>
      <c r="AK665" s="3" t="n">
        <v>0.382692765440542</v>
      </c>
      <c r="AL665" s="3" t="b">
        <f aca="false">TRUE()</f>
        <v>1</v>
      </c>
      <c r="AM665" s="3" t="n">
        <v>-0.497184965000959</v>
      </c>
      <c r="AN665" s="3" t="b">
        <f aca="false">TRUE()</f>
        <v>1</v>
      </c>
      <c r="AO665" s="3" t="n">
        <v>0</v>
      </c>
      <c r="AP665" s="3" t="n">
        <v>0</v>
      </c>
    </row>
    <row r="666" customFormat="false" ht="12.75" hidden="false" customHeight="false" outlineLevel="0" collapsed="false">
      <c r="A666" s="1" t="n">
        <v>664</v>
      </c>
      <c r="B666" s="2" t="n">
        <v>664</v>
      </c>
      <c r="C666" s="2" t="n">
        <v>664</v>
      </c>
      <c r="D666" s="2" t="n">
        <v>24</v>
      </c>
      <c r="E666" s="2" t="n">
        <v>2</v>
      </c>
      <c r="F666" s="2" t="n">
        <v>18.434948822922</v>
      </c>
      <c r="G666" s="2" t="n">
        <v>0.729508196721312</v>
      </c>
      <c r="H666" s="2" t="n">
        <v>0.987949964075364</v>
      </c>
      <c r="I666" s="2" t="n">
        <v>0.12847882027373</v>
      </c>
      <c r="J666" s="2" t="n">
        <v>0.293667264136409</v>
      </c>
      <c r="K666" s="2" t="n">
        <v>5.37359932335936</v>
      </c>
      <c r="L666" s="2" t="n">
        <v>0.697</v>
      </c>
      <c r="M666" s="2" t="n">
        <v>0.09</v>
      </c>
      <c r="N666" s="2" t="n">
        <v>11.441</v>
      </c>
      <c r="O666" s="2" t="s">
        <v>41</v>
      </c>
      <c r="P666" s="2" t="n">
        <v>158.1</v>
      </c>
      <c r="Q666" s="2" t="n">
        <v>55.4</v>
      </c>
      <c r="R666" s="2" t="n">
        <v>7.456</v>
      </c>
      <c r="S666" s="2" t="n">
        <v>-1</v>
      </c>
      <c r="T666" s="2" t="n">
        <v>-0.525862561644145</v>
      </c>
      <c r="U666" s="2" t="n">
        <v>-0.616216818422229</v>
      </c>
      <c r="V666" s="2" t="n">
        <v>0.0594954064200368</v>
      </c>
      <c r="W666" s="2" t="n">
        <v>0.0136277556022613</v>
      </c>
      <c r="X666" s="2" t="n">
        <v>0.130528828009347</v>
      </c>
      <c r="Y666" s="2" t="n">
        <v>0.122926760476435</v>
      </c>
      <c r="Z666" s="2" t="n">
        <v>0.113892426192793</v>
      </c>
      <c r="AA666" s="2" t="n">
        <v>0.120404583107138</v>
      </c>
      <c r="AB666" s="2" t="n">
        <v>0.112745606672125</v>
      </c>
      <c r="AC666" s="2" t="n">
        <v>0.108195567597607</v>
      </c>
      <c r="AD666" s="2" t="n">
        <v>0.125214059260855</v>
      </c>
      <c r="AE666" s="2" t="n">
        <v>0.10890481651009</v>
      </c>
      <c r="AF666" s="2" t="n">
        <v>0.057187352173611</v>
      </c>
      <c r="AG666" s="2" t="n">
        <v>0.11173509973361</v>
      </c>
      <c r="AH666" s="3" t="b">
        <f aca="false">TRUE()</f>
        <v>1</v>
      </c>
      <c r="AI666" s="3" t="n">
        <v>-0.0133714346154901</v>
      </c>
      <c r="AJ666" s="3" t="b">
        <f aca="false">TRUE()</f>
        <v>1</v>
      </c>
      <c r="AK666" s="3" t="n">
        <v>-0.590729622111871</v>
      </c>
      <c r="AL666" s="3" t="b">
        <f aca="false">TRUE()</f>
        <v>1</v>
      </c>
      <c r="AM666" s="3" t="n">
        <v>-1.13977447320109</v>
      </c>
      <c r="AN666" s="3" t="b">
        <f aca="false">TRUE()</f>
        <v>1</v>
      </c>
      <c r="AO666" s="3" t="n">
        <v>0</v>
      </c>
      <c r="AP666" s="3" t="n">
        <v>0</v>
      </c>
    </row>
    <row r="667" customFormat="false" ht="12.75" hidden="false" customHeight="false" outlineLevel="0" collapsed="false">
      <c r="A667" s="1" t="n">
        <v>665</v>
      </c>
      <c r="B667" s="2" t="n">
        <v>665</v>
      </c>
      <c r="C667" s="2" t="n">
        <v>665</v>
      </c>
      <c r="D667" s="2" t="n">
        <v>24</v>
      </c>
      <c r="E667" s="2" t="n">
        <v>3</v>
      </c>
      <c r="F667" s="2" t="n">
        <v>40.7321066997092</v>
      </c>
      <c r="G667" s="2" t="n">
        <v>0.711724137931035</v>
      </c>
      <c r="H667" s="2" t="n">
        <v>0.992292704515753</v>
      </c>
      <c r="I667" s="2" t="n">
        <v>0.0777504858086798</v>
      </c>
      <c r="J667" s="2" t="n">
        <v>0.23291233858262</v>
      </c>
      <c r="K667" s="2" t="n">
        <v>4.91464181353366</v>
      </c>
      <c r="L667" s="2" t="n">
        <v>0.551</v>
      </c>
      <c r="M667" s="2" t="n">
        <v>0.14</v>
      </c>
      <c r="N667" s="2" t="n">
        <v>10.31</v>
      </c>
      <c r="O667" s="2" t="s">
        <v>41</v>
      </c>
      <c r="P667" s="2" t="n">
        <v>178.9</v>
      </c>
      <c r="Q667" s="2" t="n">
        <v>74.8</v>
      </c>
      <c r="R667" s="2" t="n">
        <v>8.437</v>
      </c>
      <c r="S667" s="2" t="n">
        <v>0.820943530972101</v>
      </c>
      <c r="T667" s="2" t="n">
        <v>0.120235164243645</v>
      </c>
      <c r="U667" s="2" t="n">
        <v>-0.547064906236152</v>
      </c>
      <c r="V667" s="2" t="n">
        <v>0.0305166455164974</v>
      </c>
      <c r="W667" s="2" t="n">
        <v>0.0726877899116549</v>
      </c>
      <c r="X667" s="2" t="n">
        <v>0.113721847522206</v>
      </c>
      <c r="Y667" s="2" t="n">
        <v>0.114654251784888</v>
      </c>
      <c r="Z667" s="2" t="n">
        <v>0.102576621963729</v>
      </c>
      <c r="AA667" s="2" t="n">
        <v>0.134839993839677</v>
      </c>
      <c r="AB667" s="2" t="n">
        <v>0.171578834844826</v>
      </c>
      <c r="AC667" s="2" t="n">
        <v>0.166201753892517</v>
      </c>
      <c r="AD667" s="2" t="n">
        <v>0.127737874278122</v>
      </c>
      <c r="AE667" s="2" t="n">
        <v>0.0518633652080552</v>
      </c>
      <c r="AF667" s="2" t="n">
        <v>0.0168254566659807</v>
      </c>
      <c r="AG667" s="2" t="n">
        <v>-0.158683831007688</v>
      </c>
      <c r="AH667" s="3" t="b">
        <f aca="false">TRUE()</f>
        <v>1</v>
      </c>
      <c r="AI667" s="3" t="n">
        <v>-1.61158744878025</v>
      </c>
      <c r="AJ667" s="3" t="b">
        <f aca="false">TRUE()</f>
        <v>1</v>
      </c>
      <c r="AK667" s="3" t="n">
        <v>0.724706036742742</v>
      </c>
      <c r="AL667" s="3" t="b">
        <f aca="false">TRUE()</f>
        <v>1</v>
      </c>
      <c r="AM667" s="3" t="n">
        <v>-0.960125793489224</v>
      </c>
      <c r="AN667" s="3" t="b">
        <f aca="false">TRUE()</f>
        <v>1</v>
      </c>
      <c r="AO667" s="3" t="n">
        <v>0</v>
      </c>
      <c r="AP667" s="3" t="n">
        <v>0</v>
      </c>
    </row>
    <row r="668" customFormat="false" ht="12.75" hidden="false" customHeight="false" outlineLevel="0" collapsed="false">
      <c r="A668" s="1" t="n">
        <v>666</v>
      </c>
      <c r="B668" s="2" t="n">
        <v>666</v>
      </c>
      <c r="C668" s="2" t="n">
        <v>666</v>
      </c>
      <c r="D668" s="2" t="n">
        <v>25</v>
      </c>
      <c r="E668" s="2" t="n">
        <v>1</v>
      </c>
      <c r="F668" s="2" t="n">
        <v>18.434948822922</v>
      </c>
      <c r="G668" s="2" t="n">
        <v>0.649844236760125</v>
      </c>
      <c r="H668" s="2" t="n">
        <v>0.993085404034998</v>
      </c>
      <c r="I668" s="2" t="n">
        <v>0.0650911109282803</v>
      </c>
      <c r="J668" s="2" t="n">
        <v>0.216363050746272</v>
      </c>
      <c r="K668" s="2" t="n">
        <v>7.30770067269798</v>
      </c>
      <c r="L668" s="2" t="n">
        <v>0.633</v>
      </c>
      <c r="M668" s="2" t="n">
        <v>0.094</v>
      </c>
      <c r="N668" s="2" t="n">
        <v>15.336</v>
      </c>
      <c r="O668" s="2" t="s">
        <v>41</v>
      </c>
      <c r="P668" s="2" t="n">
        <v>286.3</v>
      </c>
      <c r="Q668" s="2" t="n">
        <v>108.1</v>
      </c>
      <c r="R668" s="2" t="n">
        <v>13.505</v>
      </c>
      <c r="S668" s="2" t="n">
        <v>0.53151424549874</v>
      </c>
      <c r="T668" s="2" t="n">
        <v>-0.497036279625005</v>
      </c>
      <c r="U668" s="2" t="n">
        <v>-0.593013182436819</v>
      </c>
      <c r="V668" s="2" t="n">
        <v>0.0264944676502146</v>
      </c>
      <c r="W668" s="2" t="n">
        <v>0.0037938984817586</v>
      </c>
      <c r="X668" s="2" t="n">
        <v>0.0184041210256653</v>
      </c>
      <c r="Y668" s="2" t="n">
        <v>0.0686303712095263</v>
      </c>
      <c r="Z668" s="2" t="n">
        <v>0.151704134698864</v>
      </c>
      <c r="AA668" s="2" t="n">
        <v>0.178864780926958</v>
      </c>
      <c r="AB668" s="2" t="n">
        <v>0.181934645388275</v>
      </c>
      <c r="AC668" s="2" t="n">
        <v>0.172388997594744</v>
      </c>
      <c r="AD668" s="2" t="n">
        <v>0.12764499370953</v>
      </c>
      <c r="AE668" s="2" t="n">
        <v>0.0832988453870581</v>
      </c>
      <c r="AF668" s="2" t="n">
        <v>0.0171291100593794</v>
      </c>
      <c r="AG668" s="2" t="n">
        <v>1.25131252822384</v>
      </c>
      <c r="AH668" s="3" t="b">
        <f aca="false">TRUE()</f>
        <v>1</v>
      </c>
      <c r="AI668" s="3" t="n">
        <v>-0.713959276441139</v>
      </c>
      <c r="AJ668" s="3" t="b">
        <f aca="false">TRUE()</f>
        <v>1</v>
      </c>
      <c r="AK668" s="3" t="n">
        <v>-0.485494769403502</v>
      </c>
      <c r="AL668" s="3" t="b">
        <f aca="false">TRUE()</f>
        <v>1</v>
      </c>
      <c r="AM668" s="3" t="n">
        <v>-0.0325167453616185</v>
      </c>
      <c r="AN668" s="3" t="b">
        <f aca="false">TRUE()</f>
        <v>1</v>
      </c>
      <c r="AO668" s="3" t="n">
        <v>0</v>
      </c>
      <c r="AP668" s="3" t="n">
        <v>0</v>
      </c>
    </row>
    <row r="669" customFormat="false" ht="12.75" hidden="false" customHeight="false" outlineLevel="0" collapsed="false">
      <c r="A669" s="1" t="n">
        <v>667</v>
      </c>
      <c r="B669" s="2" t="n">
        <v>667</v>
      </c>
      <c r="C669" s="2" t="n">
        <v>667</v>
      </c>
      <c r="D669" s="2" t="n">
        <v>25</v>
      </c>
      <c r="E669" s="2" t="n">
        <v>2</v>
      </c>
      <c r="F669" s="2" t="n">
        <v>27.8972710309476</v>
      </c>
      <c r="G669" s="2" t="n">
        <v>0.641921397379913</v>
      </c>
      <c r="H669" s="2" t="n">
        <v>0.988794773759299</v>
      </c>
      <c r="I669" s="2" t="n">
        <v>0.0810103069061933</v>
      </c>
      <c r="J669" s="2" t="n">
        <v>0.242412804409876</v>
      </c>
      <c r="K669" s="2" t="n">
        <v>5.73705827473296</v>
      </c>
      <c r="L669" s="2" t="n">
        <v>0.592</v>
      </c>
      <c r="M669" s="2" t="n">
        <v>0.099</v>
      </c>
      <c r="N669" s="2" t="n">
        <v>12.241</v>
      </c>
      <c r="O669" s="2" t="s">
        <v>41</v>
      </c>
      <c r="P669" s="2" t="n">
        <v>331</v>
      </c>
      <c r="Q669" s="2" t="n">
        <v>124.3</v>
      </c>
      <c r="R669" s="2" t="n">
        <v>15.615</v>
      </c>
      <c r="S669" s="2" t="n">
        <v>0.311015802220056</v>
      </c>
      <c r="T669" s="2" t="n">
        <v>-0.420861530695279</v>
      </c>
      <c r="U669" s="2" t="n">
        <v>-0.867335302200081</v>
      </c>
      <c r="V669" s="2" t="n">
        <v>0.268634042779261</v>
      </c>
      <c r="W669" s="2" t="n">
        <v>0.101556258768679</v>
      </c>
      <c r="X669" s="2" t="n">
        <v>0.0822105575322062</v>
      </c>
      <c r="Y669" s="2" t="n">
        <v>0.11916299463345</v>
      </c>
      <c r="Z669" s="2" t="n">
        <v>0.186068801940994</v>
      </c>
      <c r="AA669" s="2" t="n">
        <v>0.166116256253112</v>
      </c>
      <c r="AB669" s="2" t="n">
        <v>0.153082160856203</v>
      </c>
      <c r="AC669" s="2" t="n">
        <v>0.129748222142265</v>
      </c>
      <c r="AD669" s="2" t="n">
        <v>0.0962404192945509</v>
      </c>
      <c r="AE669" s="2" t="n">
        <v>0.0448289866032695</v>
      </c>
      <c r="AF669" s="2" t="n">
        <v>0.0225416007439493</v>
      </c>
      <c r="AG669" s="2" t="n">
        <v>0.325886037226993</v>
      </c>
      <c r="AH669" s="3" t="b">
        <f aca="false">TRUE()</f>
        <v>1</v>
      </c>
      <c r="AI669" s="3" t="n">
        <v>-1.1627733626107</v>
      </c>
      <c r="AJ669" s="3" t="b">
        <f aca="false">TRUE()</f>
        <v>1</v>
      </c>
      <c r="AK669" s="3" t="n">
        <v>-0.353951203518041</v>
      </c>
      <c r="AL669" s="3" t="b">
        <f aca="false">TRUE()</f>
        <v>1</v>
      </c>
      <c r="AM669" s="3" t="n">
        <v>0.353555176903782</v>
      </c>
      <c r="AN669" s="3" t="b">
        <f aca="false">TRUE()</f>
        <v>1</v>
      </c>
      <c r="AO669" s="3" t="n">
        <v>0</v>
      </c>
      <c r="AP669" s="3" t="n">
        <v>0</v>
      </c>
    </row>
    <row r="670" customFormat="false" ht="12.75" hidden="false" customHeight="false" outlineLevel="0" collapsed="false">
      <c r="A670" s="1" t="n">
        <v>668</v>
      </c>
      <c r="B670" s="2" t="n">
        <v>668</v>
      </c>
      <c r="C670" s="2" t="n">
        <v>668</v>
      </c>
      <c r="D670" s="2" t="n">
        <v>25</v>
      </c>
      <c r="E670" s="2" t="n">
        <v>3</v>
      </c>
      <c r="F670" s="2" t="n">
        <v>24.2277453179541</v>
      </c>
      <c r="G670" s="2" t="n">
        <v>0.822327044025157</v>
      </c>
      <c r="H670" s="2" t="n">
        <v>0.983214855170474</v>
      </c>
      <c r="I670" s="2" t="n">
        <v>0.188748379222361</v>
      </c>
      <c r="J670" s="2" t="n">
        <v>0.38183051457963</v>
      </c>
      <c r="K670" s="2" t="n">
        <v>3.75066286270665</v>
      </c>
      <c r="L670" s="2" t="n">
        <v>0.635</v>
      </c>
      <c r="M670" s="2" t="n">
        <v>0.093</v>
      </c>
      <c r="N670" s="2" t="n">
        <v>8.132</v>
      </c>
      <c r="O670" s="2" t="s">
        <v>41</v>
      </c>
      <c r="P670" s="2" t="n">
        <v>310.4</v>
      </c>
      <c r="Q670" s="2" t="n">
        <v>133.4</v>
      </c>
      <c r="R670" s="2" t="n">
        <v>14.641</v>
      </c>
      <c r="S670" s="2" t="n">
        <v>0.372010548672054</v>
      </c>
      <c r="T670" s="2" t="n">
        <v>-0.312263981433759</v>
      </c>
      <c r="U670" s="2" t="n">
        <v>-1.01416124746081</v>
      </c>
      <c r="V670" s="2" t="n">
        <v>0.188671825944259</v>
      </c>
      <c r="W670" s="2" t="n">
        <v>0.0437732443506486</v>
      </c>
      <c r="X670" s="2" t="n">
        <v>0.120054423315449</v>
      </c>
      <c r="Y670" s="2" t="n">
        <v>0.130740759502211</v>
      </c>
      <c r="Z670" s="2" t="n">
        <v>0.131353434001442</v>
      </c>
      <c r="AA670" s="2" t="n">
        <v>0.138496772440576</v>
      </c>
      <c r="AB670" s="2" t="n">
        <v>0.148518297664258</v>
      </c>
      <c r="AC670" s="2" t="n">
        <v>0.163102868587087</v>
      </c>
      <c r="AD670" s="2" t="n">
        <v>0.113563245331436</v>
      </c>
      <c r="AE670" s="2" t="n">
        <v>0.0482640073214789</v>
      </c>
      <c r="AF670" s="2" t="n">
        <v>0.00590619183606171</v>
      </c>
      <c r="AG670" s="2" t="n">
        <v>-0.84450318584852</v>
      </c>
      <c r="AH670" s="3" t="b">
        <f aca="false">TRUE()</f>
        <v>1</v>
      </c>
      <c r="AI670" s="3" t="n">
        <v>-0.692065906384088</v>
      </c>
      <c r="AJ670" s="3" t="b">
        <f aca="false">TRUE()</f>
        <v>1</v>
      </c>
      <c r="AK670" s="3" t="n">
        <v>-0.511803482580595</v>
      </c>
      <c r="AL670" s="3" t="b">
        <f aca="false">TRUE()</f>
        <v>1</v>
      </c>
      <c r="AM670" s="3" t="n">
        <v>0.175633888342993</v>
      </c>
      <c r="AN670" s="3" t="b">
        <f aca="false">TRUE()</f>
        <v>1</v>
      </c>
      <c r="AO670" s="3" t="n">
        <v>0</v>
      </c>
      <c r="AP670" s="3" t="n">
        <v>0</v>
      </c>
    </row>
    <row r="671" customFormat="false" ht="12.75" hidden="false" customHeight="false" outlineLevel="0" collapsed="false">
      <c r="A671" s="1" t="n">
        <v>669</v>
      </c>
      <c r="B671" s="2" t="n">
        <v>669</v>
      </c>
      <c r="C671" s="2" t="n">
        <v>669</v>
      </c>
      <c r="D671" s="2" t="n">
        <v>25</v>
      </c>
      <c r="E671" s="2" t="n">
        <v>4</v>
      </c>
      <c r="F671" s="2" t="n">
        <v>36.0273733851036</v>
      </c>
      <c r="G671" s="2" t="n">
        <v>0.582411504424779</v>
      </c>
      <c r="H671" s="2" t="n">
        <v>0.974114071940715</v>
      </c>
      <c r="I671" s="2" t="n">
        <v>0.0885666032901391</v>
      </c>
      <c r="J671" s="2" t="n">
        <v>0.269754253024302</v>
      </c>
      <c r="K671" s="2" t="n">
        <v>6.50427014477694</v>
      </c>
      <c r="L671" s="2" t="n">
        <v>0.739</v>
      </c>
      <c r="M671" s="2" t="n">
        <v>0.091</v>
      </c>
      <c r="N671" s="2" t="n">
        <v>13.71</v>
      </c>
      <c r="O671" s="2" t="s">
        <v>41</v>
      </c>
      <c r="P671" s="2" t="n">
        <v>154.8</v>
      </c>
      <c r="Q671" s="2" t="n">
        <v>61.9</v>
      </c>
      <c r="R671" s="2" t="n">
        <v>7.302</v>
      </c>
      <c r="S671" s="2" t="n">
        <v>0.378914916437852</v>
      </c>
      <c r="T671" s="2" t="n">
        <v>-0.322916350357726</v>
      </c>
      <c r="U671" s="2" t="n">
        <v>-0.751843942242488</v>
      </c>
      <c r="V671" s="2" t="n">
        <v>0.114093716825615</v>
      </c>
      <c r="W671" s="2" t="n">
        <v>0.00250499935307325</v>
      </c>
      <c r="X671" s="2" t="n">
        <v>0.160344897412878</v>
      </c>
      <c r="Y671" s="2" t="n">
        <v>0.14839589209038</v>
      </c>
      <c r="Z671" s="2" t="n">
        <v>0.132849357560182</v>
      </c>
      <c r="AA671" s="2" t="n">
        <v>0.110199537429215</v>
      </c>
      <c r="AB671" s="2" t="n">
        <v>0.0957094047896208</v>
      </c>
      <c r="AC671" s="2" t="n">
        <v>0.126974640245318</v>
      </c>
      <c r="AD671" s="2" t="n">
        <v>0.131062761737439</v>
      </c>
      <c r="AE671" s="2" t="n">
        <v>0.0743821157617809</v>
      </c>
      <c r="AF671" s="2" t="n">
        <v>0.020081392973186</v>
      </c>
      <c r="AG671" s="2" t="n">
        <v>0.777929220109251</v>
      </c>
      <c r="AH671" s="3" t="b">
        <f aca="false">TRUE()</f>
        <v>1</v>
      </c>
      <c r="AI671" s="3" t="n">
        <v>0.446389336582593</v>
      </c>
      <c r="AJ671" s="3" t="b">
        <f aca="false">TRUE()</f>
        <v>1</v>
      </c>
      <c r="AK671" s="3" t="n">
        <v>-0.564420908934779</v>
      </c>
      <c r="AL671" s="3" t="b">
        <f aca="false">TRUE()</f>
        <v>1</v>
      </c>
      <c r="AM671" s="3" t="n">
        <v>-1.16827642719384</v>
      </c>
      <c r="AN671" s="3" t="b">
        <f aca="false">TRUE()</f>
        <v>1</v>
      </c>
      <c r="AO671" s="3" t="n">
        <v>0</v>
      </c>
      <c r="AP671" s="3" t="n">
        <v>0</v>
      </c>
    </row>
    <row r="672" customFormat="false" ht="12.75" hidden="false" customHeight="false" outlineLevel="0" collapsed="false">
      <c r="A672" s="1" t="n">
        <v>670</v>
      </c>
      <c r="B672" s="2" t="n">
        <v>670</v>
      </c>
      <c r="C672" s="2" t="n">
        <v>670</v>
      </c>
      <c r="D672" s="2" t="n">
        <v>26</v>
      </c>
      <c r="E672" s="2" t="n">
        <v>0</v>
      </c>
      <c r="F672" s="2" t="n">
        <v>18.434948822922</v>
      </c>
      <c r="G672" s="2" t="n">
        <v>0.751543209876543</v>
      </c>
      <c r="H672" s="2" t="n">
        <v>0.991442231476892</v>
      </c>
      <c r="I672" s="2" t="n">
        <v>0.0900083696162033</v>
      </c>
      <c r="J672" s="2" t="n">
        <v>0.269898204432002</v>
      </c>
      <c r="K672" s="2" t="n">
        <v>6.22978194717591</v>
      </c>
      <c r="L672" s="2" t="n">
        <v>0.697</v>
      </c>
      <c r="M672" s="2" t="n">
        <v>0.082</v>
      </c>
      <c r="N672" s="2" t="n">
        <v>13.197</v>
      </c>
      <c r="O672" s="2" t="s">
        <v>41</v>
      </c>
      <c r="P672" s="2" t="n">
        <v>221.7</v>
      </c>
      <c r="Q672" s="2" t="n">
        <v>93.6</v>
      </c>
      <c r="R672" s="2" t="n">
        <v>10.459</v>
      </c>
      <c r="S672" s="2" t="n">
        <v>0.512066700835211</v>
      </c>
      <c r="T672" s="2" t="n">
        <v>-0.322129213935331</v>
      </c>
      <c r="U672" s="2" t="n">
        <v>-0.921720784214688</v>
      </c>
      <c r="V672" s="2" t="n">
        <v>0.061591309198697</v>
      </c>
      <c r="W672" s="2" t="n">
        <v>0.00904886737418764</v>
      </c>
      <c r="X672" s="2" t="n">
        <v>0.0467151023514892</v>
      </c>
      <c r="Y672" s="2" t="n">
        <v>0.111624674263902</v>
      </c>
      <c r="Z672" s="2" t="n">
        <v>0.143561293589268</v>
      </c>
      <c r="AA672" s="2" t="n">
        <v>0.159088134166542</v>
      </c>
      <c r="AB672" s="2" t="n">
        <v>0.158153913580668</v>
      </c>
      <c r="AC672" s="2" t="n">
        <v>0.160220497777287</v>
      </c>
      <c r="AD672" s="2" t="n">
        <v>0.133481410434272</v>
      </c>
      <c r="AE672" s="2" t="n">
        <v>0.0770542212672035</v>
      </c>
      <c r="AF672" s="2" t="n">
        <v>0.0101007525693666</v>
      </c>
      <c r="AG672" s="2" t="n">
        <v>0.616200076763132</v>
      </c>
      <c r="AH672" s="3" t="b">
        <f aca="false">TRUE()</f>
        <v>1</v>
      </c>
      <c r="AI672" s="3" t="n">
        <v>-0.0133714346154901</v>
      </c>
      <c r="AJ672" s="3" t="b">
        <f aca="false">TRUE()</f>
        <v>1</v>
      </c>
      <c r="AK672" s="3" t="n">
        <v>-0.801199327528609</v>
      </c>
      <c r="AL672" s="3" t="b">
        <f aca="false">TRUE()</f>
        <v>1</v>
      </c>
      <c r="AM672" s="3" t="n">
        <v>-0.590464087159043</v>
      </c>
      <c r="AN672" s="3" t="b">
        <f aca="false">TRUE()</f>
        <v>1</v>
      </c>
      <c r="AO672" s="3" t="n">
        <v>0</v>
      </c>
      <c r="AP672" s="3" t="n">
        <v>0</v>
      </c>
    </row>
    <row r="673" customFormat="false" ht="12.75" hidden="false" customHeight="false" outlineLevel="0" collapsed="false">
      <c r="A673" s="1" t="n">
        <v>671</v>
      </c>
      <c r="B673" s="2" t="n">
        <v>671</v>
      </c>
      <c r="C673" s="2" t="n">
        <v>671</v>
      </c>
      <c r="D673" s="2" t="n">
        <v>27</v>
      </c>
      <c r="E673" s="2" t="n">
        <v>0</v>
      </c>
      <c r="F673" s="2" t="n">
        <v>26.565051177078</v>
      </c>
      <c r="G673" s="2" t="n">
        <v>0.704417670682731</v>
      </c>
      <c r="H673" s="2" t="n">
        <v>0.983251533442345</v>
      </c>
      <c r="I673" s="2" t="n">
        <v>0.132145690027543</v>
      </c>
      <c r="J673" s="2" t="n">
        <v>0.315512575865168</v>
      </c>
      <c r="K673" s="2" t="n">
        <v>5.42589039889361</v>
      </c>
      <c r="L673" s="2" t="n">
        <v>0.742</v>
      </c>
      <c r="M673" s="2" t="n">
        <v>0.093</v>
      </c>
      <c r="N673" s="2" t="n">
        <v>11.611</v>
      </c>
      <c r="O673" s="2" t="s">
        <v>41</v>
      </c>
      <c r="P673" s="2" t="n">
        <v>275.3</v>
      </c>
      <c r="Q673" s="2" t="n">
        <v>104.1</v>
      </c>
      <c r="R673" s="2" t="n">
        <v>12.986</v>
      </c>
      <c r="S673" s="2" t="n">
        <v>0.429600124403873</v>
      </c>
      <c r="T673" s="2" t="n">
        <v>-0.359933509330446</v>
      </c>
      <c r="U673" s="2" t="n">
        <v>-0.73395158103591</v>
      </c>
      <c r="V673" s="2" t="n">
        <v>0.16369570073968</v>
      </c>
      <c r="W673" s="2" t="n">
        <v>0.0602465790738413</v>
      </c>
      <c r="X673" s="2" t="n">
        <v>0.0564606389378099</v>
      </c>
      <c r="Y673" s="2" t="n">
        <v>0.118278575457165</v>
      </c>
      <c r="Z673" s="2" t="n">
        <v>0.157669882458006</v>
      </c>
      <c r="AA673" s="2" t="n">
        <v>0.154521787120339</v>
      </c>
      <c r="AB673" s="2" t="n">
        <v>0.14980624783567</v>
      </c>
      <c r="AC673" s="2" t="n">
        <v>0.13067528023714</v>
      </c>
      <c r="AD673" s="2" t="n">
        <v>0.131033685869367</v>
      </c>
      <c r="AE673" s="2" t="n">
        <v>0.0870598954974458</v>
      </c>
      <c r="AF673" s="2" t="n">
        <v>0.0144940065870561</v>
      </c>
      <c r="AG673" s="2" t="n">
        <v>0.142545134280499</v>
      </c>
      <c r="AH673" s="3" t="b">
        <f aca="false">TRUE()</f>
        <v>1</v>
      </c>
      <c r="AI673" s="3" t="n">
        <v>0.47922939166817</v>
      </c>
      <c r="AJ673" s="3" t="b">
        <f aca="false">TRUE()</f>
        <v>1</v>
      </c>
      <c r="AK673" s="3" t="n">
        <v>-0.511803482580595</v>
      </c>
      <c r="AL673" s="3" t="b">
        <f aca="false">TRUE()</f>
        <v>1</v>
      </c>
      <c r="AM673" s="3" t="n">
        <v>-0.127523258670777</v>
      </c>
      <c r="AN673" s="3" t="b">
        <f aca="false">TRUE()</f>
        <v>1</v>
      </c>
      <c r="AO673" s="3" t="n">
        <v>0</v>
      </c>
      <c r="AP673" s="3" t="n">
        <v>0</v>
      </c>
    </row>
    <row r="674" customFormat="false" ht="12.75" hidden="false" customHeight="false" outlineLevel="0" collapsed="false">
      <c r="A674" s="1" t="n">
        <v>672</v>
      </c>
      <c r="B674" s="2" t="n">
        <v>672</v>
      </c>
      <c r="C674" s="2" t="n">
        <v>672</v>
      </c>
      <c r="D674" s="2" t="n">
        <v>29</v>
      </c>
      <c r="E674" s="2" t="n">
        <v>1</v>
      </c>
      <c r="F674" s="2" t="n">
        <v>18.434948822922</v>
      </c>
      <c r="G674" s="2" t="n">
        <v>0.702780441035475</v>
      </c>
      <c r="H674" s="2" t="n">
        <v>0.989828727050173</v>
      </c>
      <c r="I674" s="2" t="n">
        <v>0.103952393215736</v>
      </c>
      <c r="J674" s="2" t="n">
        <v>0.276834707534299</v>
      </c>
      <c r="K674" s="2" t="n">
        <v>5.28688524096558</v>
      </c>
      <c r="L674" s="2" t="n">
        <v>0.627</v>
      </c>
      <c r="M674" s="2" t="n">
        <v>0.059</v>
      </c>
      <c r="N674" s="2" t="n">
        <v>11.277</v>
      </c>
      <c r="O674" s="2" t="s">
        <v>41</v>
      </c>
      <c r="P674" s="2" t="n">
        <v>267.3</v>
      </c>
      <c r="Q674" s="2" t="n">
        <v>82.5</v>
      </c>
      <c r="R674" s="2" t="n">
        <v>12.609</v>
      </c>
      <c r="S674" s="2" t="n">
        <v>0.45240259257255</v>
      </c>
      <c r="T674" s="2" t="n">
        <v>-0.528987813674401</v>
      </c>
      <c r="U674" s="2" t="n">
        <v>-0.623245916340867</v>
      </c>
      <c r="V674" s="2" t="n">
        <v>0.110149730662656</v>
      </c>
      <c r="W674" s="2" t="n">
        <v>0.00147578528837211</v>
      </c>
      <c r="X674" s="2" t="n">
        <v>0.0668208257813489</v>
      </c>
      <c r="Y674" s="2" t="n">
        <v>0.105381255255998</v>
      </c>
      <c r="Z674" s="2" t="n">
        <v>0.14888755648797</v>
      </c>
      <c r="AA674" s="2" t="n">
        <v>0.16227639472693</v>
      </c>
      <c r="AB674" s="2" t="n">
        <v>0.156242820168074</v>
      </c>
      <c r="AC674" s="2" t="n">
        <v>0.168142189430442</v>
      </c>
      <c r="AD674" s="2" t="n">
        <v>0.124866519580797</v>
      </c>
      <c r="AE674" s="2" t="n">
        <v>0.0508713942796575</v>
      </c>
      <c r="AF674" s="2" t="n">
        <v>0.0165110442887831</v>
      </c>
      <c r="AG674" s="2" t="n">
        <v>0.0606429420956539</v>
      </c>
      <c r="AH674" s="3" t="b">
        <f aca="false">TRUE()</f>
        <v>1</v>
      </c>
      <c r="AI674" s="3" t="n">
        <v>-0.779639386612294</v>
      </c>
      <c r="AJ674" s="3" t="b">
        <f aca="false">TRUE()</f>
        <v>1</v>
      </c>
      <c r="AK674" s="3" t="n">
        <v>-1.40629973060173</v>
      </c>
      <c r="AL674" s="3" t="b">
        <f aca="false">TRUE()</f>
        <v>1</v>
      </c>
      <c r="AM674" s="3" t="n">
        <v>-0.196618904713802</v>
      </c>
      <c r="AN674" s="3" t="b">
        <f aca="false">TRUE()</f>
        <v>1</v>
      </c>
      <c r="AO674" s="3" t="n">
        <v>0</v>
      </c>
      <c r="AP674" s="3" t="n">
        <v>0</v>
      </c>
    </row>
    <row r="675" customFormat="false" ht="12.75" hidden="false" customHeight="false" outlineLevel="0" collapsed="false">
      <c r="A675" s="1" t="n">
        <v>673</v>
      </c>
      <c r="B675" s="2" t="n">
        <v>673</v>
      </c>
      <c r="C675" s="2" t="n">
        <v>673</v>
      </c>
      <c r="D675" s="2" t="n">
        <v>29</v>
      </c>
      <c r="E675" s="2" t="n">
        <v>2</v>
      </c>
      <c r="F675" s="2" t="n">
        <v>24.2277453179541</v>
      </c>
      <c r="G675" s="2" t="n">
        <v>0.73266078184111</v>
      </c>
      <c r="H675" s="2" t="n">
        <v>0.993695540531913</v>
      </c>
      <c r="I675" s="2" t="n">
        <v>0.0994023347878433</v>
      </c>
      <c r="J675" s="2" t="n">
        <v>0.255645731483256</v>
      </c>
      <c r="K675" s="2" t="n">
        <v>4.9037764402759</v>
      </c>
      <c r="L675" s="2" t="n">
        <v>0.566</v>
      </c>
      <c r="M675" s="2" t="n">
        <v>0.099</v>
      </c>
      <c r="N675" s="2" t="n">
        <v>10.447</v>
      </c>
      <c r="O675" s="2" t="s">
        <v>41</v>
      </c>
      <c r="P675" s="2" t="n">
        <v>372.9</v>
      </c>
      <c r="Q675" s="2" t="n">
        <v>140.7</v>
      </c>
      <c r="R675" s="2" t="n">
        <v>17.591</v>
      </c>
      <c r="S675" s="2" t="n">
        <v>0.406064606907527</v>
      </c>
      <c r="T675" s="2" t="n">
        <v>-0.400659938819047</v>
      </c>
      <c r="U675" s="2" t="n">
        <v>-0.859910829451033</v>
      </c>
      <c r="V675" s="2" t="n">
        <v>0.26641312844308</v>
      </c>
      <c r="W675" s="2" t="n">
        <v>0.0461197754402805</v>
      </c>
      <c r="X675" s="2" t="n">
        <v>0.0523359460282138</v>
      </c>
      <c r="Y675" s="2" t="n">
        <v>0.121750535981818</v>
      </c>
      <c r="Z675" s="2" t="n">
        <v>0.165488956802581</v>
      </c>
      <c r="AA675" s="2" t="n">
        <v>0.176198871680192</v>
      </c>
      <c r="AB675" s="2" t="n">
        <v>0.181305259655975</v>
      </c>
      <c r="AC675" s="2" t="n">
        <v>0.149372273217317</v>
      </c>
      <c r="AD675" s="2" t="n">
        <v>0.0865429890770754</v>
      </c>
      <c r="AE675" s="2" t="n">
        <v>0.0514989660705913</v>
      </c>
      <c r="AF675" s="2" t="n">
        <v>0.0155062014862375</v>
      </c>
      <c r="AG675" s="2" t="n">
        <v>-0.165085736533943</v>
      </c>
      <c r="AH675" s="3" t="b">
        <f aca="false">TRUE()</f>
        <v>1</v>
      </c>
      <c r="AI675" s="3" t="n">
        <v>-1.44738717335237</v>
      </c>
      <c r="AJ675" s="3" t="b">
        <f aca="false">TRUE()</f>
        <v>1</v>
      </c>
      <c r="AK675" s="3" t="n">
        <v>-0.353951203518041</v>
      </c>
      <c r="AL675" s="3" t="b">
        <f aca="false">TRUE()</f>
        <v>1</v>
      </c>
      <c r="AM675" s="3" t="n">
        <v>0.715443623054123</v>
      </c>
      <c r="AN675" s="3" t="b">
        <f aca="false">TRUE()</f>
        <v>1</v>
      </c>
      <c r="AO675" s="3" t="n">
        <v>0</v>
      </c>
      <c r="AP675" s="3" t="n">
        <v>0</v>
      </c>
    </row>
    <row r="676" customFormat="false" ht="12.75" hidden="false" customHeight="false" outlineLevel="0" collapsed="false">
      <c r="A676" s="1" t="n">
        <v>674</v>
      </c>
      <c r="B676" s="2" t="n">
        <v>674</v>
      </c>
      <c r="C676" s="2" t="n">
        <v>674</v>
      </c>
      <c r="D676" s="2" t="n">
        <v>29</v>
      </c>
      <c r="E676" s="2" t="n">
        <v>3</v>
      </c>
      <c r="F676" s="2" t="n">
        <v>24.2277453179541</v>
      </c>
      <c r="G676" s="2" t="n">
        <v>0.750535331905782</v>
      </c>
      <c r="H676" s="2" t="n">
        <v>0.991163367354681</v>
      </c>
      <c r="I676" s="2" t="n">
        <v>0.13735625128645</v>
      </c>
      <c r="J676" s="2" t="n">
        <v>0.291746572114992</v>
      </c>
      <c r="K676" s="2" t="n">
        <v>5.1158009245902</v>
      </c>
      <c r="L676" s="2" t="n">
        <v>0.607</v>
      </c>
      <c r="M676" s="2" t="n">
        <v>0.086</v>
      </c>
      <c r="N676" s="2" t="n">
        <v>10.959</v>
      </c>
      <c r="O676" s="2" t="s">
        <v>41</v>
      </c>
      <c r="P676" s="2" t="n">
        <v>259.1</v>
      </c>
      <c r="Q676" s="2" t="n">
        <v>97.5</v>
      </c>
      <c r="R676" s="2" t="n">
        <v>12.223</v>
      </c>
      <c r="S676" s="2" t="n">
        <v>0.608648026510104</v>
      </c>
      <c r="T676" s="2" t="n">
        <v>-0.393187895000178</v>
      </c>
      <c r="U676" s="2" t="n">
        <v>-0.748454246194156</v>
      </c>
      <c r="V676" s="2" t="n">
        <v>0.0726465586499986</v>
      </c>
      <c r="W676" s="2" t="n">
        <v>0.069821185248267</v>
      </c>
      <c r="X676" s="2" t="n">
        <v>0.10152707087263</v>
      </c>
      <c r="Y676" s="2" t="n">
        <v>0.124938719698541</v>
      </c>
      <c r="Z676" s="2" t="n">
        <v>0.133917188527431</v>
      </c>
      <c r="AA676" s="2" t="n">
        <v>0.126634583425681</v>
      </c>
      <c r="AB676" s="2" t="n">
        <v>0.14437871716162</v>
      </c>
      <c r="AC676" s="2" t="n">
        <v>0.15423882582226</v>
      </c>
      <c r="AD676" s="2" t="n">
        <v>0.136385330281048</v>
      </c>
      <c r="AE676" s="2" t="n">
        <v>0.0658529491764294</v>
      </c>
      <c r="AF676" s="2" t="n">
        <v>0.0121266150343614</v>
      </c>
      <c r="AG676" s="2" t="n">
        <v>-0.0401603717414091</v>
      </c>
      <c r="AH676" s="3" t="b">
        <f aca="false">TRUE()</f>
        <v>1</v>
      </c>
      <c r="AI676" s="3" t="n">
        <v>-0.99857308718281</v>
      </c>
      <c r="AJ676" s="3" t="b">
        <f aca="false">TRUE()</f>
        <v>1</v>
      </c>
      <c r="AK676" s="3" t="n">
        <v>-0.695964474820241</v>
      </c>
      <c r="AL676" s="3" t="b">
        <f aca="false">TRUE()</f>
        <v>1</v>
      </c>
      <c r="AM676" s="3" t="n">
        <v>-0.267441941907902</v>
      </c>
      <c r="AN676" s="3" t="b">
        <f aca="false">TRUE()</f>
        <v>1</v>
      </c>
      <c r="AO676" s="3" t="n">
        <v>0</v>
      </c>
      <c r="AP676" s="3" t="n">
        <v>0</v>
      </c>
    </row>
    <row r="677" customFormat="false" ht="12.75" hidden="false" customHeight="false" outlineLevel="0" collapsed="false">
      <c r="A677" s="1" t="n">
        <v>675</v>
      </c>
      <c r="B677" s="2" t="n">
        <v>675</v>
      </c>
      <c r="C677" s="2" t="n">
        <v>675</v>
      </c>
      <c r="D677" s="2" t="n">
        <v>29</v>
      </c>
      <c r="E677" s="2" t="n">
        <v>4</v>
      </c>
      <c r="F677" s="2" t="n">
        <v>26.565051177078</v>
      </c>
      <c r="G677" s="2" t="n">
        <v>0.623255813953488</v>
      </c>
      <c r="H677" s="2" t="n">
        <v>0.984841928324795</v>
      </c>
      <c r="I677" s="2" t="n">
        <v>0.0799753589036774</v>
      </c>
      <c r="J677" s="2" t="n">
        <v>0.240995147538319</v>
      </c>
      <c r="K677" s="2" t="n">
        <v>6.11018071797257</v>
      </c>
      <c r="L677" s="2" t="n">
        <v>0.596</v>
      </c>
      <c r="M677" s="2" t="n">
        <v>0.102</v>
      </c>
      <c r="N677" s="2" t="n">
        <v>12.822</v>
      </c>
      <c r="O677" s="2" t="s">
        <v>41</v>
      </c>
      <c r="P677" s="2" t="n">
        <v>240</v>
      </c>
      <c r="Q677" s="2" t="n">
        <v>102.8</v>
      </c>
      <c r="R677" s="2" t="n">
        <v>11.321</v>
      </c>
      <c r="S677" s="2" t="n">
        <v>0.862109041270919</v>
      </c>
      <c r="T677" s="2" t="n">
        <v>-0.0615604074715266</v>
      </c>
      <c r="U677" s="2" t="n">
        <v>-1.10153748557027</v>
      </c>
      <c r="V677" s="2" t="n">
        <v>0.454217495177203</v>
      </c>
      <c r="W677" s="2" t="n">
        <v>0.171236397434933</v>
      </c>
      <c r="X677" s="2" t="n">
        <v>0.149029973857272</v>
      </c>
      <c r="Y677" s="2" t="n">
        <v>0.176412495231978</v>
      </c>
      <c r="Z677" s="2" t="n">
        <v>0.175257493896985</v>
      </c>
      <c r="AA677" s="2" t="n">
        <v>0.147477195698479</v>
      </c>
      <c r="AB677" s="2" t="n">
        <v>0.109505209770836</v>
      </c>
      <c r="AC677" s="2" t="n">
        <v>0.107412641711858</v>
      </c>
      <c r="AD677" s="2" t="n">
        <v>0.076874229454678</v>
      </c>
      <c r="AE677" s="2" t="n">
        <v>0.0436505461319235</v>
      </c>
      <c r="AF677" s="2" t="n">
        <v>0.0143802142459909</v>
      </c>
      <c r="AG677" s="2" t="n">
        <v>0.545730728677309</v>
      </c>
      <c r="AH677" s="3" t="b">
        <f aca="false">TRUE()</f>
        <v>1</v>
      </c>
      <c r="AI677" s="3" t="n">
        <v>-1.11898662249659</v>
      </c>
      <c r="AJ677" s="3" t="b">
        <f aca="false">TRUE()</f>
        <v>1</v>
      </c>
      <c r="AK677" s="3" t="n">
        <v>-0.275025063986764</v>
      </c>
      <c r="AL677" s="3" t="b">
        <f aca="false">TRUE()</f>
        <v>1</v>
      </c>
      <c r="AM677" s="3" t="n">
        <v>-0.432407796835624</v>
      </c>
      <c r="AN677" s="3" t="b">
        <f aca="false">TRUE()</f>
        <v>1</v>
      </c>
      <c r="AO677" s="3" t="n">
        <v>0</v>
      </c>
      <c r="AP677" s="3" t="n">
        <v>0</v>
      </c>
    </row>
    <row r="678" customFormat="false" ht="12.75" hidden="false" customHeight="false" outlineLevel="0" collapsed="false">
      <c r="A678" s="1" t="n">
        <v>676</v>
      </c>
      <c r="B678" s="2" t="n">
        <v>676</v>
      </c>
      <c r="C678" s="2" t="n">
        <v>676</v>
      </c>
      <c r="D678" s="2" t="n">
        <v>30</v>
      </c>
      <c r="E678" s="2" t="n">
        <v>0</v>
      </c>
      <c r="F678" s="2" t="n">
        <v>26.565051177078</v>
      </c>
      <c r="G678" s="2" t="n">
        <v>0.660212367270456</v>
      </c>
      <c r="H678" s="2" t="n">
        <v>0.987841489198666</v>
      </c>
      <c r="I678" s="2" t="n">
        <v>0.0931359307117693</v>
      </c>
      <c r="J678" s="2" t="n">
        <v>0.2513848647086</v>
      </c>
      <c r="K678" s="2" t="n">
        <v>6.66567556821981</v>
      </c>
      <c r="L678" s="2" t="n">
        <v>0.708</v>
      </c>
      <c r="M678" s="2" t="n">
        <v>0.084</v>
      </c>
      <c r="N678" s="2" t="n">
        <v>14.121</v>
      </c>
      <c r="O678" s="2" t="s">
        <v>41</v>
      </c>
      <c r="P678" s="2" t="n">
        <v>206.6</v>
      </c>
      <c r="Q678" s="2" t="n">
        <v>73</v>
      </c>
      <c r="R678" s="2" t="n">
        <v>9.746</v>
      </c>
      <c r="S678" s="2" t="n">
        <v>-1</v>
      </c>
      <c r="T678" s="2" t="n">
        <v>-0.289061940937374</v>
      </c>
      <c r="U678" s="2" t="n">
        <v>-0.496628235609782</v>
      </c>
      <c r="V678" s="2" t="n">
        <v>0.146711301487534</v>
      </c>
      <c r="W678" s="2" t="n">
        <v>0.0603309148785847</v>
      </c>
      <c r="X678" s="2" t="n">
        <v>0.0501817173764654</v>
      </c>
      <c r="Y678" s="2" t="n">
        <v>0.122295672844343</v>
      </c>
      <c r="Z678" s="2" t="n">
        <v>0.16708961150003</v>
      </c>
      <c r="AA678" s="2" t="n">
        <v>0.156334630275753</v>
      </c>
      <c r="AB678" s="2" t="n">
        <v>0.128764256444191</v>
      </c>
      <c r="AC678" s="2" t="n">
        <v>0.138687557685348</v>
      </c>
      <c r="AD678" s="2" t="n">
        <v>0.134812068271056</v>
      </c>
      <c r="AE678" s="2" t="n">
        <v>0.0876930918256693</v>
      </c>
      <c r="AF678" s="2" t="n">
        <v>0.0141413937771451</v>
      </c>
      <c r="AG678" s="2" t="n">
        <v>0.87302970564187</v>
      </c>
      <c r="AH678" s="3" t="b">
        <f aca="false">TRUE()</f>
        <v>1</v>
      </c>
      <c r="AI678" s="3" t="n">
        <v>0.107042100698294</v>
      </c>
      <c r="AJ678" s="3" t="b">
        <f aca="false">TRUE()</f>
        <v>1</v>
      </c>
      <c r="AK678" s="3" t="n">
        <v>-0.748581901174425</v>
      </c>
      <c r="AL678" s="3" t="b">
        <f aca="false">TRUE()</f>
        <v>1</v>
      </c>
      <c r="AM678" s="3" t="n">
        <v>-0.720882119065252</v>
      </c>
      <c r="AN678" s="3" t="b">
        <f aca="false">TRUE()</f>
        <v>1</v>
      </c>
      <c r="AO678" s="3" t="n">
        <v>0</v>
      </c>
      <c r="AP678" s="3" t="n">
        <v>0</v>
      </c>
    </row>
    <row r="679" customFormat="false" ht="12.75" hidden="false" customHeight="false" outlineLevel="0" collapsed="false">
      <c r="A679" s="1" t="n">
        <v>677</v>
      </c>
      <c r="B679" s="2" t="n">
        <v>677</v>
      </c>
      <c r="C679" s="2" t="n">
        <v>677</v>
      </c>
      <c r="D679" s="2" t="n">
        <v>31</v>
      </c>
      <c r="E679" s="2" t="n">
        <v>2</v>
      </c>
      <c r="F679" s="2" t="n">
        <v>18.434948822922</v>
      </c>
      <c r="G679" s="2" t="n">
        <v>0.793103448275862</v>
      </c>
      <c r="H679" s="2" t="n">
        <v>0.976719810101564</v>
      </c>
      <c r="I679" s="2" t="n">
        <v>0.185887999939362</v>
      </c>
      <c r="J679" s="2" t="n">
        <v>0.444489412353631</v>
      </c>
      <c r="K679" s="2" t="n">
        <v>2.47893831510357</v>
      </c>
      <c r="L679" s="2" t="n">
        <v>0.606</v>
      </c>
      <c r="M679" s="2" t="n">
        <v>0.115</v>
      </c>
      <c r="N679" s="2" t="n">
        <v>5.765</v>
      </c>
      <c r="O679" s="2" t="s">
        <v>41</v>
      </c>
      <c r="P679" s="2" t="n">
        <v>368.5</v>
      </c>
      <c r="Q679" s="2" t="n">
        <v>97.7</v>
      </c>
      <c r="R679" s="2" t="n">
        <v>17.38</v>
      </c>
      <c r="S679" s="2" t="n">
        <v>0.510237968293564</v>
      </c>
      <c r="T679" s="2" t="n">
        <v>-0.611461065915751</v>
      </c>
      <c r="U679" s="2" t="n">
        <v>-0.306535977359993</v>
      </c>
      <c r="V679" s="2" t="n">
        <v>0.293614710378284</v>
      </c>
      <c r="W679" s="2" t="n">
        <v>0.0675953481219588</v>
      </c>
      <c r="X679" s="2" t="n">
        <v>0.151176674086453</v>
      </c>
      <c r="Y679" s="2" t="n">
        <v>0.15830203005006</v>
      </c>
      <c r="Z679" s="2" t="n">
        <v>0.145395470796318</v>
      </c>
      <c r="AA679" s="2" t="n">
        <v>0.120537159344091</v>
      </c>
      <c r="AB679" s="2" t="n">
        <v>0.114142259376642</v>
      </c>
      <c r="AC679" s="2" t="n">
        <v>0.108565567338059</v>
      </c>
      <c r="AD679" s="2" t="n">
        <v>0.104514201745609</v>
      </c>
      <c r="AE679" s="2" t="n">
        <v>0.0691998986480685</v>
      </c>
      <c r="AF679" s="2" t="n">
        <v>0.0281667386146999</v>
      </c>
      <c r="AG679" s="2" t="n">
        <v>-1.59380652003057</v>
      </c>
      <c r="AH679" s="3" t="b">
        <f aca="false">TRUE()</f>
        <v>1</v>
      </c>
      <c r="AI679" s="3" t="n">
        <v>-1.00951977221134</v>
      </c>
      <c r="AJ679" s="3" t="b">
        <f aca="false">TRUE()</f>
        <v>1</v>
      </c>
      <c r="AK679" s="3" t="n">
        <v>0.0669882073154352</v>
      </c>
      <c r="AL679" s="3" t="b">
        <f aca="false">TRUE()</f>
        <v>1</v>
      </c>
      <c r="AM679" s="3" t="n">
        <v>0.67744101773046</v>
      </c>
      <c r="AN679" s="3" t="b">
        <f aca="false">TRUE()</f>
        <v>1</v>
      </c>
      <c r="AO679" s="3" t="n">
        <v>0</v>
      </c>
      <c r="AP679" s="3" t="n">
        <v>0</v>
      </c>
    </row>
    <row r="680" customFormat="false" ht="12.75" hidden="false" customHeight="false" outlineLevel="0" collapsed="false">
      <c r="A680" s="1" t="n">
        <v>678</v>
      </c>
      <c r="B680" s="2" t="n">
        <v>678</v>
      </c>
      <c r="C680" s="2" t="n">
        <v>678</v>
      </c>
      <c r="D680" s="2" t="n">
        <v>32</v>
      </c>
      <c r="E680" s="2" t="n">
        <v>2</v>
      </c>
      <c r="F680" s="2" t="n">
        <v>26.565051177078</v>
      </c>
      <c r="G680" s="2" t="n">
        <v>0.700512820512821</v>
      </c>
      <c r="H680" s="2" t="n">
        <v>0.990987642002099</v>
      </c>
      <c r="I680" s="2" t="n">
        <v>0.0815934142478998</v>
      </c>
      <c r="J680" s="2" t="n">
        <v>0.23758642315159</v>
      </c>
      <c r="K680" s="2" t="n">
        <v>5.58447973198534</v>
      </c>
      <c r="L680" s="2" t="n">
        <v>0.559</v>
      </c>
      <c r="M680" s="2" t="n">
        <v>0.089</v>
      </c>
      <c r="N680" s="2" t="n">
        <v>11.659</v>
      </c>
      <c r="O680" s="2" t="s">
        <v>41</v>
      </c>
      <c r="P680" s="2" t="n">
        <v>358.1</v>
      </c>
      <c r="Q680" s="2" t="n">
        <v>84.8</v>
      </c>
      <c r="R680" s="2" t="n">
        <v>16.893</v>
      </c>
      <c r="S680" s="2" t="n">
        <v>0.417422618608534</v>
      </c>
      <c r="T680" s="2" t="n">
        <v>-0.421260113056782</v>
      </c>
      <c r="U680" s="2" t="n">
        <v>-0.331678474951822</v>
      </c>
      <c r="V680" s="2" t="n">
        <v>0.148935583010323</v>
      </c>
      <c r="W680" s="2" t="n">
        <v>0.0182011882579622</v>
      </c>
      <c r="X680" s="2" t="n">
        <v>0.122252304198533</v>
      </c>
      <c r="Y680" s="2" t="n">
        <v>0.131064027676695</v>
      </c>
      <c r="Z680" s="2" t="n">
        <v>0.140863737648024</v>
      </c>
      <c r="AA680" s="2" t="n">
        <v>0.147224821324015</v>
      </c>
      <c r="AB680" s="2" t="n">
        <v>0.195602958941935</v>
      </c>
      <c r="AC680" s="2" t="n">
        <v>0.140430062218686</v>
      </c>
      <c r="AD680" s="2" t="n">
        <v>0.0832271871531686</v>
      </c>
      <c r="AE680" s="2" t="n">
        <v>0.0356568847204643</v>
      </c>
      <c r="AF680" s="2" t="n">
        <v>0.00367801611847968</v>
      </c>
      <c r="AG680" s="2" t="n">
        <v>0.235986372224136</v>
      </c>
      <c r="AH680" s="3" t="b">
        <f aca="false">TRUE()</f>
        <v>1</v>
      </c>
      <c r="AI680" s="3" t="n">
        <v>-1.52401396855205</v>
      </c>
      <c r="AJ680" s="3" t="b">
        <f aca="false">TRUE()</f>
        <v>1</v>
      </c>
      <c r="AK680" s="3" t="n">
        <v>-0.617038335288964</v>
      </c>
      <c r="AL680" s="3" t="b">
        <f aca="false">TRUE()</f>
        <v>1</v>
      </c>
      <c r="AM680" s="3" t="n">
        <v>0.587616677874528</v>
      </c>
      <c r="AN680" s="3" t="b">
        <f aca="false">TRUE()</f>
        <v>1</v>
      </c>
      <c r="AO680" s="3" t="n">
        <v>0</v>
      </c>
      <c r="AP680" s="3" t="n">
        <v>0</v>
      </c>
    </row>
    <row r="681" customFormat="false" ht="12.75" hidden="false" customHeight="false" outlineLevel="0" collapsed="false">
      <c r="A681" s="1" t="n">
        <v>679</v>
      </c>
      <c r="B681" s="2" t="n">
        <v>679</v>
      </c>
      <c r="C681" s="2" t="n">
        <v>679</v>
      </c>
      <c r="D681" s="2" t="n">
        <v>32</v>
      </c>
      <c r="E681" s="2" t="n">
        <v>3</v>
      </c>
      <c r="F681" s="2" t="n">
        <v>21.3706222693432</v>
      </c>
      <c r="G681" s="2" t="n">
        <v>0.859424920127796</v>
      </c>
      <c r="H681" s="2" t="n">
        <v>0.985131402770098</v>
      </c>
      <c r="I681" s="2" t="n">
        <v>0.178200539819854</v>
      </c>
      <c r="J681" s="2" t="n">
        <v>0.38954358861648</v>
      </c>
      <c r="K681" s="2" t="n">
        <v>2.58147157791592</v>
      </c>
      <c r="L681" s="2" t="n">
        <v>0.463</v>
      </c>
      <c r="M681" s="2" t="n">
        <v>0.074</v>
      </c>
      <c r="N681" s="2" t="n">
        <v>5.709</v>
      </c>
      <c r="O681" s="2" t="s">
        <v>41</v>
      </c>
      <c r="P681" s="2" t="n">
        <v>365.9</v>
      </c>
      <c r="Q681" s="2" t="n">
        <v>42.7</v>
      </c>
      <c r="R681" s="2" t="n">
        <v>17.258</v>
      </c>
      <c r="S681" s="2" t="n">
        <v>1.49195307390489E-009</v>
      </c>
      <c r="T681" s="2" t="n">
        <v>-0.263971970306454</v>
      </c>
      <c r="U681" s="2" t="n">
        <v>0.327657958549386</v>
      </c>
      <c r="V681" s="2" t="n">
        <v>0.0225371723245706</v>
      </c>
      <c r="W681" s="2" t="n">
        <v>0.0225371723245706</v>
      </c>
      <c r="X681" s="2" t="n">
        <v>0.206777455552071</v>
      </c>
      <c r="Y681" s="2" t="n">
        <v>0.0785367115132048</v>
      </c>
      <c r="Z681" s="2" t="n">
        <v>0.0857249464791142</v>
      </c>
      <c r="AA681" s="2" t="n">
        <v>0.104190275019103</v>
      </c>
      <c r="AB681" s="2" t="n">
        <v>0.13623672733765</v>
      </c>
      <c r="AC681" s="2" t="n">
        <v>0.0738091706170131</v>
      </c>
      <c r="AD681" s="2" t="n">
        <v>0.0587013815253567</v>
      </c>
      <c r="AE681" s="2" t="n">
        <v>0.151594801685575</v>
      </c>
      <c r="AF681" s="2" t="n">
        <v>0.104428530270912</v>
      </c>
      <c r="AG681" s="2" t="n">
        <v>-1.53339366110238</v>
      </c>
      <c r="AH681" s="3" t="b">
        <f aca="false">TRUE()</f>
        <v>1</v>
      </c>
      <c r="AI681" s="3" t="n">
        <v>-2.57489573129052</v>
      </c>
      <c r="AJ681" s="3" t="b">
        <f aca="false">TRUE()</f>
        <v>1</v>
      </c>
      <c r="AK681" s="3" t="n">
        <v>-1.01166903294535</v>
      </c>
      <c r="AL681" s="3" t="b">
        <f aca="false">TRUE()</f>
        <v>1</v>
      </c>
      <c r="AM681" s="3" t="n">
        <v>0.654984932766476</v>
      </c>
      <c r="AN681" s="3" t="b">
        <f aca="false">TRUE()</f>
        <v>1</v>
      </c>
      <c r="AO681" s="3" t="n">
        <v>0</v>
      </c>
      <c r="AP681" s="3" t="n">
        <v>0</v>
      </c>
    </row>
    <row r="682" customFormat="false" ht="12.75" hidden="false" customHeight="false" outlineLevel="0" collapsed="false">
      <c r="A682" s="1" t="n">
        <v>680</v>
      </c>
      <c r="B682" s="2" t="n">
        <v>680</v>
      </c>
      <c r="C682" s="2" t="n">
        <v>680</v>
      </c>
      <c r="D682" s="2" t="n">
        <v>32</v>
      </c>
      <c r="E682" s="2" t="n">
        <v>4</v>
      </c>
      <c r="F682" s="2" t="n">
        <v>26.565051177078</v>
      </c>
      <c r="G682" s="2" t="n">
        <v>0.897058823529412</v>
      </c>
      <c r="H682" s="2" t="n">
        <v>0.969798106632947</v>
      </c>
      <c r="I682" s="2" t="n">
        <v>0.178300303555659</v>
      </c>
      <c r="J682" s="2" t="n">
        <v>0.500632069061208</v>
      </c>
      <c r="K682" s="2" t="n">
        <v>2.38691601841279</v>
      </c>
      <c r="L682" s="2" t="n">
        <v>0.584</v>
      </c>
      <c r="M682" s="2" t="n">
        <v>0.097</v>
      </c>
      <c r="N682" s="2" t="n">
        <v>5.432</v>
      </c>
      <c r="O682" s="2" t="s">
        <v>41</v>
      </c>
      <c r="P682" s="2" t="n">
        <v>260.5</v>
      </c>
      <c r="Q682" s="2" t="n">
        <v>70.7</v>
      </c>
      <c r="R682" s="2" t="n">
        <v>12.286</v>
      </c>
      <c r="S682" s="2" t="n">
        <v>0.423448501836825</v>
      </c>
      <c r="T682" s="2" t="n">
        <v>-0.656600456810983</v>
      </c>
      <c r="U682" s="2" t="n">
        <v>-0.19325611579016</v>
      </c>
      <c r="V682" s="2" t="n">
        <v>0.252033878485157</v>
      </c>
      <c r="W682" s="2" t="n">
        <v>0.0410542857004816</v>
      </c>
      <c r="X682" s="2" t="n">
        <v>0.151512269581824</v>
      </c>
      <c r="Y682" s="2" t="n">
        <v>0.145480737083477</v>
      </c>
      <c r="Z682" s="2" t="n">
        <v>0.135440498773601</v>
      </c>
      <c r="AA682" s="2" t="n">
        <v>0.128910099900016</v>
      </c>
      <c r="AB682" s="2" t="n">
        <v>0.130328437862606</v>
      </c>
      <c r="AC682" s="2" t="n">
        <v>0.121326016795049</v>
      </c>
      <c r="AD682" s="2" t="n">
        <v>0.0965901473500463</v>
      </c>
      <c r="AE682" s="2" t="n">
        <v>0.0632418862705047</v>
      </c>
      <c r="AF682" s="2" t="n">
        <v>0.0271699063828757</v>
      </c>
      <c r="AG682" s="2" t="n">
        <v>-1.64802629101749</v>
      </c>
      <c r="AH682" s="3" t="b">
        <f aca="false">TRUE()</f>
        <v>1</v>
      </c>
      <c r="AI682" s="3" t="n">
        <v>-1.2503468428389</v>
      </c>
      <c r="AJ682" s="3" t="b">
        <f aca="false">TRUE()</f>
        <v>1</v>
      </c>
      <c r="AK682" s="3" t="n">
        <v>-0.406568629872226</v>
      </c>
      <c r="AL682" s="3" t="b">
        <f aca="false">TRUE()</f>
        <v>1</v>
      </c>
      <c r="AM682" s="3" t="n">
        <v>-0.255350203850373</v>
      </c>
      <c r="AN682" s="3" t="b">
        <f aca="false">TRUE()</f>
        <v>1</v>
      </c>
      <c r="AO682" s="3" t="n">
        <v>0</v>
      </c>
      <c r="AP682" s="3" t="n">
        <v>0</v>
      </c>
    </row>
    <row r="683" customFormat="false" ht="12.75" hidden="false" customHeight="false" outlineLevel="0" collapsed="false">
      <c r="A683" s="1" t="n">
        <v>681</v>
      </c>
      <c r="B683" s="2" t="n">
        <v>681</v>
      </c>
      <c r="C683" s="2" t="n">
        <v>681</v>
      </c>
      <c r="D683" s="2" t="n">
        <v>32</v>
      </c>
      <c r="E683" s="2" t="n">
        <v>5</v>
      </c>
      <c r="F683" s="2" t="n">
        <v>26.565051177078</v>
      </c>
      <c r="G683" s="2" t="n">
        <v>0.800237812128419</v>
      </c>
      <c r="H683" s="2" t="n">
        <v>0.992608421008545</v>
      </c>
      <c r="I683" s="2" t="n">
        <v>0.0926568137550567</v>
      </c>
      <c r="J683" s="2" t="n">
        <v>0.273388912738308</v>
      </c>
      <c r="K683" s="2" t="n">
        <v>5.10712376891625</v>
      </c>
      <c r="L683" s="2" t="n">
        <v>0.6</v>
      </c>
      <c r="M683" s="2" t="n">
        <v>0.076</v>
      </c>
      <c r="N683" s="2" t="n">
        <v>10.883</v>
      </c>
      <c r="O683" s="2" t="s">
        <v>41</v>
      </c>
      <c r="P683" s="2" t="n">
        <v>292.2</v>
      </c>
      <c r="Q683" s="2" t="n">
        <v>97.4</v>
      </c>
      <c r="R683" s="2" t="n">
        <v>13.783</v>
      </c>
      <c r="S683" s="2" t="n">
        <v>0.786411826722317</v>
      </c>
      <c r="T683" s="2" t="n">
        <v>-0.644862714266401</v>
      </c>
      <c r="U683" s="2" t="n">
        <v>-0.328405170769666</v>
      </c>
      <c r="V683" s="2" t="n">
        <v>0.322003687284654</v>
      </c>
      <c r="W683" s="2" t="n">
        <v>0.0765422867937045</v>
      </c>
      <c r="X683" s="2" t="n">
        <v>0.139448249328659</v>
      </c>
      <c r="Y683" s="2" t="n">
        <v>0.134362314581593</v>
      </c>
      <c r="Z683" s="2" t="n">
        <v>0.147856816390478</v>
      </c>
      <c r="AA683" s="2" t="n">
        <v>0.146850470214474</v>
      </c>
      <c r="AB683" s="2" t="n">
        <v>0.137538277122713</v>
      </c>
      <c r="AC683" s="2" t="n">
        <v>0.124299544362815</v>
      </c>
      <c r="AD683" s="2" t="n">
        <v>0.0943425539959002</v>
      </c>
      <c r="AE683" s="2" t="n">
        <v>0.0622132330912456</v>
      </c>
      <c r="AF683" s="2" t="n">
        <v>0.0130885409121223</v>
      </c>
      <c r="AG683" s="2" t="n">
        <v>-0.045272973908257</v>
      </c>
      <c r="AH683" s="3" t="b">
        <f aca="false">TRUE()</f>
        <v>1</v>
      </c>
      <c r="AI683" s="3" t="n">
        <v>-1.07519988238249</v>
      </c>
      <c r="AJ683" s="3" t="b">
        <f aca="false">TRUE()</f>
        <v>1</v>
      </c>
      <c r="AK683" s="3" t="n">
        <v>-0.959051606591163</v>
      </c>
      <c r="AL683" s="3" t="b">
        <f aca="false">TRUE()</f>
        <v>1</v>
      </c>
      <c r="AM683" s="3" t="n">
        <v>0.018441293595112</v>
      </c>
      <c r="AN683" s="3" t="b">
        <f aca="false">TRUE()</f>
        <v>1</v>
      </c>
      <c r="AO683" s="3" t="n">
        <v>0</v>
      </c>
      <c r="AP683" s="3" t="n">
        <v>0</v>
      </c>
    </row>
    <row r="684" customFormat="false" ht="12.75" hidden="false" customHeight="false" outlineLevel="0" collapsed="false">
      <c r="A684" s="1" t="n">
        <v>682</v>
      </c>
      <c r="B684" s="2" t="n">
        <v>682</v>
      </c>
      <c r="C684" s="2" t="n">
        <v>682</v>
      </c>
      <c r="D684" s="2" t="n">
        <v>32</v>
      </c>
      <c r="E684" s="2" t="n">
        <v>6</v>
      </c>
      <c r="F684" s="2" t="n">
        <v>18.434948822922</v>
      </c>
      <c r="G684" s="2" t="n">
        <v>0.772727272727273</v>
      </c>
      <c r="H684" s="2" t="n">
        <v>0.996171059669175</v>
      </c>
      <c r="I684" s="2" t="n">
        <v>0.0618430636014222</v>
      </c>
      <c r="J684" s="2" t="n">
        <v>0.200109036892465</v>
      </c>
      <c r="K684" s="2" t="n">
        <v>7.68320252750152</v>
      </c>
      <c r="L684" s="2" t="n">
        <v>0.637</v>
      </c>
      <c r="M684" s="2" t="n">
        <v>0.079</v>
      </c>
      <c r="N684" s="2" t="n">
        <v>16.072</v>
      </c>
      <c r="O684" s="2" t="s">
        <v>41</v>
      </c>
      <c r="P684" s="2" t="n">
        <v>301.1</v>
      </c>
      <c r="Q684" s="2" t="n">
        <v>83.1</v>
      </c>
      <c r="R684" s="2" t="n">
        <v>14.203</v>
      </c>
      <c r="S684" s="2" t="n">
        <v>0.568293817285372</v>
      </c>
      <c r="T684" s="2" t="n">
        <v>-0.601508091339496</v>
      </c>
      <c r="U684" s="2" t="n">
        <v>-0.421424745694049</v>
      </c>
      <c r="V684" s="2" t="n">
        <v>0.0318508611018843</v>
      </c>
      <c r="W684" s="2" t="n">
        <v>0.0273050119738318</v>
      </c>
      <c r="X684" s="2" t="n">
        <v>0.050979751816132</v>
      </c>
      <c r="Y684" s="2" t="n">
        <v>0.121706497360079</v>
      </c>
      <c r="Z684" s="2" t="n">
        <v>0.140294973702879</v>
      </c>
      <c r="AA684" s="2" t="n">
        <v>0.137831611987919</v>
      </c>
      <c r="AB684" s="2" t="n">
        <v>0.169998945451654</v>
      </c>
      <c r="AC684" s="2" t="n">
        <v>0.160473889251563</v>
      </c>
      <c r="AD684" s="2" t="n">
        <v>0.132834747376128</v>
      </c>
      <c r="AE684" s="2" t="n">
        <v>0.0634960827588503</v>
      </c>
      <c r="AF684" s="2" t="n">
        <v>0.022383500294796</v>
      </c>
      <c r="AG684" s="2" t="n">
        <v>1.47255917501236</v>
      </c>
      <c r="AH684" s="3" t="b">
        <f aca="false">TRUE()</f>
        <v>1</v>
      </c>
      <c r="AI684" s="3" t="n">
        <v>-0.670172536327036</v>
      </c>
      <c r="AJ684" s="3" t="b">
        <f aca="false">TRUE()</f>
        <v>1</v>
      </c>
      <c r="AK684" s="3" t="n">
        <v>-0.880125467059886</v>
      </c>
      <c r="AL684" s="3" t="b">
        <f aca="false">TRUE()</f>
        <v>1</v>
      </c>
      <c r="AM684" s="3" t="n">
        <v>0.0953101998179772</v>
      </c>
      <c r="AN684" s="3" t="b">
        <f aca="false">TRUE()</f>
        <v>1</v>
      </c>
      <c r="AO684" s="3" t="n">
        <v>0</v>
      </c>
      <c r="AP684" s="3" t="n">
        <v>0</v>
      </c>
    </row>
    <row r="685" customFormat="false" ht="12.75" hidden="false" customHeight="false" outlineLevel="0" collapsed="false">
      <c r="A685" s="1" t="n">
        <v>683</v>
      </c>
      <c r="B685" s="2" t="n">
        <v>683</v>
      </c>
      <c r="C685" s="2" t="n">
        <v>683</v>
      </c>
      <c r="D685" s="2" t="n">
        <v>33</v>
      </c>
      <c r="E685" s="2" t="n">
        <v>3</v>
      </c>
      <c r="F685" s="2" t="n">
        <v>37.8749836510982</v>
      </c>
      <c r="G685" s="2" t="n">
        <v>0.635606060606061</v>
      </c>
      <c r="H685" s="2" t="n">
        <v>0.967734334414148</v>
      </c>
      <c r="I685" s="2" t="n">
        <v>0.118985072180085</v>
      </c>
      <c r="J685" s="2" t="n">
        <v>0.287255366560792</v>
      </c>
      <c r="K685" s="2" t="n">
        <v>5.41893540755228</v>
      </c>
      <c r="L685" s="2" t="n">
        <v>0.699</v>
      </c>
      <c r="M685" s="2" t="n">
        <v>0.105</v>
      </c>
      <c r="N685" s="2" t="n">
        <v>11.791</v>
      </c>
      <c r="O685" s="2" t="s">
        <v>41</v>
      </c>
      <c r="P685" s="2" t="n">
        <v>433.5</v>
      </c>
      <c r="Q685" s="2" t="n">
        <v>128.1</v>
      </c>
      <c r="R685" s="2" t="n">
        <v>20.446</v>
      </c>
      <c r="S685" s="2" t="n">
        <v>0.75600268618801</v>
      </c>
      <c r="T685" s="2" t="n">
        <v>-0.255906990528746</v>
      </c>
      <c r="U685" s="2" t="n">
        <v>-0.408890056910143</v>
      </c>
      <c r="V685" s="2" t="n">
        <v>0.0919254477529463</v>
      </c>
      <c r="W685" s="2" t="n">
        <v>0.11131071904849</v>
      </c>
      <c r="X685" s="2" t="n">
        <v>0.0181368966835396</v>
      </c>
      <c r="Y685" s="2" t="n">
        <v>0.0876413945034423</v>
      </c>
      <c r="Z685" s="2" t="n">
        <v>0.155641431210659</v>
      </c>
      <c r="AA685" s="2" t="n">
        <v>0.186224776666523</v>
      </c>
      <c r="AB685" s="2" t="n">
        <v>0.106500876286269</v>
      </c>
      <c r="AC685" s="2" t="n">
        <v>0.119791994443078</v>
      </c>
      <c r="AD685" s="2" t="n">
        <v>0.139355508445362</v>
      </c>
      <c r="AE685" s="2" t="n">
        <v>0.125738162867673</v>
      </c>
      <c r="AF685" s="2" t="n">
        <v>0.0609689588934554</v>
      </c>
      <c r="AG685" s="2" t="n">
        <v>0.13844723571348</v>
      </c>
      <c r="AH685" s="3" t="b">
        <f aca="false">TRUE()</f>
        <v>1</v>
      </c>
      <c r="AI685" s="3" t="n">
        <v>0.0085219354415615</v>
      </c>
      <c r="AJ685" s="3" t="b">
        <f aca="false">TRUE()</f>
        <v>1</v>
      </c>
      <c r="AK685" s="3" t="n">
        <v>-0.196098924455488</v>
      </c>
      <c r="AL685" s="3" t="b">
        <f aca="false">TRUE()</f>
        <v>1</v>
      </c>
      <c r="AM685" s="3" t="n">
        <v>1.23884314183003</v>
      </c>
      <c r="AN685" s="3" t="b">
        <f aca="false">TRUE()</f>
        <v>1</v>
      </c>
      <c r="AO685" s="3" t="n">
        <v>0</v>
      </c>
      <c r="AP685" s="3" t="n">
        <v>0</v>
      </c>
    </row>
    <row r="686" customFormat="false" ht="12.75" hidden="false" customHeight="false" outlineLevel="0" collapsed="false">
      <c r="A686" s="1" t="n">
        <v>684</v>
      </c>
      <c r="B686" s="2" t="n">
        <v>684</v>
      </c>
      <c r="C686" s="2" t="n">
        <v>684</v>
      </c>
      <c r="D686" s="2" t="n">
        <v>33</v>
      </c>
      <c r="E686" s="2" t="n">
        <v>4</v>
      </c>
      <c r="F686" s="2" t="n">
        <v>36.0273733851036</v>
      </c>
      <c r="G686" s="2" t="n">
        <v>0.641586867305062</v>
      </c>
      <c r="H686" s="2" t="n">
        <v>0.972528862272866</v>
      </c>
      <c r="I686" s="2" t="n">
        <v>0.098150780157921</v>
      </c>
      <c r="J686" s="2" t="n">
        <v>0.306755596811523</v>
      </c>
      <c r="K686" s="2" t="n">
        <v>5.67042407366815</v>
      </c>
      <c r="L686" s="2" t="n">
        <v>0.811</v>
      </c>
      <c r="M686" s="2" t="n">
        <v>0.148</v>
      </c>
      <c r="N686" s="2" t="n">
        <v>12.125</v>
      </c>
      <c r="O686" s="2" t="s">
        <v>41</v>
      </c>
      <c r="P686" s="2" t="n">
        <v>228.3</v>
      </c>
      <c r="Q686" s="2" t="n">
        <v>82.3</v>
      </c>
      <c r="R686" s="2" t="n">
        <v>10.769</v>
      </c>
      <c r="S686" s="2" t="n">
        <v>0.530187798306219</v>
      </c>
      <c r="T686" s="2" t="n">
        <v>1.01979574489156</v>
      </c>
      <c r="U686" s="2" t="n">
        <v>2.41981614448716</v>
      </c>
      <c r="V686" s="2" t="n">
        <v>0.205659019198284</v>
      </c>
      <c r="W686" s="2" t="n">
        <v>0.0613350340094405</v>
      </c>
      <c r="X686" s="2" t="n">
        <v>0.219298836475139</v>
      </c>
      <c r="Y686" s="2" t="n">
        <v>0.235810836939936</v>
      </c>
      <c r="Z686" s="2" t="n">
        <v>0.112155681975314</v>
      </c>
      <c r="AA686" s="2" t="n">
        <v>0.0678878829714294</v>
      </c>
      <c r="AB686" s="2" t="n">
        <v>0.0693641723871382</v>
      </c>
      <c r="AC686" s="2" t="n">
        <v>0.0794651105240054</v>
      </c>
      <c r="AD686" s="2" t="n">
        <v>0.0524860144953379</v>
      </c>
      <c r="AE686" s="2" t="n">
        <v>0.0355351179607777</v>
      </c>
      <c r="AF686" s="2" t="n">
        <v>0.127996346270922</v>
      </c>
      <c r="AG686" s="2" t="n">
        <v>0.286624996679712</v>
      </c>
      <c r="AH686" s="3" t="b">
        <f aca="false">TRUE()</f>
        <v>1</v>
      </c>
      <c r="AI686" s="3" t="n">
        <v>1.23455065863645</v>
      </c>
      <c r="AJ686" s="3" t="b">
        <f aca="false">TRUE()</f>
        <v>1</v>
      </c>
      <c r="AK686" s="3" t="n">
        <v>0.935175742159479</v>
      </c>
      <c r="AL686" s="3" t="b">
        <f aca="false">TRUE()</f>
        <v>1</v>
      </c>
      <c r="AM686" s="3" t="n">
        <v>-0.533460179173547</v>
      </c>
      <c r="AN686" s="3" t="b">
        <f aca="false">TRUE()</f>
        <v>1</v>
      </c>
      <c r="AO686" s="3" t="n">
        <v>0</v>
      </c>
      <c r="AP686" s="3" t="n">
        <v>0</v>
      </c>
    </row>
    <row r="687" customFormat="false" ht="12.75" hidden="false" customHeight="false" outlineLevel="0" collapsed="false">
      <c r="A687" s="1" t="n">
        <v>685</v>
      </c>
      <c r="B687" s="2" t="n">
        <v>685</v>
      </c>
      <c r="C687" s="2" t="n">
        <v>685</v>
      </c>
      <c r="D687" s="2" t="n">
        <v>33</v>
      </c>
      <c r="E687" s="2" t="n">
        <v>5</v>
      </c>
      <c r="F687" s="2" t="n">
        <v>45</v>
      </c>
      <c r="G687" s="2" t="n">
        <v>0.536354581673307</v>
      </c>
      <c r="H687" s="2" t="n">
        <v>0.986061272472821</v>
      </c>
      <c r="I687" s="2" t="n">
        <v>0.0577089045400122</v>
      </c>
      <c r="J687" s="2" t="n">
        <v>0.208772870796962</v>
      </c>
      <c r="K687" s="2" t="n">
        <v>7.59673540099052</v>
      </c>
      <c r="L687" s="2" t="n">
        <v>0.708</v>
      </c>
      <c r="M687" s="2" t="n">
        <v>0.134</v>
      </c>
      <c r="N687" s="2" t="n">
        <v>15.813</v>
      </c>
      <c r="O687" s="2" t="s">
        <v>41</v>
      </c>
      <c r="P687" s="2" t="n">
        <v>273.4</v>
      </c>
      <c r="Q687" s="2" t="n">
        <v>95.2</v>
      </c>
      <c r="R687" s="2" t="n">
        <v>12.898</v>
      </c>
      <c r="S687" s="2" t="n">
        <v>0.469586637418602</v>
      </c>
      <c r="T687" s="2" t="n">
        <v>-0.165863933866898</v>
      </c>
      <c r="U687" s="2" t="n">
        <v>-0.62602866626646</v>
      </c>
      <c r="V687" s="2" t="n">
        <v>0.0563147048993894</v>
      </c>
      <c r="W687" s="2" t="n">
        <v>0.0747248871999373</v>
      </c>
      <c r="X687" s="2" t="n">
        <v>0.159959625031255</v>
      </c>
      <c r="Y687" s="2" t="n">
        <v>0.147572803193972</v>
      </c>
      <c r="Z687" s="2" t="n">
        <v>0.136934705998279</v>
      </c>
      <c r="AA687" s="2" t="n">
        <v>0.0877960944716786</v>
      </c>
      <c r="AB687" s="2" t="n">
        <v>0.114885660618952</v>
      </c>
      <c r="AC687" s="2" t="n">
        <v>0.141880759059932</v>
      </c>
      <c r="AD687" s="2" t="n">
        <v>0.137738792004768</v>
      </c>
      <c r="AE687" s="2" t="n">
        <v>0.0636607228084208</v>
      </c>
      <c r="AF687" s="2" t="n">
        <v>0.00957083681274304</v>
      </c>
      <c r="AG687" s="2" t="n">
        <v>1.42161252440792</v>
      </c>
      <c r="AH687" s="3" t="b">
        <f aca="false">TRUE()</f>
        <v>1</v>
      </c>
      <c r="AI687" s="3" t="n">
        <v>0.107042100698294</v>
      </c>
      <c r="AJ687" s="3" t="b">
        <f aca="false">TRUE()</f>
        <v>1</v>
      </c>
      <c r="AK687" s="3" t="n">
        <v>0.566853757680188</v>
      </c>
      <c r="AL687" s="3" t="b">
        <f aca="false">TRUE()</f>
        <v>1</v>
      </c>
      <c r="AM687" s="3" t="n">
        <v>-0.143933474605996</v>
      </c>
      <c r="AN687" s="3" t="b">
        <f aca="false">TRUE()</f>
        <v>1</v>
      </c>
      <c r="AO687" s="3" t="n">
        <v>0</v>
      </c>
      <c r="AP687" s="3" t="n">
        <v>0</v>
      </c>
    </row>
    <row r="688" customFormat="false" ht="12.75" hidden="false" customHeight="false" outlineLevel="0" collapsed="false">
      <c r="A688" s="1" t="n">
        <v>686</v>
      </c>
      <c r="B688" s="2" t="n">
        <v>686</v>
      </c>
      <c r="C688" s="2" t="n">
        <v>686</v>
      </c>
      <c r="D688" s="2" t="n">
        <v>33</v>
      </c>
      <c r="E688" s="2" t="n">
        <v>6</v>
      </c>
      <c r="F688" s="2" t="n">
        <v>18.434948822922</v>
      </c>
      <c r="G688" s="2" t="n">
        <v>0.811282051282051</v>
      </c>
      <c r="H688" s="2" t="n">
        <v>0.990892312529925</v>
      </c>
      <c r="I688" s="2" t="n">
        <v>0.105769006499214</v>
      </c>
      <c r="J688" s="2" t="n">
        <v>0.300141377631071</v>
      </c>
      <c r="K688" s="2" t="n">
        <v>5.21725293456147</v>
      </c>
      <c r="L688" s="2" t="n">
        <v>0.683</v>
      </c>
      <c r="M688" s="2" t="n">
        <v>0.077</v>
      </c>
      <c r="N688" s="2" t="n">
        <v>11.269</v>
      </c>
      <c r="O688" s="2" t="s">
        <v>41</v>
      </c>
      <c r="P688" s="2" t="n">
        <v>211.3</v>
      </c>
      <c r="Q688" s="2" t="n">
        <v>73.7</v>
      </c>
      <c r="R688" s="2" t="n">
        <v>9.966</v>
      </c>
      <c r="S688" s="2" t="n">
        <v>0.420246904785693</v>
      </c>
      <c r="T688" s="2" t="n">
        <v>-0.335682688917642</v>
      </c>
      <c r="U688" s="2" t="n">
        <v>-0.39458280197952</v>
      </c>
      <c r="V688" s="2" t="n">
        <v>0.180391211977005</v>
      </c>
      <c r="W688" s="2" t="n">
        <v>0.00288061021481345</v>
      </c>
      <c r="X688" s="2" t="n">
        <v>0.090372393755856</v>
      </c>
      <c r="Y688" s="2" t="n">
        <v>0.159567220828263</v>
      </c>
      <c r="Z688" s="2" t="n">
        <v>0.151909323166993</v>
      </c>
      <c r="AA688" s="2" t="n">
        <v>0.119837067714384</v>
      </c>
      <c r="AB688" s="2" t="n">
        <v>0.13941445125847</v>
      </c>
      <c r="AC688" s="2" t="n">
        <v>0.135182741109417</v>
      </c>
      <c r="AD688" s="2" t="n">
        <v>0.123392733752969</v>
      </c>
      <c r="AE688" s="2" t="n">
        <v>0.0639479088674075</v>
      </c>
      <c r="AF688" s="2" t="n">
        <v>0.0163761595462395</v>
      </c>
      <c r="AG688" s="2" t="n">
        <v>0.0196154102659596</v>
      </c>
      <c r="AH688" s="3" t="b">
        <f aca="false">TRUE()</f>
        <v>1</v>
      </c>
      <c r="AI688" s="3" t="n">
        <v>-0.16662502501485</v>
      </c>
      <c r="AJ688" s="3" t="b">
        <f aca="false">TRUE()</f>
        <v>1</v>
      </c>
      <c r="AK688" s="3" t="n">
        <v>-0.932742893414071</v>
      </c>
      <c r="AL688" s="3" t="b">
        <f aca="false">TRUE()</f>
        <v>1</v>
      </c>
      <c r="AM688" s="3" t="n">
        <v>-0.680288427014974</v>
      </c>
      <c r="AN688" s="3" t="b">
        <f aca="false">TRUE()</f>
        <v>1</v>
      </c>
      <c r="AO688" s="3" t="n">
        <v>0</v>
      </c>
      <c r="AP688" s="3" t="n">
        <v>0</v>
      </c>
    </row>
    <row r="689" customFormat="false" ht="12.75" hidden="false" customHeight="false" outlineLevel="0" collapsed="false">
      <c r="A689" s="1" t="n">
        <v>687</v>
      </c>
      <c r="B689" s="2" t="n">
        <v>687</v>
      </c>
      <c r="C689" s="2" t="n">
        <v>687</v>
      </c>
      <c r="D689" s="2" t="n">
        <v>33</v>
      </c>
      <c r="E689" s="2" t="n">
        <v>8</v>
      </c>
      <c r="F689" s="2" t="n">
        <v>24.2277453179541</v>
      </c>
      <c r="G689" s="2" t="n">
        <v>0.819809069212411</v>
      </c>
      <c r="H689" s="2" t="n">
        <v>0.97759106635226</v>
      </c>
      <c r="I689" s="2" t="n">
        <v>0.149985522502239</v>
      </c>
      <c r="J689" s="2" t="n">
        <v>0.411682491437758</v>
      </c>
      <c r="K689" s="2" t="n">
        <v>4.15165840559532</v>
      </c>
      <c r="L689" s="2" t="n">
        <v>0.765</v>
      </c>
      <c r="M689" s="2" t="n">
        <v>0.122</v>
      </c>
      <c r="N689" s="2" t="n">
        <v>9.035</v>
      </c>
      <c r="O689" s="2" t="s">
        <v>41</v>
      </c>
      <c r="P689" s="2" t="n">
        <v>504</v>
      </c>
      <c r="Q689" s="2" t="n">
        <v>198.8</v>
      </c>
      <c r="R689" s="2" t="n">
        <v>23.774</v>
      </c>
      <c r="S689" s="2" t="n">
        <v>0.512234063362294</v>
      </c>
      <c r="T689" s="2" t="n">
        <v>-0.28604042884862</v>
      </c>
      <c r="U689" s="2" t="n">
        <v>-0.925669612739353</v>
      </c>
      <c r="V689" s="2" t="n">
        <v>0.317728870029083</v>
      </c>
      <c r="W689" s="2" t="n">
        <v>0.0644568249047793</v>
      </c>
      <c r="X689" s="2" t="n">
        <v>0.0991855511965985</v>
      </c>
      <c r="Y689" s="2" t="n">
        <v>0.134462678790869</v>
      </c>
      <c r="Z689" s="2" t="n">
        <v>0.164147814704962</v>
      </c>
      <c r="AA689" s="2" t="n">
        <v>0.154648080965739</v>
      </c>
      <c r="AB689" s="2" t="n">
        <v>0.154147593609239</v>
      </c>
      <c r="AC689" s="2" t="n">
        <v>0.141916360419719</v>
      </c>
      <c r="AD689" s="2" t="n">
        <v>0.0912131705747593</v>
      </c>
      <c r="AE689" s="2" t="n">
        <v>0.0456682773900166</v>
      </c>
      <c r="AF689" s="2" t="n">
        <v>0.0146104723480978</v>
      </c>
      <c r="AG689" s="2" t="n">
        <v>-0.608235593275165</v>
      </c>
      <c r="AH689" s="3" t="b">
        <f aca="false">TRUE()</f>
        <v>1</v>
      </c>
      <c r="AI689" s="3" t="n">
        <v>0.731003147324264</v>
      </c>
      <c r="AJ689" s="3" t="b">
        <f aca="false">TRUE()</f>
        <v>1</v>
      </c>
      <c r="AK689" s="3" t="n">
        <v>0.251149199555081</v>
      </c>
      <c r="AL689" s="3" t="b">
        <f aca="false">TRUE()</f>
        <v>1</v>
      </c>
      <c r="AM689" s="3" t="n">
        <v>1.84774852258419</v>
      </c>
      <c r="AN689" s="3" t="b">
        <f aca="false">TRUE()</f>
        <v>1</v>
      </c>
      <c r="AO689" s="3" t="n">
        <v>0</v>
      </c>
      <c r="AP689" s="3" t="n">
        <v>0</v>
      </c>
    </row>
    <row r="690" customFormat="false" ht="12.75" hidden="false" customHeight="false" outlineLevel="0" collapsed="false">
      <c r="A690" s="1" t="n">
        <v>688</v>
      </c>
      <c r="B690" s="2" t="n">
        <v>688</v>
      </c>
      <c r="C690" s="2" t="n">
        <v>688</v>
      </c>
      <c r="D690" s="2" t="n">
        <v>33</v>
      </c>
      <c r="E690" s="2" t="n">
        <v>9</v>
      </c>
      <c r="F690" s="2" t="n">
        <v>56.3099324740202</v>
      </c>
      <c r="G690" s="2" t="n">
        <v>0.749636098981077</v>
      </c>
      <c r="H690" s="2" t="n">
        <v>0.968176760550542</v>
      </c>
      <c r="I690" s="2" t="n">
        <v>0.169348751430426</v>
      </c>
      <c r="J690" s="2" t="n">
        <v>0.42169545176241</v>
      </c>
      <c r="K690" s="2" t="n">
        <v>3.49504539776821</v>
      </c>
      <c r="L690" s="2" t="n">
        <v>0.695</v>
      </c>
      <c r="M690" s="2" t="n">
        <v>0.118</v>
      </c>
      <c r="N690" s="2" t="n">
        <v>7.71</v>
      </c>
      <c r="O690" s="2" t="s">
        <v>41</v>
      </c>
      <c r="P690" s="2" t="n">
        <v>330.1</v>
      </c>
      <c r="Q690" s="2" t="n">
        <v>111.8</v>
      </c>
      <c r="R690" s="2" t="n">
        <v>15.572</v>
      </c>
      <c r="S690" s="2" t="n">
        <v>0.481971089144661</v>
      </c>
      <c r="T690" s="2" t="n">
        <v>-0.592738955961752</v>
      </c>
      <c r="U690" s="2" t="n">
        <v>-0.45012739935424</v>
      </c>
      <c r="V690" s="2" t="n">
        <v>0.270407014310392</v>
      </c>
      <c r="W690" s="2" t="n">
        <v>0.0500454845980508</v>
      </c>
      <c r="X690" s="2" t="n">
        <v>0.143932873138846</v>
      </c>
      <c r="Y690" s="2" t="n">
        <v>0.148058431046897</v>
      </c>
      <c r="Z690" s="2" t="n">
        <v>0.143780978570569</v>
      </c>
      <c r="AA690" s="2" t="n">
        <v>0.122377049430052</v>
      </c>
      <c r="AB690" s="2" t="n">
        <v>0.120674283803993</v>
      </c>
      <c r="AC690" s="2" t="n">
        <v>0.131257270252915</v>
      </c>
      <c r="AD690" s="2" t="n">
        <v>0.113003861055656</v>
      </c>
      <c r="AE690" s="2" t="n">
        <v>0.0586960438395977</v>
      </c>
      <c r="AF690" s="2" t="n">
        <v>0.0182192088614753</v>
      </c>
      <c r="AG690" s="2" t="n">
        <v>-0.995113645569955</v>
      </c>
      <c r="AH690" s="3" t="b">
        <f aca="false">TRUE()</f>
        <v>1</v>
      </c>
      <c r="AI690" s="3" t="n">
        <v>-0.0352648046725417</v>
      </c>
      <c r="AJ690" s="3" t="b">
        <f aca="false">TRUE()</f>
        <v>1</v>
      </c>
      <c r="AK690" s="3" t="n">
        <v>0.145914346846712</v>
      </c>
      <c r="AL690" s="3" t="b">
        <f aca="false">TRUE()</f>
        <v>1</v>
      </c>
      <c r="AM690" s="3" t="n">
        <v>0.345781916723942</v>
      </c>
      <c r="AN690" s="3" t="b">
        <f aca="false">TRUE()</f>
        <v>1</v>
      </c>
      <c r="AO690" s="3" t="n">
        <v>0</v>
      </c>
      <c r="AP690" s="3" t="n">
        <v>0</v>
      </c>
    </row>
    <row r="691" customFormat="false" ht="12.75" hidden="false" customHeight="false" outlineLevel="0" collapsed="false">
      <c r="A691" s="1" t="n">
        <v>689</v>
      </c>
      <c r="B691" s="2" t="n">
        <v>689</v>
      </c>
      <c r="C691" s="2" t="n">
        <v>689</v>
      </c>
      <c r="D691" s="2" t="n">
        <v>33</v>
      </c>
      <c r="E691" s="2" t="n">
        <v>12</v>
      </c>
      <c r="F691" s="2" t="n">
        <v>33.6900675259798</v>
      </c>
      <c r="G691" s="2" t="n">
        <v>0.837349397590361</v>
      </c>
      <c r="H691" s="2" t="n">
        <v>0.95184984936402</v>
      </c>
      <c r="I691" s="2" t="n">
        <v>0.229645713734673</v>
      </c>
      <c r="J691" s="2" t="n">
        <v>0.51707554640775</v>
      </c>
      <c r="K691" s="2" t="n">
        <v>2.78553526123539</v>
      </c>
      <c r="L691" s="2" t="n">
        <v>0.672</v>
      </c>
      <c r="M691" s="2" t="n">
        <v>0.153</v>
      </c>
      <c r="N691" s="2" t="n">
        <v>6.243</v>
      </c>
      <c r="O691" s="2" t="s">
        <v>41</v>
      </c>
      <c r="P691" s="2" t="n">
        <v>351.4</v>
      </c>
      <c r="Q691" s="2" t="n">
        <v>141.7</v>
      </c>
      <c r="R691" s="2" t="n">
        <v>16.577</v>
      </c>
      <c r="S691" s="2" t="n">
        <v>0.529402872587578</v>
      </c>
      <c r="T691" s="2" t="n">
        <v>-0.323803622146945</v>
      </c>
      <c r="U691" s="2" t="n">
        <v>-0.727483556386581</v>
      </c>
      <c r="V691" s="2" t="n">
        <v>0.340101658070365</v>
      </c>
      <c r="W691" s="2" t="n">
        <v>0.0868104210667888</v>
      </c>
      <c r="X691" s="2" t="n">
        <v>0.123628603762589</v>
      </c>
      <c r="Y691" s="2" t="n">
        <v>0.15171605708306</v>
      </c>
      <c r="Z691" s="2" t="n">
        <v>0.151488262277804</v>
      </c>
      <c r="AA691" s="2" t="n">
        <v>0.139960023790996</v>
      </c>
      <c r="AB691" s="2" t="n">
        <v>0.134384319607229</v>
      </c>
      <c r="AC691" s="2" t="n">
        <v>0.12373115477785</v>
      </c>
      <c r="AD691" s="2" t="n">
        <v>0.10294038385572</v>
      </c>
      <c r="AE691" s="2" t="n">
        <v>0.0584927548166582</v>
      </c>
      <c r="AF691" s="2" t="n">
        <v>0.0136584400280942</v>
      </c>
      <c r="AG691" s="2" t="n">
        <v>-1.4131588204799</v>
      </c>
      <c r="AH691" s="3" t="b">
        <f aca="false">TRUE()</f>
        <v>1</v>
      </c>
      <c r="AI691" s="3" t="n">
        <v>-0.287038560328634</v>
      </c>
      <c r="AJ691" s="3" t="b">
        <f aca="false">TRUE()</f>
        <v>1</v>
      </c>
      <c r="AK691" s="3" t="n">
        <v>1.06671930804494</v>
      </c>
      <c r="AL691" s="3" t="b">
        <f aca="false">TRUE()</f>
        <v>1</v>
      </c>
      <c r="AM691" s="3" t="n">
        <v>0.529749074313494</v>
      </c>
      <c r="AN691" s="3" t="b">
        <f aca="false">TRUE()</f>
        <v>1</v>
      </c>
      <c r="AO691" s="3" t="n">
        <v>0</v>
      </c>
      <c r="AP691" s="3" t="n">
        <v>0</v>
      </c>
    </row>
    <row r="692" customFormat="false" ht="12.75" hidden="false" customHeight="false" outlineLevel="0" collapsed="false">
      <c r="A692" s="1" t="n">
        <v>690</v>
      </c>
      <c r="B692" s="2" t="n">
        <v>690</v>
      </c>
      <c r="C692" s="2" t="n">
        <v>690</v>
      </c>
      <c r="D692" s="2" t="n">
        <v>33</v>
      </c>
      <c r="E692" s="2" t="n">
        <v>15</v>
      </c>
      <c r="F692" s="2" t="n">
        <v>46.8476102659946</v>
      </c>
      <c r="G692" s="2" t="n">
        <v>0.601515151515152</v>
      </c>
      <c r="H692" s="2" t="n">
        <v>0.961820276698816</v>
      </c>
      <c r="I692" s="2" t="n">
        <v>0.11260327450654</v>
      </c>
      <c r="J692" s="2" t="n">
        <v>0.28430085551472</v>
      </c>
      <c r="K692" s="2" t="n">
        <v>5.3955150558568</v>
      </c>
      <c r="L692" s="2" t="n">
        <v>0.675</v>
      </c>
      <c r="M692" s="2" t="n">
        <v>0.144</v>
      </c>
      <c r="N692" s="2" t="n">
        <v>11.615</v>
      </c>
      <c r="O692" s="2" t="s">
        <v>41</v>
      </c>
      <c r="P692" s="2" t="n">
        <v>276.8</v>
      </c>
      <c r="Q692" s="2" t="n">
        <v>70.4</v>
      </c>
      <c r="R692" s="2" t="n">
        <v>13.059</v>
      </c>
      <c r="S692" s="2" t="n">
        <v>-1</v>
      </c>
      <c r="T692" s="2" t="n">
        <v>-0.419430889375586</v>
      </c>
      <c r="U692" s="2" t="n">
        <v>-0.455148461121282</v>
      </c>
      <c r="V692" s="2" t="n">
        <v>0.119341121069069</v>
      </c>
      <c r="W692" s="2" t="n">
        <v>0.0691631970309614</v>
      </c>
      <c r="X692" s="2" t="n">
        <v>0.0458904419821265</v>
      </c>
      <c r="Y692" s="2" t="n">
        <v>0.125097616627304</v>
      </c>
      <c r="Z692" s="2" t="n">
        <v>0.148449517078824</v>
      </c>
      <c r="AA692" s="2" t="n">
        <v>0.151988827419694</v>
      </c>
      <c r="AB692" s="2" t="n">
        <v>0.145049873128589</v>
      </c>
      <c r="AC692" s="2" t="n">
        <v>0.0996608143901763</v>
      </c>
      <c r="AD692" s="2" t="n">
        <v>0.143741668644591</v>
      </c>
      <c r="AE692" s="2" t="n">
        <v>0.10767337909609</v>
      </c>
      <c r="AF692" s="2" t="n">
        <v>0.0324478616326055</v>
      </c>
      <c r="AG692" s="2" t="n">
        <v>0.124647904996606</v>
      </c>
      <c r="AH692" s="3" t="b">
        <f aca="false">TRUE()</f>
        <v>1</v>
      </c>
      <c r="AI692" s="3" t="n">
        <v>-0.254198505243056</v>
      </c>
      <c r="AJ692" s="3" t="b">
        <f aca="false">TRUE()</f>
        <v>1</v>
      </c>
      <c r="AK692" s="3" t="n">
        <v>0.82994088945111</v>
      </c>
      <c r="AL692" s="3" t="b">
        <f aca="false">TRUE()</f>
        <v>1</v>
      </c>
      <c r="AM692" s="3" t="n">
        <v>-0.11456782503771</v>
      </c>
      <c r="AN692" s="3" t="b">
        <f aca="false">TRUE()</f>
        <v>1</v>
      </c>
      <c r="AO692" s="3" t="n">
        <v>0</v>
      </c>
      <c r="AP692" s="3" t="n">
        <v>0</v>
      </c>
    </row>
    <row r="693" customFormat="false" ht="12.75" hidden="false" customHeight="false" outlineLevel="0" collapsed="false">
      <c r="A693" s="1" t="n">
        <v>691</v>
      </c>
      <c r="B693" s="2" t="n">
        <v>691</v>
      </c>
      <c r="C693" s="2" t="n">
        <v>691</v>
      </c>
      <c r="D693" s="2" t="n">
        <v>33</v>
      </c>
      <c r="E693" s="2" t="n">
        <v>16</v>
      </c>
      <c r="F693" s="2" t="n">
        <v>33.6900675259798</v>
      </c>
      <c r="G693" s="2" t="n">
        <v>0.698044009779951</v>
      </c>
      <c r="H693" s="2" t="n">
        <v>0.981275358451306</v>
      </c>
      <c r="I693" s="2" t="n">
        <v>0.124660456111759</v>
      </c>
      <c r="J693" s="2" t="n">
        <v>0.33716389352498</v>
      </c>
      <c r="K693" s="2" t="n">
        <v>4.18078718916241</v>
      </c>
      <c r="L693" s="2" t="n">
        <v>0.624</v>
      </c>
      <c r="M693" s="2" t="n">
        <v>0.105</v>
      </c>
      <c r="N693" s="2" t="n">
        <v>9.092</v>
      </c>
      <c r="O693" s="2" t="s">
        <v>41</v>
      </c>
      <c r="P693" s="2" t="n">
        <v>299.2</v>
      </c>
      <c r="Q693" s="2" t="n">
        <v>93.2</v>
      </c>
      <c r="R693" s="2" t="n">
        <v>14.114</v>
      </c>
      <c r="S693" s="2" t="n">
        <v>0.651417305145173</v>
      </c>
      <c r="T693" s="2" t="n">
        <v>-0.424513538140087</v>
      </c>
      <c r="U693" s="2" t="n">
        <v>-0.343877171409159</v>
      </c>
      <c r="V693" s="2" t="n">
        <v>0.121477829909475</v>
      </c>
      <c r="W693" s="2" t="n">
        <v>0.0280263314956454</v>
      </c>
      <c r="X693" s="2" t="n">
        <v>0.053654287095093</v>
      </c>
      <c r="Y693" s="2" t="n">
        <v>0.10574447256995</v>
      </c>
      <c r="Z693" s="2" t="n">
        <v>0.175346129181491</v>
      </c>
      <c r="AA693" s="2" t="n">
        <v>0.149628538821698</v>
      </c>
      <c r="AB693" s="2" t="n">
        <v>0.140905227123257</v>
      </c>
      <c r="AC693" s="2" t="n">
        <v>0.149320534554661</v>
      </c>
      <c r="AD693" s="2" t="n">
        <v>0.136750352041347</v>
      </c>
      <c r="AE693" s="2" t="n">
        <v>0.0712566210481987</v>
      </c>
      <c r="AF693" s="2" t="n">
        <v>0.0173938375643036</v>
      </c>
      <c r="AG693" s="2" t="n">
        <v>-0.591072839997636</v>
      </c>
      <c r="AH693" s="3" t="b">
        <f aca="false">TRUE()</f>
        <v>1</v>
      </c>
      <c r="AI693" s="3" t="n">
        <v>-0.812479441697872</v>
      </c>
      <c r="AJ693" s="3" t="b">
        <f aca="false">TRUE()</f>
        <v>1</v>
      </c>
      <c r="AK693" s="3" t="n">
        <v>-0.196098924455488</v>
      </c>
      <c r="AL693" s="3" t="b">
        <f aca="false">TRUE()</f>
        <v>1</v>
      </c>
      <c r="AM693" s="3" t="n">
        <v>0.0788999838827586</v>
      </c>
      <c r="AN693" s="3" t="b">
        <f aca="false">TRUE()</f>
        <v>1</v>
      </c>
      <c r="AO693" s="3" t="n">
        <v>0</v>
      </c>
      <c r="AP693" s="3" t="n">
        <v>0</v>
      </c>
    </row>
    <row r="694" customFormat="false" ht="12.75" hidden="false" customHeight="false" outlineLevel="0" collapsed="false">
      <c r="A694" s="1" t="n">
        <v>692</v>
      </c>
      <c r="B694" s="2" t="n">
        <v>692</v>
      </c>
      <c r="C694" s="2" t="n">
        <v>692</v>
      </c>
      <c r="D694" s="2" t="n">
        <v>33</v>
      </c>
      <c r="E694" s="2" t="n">
        <v>17</v>
      </c>
      <c r="F694" s="2" t="n">
        <v>27.8972710309476</v>
      </c>
      <c r="G694" s="2" t="n">
        <v>0.863989637305699</v>
      </c>
      <c r="H694" s="2" t="n">
        <v>0.983334101988533</v>
      </c>
      <c r="I694" s="2" t="n">
        <v>0.14561913174526</v>
      </c>
      <c r="J694" s="2" t="n">
        <v>0.398590235515079</v>
      </c>
      <c r="K694" s="2" t="n">
        <v>4.19527275047955</v>
      </c>
      <c r="L694" s="2" t="n">
        <v>0.743</v>
      </c>
      <c r="M694" s="2" t="n">
        <v>0.118</v>
      </c>
      <c r="N694" s="2" t="n">
        <v>9.148</v>
      </c>
      <c r="O694" s="2" t="s">
        <v>41</v>
      </c>
      <c r="P694" s="2" t="n">
        <v>743</v>
      </c>
      <c r="Q694" s="2" t="n">
        <v>249.5</v>
      </c>
      <c r="R694" s="2" t="n">
        <v>35.048</v>
      </c>
      <c r="S694" s="2" t="n">
        <v>0.484557281243998</v>
      </c>
      <c r="T694" s="2" t="n">
        <v>-0.0387667600034439</v>
      </c>
      <c r="U694" s="2" t="n">
        <v>-0.943525968731911</v>
      </c>
      <c r="V694" s="2" t="n">
        <v>0.295677185120323</v>
      </c>
      <c r="W694" s="2" t="n">
        <v>0.0495932413610639</v>
      </c>
      <c r="X694" s="2" t="n">
        <v>0.0753805496061499</v>
      </c>
      <c r="Y694" s="2" t="n">
        <v>0.124213035449011</v>
      </c>
      <c r="Z694" s="2" t="n">
        <v>0.162200222469161</v>
      </c>
      <c r="AA694" s="2" t="n">
        <v>0.177312176280596</v>
      </c>
      <c r="AB694" s="2" t="n">
        <v>0.177156521201319</v>
      </c>
      <c r="AC694" s="2" t="n">
        <v>0.133094529708785</v>
      </c>
      <c r="AD694" s="2" t="n">
        <v>0.0836505387764864</v>
      </c>
      <c r="AE694" s="2" t="n">
        <v>0.0507320351226454</v>
      </c>
      <c r="AF694" s="2" t="n">
        <v>0.0162603913858473</v>
      </c>
      <c r="AG694" s="2" t="n">
        <v>-0.582537910469943</v>
      </c>
      <c r="AH694" s="3" t="b">
        <f aca="false">TRUE()</f>
        <v>1</v>
      </c>
      <c r="AI694" s="3" t="n">
        <v>0.490176076696696</v>
      </c>
      <c r="AJ694" s="3" t="b">
        <f aca="false">TRUE()</f>
        <v>1</v>
      </c>
      <c r="AK694" s="3" t="n">
        <v>0.145914346846712</v>
      </c>
      <c r="AL694" s="3" t="b">
        <f aca="false">TRUE()</f>
        <v>1</v>
      </c>
      <c r="AM694" s="3" t="n">
        <v>3.91198094811955</v>
      </c>
      <c r="AN694" s="3" t="b">
        <f aca="false">FALSE()</f>
        <v>0</v>
      </c>
      <c r="AO694" s="3" t="n">
        <v>1</v>
      </c>
      <c r="AP694" s="3" t="n">
        <v>1</v>
      </c>
    </row>
    <row r="695" customFormat="false" ht="12.75" hidden="false" customHeight="false" outlineLevel="0" collapsed="false">
      <c r="A695" s="1" t="n">
        <v>693</v>
      </c>
      <c r="B695" s="2" t="n">
        <v>693</v>
      </c>
      <c r="C695" s="2" t="n">
        <v>693</v>
      </c>
      <c r="D695" s="2" t="n">
        <v>33</v>
      </c>
      <c r="E695" s="2" t="n">
        <v>18</v>
      </c>
      <c r="F695" s="2" t="n">
        <v>27.8972710309476</v>
      </c>
      <c r="G695" s="2" t="n">
        <v>0.852668213457077</v>
      </c>
      <c r="H695" s="2" t="n">
        <v>0.988769879939137</v>
      </c>
      <c r="I695" s="2" t="n">
        <v>0.107418625502794</v>
      </c>
      <c r="J695" s="2" t="n">
        <v>0.334846277678802</v>
      </c>
      <c r="K695" s="2" t="n">
        <v>4.91920798871029</v>
      </c>
      <c r="L695" s="2" t="n">
        <v>0.702</v>
      </c>
      <c r="M695" s="2" t="n">
        <v>0.108</v>
      </c>
      <c r="N695" s="2" t="n">
        <v>10.45</v>
      </c>
      <c r="O695" s="2" t="s">
        <v>41</v>
      </c>
      <c r="P695" s="2" t="n">
        <v>301.6</v>
      </c>
      <c r="Q695" s="2" t="n">
        <v>102.5</v>
      </c>
      <c r="R695" s="2" t="n">
        <v>14.228</v>
      </c>
      <c r="S695" s="2" t="n">
        <v>0.406932366646374</v>
      </c>
      <c r="T695" s="2" t="n">
        <v>-0.0928674901511994</v>
      </c>
      <c r="U695" s="2" t="n">
        <v>-0.421040379912125</v>
      </c>
      <c r="V695" s="2" t="n">
        <v>0.226036081921095</v>
      </c>
      <c r="W695" s="2" t="n">
        <v>0.0402461944088038</v>
      </c>
      <c r="X695" s="2" t="n">
        <v>0.153855113334105</v>
      </c>
      <c r="Y695" s="2" t="n">
        <v>0.149853797554648</v>
      </c>
      <c r="Z695" s="2" t="n">
        <v>0.1381768902566</v>
      </c>
      <c r="AA695" s="2" t="n">
        <v>0.12436047240409</v>
      </c>
      <c r="AB695" s="2" t="n">
        <v>0.106641563692934</v>
      </c>
      <c r="AC695" s="2" t="n">
        <v>0.138512536067771</v>
      </c>
      <c r="AD695" s="2" t="n">
        <v>0.104776150085669</v>
      </c>
      <c r="AE695" s="2" t="n">
        <v>0.0639061278867128</v>
      </c>
      <c r="AF695" s="2" t="n">
        <v>0.0199173487174705</v>
      </c>
      <c r="AG695" s="2" t="n">
        <v>-0.155993428993546</v>
      </c>
      <c r="AH695" s="3" t="b">
        <f aca="false">TRUE()</f>
        <v>1</v>
      </c>
      <c r="AI695" s="3" t="n">
        <v>0.0413619905271389</v>
      </c>
      <c r="AJ695" s="3" t="b">
        <f aca="false">TRUE()</f>
        <v>1</v>
      </c>
      <c r="AK695" s="3" t="n">
        <v>-0.117172784924211</v>
      </c>
      <c r="AL695" s="3" t="b">
        <f aca="false">TRUE()</f>
        <v>1</v>
      </c>
      <c r="AM695" s="3" t="n">
        <v>0.0996286776956663</v>
      </c>
      <c r="AN695" s="3" t="b">
        <f aca="false">TRUE()</f>
        <v>1</v>
      </c>
      <c r="AO695" s="3" t="n">
        <v>0</v>
      </c>
      <c r="AP695" s="3" t="n">
        <v>0</v>
      </c>
    </row>
    <row r="696" customFormat="false" ht="12.75" hidden="false" customHeight="false" outlineLevel="0" collapsed="false">
      <c r="A696" s="1" t="n">
        <v>694</v>
      </c>
      <c r="B696" s="2" t="n">
        <v>694</v>
      </c>
      <c r="C696" s="2" t="n">
        <v>694</v>
      </c>
      <c r="D696" s="2" t="n">
        <v>33</v>
      </c>
      <c r="E696" s="2" t="n">
        <v>19</v>
      </c>
      <c r="F696" s="2" t="n">
        <v>24.2277453179541</v>
      </c>
      <c r="G696" s="2" t="n">
        <v>0.761232349165597</v>
      </c>
      <c r="H696" s="2" t="n">
        <v>0.987776817568877</v>
      </c>
      <c r="I696" s="2" t="n">
        <v>0.157232621830061</v>
      </c>
      <c r="J696" s="2" t="n">
        <v>0.323714721908603</v>
      </c>
      <c r="K696" s="2" t="n">
        <v>4.48198513337327</v>
      </c>
      <c r="L696" s="2" t="n">
        <v>0.578</v>
      </c>
      <c r="M696" s="2" t="n">
        <v>0.089</v>
      </c>
      <c r="N696" s="2" t="n">
        <v>9.609</v>
      </c>
      <c r="O696" s="2" t="s">
        <v>41</v>
      </c>
      <c r="P696" s="2" t="n">
        <v>279.9</v>
      </c>
      <c r="Q696" s="2" t="n">
        <v>84.5</v>
      </c>
      <c r="R696" s="2" t="n">
        <v>13.203</v>
      </c>
      <c r="S696" s="2" t="n">
        <v>0.473506931483274</v>
      </c>
      <c r="T696" s="2" t="n">
        <v>0.0434566474559548</v>
      </c>
      <c r="U696" s="2" t="n">
        <v>-0.445990231427939</v>
      </c>
      <c r="V696" s="2" t="n">
        <v>0.0470481449361402</v>
      </c>
      <c r="W696" s="2" t="n">
        <v>0.0777650274185084</v>
      </c>
      <c r="X696" s="2" t="n">
        <v>0.0317430812644094</v>
      </c>
      <c r="Y696" s="2" t="n">
        <v>0.0824261003894423</v>
      </c>
      <c r="Z696" s="2" t="n">
        <v>0.135468974403239</v>
      </c>
      <c r="AA696" s="2" t="n">
        <v>0.166131457657715</v>
      </c>
      <c r="AB696" s="2" t="n">
        <v>0.143335345163357</v>
      </c>
      <c r="AC696" s="2" t="n">
        <v>0.120393270434463</v>
      </c>
      <c r="AD696" s="2" t="n">
        <v>0.103048446885584</v>
      </c>
      <c r="AE696" s="2" t="n">
        <v>0.106784583144488</v>
      </c>
      <c r="AF696" s="2" t="n">
        <v>0.110668740657303</v>
      </c>
      <c r="AG696" s="2" t="n">
        <v>-0.413606246094621</v>
      </c>
      <c r="AH696" s="3" t="b">
        <f aca="false">TRUE()</f>
        <v>1</v>
      </c>
      <c r="AI696" s="3" t="n">
        <v>-1.31602695301006</v>
      </c>
      <c r="AJ696" s="3" t="b">
        <f aca="false">TRUE()</f>
        <v>1</v>
      </c>
      <c r="AK696" s="3" t="n">
        <v>-0.617038335288964</v>
      </c>
      <c r="AL696" s="3" t="b">
        <f aca="false">TRUE()</f>
        <v>1</v>
      </c>
      <c r="AM696" s="3" t="n">
        <v>-0.0877932621960385</v>
      </c>
      <c r="AN696" s="3" t="b">
        <f aca="false">TRUE()</f>
        <v>1</v>
      </c>
      <c r="AO696" s="3" t="n">
        <v>0</v>
      </c>
      <c r="AP696" s="3" t="n">
        <v>0</v>
      </c>
    </row>
    <row r="697" customFormat="false" ht="12.75" hidden="false" customHeight="false" outlineLevel="0" collapsed="false">
      <c r="A697" s="1" t="n">
        <v>695</v>
      </c>
      <c r="B697" s="2" t="n">
        <v>695</v>
      </c>
      <c r="C697" s="2" t="n">
        <v>695</v>
      </c>
      <c r="D697" s="2" t="n">
        <v>33</v>
      </c>
      <c r="E697" s="2" t="n">
        <v>20</v>
      </c>
      <c r="F697" s="2" t="n">
        <v>13.2405199151872</v>
      </c>
      <c r="G697" s="2" t="n">
        <v>0.925925925925926</v>
      </c>
      <c r="H697" s="2" t="n">
        <v>0.971019195614094</v>
      </c>
      <c r="I697" s="2" t="n">
        <v>0.264222073492404</v>
      </c>
      <c r="J697" s="2" t="n">
        <v>0.502887188555048</v>
      </c>
      <c r="K697" s="2" t="n">
        <v>2.86719982986913</v>
      </c>
      <c r="L697" s="2" t="n">
        <v>0.694</v>
      </c>
      <c r="M697" s="2" t="n">
        <v>0.125</v>
      </c>
      <c r="N697" s="2" t="n">
        <v>6.422</v>
      </c>
      <c r="O697" s="2" t="s">
        <v>41</v>
      </c>
      <c r="P697" s="2" t="n">
        <v>262.4</v>
      </c>
      <c r="Q697" s="2" t="n">
        <v>93.5</v>
      </c>
      <c r="R697" s="2" t="n">
        <v>12.379</v>
      </c>
      <c r="S697" s="2" t="n">
        <v>0.524054972289566</v>
      </c>
      <c r="T697" s="2" t="n">
        <v>-0.198970093438635</v>
      </c>
      <c r="U697" s="2" t="n">
        <v>-0.900906580846045</v>
      </c>
      <c r="V697" s="2" t="n">
        <v>0.35687786541745</v>
      </c>
      <c r="W697" s="2" t="n">
        <v>0.0824395001096155</v>
      </c>
      <c r="X697" s="2" t="n">
        <v>0.129678774624403</v>
      </c>
      <c r="Y697" s="2" t="n">
        <v>0.137083315176533</v>
      </c>
      <c r="Z697" s="2" t="n">
        <v>0.152231186652736</v>
      </c>
      <c r="AA697" s="2" t="n">
        <v>0.159357188215933</v>
      </c>
      <c r="AB697" s="2" t="n">
        <v>0.145348691034503</v>
      </c>
      <c r="AC697" s="2" t="n">
        <v>0.116213077362007</v>
      </c>
      <c r="AD697" s="2" t="n">
        <v>0.0862091037765623</v>
      </c>
      <c r="AE697" s="2" t="n">
        <v>0.0548637716058258</v>
      </c>
      <c r="AF697" s="2" t="n">
        <v>0.019014891551497</v>
      </c>
      <c r="AG697" s="2" t="n">
        <v>-1.36504184917733</v>
      </c>
      <c r="AH697" s="3" t="b">
        <f aca="false">TRUE()</f>
        <v>1</v>
      </c>
      <c r="AI697" s="3" t="n">
        <v>-0.0462114897010675</v>
      </c>
      <c r="AJ697" s="3" t="b">
        <f aca="false">TRUE()</f>
        <v>1</v>
      </c>
      <c r="AK697" s="3" t="n">
        <v>0.330075339086358</v>
      </c>
      <c r="AL697" s="3" t="b">
        <f aca="false">TRUE()</f>
        <v>1</v>
      </c>
      <c r="AM697" s="3" t="n">
        <v>-0.238939987915155</v>
      </c>
      <c r="AN697" s="3" t="b">
        <f aca="false">TRUE()</f>
        <v>1</v>
      </c>
      <c r="AO697" s="3" t="n">
        <v>0</v>
      </c>
      <c r="AP697" s="3" t="n">
        <v>0</v>
      </c>
    </row>
    <row r="698" customFormat="false" ht="12.75" hidden="false" customHeight="false" outlineLevel="0" collapsed="false">
      <c r="A698" s="1" t="n">
        <v>696</v>
      </c>
      <c r="B698" s="2" t="n">
        <v>696</v>
      </c>
      <c r="C698" s="2" t="n">
        <v>696</v>
      </c>
      <c r="D698" s="2" t="n">
        <v>33</v>
      </c>
      <c r="E698" s="2" t="n">
        <v>21</v>
      </c>
      <c r="F698" s="2" t="n">
        <v>21.3706222693432</v>
      </c>
      <c r="G698" s="2" t="n">
        <v>0.91963260619977</v>
      </c>
      <c r="H698" s="2" t="n">
        <v>0.978908025511267</v>
      </c>
      <c r="I698" s="2" t="n">
        <v>0.230843113475071</v>
      </c>
      <c r="J698" s="2" t="n">
        <v>0.436681796828286</v>
      </c>
      <c r="K698" s="2" t="n">
        <v>4.35403442460315</v>
      </c>
      <c r="L698" s="2" t="n">
        <v>0.84</v>
      </c>
      <c r="M698" s="2" t="n">
        <v>0.145</v>
      </c>
      <c r="N698" s="2" t="n">
        <v>9.51</v>
      </c>
      <c r="O698" s="2" t="s">
        <v>41</v>
      </c>
      <c r="P698" s="2" t="n">
        <v>224.5</v>
      </c>
      <c r="Q698" s="2" t="n">
        <v>71.2</v>
      </c>
      <c r="R698" s="2" t="n">
        <v>10.592</v>
      </c>
      <c r="S698" s="2" t="n">
        <v>0.541679039254281</v>
      </c>
      <c r="T698" s="2" t="n">
        <v>-0.0966161005585509</v>
      </c>
      <c r="U698" s="2" t="n">
        <v>-0.384774456648598</v>
      </c>
      <c r="V698" s="2" t="n">
        <v>0.097083115049324</v>
      </c>
      <c r="W698" s="2" t="n">
        <v>0.00783235470220722</v>
      </c>
      <c r="X698" s="2" t="n">
        <v>0.0656074192602217</v>
      </c>
      <c r="Y698" s="2" t="n">
        <v>0.111396283175467</v>
      </c>
      <c r="Z698" s="2" t="n">
        <v>0.145258645177047</v>
      </c>
      <c r="AA698" s="2" t="n">
        <v>0.158182445623792</v>
      </c>
      <c r="AB698" s="2" t="n">
        <v>0.143822396513619</v>
      </c>
      <c r="AC698" s="2" t="n">
        <v>0.17935373228234</v>
      </c>
      <c r="AD698" s="2" t="n">
        <v>0.105818898971685</v>
      </c>
      <c r="AE698" s="2" t="n">
        <v>0.0663633499901334</v>
      </c>
      <c r="AF698" s="2" t="n">
        <v>0.024196829005696</v>
      </c>
      <c r="AG698" s="2" t="n">
        <v>-0.488995128752509</v>
      </c>
      <c r="AH698" s="3" t="b">
        <f aca="false">TRUE()</f>
        <v>1</v>
      </c>
      <c r="AI698" s="3" t="n">
        <v>1.5520045244637</v>
      </c>
      <c r="AJ698" s="3" t="b">
        <f aca="false">TRUE()</f>
        <v>1</v>
      </c>
      <c r="AK698" s="3" t="n">
        <v>0.856249602628203</v>
      </c>
      <c r="AL698" s="3" t="b">
        <f aca="false">TRUE()</f>
        <v>1</v>
      </c>
      <c r="AM698" s="3" t="n">
        <v>-0.566280611043984</v>
      </c>
      <c r="AN698" s="3" t="b">
        <f aca="false">TRUE()</f>
        <v>1</v>
      </c>
      <c r="AO698" s="3" t="n">
        <v>0</v>
      </c>
      <c r="AP698" s="3" t="n">
        <v>0</v>
      </c>
    </row>
    <row r="699" customFormat="false" ht="12.75" hidden="false" customHeight="false" outlineLevel="0" collapsed="false">
      <c r="A699" s="1" t="n">
        <v>697</v>
      </c>
      <c r="B699" s="2" t="n">
        <v>697</v>
      </c>
      <c r="C699" s="2" t="n">
        <v>697</v>
      </c>
      <c r="D699" s="2" t="n">
        <v>33</v>
      </c>
      <c r="E699" s="2" t="n">
        <v>22</v>
      </c>
      <c r="F699" s="2" t="n">
        <v>71.565051177078</v>
      </c>
      <c r="G699" s="2" t="n">
        <v>0.536898395721925</v>
      </c>
      <c r="H699" s="2" t="n">
        <v>0.969894366439522</v>
      </c>
      <c r="I699" s="2" t="n">
        <v>0.0708217453138007</v>
      </c>
      <c r="J699" s="2" t="n">
        <v>0.220884952159371</v>
      </c>
      <c r="K699" s="2" t="n">
        <v>7.03446279644352</v>
      </c>
      <c r="L699" s="2" t="n">
        <v>0.661</v>
      </c>
      <c r="M699" s="2" t="n">
        <v>0.102</v>
      </c>
      <c r="N699" s="2" t="n">
        <v>14.666</v>
      </c>
      <c r="O699" s="2" t="s">
        <v>41</v>
      </c>
      <c r="P699" s="2" t="n">
        <v>207.3</v>
      </c>
      <c r="Q699" s="2" t="n">
        <v>74.4</v>
      </c>
      <c r="R699" s="2" t="n">
        <v>9.777</v>
      </c>
      <c r="S699" s="2" t="n">
        <v>0.60171312437274</v>
      </c>
      <c r="T699" s="2" t="n">
        <v>0.120393171548819</v>
      </c>
      <c r="U699" s="2" t="n">
        <v>-0.402993800584968</v>
      </c>
      <c r="V699" s="2" t="n">
        <v>0.0147110745011436</v>
      </c>
      <c r="W699" s="2" t="n">
        <v>0.0515145671892088</v>
      </c>
      <c r="X699" s="2" t="n">
        <v>0.0426131388740751</v>
      </c>
      <c r="Y699" s="2" t="n">
        <v>0.142003084970332</v>
      </c>
      <c r="Z699" s="2" t="n">
        <v>0.107006164304734</v>
      </c>
      <c r="AA699" s="2" t="n">
        <v>0.155281468846819</v>
      </c>
      <c r="AB699" s="2" t="n">
        <v>0.111507742625513</v>
      </c>
      <c r="AC699" s="2" t="n">
        <v>0.0869822983464254</v>
      </c>
      <c r="AD699" s="2" t="n">
        <v>0.143099862025842</v>
      </c>
      <c r="AE699" s="2" t="n">
        <v>0.175662141116979</v>
      </c>
      <c r="AF699" s="2" t="n">
        <v>0.0358440988892812</v>
      </c>
      <c r="AG699" s="2" t="n">
        <v>1.09032007739148</v>
      </c>
      <c r="AH699" s="3" t="b">
        <f aca="false">TRUE()</f>
        <v>1</v>
      </c>
      <c r="AI699" s="3" t="n">
        <v>-0.407452095642417</v>
      </c>
      <c r="AJ699" s="3" t="b">
        <f aca="false">TRUE()</f>
        <v>1</v>
      </c>
      <c r="AK699" s="3" t="n">
        <v>-0.275025063986764</v>
      </c>
      <c r="AL699" s="3" t="b">
        <f aca="false">TRUE()</f>
        <v>1</v>
      </c>
      <c r="AM699" s="3" t="n">
        <v>-0.714836250036487</v>
      </c>
      <c r="AN699" s="3" t="b">
        <f aca="false">TRUE()</f>
        <v>1</v>
      </c>
      <c r="AO699" s="3" t="n">
        <v>0</v>
      </c>
      <c r="AP699" s="3" t="n">
        <v>0</v>
      </c>
    </row>
    <row r="700" customFormat="false" ht="12.75" hidden="false" customHeight="false" outlineLevel="0" collapsed="false">
      <c r="A700" s="1" t="n">
        <v>698</v>
      </c>
      <c r="B700" s="2" t="n">
        <v>698</v>
      </c>
      <c r="C700" s="2" t="n">
        <v>698</v>
      </c>
      <c r="D700" s="2" t="n">
        <v>33</v>
      </c>
      <c r="E700" s="2" t="n">
        <v>26</v>
      </c>
      <c r="F700" s="2" t="n">
        <v>21.3706222693432</v>
      </c>
      <c r="G700" s="2" t="n">
        <v>0.641089108910891</v>
      </c>
      <c r="H700" s="2" t="n">
        <v>0.984114724816004</v>
      </c>
      <c r="I700" s="2" t="n">
        <v>0.103052825652002</v>
      </c>
      <c r="J700" s="2" t="n">
        <v>0.257536969448656</v>
      </c>
      <c r="K700" s="2" t="n">
        <v>6.52922545147413</v>
      </c>
      <c r="L700" s="2" t="n">
        <v>0.716</v>
      </c>
      <c r="M700" s="2" t="n">
        <v>0.073</v>
      </c>
      <c r="N700" s="2" t="n">
        <v>13.837</v>
      </c>
      <c r="O700" s="2" t="s">
        <v>41</v>
      </c>
      <c r="P700" s="2" t="n">
        <v>219</v>
      </c>
      <c r="Q700" s="2" t="n">
        <v>72.4</v>
      </c>
      <c r="R700" s="2" t="n">
        <v>10.333</v>
      </c>
      <c r="S700" s="2" t="n">
        <v>0.509637086400715</v>
      </c>
      <c r="T700" s="2" t="n">
        <v>-0.358256841321619</v>
      </c>
      <c r="U700" s="2" t="n">
        <v>-0.61907296717634</v>
      </c>
      <c r="V700" s="2" t="n">
        <v>0.168291211300966</v>
      </c>
      <c r="W700" s="2" t="n">
        <v>0.035662917149656</v>
      </c>
      <c r="X700" s="2" t="n">
        <v>0.0588429433034756</v>
      </c>
      <c r="Y700" s="2" t="n">
        <v>0.132114567557535</v>
      </c>
      <c r="Z700" s="2" t="n">
        <v>0.147086497783606</v>
      </c>
      <c r="AA700" s="2" t="n">
        <v>0.155840357185609</v>
      </c>
      <c r="AB700" s="2" t="n">
        <v>0.156011637917843</v>
      </c>
      <c r="AC700" s="2" t="n">
        <v>0.139812939474935</v>
      </c>
      <c r="AD700" s="2" t="n">
        <v>0.12281455750017</v>
      </c>
      <c r="AE700" s="2" t="n">
        <v>0.0738368317981065</v>
      </c>
      <c r="AF700" s="2" t="n">
        <v>0.0136396674787205</v>
      </c>
      <c r="AG700" s="2" t="n">
        <v>0.79263295021258</v>
      </c>
      <c r="AH700" s="3" t="b">
        <f aca="false">TRUE()</f>
        <v>1</v>
      </c>
      <c r="AI700" s="3" t="n">
        <v>0.1946155809265</v>
      </c>
      <c r="AJ700" s="3" t="b">
        <f aca="false">TRUE()</f>
        <v>1</v>
      </c>
      <c r="AK700" s="3" t="n">
        <v>-1.03797774612244</v>
      </c>
      <c r="AL700" s="3" t="b">
        <f aca="false">TRUE()</f>
        <v>1</v>
      </c>
      <c r="AM700" s="3" t="n">
        <v>-0.613783867698563</v>
      </c>
      <c r="AN700" s="3" t="b">
        <f aca="false">TRUE()</f>
        <v>1</v>
      </c>
      <c r="AO700" s="3" t="n">
        <v>0</v>
      </c>
      <c r="AP700" s="3" t="n">
        <v>0</v>
      </c>
    </row>
    <row r="701" customFormat="false" ht="12.75" hidden="false" customHeight="false" outlineLevel="0" collapsed="false">
      <c r="A701" s="1" t="n">
        <v>699</v>
      </c>
      <c r="B701" s="2" t="n">
        <v>699</v>
      </c>
      <c r="C701" s="2" t="n">
        <v>699</v>
      </c>
      <c r="D701" s="2" t="n">
        <v>33</v>
      </c>
      <c r="E701" s="2" t="n">
        <v>27</v>
      </c>
      <c r="F701" s="2" t="n">
        <v>36.869897645844</v>
      </c>
      <c r="G701" s="2" t="n">
        <v>0.650319829424307</v>
      </c>
      <c r="H701" s="2" t="n">
        <v>0.981453658088953</v>
      </c>
      <c r="I701" s="2" t="n">
        <v>0.105012996523587</v>
      </c>
      <c r="J701" s="2" t="n">
        <v>0.25014768912024</v>
      </c>
      <c r="K701" s="2" t="n">
        <v>7.16971378464104</v>
      </c>
      <c r="L701" s="2" t="n">
        <v>0.745</v>
      </c>
      <c r="M701" s="2" t="n">
        <v>0.167</v>
      </c>
      <c r="N701" s="2" t="n">
        <v>15.247</v>
      </c>
      <c r="O701" s="2" t="s">
        <v>41</v>
      </c>
      <c r="P701" s="2" t="n">
        <v>397.6</v>
      </c>
      <c r="Q701" s="2" t="n">
        <v>203.2</v>
      </c>
      <c r="R701" s="2" t="n">
        <v>18.754</v>
      </c>
      <c r="S701" s="2" t="n">
        <v>0.420285232205296</v>
      </c>
      <c r="T701" s="2" t="n">
        <v>0.58875265409411</v>
      </c>
      <c r="U701" s="2" t="n">
        <v>-0.934828569593305</v>
      </c>
      <c r="V701" s="2" t="n">
        <v>0.597466783014997</v>
      </c>
      <c r="W701" s="2" t="n">
        <v>0.327305529648292</v>
      </c>
      <c r="X701" s="2" t="n">
        <v>0.0508672806801722</v>
      </c>
      <c r="Y701" s="2" t="n">
        <v>0.171128525049598</v>
      </c>
      <c r="Z701" s="2" t="n">
        <v>0.251725893212993</v>
      </c>
      <c r="AA701" s="2" t="n">
        <v>0.2479755377607</v>
      </c>
      <c r="AB701" s="2" t="n">
        <v>0.0840710267755351</v>
      </c>
      <c r="AC701" s="2" t="n">
        <v>0.0405890462604593</v>
      </c>
      <c r="AD701" s="2" t="n">
        <v>0.0378329177455367</v>
      </c>
      <c r="AE701" s="2" t="n">
        <v>0.0561867012140021</v>
      </c>
      <c r="AF701" s="2" t="n">
        <v>0.0596230713010032</v>
      </c>
      <c r="AG701" s="2" t="n">
        <v>1.17001030323389</v>
      </c>
      <c r="AH701" s="3" t="b">
        <f aca="false">TRUE()</f>
        <v>1</v>
      </c>
      <c r="AI701" s="3" t="n">
        <v>0.512069446753748</v>
      </c>
      <c r="AJ701" s="3" t="b">
        <f aca="false">TRUE()</f>
        <v>1</v>
      </c>
      <c r="AK701" s="3" t="n">
        <v>1.43504129252423</v>
      </c>
      <c r="AL701" s="3" t="b">
        <f aca="false">TRUE()</f>
        <v>1</v>
      </c>
      <c r="AM701" s="3" t="n">
        <v>0.928776430211962</v>
      </c>
      <c r="AN701" s="3" t="b">
        <f aca="false">TRUE()</f>
        <v>1</v>
      </c>
      <c r="AO701" s="3" t="n">
        <v>0</v>
      </c>
      <c r="AP701" s="3" t="n">
        <v>0</v>
      </c>
    </row>
    <row r="702" customFormat="false" ht="12.75" hidden="false" customHeight="false" outlineLevel="0" collapsed="false">
      <c r="A702" s="1" t="n">
        <v>700</v>
      </c>
      <c r="B702" s="2" t="n">
        <v>700</v>
      </c>
      <c r="C702" s="2" t="n">
        <v>700</v>
      </c>
      <c r="D702" s="2" t="n">
        <v>33</v>
      </c>
      <c r="E702" s="2" t="n">
        <v>28</v>
      </c>
      <c r="F702" s="2" t="n">
        <v>43.1523897340054</v>
      </c>
      <c r="G702" s="2" t="n">
        <v>0.566200215285253</v>
      </c>
      <c r="H702" s="2" t="n">
        <v>0.981383788061643</v>
      </c>
      <c r="I702" s="2" t="n">
        <v>0.0791261815371805</v>
      </c>
      <c r="J702" s="2" t="n">
        <v>0.228730232402191</v>
      </c>
      <c r="K702" s="2" t="n">
        <v>7.08311535696248</v>
      </c>
      <c r="L702" s="2" t="n">
        <v>0.677</v>
      </c>
      <c r="M702" s="2" t="n">
        <v>0.117</v>
      </c>
      <c r="N702" s="2" t="n">
        <v>14.961</v>
      </c>
      <c r="O702" s="2" t="s">
        <v>41</v>
      </c>
      <c r="P702" s="2" t="n">
        <v>295.4</v>
      </c>
      <c r="Q702" s="2" t="n">
        <v>96</v>
      </c>
      <c r="R702" s="2" t="n">
        <v>13.932</v>
      </c>
      <c r="S702" s="2" t="n">
        <v>0.419042277896229</v>
      </c>
      <c r="T702" s="2" t="n">
        <v>-0.531326964625179</v>
      </c>
      <c r="U702" s="2" t="n">
        <v>-0.129354281267231</v>
      </c>
      <c r="V702" s="2" t="n">
        <v>0.0493667130576422</v>
      </c>
      <c r="W702" s="2" t="n">
        <v>0.0434059186548633</v>
      </c>
      <c r="X702" s="2" t="n">
        <v>0.0911385927051999</v>
      </c>
      <c r="Y702" s="2" t="n">
        <v>0.131137562461313</v>
      </c>
      <c r="Z702" s="2" t="n">
        <v>0.140319606436249</v>
      </c>
      <c r="AA702" s="2" t="n">
        <v>0.127133943271482</v>
      </c>
      <c r="AB702" s="2" t="n">
        <v>0.130252701116887</v>
      </c>
      <c r="AC702" s="2" t="n">
        <v>0.152698012365363</v>
      </c>
      <c r="AD702" s="2" t="n">
        <v>0.140910765166027</v>
      </c>
      <c r="AE702" s="2" t="n">
        <v>0.0732682983712338</v>
      </c>
      <c r="AF702" s="2" t="n">
        <v>0.013140518106247</v>
      </c>
      <c r="AG702" s="2" t="n">
        <v>1.11898628964795</v>
      </c>
      <c r="AH702" s="3" t="b">
        <f aca="false">TRUE()</f>
        <v>1</v>
      </c>
      <c r="AI702" s="3" t="n">
        <v>-0.232305135186005</v>
      </c>
      <c r="AJ702" s="3" t="b">
        <f aca="false">TRUE()</f>
        <v>1</v>
      </c>
      <c r="AK702" s="3" t="n">
        <v>0.11960563366962</v>
      </c>
      <c r="AL702" s="3" t="b">
        <f aca="false">TRUE()</f>
        <v>1</v>
      </c>
      <c r="AM702" s="3" t="n">
        <v>0.0460795520123218</v>
      </c>
      <c r="AN702" s="3" t="b">
        <f aca="false">TRUE()</f>
        <v>1</v>
      </c>
      <c r="AO702" s="3" t="n">
        <v>0</v>
      </c>
      <c r="AP702" s="3" t="n">
        <v>0</v>
      </c>
    </row>
    <row r="703" customFormat="false" ht="12.75" hidden="false" customHeight="false" outlineLevel="0" collapsed="false">
      <c r="A703" s="1" t="n">
        <v>701</v>
      </c>
      <c r="B703" s="2" t="n">
        <v>701</v>
      </c>
      <c r="C703" s="2" t="n">
        <v>701</v>
      </c>
      <c r="D703" s="2" t="n">
        <v>33</v>
      </c>
      <c r="E703" s="2" t="n">
        <v>29</v>
      </c>
      <c r="F703" s="2" t="n">
        <v>21.3706222693432</v>
      </c>
      <c r="G703" s="2" t="n">
        <v>0.866062437059416</v>
      </c>
      <c r="H703" s="2" t="n">
        <v>0.985473486422341</v>
      </c>
      <c r="I703" s="2" t="n">
        <v>0.162750595789572</v>
      </c>
      <c r="J703" s="2" t="n">
        <v>0.365448009318516</v>
      </c>
      <c r="K703" s="2" t="n">
        <v>4.93069865762804</v>
      </c>
      <c r="L703" s="2" t="n">
        <v>0.805</v>
      </c>
      <c r="M703" s="2" t="n">
        <v>0.122</v>
      </c>
      <c r="N703" s="2" t="n">
        <v>10.603</v>
      </c>
      <c r="O703" s="2" t="s">
        <v>41</v>
      </c>
      <c r="P703" s="2" t="n">
        <v>606</v>
      </c>
      <c r="Q703" s="2" t="n">
        <v>194.7</v>
      </c>
      <c r="R703" s="2" t="n">
        <v>28.587</v>
      </c>
      <c r="S703" s="2" t="n">
        <v>0.577591686877436</v>
      </c>
      <c r="T703" s="2" t="n">
        <v>-0.433036433851447</v>
      </c>
      <c r="U703" s="2" t="n">
        <v>-0.653839025156054</v>
      </c>
      <c r="V703" s="2" t="n">
        <v>0.210903996436744</v>
      </c>
      <c r="W703" s="2" t="n">
        <v>0.0142889378194797</v>
      </c>
      <c r="X703" s="2" t="n">
        <v>0.102169452823441</v>
      </c>
      <c r="Y703" s="2" t="n">
        <v>0.140474523527651</v>
      </c>
      <c r="Z703" s="2" t="n">
        <v>0.137188037962697</v>
      </c>
      <c r="AA703" s="2" t="n">
        <v>0.14545522973736</v>
      </c>
      <c r="AB703" s="2" t="n">
        <v>0.145794438887346</v>
      </c>
      <c r="AC703" s="2" t="n">
        <v>0.147380395376879</v>
      </c>
      <c r="AD703" s="2" t="n">
        <v>0.108451850422357</v>
      </c>
      <c r="AE703" s="2" t="n">
        <v>0.0586186014700644</v>
      </c>
      <c r="AF703" s="2" t="n">
        <v>0.0144674697922044</v>
      </c>
      <c r="AG703" s="2" t="n">
        <v>-0.149223097675901</v>
      </c>
      <c r="AH703" s="3" t="b">
        <f aca="false">TRUE()</f>
        <v>1</v>
      </c>
      <c r="AI703" s="3" t="n">
        <v>1.1688705484653</v>
      </c>
      <c r="AJ703" s="3" t="b">
        <f aca="false">TRUE()</f>
        <v>1</v>
      </c>
      <c r="AK703" s="3" t="n">
        <v>0.251149199555081</v>
      </c>
      <c r="AL703" s="3" t="b">
        <f aca="false">TRUE()</f>
        <v>1</v>
      </c>
      <c r="AM703" s="3" t="n">
        <v>2.72871800963275</v>
      </c>
      <c r="AN703" s="3" t="b">
        <f aca="false">FALSE()</f>
        <v>0</v>
      </c>
      <c r="AO703" s="3" t="n">
        <v>0</v>
      </c>
      <c r="AP703" s="3" t="n">
        <v>1</v>
      </c>
    </row>
    <row r="704" customFormat="false" ht="12.75" hidden="false" customHeight="false" outlineLevel="0" collapsed="false">
      <c r="A704" s="1" t="n">
        <v>702</v>
      </c>
      <c r="B704" s="2" t="n">
        <v>702</v>
      </c>
      <c r="C704" s="2" t="n">
        <v>702</v>
      </c>
      <c r="D704" s="2" t="n">
        <v>34</v>
      </c>
      <c r="E704" s="2" t="n">
        <v>0</v>
      </c>
      <c r="F704" s="2" t="n">
        <v>17.1027289690524</v>
      </c>
      <c r="G704" s="2" t="n">
        <v>0.716236722306525</v>
      </c>
      <c r="H704" s="2" t="n">
        <v>0.988753323587895</v>
      </c>
      <c r="I704" s="2" t="n">
        <v>0.119216239856179</v>
      </c>
      <c r="J704" s="2" t="n">
        <v>0.282567033939608</v>
      </c>
      <c r="K704" s="2" t="n">
        <v>5.98795869638127</v>
      </c>
      <c r="L704" s="2" t="n">
        <v>0.715</v>
      </c>
      <c r="M704" s="2" t="n">
        <v>0.08</v>
      </c>
      <c r="N704" s="2" t="n">
        <v>12.765</v>
      </c>
      <c r="O704" s="2" t="s">
        <v>41</v>
      </c>
      <c r="P704" s="2" t="n">
        <v>177.8</v>
      </c>
      <c r="Q704" s="2" t="n">
        <v>74.6</v>
      </c>
      <c r="R704" s="2" t="n">
        <v>8.384</v>
      </c>
      <c r="S704" s="2" t="n">
        <v>0.402069636029619</v>
      </c>
      <c r="T704" s="2" t="n">
        <v>-0.278711142127836</v>
      </c>
      <c r="U704" s="2" t="n">
        <v>-0.926537672145108</v>
      </c>
      <c r="V704" s="2" t="n">
        <v>0.0761340274927741</v>
      </c>
      <c r="W704" s="2" t="n">
        <v>0.0268728632229108</v>
      </c>
      <c r="X704" s="2" t="n">
        <v>0.0235350160467018</v>
      </c>
      <c r="Y704" s="2" t="n">
        <v>0.125085887002817</v>
      </c>
      <c r="Z704" s="2" t="n">
        <v>0.149876794280143</v>
      </c>
      <c r="AA704" s="2" t="n">
        <v>0.143675798187399</v>
      </c>
      <c r="AB704" s="2" t="n">
        <v>0.153733295437741</v>
      </c>
      <c r="AC704" s="2" t="n">
        <v>0.143307060050709</v>
      </c>
      <c r="AD704" s="2" t="n">
        <v>0.119128025232387</v>
      </c>
      <c r="AE704" s="2" t="n">
        <v>0.0927258527016587</v>
      </c>
      <c r="AF704" s="2" t="n">
        <v>0.0489322710604422</v>
      </c>
      <c r="AG704" s="2" t="n">
        <v>0.473717203058539</v>
      </c>
      <c r="AH704" s="3" t="b">
        <f aca="false">TRUE()</f>
        <v>1</v>
      </c>
      <c r="AI704" s="3" t="n">
        <v>0.183668895897974</v>
      </c>
      <c r="AJ704" s="3" t="b">
        <f aca="false">TRUE()</f>
        <v>1</v>
      </c>
      <c r="AK704" s="3" t="n">
        <v>-0.853816753882794</v>
      </c>
      <c r="AL704" s="3" t="b">
        <f aca="false">TRUE()</f>
        <v>1</v>
      </c>
      <c r="AM704" s="3" t="n">
        <v>-0.96962644482014</v>
      </c>
      <c r="AN704" s="3" t="b">
        <f aca="false">TRUE()</f>
        <v>1</v>
      </c>
      <c r="AO704" s="3" t="n">
        <v>0</v>
      </c>
      <c r="AP704" s="3" t="n">
        <v>0</v>
      </c>
    </row>
    <row r="705" customFormat="false" ht="12.75" hidden="false" customHeight="false" outlineLevel="0" collapsed="false">
      <c r="A705" s="1" t="n">
        <v>703</v>
      </c>
      <c r="B705" s="2" t="n">
        <v>703</v>
      </c>
      <c r="C705" s="2" t="n">
        <v>703</v>
      </c>
      <c r="D705" s="2" t="n">
        <v>35</v>
      </c>
      <c r="E705" s="2" t="n">
        <v>2</v>
      </c>
      <c r="F705" s="2" t="n">
        <v>30.3432488842396</v>
      </c>
      <c r="G705" s="2" t="n">
        <v>0.838407494145199</v>
      </c>
      <c r="H705" s="2" t="n">
        <v>0.98259890912335</v>
      </c>
      <c r="I705" s="2" t="n">
        <v>0.140295400743364</v>
      </c>
      <c r="J705" s="2" t="n">
        <v>0.350113558887262</v>
      </c>
      <c r="K705" s="2" t="n">
        <v>4.62997478476182</v>
      </c>
      <c r="L705" s="2" t="n">
        <v>0.776</v>
      </c>
      <c r="M705" s="2" t="n">
        <v>0.189</v>
      </c>
      <c r="N705" s="2" t="n">
        <v>9.949</v>
      </c>
      <c r="O705" s="2" t="s">
        <v>41</v>
      </c>
      <c r="P705" s="2" t="n">
        <v>252.6</v>
      </c>
      <c r="Q705" s="2" t="n">
        <v>125.3</v>
      </c>
      <c r="R705" s="2" t="n">
        <v>11.915</v>
      </c>
      <c r="S705" s="2" t="n">
        <v>-1</v>
      </c>
      <c r="T705" s="2" t="n">
        <v>0.464171914606131</v>
      </c>
      <c r="U705" s="2" t="n">
        <v>-0.285366737275788</v>
      </c>
      <c r="V705" s="2" t="n">
        <v>0.432532872358503</v>
      </c>
      <c r="W705" s="2" t="n">
        <v>0.228908451198105</v>
      </c>
      <c r="X705" s="2" t="n">
        <v>0.125881967450527</v>
      </c>
      <c r="Y705" s="2" t="n">
        <v>0.118519408642853</v>
      </c>
      <c r="Z705" s="2" t="n">
        <v>0.174986474779344</v>
      </c>
      <c r="AA705" s="2" t="n">
        <v>0.200370710984545</v>
      </c>
      <c r="AB705" s="2" t="n">
        <v>0.107577459198151</v>
      </c>
      <c r="AC705" s="2" t="n">
        <v>0.0992069303475158</v>
      </c>
      <c r="AD705" s="2" t="n">
        <v>0.104766291928321</v>
      </c>
      <c r="AE705" s="2" t="n">
        <v>0.0569930207860852</v>
      </c>
      <c r="AF705" s="2" t="n">
        <v>0.0116977358826585</v>
      </c>
      <c r="AG705" s="2" t="n">
        <v>-0.32641036753831</v>
      </c>
      <c r="AH705" s="3" t="b">
        <f aca="false">TRUE()</f>
        <v>1</v>
      </c>
      <c r="AI705" s="3" t="n">
        <v>0.851416682638047</v>
      </c>
      <c r="AJ705" s="3" t="b">
        <f aca="false">TRUE()</f>
        <v>1</v>
      </c>
      <c r="AK705" s="3" t="n">
        <v>2.01383298242026</v>
      </c>
      <c r="AL705" s="3" t="b">
        <f aca="false">FALSE()</f>
        <v>0</v>
      </c>
      <c r="AM705" s="3" t="n">
        <v>-0.32358215431786</v>
      </c>
      <c r="AN705" s="3" t="b">
        <f aca="false">TRUE()</f>
        <v>1</v>
      </c>
      <c r="AO705" s="3" t="n">
        <v>0</v>
      </c>
      <c r="AP705" s="3" t="n">
        <v>1</v>
      </c>
    </row>
    <row r="706" customFormat="false" ht="12.75" hidden="false" customHeight="false" outlineLevel="0" collapsed="false">
      <c r="A706" s="1" t="n">
        <v>704</v>
      </c>
      <c r="B706" s="2" t="n">
        <v>704</v>
      </c>
      <c r="C706" s="2" t="n">
        <v>704</v>
      </c>
      <c r="D706" s="2" t="n">
        <v>35</v>
      </c>
      <c r="E706" s="2" t="n">
        <v>4</v>
      </c>
      <c r="F706" s="2" t="n">
        <v>43.1523897340054</v>
      </c>
      <c r="G706" s="2" t="n">
        <v>0.671580671580672</v>
      </c>
      <c r="H706" s="2" t="n">
        <v>0.995489559802649</v>
      </c>
      <c r="I706" s="2" t="n">
        <v>0.0566436863434697</v>
      </c>
      <c r="J706" s="2" t="n">
        <v>0.189978939610715</v>
      </c>
      <c r="K706" s="2" t="n">
        <v>6.91875776876744</v>
      </c>
      <c r="L706" s="2" t="n">
        <v>0.517</v>
      </c>
      <c r="M706" s="2" t="n">
        <v>0.099</v>
      </c>
      <c r="N706" s="2" t="n">
        <v>14.395</v>
      </c>
      <c r="O706" s="2" t="s">
        <v>41</v>
      </c>
      <c r="P706" s="2" t="n">
        <v>148.4</v>
      </c>
      <c r="Q706" s="2" t="n">
        <v>69.6</v>
      </c>
      <c r="R706" s="2" t="n">
        <v>7.001</v>
      </c>
      <c r="S706" s="2" t="n">
        <v>-1</v>
      </c>
      <c r="T706" s="2" t="n">
        <v>-0.0365407836415853</v>
      </c>
      <c r="U706" s="2" t="n">
        <v>-1.02804683145944</v>
      </c>
      <c r="V706" s="2" t="n">
        <v>0.323381544874629</v>
      </c>
      <c r="W706" s="2" t="n">
        <v>0.0247203700876328</v>
      </c>
      <c r="X706" s="2" t="n">
        <v>0.081077418229583</v>
      </c>
      <c r="Y706" s="2" t="n">
        <v>0.160880214472079</v>
      </c>
      <c r="Z706" s="2" t="n">
        <v>0.167136105779177</v>
      </c>
      <c r="AA706" s="2" t="n">
        <v>0.158740916859524</v>
      </c>
      <c r="AB706" s="2" t="n">
        <v>0.1758118801507</v>
      </c>
      <c r="AC706" s="2" t="n">
        <v>0.152370982635009</v>
      </c>
      <c r="AD706" s="2" t="n">
        <v>0.0738268867988615</v>
      </c>
      <c r="AE706" s="2" t="n">
        <v>0.0256350510212521</v>
      </c>
      <c r="AF706" s="2" t="n">
        <v>0.00452054405381452</v>
      </c>
      <c r="AG706" s="2" t="n">
        <v>1.02214638114357</v>
      </c>
      <c r="AH706" s="3" t="b">
        <f aca="false">TRUE()</f>
        <v>1</v>
      </c>
      <c r="AI706" s="3" t="n">
        <v>-1.98377473975013</v>
      </c>
      <c r="AJ706" s="3" t="b">
        <f aca="false">TRUE()</f>
        <v>1</v>
      </c>
      <c r="AK706" s="3" t="n">
        <v>-0.353951203518041</v>
      </c>
      <c r="AL706" s="3" t="b">
        <f aca="false">TRUE()</f>
        <v>1</v>
      </c>
      <c r="AM706" s="3" t="n">
        <v>-1.22355294402826</v>
      </c>
      <c r="AN706" s="3" t="b">
        <f aca="false">TRUE()</f>
        <v>1</v>
      </c>
      <c r="AO706" s="3" t="n">
        <v>0</v>
      </c>
      <c r="AP706" s="3" t="n">
        <v>0</v>
      </c>
    </row>
    <row r="707" customFormat="false" ht="12.75" hidden="false" customHeight="false" outlineLevel="0" collapsed="false">
      <c r="A707" s="1" t="n">
        <v>705</v>
      </c>
      <c r="B707" s="2" t="n">
        <v>705</v>
      </c>
      <c r="C707" s="2" t="n">
        <v>705</v>
      </c>
      <c r="D707" s="2" t="n">
        <v>36</v>
      </c>
      <c r="E707" s="2" t="n">
        <v>1</v>
      </c>
      <c r="F707" s="2" t="n">
        <v>17.1027289690524</v>
      </c>
      <c r="G707" s="2" t="n">
        <v>0.844827586206897</v>
      </c>
      <c r="H707" s="2" t="n">
        <v>0.986997103909212</v>
      </c>
      <c r="I707" s="2" t="n">
        <v>0.134967523400807</v>
      </c>
      <c r="J707" s="2" t="n">
        <v>0.344148555885882</v>
      </c>
      <c r="K707" s="2" t="n">
        <v>3.39590019296865</v>
      </c>
      <c r="L707" s="2" t="n">
        <v>0.511</v>
      </c>
      <c r="M707" s="2" t="n">
        <v>0.072</v>
      </c>
      <c r="N707" s="2" t="n">
        <v>7.341</v>
      </c>
      <c r="O707" s="2" t="s">
        <v>41</v>
      </c>
      <c r="P707" s="2" t="n">
        <v>262</v>
      </c>
      <c r="Q707" s="2" t="n">
        <v>86.4</v>
      </c>
      <c r="R707" s="2" t="n">
        <v>12.36</v>
      </c>
      <c r="S707" s="2" t="n">
        <v>0.400292436229561</v>
      </c>
      <c r="T707" s="2" t="n">
        <v>-0.44872069736177</v>
      </c>
      <c r="U707" s="2" t="n">
        <v>-0.799541094444489</v>
      </c>
      <c r="V707" s="2" t="n">
        <v>0.134699162315285</v>
      </c>
      <c r="W707" s="2" t="n">
        <v>0.0244040255825979</v>
      </c>
      <c r="X707" s="2" t="n">
        <v>0.114314528249445</v>
      </c>
      <c r="Y707" s="2" t="n">
        <v>0.132880154985676</v>
      </c>
      <c r="Z707" s="2" t="n">
        <v>0.128594870380487</v>
      </c>
      <c r="AA707" s="2" t="n">
        <v>0.128159368089925</v>
      </c>
      <c r="AB707" s="2" t="n">
        <v>0.132956106518573</v>
      </c>
      <c r="AC707" s="2" t="n">
        <v>0.140433489589756</v>
      </c>
      <c r="AD707" s="2" t="n">
        <v>0.124124301652535</v>
      </c>
      <c r="AE707" s="2" t="n">
        <v>0.0749172231754954</v>
      </c>
      <c r="AF707" s="2" t="n">
        <v>0.0236199573581087</v>
      </c>
      <c r="AG707" s="2" t="n">
        <v>-1.05353025210987</v>
      </c>
      <c r="AH707" s="3" t="b">
        <f aca="false">TRUE()</f>
        <v>1</v>
      </c>
      <c r="AI707" s="3" t="n">
        <v>-2.04945484992128</v>
      </c>
      <c r="AJ707" s="3" t="b">
        <f aca="false">TRUE()</f>
        <v>1</v>
      </c>
      <c r="AK707" s="3" t="n">
        <v>-1.06428645929953</v>
      </c>
      <c r="AL707" s="3" t="b">
        <f aca="false">TRUE()</f>
        <v>1</v>
      </c>
      <c r="AM707" s="3" t="n">
        <v>-0.242394770217306</v>
      </c>
      <c r="AN707" s="3" t="b">
        <f aca="false">TRUE()</f>
        <v>1</v>
      </c>
      <c r="AO707" s="3" t="n">
        <v>0</v>
      </c>
      <c r="AP707" s="3" t="n">
        <v>0</v>
      </c>
    </row>
    <row r="708" customFormat="false" ht="12.75" hidden="false" customHeight="false" outlineLevel="0" collapsed="false">
      <c r="A708" s="1" t="n">
        <v>706</v>
      </c>
      <c r="B708" s="2" t="n">
        <v>706</v>
      </c>
      <c r="C708" s="2" t="n">
        <v>706</v>
      </c>
      <c r="D708" s="2" t="n">
        <v>36</v>
      </c>
      <c r="E708" s="2" t="n">
        <v>2</v>
      </c>
      <c r="F708" s="2" t="n">
        <v>21.3706222693432</v>
      </c>
      <c r="G708" s="2" t="n">
        <v>0.830334190231363</v>
      </c>
      <c r="H708" s="2" t="n">
        <v>0.979625958647322</v>
      </c>
      <c r="I708" s="2" t="n">
        <v>0.23313853341806</v>
      </c>
      <c r="J708" s="2" t="n">
        <v>0.408352548378786</v>
      </c>
      <c r="K708" s="2" t="n">
        <v>3.97029942196244</v>
      </c>
      <c r="L708" s="2" t="n">
        <v>0.723</v>
      </c>
      <c r="M708" s="2" t="n">
        <v>0.089</v>
      </c>
      <c r="N708" s="2" t="n">
        <v>8.83</v>
      </c>
      <c r="O708" s="2" t="s">
        <v>41</v>
      </c>
      <c r="P708" s="2" t="n">
        <v>234.3</v>
      </c>
      <c r="Q708" s="2" t="n">
        <v>75.4</v>
      </c>
      <c r="R708" s="2" t="n">
        <v>11.051</v>
      </c>
      <c r="S708" s="2" t="n">
        <v>0.339582084654208</v>
      </c>
      <c r="T708" s="2" t="n">
        <v>-0.446075148592614</v>
      </c>
      <c r="U708" s="2" t="n">
        <v>-0.57990176353768</v>
      </c>
      <c r="V708" s="2" t="n">
        <v>0.229687587628502</v>
      </c>
      <c r="W708" s="2" t="n">
        <v>0.0479795350340377</v>
      </c>
      <c r="X708" s="2" t="n">
        <v>0.144328374039893</v>
      </c>
      <c r="Y708" s="2" t="n">
        <v>0.145275350322033</v>
      </c>
      <c r="Z708" s="2" t="n">
        <v>0.130910576596311</v>
      </c>
      <c r="AA708" s="2" t="n">
        <v>0.129649665502255</v>
      </c>
      <c r="AB708" s="2" t="n">
        <v>0.122189350725335</v>
      </c>
      <c r="AC708" s="2" t="n">
        <v>0.125936960196834</v>
      </c>
      <c r="AD708" s="2" t="n">
        <v>0.119819870309726</v>
      </c>
      <c r="AE708" s="2" t="n">
        <v>0.0643880903470085</v>
      </c>
      <c r="AF708" s="2" t="n">
        <v>0.017501761960603</v>
      </c>
      <c r="AG708" s="2" t="n">
        <v>-0.715092767162475</v>
      </c>
      <c r="AH708" s="3" t="b">
        <f aca="false">TRUE()</f>
        <v>1</v>
      </c>
      <c r="AI708" s="3" t="n">
        <v>0.27124237612618</v>
      </c>
      <c r="AJ708" s="3" t="b">
        <f aca="false">TRUE()</f>
        <v>1</v>
      </c>
      <c r="AK708" s="3" t="n">
        <v>-0.617038335288964</v>
      </c>
      <c r="AL708" s="3" t="b">
        <f aca="false">TRUE()</f>
        <v>1</v>
      </c>
      <c r="AM708" s="3" t="n">
        <v>-0.481638444641279</v>
      </c>
      <c r="AN708" s="3" t="b">
        <f aca="false">TRUE()</f>
        <v>1</v>
      </c>
      <c r="AO708" s="3" t="n">
        <v>0</v>
      </c>
      <c r="AP708" s="3" t="n">
        <v>0</v>
      </c>
    </row>
    <row r="709" customFormat="false" ht="12.75" hidden="false" customHeight="false" outlineLevel="0" collapsed="false">
      <c r="A709" s="1" t="n">
        <v>707</v>
      </c>
      <c r="B709" s="2" t="n">
        <v>707</v>
      </c>
      <c r="C709" s="2" t="n">
        <v>707</v>
      </c>
      <c r="D709" s="2" t="n">
        <v>36</v>
      </c>
      <c r="E709" s="2" t="n">
        <v>3</v>
      </c>
      <c r="F709" s="2" t="n">
        <v>24.2277453179541</v>
      </c>
      <c r="G709" s="2" t="n">
        <v>0.812399355877617</v>
      </c>
      <c r="H709" s="2" t="n">
        <v>0.993980391212376</v>
      </c>
      <c r="I709" s="2" t="n">
        <v>0.0955308373466522</v>
      </c>
      <c r="J709" s="2" t="n">
        <v>0.246949597877575</v>
      </c>
      <c r="K709" s="2" t="n">
        <v>6.6223377276498</v>
      </c>
      <c r="L709" s="2" t="n">
        <v>0.719</v>
      </c>
      <c r="M709" s="2" t="n">
        <v>0.082</v>
      </c>
      <c r="N709" s="2" t="n">
        <v>13.947</v>
      </c>
      <c r="O709" s="2" t="s">
        <v>41</v>
      </c>
      <c r="P709" s="2" t="n">
        <v>215.9</v>
      </c>
      <c r="Q709" s="2" t="n">
        <v>67</v>
      </c>
      <c r="R709" s="2" t="n">
        <v>10.184</v>
      </c>
      <c r="S709" s="2" t="n">
        <v>0.336590503544041</v>
      </c>
      <c r="T709" s="2" t="n">
        <v>-0.378330931088355</v>
      </c>
      <c r="U709" s="2" t="n">
        <v>-0.715741501817967</v>
      </c>
      <c r="V709" s="2" t="n">
        <v>0.0987196724447418</v>
      </c>
      <c r="W709" s="2" t="n">
        <v>0.00278339781608805</v>
      </c>
      <c r="X709" s="2" t="n">
        <v>0.0837561106834383</v>
      </c>
      <c r="Y709" s="2" t="n">
        <v>0.141235006865555</v>
      </c>
      <c r="Z709" s="2" t="n">
        <v>0.143098500697416</v>
      </c>
      <c r="AA709" s="2" t="n">
        <v>0.134480535491208</v>
      </c>
      <c r="AB709" s="2" t="n">
        <v>0.1305730182143</v>
      </c>
      <c r="AC709" s="2" t="n">
        <v>0.133919138955301</v>
      </c>
      <c r="AD709" s="2" t="n">
        <v>0.130850728906484</v>
      </c>
      <c r="AE709" s="2" t="n">
        <v>0.0889363738767948</v>
      </c>
      <c r="AF709" s="2" t="n">
        <v>0.013150586309503</v>
      </c>
      <c r="AG709" s="2" t="n">
        <v>0.847494939881028</v>
      </c>
      <c r="AH709" s="3" t="b">
        <f aca="false">TRUE()</f>
        <v>1</v>
      </c>
      <c r="AI709" s="3" t="n">
        <v>0.227455636012077</v>
      </c>
      <c r="AJ709" s="3" t="b">
        <f aca="false">TRUE()</f>
        <v>1</v>
      </c>
      <c r="AK709" s="3" t="n">
        <v>-0.801199327528609</v>
      </c>
      <c r="AL709" s="3" t="b">
        <f aca="false">TRUE()</f>
        <v>1</v>
      </c>
      <c r="AM709" s="3" t="n">
        <v>-0.640558430540235</v>
      </c>
      <c r="AN709" s="3" t="b">
        <f aca="false">TRUE()</f>
        <v>1</v>
      </c>
      <c r="AO709" s="3" t="n">
        <v>0</v>
      </c>
      <c r="AP709" s="3" t="n">
        <v>0</v>
      </c>
    </row>
    <row r="710" customFormat="false" ht="12.75" hidden="false" customHeight="false" outlineLevel="0" collapsed="false">
      <c r="A710" s="1" t="n">
        <v>708</v>
      </c>
      <c r="B710" s="2" t="n">
        <v>708</v>
      </c>
      <c r="C710" s="2" t="n">
        <v>708</v>
      </c>
      <c r="D710" s="2" t="n">
        <v>37</v>
      </c>
      <c r="E710" s="2" t="n">
        <v>0</v>
      </c>
      <c r="F710" s="2" t="n">
        <v>31.7594800848128</v>
      </c>
      <c r="G710" s="2" t="n">
        <v>0.723463687150838</v>
      </c>
      <c r="H710" s="2" t="n">
        <v>0.977391977213102</v>
      </c>
      <c r="I710" s="2" t="n">
        <v>0.138529318246758</v>
      </c>
      <c r="J710" s="2" t="n">
        <v>0.333008870149753</v>
      </c>
      <c r="K710" s="2" t="n">
        <v>5.73989176372137</v>
      </c>
      <c r="L710" s="2" t="n">
        <v>0.86</v>
      </c>
      <c r="M710" s="2" t="n">
        <v>0.132</v>
      </c>
      <c r="N710" s="2" t="n">
        <v>12.249</v>
      </c>
      <c r="O710" s="2" t="s">
        <v>41</v>
      </c>
      <c r="P710" s="2" t="n">
        <v>285.3</v>
      </c>
      <c r="Q710" s="2" t="n">
        <v>108.6</v>
      </c>
      <c r="R710" s="2" t="n">
        <v>13.455</v>
      </c>
      <c r="S710" s="2" t="n">
        <v>0.470770649497738</v>
      </c>
      <c r="T710" s="2" t="n">
        <v>-0.0960783340548512</v>
      </c>
      <c r="U710" s="2" t="n">
        <v>-0.862852615965175</v>
      </c>
      <c r="V710" s="2" t="n">
        <v>0.104114468547825</v>
      </c>
      <c r="W710" s="2" t="n">
        <v>0.0533905953968317</v>
      </c>
      <c r="X710" s="2" t="n">
        <v>0.0253596759457151</v>
      </c>
      <c r="Y710" s="2" t="n">
        <v>0.0862907287716804</v>
      </c>
      <c r="Z710" s="2" t="n">
        <v>0.158153711578451</v>
      </c>
      <c r="AA710" s="2" t="n">
        <v>0.182035416632441</v>
      </c>
      <c r="AB710" s="2" t="n">
        <v>0.163560372270172</v>
      </c>
      <c r="AC710" s="2" t="n">
        <v>0.159350975775075</v>
      </c>
      <c r="AD710" s="2" t="n">
        <v>0.128075488800516</v>
      </c>
      <c r="AE710" s="2" t="n">
        <v>0.0767544422424032</v>
      </c>
      <c r="AF710" s="2" t="n">
        <v>0.0204191879835477</v>
      </c>
      <c r="AG710" s="2" t="n">
        <v>0.327555536137257</v>
      </c>
      <c r="AH710" s="3" t="b">
        <f aca="false">TRUE()</f>
        <v>1</v>
      </c>
      <c r="AI710" s="3" t="n">
        <v>1.77093822503421</v>
      </c>
      <c r="AJ710" s="3" t="b">
        <f aca="false">TRUE()</f>
        <v>1</v>
      </c>
      <c r="AK710" s="3" t="n">
        <v>0.514236331326004</v>
      </c>
      <c r="AL710" s="3" t="b">
        <f aca="false">TRUE()</f>
        <v>1</v>
      </c>
      <c r="AM710" s="3" t="n">
        <v>-0.0411537011169965</v>
      </c>
      <c r="AN710" s="3" t="b">
        <f aca="false">TRUE()</f>
        <v>1</v>
      </c>
      <c r="AO710" s="3" t="n">
        <v>0</v>
      </c>
      <c r="AP710" s="3" t="n">
        <v>0</v>
      </c>
    </row>
    <row r="711" customFormat="false" ht="12.75" hidden="false" customHeight="false" outlineLevel="0" collapsed="false">
      <c r="A711" s="1" t="n">
        <v>709</v>
      </c>
      <c r="B711" s="2" t="n">
        <v>709</v>
      </c>
      <c r="C711" s="2" t="n">
        <v>709</v>
      </c>
      <c r="D711" s="2" t="n">
        <v>39</v>
      </c>
      <c r="E711" s="2" t="n">
        <v>1</v>
      </c>
      <c r="F711" s="2" t="n">
        <v>21.3706222693432</v>
      </c>
      <c r="G711" s="2" t="n">
        <v>0.843120070113935</v>
      </c>
      <c r="H711" s="2" t="n">
        <v>0.991191373908224</v>
      </c>
      <c r="I711" s="2" t="n">
        <v>0.124985351228084</v>
      </c>
      <c r="J711" s="2" t="n">
        <v>0.304411394136755</v>
      </c>
      <c r="K711" s="2" t="n">
        <v>5.83854508963597</v>
      </c>
      <c r="L711" s="2" t="n">
        <v>0.758</v>
      </c>
      <c r="M711" s="2" t="n">
        <v>0.121</v>
      </c>
      <c r="N711" s="2" t="n">
        <v>12.4</v>
      </c>
      <c r="O711" s="2" t="s">
        <v>41</v>
      </c>
      <c r="P711" s="2" t="n">
        <v>183.7</v>
      </c>
      <c r="Q711" s="2" t="n">
        <v>72.5</v>
      </c>
      <c r="R711" s="2" t="n">
        <v>8.665</v>
      </c>
      <c r="S711" s="2" t="n">
        <v>0.509990466143927</v>
      </c>
      <c r="T711" s="2" t="n">
        <v>-0.28956150958163</v>
      </c>
      <c r="U711" s="2" t="n">
        <v>-0.670628192222509</v>
      </c>
      <c r="V711" s="2" t="n">
        <v>0.190388536442076</v>
      </c>
      <c r="W711" s="2" t="n">
        <v>0.034190319934907</v>
      </c>
      <c r="X711" s="2" t="n">
        <v>0.0814059634201211</v>
      </c>
      <c r="Y711" s="2" t="n">
        <v>0.133092492578943</v>
      </c>
      <c r="Z711" s="2" t="n">
        <v>0.167132332005857</v>
      </c>
      <c r="AA711" s="2" t="n">
        <v>0.137523580810396</v>
      </c>
      <c r="AB711" s="2" t="n">
        <v>0.14737307152045</v>
      </c>
      <c r="AC711" s="2" t="n">
        <v>0.136433338776413</v>
      </c>
      <c r="AD711" s="2" t="n">
        <v>0.120678825687603</v>
      </c>
      <c r="AE711" s="2" t="n">
        <v>0.0663627443409662</v>
      </c>
      <c r="AF711" s="2" t="n">
        <v>0.00999765085924927</v>
      </c>
      <c r="AG711" s="2" t="n">
        <v>0.385682326388565</v>
      </c>
      <c r="AH711" s="3" t="b">
        <f aca="false">TRUE()</f>
        <v>1</v>
      </c>
      <c r="AI711" s="3" t="n">
        <v>0.654376352124583</v>
      </c>
      <c r="AJ711" s="3" t="b">
        <f aca="false">TRUE()</f>
        <v>1</v>
      </c>
      <c r="AK711" s="3" t="n">
        <v>0.224840486377989</v>
      </c>
      <c r="AL711" s="3" t="b">
        <f aca="false">TRUE()</f>
        <v>1</v>
      </c>
      <c r="AM711" s="3" t="n">
        <v>-0.91866840586341</v>
      </c>
      <c r="AN711" s="3" t="b">
        <f aca="false">TRUE()</f>
        <v>1</v>
      </c>
      <c r="AO711" s="3" t="n">
        <v>0</v>
      </c>
      <c r="AP711" s="3" t="n">
        <v>0</v>
      </c>
    </row>
    <row r="712" customFormat="false" ht="12.75" hidden="false" customHeight="false" outlineLevel="0" collapsed="false">
      <c r="A712" s="1" t="n">
        <v>710</v>
      </c>
      <c r="B712" s="2" t="n">
        <v>710</v>
      </c>
      <c r="C712" s="2" t="n">
        <v>710</v>
      </c>
      <c r="D712" s="2" t="n">
        <v>39</v>
      </c>
      <c r="E712" s="2" t="n">
        <v>2</v>
      </c>
      <c r="F712" s="2" t="n">
        <v>18.434948822922</v>
      </c>
      <c r="G712" s="2" t="n">
        <v>0.810210876803552</v>
      </c>
      <c r="H712" s="2" t="n">
        <v>0.988826000213367</v>
      </c>
      <c r="I712" s="2" t="n">
        <v>0.117090560299404</v>
      </c>
      <c r="J712" s="2" t="n">
        <v>0.320983513755093</v>
      </c>
      <c r="K712" s="2" t="n">
        <v>4.90545605202129</v>
      </c>
      <c r="L712" s="2" t="n">
        <v>0.701</v>
      </c>
      <c r="M712" s="2" t="n">
        <v>0.105</v>
      </c>
      <c r="N712" s="2" t="n">
        <v>10.503</v>
      </c>
      <c r="O712" s="2" t="s">
        <v>41</v>
      </c>
      <c r="P712" s="2" t="n">
        <v>175.6</v>
      </c>
      <c r="Q712" s="2" t="n">
        <v>88.3</v>
      </c>
      <c r="R712" s="2" t="n">
        <v>8.281</v>
      </c>
      <c r="S712" s="2" t="n">
        <v>0.507856311640002</v>
      </c>
      <c r="T712" s="2" t="n">
        <v>0.192290556356049</v>
      </c>
      <c r="U712" s="2" t="n">
        <v>-0.917507839594408</v>
      </c>
      <c r="V712" s="2" t="n">
        <v>0.0385965560883396</v>
      </c>
      <c r="W712" s="2" t="n">
        <v>0.0385965560883396</v>
      </c>
      <c r="X712" s="2" t="n">
        <v>0.025889749502394</v>
      </c>
      <c r="Y712" s="2" t="n">
        <v>0.0712002959904187</v>
      </c>
      <c r="Z712" s="2" t="n">
        <v>0.140247931519152</v>
      </c>
      <c r="AA712" s="2" t="n">
        <v>0.186913667033117</v>
      </c>
      <c r="AB712" s="2" t="n">
        <v>0.167704241102094</v>
      </c>
      <c r="AC712" s="2" t="n">
        <v>0.154481946908658</v>
      </c>
      <c r="AD712" s="2" t="n">
        <v>0.138301046751838</v>
      </c>
      <c r="AE712" s="2" t="n">
        <v>0.0696270798367514</v>
      </c>
      <c r="AF712" s="2" t="n">
        <v>0.0456340413555773</v>
      </c>
      <c r="AG712" s="2" t="n">
        <v>-0.164096105026611</v>
      </c>
      <c r="AH712" s="3" t="b">
        <f aca="false">TRUE()</f>
        <v>1</v>
      </c>
      <c r="AI712" s="3" t="n">
        <v>0.0304153054986131</v>
      </c>
      <c r="AJ712" s="3" t="b">
        <f aca="false">TRUE()</f>
        <v>1</v>
      </c>
      <c r="AK712" s="3" t="n">
        <v>-0.196098924455488</v>
      </c>
      <c r="AL712" s="3" t="b">
        <f aca="false">TRUE()</f>
        <v>1</v>
      </c>
      <c r="AM712" s="3" t="n">
        <v>-0.988627747481972</v>
      </c>
      <c r="AN712" s="3" t="b">
        <f aca="false">TRUE()</f>
        <v>1</v>
      </c>
      <c r="AO712" s="3" t="n">
        <v>0</v>
      </c>
      <c r="AP712" s="3" t="n">
        <v>0</v>
      </c>
    </row>
    <row r="713" customFormat="false" ht="12.75" hidden="false" customHeight="false" outlineLevel="0" collapsed="false">
      <c r="A713" s="1" t="n">
        <v>711</v>
      </c>
      <c r="B713" s="2" t="n">
        <v>711</v>
      </c>
      <c r="C713" s="2" t="n">
        <v>711</v>
      </c>
      <c r="D713" s="2" t="n">
        <v>39</v>
      </c>
      <c r="E713" s="2" t="n">
        <v>3</v>
      </c>
      <c r="F713" s="2" t="n">
        <v>33.6900675259798</v>
      </c>
      <c r="G713" s="2" t="n">
        <v>0.781651376146789</v>
      </c>
      <c r="H713" s="2" t="n">
        <v>0.982159731073217</v>
      </c>
      <c r="I713" s="2" t="n">
        <v>0.140082656523032</v>
      </c>
      <c r="J713" s="2" t="n">
        <v>0.373998175529046</v>
      </c>
      <c r="K713" s="2" t="n">
        <v>3.34155514688437</v>
      </c>
      <c r="L713" s="2" t="n">
        <v>0.581</v>
      </c>
      <c r="M713" s="2" t="n">
        <v>0.098</v>
      </c>
      <c r="N713" s="2" t="n">
        <v>7.395</v>
      </c>
      <c r="O713" s="2" t="s">
        <v>41</v>
      </c>
      <c r="P713" s="2" t="n">
        <v>206.2</v>
      </c>
      <c r="Q713" s="2" t="n">
        <v>67.2</v>
      </c>
      <c r="R713" s="2" t="n">
        <v>9.726</v>
      </c>
      <c r="S713" s="2" t="n">
        <v>0.765828988234159</v>
      </c>
      <c r="T713" s="2" t="n">
        <v>-0.77688208383785</v>
      </c>
      <c r="U713" s="2" t="n">
        <v>0.0856419280625897</v>
      </c>
      <c r="V713" s="2" t="n">
        <v>0.291993813358523</v>
      </c>
      <c r="W713" s="2" t="n">
        <v>0.00295395435213675</v>
      </c>
      <c r="X713" s="2" t="n">
        <v>0.140206255392956</v>
      </c>
      <c r="Y713" s="2" t="n">
        <v>0.137001018281716</v>
      </c>
      <c r="Z713" s="2" t="n">
        <v>0.137948136739025</v>
      </c>
      <c r="AA713" s="2" t="n">
        <v>0.139886239169468</v>
      </c>
      <c r="AB713" s="2" t="n">
        <v>0.141709395650307</v>
      </c>
      <c r="AC713" s="2" t="n">
        <v>0.133270862644364</v>
      </c>
      <c r="AD713" s="2" t="n">
        <v>0.101305420828445</v>
      </c>
      <c r="AE713" s="2" t="n">
        <v>0.0556052728702671</v>
      </c>
      <c r="AF713" s="2" t="n">
        <v>0.0130673984234522</v>
      </c>
      <c r="AG713" s="2" t="n">
        <v>-1.08555049132281</v>
      </c>
      <c r="AH713" s="3" t="b">
        <f aca="false">TRUE()</f>
        <v>1</v>
      </c>
      <c r="AI713" s="3" t="n">
        <v>-1.28318689792448</v>
      </c>
      <c r="AJ713" s="3" t="b">
        <f aca="false">TRUE()</f>
        <v>1</v>
      </c>
      <c r="AK713" s="3" t="n">
        <v>-0.380259916695133</v>
      </c>
      <c r="AL713" s="3" t="b">
        <f aca="false">TRUE()</f>
        <v>1</v>
      </c>
      <c r="AM713" s="3" t="n">
        <v>-0.724336901367403</v>
      </c>
      <c r="AN713" s="3" t="b">
        <f aca="false">TRUE()</f>
        <v>1</v>
      </c>
      <c r="AO713" s="3" t="n">
        <v>0</v>
      </c>
      <c r="AP713" s="3" t="n">
        <v>0</v>
      </c>
    </row>
    <row r="714" customFormat="false" ht="12.75" hidden="false" customHeight="false" outlineLevel="0" collapsed="false">
      <c r="A714" s="1" t="n">
        <v>712</v>
      </c>
      <c r="B714" s="2" t="n">
        <v>712</v>
      </c>
      <c r="C714" s="2" t="n">
        <v>712</v>
      </c>
      <c r="D714" s="2" t="n">
        <v>39</v>
      </c>
      <c r="E714" s="2" t="n">
        <v>4</v>
      </c>
      <c r="F714" s="2" t="n">
        <v>26.565051177078</v>
      </c>
      <c r="G714" s="2" t="n">
        <v>0.688321167883212</v>
      </c>
      <c r="H714" s="2" t="n">
        <v>0.985541980251249</v>
      </c>
      <c r="I714" s="2" t="n">
        <v>0.137817365781136</v>
      </c>
      <c r="J714" s="2" t="n">
        <v>0.294503402396499</v>
      </c>
      <c r="K714" s="2" t="n">
        <v>5.86713479353174</v>
      </c>
      <c r="L714" s="2" t="n">
        <v>0.776</v>
      </c>
      <c r="M714" s="2" t="n">
        <v>0.14</v>
      </c>
      <c r="N714" s="2" t="n">
        <v>12.555</v>
      </c>
      <c r="O714" s="2" t="s">
        <v>41</v>
      </c>
      <c r="P714" s="2" t="n">
        <v>84.6</v>
      </c>
      <c r="Q714" s="2" t="n">
        <v>41.8</v>
      </c>
      <c r="R714" s="2" t="n">
        <v>3.993</v>
      </c>
      <c r="S714" s="2" t="n">
        <v>0.364190250543247</v>
      </c>
      <c r="T714" s="2" t="n">
        <v>0.340987814531669</v>
      </c>
      <c r="U714" s="2" t="n">
        <v>-0.135752213484046</v>
      </c>
      <c r="V714" s="2" t="n">
        <v>0.0899721448467966</v>
      </c>
      <c r="W714" s="2" t="n">
        <v>0.115934411657365</v>
      </c>
      <c r="X714" s="2" t="n">
        <v>0.212118619555709</v>
      </c>
      <c r="Y714" s="2" t="n">
        <v>0.147449216040531</v>
      </c>
      <c r="Z714" s="2" t="n">
        <v>0.0676603737705376</v>
      </c>
      <c r="AA714" s="2" t="n">
        <v>0.10436219357994</v>
      </c>
      <c r="AB714" s="2" t="n">
        <v>0.147238220446099</v>
      </c>
      <c r="AC714" s="2" t="n">
        <v>0.139167299585677</v>
      </c>
      <c r="AD714" s="2" t="n">
        <v>0.107490123569623</v>
      </c>
      <c r="AE714" s="2" t="n">
        <v>0.066131156663585</v>
      </c>
      <c r="AF714" s="2" t="n">
        <v>0.00838279678829902</v>
      </c>
      <c r="AG714" s="2" t="n">
        <v>0.402527452554252</v>
      </c>
      <c r="AH714" s="3" t="b">
        <f aca="false">TRUE()</f>
        <v>1</v>
      </c>
      <c r="AI714" s="3" t="n">
        <v>0.851416682638047</v>
      </c>
      <c r="AJ714" s="3" t="b">
        <f aca="false">TRUE()</f>
        <v>1</v>
      </c>
      <c r="AK714" s="3" t="n">
        <v>0.724706036742742</v>
      </c>
      <c r="AL714" s="3" t="b">
        <f aca="false">TRUE()</f>
        <v>1</v>
      </c>
      <c r="AM714" s="3" t="n">
        <v>-1.77459072122138</v>
      </c>
      <c r="AN714" s="3" t="b">
        <f aca="false">TRUE()</f>
        <v>1</v>
      </c>
      <c r="AO714" s="3" t="n">
        <v>0</v>
      </c>
      <c r="AP714" s="3" t="n">
        <v>0</v>
      </c>
    </row>
    <row r="715" customFormat="false" ht="12.75" hidden="false" customHeight="false" outlineLevel="0" collapsed="false">
      <c r="A715" s="1" t="n">
        <v>713</v>
      </c>
      <c r="B715" s="2" t="n">
        <v>713</v>
      </c>
      <c r="C715" s="2" t="n">
        <v>713</v>
      </c>
      <c r="D715" s="2" t="n">
        <v>40</v>
      </c>
      <c r="E715" s="2" t="n">
        <v>0</v>
      </c>
      <c r="F715" s="2" t="n">
        <v>26.565051177078</v>
      </c>
      <c r="G715" s="2" t="n">
        <v>0.803594351732991</v>
      </c>
      <c r="H715" s="2" t="n">
        <v>0.989560966571686</v>
      </c>
      <c r="I715" s="2" t="n">
        <v>0.11853776844203</v>
      </c>
      <c r="J715" s="2" t="n">
        <v>0.297133820518931</v>
      </c>
      <c r="K715" s="2" t="n">
        <v>6.7783033799581</v>
      </c>
      <c r="L715" s="2" t="n">
        <v>0.825</v>
      </c>
      <c r="M715" s="2" t="n">
        <v>0.12</v>
      </c>
      <c r="N715" s="2" t="n">
        <v>14.325</v>
      </c>
      <c r="O715" s="2" t="s">
        <v>41</v>
      </c>
      <c r="P715" s="2" t="n">
        <v>457.1</v>
      </c>
      <c r="Q715" s="2" t="n">
        <v>176.9</v>
      </c>
      <c r="R715" s="2" t="n">
        <v>21.561</v>
      </c>
      <c r="S715" s="2" t="n">
        <v>0.521188500387635</v>
      </c>
      <c r="T715" s="2" t="n">
        <v>-0.179180980235334</v>
      </c>
      <c r="U715" s="2" t="n">
        <v>-0.938274953169862</v>
      </c>
      <c r="V715" s="2" t="n">
        <v>0.179668967367612</v>
      </c>
      <c r="W715" s="2" t="n">
        <v>0.0510417430900118</v>
      </c>
      <c r="X715" s="2" t="n">
        <v>0.0493947372003389</v>
      </c>
      <c r="Y715" s="2" t="n">
        <v>0.105451236433359</v>
      </c>
      <c r="Z715" s="2" t="n">
        <v>0.155195109611126</v>
      </c>
      <c r="AA715" s="2" t="n">
        <v>0.171183931778466</v>
      </c>
      <c r="AB715" s="2" t="n">
        <v>0.171383034560814</v>
      </c>
      <c r="AC715" s="2" t="n">
        <v>0.149350392171348</v>
      </c>
      <c r="AD715" s="2" t="n">
        <v>0.113637293891458</v>
      </c>
      <c r="AE715" s="2" t="n">
        <v>0.0689718680798602</v>
      </c>
      <c r="AF715" s="2" t="n">
        <v>0.0154323962732289</v>
      </c>
      <c r="AG715" s="2" t="n">
        <v>0.939390298441772</v>
      </c>
      <c r="AH715" s="3" t="b">
        <f aca="false">TRUE()</f>
        <v>1</v>
      </c>
      <c r="AI715" s="3" t="n">
        <v>1.38780424903581</v>
      </c>
      <c r="AJ715" s="3" t="b">
        <f aca="false">TRUE()</f>
        <v>1</v>
      </c>
      <c r="AK715" s="3" t="n">
        <v>0.198531773200896</v>
      </c>
      <c r="AL715" s="3" t="b">
        <f aca="false">TRUE()</f>
        <v>1</v>
      </c>
      <c r="AM715" s="3" t="n">
        <v>1.44267529765696</v>
      </c>
      <c r="AN715" s="3" t="b">
        <f aca="false">TRUE()</f>
        <v>1</v>
      </c>
      <c r="AO715" s="3" t="n">
        <v>0</v>
      </c>
      <c r="AP715" s="3" t="n">
        <v>0</v>
      </c>
    </row>
    <row r="716" customFormat="false" ht="12.75" hidden="false" customHeight="false" outlineLevel="0" collapsed="false">
      <c r="A716" s="1" t="n">
        <v>714</v>
      </c>
      <c r="B716" s="2" t="n">
        <v>714</v>
      </c>
      <c r="C716" s="2" t="n">
        <v>714</v>
      </c>
      <c r="D716" s="2" t="n">
        <v>41</v>
      </c>
      <c r="E716" s="2" t="n">
        <v>2</v>
      </c>
      <c r="F716" s="2" t="n">
        <v>31.7594800848128</v>
      </c>
      <c r="G716" s="2" t="n">
        <v>0.760730593607306</v>
      </c>
      <c r="H716" s="2" t="n">
        <v>0.99116243081298</v>
      </c>
      <c r="I716" s="2" t="n">
        <v>0.102296348453356</v>
      </c>
      <c r="J716" s="2" t="n">
        <v>0.257393825353997</v>
      </c>
      <c r="K716" s="2" t="n">
        <v>6.02515752652194</v>
      </c>
      <c r="L716" s="2" t="n">
        <v>0.632</v>
      </c>
      <c r="M716" s="2" t="n">
        <v>0.126</v>
      </c>
      <c r="N716" s="2" t="n">
        <v>12.69</v>
      </c>
      <c r="O716" s="2" t="s">
        <v>41</v>
      </c>
      <c r="P716" s="2" t="n">
        <v>319.5</v>
      </c>
      <c r="Q716" s="2" t="n">
        <v>115</v>
      </c>
      <c r="R716" s="2" t="n">
        <v>15.071</v>
      </c>
      <c r="S716" s="2" t="n">
        <v>0.619511464927101</v>
      </c>
      <c r="T716" s="2" t="n">
        <v>-0.186044193479013</v>
      </c>
      <c r="U716" s="2" t="n">
        <v>-0.481948668330934</v>
      </c>
      <c r="V716" s="2" t="n">
        <v>0.314484605690954</v>
      </c>
      <c r="W716" s="2" t="n">
        <v>0.154138086488832</v>
      </c>
      <c r="X716" s="2" t="n">
        <v>0.126819886098152</v>
      </c>
      <c r="Y716" s="2" t="n">
        <v>0.161314753619283</v>
      </c>
      <c r="Z716" s="2" t="n">
        <v>0.158413333494884</v>
      </c>
      <c r="AA716" s="2" t="n">
        <v>0.148225472834182</v>
      </c>
      <c r="AB716" s="2" t="n">
        <v>0.0933053773383585</v>
      </c>
      <c r="AC716" s="2" t="n">
        <v>0.104331628190404</v>
      </c>
      <c r="AD716" s="2" t="n">
        <v>0.108447368060552</v>
      </c>
      <c r="AE716" s="2" t="n">
        <v>0.0763739786855784</v>
      </c>
      <c r="AF716" s="2" t="n">
        <v>0.022768201678607</v>
      </c>
      <c r="AG716" s="2" t="n">
        <v>0.495634848278653</v>
      </c>
      <c r="AH716" s="3" t="b">
        <f aca="false">TRUE()</f>
        <v>1</v>
      </c>
      <c r="AI716" s="3" t="n">
        <v>-0.724905961469665</v>
      </c>
      <c r="AJ716" s="3" t="b">
        <f aca="false">TRUE()</f>
        <v>1</v>
      </c>
      <c r="AK716" s="3" t="n">
        <v>0.35638405226345</v>
      </c>
      <c r="AL716" s="3" t="b">
        <f aca="false">TRUE()</f>
        <v>1</v>
      </c>
      <c r="AM716" s="3" t="n">
        <v>0.254230185716934</v>
      </c>
      <c r="AN716" s="3" t="b">
        <f aca="false">TRUE()</f>
        <v>1</v>
      </c>
      <c r="AO716" s="3" t="n">
        <v>0</v>
      </c>
      <c r="AP716" s="3" t="n">
        <v>0</v>
      </c>
    </row>
    <row r="717" customFormat="false" ht="12.75" hidden="false" customHeight="false" outlineLevel="0" collapsed="false">
      <c r="A717" s="1" t="n">
        <v>715</v>
      </c>
      <c r="B717" s="2" t="n">
        <v>715</v>
      </c>
      <c r="C717" s="2" t="n">
        <v>715</v>
      </c>
      <c r="D717" s="2" t="n">
        <v>41</v>
      </c>
      <c r="E717" s="2" t="n">
        <v>5</v>
      </c>
      <c r="F717" s="2" t="n">
        <v>46.3322198538696</v>
      </c>
      <c r="G717" s="2" t="n">
        <v>0.697156983930779</v>
      </c>
      <c r="H717" s="2" t="n">
        <v>0.989678255471201</v>
      </c>
      <c r="I717" s="2" t="n">
        <v>0.114494117224272</v>
      </c>
      <c r="J717" s="2" t="n">
        <v>0.279011958773539</v>
      </c>
      <c r="K717" s="2" t="n">
        <v>4.62979085467758</v>
      </c>
      <c r="L717" s="2" t="n">
        <v>0.557</v>
      </c>
      <c r="M717" s="2" t="n">
        <v>0.101</v>
      </c>
      <c r="N717" s="2" t="n">
        <v>9.852</v>
      </c>
      <c r="O717" s="2" t="s">
        <v>41</v>
      </c>
      <c r="P717" s="2" t="n">
        <v>229.4</v>
      </c>
      <c r="Q717" s="2" t="n">
        <v>63.9</v>
      </c>
      <c r="R717" s="2" t="n">
        <v>10.823</v>
      </c>
      <c r="S717" s="2" t="n">
        <v>0.351460209779363</v>
      </c>
      <c r="T717" s="2" t="n">
        <v>-0.630813898042858</v>
      </c>
      <c r="U717" s="2" t="n">
        <v>0.373022333274957</v>
      </c>
      <c r="V717" s="2" t="n">
        <v>0.129763639199652</v>
      </c>
      <c r="W717" s="2" t="n">
        <v>0.0428606661519551</v>
      </c>
      <c r="X717" s="2" t="n">
        <v>0.0985547262643468</v>
      </c>
      <c r="Y717" s="2" t="n">
        <v>0.176017538643027</v>
      </c>
      <c r="Z717" s="2" t="n">
        <v>0.149460744273821</v>
      </c>
      <c r="AA717" s="2" t="n">
        <v>0.0951630039756239</v>
      </c>
      <c r="AB717" s="2" t="n">
        <v>0.13224728861403</v>
      </c>
      <c r="AC717" s="2" t="n">
        <v>0.0799515174464297</v>
      </c>
      <c r="AD717" s="2" t="n">
        <v>0.088713252077249</v>
      </c>
      <c r="AE717" s="2" t="n">
        <v>0.109606486663657</v>
      </c>
      <c r="AF717" s="2" t="n">
        <v>0.0702854420418153</v>
      </c>
      <c r="AG717" s="2" t="n">
        <v>-0.326518739611204</v>
      </c>
      <c r="AH717" s="3" t="b">
        <f aca="false">TRUE()</f>
        <v>1</v>
      </c>
      <c r="AI717" s="3" t="n">
        <v>-1.5459073386091</v>
      </c>
      <c r="AJ717" s="3" t="b">
        <f aca="false">TRUE()</f>
        <v>1</v>
      </c>
      <c r="AK717" s="3" t="n">
        <v>-0.301333777163856</v>
      </c>
      <c r="AL717" s="3" t="b">
        <f aca="false">TRUE()</f>
        <v>1</v>
      </c>
      <c r="AM717" s="3" t="n">
        <v>-0.523959527842631</v>
      </c>
      <c r="AN717" s="3" t="b">
        <f aca="false">TRUE()</f>
        <v>1</v>
      </c>
      <c r="AO717" s="3" t="n">
        <v>0</v>
      </c>
      <c r="AP717" s="3" t="n">
        <v>0</v>
      </c>
    </row>
    <row r="718" customFormat="false" ht="12.75" hidden="false" customHeight="false" outlineLevel="0" collapsed="false">
      <c r="A718" s="1" t="n">
        <v>716</v>
      </c>
      <c r="B718" s="2" t="n">
        <v>716</v>
      </c>
      <c r="C718" s="2" t="n">
        <v>716</v>
      </c>
      <c r="D718" s="2" t="n">
        <v>41</v>
      </c>
      <c r="E718" s="2" t="n">
        <v>6</v>
      </c>
      <c r="F718" s="2" t="n">
        <v>31.7594800848128</v>
      </c>
      <c r="G718" s="2" t="n">
        <v>0.660377358490566</v>
      </c>
      <c r="H718" s="2" t="n">
        <v>0.959999055450761</v>
      </c>
      <c r="I718" s="2" t="n">
        <v>0.136891302659381</v>
      </c>
      <c r="J718" s="2" t="n">
        <v>0.346442434280136</v>
      </c>
      <c r="K718" s="2" t="n">
        <v>3.6299266397912</v>
      </c>
      <c r="L718" s="2" t="n">
        <v>0.57</v>
      </c>
      <c r="M718" s="2" t="n">
        <v>0.095</v>
      </c>
      <c r="N718" s="2" t="n">
        <v>7.977</v>
      </c>
      <c r="O718" s="2" t="s">
        <v>41</v>
      </c>
      <c r="P718" s="2" t="n">
        <v>264</v>
      </c>
      <c r="Q718" s="2" t="n">
        <v>60.3</v>
      </c>
      <c r="R718" s="2" t="n">
        <v>12.453</v>
      </c>
      <c r="S718" s="2" t="n">
        <v>0.781526885813553</v>
      </c>
      <c r="T718" s="2" t="n">
        <v>-0.0415923438911639</v>
      </c>
      <c r="U718" s="2" t="n">
        <v>-0.332320704568048</v>
      </c>
      <c r="V718" s="2" t="n">
        <v>0.139502239485435</v>
      </c>
      <c r="W718" s="2" t="n">
        <v>0.0264931796529369</v>
      </c>
      <c r="X718" s="2" t="n">
        <v>0.206826235404911</v>
      </c>
      <c r="Y718" s="2" t="n">
        <v>0.175620555656842</v>
      </c>
      <c r="Z718" s="2" t="n">
        <v>0.146709774921014</v>
      </c>
      <c r="AA718" s="2" t="n">
        <v>0.095573936895478</v>
      </c>
      <c r="AB718" s="2" t="n">
        <v>0.082403038302202</v>
      </c>
      <c r="AC718" s="2" t="n">
        <v>0.141977974476841</v>
      </c>
      <c r="AD718" s="2" t="n">
        <v>0.0961612930468062</v>
      </c>
      <c r="AE718" s="2" t="n">
        <v>0.0488153304836831</v>
      </c>
      <c r="AF718" s="2" t="n">
        <v>0.00591186081222195</v>
      </c>
      <c r="AG718" s="2" t="n">
        <v>-0.915641275112903</v>
      </c>
      <c r="AH718" s="3" t="b">
        <f aca="false">TRUE()</f>
        <v>1</v>
      </c>
      <c r="AI718" s="3" t="n">
        <v>-1.40360043323826</v>
      </c>
      <c r="AJ718" s="3" t="b">
        <f aca="false">TRUE()</f>
        <v>1</v>
      </c>
      <c r="AK718" s="3" t="n">
        <v>-0.45918605622641</v>
      </c>
      <c r="AL718" s="3" t="b">
        <f aca="false">TRUE()</f>
        <v>1</v>
      </c>
      <c r="AM718" s="3" t="n">
        <v>-0.22512085870655</v>
      </c>
      <c r="AN718" s="3" t="b">
        <f aca="false">TRUE()</f>
        <v>1</v>
      </c>
      <c r="AO718" s="3" t="n">
        <v>0</v>
      </c>
      <c r="AP718" s="3" t="n">
        <v>0</v>
      </c>
    </row>
    <row r="719" customFormat="false" ht="12.75" hidden="false" customHeight="false" outlineLevel="0" collapsed="false">
      <c r="A719" s="1" t="n">
        <v>717</v>
      </c>
      <c r="B719" s="2" t="n">
        <v>717</v>
      </c>
      <c r="C719" s="2" t="n">
        <v>717</v>
      </c>
      <c r="D719" s="2" t="n">
        <v>41</v>
      </c>
      <c r="E719" s="2" t="n">
        <v>7</v>
      </c>
      <c r="F719" s="2" t="n">
        <v>26.565051177078</v>
      </c>
      <c r="G719" s="2" t="n">
        <v>0.762452107279694</v>
      </c>
      <c r="H719" s="2" t="n">
        <v>0.980890883062411</v>
      </c>
      <c r="I719" s="2" t="n">
        <v>0.140555474890328</v>
      </c>
      <c r="J719" s="2" t="n">
        <v>0.359451788711814</v>
      </c>
      <c r="K719" s="2" t="n">
        <v>4.14457487299657</v>
      </c>
      <c r="L719" s="2" t="n">
        <v>0.685</v>
      </c>
      <c r="M719" s="2" t="n">
        <v>0.108</v>
      </c>
      <c r="N719" s="2" t="n">
        <v>8.924</v>
      </c>
      <c r="O719" s="2" t="s">
        <v>41</v>
      </c>
      <c r="P719" s="2" t="n">
        <v>410.6</v>
      </c>
      <c r="Q719" s="2" t="n">
        <v>152.3</v>
      </c>
      <c r="R719" s="2" t="n">
        <v>19.369</v>
      </c>
      <c r="S719" s="2" t="n">
        <v>0.474790128881695</v>
      </c>
      <c r="T719" s="2" t="n">
        <v>-0.395434018901331</v>
      </c>
      <c r="U719" s="2" t="n">
        <v>-0.703629901200814</v>
      </c>
      <c r="V719" s="2" t="n">
        <v>0.166260194964253</v>
      </c>
      <c r="W719" s="2" t="n">
        <v>0.0580831559261829</v>
      </c>
      <c r="X719" s="2" t="n">
        <v>0.0550208578641577</v>
      </c>
      <c r="Y719" s="2" t="n">
        <v>0.0991742119262615</v>
      </c>
      <c r="Z719" s="2" t="n">
        <v>0.15223810970626</v>
      </c>
      <c r="AA719" s="2" t="n">
        <v>0.172652792183696</v>
      </c>
      <c r="AB719" s="2" t="n">
        <v>0.160530799327484</v>
      </c>
      <c r="AC719" s="2" t="n">
        <v>0.149259631800943</v>
      </c>
      <c r="AD719" s="2" t="n">
        <v>0.121909656159228</v>
      </c>
      <c r="AE719" s="2" t="n">
        <v>0.0698226477090323</v>
      </c>
      <c r="AF719" s="2" t="n">
        <v>0.0193912933229385</v>
      </c>
      <c r="AG719" s="2" t="n">
        <v>-0.612409228677611</v>
      </c>
      <c r="AH719" s="3" t="b">
        <f aca="false">TRUE()</f>
        <v>1</v>
      </c>
      <c r="AI719" s="3" t="n">
        <v>-0.144731654957798</v>
      </c>
      <c r="AJ719" s="3" t="b">
        <f aca="false">TRUE()</f>
        <v>1</v>
      </c>
      <c r="AK719" s="3" t="n">
        <v>-0.117172784924211</v>
      </c>
      <c r="AL719" s="3" t="b">
        <f aca="false">TRUE()</f>
        <v>1</v>
      </c>
      <c r="AM719" s="3" t="n">
        <v>1.04105685503188</v>
      </c>
      <c r="AN719" s="3" t="b">
        <f aca="false">TRUE()</f>
        <v>1</v>
      </c>
      <c r="AO719" s="3" t="n">
        <v>0</v>
      </c>
      <c r="AP719" s="3" t="n">
        <v>0</v>
      </c>
    </row>
    <row r="720" customFormat="false" ht="12.75" hidden="false" customHeight="false" outlineLevel="0" collapsed="false">
      <c r="A720" s="1" t="n">
        <v>718</v>
      </c>
      <c r="B720" s="2" t="n">
        <v>718</v>
      </c>
      <c r="C720" s="2" t="n">
        <v>718</v>
      </c>
      <c r="D720" s="2" t="n">
        <v>41</v>
      </c>
      <c r="E720" s="2" t="n">
        <v>8</v>
      </c>
      <c r="F720" s="2" t="n">
        <v>27.8972710309476</v>
      </c>
      <c r="G720" s="2" t="n">
        <v>0.881606765327696</v>
      </c>
      <c r="H720" s="2" t="n">
        <v>0.966689781214782</v>
      </c>
      <c r="I720" s="2" t="n">
        <v>0.157924119617657</v>
      </c>
      <c r="J720" s="2" t="n">
        <v>0.488251230272807</v>
      </c>
      <c r="K720" s="2" t="n">
        <v>2.9156973258763</v>
      </c>
      <c r="L720" s="2" t="n">
        <v>0.691</v>
      </c>
      <c r="M720" s="2" t="n">
        <v>0.127</v>
      </c>
      <c r="N720" s="2" t="n">
        <v>6.475</v>
      </c>
      <c r="O720" s="2" t="s">
        <v>41</v>
      </c>
      <c r="P720" s="2" t="n">
        <v>472.5</v>
      </c>
      <c r="Q720" s="2" t="n">
        <v>130</v>
      </c>
      <c r="R720" s="2" t="n">
        <v>22.288</v>
      </c>
      <c r="S720" s="2" t="n">
        <v>0.373860951286926</v>
      </c>
      <c r="T720" s="2" t="n">
        <v>-0.307206717376364</v>
      </c>
      <c r="U720" s="2" t="n">
        <v>-1.09472051356498</v>
      </c>
      <c r="V720" s="2" t="n">
        <v>0.297894988657691</v>
      </c>
      <c r="W720" s="2" t="n">
        <v>0.0305093726708284</v>
      </c>
      <c r="X720" s="2" t="n">
        <v>0.151360655978809</v>
      </c>
      <c r="Y720" s="2" t="n">
        <v>0.147851675473931</v>
      </c>
      <c r="Z720" s="2" t="n">
        <v>0.148313073291636</v>
      </c>
      <c r="AA720" s="2" t="n">
        <v>0.144994582858262</v>
      </c>
      <c r="AB720" s="2" t="n">
        <v>0.152745174294425</v>
      </c>
      <c r="AC720" s="2" t="n">
        <v>0.129934129416503</v>
      </c>
      <c r="AD720" s="2" t="n">
        <v>0.0774469118345556</v>
      </c>
      <c r="AE720" s="2" t="n">
        <v>0.0288111897307468</v>
      </c>
      <c r="AF720" s="2" t="n">
        <v>0.018542607121132</v>
      </c>
      <c r="AG720" s="2" t="n">
        <v>-1.33646700132514</v>
      </c>
      <c r="AH720" s="3" t="b">
        <f aca="false">TRUE()</f>
        <v>1</v>
      </c>
      <c r="AI720" s="3" t="n">
        <v>-0.0790515447866448</v>
      </c>
      <c r="AJ720" s="3" t="b">
        <f aca="false">TRUE()</f>
        <v>1</v>
      </c>
      <c r="AK720" s="3" t="n">
        <v>0.382692765440542</v>
      </c>
      <c r="AL720" s="3" t="b">
        <f aca="false">TRUE()</f>
        <v>1</v>
      </c>
      <c r="AM720" s="3" t="n">
        <v>1.57568441628978</v>
      </c>
      <c r="AN720" s="3" t="b">
        <f aca="false">TRUE()</f>
        <v>1</v>
      </c>
      <c r="AO720" s="3" t="n">
        <v>0</v>
      </c>
      <c r="AP720" s="3" t="n">
        <v>0</v>
      </c>
    </row>
    <row r="721" customFormat="false" ht="12.75" hidden="false" customHeight="false" outlineLevel="0" collapsed="false">
      <c r="A721" s="1" t="n">
        <v>719</v>
      </c>
      <c r="B721" s="2" t="n">
        <v>719</v>
      </c>
      <c r="C721" s="2" t="n">
        <v>719</v>
      </c>
      <c r="D721" s="2" t="n">
        <v>41</v>
      </c>
      <c r="E721" s="2" t="n">
        <v>9</v>
      </c>
      <c r="F721" s="2" t="n">
        <v>39.8055710922652</v>
      </c>
      <c r="G721" s="2" t="n">
        <v>0.649152542372881</v>
      </c>
      <c r="H721" s="2" t="n">
        <v>0.983330594366674</v>
      </c>
      <c r="I721" s="2" t="n">
        <v>0.119055357820695</v>
      </c>
      <c r="J721" s="2" t="n">
        <v>0.296351174767483</v>
      </c>
      <c r="K721" s="2" t="n">
        <v>5.03692179885909</v>
      </c>
      <c r="L721" s="2" t="n">
        <v>0.632</v>
      </c>
      <c r="M721" s="2" t="n">
        <v>0.243</v>
      </c>
      <c r="N721" s="2" t="n">
        <v>11.225</v>
      </c>
      <c r="O721" s="2" t="s">
        <v>41</v>
      </c>
      <c r="P721" s="2" t="n">
        <v>387.6</v>
      </c>
      <c r="Q721" s="2" t="n">
        <v>106.6</v>
      </c>
      <c r="R721" s="2" t="n">
        <v>18.283</v>
      </c>
      <c r="S721" s="2" t="n">
        <v>0.668601134964644</v>
      </c>
      <c r="T721" s="2" t="n">
        <v>-0.159857957095857</v>
      </c>
      <c r="U721" s="2" t="n">
        <v>-0.404449410151658</v>
      </c>
      <c r="V721" s="2" t="n">
        <v>0.223859811389596</v>
      </c>
      <c r="W721" s="2" t="n">
        <v>0.145840664778055</v>
      </c>
      <c r="X721" s="2" t="n">
        <v>0.030496807178216</v>
      </c>
      <c r="Y721" s="2" t="n">
        <v>0.145347507866922</v>
      </c>
      <c r="Z721" s="2" t="n">
        <v>0.175561368241348</v>
      </c>
      <c r="AA721" s="2" t="n">
        <v>0.146458764325632</v>
      </c>
      <c r="AB721" s="2" t="n">
        <v>0.104789936066025</v>
      </c>
      <c r="AC721" s="2" t="n">
        <v>0.0889710645711661</v>
      </c>
      <c r="AD721" s="2" t="n">
        <v>0.098992467195702</v>
      </c>
      <c r="AE721" s="2" t="n">
        <v>0.126557124227531</v>
      </c>
      <c r="AF721" s="2" t="n">
        <v>0.0828249603274581</v>
      </c>
      <c r="AG721" s="2" t="n">
        <v>-0.0866361530095198</v>
      </c>
      <c r="AH721" s="3" t="b">
        <f aca="false">TRUE()</f>
        <v>1</v>
      </c>
      <c r="AI721" s="3" t="n">
        <v>-0.724905961469665</v>
      </c>
      <c r="AJ721" s="3" t="b">
        <f aca="false">TRUE()</f>
        <v>1</v>
      </c>
      <c r="AK721" s="3" t="n">
        <v>3.43450349398324</v>
      </c>
      <c r="AL721" s="3" t="b">
        <f aca="false">FALSE()</f>
        <v>0</v>
      </c>
      <c r="AM721" s="3" t="n">
        <v>0.842406872658181</v>
      </c>
      <c r="AN721" s="3" t="b">
        <f aca="false">TRUE()</f>
        <v>1</v>
      </c>
      <c r="AO721" s="3" t="n">
        <v>1</v>
      </c>
      <c r="AP721" s="3" t="n">
        <v>1</v>
      </c>
    </row>
    <row r="722" customFormat="false" ht="12.75" hidden="false" customHeight="false" outlineLevel="0" collapsed="false">
      <c r="A722" s="1" t="n">
        <v>720</v>
      </c>
      <c r="B722" s="2" t="n">
        <v>720</v>
      </c>
      <c r="C722" s="2" t="n">
        <v>720</v>
      </c>
      <c r="D722" s="2" t="n">
        <v>41</v>
      </c>
      <c r="E722" s="2" t="n">
        <v>10</v>
      </c>
      <c r="F722" s="2" t="n">
        <v>21.3706222693432</v>
      </c>
      <c r="G722" s="2" t="n">
        <v>0.773955773955774</v>
      </c>
      <c r="H722" s="2" t="n">
        <v>0.960761959528737</v>
      </c>
      <c r="I722" s="2" t="n">
        <v>0.275082617689696</v>
      </c>
      <c r="J722" s="2" t="n">
        <v>0.494195578471971</v>
      </c>
      <c r="K722" s="2" t="n">
        <v>2.46407199502178</v>
      </c>
      <c r="L722" s="2" t="n">
        <v>0.6</v>
      </c>
      <c r="M722" s="2" t="n">
        <v>0.078</v>
      </c>
      <c r="N722" s="2" t="n">
        <v>5.644</v>
      </c>
      <c r="O722" s="2" t="s">
        <v>41</v>
      </c>
      <c r="P722" s="2" t="n">
        <v>269.3</v>
      </c>
      <c r="Q722" s="2" t="n">
        <v>64.9</v>
      </c>
      <c r="R722" s="2" t="n">
        <v>12.705</v>
      </c>
      <c r="S722" s="2" t="n">
        <v>0.623908270285711</v>
      </c>
      <c r="T722" s="2" t="n">
        <v>-0.603165464978019</v>
      </c>
      <c r="U722" s="2" t="n">
        <v>0.0464899278052915</v>
      </c>
      <c r="V722" s="2" t="n">
        <v>0.196974660112325</v>
      </c>
      <c r="W722" s="2" t="n">
        <v>0.0517249466033658</v>
      </c>
      <c r="X722" s="2" t="n">
        <v>0.134083103942852</v>
      </c>
      <c r="Y722" s="2" t="n">
        <v>0.147807124732748</v>
      </c>
      <c r="Z722" s="2" t="n">
        <v>0.143724044713721</v>
      </c>
      <c r="AA722" s="2" t="n">
        <v>0.151453334914378</v>
      </c>
      <c r="AB722" s="2" t="n">
        <v>0.119414877698914</v>
      </c>
      <c r="AC722" s="2" t="n">
        <v>0.106585218260506</v>
      </c>
      <c r="AD722" s="2" t="n">
        <v>0.0874298057581072</v>
      </c>
      <c r="AE722" s="2" t="n">
        <v>0.0838578212472818</v>
      </c>
      <c r="AF722" s="2" t="n">
        <v>0.0256446687314904</v>
      </c>
      <c r="AG722" s="2" t="n">
        <v>-1.60256579358969</v>
      </c>
      <c r="AH722" s="3" t="b">
        <f aca="false">TRUE()</f>
        <v>1</v>
      </c>
      <c r="AI722" s="3" t="n">
        <v>-1.07519988238249</v>
      </c>
      <c r="AJ722" s="3" t="b">
        <f aca="false">TRUE()</f>
        <v>1</v>
      </c>
      <c r="AK722" s="3" t="n">
        <v>-0.906434180236978</v>
      </c>
      <c r="AL722" s="3" t="b">
        <f aca="false">TRUE()</f>
        <v>1</v>
      </c>
      <c r="AM722" s="3" t="n">
        <v>-0.179344993203046</v>
      </c>
      <c r="AN722" s="3" t="b">
        <f aca="false">TRUE()</f>
        <v>1</v>
      </c>
      <c r="AO722" s="3" t="n">
        <v>0</v>
      </c>
      <c r="AP722" s="3" t="n">
        <v>0</v>
      </c>
    </row>
    <row r="723" customFormat="false" ht="12.75" hidden="false" customHeight="false" outlineLevel="0" collapsed="false">
      <c r="A723" s="1" t="n">
        <v>721</v>
      </c>
      <c r="B723" s="2" t="n">
        <v>721</v>
      </c>
      <c r="C723" s="2" t="n">
        <v>721</v>
      </c>
      <c r="D723" s="2" t="n">
        <v>41</v>
      </c>
      <c r="E723" s="2" t="n">
        <v>13</v>
      </c>
      <c r="F723" s="2" t="n">
        <v>33.6900675259798</v>
      </c>
      <c r="G723" s="2" t="n">
        <v>0.801220575414124</v>
      </c>
      <c r="H723" s="2" t="n">
        <v>0.977268564050194</v>
      </c>
      <c r="I723" s="2" t="n">
        <v>0.157230199087828</v>
      </c>
      <c r="J723" s="2" t="n">
        <v>0.396281684489586</v>
      </c>
      <c r="K723" s="2" t="n">
        <v>4.92324288495249</v>
      </c>
      <c r="L723" s="2" t="n">
        <v>0.859</v>
      </c>
      <c r="M723" s="2" t="n">
        <v>0.112</v>
      </c>
      <c r="N723" s="2" t="n">
        <v>10.701</v>
      </c>
      <c r="O723" s="2" t="s">
        <v>41</v>
      </c>
      <c r="P723" s="2" t="n">
        <v>182.3</v>
      </c>
      <c r="Q723" s="2" t="n">
        <v>69.4</v>
      </c>
      <c r="R723" s="2" t="n">
        <v>8.597</v>
      </c>
      <c r="S723" s="2" t="n">
        <v>0.392199487547469</v>
      </c>
      <c r="T723" s="2" t="n">
        <v>-0.335170037159279</v>
      </c>
      <c r="U723" s="2" t="n">
        <v>-0.730202349900607</v>
      </c>
      <c r="V723" s="2" t="n">
        <v>0.271738310704345</v>
      </c>
      <c r="W723" s="2" t="n">
        <v>0.0933538391184182</v>
      </c>
      <c r="X723" s="2" t="n">
        <v>0.139128053402334</v>
      </c>
      <c r="Y723" s="2" t="n">
        <v>0.13690025184502</v>
      </c>
      <c r="Z723" s="2" t="n">
        <v>0.14981890862882</v>
      </c>
      <c r="AA723" s="2" t="n">
        <v>0.14160213311046</v>
      </c>
      <c r="AB723" s="2" t="n">
        <v>0.115474154968784</v>
      </c>
      <c r="AC723" s="2" t="n">
        <v>0.124835016995711</v>
      </c>
      <c r="AD723" s="2" t="n">
        <v>0.100820383193825</v>
      </c>
      <c r="AE723" s="2" t="n">
        <v>0.0632749912121951</v>
      </c>
      <c r="AF723" s="2" t="n">
        <v>0.028146106642851</v>
      </c>
      <c r="AG723" s="2" t="n">
        <v>-0.153616057877247</v>
      </c>
      <c r="AH723" s="3" t="b">
        <f aca="false">TRUE()</f>
        <v>1</v>
      </c>
      <c r="AI723" s="3" t="n">
        <v>1.75999154000569</v>
      </c>
      <c r="AJ723" s="3" t="b">
        <f aca="false">TRUE()</f>
        <v>1</v>
      </c>
      <c r="AK723" s="3" t="n">
        <v>-0.0119379322158416</v>
      </c>
      <c r="AL723" s="3" t="b">
        <f aca="false">TRUE()</f>
        <v>1</v>
      </c>
      <c r="AM723" s="3" t="n">
        <v>-0.930760143920939</v>
      </c>
      <c r="AN723" s="3" t="b">
        <f aca="false">TRUE()</f>
        <v>1</v>
      </c>
      <c r="AO723" s="3" t="n">
        <v>0</v>
      </c>
      <c r="AP723" s="3" t="n">
        <v>0</v>
      </c>
    </row>
    <row r="724" customFormat="false" ht="12.75" hidden="false" customHeight="false" outlineLevel="0" collapsed="false">
      <c r="A724" s="1" t="n">
        <v>722</v>
      </c>
      <c r="B724" s="2" t="n">
        <v>722</v>
      </c>
      <c r="C724" s="2" t="n">
        <v>722</v>
      </c>
      <c r="D724" s="2" t="n">
        <v>41</v>
      </c>
      <c r="E724" s="2" t="n">
        <v>15</v>
      </c>
      <c r="F724" s="2" t="n">
        <v>18.434948822922</v>
      </c>
      <c r="G724" s="2" t="n">
        <v>0.876984126984127</v>
      </c>
      <c r="H724" s="2" t="n">
        <v>0.989829102739649</v>
      </c>
      <c r="I724" s="2" t="n">
        <v>0.0997350919375488</v>
      </c>
      <c r="J724" s="2" t="n">
        <v>0.316926585016425</v>
      </c>
      <c r="K724" s="2" t="n">
        <v>6.70325974647603</v>
      </c>
      <c r="L724" s="2" t="n">
        <v>0.922</v>
      </c>
      <c r="M724" s="2" t="n">
        <v>0.149</v>
      </c>
      <c r="N724" s="2" t="n">
        <v>14.282</v>
      </c>
      <c r="O724" s="2" t="s">
        <v>41</v>
      </c>
      <c r="P724" s="2" t="n">
        <v>236.1</v>
      </c>
      <c r="Q724" s="2" t="n">
        <v>78.6</v>
      </c>
      <c r="R724" s="2" t="n">
        <v>11.137</v>
      </c>
      <c r="S724" s="2" t="n">
        <v>0.555111201847456</v>
      </c>
      <c r="T724" s="2" t="n">
        <v>-0.170163765656191</v>
      </c>
      <c r="U724" s="2" t="n">
        <v>-0.335577440000317</v>
      </c>
      <c r="V724" s="2" t="n">
        <v>0.113834652856497</v>
      </c>
      <c r="W724" s="2" t="n">
        <v>0.0314400200915939</v>
      </c>
      <c r="X724" s="2" t="n">
        <v>0.176927460895276</v>
      </c>
      <c r="Y724" s="2" t="n">
        <v>0.139695668111439</v>
      </c>
      <c r="Z724" s="2" t="n">
        <v>0.118564842680737</v>
      </c>
      <c r="AA724" s="2" t="n">
        <v>0.106262788352277</v>
      </c>
      <c r="AB724" s="2" t="n">
        <v>0.121365357188136</v>
      </c>
      <c r="AC724" s="2" t="n">
        <v>0.134588997782135</v>
      </c>
      <c r="AD724" s="2" t="n">
        <v>0.105498052011604</v>
      </c>
      <c r="AE724" s="2" t="n">
        <v>0.0757346687183291</v>
      </c>
      <c r="AF724" s="2" t="n">
        <v>0.0213621642600673</v>
      </c>
      <c r="AG724" s="2" t="n">
        <v>0.895174398950619</v>
      </c>
      <c r="AH724" s="3" t="b">
        <f aca="false">TRUE()</f>
        <v>1</v>
      </c>
      <c r="AI724" s="3" t="n">
        <v>2.44963269680281</v>
      </c>
      <c r="AJ724" s="3" t="b">
        <f aca="false">TRUE()</f>
        <v>1</v>
      </c>
      <c r="AK724" s="3" t="n">
        <v>0.961484455336572</v>
      </c>
      <c r="AL724" s="3" t="b">
        <f aca="false">TRUE()</f>
        <v>1</v>
      </c>
      <c r="AM724" s="3" t="n">
        <v>-0.466091924281598</v>
      </c>
      <c r="AN724" s="3" t="b">
        <f aca="false">TRUE()</f>
        <v>1</v>
      </c>
      <c r="AO724" s="3" t="n">
        <v>0</v>
      </c>
      <c r="AP724" s="3" t="n">
        <v>0</v>
      </c>
    </row>
    <row r="725" customFormat="false" ht="12.75" hidden="false" customHeight="false" outlineLevel="0" collapsed="false">
      <c r="A725" s="1" t="n">
        <v>723</v>
      </c>
      <c r="B725" s="2" t="n">
        <v>723</v>
      </c>
      <c r="C725" s="2" t="n">
        <v>723</v>
      </c>
      <c r="D725" s="2" t="n">
        <v>42</v>
      </c>
      <c r="E725" s="2" t="n">
        <v>1</v>
      </c>
      <c r="F725" s="2" t="n">
        <v>31.7594800848128</v>
      </c>
      <c r="G725" s="2" t="n">
        <v>0.714376187460418</v>
      </c>
      <c r="H725" s="2" t="n">
        <v>0.996367442749568</v>
      </c>
      <c r="I725" s="2" t="n">
        <v>0.0795686540975769</v>
      </c>
      <c r="J725" s="2" t="n">
        <v>0.190586409268786</v>
      </c>
      <c r="K725" s="2" t="n">
        <v>8.24795891199959</v>
      </c>
      <c r="L725" s="2" t="n">
        <v>0.605</v>
      </c>
      <c r="M725" s="2" t="n">
        <v>0.078</v>
      </c>
      <c r="N725" s="2" t="n">
        <v>17.209</v>
      </c>
      <c r="O725" s="2" t="s">
        <v>41</v>
      </c>
      <c r="P725" s="2" t="n">
        <v>311.7</v>
      </c>
      <c r="Q725" s="2" t="n">
        <v>102.3</v>
      </c>
      <c r="R725" s="2" t="n">
        <v>14.704</v>
      </c>
      <c r="S725" s="2" t="n">
        <v>0.575026419776838</v>
      </c>
      <c r="T725" s="2" t="n">
        <v>-0.631669171339652</v>
      </c>
      <c r="U725" s="2" t="n">
        <v>-0.403183369334093</v>
      </c>
      <c r="V725" s="2" t="n">
        <v>0.0235312037009059</v>
      </c>
      <c r="W725" s="2" t="n">
        <v>0.0327654310108723</v>
      </c>
      <c r="X725" s="2" t="n">
        <v>0.0465728246031341</v>
      </c>
      <c r="Y725" s="2" t="n">
        <v>0.123506418782913</v>
      </c>
      <c r="Z725" s="2" t="n">
        <v>0.135448109116895</v>
      </c>
      <c r="AA725" s="2" t="n">
        <v>0.142444835467711</v>
      </c>
      <c r="AB725" s="2" t="n">
        <v>0.159435260772741</v>
      </c>
      <c r="AC725" s="2" t="n">
        <v>0.161891950161487</v>
      </c>
      <c r="AD725" s="2" t="n">
        <v>0.128249171083197</v>
      </c>
      <c r="AE725" s="2" t="n">
        <v>0.0890443432431424</v>
      </c>
      <c r="AF725" s="2" t="n">
        <v>0.0134070867687802</v>
      </c>
      <c r="AG725" s="2" t="n">
        <v>1.80531507148585</v>
      </c>
      <c r="AH725" s="3" t="b">
        <f aca="false">TRUE()</f>
        <v>1</v>
      </c>
      <c r="AI725" s="3" t="n">
        <v>-1.02046645723986</v>
      </c>
      <c r="AJ725" s="3" t="b">
        <f aca="false">TRUE()</f>
        <v>1</v>
      </c>
      <c r="AK725" s="3" t="n">
        <v>-0.906434180236978</v>
      </c>
      <c r="AL725" s="3" t="b">
        <f aca="false">TRUE()</f>
        <v>1</v>
      </c>
      <c r="AM725" s="3" t="n">
        <v>0.186861930824985</v>
      </c>
      <c r="AN725" s="3" t="b">
        <f aca="false">TRUE()</f>
        <v>1</v>
      </c>
      <c r="AO725" s="3" t="n">
        <v>0</v>
      </c>
      <c r="AP725" s="3" t="n">
        <v>0</v>
      </c>
    </row>
    <row r="726" customFormat="false" ht="12.75" hidden="false" customHeight="false" outlineLevel="0" collapsed="false">
      <c r="A726" s="1" t="n">
        <v>724</v>
      </c>
      <c r="B726" s="2" t="n">
        <v>724</v>
      </c>
      <c r="C726" s="2" t="n">
        <v>724</v>
      </c>
      <c r="D726" s="2" t="n">
        <v>42</v>
      </c>
      <c r="E726" s="2" t="n">
        <v>2</v>
      </c>
      <c r="F726" s="2" t="n">
        <v>18.434948822922</v>
      </c>
      <c r="G726" s="2" t="n">
        <v>0.905769230769231</v>
      </c>
      <c r="H726" s="2" t="n">
        <v>0.981524910313981</v>
      </c>
      <c r="I726" s="2" t="n">
        <v>0.219026963320037</v>
      </c>
      <c r="J726" s="2" t="n">
        <v>0.418997889720857</v>
      </c>
      <c r="K726" s="2" t="n">
        <v>3.42527420454082</v>
      </c>
      <c r="L726" s="2" t="n">
        <v>0.692</v>
      </c>
      <c r="M726" s="2" t="n">
        <v>0.125</v>
      </c>
      <c r="N726" s="2" t="n">
        <v>7.441</v>
      </c>
      <c r="O726" s="2" t="s">
        <v>41</v>
      </c>
      <c r="P726" s="2" t="n">
        <v>375.6</v>
      </c>
      <c r="Q726" s="2" t="n">
        <v>74.3</v>
      </c>
      <c r="R726" s="2" t="n">
        <v>17.719</v>
      </c>
      <c r="S726" s="2" t="n">
        <v>-1</v>
      </c>
      <c r="T726" s="2" t="n">
        <v>-0.874073349692501</v>
      </c>
      <c r="U726" s="2" t="n">
        <v>0.681395230880292</v>
      </c>
      <c r="V726" s="2" t="n">
        <v>0.11040430756398</v>
      </c>
      <c r="W726" s="2" t="n">
        <v>0.00103137816390397</v>
      </c>
      <c r="X726" s="2" t="n">
        <v>0.116783368410914</v>
      </c>
      <c r="Y726" s="2" t="n">
        <v>0.124072035633116</v>
      </c>
      <c r="Z726" s="2" t="n">
        <v>0.126120145946881</v>
      </c>
      <c r="AA726" s="2" t="n">
        <v>0.135824604955575</v>
      </c>
      <c r="AB726" s="2" t="n">
        <v>0.124694416051018</v>
      </c>
      <c r="AC726" s="2" t="n">
        <v>0.13203209610682</v>
      </c>
      <c r="AD726" s="2" t="n">
        <v>0.113870601624276</v>
      </c>
      <c r="AE726" s="2" t="n">
        <v>0.0903149587138536</v>
      </c>
      <c r="AF726" s="2" t="n">
        <v>0.0362877725575467</v>
      </c>
      <c r="AG726" s="2" t="n">
        <v>-1.03622300986876</v>
      </c>
      <c r="AH726" s="3" t="b">
        <f aca="false">TRUE()</f>
        <v>1</v>
      </c>
      <c r="AI726" s="3" t="n">
        <v>-0.068104859758119</v>
      </c>
      <c r="AJ726" s="3" t="b">
        <f aca="false">TRUE()</f>
        <v>1</v>
      </c>
      <c r="AK726" s="3" t="n">
        <v>0.330075339086358</v>
      </c>
      <c r="AL726" s="3" t="b">
        <f aca="false">TRUE()</f>
        <v>1</v>
      </c>
      <c r="AM726" s="3" t="n">
        <v>0.738763403593644</v>
      </c>
      <c r="AN726" s="3" t="b">
        <f aca="false">TRUE()</f>
        <v>1</v>
      </c>
      <c r="AO726" s="3" t="n">
        <v>0</v>
      </c>
      <c r="AP726" s="3" t="n">
        <v>0</v>
      </c>
    </row>
    <row r="727" customFormat="false" ht="12.75" hidden="false" customHeight="false" outlineLevel="0" collapsed="false">
      <c r="A727" s="1" t="n">
        <v>725</v>
      </c>
      <c r="B727" s="2" t="n">
        <v>725</v>
      </c>
      <c r="C727" s="2" t="n">
        <v>725</v>
      </c>
      <c r="D727" s="2" t="n">
        <v>42</v>
      </c>
      <c r="E727" s="2" t="n">
        <v>4</v>
      </c>
      <c r="F727" s="2" t="n">
        <v>37.8749836510982</v>
      </c>
      <c r="G727" s="2" t="n">
        <v>0.536973047684865</v>
      </c>
      <c r="H727" s="2" t="n">
        <v>0.98922434741251</v>
      </c>
      <c r="I727" s="2" t="n">
        <v>0.0668812281137927</v>
      </c>
      <c r="J727" s="2" t="n">
        <v>0.198614016568079</v>
      </c>
      <c r="K727" s="2" t="n">
        <v>6.58066705734073</v>
      </c>
      <c r="L727" s="2" t="n">
        <v>0.542</v>
      </c>
      <c r="M727" s="2" t="n">
        <v>0.103</v>
      </c>
      <c r="N727" s="2" t="n">
        <v>13.806</v>
      </c>
      <c r="O727" s="2" t="s">
        <v>41</v>
      </c>
      <c r="P727" s="2" t="n">
        <v>320.3</v>
      </c>
      <c r="Q727" s="2" t="n">
        <v>74.2</v>
      </c>
      <c r="R727" s="2" t="n">
        <v>15.11</v>
      </c>
      <c r="S727" s="2" t="n">
        <v>0.667393095377543</v>
      </c>
      <c r="T727" s="2" t="n">
        <v>-1.07871499318596</v>
      </c>
      <c r="U727" s="2" t="n">
        <v>0.915420664269496</v>
      </c>
      <c r="V727" s="2" t="n">
        <v>0.0264284366506636</v>
      </c>
      <c r="W727" s="2" t="n">
        <v>0.00483208794066892</v>
      </c>
      <c r="X727" s="2" t="n">
        <v>0.0590897853964043</v>
      </c>
      <c r="Y727" s="2" t="n">
        <v>0.109403473770751</v>
      </c>
      <c r="Z727" s="2" t="n">
        <v>0.128291132526949</v>
      </c>
      <c r="AA727" s="2" t="n">
        <v>0.160835600803333</v>
      </c>
      <c r="AB727" s="2" t="n">
        <v>0.144915779833835</v>
      </c>
      <c r="AC727" s="2" t="n">
        <v>0.145159759732132</v>
      </c>
      <c r="AD727" s="2" t="n">
        <v>0.151884676538907</v>
      </c>
      <c r="AE727" s="2" t="n">
        <v>0.0841841343059204</v>
      </c>
      <c r="AF727" s="2" t="n">
        <v>0.0162356570917684</v>
      </c>
      <c r="AG727" s="2" t="n">
        <v>0.822942475073271</v>
      </c>
      <c r="AH727" s="3" t="b">
        <f aca="false">TRUE()</f>
        <v>1</v>
      </c>
      <c r="AI727" s="3" t="n">
        <v>-1.71010761403698</v>
      </c>
      <c r="AJ727" s="3" t="b">
        <f aca="false">TRUE()</f>
        <v>1</v>
      </c>
      <c r="AK727" s="3" t="n">
        <v>-0.248716350809672</v>
      </c>
      <c r="AL727" s="3" t="b">
        <f aca="false">TRUE()</f>
        <v>1</v>
      </c>
      <c r="AM727" s="3" t="n">
        <v>0.261139750321236</v>
      </c>
      <c r="AN727" s="3" t="b">
        <f aca="false">TRUE()</f>
        <v>1</v>
      </c>
      <c r="AO727" s="3" t="n">
        <v>0</v>
      </c>
      <c r="AP727" s="3" t="n">
        <v>0</v>
      </c>
    </row>
    <row r="728" customFormat="false" ht="12.75" hidden="false" customHeight="false" outlineLevel="0" collapsed="false">
      <c r="A728" s="1" t="n">
        <v>726</v>
      </c>
      <c r="B728" s="2" t="n">
        <v>726</v>
      </c>
      <c r="C728" s="2" t="n">
        <v>726</v>
      </c>
      <c r="D728" s="2" t="n">
        <v>43</v>
      </c>
      <c r="E728" s="2" t="n">
        <v>1</v>
      </c>
      <c r="F728" s="2" t="n">
        <v>26.565051177078</v>
      </c>
      <c r="G728" s="2" t="n">
        <v>0.693202146690519</v>
      </c>
      <c r="H728" s="2" t="n">
        <v>0.987986533345122</v>
      </c>
      <c r="I728" s="2" t="n">
        <v>0.12835076055798</v>
      </c>
      <c r="J728" s="2" t="n">
        <v>0.285941608465101</v>
      </c>
      <c r="K728" s="2" t="n">
        <v>5.38710252950287</v>
      </c>
      <c r="L728" s="2" t="n">
        <v>0.585</v>
      </c>
      <c r="M728" s="2" t="n">
        <v>0.117</v>
      </c>
      <c r="N728" s="2" t="n">
        <v>11.608</v>
      </c>
      <c r="O728" s="2" t="s">
        <v>41</v>
      </c>
      <c r="P728" s="2" t="n">
        <v>329.1</v>
      </c>
      <c r="Q728" s="2" t="n">
        <v>121.1</v>
      </c>
      <c r="R728" s="2" t="n">
        <v>15.526</v>
      </c>
      <c r="S728" s="2" t="n">
        <v>0.724679422021371</v>
      </c>
      <c r="T728" s="2" t="n">
        <v>-0.514451845722068</v>
      </c>
      <c r="U728" s="2" t="n">
        <v>-0.597859352699276</v>
      </c>
      <c r="V728" s="2" t="n">
        <v>0.326170472268615</v>
      </c>
      <c r="W728" s="2" t="n">
        <v>0.158840779768028</v>
      </c>
      <c r="X728" s="2" t="n">
        <v>0.125382875973842</v>
      </c>
      <c r="Y728" s="2" t="n">
        <v>0.143462382099608</v>
      </c>
      <c r="Z728" s="2" t="n">
        <v>0.15009344668249</v>
      </c>
      <c r="AA728" s="2" t="n">
        <v>0.142947635939367</v>
      </c>
      <c r="AB728" s="2" t="n">
        <v>0.119335828639269</v>
      </c>
      <c r="AC728" s="2" t="n">
        <v>0.0813584562935568</v>
      </c>
      <c r="AD728" s="2" t="n">
        <v>0.104043635536336</v>
      </c>
      <c r="AE728" s="2" t="n">
        <v>0.104361887426042</v>
      </c>
      <c r="AF728" s="2" t="n">
        <v>0.0290138514094897</v>
      </c>
      <c r="AG728" s="2" t="n">
        <v>0.119691223097391</v>
      </c>
      <c r="AH728" s="3" t="b">
        <f aca="false">TRUE()</f>
        <v>1</v>
      </c>
      <c r="AI728" s="3" t="n">
        <v>-1.23940015781038</v>
      </c>
      <c r="AJ728" s="3" t="b">
        <f aca="false">TRUE()</f>
        <v>1</v>
      </c>
      <c r="AK728" s="3" t="n">
        <v>0.11960563366962</v>
      </c>
      <c r="AL728" s="3" t="b">
        <f aca="false">TRUE()</f>
        <v>1</v>
      </c>
      <c r="AM728" s="3" t="n">
        <v>0.337144960968563</v>
      </c>
      <c r="AN728" s="3" t="b">
        <f aca="false">TRUE()</f>
        <v>1</v>
      </c>
      <c r="AO728" s="3" t="n">
        <v>0</v>
      </c>
      <c r="AP728" s="3" t="n">
        <v>0</v>
      </c>
    </row>
    <row r="729" customFormat="false" ht="12.75" hidden="false" customHeight="false" outlineLevel="0" collapsed="false">
      <c r="A729" s="1" t="n">
        <v>727</v>
      </c>
      <c r="B729" s="2" t="n">
        <v>727</v>
      </c>
      <c r="C729" s="2" t="n">
        <v>727</v>
      </c>
      <c r="D729" s="2" t="n">
        <v>43</v>
      </c>
      <c r="E729" s="2" t="n">
        <v>3</v>
      </c>
      <c r="F729" s="2" t="n">
        <v>24.2277453179541</v>
      </c>
      <c r="G729" s="2" t="n">
        <v>0.894904458598726</v>
      </c>
      <c r="H729" s="2" t="n">
        <v>0.97575863042229</v>
      </c>
      <c r="I729" s="2" t="n">
        <v>0.202823306162461</v>
      </c>
      <c r="J729" s="2" t="n">
        <v>0.451598226305544</v>
      </c>
      <c r="K729" s="2" t="n">
        <v>3.51888521711112</v>
      </c>
      <c r="L729" s="2" t="n">
        <v>0.736</v>
      </c>
      <c r="M729" s="2" t="n">
        <v>0.123</v>
      </c>
      <c r="N729" s="2" t="n">
        <v>7.772</v>
      </c>
      <c r="O729" s="2" t="s">
        <v>41</v>
      </c>
      <c r="P729" s="2" t="n">
        <v>490.6</v>
      </c>
      <c r="Q729" s="2" t="n">
        <v>162.9</v>
      </c>
      <c r="R729" s="2" t="n">
        <v>23.143</v>
      </c>
      <c r="S729" s="2" t="n">
        <v>0.375039662891924</v>
      </c>
      <c r="T729" s="2" t="n">
        <v>-0.0219568639301491</v>
      </c>
      <c r="U729" s="2" t="n">
        <v>-0.945872350332517</v>
      </c>
      <c r="V729" s="2" t="n">
        <v>0.182229112986663</v>
      </c>
      <c r="W729" s="2" t="n">
        <v>0.0523060421039077</v>
      </c>
      <c r="X729" s="2" t="n">
        <v>0.0511217268659299</v>
      </c>
      <c r="Y729" s="2" t="n">
        <v>0.113619563403669</v>
      </c>
      <c r="Z729" s="2" t="n">
        <v>0.152939281100251</v>
      </c>
      <c r="AA729" s="2" t="n">
        <v>0.166060132399208</v>
      </c>
      <c r="AB729" s="2" t="n">
        <v>0.169328340538272</v>
      </c>
      <c r="AC729" s="2" t="n">
        <v>0.143250477124721</v>
      </c>
      <c r="AD729" s="2" t="n">
        <v>0.0893212996713178</v>
      </c>
      <c r="AE729" s="2" t="n">
        <v>0.0836053600652059</v>
      </c>
      <c r="AF729" s="2" t="n">
        <v>0.0307538188314255</v>
      </c>
      <c r="AG729" s="2" t="n">
        <v>-0.981067163449591</v>
      </c>
      <c r="AH729" s="3" t="b">
        <f aca="false">TRUE()</f>
        <v>1</v>
      </c>
      <c r="AI729" s="3" t="n">
        <v>0.413549281497016</v>
      </c>
      <c r="AJ729" s="3" t="b">
        <f aca="false">TRUE()</f>
        <v>1</v>
      </c>
      <c r="AK729" s="3" t="n">
        <v>0.277457912732173</v>
      </c>
      <c r="AL729" s="3" t="b">
        <f aca="false">TRUE()</f>
        <v>1</v>
      </c>
      <c r="AM729" s="3" t="n">
        <v>1.73201331546212</v>
      </c>
      <c r="AN729" s="3" t="b">
        <f aca="false">TRUE()</f>
        <v>1</v>
      </c>
      <c r="AO729" s="3" t="n">
        <v>0</v>
      </c>
      <c r="AP729" s="3" t="n">
        <v>0</v>
      </c>
    </row>
    <row r="730" customFormat="false" ht="12.75" hidden="false" customHeight="false" outlineLevel="0" collapsed="false">
      <c r="A730" s="1" t="n">
        <v>728</v>
      </c>
      <c r="B730" s="2" t="n">
        <v>728</v>
      </c>
      <c r="C730" s="2" t="n">
        <v>728</v>
      </c>
      <c r="D730" s="2" t="n">
        <v>44</v>
      </c>
      <c r="E730" s="2" t="n">
        <v>2</v>
      </c>
      <c r="F730" s="2" t="n">
        <v>26.565051177078</v>
      </c>
      <c r="G730" s="2" t="n">
        <v>0.686274509803922</v>
      </c>
      <c r="H730" s="2" t="n">
        <v>0.983708071840473</v>
      </c>
      <c r="I730" s="2" t="n">
        <v>0.101662153690915</v>
      </c>
      <c r="J730" s="2" t="n">
        <v>0.278306857847824</v>
      </c>
      <c r="K730" s="2" t="n">
        <v>5.59944478808982</v>
      </c>
      <c r="L730" s="2" t="n">
        <v>0.66</v>
      </c>
      <c r="M730" s="2" t="n">
        <v>0.115</v>
      </c>
      <c r="N730" s="2" t="n">
        <v>11.827</v>
      </c>
      <c r="O730" s="2" t="s">
        <v>41</v>
      </c>
      <c r="P730" s="2" t="n">
        <v>185.3</v>
      </c>
      <c r="Q730" s="2" t="n">
        <v>70.6</v>
      </c>
      <c r="R730" s="2" t="n">
        <v>8.743</v>
      </c>
      <c r="S730" s="2" t="n">
        <v>0.491159745614696</v>
      </c>
      <c r="T730" s="2" t="n">
        <v>-0.191014403653751</v>
      </c>
      <c r="U730" s="2" t="n">
        <v>-0.645547722483273</v>
      </c>
      <c r="V730" s="2" t="n">
        <v>0.00494524981158806</v>
      </c>
      <c r="W730" s="2" t="n">
        <v>0.00494524981158806</v>
      </c>
      <c r="X730" s="2" t="n">
        <v>0.048336740347718</v>
      </c>
      <c r="Y730" s="2" t="n">
        <v>0.0821347527149515</v>
      </c>
      <c r="Z730" s="2" t="n">
        <v>0.126750343439664</v>
      </c>
      <c r="AA730" s="2" t="n">
        <v>0.16697588135022</v>
      </c>
      <c r="AB730" s="2" t="n">
        <v>0.188048604442217</v>
      </c>
      <c r="AC730" s="2" t="n">
        <v>0.158948021852557</v>
      </c>
      <c r="AD730" s="2" t="n">
        <v>0.13498430044498</v>
      </c>
      <c r="AE730" s="2" t="n">
        <v>0.0819566528061332</v>
      </c>
      <c r="AF730" s="2" t="n">
        <v>0.0118647026015612</v>
      </c>
      <c r="AG730" s="2" t="n">
        <v>0.244803821298653</v>
      </c>
      <c r="AH730" s="3" t="b">
        <f aca="false">TRUE()</f>
        <v>1</v>
      </c>
      <c r="AI730" s="3" t="n">
        <v>-0.418398780670943</v>
      </c>
      <c r="AJ730" s="3" t="b">
        <f aca="false">TRUE()</f>
        <v>1</v>
      </c>
      <c r="AK730" s="3" t="n">
        <v>0.0669882073154352</v>
      </c>
      <c r="AL730" s="3" t="b">
        <f aca="false">TRUE()</f>
        <v>1</v>
      </c>
      <c r="AM730" s="3" t="n">
        <v>-0.904849276654805</v>
      </c>
      <c r="AN730" s="3" t="b">
        <f aca="false">TRUE()</f>
        <v>1</v>
      </c>
      <c r="AO730" s="3" t="n">
        <v>0</v>
      </c>
      <c r="AP730" s="3" t="n">
        <v>0</v>
      </c>
    </row>
    <row r="731" customFormat="false" ht="12.75" hidden="false" customHeight="false" outlineLevel="0" collapsed="false">
      <c r="A731" s="1" t="n">
        <v>729</v>
      </c>
      <c r="B731" s="2" t="n">
        <v>729</v>
      </c>
      <c r="C731" s="2" t="n">
        <v>729</v>
      </c>
      <c r="D731" s="2" t="n">
        <v>44</v>
      </c>
      <c r="E731" s="2" t="n">
        <v>3</v>
      </c>
      <c r="F731" s="2" t="n">
        <v>26.565051177078</v>
      </c>
      <c r="G731" s="2" t="n">
        <v>0.621428571428571</v>
      </c>
      <c r="H731" s="2" t="n">
        <v>0.970011423855631</v>
      </c>
      <c r="I731" s="2" t="n">
        <v>0.11798184183759</v>
      </c>
      <c r="J731" s="2" t="n">
        <v>0.291956005906037</v>
      </c>
      <c r="K731" s="2" t="n">
        <v>5.34936443893961</v>
      </c>
      <c r="L731" s="2" t="n">
        <v>0.684</v>
      </c>
      <c r="M731" s="2" t="n">
        <v>0.087</v>
      </c>
      <c r="N731" s="2" t="n">
        <v>11.423</v>
      </c>
      <c r="O731" s="2" t="s">
        <v>41</v>
      </c>
      <c r="P731" s="2" t="n">
        <v>193.2</v>
      </c>
      <c r="Q731" s="2" t="n">
        <v>73.2</v>
      </c>
      <c r="R731" s="2" t="n">
        <v>9.115</v>
      </c>
      <c r="S731" s="2" t="n">
        <v>0.544843450247765</v>
      </c>
      <c r="T731" s="2" t="n">
        <v>-0.635860483277374</v>
      </c>
      <c r="U731" s="2" t="n">
        <v>-0.545704010830612</v>
      </c>
      <c r="V731" s="2" t="n">
        <v>0.213440777373106</v>
      </c>
      <c r="W731" s="2" t="n">
        <v>0.0293413132213871</v>
      </c>
      <c r="X731" s="2" t="n">
        <v>0.128818471609582</v>
      </c>
      <c r="Y731" s="2" t="n">
        <v>0.136879763585406</v>
      </c>
      <c r="Z731" s="2" t="n">
        <v>0.143207842183494</v>
      </c>
      <c r="AA731" s="2" t="n">
        <v>0.131910120147263</v>
      </c>
      <c r="AB731" s="2" t="n">
        <v>0.129503329437182</v>
      </c>
      <c r="AC731" s="2" t="n">
        <v>0.128657601450352</v>
      </c>
      <c r="AD731" s="2" t="n">
        <v>0.117323937405156</v>
      </c>
      <c r="AE731" s="2" t="n">
        <v>0.0743905220654249</v>
      </c>
      <c r="AF731" s="2" t="n">
        <v>0.0093084121161406</v>
      </c>
      <c r="AG731" s="2" t="n">
        <v>0.0974558442663318</v>
      </c>
      <c r="AH731" s="3" t="b">
        <f aca="false">TRUE()</f>
        <v>1</v>
      </c>
      <c r="AI731" s="3" t="n">
        <v>-0.155678339986324</v>
      </c>
      <c r="AJ731" s="3" t="b">
        <f aca="false">TRUE()</f>
        <v>1</v>
      </c>
      <c r="AK731" s="3" t="n">
        <v>-0.669655761643148</v>
      </c>
      <c r="AL731" s="3" t="b">
        <f aca="false">TRUE()</f>
        <v>1</v>
      </c>
      <c r="AM731" s="3" t="n">
        <v>-0.836617326187318</v>
      </c>
      <c r="AN731" s="3" t="b">
        <f aca="false">TRUE()</f>
        <v>1</v>
      </c>
      <c r="AO731" s="3" t="n">
        <v>0</v>
      </c>
      <c r="AP731" s="3" t="n">
        <v>0</v>
      </c>
    </row>
    <row r="732" customFormat="false" ht="12.75" hidden="false" customHeight="false" outlineLevel="0" collapsed="false">
      <c r="A732" s="1" t="n">
        <v>730</v>
      </c>
      <c r="B732" s="2" t="n">
        <v>730</v>
      </c>
      <c r="C732" s="2" t="n">
        <v>730</v>
      </c>
      <c r="D732" s="2" t="n">
        <v>44</v>
      </c>
      <c r="E732" s="2" t="n">
        <v>4</v>
      </c>
      <c r="F732" s="2" t="n">
        <v>18.434948822922</v>
      </c>
      <c r="G732" s="2" t="n">
        <v>0.835808580858086</v>
      </c>
      <c r="H732" s="2" t="n">
        <v>0.994614049166046</v>
      </c>
      <c r="I732" s="2" t="n">
        <v>0.124401201660563</v>
      </c>
      <c r="J732" s="2" t="n">
        <v>0.254598483687664</v>
      </c>
      <c r="K732" s="2" t="n">
        <v>6.72284293695163</v>
      </c>
      <c r="L732" s="2" t="n">
        <v>0.678</v>
      </c>
      <c r="M732" s="2" t="n">
        <v>0.086</v>
      </c>
      <c r="N732" s="2" t="n">
        <v>14.142</v>
      </c>
      <c r="O732" s="2" t="s">
        <v>41</v>
      </c>
      <c r="P732" s="2" t="n">
        <v>190.6</v>
      </c>
      <c r="Q732" s="2" t="n">
        <v>67.4</v>
      </c>
      <c r="R732" s="2" t="n">
        <v>8.991</v>
      </c>
      <c r="S732" s="2" t="n">
        <v>0.534637078674599</v>
      </c>
      <c r="T732" s="2" t="n">
        <v>-0.350808620562359</v>
      </c>
      <c r="U732" s="2" t="n">
        <v>-0.85432109007445</v>
      </c>
      <c r="V732" s="2" t="n">
        <v>0.163017587066926</v>
      </c>
      <c r="W732" s="2" t="n">
        <v>0.0301019264128254</v>
      </c>
      <c r="X732" s="2" t="n">
        <v>0.121009739864247</v>
      </c>
      <c r="Y732" s="2" t="n">
        <v>0.136135865250961</v>
      </c>
      <c r="Z732" s="2" t="n">
        <v>0.13886488970275</v>
      </c>
      <c r="AA732" s="2" t="n">
        <v>0.13733734163805</v>
      </c>
      <c r="AB732" s="2" t="n">
        <v>0.129746128307394</v>
      </c>
      <c r="AC732" s="2" t="n">
        <v>0.128546444123336</v>
      </c>
      <c r="AD732" s="2" t="n">
        <v>0.124385431743722</v>
      </c>
      <c r="AE732" s="2" t="n">
        <v>0.0655527463431378</v>
      </c>
      <c r="AF732" s="2" t="n">
        <v>0.018421413026403</v>
      </c>
      <c r="AG732" s="2" t="n">
        <v>0.90671286452868</v>
      </c>
      <c r="AH732" s="3" t="b">
        <f aca="false">TRUE()</f>
        <v>1</v>
      </c>
      <c r="AI732" s="3" t="n">
        <v>-0.221358450157479</v>
      </c>
      <c r="AJ732" s="3" t="b">
        <f aca="false">TRUE()</f>
        <v>1</v>
      </c>
      <c r="AK732" s="3" t="n">
        <v>-0.695964474820241</v>
      </c>
      <c r="AL732" s="3" t="b">
        <f aca="false">TRUE()</f>
        <v>1</v>
      </c>
      <c r="AM732" s="3" t="n">
        <v>-0.859073411151301</v>
      </c>
      <c r="AN732" s="3" t="b">
        <f aca="false">TRUE()</f>
        <v>1</v>
      </c>
      <c r="AO732" s="3" t="n">
        <v>0</v>
      </c>
      <c r="AP732" s="3" t="n">
        <v>0</v>
      </c>
    </row>
    <row r="733" customFormat="false" ht="12.75" hidden="false" customHeight="false" outlineLevel="0" collapsed="false">
      <c r="A733" s="1" t="n">
        <v>731</v>
      </c>
      <c r="B733" s="2" t="n">
        <v>731</v>
      </c>
      <c r="C733" s="2" t="n">
        <v>731</v>
      </c>
      <c r="D733" s="2" t="n">
        <v>45</v>
      </c>
      <c r="E733" s="2" t="n">
        <v>0</v>
      </c>
      <c r="F733" s="2" t="n">
        <v>23.6293777306568</v>
      </c>
      <c r="G733" s="2" t="n">
        <v>0.814696485623003</v>
      </c>
      <c r="H733" s="2" t="n">
        <v>0.984002727422989</v>
      </c>
      <c r="I733" s="2" t="n">
        <v>0.173376335301246</v>
      </c>
      <c r="J733" s="2" t="n">
        <v>0.364009646663605</v>
      </c>
      <c r="K733" s="2" t="n">
        <v>4.67226528875427</v>
      </c>
      <c r="L733" s="2" t="n">
        <v>0.738</v>
      </c>
      <c r="M733" s="2" t="n">
        <v>0.095</v>
      </c>
      <c r="N733" s="2" t="n">
        <v>10.102</v>
      </c>
      <c r="O733" s="2" t="s">
        <v>41</v>
      </c>
      <c r="P733" s="2" t="n">
        <v>225.3</v>
      </c>
      <c r="Q733" s="2" t="n">
        <v>96.2</v>
      </c>
      <c r="R733" s="2" t="n">
        <v>10.625</v>
      </c>
      <c r="S733" s="2" t="n">
        <v>0.390741807049562</v>
      </c>
      <c r="T733" s="2" t="n">
        <v>-0.269042008887981</v>
      </c>
      <c r="U733" s="2" t="n">
        <v>-1.06055838434672</v>
      </c>
      <c r="V733" s="2" t="n">
        <v>0.0113288481701437</v>
      </c>
      <c r="W733" s="2" t="n">
        <v>0.0113288481701437</v>
      </c>
      <c r="X733" s="2" t="n">
        <v>0.0202962587565704</v>
      </c>
      <c r="Y733" s="2" t="n">
        <v>0.100505912586927</v>
      </c>
      <c r="Z733" s="2" t="n">
        <v>0.141417379717386</v>
      </c>
      <c r="AA733" s="2" t="n">
        <v>0.156761448438336</v>
      </c>
      <c r="AB733" s="2" t="n">
        <v>0.153937397963994</v>
      </c>
      <c r="AC733" s="2" t="n">
        <v>0.153503607366691</v>
      </c>
      <c r="AD733" s="2" t="n">
        <v>0.127941836486243</v>
      </c>
      <c r="AE733" s="2" t="n">
        <v>0.0959770694405562</v>
      </c>
      <c r="AF733" s="2" t="n">
        <v>0.0496590892432966</v>
      </c>
      <c r="AG733" s="2" t="n">
        <v>-0.301492695149654</v>
      </c>
      <c r="AH733" s="3" t="b">
        <f aca="false">TRUE()</f>
        <v>1</v>
      </c>
      <c r="AI733" s="3" t="n">
        <v>0.435442651554067</v>
      </c>
      <c r="AJ733" s="3" t="b">
        <f aca="false">TRUE()</f>
        <v>1</v>
      </c>
      <c r="AK733" s="3" t="n">
        <v>-0.45918605622641</v>
      </c>
      <c r="AL733" s="3" t="b">
        <f aca="false">TRUE()</f>
        <v>1</v>
      </c>
      <c r="AM733" s="3" t="n">
        <v>-0.559371046439681</v>
      </c>
      <c r="AN733" s="3" t="b">
        <f aca="false">TRUE()</f>
        <v>1</v>
      </c>
      <c r="AO733" s="3" t="n">
        <v>0</v>
      </c>
      <c r="AP733" s="3" t="n">
        <v>0</v>
      </c>
    </row>
    <row r="734" customFormat="false" ht="12.75" hidden="false" customHeight="false" outlineLevel="0" collapsed="false">
      <c r="A734" s="1" t="n">
        <v>732</v>
      </c>
      <c r="B734" s="2" t="n">
        <v>732</v>
      </c>
      <c r="C734" s="2" t="n">
        <v>732</v>
      </c>
      <c r="D734" s="2" t="n">
        <v>46</v>
      </c>
      <c r="E734" s="2" t="n">
        <v>0</v>
      </c>
      <c r="F734" s="2" t="n">
        <v>18.434948822922</v>
      </c>
      <c r="G734" s="2" t="n">
        <v>0.715300193673338</v>
      </c>
      <c r="H734" s="2" t="n">
        <v>0.991087384674543</v>
      </c>
      <c r="I734" s="2" t="n">
        <v>0.113022705941881</v>
      </c>
      <c r="J734" s="2" t="n">
        <v>0.251866881805818</v>
      </c>
      <c r="K734" s="2" t="n">
        <v>7.02181491205538</v>
      </c>
      <c r="L734" s="2" t="n">
        <v>0.719</v>
      </c>
      <c r="M734" s="2" t="n">
        <v>0.085</v>
      </c>
      <c r="N734" s="2" t="n">
        <v>14.76</v>
      </c>
      <c r="O734" s="2" t="s">
        <v>41</v>
      </c>
      <c r="P734" s="2" t="n">
        <v>217.9</v>
      </c>
      <c r="Q734" s="2" t="n">
        <v>80.4</v>
      </c>
      <c r="R734" s="2" t="n">
        <v>10.276</v>
      </c>
      <c r="S734" s="2" t="n">
        <v>0.468674137641918</v>
      </c>
      <c r="T734" s="2" t="n">
        <v>-0.0151423986497049</v>
      </c>
      <c r="U734" s="2" t="n">
        <v>-0.696521506352101</v>
      </c>
      <c r="V734" s="2" t="n">
        <v>0.190893803756576</v>
      </c>
      <c r="W734" s="2" t="n">
        <v>0.0982338391218778</v>
      </c>
      <c r="X734" s="2" t="n">
        <v>0.0214226524432987</v>
      </c>
      <c r="Y734" s="2" t="n">
        <v>0.104971084890442</v>
      </c>
      <c r="Z734" s="2" t="n">
        <v>0.184634263121162</v>
      </c>
      <c r="AA734" s="2" t="n">
        <v>0.190169591654781</v>
      </c>
      <c r="AB734" s="2" t="n">
        <v>0.133614804057637</v>
      </c>
      <c r="AC734" s="2" t="n">
        <v>0.149566694321115</v>
      </c>
      <c r="AD734" s="2" t="n">
        <v>0.126010588952013</v>
      </c>
      <c r="AE734" s="2" t="n">
        <v>0.0711471966218735</v>
      </c>
      <c r="AF734" s="2" t="n">
        <v>0.0184631239376777</v>
      </c>
      <c r="AG734" s="2" t="n">
        <v>1.08286791177886</v>
      </c>
      <c r="AH734" s="3" t="b">
        <f aca="false">TRUE()</f>
        <v>1</v>
      </c>
      <c r="AI734" s="3" t="n">
        <v>0.227455636012077</v>
      </c>
      <c r="AJ734" s="3" t="b">
        <f aca="false">TRUE()</f>
        <v>1</v>
      </c>
      <c r="AK734" s="3" t="n">
        <v>-0.722273187997332</v>
      </c>
      <c r="AL734" s="3" t="b">
        <f aca="false">TRUE()</f>
        <v>1</v>
      </c>
      <c r="AM734" s="3" t="n">
        <v>-0.623284519029479</v>
      </c>
      <c r="AN734" s="3" t="b">
        <f aca="false">TRUE()</f>
        <v>1</v>
      </c>
      <c r="AO734" s="3" t="n">
        <v>0</v>
      </c>
      <c r="AP734" s="3" t="n">
        <v>0</v>
      </c>
    </row>
    <row r="735" customFormat="false" ht="12.75" hidden="false" customHeight="false" outlineLevel="0" collapsed="false">
      <c r="A735" s="1" t="n">
        <v>733</v>
      </c>
      <c r="B735" s="2" t="n">
        <v>733</v>
      </c>
      <c r="C735" s="2" t="n">
        <v>733</v>
      </c>
      <c r="D735" s="2" t="n">
        <v>47</v>
      </c>
      <c r="E735" s="2" t="n">
        <v>1</v>
      </c>
      <c r="F735" s="2" t="n">
        <v>27.8972710309476</v>
      </c>
      <c r="G735" s="2" t="n">
        <v>0.776726584673605</v>
      </c>
      <c r="H735" s="2" t="n">
        <v>0.990438673094133</v>
      </c>
      <c r="I735" s="2" t="n">
        <v>0.0980793456771973</v>
      </c>
      <c r="J735" s="2" t="n">
        <v>0.293783833695075</v>
      </c>
      <c r="K735" s="2" t="n">
        <v>5.4657618586209</v>
      </c>
      <c r="L735" s="2" t="n">
        <v>0.694</v>
      </c>
      <c r="M735" s="2" t="n">
        <v>0.089</v>
      </c>
      <c r="N735" s="2" t="n">
        <v>11.673</v>
      </c>
      <c r="O735" s="2" t="s">
        <v>41</v>
      </c>
      <c r="P735" s="2" t="n">
        <v>247</v>
      </c>
      <c r="Q735" s="2" t="n">
        <v>98.4</v>
      </c>
      <c r="R735" s="2" t="n">
        <v>11.652</v>
      </c>
      <c r="S735" s="2" t="n">
        <v>0.429045035116168</v>
      </c>
      <c r="T735" s="2" t="n">
        <v>-0.249354713781998</v>
      </c>
      <c r="U735" s="2" t="n">
        <v>-1.06693928254675</v>
      </c>
      <c r="V735" s="2" t="n">
        <v>0.026299894066046</v>
      </c>
      <c r="W735" s="2" t="n">
        <v>0.026299894066046</v>
      </c>
      <c r="X735" s="2" t="n">
        <v>0.0422529614575814</v>
      </c>
      <c r="Y735" s="2" t="n">
        <v>0.0835747165697782</v>
      </c>
      <c r="Z735" s="2" t="n">
        <v>0.150826246356455</v>
      </c>
      <c r="AA735" s="2" t="n">
        <v>0.165930943575652</v>
      </c>
      <c r="AB735" s="2" t="n">
        <v>0.147447424943702</v>
      </c>
      <c r="AC735" s="2" t="n">
        <v>0.155574227321144</v>
      </c>
      <c r="AD735" s="2" t="n">
        <v>0.148986853204325</v>
      </c>
      <c r="AE735" s="2" t="n">
        <v>0.0853408410600351</v>
      </c>
      <c r="AF735" s="2" t="n">
        <v>0.0200657855113264</v>
      </c>
      <c r="AG735" s="2" t="n">
        <v>0.166037499642696</v>
      </c>
      <c r="AH735" s="3" t="b">
        <f aca="false">TRUE()</f>
        <v>1</v>
      </c>
      <c r="AI735" s="3" t="n">
        <v>-0.0462114897010675</v>
      </c>
      <c r="AJ735" s="3" t="b">
        <f aca="false">TRUE()</f>
        <v>1</v>
      </c>
      <c r="AK735" s="3" t="n">
        <v>-0.617038335288964</v>
      </c>
      <c r="AL735" s="3" t="b">
        <f aca="false">TRUE()</f>
        <v>1</v>
      </c>
      <c r="AM735" s="3" t="n">
        <v>-0.371949106547977</v>
      </c>
      <c r="AN735" s="3" t="b">
        <f aca="false">TRUE()</f>
        <v>1</v>
      </c>
      <c r="AO735" s="3" t="n">
        <v>0</v>
      </c>
      <c r="AP735" s="3" t="n">
        <v>0</v>
      </c>
    </row>
    <row r="736" customFormat="false" ht="12.75" hidden="false" customHeight="false" outlineLevel="0" collapsed="false">
      <c r="A736" s="1" t="n">
        <v>734</v>
      </c>
      <c r="B736" s="2" t="n">
        <v>734</v>
      </c>
      <c r="C736" s="2" t="n">
        <v>734</v>
      </c>
      <c r="D736" s="2" t="n">
        <v>47</v>
      </c>
      <c r="E736" s="2" t="n">
        <v>2</v>
      </c>
      <c r="F736" s="2" t="n">
        <v>27.8972710309476</v>
      </c>
      <c r="G736" s="2" t="n">
        <v>0.694409937888199</v>
      </c>
      <c r="H736" s="2" t="n">
        <v>0.968511457247844</v>
      </c>
      <c r="I736" s="2" t="n">
        <v>0.183817382620598</v>
      </c>
      <c r="J736" s="2" t="n">
        <v>0.38375034205314</v>
      </c>
      <c r="K736" s="2" t="n">
        <v>3.86660254044198</v>
      </c>
      <c r="L736" s="2" t="n">
        <v>0.654</v>
      </c>
      <c r="M736" s="2" t="n">
        <v>0.082</v>
      </c>
      <c r="N736" s="2" t="n">
        <v>8.524</v>
      </c>
      <c r="O736" s="2" t="s">
        <v>41</v>
      </c>
      <c r="P736" s="2" t="n">
        <v>262</v>
      </c>
      <c r="Q736" s="2" t="n">
        <v>86.2</v>
      </c>
      <c r="R736" s="2" t="n">
        <v>12.361</v>
      </c>
      <c r="S736" s="2" t="n">
        <v>0.742721832393684</v>
      </c>
      <c r="T736" s="2" t="n">
        <v>-0.306316019362295</v>
      </c>
      <c r="U736" s="2" t="n">
        <v>-0.468655719289318</v>
      </c>
      <c r="V736" s="2" t="n">
        <v>0.303069964046881</v>
      </c>
      <c r="W736" s="2" t="n">
        <v>0.139590576346846</v>
      </c>
      <c r="X736" s="2" t="n">
        <v>0.0667460321224622</v>
      </c>
      <c r="Y736" s="2" t="n">
        <v>0.136119878347396</v>
      </c>
      <c r="Z736" s="2" t="n">
        <v>0.171189013096404</v>
      </c>
      <c r="AA736" s="2" t="n">
        <v>0.164715677062541</v>
      </c>
      <c r="AB736" s="2" t="n">
        <v>0.142162757084576</v>
      </c>
      <c r="AC736" s="2" t="n">
        <v>0.105845268126876</v>
      </c>
      <c r="AD736" s="2" t="n">
        <v>0.0985126654662312</v>
      </c>
      <c r="AE736" s="2" t="n">
        <v>0.0812263323052384</v>
      </c>
      <c r="AF736" s="2" t="n">
        <v>0.0334823763882755</v>
      </c>
      <c r="AG736" s="2" t="n">
        <v>-0.776191233189579</v>
      </c>
      <c r="AH736" s="3" t="b">
        <f aca="false">TRUE()</f>
        <v>1</v>
      </c>
      <c r="AI736" s="3" t="n">
        <v>-0.484078890842098</v>
      </c>
      <c r="AJ736" s="3" t="b">
        <f aca="false">TRUE()</f>
        <v>1</v>
      </c>
      <c r="AK736" s="3" t="n">
        <v>-0.801199327528609</v>
      </c>
      <c r="AL736" s="3" t="b">
        <f aca="false">TRUE()</f>
        <v>1</v>
      </c>
      <c r="AM736" s="3" t="n">
        <v>-0.242394770217306</v>
      </c>
      <c r="AN736" s="3" t="b">
        <f aca="false">TRUE()</f>
        <v>1</v>
      </c>
      <c r="AO736" s="3" t="n">
        <v>0</v>
      </c>
      <c r="AP736" s="3" t="n">
        <v>0</v>
      </c>
    </row>
    <row r="737" customFormat="false" ht="12.75" hidden="false" customHeight="false" outlineLevel="0" collapsed="false">
      <c r="A737" s="1" t="n">
        <v>735</v>
      </c>
      <c r="B737" s="2" t="n">
        <v>735</v>
      </c>
      <c r="C737" s="2" t="n">
        <v>735</v>
      </c>
      <c r="D737" s="2" t="n">
        <v>47</v>
      </c>
      <c r="E737" s="2" t="n">
        <v>3</v>
      </c>
      <c r="F737" s="2" t="n">
        <v>21.3706222693432</v>
      </c>
      <c r="G737" s="2" t="n">
        <v>0.892514395393474</v>
      </c>
      <c r="H737" s="2" t="n">
        <v>0.984405210326401</v>
      </c>
      <c r="I737" s="2" t="n">
        <v>0.167816436593495</v>
      </c>
      <c r="J737" s="2" t="n">
        <v>0.379881934765653</v>
      </c>
      <c r="K737" s="2" t="n">
        <v>3.58549026067513</v>
      </c>
      <c r="L737" s="2" t="n">
        <v>0.643</v>
      </c>
      <c r="M737" s="2" t="n">
        <v>0.123</v>
      </c>
      <c r="N737" s="2" t="n">
        <v>7.729</v>
      </c>
      <c r="O737" s="2" t="s">
        <v>41</v>
      </c>
      <c r="P737" s="2" t="n">
        <v>229.8</v>
      </c>
      <c r="Q737" s="2" t="n">
        <v>82.2</v>
      </c>
      <c r="R737" s="2" t="n">
        <v>10.841</v>
      </c>
      <c r="S737" s="2" t="n">
        <v>0.544450958342704</v>
      </c>
      <c r="T737" s="2" t="n">
        <v>-0.703047715316704</v>
      </c>
      <c r="U737" s="2" t="n">
        <v>-0.160489608528344</v>
      </c>
      <c r="V737" s="2" t="n">
        <v>0.276631530460293</v>
      </c>
      <c r="W737" s="2" t="n">
        <v>0.00855649305986095</v>
      </c>
      <c r="X737" s="2" t="n">
        <v>0.136250312836207</v>
      </c>
      <c r="Y737" s="2" t="n">
        <v>0.129884233446969</v>
      </c>
      <c r="Z737" s="2" t="n">
        <v>0.128917322226938</v>
      </c>
      <c r="AA737" s="2" t="n">
        <v>0.144017997768631</v>
      </c>
      <c r="AB737" s="2" t="n">
        <v>0.147346960056545</v>
      </c>
      <c r="AC737" s="2" t="n">
        <v>0.133452116535451</v>
      </c>
      <c r="AD737" s="2" t="n">
        <v>0.108183313066897</v>
      </c>
      <c r="AE737" s="2" t="n">
        <v>0.0591772710564575</v>
      </c>
      <c r="AF737" s="2" t="n">
        <v>0.0127704730059041</v>
      </c>
      <c r="AG737" s="2" t="n">
        <v>-0.941823302575853</v>
      </c>
      <c r="AH737" s="3" t="b">
        <f aca="false">TRUE()</f>
        <v>1</v>
      </c>
      <c r="AI737" s="3" t="n">
        <v>-0.604492426155882</v>
      </c>
      <c r="AJ737" s="3" t="b">
        <f aca="false">TRUE()</f>
        <v>1</v>
      </c>
      <c r="AK737" s="3" t="n">
        <v>0.277457912732173</v>
      </c>
      <c r="AL737" s="3" t="b">
        <f aca="false">TRUE()</f>
        <v>1</v>
      </c>
      <c r="AM737" s="3" t="n">
        <v>-0.52050474554048</v>
      </c>
      <c r="AN737" s="3" t="b">
        <f aca="false">TRUE()</f>
        <v>1</v>
      </c>
      <c r="AO737" s="3" t="n">
        <v>0</v>
      </c>
      <c r="AP737" s="3" t="n">
        <v>0</v>
      </c>
    </row>
    <row r="738" customFormat="false" ht="12.75" hidden="false" customHeight="false" outlineLevel="0" collapsed="false">
      <c r="A738" s="1" t="n">
        <v>736</v>
      </c>
      <c r="B738" s="2" t="n">
        <v>736</v>
      </c>
      <c r="C738" s="2" t="n">
        <v>736</v>
      </c>
      <c r="D738" s="2" t="n">
        <v>47</v>
      </c>
      <c r="E738" s="2" t="n">
        <v>5</v>
      </c>
      <c r="F738" s="2" t="n">
        <v>62.1027289690524</v>
      </c>
      <c r="G738" s="2" t="n">
        <v>0.733870967741936</v>
      </c>
      <c r="H738" s="2" t="n">
        <v>0.992149993603361</v>
      </c>
      <c r="I738" s="2" t="n">
        <v>0.100577082092795</v>
      </c>
      <c r="J738" s="2" t="n">
        <v>0.250152894806679</v>
      </c>
      <c r="K738" s="2" t="n">
        <v>5.88480579567775</v>
      </c>
      <c r="L738" s="2" t="n">
        <v>0.605</v>
      </c>
      <c r="M738" s="2" t="n">
        <v>0.1</v>
      </c>
      <c r="N738" s="2" t="n">
        <v>12.651</v>
      </c>
      <c r="O738" s="2" t="s">
        <v>41</v>
      </c>
      <c r="P738" s="2" t="n">
        <v>279.7</v>
      </c>
      <c r="Q738" s="2" t="n">
        <v>81.6</v>
      </c>
      <c r="R738" s="2" t="n">
        <v>13.192</v>
      </c>
      <c r="S738" s="2" t="n">
        <v>-1</v>
      </c>
      <c r="T738" s="2" t="n">
        <v>-0.57872550738386</v>
      </c>
      <c r="U738" s="2" t="n">
        <v>-0.507633589142295</v>
      </c>
      <c r="V738" s="2" t="n">
        <v>0.00242659410548207</v>
      </c>
      <c r="W738" s="2" t="n">
        <v>0.0246610289648385</v>
      </c>
      <c r="X738" s="2" t="n">
        <v>0.0415363767823528</v>
      </c>
      <c r="Y738" s="2" t="n">
        <v>0.111678055112896</v>
      </c>
      <c r="Z738" s="2" t="n">
        <v>0.140608791268416</v>
      </c>
      <c r="AA738" s="2" t="n">
        <v>0.138608195714697</v>
      </c>
      <c r="AB738" s="2" t="n">
        <v>0.12155245411853</v>
      </c>
      <c r="AC738" s="2" t="n">
        <v>0.122869412612467</v>
      </c>
      <c r="AD738" s="2" t="n">
        <v>0.151794198027848</v>
      </c>
      <c r="AE738" s="2" t="n">
        <v>0.105373445921086</v>
      </c>
      <c r="AF738" s="2" t="n">
        <v>0.0659790704417088</v>
      </c>
      <c r="AG738" s="2" t="n">
        <v>0.412939251910721</v>
      </c>
      <c r="AH738" s="3" t="b">
        <f aca="false">TRUE()</f>
        <v>1</v>
      </c>
      <c r="AI738" s="3" t="n">
        <v>-1.02046645723986</v>
      </c>
      <c r="AJ738" s="3" t="b">
        <f aca="false">TRUE()</f>
        <v>1</v>
      </c>
      <c r="AK738" s="3" t="n">
        <v>-0.327642490340949</v>
      </c>
      <c r="AL738" s="3" t="b">
        <f aca="false">TRUE()</f>
        <v>1</v>
      </c>
      <c r="AM738" s="3" t="n">
        <v>-0.089520653347114</v>
      </c>
      <c r="AN738" s="3" t="b">
        <f aca="false">TRUE()</f>
        <v>1</v>
      </c>
      <c r="AO738" s="3" t="n">
        <v>0</v>
      </c>
      <c r="AP738" s="3" t="n">
        <v>0</v>
      </c>
    </row>
    <row r="739" customFormat="false" ht="12.75" hidden="false" customHeight="false" outlineLevel="0" collapsed="false">
      <c r="A739" s="1" t="n">
        <v>737</v>
      </c>
      <c r="B739" s="2" t="n">
        <v>737</v>
      </c>
      <c r="C739" s="2" t="n">
        <v>737</v>
      </c>
      <c r="D739" s="2" t="n">
        <v>47</v>
      </c>
      <c r="E739" s="2" t="n">
        <v>6</v>
      </c>
      <c r="F739" s="2" t="n">
        <v>29.7448812969422</v>
      </c>
      <c r="G739" s="2" t="n">
        <v>0.854166666666667</v>
      </c>
      <c r="H739" s="2" t="n">
        <v>0.97813743680337</v>
      </c>
      <c r="I739" s="2" t="n">
        <v>0.203917270836491</v>
      </c>
      <c r="J739" s="2" t="n">
        <v>0.435401166639594</v>
      </c>
      <c r="K739" s="2" t="n">
        <v>2.68683079936283</v>
      </c>
      <c r="L739" s="2" t="n">
        <v>0.554</v>
      </c>
      <c r="M739" s="2" t="n">
        <v>0.094</v>
      </c>
      <c r="N739" s="2" t="n">
        <v>6.056</v>
      </c>
      <c r="O739" s="2" t="s">
        <v>41</v>
      </c>
      <c r="P739" s="2" t="n">
        <v>250.8</v>
      </c>
      <c r="Q739" s="2" t="n">
        <v>115.2</v>
      </c>
      <c r="R739" s="2" t="n">
        <v>11.83</v>
      </c>
      <c r="S739" s="2" t="n">
        <v>0.674174202996571</v>
      </c>
      <c r="T739" s="2" t="n">
        <v>-0.0429982659850712</v>
      </c>
      <c r="U739" s="2" t="n">
        <v>-1.12876482603592</v>
      </c>
      <c r="V739" s="2" t="n">
        <v>0.502915406258809</v>
      </c>
      <c r="W739" s="2" t="n">
        <v>0.154136954513995</v>
      </c>
      <c r="X739" s="2" t="n">
        <v>0.178312523618981</v>
      </c>
      <c r="Y739" s="2" t="n">
        <v>0.178417854953234</v>
      </c>
      <c r="Z739" s="2" t="n">
        <v>0.163708586000983</v>
      </c>
      <c r="AA739" s="2" t="n">
        <v>0.141625470770854</v>
      </c>
      <c r="AB739" s="2" t="n">
        <v>0.111142318394014</v>
      </c>
      <c r="AC739" s="2" t="n">
        <v>0.0829023100649091</v>
      </c>
      <c r="AD739" s="2" t="n">
        <v>0.0718408538752342</v>
      </c>
      <c r="AE739" s="2" t="n">
        <v>0.0486438953429705</v>
      </c>
      <c r="AF739" s="2" t="n">
        <v>0.0234061869788214</v>
      </c>
      <c r="AG739" s="2" t="n">
        <v>-1.47131574016754</v>
      </c>
      <c r="AH739" s="3" t="b">
        <f aca="false">TRUE()</f>
        <v>1</v>
      </c>
      <c r="AI739" s="3" t="n">
        <v>-1.57874739369468</v>
      </c>
      <c r="AJ739" s="3" t="b">
        <f aca="false">TRUE()</f>
        <v>1</v>
      </c>
      <c r="AK739" s="3" t="n">
        <v>-0.485494769403502</v>
      </c>
      <c r="AL739" s="3" t="b">
        <f aca="false">TRUE()</f>
        <v>1</v>
      </c>
      <c r="AM739" s="3" t="n">
        <v>-0.33912867467754</v>
      </c>
      <c r="AN739" s="3" t="b">
        <f aca="false">TRUE()</f>
        <v>1</v>
      </c>
      <c r="AO739" s="3" t="n">
        <v>0</v>
      </c>
      <c r="AP739" s="3" t="n">
        <v>0</v>
      </c>
    </row>
    <row r="740" customFormat="false" ht="12.75" hidden="false" customHeight="false" outlineLevel="0" collapsed="false">
      <c r="A740" s="1" t="n">
        <v>738</v>
      </c>
      <c r="B740" s="2" t="n">
        <v>738</v>
      </c>
      <c r="C740" s="2" t="n">
        <v>738</v>
      </c>
      <c r="D740" s="2" t="n">
        <v>47</v>
      </c>
      <c r="E740" s="2" t="n">
        <v>7</v>
      </c>
      <c r="F740" s="2" t="n">
        <v>18.434948822922</v>
      </c>
      <c r="G740" s="2" t="n">
        <v>0.849407783417936</v>
      </c>
      <c r="H740" s="2" t="n">
        <v>0.985759336283878</v>
      </c>
      <c r="I740" s="2" t="n">
        <v>0.133104175647033</v>
      </c>
      <c r="J740" s="2" t="n">
        <v>0.356335310661698</v>
      </c>
      <c r="K740" s="2" t="n">
        <v>3.76136127198015</v>
      </c>
      <c r="L740" s="2" t="n">
        <v>0.632</v>
      </c>
      <c r="M740" s="2" t="n">
        <v>0.085</v>
      </c>
      <c r="N740" s="2" t="n">
        <v>8.177</v>
      </c>
      <c r="O740" s="2" t="s">
        <v>41</v>
      </c>
      <c r="P740" s="2" t="n">
        <v>238.3</v>
      </c>
      <c r="Q740" s="2" t="n">
        <v>78.6</v>
      </c>
      <c r="R740" s="2" t="n">
        <v>11.242</v>
      </c>
      <c r="S740" s="2" t="n">
        <v>0.506163498575915</v>
      </c>
      <c r="T740" s="2" t="n">
        <v>-0.0330926801206319</v>
      </c>
      <c r="U740" s="2" t="n">
        <v>-0.390348233796618</v>
      </c>
      <c r="V740" s="2" t="n">
        <v>0.300865980268093</v>
      </c>
      <c r="W740" s="2" t="n">
        <v>0.119981011681598</v>
      </c>
      <c r="X740" s="2" t="n">
        <v>0.18038119431154</v>
      </c>
      <c r="Y740" s="2" t="n">
        <v>0.172141061649012</v>
      </c>
      <c r="Z740" s="2" t="n">
        <v>0.146009162150706</v>
      </c>
      <c r="AA740" s="2" t="n">
        <v>0.122325916946478</v>
      </c>
      <c r="AB740" s="2" t="n">
        <v>0.100707776579359</v>
      </c>
      <c r="AC740" s="2" t="n">
        <v>0.0819361691681369</v>
      </c>
      <c r="AD740" s="2" t="n">
        <v>0.0737239905485117</v>
      </c>
      <c r="AE740" s="2" t="n">
        <v>0.0837981909624881</v>
      </c>
      <c r="AF740" s="2" t="n">
        <v>0.0389765376837679</v>
      </c>
      <c r="AG740" s="2" t="n">
        <v>-0.838199655925955</v>
      </c>
      <c r="AH740" s="3" t="b">
        <f aca="false">TRUE()</f>
        <v>1</v>
      </c>
      <c r="AI740" s="3" t="n">
        <v>-0.724905961469665</v>
      </c>
      <c r="AJ740" s="3" t="b">
        <f aca="false">TRUE()</f>
        <v>1</v>
      </c>
      <c r="AK740" s="3" t="n">
        <v>-0.722273187997332</v>
      </c>
      <c r="AL740" s="3" t="b">
        <f aca="false">TRUE()</f>
        <v>1</v>
      </c>
      <c r="AM740" s="3" t="n">
        <v>-0.447090621619766</v>
      </c>
      <c r="AN740" s="3" t="b">
        <f aca="false">TRUE()</f>
        <v>1</v>
      </c>
      <c r="AO740" s="3" t="n">
        <v>0</v>
      </c>
      <c r="AP740" s="3" t="n">
        <v>0</v>
      </c>
    </row>
    <row r="741" customFormat="false" ht="12.75" hidden="false" customHeight="false" outlineLevel="0" collapsed="false">
      <c r="A741" s="1" t="n">
        <v>739</v>
      </c>
      <c r="B741" s="2" t="n">
        <v>739</v>
      </c>
      <c r="C741" s="2" t="n">
        <v>739</v>
      </c>
      <c r="D741" s="2" t="n">
        <v>49</v>
      </c>
      <c r="E741" s="2" t="n">
        <v>1</v>
      </c>
      <c r="F741" s="2" t="n">
        <v>30.3432488842396</v>
      </c>
      <c r="G741" s="2" t="n">
        <v>0.67</v>
      </c>
      <c r="H741" s="2" t="n">
        <v>0.993490412097787</v>
      </c>
      <c r="I741" s="2" t="n">
        <v>0.095152122431502</v>
      </c>
      <c r="J741" s="2" t="n">
        <v>0.221322987992608</v>
      </c>
      <c r="K741" s="2" t="n">
        <v>7.11633146290482</v>
      </c>
      <c r="L741" s="2" t="n">
        <v>0.641</v>
      </c>
      <c r="M741" s="2" t="n">
        <v>0.095</v>
      </c>
      <c r="N741" s="2" t="n">
        <v>14.996</v>
      </c>
      <c r="O741" s="2" t="s">
        <v>41</v>
      </c>
      <c r="P741" s="2" t="n">
        <v>385.1</v>
      </c>
      <c r="Q741" s="2" t="n">
        <v>145.7</v>
      </c>
      <c r="R741" s="2" t="n">
        <v>18.163</v>
      </c>
      <c r="S741" s="2" t="n">
        <v>0.663958330675559</v>
      </c>
      <c r="T741" s="2" t="n">
        <v>-0.502399770363426</v>
      </c>
      <c r="U741" s="2" t="n">
        <v>-0.71756337289402</v>
      </c>
      <c r="V741" s="2" t="n">
        <v>0.101422695350519</v>
      </c>
      <c r="W741" s="2" t="n">
        <v>0.0630082899014089</v>
      </c>
      <c r="X741" s="2" t="n">
        <v>0.0273623742203986</v>
      </c>
      <c r="Y741" s="2" t="n">
        <v>0.0833744841902188</v>
      </c>
      <c r="Z741" s="2" t="n">
        <v>0.160169273629818</v>
      </c>
      <c r="AA741" s="2" t="n">
        <v>0.183309305834298</v>
      </c>
      <c r="AB741" s="2" t="n">
        <v>0.148927833197227</v>
      </c>
      <c r="AC741" s="2" t="n">
        <v>0.161541510908677</v>
      </c>
      <c r="AD741" s="2" t="n">
        <v>0.14437445522005</v>
      </c>
      <c r="AE741" s="2" t="n">
        <v>0.0788287456534947</v>
      </c>
      <c r="AF741" s="2" t="n">
        <v>0.0121120171458181</v>
      </c>
      <c r="AG741" s="2" t="n">
        <v>1.13855730365256</v>
      </c>
      <c r="AH741" s="3" t="b">
        <f aca="false">TRUE()</f>
        <v>1</v>
      </c>
      <c r="AI741" s="3" t="n">
        <v>-0.626385796212933</v>
      </c>
      <c r="AJ741" s="3" t="b">
        <f aca="false">TRUE()</f>
        <v>1</v>
      </c>
      <c r="AK741" s="3" t="n">
        <v>-0.45918605622641</v>
      </c>
      <c r="AL741" s="3" t="b">
        <f aca="false">TRUE()</f>
        <v>1</v>
      </c>
      <c r="AM741" s="3" t="n">
        <v>0.820814483269736</v>
      </c>
      <c r="AN741" s="3" t="b">
        <f aca="false">TRUE()</f>
        <v>1</v>
      </c>
      <c r="AO741" s="3" t="n">
        <v>0</v>
      </c>
      <c r="AP741" s="3" t="n">
        <v>0</v>
      </c>
    </row>
    <row r="742" customFormat="false" ht="12.75" hidden="false" customHeight="false" outlineLevel="0" collapsed="false">
      <c r="A742" s="1" t="n">
        <v>740</v>
      </c>
      <c r="B742" s="2" t="n">
        <v>740</v>
      </c>
      <c r="C742" s="2" t="n">
        <v>740</v>
      </c>
      <c r="D742" s="2" t="n">
        <v>49</v>
      </c>
      <c r="E742" s="2" t="n">
        <v>2</v>
      </c>
      <c r="F742" s="2" t="n">
        <v>40.7321066997092</v>
      </c>
      <c r="G742" s="2" t="n">
        <v>0.878048780487805</v>
      </c>
      <c r="H742" s="2" t="n">
        <v>0.966386802275846</v>
      </c>
      <c r="I742" s="2" t="n">
        <v>0.278521150410817</v>
      </c>
      <c r="J742" s="2" t="n">
        <v>0.512994857233874</v>
      </c>
      <c r="K742" s="2" t="n">
        <v>2.17428332019445</v>
      </c>
      <c r="L742" s="2" t="n">
        <v>0.533</v>
      </c>
      <c r="M742" s="2" t="n">
        <v>0.088</v>
      </c>
      <c r="N742" s="2" t="n">
        <v>4.943</v>
      </c>
      <c r="O742" s="2" t="s">
        <v>41</v>
      </c>
      <c r="P742" s="2" t="n">
        <v>718.3</v>
      </c>
      <c r="Q742" s="2" t="n">
        <v>191.7</v>
      </c>
      <c r="R742" s="2" t="n">
        <v>33.88</v>
      </c>
      <c r="S742" s="2" t="n">
        <v>0.519746856865337</v>
      </c>
      <c r="T742" s="2" t="n">
        <v>-0.556556040281072</v>
      </c>
      <c r="U742" s="2" t="n">
        <v>-0.757342437669471</v>
      </c>
      <c r="V742" s="2" t="n">
        <v>0.225769164837603</v>
      </c>
      <c r="W742" s="2" t="n">
        <v>0.0268683324504728</v>
      </c>
      <c r="X742" s="2" t="n">
        <v>0.0889898292310519</v>
      </c>
      <c r="Y742" s="2" t="n">
        <v>0.144100123801443</v>
      </c>
      <c r="Z742" s="2" t="n">
        <v>0.153070624258248</v>
      </c>
      <c r="AA742" s="2" t="n">
        <v>0.174777302264212</v>
      </c>
      <c r="AB742" s="2" t="n">
        <v>0.163322760555986</v>
      </c>
      <c r="AC742" s="2" t="n">
        <v>0.135109752840942</v>
      </c>
      <c r="AD742" s="2" t="n">
        <v>0.0776736495905277</v>
      </c>
      <c r="AE742" s="2" t="n">
        <v>0.0392572989623183</v>
      </c>
      <c r="AF742" s="2" t="n">
        <v>0.0236986584952721</v>
      </c>
      <c r="AG742" s="2" t="n">
        <v>-1.77331001698741</v>
      </c>
      <c r="AH742" s="3" t="b">
        <f aca="false">TRUE()</f>
        <v>1</v>
      </c>
      <c r="AI742" s="3" t="n">
        <v>-1.80862777929372</v>
      </c>
      <c r="AJ742" s="3" t="b">
        <f aca="false">TRUE()</f>
        <v>1</v>
      </c>
      <c r="AK742" s="3" t="n">
        <v>-0.643347048466056</v>
      </c>
      <c r="AL742" s="3" t="b">
        <f aca="false">TRUE()</f>
        <v>1</v>
      </c>
      <c r="AM742" s="3" t="n">
        <v>3.69864814096171</v>
      </c>
      <c r="AN742" s="3" t="b">
        <f aca="false">FALSE()</f>
        <v>0</v>
      </c>
      <c r="AO742" s="3" t="n">
        <v>1</v>
      </c>
      <c r="AP742" s="3" t="n">
        <v>1</v>
      </c>
    </row>
    <row r="743" customFormat="false" ht="12.75" hidden="false" customHeight="false" outlineLevel="0" collapsed="false">
      <c r="A743" s="1" t="n">
        <v>741</v>
      </c>
      <c r="B743" s="2" t="n">
        <v>741</v>
      </c>
      <c r="C743" s="2" t="n">
        <v>741</v>
      </c>
      <c r="D743" s="2" t="n">
        <v>49</v>
      </c>
      <c r="E743" s="2" t="n">
        <v>3</v>
      </c>
      <c r="F743" s="2" t="n">
        <v>18.434948822922</v>
      </c>
      <c r="G743" s="2" t="n">
        <v>0.875190258751903</v>
      </c>
      <c r="H743" s="2" t="n">
        <v>0.976264200707941</v>
      </c>
      <c r="I743" s="2" t="n">
        <v>0.207514948475827</v>
      </c>
      <c r="J743" s="2" t="n">
        <v>0.443513424202324</v>
      </c>
      <c r="K743" s="2" t="n">
        <v>3.623078201926</v>
      </c>
      <c r="L743" s="2" t="n">
        <v>0.753</v>
      </c>
      <c r="M743" s="2" t="n">
        <v>0.13</v>
      </c>
      <c r="N743" s="2" t="n">
        <v>7.937</v>
      </c>
      <c r="O743" s="2" t="s">
        <v>41</v>
      </c>
      <c r="P743" s="2" t="n">
        <v>476.2</v>
      </c>
      <c r="Q743" s="2" t="n">
        <v>190.3</v>
      </c>
      <c r="R743" s="2" t="n">
        <v>22.463</v>
      </c>
      <c r="S743" s="2" t="n">
        <v>0.525014278669306</v>
      </c>
      <c r="T743" s="2" t="n">
        <v>-0.218624205531578</v>
      </c>
      <c r="U743" s="2" t="n">
        <v>-0.982387298945</v>
      </c>
      <c r="V743" s="2" t="n">
        <v>0.199977972733725</v>
      </c>
      <c r="W743" s="2" t="n">
        <v>0.0196112816945988</v>
      </c>
      <c r="X743" s="2" t="n">
        <v>0.0384850741559266</v>
      </c>
      <c r="Y743" s="2" t="n">
        <v>0.123407325931152</v>
      </c>
      <c r="Z743" s="2" t="n">
        <v>0.147950720881535</v>
      </c>
      <c r="AA743" s="2" t="n">
        <v>0.17713660200548</v>
      </c>
      <c r="AB743" s="2" t="n">
        <v>0.178170690537799</v>
      </c>
      <c r="AC743" s="2" t="n">
        <v>0.157542176395822</v>
      </c>
      <c r="AD743" s="2" t="n">
        <v>0.107158411782723</v>
      </c>
      <c r="AE743" s="2" t="n">
        <v>0.0542340388946984</v>
      </c>
      <c r="AF743" s="2" t="n">
        <v>0.0159149594148651</v>
      </c>
      <c r="AG743" s="2" t="n">
        <v>-0.919676392101095</v>
      </c>
      <c r="AH743" s="3" t="b">
        <f aca="false">TRUE()</f>
        <v>1</v>
      </c>
      <c r="AI743" s="3" t="n">
        <v>0.599642926981954</v>
      </c>
      <c r="AJ743" s="3" t="b">
        <f aca="false">TRUE()</f>
        <v>1</v>
      </c>
      <c r="AK743" s="3" t="n">
        <v>0.461618904971819</v>
      </c>
      <c r="AL743" s="3" t="b">
        <f aca="false">TRUE()</f>
        <v>1</v>
      </c>
      <c r="AM743" s="3" t="n">
        <v>1.60764115258468</v>
      </c>
      <c r="AN743" s="3" t="b">
        <f aca="false">TRUE()</f>
        <v>1</v>
      </c>
      <c r="AO743" s="3" t="n">
        <v>0</v>
      </c>
      <c r="AP743" s="3" t="n">
        <v>0</v>
      </c>
    </row>
    <row r="744" customFormat="false" ht="12.75" hidden="false" customHeight="false" outlineLevel="0" collapsed="false">
      <c r="A744" s="1" t="n">
        <v>742</v>
      </c>
      <c r="B744" s="2" t="n">
        <v>742</v>
      </c>
      <c r="C744" s="2" t="n">
        <v>742</v>
      </c>
      <c r="D744" s="2" t="n">
        <v>49</v>
      </c>
      <c r="E744" s="2" t="n">
        <v>4</v>
      </c>
      <c r="F744" s="2" t="n">
        <v>26.565051177078</v>
      </c>
      <c r="G744" s="2" t="n">
        <v>0.808396124865447</v>
      </c>
      <c r="H744" s="2" t="n">
        <v>0.993825969642449</v>
      </c>
      <c r="I744" s="2" t="n">
        <v>0.0766065452728815</v>
      </c>
      <c r="J744" s="2" t="n">
        <v>0.259590865675288</v>
      </c>
      <c r="K744" s="2" t="n">
        <v>5.66475803008518</v>
      </c>
      <c r="L744" s="2" t="n">
        <v>0.608</v>
      </c>
      <c r="M744" s="2" t="n">
        <v>0.073</v>
      </c>
      <c r="N744" s="2" t="n">
        <v>11.98</v>
      </c>
      <c r="O744" s="2" t="s">
        <v>41</v>
      </c>
      <c r="P744" s="2" t="n">
        <v>265</v>
      </c>
      <c r="Q744" s="2" t="n">
        <v>71.6</v>
      </c>
      <c r="R744" s="2" t="n">
        <v>12.501</v>
      </c>
      <c r="S744" s="2" t="n">
        <v>0.581516490735691</v>
      </c>
      <c r="T744" s="2" t="n">
        <v>-0.576744112706212</v>
      </c>
      <c r="U744" s="2" t="n">
        <v>-0.473757939019251</v>
      </c>
      <c r="V744" s="2" t="n">
        <v>0.0309481338440319</v>
      </c>
      <c r="W744" s="2" t="n">
        <v>0.00690463792410523</v>
      </c>
      <c r="X744" s="2" t="n">
        <v>0.0476356106151779</v>
      </c>
      <c r="Y744" s="2" t="n">
        <v>0.112439946683647</v>
      </c>
      <c r="Z744" s="2" t="n">
        <v>0.146198580187917</v>
      </c>
      <c r="AA744" s="2" t="n">
        <v>0.131356752219838</v>
      </c>
      <c r="AB744" s="2" t="n">
        <v>0.132831342467235</v>
      </c>
      <c r="AC744" s="2" t="n">
        <v>0.135398352466347</v>
      </c>
      <c r="AD744" s="2" t="n">
        <v>0.10391681545822</v>
      </c>
      <c r="AE744" s="2" t="n">
        <v>0.100496121646977</v>
      </c>
      <c r="AF744" s="2" t="n">
        <v>0.0897264782546398</v>
      </c>
      <c r="AG744" s="2" t="n">
        <v>0.283286549406407</v>
      </c>
      <c r="AH744" s="3" t="b">
        <f aca="false">TRUE()</f>
        <v>1</v>
      </c>
      <c r="AI744" s="3" t="n">
        <v>-0.987626402154284</v>
      </c>
      <c r="AJ744" s="3" t="b">
        <f aca="false">TRUE()</f>
        <v>1</v>
      </c>
      <c r="AK744" s="3" t="n">
        <v>-1.03797774612244</v>
      </c>
      <c r="AL744" s="3" t="b">
        <f aca="false">TRUE()</f>
        <v>1</v>
      </c>
      <c r="AM744" s="3" t="n">
        <v>-0.216483902951172</v>
      </c>
      <c r="AN744" s="3" t="b">
        <f aca="false">TRUE()</f>
        <v>1</v>
      </c>
      <c r="AO744" s="3" t="n">
        <v>0</v>
      </c>
      <c r="AP744" s="3" t="n">
        <v>0</v>
      </c>
    </row>
    <row r="745" customFormat="false" ht="12.75" hidden="false" customHeight="false" outlineLevel="0" collapsed="false">
      <c r="A745" s="1" t="n">
        <v>743</v>
      </c>
      <c r="B745" s="2" t="n">
        <v>743</v>
      </c>
      <c r="C745" s="2" t="n">
        <v>743</v>
      </c>
      <c r="D745" s="2" t="n">
        <v>49</v>
      </c>
      <c r="E745" s="2" t="n">
        <v>5</v>
      </c>
      <c r="F745" s="2" t="n">
        <v>26.565051177078</v>
      </c>
      <c r="G745" s="2" t="n">
        <v>0.786012526096033</v>
      </c>
      <c r="H745" s="2" t="n">
        <v>0.990462371839061</v>
      </c>
      <c r="I745" s="2" t="n">
        <v>0.0924719692501522</v>
      </c>
      <c r="J745" s="2" t="n">
        <v>0.291781764883768</v>
      </c>
      <c r="K745" s="2" t="n">
        <v>5.3064530615259</v>
      </c>
      <c r="L745" s="2" t="n">
        <v>0.669</v>
      </c>
      <c r="M745" s="2" t="n">
        <v>0.083</v>
      </c>
      <c r="N745" s="2" t="n">
        <v>11.272</v>
      </c>
      <c r="O745" s="2" t="s">
        <v>41</v>
      </c>
      <c r="P745" s="2" t="n">
        <v>303.2</v>
      </c>
      <c r="Q745" s="2" t="n">
        <v>74.5</v>
      </c>
      <c r="R745" s="2" t="n">
        <v>14.3</v>
      </c>
      <c r="S745" s="2" t="n">
        <v>0.601681369845258</v>
      </c>
      <c r="T745" s="2" t="n">
        <v>-0.584541459686889</v>
      </c>
      <c r="U745" s="2" t="n">
        <v>-0.0807241602299951</v>
      </c>
      <c r="V745" s="2" t="n">
        <v>0.0013386837592666</v>
      </c>
      <c r="W745" s="2" t="n">
        <v>0.0256837239698769</v>
      </c>
      <c r="X745" s="2" t="n">
        <v>0.0938795694747841</v>
      </c>
      <c r="Y745" s="2" t="n">
        <v>0.109280188886725</v>
      </c>
      <c r="Z745" s="2" t="n">
        <v>0.114431905343099</v>
      </c>
      <c r="AA745" s="2" t="n">
        <v>0.136450397490696</v>
      </c>
      <c r="AB745" s="2" t="n">
        <v>0.14195102630184</v>
      </c>
      <c r="AC745" s="2" t="n">
        <v>0.138783828801457</v>
      </c>
      <c r="AD745" s="2" t="n">
        <v>0.132534175570853</v>
      </c>
      <c r="AE745" s="2" t="n">
        <v>0.100828105420604</v>
      </c>
      <c r="AF745" s="2" t="n">
        <v>0.0318608027099416</v>
      </c>
      <c r="AG745" s="2" t="n">
        <v>0.0721723516805815</v>
      </c>
      <c r="AH745" s="3" t="b">
        <f aca="false">TRUE()</f>
        <v>1</v>
      </c>
      <c r="AI745" s="3" t="n">
        <v>-0.319878615414211</v>
      </c>
      <c r="AJ745" s="3" t="b">
        <f aca="false">TRUE()</f>
        <v>1</v>
      </c>
      <c r="AK745" s="3" t="n">
        <v>-0.774890614351517</v>
      </c>
      <c r="AL745" s="3" t="b">
        <f aca="false">TRUE()</f>
        <v>1</v>
      </c>
      <c r="AM745" s="3" t="n">
        <v>0.113447806904271</v>
      </c>
      <c r="AN745" s="3" t="b">
        <f aca="false">TRUE()</f>
        <v>1</v>
      </c>
      <c r="AO745" s="3" t="n">
        <v>0</v>
      </c>
      <c r="AP745" s="3" t="n">
        <v>0</v>
      </c>
    </row>
    <row r="746" customFormat="false" ht="12.75" hidden="false" customHeight="false" outlineLevel="0" collapsed="false">
      <c r="A746" s="1" t="n">
        <v>744</v>
      </c>
      <c r="B746" s="2" t="n">
        <v>744</v>
      </c>
      <c r="C746" s="2" t="n">
        <v>744</v>
      </c>
      <c r="D746" s="2" t="n">
        <v>49</v>
      </c>
      <c r="E746" s="2" t="n">
        <v>7</v>
      </c>
      <c r="F746" s="2" t="n">
        <v>26.565051177078</v>
      </c>
      <c r="G746" s="2" t="n">
        <v>0.703109327983952</v>
      </c>
      <c r="H746" s="2" t="n">
        <v>0.983682259511078</v>
      </c>
      <c r="I746" s="2" t="n">
        <v>0.132660660056384</v>
      </c>
      <c r="J746" s="2" t="n">
        <v>0.307198111692742</v>
      </c>
      <c r="K746" s="2" t="n">
        <v>4.83827650128911</v>
      </c>
      <c r="L746" s="2" t="n">
        <v>0.679</v>
      </c>
      <c r="M746" s="2" t="n">
        <v>0.111</v>
      </c>
      <c r="N746" s="2" t="n">
        <v>10.508</v>
      </c>
      <c r="O746" s="2" t="s">
        <v>41</v>
      </c>
      <c r="P746" s="2" t="n">
        <v>182</v>
      </c>
      <c r="Q746" s="2" t="n">
        <v>58.9</v>
      </c>
      <c r="R746" s="2" t="n">
        <v>8.585</v>
      </c>
      <c r="S746" s="2" t="n">
        <v>0.571579284440376</v>
      </c>
      <c r="T746" s="2" t="n">
        <v>-0.235384843958263</v>
      </c>
      <c r="U746" s="2" t="n">
        <v>-0.587509337414899</v>
      </c>
      <c r="V746" s="2" t="n">
        <v>0.165685910331762</v>
      </c>
      <c r="W746" s="2" t="n">
        <v>0.12005536413897</v>
      </c>
      <c r="X746" s="2" t="n">
        <v>0.0326854823267622</v>
      </c>
      <c r="Y746" s="2" t="n">
        <v>0.120327521041862</v>
      </c>
      <c r="Z746" s="2" t="n">
        <v>0.162148342436973</v>
      </c>
      <c r="AA746" s="2" t="n">
        <v>0.146568316721272</v>
      </c>
      <c r="AB746" s="2" t="n">
        <v>0.11053624057979</v>
      </c>
      <c r="AC746" s="2" t="n">
        <v>0.118285071409696</v>
      </c>
      <c r="AD746" s="2" t="n">
        <v>0.0702404910467171</v>
      </c>
      <c r="AE746" s="2" t="n">
        <v>0.116045180257359</v>
      </c>
      <c r="AF746" s="2" t="n">
        <v>0.12316335417957</v>
      </c>
      <c r="AG746" s="2" t="n">
        <v>-0.203678466983332</v>
      </c>
      <c r="AH746" s="3" t="b">
        <f aca="false">TRUE()</f>
        <v>1</v>
      </c>
      <c r="AI746" s="3" t="n">
        <v>-0.210411765128953</v>
      </c>
      <c r="AJ746" s="3" t="b">
        <f aca="false">TRUE()</f>
        <v>1</v>
      </c>
      <c r="AK746" s="3" t="n">
        <v>-0.0382466453929339</v>
      </c>
      <c r="AL746" s="3" t="b">
        <f aca="false">TRUE()</f>
        <v>1</v>
      </c>
      <c r="AM746" s="3" t="n">
        <v>-0.933351230647552</v>
      </c>
      <c r="AN746" s="3" t="b">
        <f aca="false">TRUE()</f>
        <v>1</v>
      </c>
      <c r="AO746" s="3" t="n">
        <v>0</v>
      </c>
      <c r="AP746" s="3" t="n">
        <v>0</v>
      </c>
    </row>
    <row r="747" customFormat="false" ht="12.75" hidden="false" customHeight="false" outlineLevel="0" collapsed="false">
      <c r="A747" s="1" t="n">
        <v>745</v>
      </c>
      <c r="B747" s="2" t="n">
        <v>745</v>
      </c>
      <c r="C747" s="2" t="n">
        <v>745</v>
      </c>
      <c r="D747" s="2" t="n">
        <v>49</v>
      </c>
      <c r="E747" s="2" t="n">
        <v>8</v>
      </c>
      <c r="F747" s="2" t="n">
        <v>24.2277453179541</v>
      </c>
      <c r="G747" s="2" t="n">
        <v>0.800475059382423</v>
      </c>
      <c r="H747" s="2" t="n">
        <v>0.983183932336668</v>
      </c>
      <c r="I747" s="2" t="n">
        <v>0.136824530158084</v>
      </c>
      <c r="J747" s="2" t="n">
        <v>0.366674855123983</v>
      </c>
      <c r="K747" s="2" t="n">
        <v>4.3888545525876</v>
      </c>
      <c r="L747" s="2" t="n">
        <v>0.746</v>
      </c>
      <c r="M747" s="2" t="n">
        <v>0.115</v>
      </c>
      <c r="N747" s="2" t="n">
        <v>9.474</v>
      </c>
      <c r="O747" s="2" t="s">
        <v>41</v>
      </c>
      <c r="P747" s="2" t="n">
        <v>438.4</v>
      </c>
      <c r="Q747" s="2" t="n">
        <v>124.1</v>
      </c>
      <c r="R747" s="2" t="n">
        <v>20.678</v>
      </c>
      <c r="S747" s="2" t="n">
        <v>0.462283789503565</v>
      </c>
      <c r="T747" s="2" t="n">
        <v>-0.472760515914883</v>
      </c>
      <c r="U747" s="2" t="n">
        <v>-0.352567139107192</v>
      </c>
      <c r="V747" s="2" t="n">
        <v>0.0555672400349059</v>
      </c>
      <c r="W747" s="2" t="n">
        <v>0.0555672400349059</v>
      </c>
      <c r="X747" s="2" t="n">
        <v>0.0370090404784501</v>
      </c>
      <c r="Y747" s="2" t="n">
        <v>0.107403850516127</v>
      </c>
      <c r="Z747" s="2" t="n">
        <v>0.13535216632596</v>
      </c>
      <c r="AA747" s="2" t="n">
        <v>0.146955715162902</v>
      </c>
      <c r="AB747" s="2" t="n">
        <v>0.15485947484046</v>
      </c>
      <c r="AC747" s="2" t="n">
        <v>0.140479258719568</v>
      </c>
      <c r="AD747" s="2" t="n">
        <v>0.105973548160823</v>
      </c>
      <c r="AE747" s="2" t="n">
        <v>0.0922012678026356</v>
      </c>
      <c r="AF747" s="2" t="n">
        <v>0.0797656779930735</v>
      </c>
      <c r="AG747" s="2" t="n">
        <v>-0.46847902088578</v>
      </c>
      <c r="AH747" s="3" t="b">
        <f aca="false">TRUE()</f>
        <v>1</v>
      </c>
      <c r="AI747" s="3" t="n">
        <v>0.523016131782274</v>
      </c>
      <c r="AJ747" s="3" t="b">
        <f aca="false">TRUE()</f>
        <v>1</v>
      </c>
      <c r="AK747" s="3" t="n">
        <v>0.0669882073154352</v>
      </c>
      <c r="AL747" s="3" t="b">
        <f aca="false">TRUE()</f>
        <v>1</v>
      </c>
      <c r="AM747" s="3" t="n">
        <v>1.28116422503139</v>
      </c>
      <c r="AN747" s="3" t="b">
        <f aca="false">TRUE()</f>
        <v>1</v>
      </c>
      <c r="AO747" s="3" t="n">
        <v>0</v>
      </c>
      <c r="AP747" s="3" t="n">
        <v>0</v>
      </c>
    </row>
    <row r="748" customFormat="false" ht="12.75" hidden="false" customHeight="false" outlineLevel="0" collapsed="false">
      <c r="A748" s="1" t="n">
        <v>746</v>
      </c>
      <c r="B748" s="2" t="n">
        <v>746</v>
      </c>
      <c r="C748" s="2" t="n">
        <v>746</v>
      </c>
      <c r="D748" s="2" t="n">
        <v>49</v>
      </c>
      <c r="E748" s="2" t="n">
        <v>9</v>
      </c>
      <c r="F748" s="2" t="n">
        <v>16.504361381755</v>
      </c>
      <c r="G748" s="2" t="n">
        <v>0.872972972972973</v>
      </c>
      <c r="H748" s="2" t="n">
        <v>0.984330208175424</v>
      </c>
      <c r="I748" s="2" t="n">
        <v>0.186173097758921</v>
      </c>
      <c r="J748" s="2" t="n">
        <v>0.379229688393371</v>
      </c>
      <c r="K748" s="2" t="n">
        <v>4.28041634481674</v>
      </c>
      <c r="L748" s="2" t="n">
        <v>0.698</v>
      </c>
      <c r="M748" s="2" t="n">
        <v>0.109</v>
      </c>
      <c r="N748" s="2" t="n">
        <v>9.197</v>
      </c>
      <c r="O748" s="2" t="s">
        <v>41</v>
      </c>
      <c r="P748" s="2" t="n">
        <v>368</v>
      </c>
      <c r="Q748" s="2" t="n">
        <v>127.8</v>
      </c>
      <c r="R748" s="2" t="n">
        <v>17.36</v>
      </c>
      <c r="S748" s="2" t="n">
        <v>0.569009413398146</v>
      </c>
      <c r="T748" s="2" t="n">
        <v>-0.146706876053263</v>
      </c>
      <c r="U748" s="2" t="n">
        <v>-1.02154337632336</v>
      </c>
      <c r="V748" s="2" t="n">
        <v>0.294965764305755</v>
      </c>
      <c r="W748" s="2" t="n">
        <v>0.0336236616951087</v>
      </c>
      <c r="X748" s="2" t="n">
        <v>0.0936047115198272</v>
      </c>
      <c r="Y748" s="2" t="n">
        <v>0.149295849810006</v>
      </c>
      <c r="Z748" s="2" t="n">
        <v>0.158884811041634</v>
      </c>
      <c r="AA748" s="2" t="n">
        <v>0.167393636984925</v>
      </c>
      <c r="AB748" s="2" t="n">
        <v>0.17872119560132</v>
      </c>
      <c r="AC748" s="2" t="n">
        <v>0.138125698641533</v>
      </c>
      <c r="AD748" s="2" t="n">
        <v>0.0736165217099864</v>
      </c>
      <c r="AE748" s="2" t="n">
        <v>0.0296033557821656</v>
      </c>
      <c r="AF748" s="2" t="n">
        <v>0.0107542189086029</v>
      </c>
      <c r="AG748" s="2" t="n">
        <v>-0.532371088384654</v>
      </c>
      <c r="AH748" s="3" t="b">
        <f aca="false">TRUE()</f>
        <v>1</v>
      </c>
      <c r="AI748" s="3" t="n">
        <v>-0.00242474958696429</v>
      </c>
      <c r="AJ748" s="3" t="b">
        <f aca="false">TRUE()</f>
        <v>1</v>
      </c>
      <c r="AK748" s="3" t="n">
        <v>-0.0908640717471185</v>
      </c>
      <c r="AL748" s="3" t="b">
        <f aca="false">TRUE()</f>
        <v>1</v>
      </c>
      <c r="AM748" s="3" t="n">
        <v>0.673122539852771</v>
      </c>
      <c r="AN748" s="3" t="b">
        <f aca="false">TRUE()</f>
        <v>1</v>
      </c>
      <c r="AO748" s="3" t="n">
        <v>0</v>
      </c>
      <c r="AP748" s="3" t="n">
        <v>0</v>
      </c>
    </row>
    <row r="749" customFormat="false" ht="12.75" hidden="false" customHeight="false" outlineLevel="0" collapsed="false">
      <c r="A749" s="1" t="n">
        <v>747</v>
      </c>
      <c r="B749" s="2" t="n">
        <v>747</v>
      </c>
      <c r="C749" s="2" t="n">
        <v>747</v>
      </c>
      <c r="D749" s="2" t="n">
        <v>49</v>
      </c>
      <c r="E749" s="2" t="n">
        <v>11</v>
      </c>
      <c r="F749" s="2" t="n">
        <v>29.1974860460645</v>
      </c>
      <c r="G749" s="2" t="n">
        <v>0.687179487179487</v>
      </c>
      <c r="H749" s="2" t="n">
        <v>0.972764440522995</v>
      </c>
      <c r="I749" s="2" t="n">
        <v>0.186940210731751</v>
      </c>
      <c r="J749" s="2" t="n">
        <v>0.359942831991959</v>
      </c>
      <c r="K749" s="2" t="n">
        <v>3.31592656343646</v>
      </c>
      <c r="L749" s="2" t="n">
        <v>0.572</v>
      </c>
      <c r="M749" s="2" t="n">
        <v>0.068</v>
      </c>
      <c r="N749" s="2" t="n">
        <v>7.299</v>
      </c>
      <c r="O749" s="2" t="s">
        <v>41</v>
      </c>
      <c r="P749" s="2" t="n">
        <v>344.7</v>
      </c>
      <c r="Q749" s="2" t="n">
        <v>119.1</v>
      </c>
      <c r="R749" s="2" t="n">
        <v>16.259</v>
      </c>
      <c r="S749" s="2" t="n">
        <v>1.84504649314891E-005</v>
      </c>
      <c r="T749" s="2" t="n">
        <v>-0.340236379303629</v>
      </c>
      <c r="U749" s="2" t="n">
        <v>-0.683286385569994</v>
      </c>
      <c r="V749" s="2" t="n">
        <v>0.180400225219833</v>
      </c>
      <c r="W749" s="2" t="n">
        <v>0.0488898675110165</v>
      </c>
      <c r="X749" s="2" t="n">
        <v>0.103143513738443</v>
      </c>
      <c r="Y749" s="2" t="n">
        <v>0.114986673164821</v>
      </c>
      <c r="Z749" s="2" t="n">
        <v>0.118378992416546</v>
      </c>
      <c r="AA749" s="2" t="n">
        <v>0.17297973573049</v>
      </c>
      <c r="AB749" s="2" t="n">
        <v>0.160596159733264</v>
      </c>
      <c r="AC749" s="2" t="n">
        <v>0.137963354228248</v>
      </c>
      <c r="AD749" s="2" t="n">
        <v>0.105179698175023</v>
      </c>
      <c r="AE749" s="2" t="n">
        <v>0.063853591522703</v>
      </c>
      <c r="AF749" s="2" t="n">
        <v>0.022918281290463</v>
      </c>
      <c r="AG749" s="2" t="n">
        <v>-1.10065091779808</v>
      </c>
      <c r="AH749" s="3" t="b">
        <f aca="false">TRUE()</f>
        <v>1</v>
      </c>
      <c r="AI749" s="3" t="n">
        <v>-1.38170706318121</v>
      </c>
      <c r="AJ749" s="3" t="b">
        <f aca="false">TRUE()</f>
        <v>1</v>
      </c>
      <c r="AK749" s="3" t="n">
        <v>-1.1695213120079</v>
      </c>
      <c r="AL749" s="3" t="b">
        <f aca="false">TRUE()</f>
        <v>1</v>
      </c>
      <c r="AM749" s="3" t="n">
        <v>0.471881470752461</v>
      </c>
      <c r="AN749" s="3" t="b">
        <f aca="false">TRUE()</f>
        <v>1</v>
      </c>
      <c r="AO749" s="3" t="n">
        <v>0</v>
      </c>
      <c r="AP749" s="3" t="n">
        <v>0</v>
      </c>
    </row>
    <row r="750" customFormat="false" ht="12.75" hidden="false" customHeight="false" outlineLevel="0" collapsed="false">
      <c r="A750" s="1" t="n">
        <v>748</v>
      </c>
      <c r="B750" s="2" t="n">
        <v>748</v>
      </c>
      <c r="C750" s="2" t="n">
        <v>748</v>
      </c>
      <c r="D750" s="2" t="n">
        <v>49</v>
      </c>
      <c r="E750" s="2" t="n">
        <v>23</v>
      </c>
      <c r="F750" s="2" t="n">
        <v>41.8778695378843</v>
      </c>
      <c r="G750" s="2" t="n">
        <v>0.865546218487395</v>
      </c>
      <c r="H750" s="2" t="n">
        <v>0.952804864853703</v>
      </c>
      <c r="I750" s="2" t="n">
        <v>0.191171535142452</v>
      </c>
      <c r="J750" s="2" t="n">
        <v>0.461439267155093</v>
      </c>
      <c r="K750" s="2" t="n">
        <v>3.82504843078112</v>
      </c>
      <c r="L750" s="2" t="n">
        <v>0.753</v>
      </c>
      <c r="M750" s="2" t="n">
        <v>0.28</v>
      </c>
      <c r="N750" s="2" t="n">
        <v>8.576</v>
      </c>
      <c r="O750" s="2" t="s">
        <v>41</v>
      </c>
      <c r="P750" s="2" t="n">
        <v>329.4</v>
      </c>
      <c r="Q750" s="2" t="n">
        <v>88.9</v>
      </c>
      <c r="R750" s="2" t="n">
        <v>15.537</v>
      </c>
      <c r="S750" s="2" t="n">
        <v>0.69555843769151</v>
      </c>
      <c r="T750" s="2" t="n">
        <v>-0.410876672405176</v>
      </c>
      <c r="U750" s="2" t="n">
        <v>-0.339812602967918</v>
      </c>
      <c r="V750" s="2" t="n">
        <v>0.235743697214007</v>
      </c>
      <c r="W750" s="2" t="n">
        <v>0.0101034156938512</v>
      </c>
      <c r="X750" s="2" t="n">
        <v>0.144748836385947</v>
      </c>
      <c r="Y750" s="2" t="n">
        <v>0.119070404484445</v>
      </c>
      <c r="Z750" s="2" t="n">
        <v>0.131109421266257</v>
      </c>
      <c r="AA750" s="2" t="n">
        <v>0.140134377911984</v>
      </c>
      <c r="AB750" s="2" t="n">
        <v>0.150465246286058</v>
      </c>
      <c r="AC750" s="2" t="n">
        <v>0.125380859101899</v>
      </c>
      <c r="AD750" s="2" t="n">
        <v>0.0956028528535884</v>
      </c>
      <c r="AE750" s="2" t="n">
        <v>0.0694420363540599</v>
      </c>
      <c r="AF750" s="2" t="n">
        <v>0.0240459653557607</v>
      </c>
      <c r="AG750" s="2" t="n">
        <v>-0.800675020167297</v>
      </c>
      <c r="AH750" s="3" t="b">
        <f aca="false">TRUE()</f>
        <v>1</v>
      </c>
      <c r="AI750" s="3" t="n">
        <v>0.599642926981954</v>
      </c>
      <c r="AJ750" s="3" t="b">
        <f aca="false">TRUE()</f>
        <v>1</v>
      </c>
      <c r="AK750" s="3" t="n">
        <v>4.40792588153566</v>
      </c>
      <c r="AL750" s="3" t="b">
        <f aca="false">FALSE()</f>
        <v>0</v>
      </c>
      <c r="AM750" s="3" t="n">
        <v>0.339736047695176</v>
      </c>
      <c r="AN750" s="3" t="b">
        <f aca="false">TRUE()</f>
        <v>1</v>
      </c>
      <c r="AO750" s="3" t="n">
        <v>1</v>
      </c>
      <c r="AP750" s="3" t="n">
        <v>1</v>
      </c>
    </row>
    <row r="751" customFormat="false" ht="12.75" hidden="false" customHeight="false" outlineLevel="0" collapsed="false">
      <c r="A751" s="1" t="n">
        <v>749</v>
      </c>
      <c r="B751" s="2" t="n">
        <v>749</v>
      </c>
      <c r="C751" s="2" t="n">
        <v>749</v>
      </c>
      <c r="D751" s="2" t="n">
        <v>49</v>
      </c>
      <c r="E751" s="2" t="n">
        <v>26</v>
      </c>
      <c r="F751" s="2" t="n">
        <v>37.8749836510982</v>
      </c>
      <c r="G751" s="2" t="n">
        <v>0.864145658263305</v>
      </c>
      <c r="H751" s="2" t="n">
        <v>0.957323813980834</v>
      </c>
      <c r="I751" s="2" t="n">
        <v>0.170483680360589</v>
      </c>
      <c r="J751" s="2" t="n">
        <v>0.436372894793637</v>
      </c>
      <c r="K751" s="2" t="n">
        <v>3.67316173606585</v>
      </c>
      <c r="L751" s="2" t="n">
        <v>0.69</v>
      </c>
      <c r="M751" s="2" t="n">
        <v>0.257</v>
      </c>
      <c r="N751" s="2" t="n">
        <v>8.114</v>
      </c>
      <c r="O751" s="2" t="s">
        <v>41</v>
      </c>
      <c r="P751" s="2" t="n">
        <v>198.6</v>
      </c>
      <c r="Q751" s="2" t="n">
        <v>77.6</v>
      </c>
      <c r="R751" s="2" t="n">
        <v>9.366</v>
      </c>
      <c r="S751" s="2" t="n">
        <v>0.729602826791728</v>
      </c>
      <c r="T751" s="2" t="n">
        <v>0.0655988281856183</v>
      </c>
      <c r="U751" s="2" t="n">
        <v>-0.423671728889504</v>
      </c>
      <c r="V751" s="2" t="n">
        <v>0.406157977323053</v>
      </c>
      <c r="W751" s="2" t="n">
        <v>0.125358067208067</v>
      </c>
      <c r="X751" s="2" t="n">
        <v>0.169975271413089</v>
      </c>
      <c r="Y751" s="2" t="n">
        <v>0.185038447557894</v>
      </c>
      <c r="Z751" s="2" t="n">
        <v>0.150571844364326</v>
      </c>
      <c r="AA751" s="2" t="n">
        <v>0.117506550606124</v>
      </c>
      <c r="AB751" s="2" t="n">
        <v>0.10276133352415</v>
      </c>
      <c r="AC751" s="2" t="n">
        <v>0.1028491289286</v>
      </c>
      <c r="AD751" s="2" t="n">
        <v>0.0876128763814097</v>
      </c>
      <c r="AE751" s="2" t="n">
        <v>0.0655271944625548</v>
      </c>
      <c r="AF751" s="2" t="n">
        <v>0.0181573527618528</v>
      </c>
      <c r="AG751" s="2" t="n">
        <v>-0.890167046551902</v>
      </c>
      <c r="AH751" s="3" t="b">
        <f aca="false">TRUE()</f>
        <v>1</v>
      </c>
      <c r="AI751" s="3" t="n">
        <v>-0.0899982298151706</v>
      </c>
      <c r="AJ751" s="3" t="b">
        <f aca="false">TRUE()</f>
        <v>1</v>
      </c>
      <c r="AK751" s="3" t="n">
        <v>3.80282547846254</v>
      </c>
      <c r="AL751" s="3" t="b">
        <f aca="false">FALSE()</f>
        <v>0</v>
      </c>
      <c r="AM751" s="3" t="n">
        <v>-0.789977765108276</v>
      </c>
      <c r="AN751" s="3" t="b">
        <f aca="false">TRUE()</f>
        <v>1</v>
      </c>
      <c r="AO751" s="3" t="n">
        <v>1</v>
      </c>
      <c r="AP751" s="3" t="n">
        <v>1</v>
      </c>
    </row>
    <row r="752" customFormat="false" ht="12.75" hidden="false" customHeight="false" outlineLevel="0" collapsed="false">
      <c r="A752" s="1" t="n">
        <v>750</v>
      </c>
      <c r="B752" s="2" t="n">
        <v>750</v>
      </c>
      <c r="C752" s="2" t="n">
        <v>750</v>
      </c>
      <c r="D752" s="2" t="n">
        <v>49</v>
      </c>
      <c r="E752" s="2" t="n">
        <v>27</v>
      </c>
      <c r="F752" s="2" t="n">
        <v>37.8749836510982</v>
      </c>
      <c r="G752" s="2" t="n">
        <v>0.849112426035503</v>
      </c>
      <c r="H752" s="2" t="n">
        <v>0.96518063999408</v>
      </c>
      <c r="I752" s="2" t="n">
        <v>0.217253120891196</v>
      </c>
      <c r="J752" s="2" t="n">
        <v>0.490595582846536</v>
      </c>
      <c r="K752" s="2" t="n">
        <v>2.2889033443126</v>
      </c>
      <c r="L752" s="2" t="n">
        <v>0.588</v>
      </c>
      <c r="M752" s="2" t="n">
        <v>0.14</v>
      </c>
      <c r="N752" s="2" t="n">
        <v>5.32</v>
      </c>
      <c r="O752" s="2" t="s">
        <v>41</v>
      </c>
      <c r="P752" s="2" t="n">
        <v>131.6</v>
      </c>
      <c r="Q752" s="2" t="n">
        <v>63.9</v>
      </c>
      <c r="R752" s="2" t="n">
        <v>6.208</v>
      </c>
      <c r="S752" s="2" t="n">
        <v>-1</v>
      </c>
      <c r="T752" s="2" t="n">
        <v>0.122055163021988</v>
      </c>
      <c r="U752" s="2" t="n">
        <v>-0.897729810362415</v>
      </c>
      <c r="V752" s="2" t="n">
        <v>0.418961340000594</v>
      </c>
      <c r="W752" s="2" t="n">
        <v>0.188066754370141</v>
      </c>
      <c r="X752" s="2" t="n">
        <v>0.224415865345324</v>
      </c>
      <c r="Y752" s="2" t="n">
        <v>0.212693335835953</v>
      </c>
      <c r="Z752" s="2" t="n">
        <v>0.195608870564213</v>
      </c>
      <c r="AA752" s="2" t="n">
        <v>0.124357744582612</v>
      </c>
      <c r="AB752" s="2" t="n">
        <v>0.0683692598781828</v>
      </c>
      <c r="AC752" s="2" t="n">
        <v>0.0530109987294714</v>
      </c>
      <c r="AD752" s="2" t="n">
        <v>0.0160097167272638</v>
      </c>
      <c r="AE752" s="2" t="n">
        <v>0.0317232122143637</v>
      </c>
      <c r="AF752" s="2" t="n">
        <v>0.0738109961226155</v>
      </c>
      <c r="AG752" s="2" t="n">
        <v>-1.70577560759221</v>
      </c>
      <c r="AH752" s="3" t="b">
        <f aca="false">TRUE()</f>
        <v>1</v>
      </c>
      <c r="AI752" s="3" t="n">
        <v>-1.2065601027248</v>
      </c>
      <c r="AJ752" s="3" t="b">
        <f aca="false">TRUE()</f>
        <v>1</v>
      </c>
      <c r="AK752" s="3" t="n">
        <v>0.724706036742742</v>
      </c>
      <c r="AL752" s="3" t="b">
        <f aca="false">TRUE()</f>
        <v>1</v>
      </c>
      <c r="AM752" s="3" t="n">
        <v>-1.36865380071861</v>
      </c>
      <c r="AN752" s="3" t="b">
        <f aca="false">TRUE()</f>
        <v>1</v>
      </c>
      <c r="AO752" s="3" t="n">
        <v>0</v>
      </c>
      <c r="AP752" s="3" t="n">
        <v>0</v>
      </c>
    </row>
    <row r="753" customFormat="false" ht="12.75" hidden="false" customHeight="false" outlineLevel="0" collapsed="false">
      <c r="A753" s="1" t="n">
        <v>751</v>
      </c>
      <c r="B753" s="2" t="n">
        <v>751</v>
      </c>
      <c r="C753" s="2" t="n">
        <v>751</v>
      </c>
      <c r="D753" s="2" t="n">
        <v>49</v>
      </c>
      <c r="E753" s="2" t="n">
        <v>29</v>
      </c>
      <c r="F753" s="2" t="n">
        <v>26.565051177078</v>
      </c>
      <c r="G753" s="2" t="n">
        <v>0.544661190965092</v>
      </c>
      <c r="H753" s="2" t="n">
        <v>0.989127334806426</v>
      </c>
      <c r="I753" s="2" t="n">
        <v>0.0528979229761143</v>
      </c>
      <c r="J753" s="2" t="n">
        <v>0.186553563606308</v>
      </c>
      <c r="K753" s="2" t="n">
        <v>8.00169949786551</v>
      </c>
      <c r="L753" s="2" t="n">
        <v>0.635</v>
      </c>
      <c r="M753" s="2" t="n">
        <v>0.088</v>
      </c>
      <c r="N753" s="2" t="n">
        <v>16.603</v>
      </c>
      <c r="O753" s="2" t="s">
        <v>41</v>
      </c>
      <c r="P753" s="2" t="n">
        <v>284.5</v>
      </c>
      <c r="Q753" s="2" t="n">
        <v>87.9</v>
      </c>
      <c r="R753" s="2" t="n">
        <v>13.422</v>
      </c>
      <c r="S753" s="2" t="n">
        <v>2.61228946970625E-017</v>
      </c>
      <c r="T753" s="2" t="n">
        <v>-0.45099443429418</v>
      </c>
      <c r="U753" s="2" t="n">
        <v>-0.269935347697565</v>
      </c>
      <c r="V753" s="2" t="n">
        <v>0.209617855772295</v>
      </c>
      <c r="W753" s="2" t="n">
        <v>0.0406772678640005</v>
      </c>
      <c r="X753" s="2" t="n">
        <v>0.114234812825391</v>
      </c>
      <c r="Y753" s="2" t="n">
        <v>0.151145379868978</v>
      </c>
      <c r="Z753" s="2" t="n">
        <v>0.140081041533613</v>
      </c>
      <c r="AA753" s="2" t="n">
        <v>0.133389161143834</v>
      </c>
      <c r="AB753" s="2" t="n">
        <v>0.131343425353972</v>
      </c>
      <c r="AC753" s="2" t="n">
        <v>0.124327182284917</v>
      </c>
      <c r="AD753" s="2" t="n">
        <v>0.116545986320947</v>
      </c>
      <c r="AE753" s="2" t="n">
        <v>0.0665409736111913</v>
      </c>
      <c r="AF753" s="2" t="n">
        <v>0.022392037057155</v>
      </c>
      <c r="AG753" s="2" t="n">
        <v>1.66021839907187</v>
      </c>
      <c r="AH753" s="3" t="b">
        <f aca="false">TRUE()</f>
        <v>1</v>
      </c>
      <c r="AI753" s="3" t="n">
        <v>-0.692065906384088</v>
      </c>
      <c r="AJ753" s="3" t="b">
        <f aca="false">TRUE()</f>
        <v>1</v>
      </c>
      <c r="AK753" s="3" t="n">
        <v>-0.643347048466056</v>
      </c>
      <c r="AL753" s="3" t="b">
        <f aca="false">TRUE()</f>
        <v>1</v>
      </c>
      <c r="AM753" s="3" t="n">
        <v>-0.0480632657212991</v>
      </c>
      <c r="AN753" s="3" t="b">
        <f aca="false">TRUE()</f>
        <v>1</v>
      </c>
      <c r="AO753" s="3" t="n">
        <v>0</v>
      </c>
      <c r="AP753" s="3" t="n">
        <v>0</v>
      </c>
    </row>
    <row r="754" customFormat="false" ht="12.75" hidden="false" customHeight="false" outlineLevel="0" collapsed="false">
      <c r="A754" s="1" t="n">
        <v>752</v>
      </c>
      <c r="B754" s="2" t="n">
        <v>752</v>
      </c>
      <c r="C754" s="2" t="n">
        <v>752</v>
      </c>
      <c r="D754" s="2" t="n">
        <v>49</v>
      </c>
      <c r="E754" s="2" t="n">
        <v>30</v>
      </c>
      <c r="F754" s="2" t="n">
        <v>18.434948822922</v>
      </c>
      <c r="G754" s="2" t="n">
        <v>0.885650224215247</v>
      </c>
      <c r="H754" s="2" t="n">
        <v>0.96165024361892</v>
      </c>
      <c r="I754" s="2" t="n">
        <v>0.279405344539105</v>
      </c>
      <c r="J754" s="2" t="n">
        <v>0.547057417098932</v>
      </c>
      <c r="K754" s="2" t="n">
        <v>2.60875437582775</v>
      </c>
      <c r="L754" s="2" t="n">
        <v>0.7</v>
      </c>
      <c r="M754" s="2" t="n">
        <v>0.124</v>
      </c>
      <c r="N754" s="2" t="n">
        <v>6.021</v>
      </c>
      <c r="O754" s="2" t="s">
        <v>41</v>
      </c>
      <c r="P754" s="2" t="n">
        <v>276.4</v>
      </c>
      <c r="Q754" s="2" t="n">
        <v>94.5</v>
      </c>
      <c r="R754" s="2" t="n">
        <v>13.036</v>
      </c>
      <c r="S754" s="2" t="n">
        <v>0.54162317577809</v>
      </c>
      <c r="T754" s="2" t="n">
        <v>-0.421332328966857</v>
      </c>
      <c r="U754" s="2" t="n">
        <v>-0.485447627237037</v>
      </c>
      <c r="V754" s="2" t="n">
        <v>0.175095687768615</v>
      </c>
      <c r="W754" s="2" t="n">
        <v>0.0533308855381428</v>
      </c>
      <c r="X754" s="2" t="n">
        <v>0.102539406040972</v>
      </c>
      <c r="Y754" s="2" t="n">
        <v>0.143839582966117</v>
      </c>
      <c r="Z754" s="2" t="n">
        <v>0.142856360899591</v>
      </c>
      <c r="AA754" s="2" t="n">
        <v>0.122211569447489</v>
      </c>
      <c r="AB754" s="2" t="n">
        <v>0.0970866789543219</v>
      </c>
      <c r="AC754" s="2" t="n">
        <v>0.10567527993446</v>
      </c>
      <c r="AD754" s="2" t="n">
        <v>0.125317560019065</v>
      </c>
      <c r="AE754" s="2" t="n">
        <v>0.116993757923061</v>
      </c>
      <c r="AF754" s="2" t="n">
        <v>0.0434798038149219</v>
      </c>
      <c r="AG754" s="2" t="n">
        <v>-1.51731856726254</v>
      </c>
      <c r="AH754" s="3" t="b">
        <f aca="false">TRUE()</f>
        <v>1</v>
      </c>
      <c r="AI754" s="3" t="n">
        <v>0.0194686204700873</v>
      </c>
      <c r="AJ754" s="3" t="b">
        <f aca="false">TRUE()</f>
        <v>1</v>
      </c>
      <c r="AK754" s="3" t="n">
        <v>0.303766625909265</v>
      </c>
      <c r="AL754" s="3" t="b">
        <f aca="false">TRUE()</f>
        <v>1</v>
      </c>
      <c r="AM754" s="3" t="n">
        <v>-0.118022607339862</v>
      </c>
      <c r="AN754" s="3" t="b">
        <f aca="false">TRUE()</f>
        <v>1</v>
      </c>
      <c r="AO754" s="3" t="n">
        <v>0</v>
      </c>
      <c r="AP754" s="3" t="n">
        <v>0</v>
      </c>
    </row>
    <row r="755" customFormat="false" ht="12.75" hidden="false" customHeight="false" outlineLevel="0" collapsed="false">
      <c r="A755" s="1" t="n">
        <v>753</v>
      </c>
      <c r="B755" s="2" t="n">
        <v>753</v>
      </c>
      <c r="C755" s="2" t="n">
        <v>753</v>
      </c>
      <c r="D755" s="2" t="n">
        <v>49</v>
      </c>
      <c r="E755" s="2" t="n">
        <v>37</v>
      </c>
      <c r="F755" s="2" t="n">
        <v>21.3706222693432</v>
      </c>
      <c r="G755" s="2" t="n">
        <v>0.876080691642651</v>
      </c>
      <c r="H755" s="2" t="n">
        <v>0.975057139340625</v>
      </c>
      <c r="I755" s="2" t="n">
        <v>0.215036011999716</v>
      </c>
      <c r="J755" s="2" t="n">
        <v>0.468229567888415</v>
      </c>
      <c r="K755" s="2" t="n">
        <v>2.54694218120396</v>
      </c>
      <c r="L755" s="2" t="n">
        <v>0.556</v>
      </c>
      <c r="M755" s="2" t="n">
        <v>0.106</v>
      </c>
      <c r="N755" s="2" t="n">
        <v>5.67</v>
      </c>
      <c r="O755" s="2" t="s">
        <v>41</v>
      </c>
      <c r="P755" s="2" t="n">
        <v>194.3</v>
      </c>
      <c r="Q755" s="2" t="n">
        <v>82.5</v>
      </c>
      <c r="R755" s="2" t="n">
        <v>9.167</v>
      </c>
      <c r="S755" s="2" t="n">
        <v>2.96059473233375E-017</v>
      </c>
      <c r="T755" s="2" t="n">
        <v>-0.367468316253429</v>
      </c>
      <c r="U755" s="2" t="n">
        <v>-0.987178464950389</v>
      </c>
      <c r="V755" s="2" t="n">
        <v>0.375399827421339</v>
      </c>
      <c r="W755" s="2" t="n">
        <v>0.0696904182593444</v>
      </c>
      <c r="X755" s="2" t="n">
        <v>0.1643306391171</v>
      </c>
      <c r="Y755" s="2" t="n">
        <v>0.152080702143101</v>
      </c>
      <c r="Z755" s="2" t="n">
        <v>0.145730125621067</v>
      </c>
      <c r="AA755" s="2" t="n">
        <v>0.132063886926753</v>
      </c>
      <c r="AB755" s="2" t="n">
        <v>0.124270440908693</v>
      </c>
      <c r="AC755" s="2" t="n">
        <v>0.131589273769379</v>
      </c>
      <c r="AD755" s="2" t="n">
        <v>0.086992875384432</v>
      </c>
      <c r="AE755" s="2" t="n">
        <v>0.0474641512963572</v>
      </c>
      <c r="AF755" s="2" t="n">
        <v>0.0154779048331173</v>
      </c>
      <c r="AG755" s="2" t="n">
        <v>-1.55373846936477</v>
      </c>
      <c r="AH755" s="3" t="b">
        <f aca="false">TRUE()</f>
        <v>1</v>
      </c>
      <c r="AI755" s="3" t="n">
        <v>-1.55685402363762</v>
      </c>
      <c r="AJ755" s="3" t="b">
        <f aca="false">TRUE()</f>
        <v>1</v>
      </c>
      <c r="AK755" s="3" t="n">
        <v>-0.169790211278395</v>
      </c>
      <c r="AL755" s="3" t="b">
        <f aca="false">TRUE()</f>
        <v>1</v>
      </c>
      <c r="AM755" s="3" t="n">
        <v>-0.827116674856402</v>
      </c>
      <c r="AN755" s="3" t="b">
        <f aca="false">TRUE()</f>
        <v>1</v>
      </c>
      <c r="AO755" s="3" t="n">
        <v>0</v>
      </c>
      <c r="AP755" s="3" t="n">
        <v>0</v>
      </c>
    </row>
    <row r="756" customFormat="false" ht="12.75" hidden="false" customHeight="false" outlineLevel="0" collapsed="false">
      <c r="A756" s="1" t="n">
        <v>754</v>
      </c>
      <c r="B756" s="2" t="n">
        <v>754</v>
      </c>
      <c r="C756" s="2" t="n">
        <v>754</v>
      </c>
      <c r="D756" s="2" t="n">
        <v>49</v>
      </c>
      <c r="E756" s="2" t="n">
        <v>38</v>
      </c>
      <c r="F756" s="2" t="n">
        <v>16.504361381755</v>
      </c>
      <c r="G756" s="2" t="n">
        <v>0.811382113821138</v>
      </c>
      <c r="H756" s="2" t="n">
        <v>0.986875959811816</v>
      </c>
      <c r="I756" s="2" t="n">
        <v>0.156875687116752</v>
      </c>
      <c r="J756" s="2" t="n">
        <v>0.34285900753063</v>
      </c>
      <c r="K756" s="2" t="n">
        <v>3.94559190143744</v>
      </c>
      <c r="L756" s="2" t="n">
        <v>0.586</v>
      </c>
      <c r="M756" s="2" t="n">
        <v>0.119</v>
      </c>
      <c r="N756" s="2" t="n">
        <v>8.502</v>
      </c>
      <c r="O756" s="2" t="s">
        <v>41</v>
      </c>
      <c r="P756" s="2" t="n">
        <v>157.1</v>
      </c>
      <c r="Q756" s="2" t="n">
        <v>58.6</v>
      </c>
      <c r="R756" s="2" t="n">
        <v>7.41</v>
      </c>
      <c r="S756" s="2" t="n">
        <v>0.324303968693291</v>
      </c>
      <c r="T756" s="2" t="n">
        <v>-0.332774867438887</v>
      </c>
      <c r="U756" s="2" t="n">
        <v>-0.568110908452194</v>
      </c>
      <c r="V756" s="2" t="n">
        <v>0.292934570938346</v>
      </c>
      <c r="W756" s="2" t="n">
        <v>0.0914994000267732</v>
      </c>
      <c r="X756" s="2" t="n">
        <v>0.0604172797877838</v>
      </c>
      <c r="Y756" s="2" t="n">
        <v>0.139224734959013</v>
      </c>
      <c r="Z756" s="2" t="n">
        <v>0.173615801692213</v>
      </c>
      <c r="AA756" s="2" t="n">
        <v>0.161632519658299</v>
      </c>
      <c r="AB756" s="2" t="n">
        <v>0.14686734239819</v>
      </c>
      <c r="AC756" s="2" t="n">
        <v>0.140925036704147</v>
      </c>
      <c r="AD756" s="2" t="n">
        <v>0.107236961964982</v>
      </c>
      <c r="AE756" s="2" t="n">
        <v>0.0479722445510857</v>
      </c>
      <c r="AF756" s="2" t="n">
        <v>0.0221080782842871</v>
      </c>
      <c r="AG756" s="2" t="n">
        <v>-0.729650501023672</v>
      </c>
      <c r="AH756" s="3" t="b">
        <f aca="false">TRUE()</f>
        <v>1</v>
      </c>
      <c r="AI756" s="3" t="n">
        <v>-1.22845347278185</v>
      </c>
      <c r="AJ756" s="3" t="b">
        <f aca="false">TRUE()</f>
        <v>1</v>
      </c>
      <c r="AK756" s="3" t="n">
        <v>0.172223060023804</v>
      </c>
      <c r="AL756" s="3" t="b">
        <f aca="false">TRUE()</f>
        <v>1</v>
      </c>
      <c r="AM756" s="3" t="n">
        <v>-1.14841142895647</v>
      </c>
      <c r="AN756" s="3" t="b">
        <f aca="false">TRUE()</f>
        <v>1</v>
      </c>
      <c r="AO756" s="3" t="n">
        <v>0</v>
      </c>
      <c r="AP756" s="3" t="n">
        <v>0</v>
      </c>
    </row>
    <row r="757" customFormat="false" ht="12.75" hidden="false" customHeight="false" outlineLevel="0" collapsed="false">
      <c r="A757" s="1" t="n">
        <v>755</v>
      </c>
      <c r="B757" s="2" t="n">
        <v>755</v>
      </c>
      <c r="C757" s="2" t="n">
        <v>755</v>
      </c>
      <c r="D757" s="2" t="n">
        <v>49</v>
      </c>
      <c r="E757" s="2" t="n">
        <v>40</v>
      </c>
      <c r="F757" s="2" t="n">
        <v>33.6900675259798</v>
      </c>
      <c r="G757" s="2" t="n">
        <v>0.754901960784314</v>
      </c>
      <c r="H757" s="2" t="n">
        <v>0.97387288717493</v>
      </c>
      <c r="I757" s="2" t="n">
        <v>0.151920627496809</v>
      </c>
      <c r="J757" s="2" t="n">
        <v>0.392375425171158</v>
      </c>
      <c r="K757" s="2" t="n">
        <v>3.47653912518074</v>
      </c>
      <c r="L757" s="2" t="n">
        <v>0.636</v>
      </c>
      <c r="M757" s="2" t="n">
        <v>0.101</v>
      </c>
      <c r="N757" s="2" t="n">
        <v>7.556</v>
      </c>
      <c r="O757" s="2" t="s">
        <v>41</v>
      </c>
      <c r="P757" s="2" t="n">
        <v>128.3</v>
      </c>
      <c r="Q757" s="2" t="n">
        <v>54.7</v>
      </c>
      <c r="R757" s="2" t="n">
        <v>6.053</v>
      </c>
      <c r="S757" s="2" t="n">
        <v>0.447890805522732</v>
      </c>
      <c r="T757" s="2" t="n">
        <v>0.0172205804909961</v>
      </c>
      <c r="U757" s="2" t="n">
        <v>-0.705113359035165</v>
      </c>
      <c r="V757" s="2" t="n">
        <v>0.0197641415592212</v>
      </c>
      <c r="W757" s="2" t="n">
        <v>0.0298785880186725</v>
      </c>
      <c r="X757" s="2" t="n">
        <v>0.043003194089171</v>
      </c>
      <c r="Y757" s="2" t="n">
        <v>0.136511272212565</v>
      </c>
      <c r="Z757" s="2" t="n">
        <v>0.118017401574562</v>
      </c>
      <c r="AA757" s="2" t="n">
        <v>0.141818269514392</v>
      </c>
      <c r="AB757" s="2" t="n">
        <v>0.172818744640777</v>
      </c>
      <c r="AC757" s="2" t="n">
        <v>0.162075722376391</v>
      </c>
      <c r="AD757" s="2" t="n">
        <v>0.132523817794245</v>
      </c>
      <c r="AE757" s="2" t="n">
        <v>0.0724274330992371</v>
      </c>
      <c r="AF757" s="2" t="n">
        <v>0.0208041446986605</v>
      </c>
      <c r="AG757" s="2" t="n">
        <v>-1.00601758839249</v>
      </c>
      <c r="AH757" s="3" t="b">
        <f aca="false">TRUE()</f>
        <v>1</v>
      </c>
      <c r="AI757" s="3" t="n">
        <v>-0.681119221355562</v>
      </c>
      <c r="AJ757" s="3" t="b">
        <f aca="false">TRUE()</f>
        <v>1</v>
      </c>
      <c r="AK757" s="3" t="n">
        <v>-0.301333777163856</v>
      </c>
      <c r="AL757" s="3" t="b">
        <f aca="false">TRUE()</f>
        <v>1</v>
      </c>
      <c r="AM757" s="3" t="n">
        <v>-1.39715575471136</v>
      </c>
      <c r="AN757" s="3" t="b">
        <f aca="false">TRUE()</f>
        <v>1</v>
      </c>
      <c r="AO757" s="3" t="n">
        <v>0</v>
      </c>
      <c r="AP757" s="3" t="n">
        <v>0</v>
      </c>
    </row>
    <row r="758" customFormat="false" ht="12.75" hidden="false" customHeight="false" outlineLevel="0" collapsed="false">
      <c r="A758" s="1" t="n">
        <v>756</v>
      </c>
      <c r="B758" s="2" t="n">
        <v>756</v>
      </c>
      <c r="C758" s="2" t="n">
        <v>756</v>
      </c>
      <c r="D758" s="2" t="n">
        <v>49</v>
      </c>
      <c r="E758" s="2" t="n">
        <v>43</v>
      </c>
      <c r="F758" s="2" t="n">
        <v>18.9246444160512</v>
      </c>
      <c r="G758" s="2" t="n">
        <v>0.7939453125</v>
      </c>
      <c r="H758" s="2" t="n">
        <v>0.991334197706768</v>
      </c>
      <c r="I758" s="2" t="n">
        <v>0.0971236395073829</v>
      </c>
      <c r="J758" s="2" t="n">
        <v>0.291675973317562</v>
      </c>
      <c r="K758" s="2" t="n">
        <v>5.45977292070119</v>
      </c>
      <c r="L758" s="2" t="n">
        <v>0.716</v>
      </c>
      <c r="M758" s="2" t="n">
        <v>0.132</v>
      </c>
      <c r="N758" s="2" t="n">
        <v>11.705</v>
      </c>
      <c r="O758" s="2" t="s">
        <v>41</v>
      </c>
      <c r="P758" s="2" t="n">
        <v>227.9</v>
      </c>
      <c r="Q758" s="2" t="n">
        <v>71.7</v>
      </c>
      <c r="R758" s="2" t="n">
        <v>10.748</v>
      </c>
      <c r="S758" s="2" t="n">
        <v>0.417913248723777</v>
      </c>
      <c r="T758" s="2" t="n">
        <v>-0.491469356915409</v>
      </c>
      <c r="U758" s="2" t="n">
        <v>-0.504276730394869</v>
      </c>
      <c r="V758" s="2" t="n">
        <v>0.0338442245383342</v>
      </c>
      <c r="W758" s="2" t="n">
        <v>0.0338442245383342</v>
      </c>
      <c r="X758" s="2" t="n">
        <v>0.0489142790011497</v>
      </c>
      <c r="Y758" s="2" t="n">
        <v>0.135290897464791</v>
      </c>
      <c r="Z758" s="2" t="n">
        <v>0.131909998409728</v>
      </c>
      <c r="AA758" s="2" t="n">
        <v>0.130179626161402</v>
      </c>
      <c r="AB758" s="2" t="n">
        <v>0.109091583451753</v>
      </c>
      <c r="AC758" s="2" t="n">
        <v>0.114320410800554</v>
      </c>
      <c r="AD758" s="2" t="n">
        <v>0.134041408470591</v>
      </c>
      <c r="AE758" s="2" t="n">
        <v>0.116819409828904</v>
      </c>
      <c r="AF758" s="2" t="n">
        <v>0.0794323864111286</v>
      </c>
      <c r="AG758" s="2" t="n">
        <v>0.162508802205887</v>
      </c>
      <c r="AH758" s="3" t="b">
        <f aca="false">TRUE()</f>
        <v>1</v>
      </c>
      <c r="AI758" s="3" t="n">
        <v>0.1946155809265</v>
      </c>
      <c r="AJ758" s="3" t="b">
        <f aca="false">TRUE()</f>
        <v>1</v>
      </c>
      <c r="AK758" s="3" t="n">
        <v>0.514236331326004</v>
      </c>
      <c r="AL758" s="3" t="b">
        <f aca="false">TRUE()</f>
        <v>1</v>
      </c>
      <c r="AM758" s="3" t="n">
        <v>-0.536914961475698</v>
      </c>
      <c r="AN758" s="3" t="b">
        <f aca="false">TRUE()</f>
        <v>1</v>
      </c>
      <c r="AO758" s="3" t="n">
        <v>0</v>
      </c>
      <c r="AP758" s="3" t="n">
        <v>0</v>
      </c>
    </row>
    <row r="759" customFormat="false" ht="12.75" hidden="false" customHeight="false" outlineLevel="0" collapsed="false">
      <c r="A759" s="1" t="n">
        <v>757</v>
      </c>
      <c r="B759" s="2" t="n">
        <v>757</v>
      </c>
      <c r="C759" s="2" t="n">
        <v>757</v>
      </c>
      <c r="D759" s="2" t="n">
        <v>49</v>
      </c>
      <c r="E759" s="2" t="n">
        <v>47</v>
      </c>
      <c r="F759" s="2" t="n">
        <v>35.5376777919744</v>
      </c>
      <c r="G759" s="2" t="n">
        <v>0.871698113207547</v>
      </c>
      <c r="H759" s="2" t="n">
        <v>0.961666400459913</v>
      </c>
      <c r="I759" s="2" t="n">
        <v>0.235294667867058</v>
      </c>
      <c r="J759" s="2" t="n">
        <v>0.513941681862949</v>
      </c>
      <c r="K759" s="2" t="n">
        <v>2.10349935484243</v>
      </c>
      <c r="L759" s="2" t="n">
        <v>0.511</v>
      </c>
      <c r="M759" s="2" t="n">
        <v>0.104</v>
      </c>
      <c r="N759" s="2" t="n">
        <v>4.671</v>
      </c>
      <c r="O759" s="2" t="s">
        <v>41</v>
      </c>
      <c r="P759" s="2" t="n">
        <v>424.2</v>
      </c>
      <c r="Q759" s="2" t="n">
        <v>127.9</v>
      </c>
      <c r="R759" s="2" t="n">
        <v>20.011</v>
      </c>
      <c r="S759" s="2" t="n">
        <v>0.285132359727713</v>
      </c>
      <c r="T759" s="2" t="n">
        <v>-0.341491958694145</v>
      </c>
      <c r="U759" s="2" t="n">
        <v>-0.875000925174481</v>
      </c>
      <c r="V759" s="2" t="n">
        <v>0.323380493630754</v>
      </c>
      <c r="W759" s="2" t="n">
        <v>0.0957103813743645</v>
      </c>
      <c r="X759" s="2" t="n">
        <v>0.151726553114214</v>
      </c>
      <c r="Y759" s="2" t="n">
        <v>0.154655063746455</v>
      </c>
      <c r="Z759" s="2" t="n">
        <v>0.159584385906154</v>
      </c>
      <c r="AA759" s="2" t="n">
        <v>0.148617214304938</v>
      </c>
      <c r="AB759" s="2" t="n">
        <v>0.135715250445302</v>
      </c>
      <c r="AC759" s="2" t="n">
        <v>0.116820678445729</v>
      </c>
      <c r="AD759" s="2" t="n">
        <v>0.0699897081964203</v>
      </c>
      <c r="AE759" s="2" t="n">
        <v>0.0462147794702619</v>
      </c>
      <c r="AF759" s="2" t="n">
        <v>0.0166763663705259</v>
      </c>
      <c r="AG759" s="2" t="n">
        <v>-1.81501610919493</v>
      </c>
      <c r="AH759" s="3" t="b">
        <f aca="false">TRUE()</f>
        <v>1</v>
      </c>
      <c r="AI759" s="3" t="n">
        <v>-2.04945484992128</v>
      </c>
      <c r="AJ759" s="3" t="b">
        <f aca="false">TRUE()</f>
        <v>1</v>
      </c>
      <c r="AK759" s="3" t="n">
        <v>-0.22240763763258</v>
      </c>
      <c r="AL759" s="3" t="b">
        <f aca="false">TRUE()</f>
        <v>1</v>
      </c>
      <c r="AM759" s="3" t="n">
        <v>1.15851945330502</v>
      </c>
      <c r="AN759" s="3" t="b">
        <f aca="false">TRUE()</f>
        <v>1</v>
      </c>
      <c r="AO759" s="3" t="n">
        <v>0</v>
      </c>
      <c r="AP759" s="3" t="n">
        <v>0</v>
      </c>
    </row>
    <row r="760" customFormat="false" ht="12.75" hidden="false" customHeight="false" outlineLevel="0" collapsed="false">
      <c r="A760" s="1" t="n">
        <v>758</v>
      </c>
      <c r="B760" s="2" t="n">
        <v>758</v>
      </c>
      <c r="C760" s="2" t="n">
        <v>758</v>
      </c>
      <c r="D760" s="2" t="n">
        <v>49</v>
      </c>
      <c r="E760" s="2" t="n">
        <v>48</v>
      </c>
      <c r="F760" s="2" t="n">
        <v>71.565051177078</v>
      </c>
      <c r="G760" s="2" t="n">
        <v>0.511516314779271</v>
      </c>
      <c r="H760" s="2" t="n">
        <v>0.991938908739929</v>
      </c>
      <c r="I760" s="2" t="n">
        <v>0.0471275470377668</v>
      </c>
      <c r="J760" s="2" t="n">
        <v>0.16936370009418</v>
      </c>
      <c r="K760" s="2" t="n">
        <v>8.34044973088798</v>
      </c>
      <c r="L760" s="2" t="n">
        <v>0.602</v>
      </c>
      <c r="M760" s="2" t="n">
        <v>0.127</v>
      </c>
      <c r="N760" s="2" t="n">
        <v>17.372</v>
      </c>
      <c r="O760" s="2" t="s">
        <v>41</v>
      </c>
      <c r="P760" s="2" t="n">
        <v>292.9</v>
      </c>
      <c r="Q760" s="2" t="n">
        <v>116.5</v>
      </c>
      <c r="R760" s="2" t="n">
        <v>13.815</v>
      </c>
      <c r="S760" s="2" t="n">
        <v>0.782566953457201</v>
      </c>
      <c r="T760" s="2" t="n">
        <v>0.325104579766796</v>
      </c>
      <c r="U760" s="2" t="n">
        <v>-0.488893080878984</v>
      </c>
      <c r="V760" s="2" t="n">
        <v>0.120848827243157</v>
      </c>
      <c r="W760" s="2" t="n">
        <v>0.0582278311455121</v>
      </c>
      <c r="X760" s="2" t="n">
        <v>0.0187281182477924</v>
      </c>
      <c r="Y760" s="2" t="n">
        <v>0.0900196975807783</v>
      </c>
      <c r="Z760" s="2" t="n">
        <v>0.167707951469664</v>
      </c>
      <c r="AA760" s="2" t="n">
        <v>0.165199825846756</v>
      </c>
      <c r="AB760" s="2" t="n">
        <v>0.161104409635486</v>
      </c>
      <c r="AC760" s="2" t="n">
        <v>0.131600280386383</v>
      </c>
      <c r="AD760" s="2" t="n">
        <v>0.120245231415691</v>
      </c>
      <c r="AE760" s="2" t="n">
        <v>0.0913795124552451</v>
      </c>
      <c r="AF760" s="2" t="n">
        <v>0.0540149729622041</v>
      </c>
      <c r="AG760" s="2" t="n">
        <v>1.85981089694186</v>
      </c>
      <c r="AH760" s="3" t="b">
        <f aca="false">TRUE()</f>
        <v>1</v>
      </c>
      <c r="AI760" s="3" t="n">
        <v>-1.05330651232544</v>
      </c>
      <c r="AJ760" s="3" t="b">
        <f aca="false">TRUE()</f>
        <v>1</v>
      </c>
      <c r="AK760" s="3" t="n">
        <v>0.382692765440542</v>
      </c>
      <c r="AL760" s="3" t="b">
        <f aca="false">TRUE()</f>
        <v>1</v>
      </c>
      <c r="AM760" s="3" t="n">
        <v>0.0244871626238766</v>
      </c>
      <c r="AN760" s="3" t="b">
        <f aca="false">TRUE()</f>
        <v>1</v>
      </c>
      <c r="AO760" s="3" t="n">
        <v>0</v>
      </c>
      <c r="AP760" s="3" t="n">
        <v>0</v>
      </c>
    </row>
    <row r="761" customFormat="false" ht="12.75" hidden="false" customHeight="false" outlineLevel="0" collapsed="false">
      <c r="A761" s="1" t="n">
        <v>759</v>
      </c>
      <c r="B761" s="2" t="n">
        <v>759</v>
      </c>
      <c r="C761" s="2" t="n">
        <v>759</v>
      </c>
      <c r="D761" s="2" t="n">
        <v>49</v>
      </c>
      <c r="E761" s="2" t="n">
        <v>50</v>
      </c>
      <c r="F761" s="2" t="n">
        <v>21.3706222693432</v>
      </c>
      <c r="G761" s="2" t="n">
        <v>0.857758620689655</v>
      </c>
      <c r="H761" s="2" t="n">
        <v>0.988614179897817</v>
      </c>
      <c r="I761" s="2" t="n">
        <v>0.150728536229802</v>
      </c>
      <c r="J761" s="2" t="n">
        <v>0.348587378259808</v>
      </c>
      <c r="K761" s="2" t="n">
        <v>3.4618398255235</v>
      </c>
      <c r="L761" s="2" t="n">
        <v>0.526</v>
      </c>
      <c r="M761" s="2" t="n">
        <v>0.074</v>
      </c>
      <c r="N761" s="2" t="n">
        <v>7.489</v>
      </c>
      <c r="O761" s="2" t="s">
        <v>41</v>
      </c>
      <c r="P761" s="2" t="n">
        <v>183.7</v>
      </c>
      <c r="Q761" s="2" t="n">
        <v>97.8</v>
      </c>
      <c r="R761" s="2" t="n">
        <v>8.666</v>
      </c>
      <c r="S761" s="2" t="n">
        <v>0.368985526687865</v>
      </c>
      <c r="T761" s="2" t="n">
        <v>0.717284217212267</v>
      </c>
      <c r="U761" s="2" t="n">
        <v>-0.269819508428919</v>
      </c>
      <c r="V761" s="2" t="n">
        <v>0.57104375028614</v>
      </c>
      <c r="W761" s="2" t="n">
        <v>0.247886585406015</v>
      </c>
      <c r="X761" s="2" t="n">
        <v>0.182615352834152</v>
      </c>
      <c r="Y761" s="2" t="n">
        <v>0.219866717483048</v>
      </c>
      <c r="Z761" s="2" t="n">
        <v>0.181380159554279</v>
      </c>
      <c r="AA761" s="2" t="n">
        <v>0.129390443566125</v>
      </c>
      <c r="AB761" s="2" t="n">
        <v>0.0865332540964228</v>
      </c>
      <c r="AC761" s="2" t="n">
        <v>0.0709198000766608</v>
      </c>
      <c r="AD761" s="2" t="n">
        <v>0.0538444062053169</v>
      </c>
      <c r="AE761" s="2" t="n">
        <v>0.0533108580137312</v>
      </c>
      <c r="AF761" s="2" t="n">
        <v>0.0221390081702643</v>
      </c>
      <c r="AG761" s="2" t="n">
        <v>-1.01467845309316</v>
      </c>
      <c r="AH761" s="3" t="b">
        <f aca="false">TRUE()</f>
        <v>1</v>
      </c>
      <c r="AI761" s="3" t="n">
        <v>-1.8852545744934</v>
      </c>
      <c r="AJ761" s="3" t="b">
        <f aca="false">TRUE()</f>
        <v>1</v>
      </c>
      <c r="AK761" s="3" t="n">
        <v>-1.01166903294535</v>
      </c>
      <c r="AL761" s="3" t="b">
        <f aca="false">TRUE()</f>
        <v>1</v>
      </c>
      <c r="AM761" s="3" t="n">
        <v>-0.91866840586341</v>
      </c>
      <c r="AN761" s="3" t="b">
        <f aca="false">TRUE()</f>
        <v>1</v>
      </c>
      <c r="AO761" s="3" t="n">
        <v>0</v>
      </c>
      <c r="AP761" s="3" t="n">
        <v>0</v>
      </c>
    </row>
    <row r="762" customFormat="false" ht="12.75" hidden="false" customHeight="false" outlineLevel="0" collapsed="false">
      <c r="A762" s="1" t="n">
        <v>760</v>
      </c>
      <c r="B762" s="2" t="n">
        <v>760</v>
      </c>
      <c r="C762" s="2" t="n">
        <v>760</v>
      </c>
      <c r="D762" s="2" t="n">
        <v>49</v>
      </c>
      <c r="E762" s="2" t="n">
        <v>51</v>
      </c>
      <c r="F762" s="2" t="n">
        <v>65.7722546820458</v>
      </c>
      <c r="G762" s="2" t="n">
        <v>0.659760956175299</v>
      </c>
      <c r="H762" s="2" t="n">
        <v>0.98914764111805</v>
      </c>
      <c r="I762" s="2" t="n">
        <v>0.0823626830500558</v>
      </c>
      <c r="J762" s="2" t="n">
        <v>0.242978466300553</v>
      </c>
      <c r="K762" s="2" t="n">
        <v>6.11521491858458</v>
      </c>
      <c r="L762" s="2" t="n">
        <v>0.645</v>
      </c>
      <c r="M762" s="2" t="n">
        <v>0.08</v>
      </c>
      <c r="N762" s="2" t="n">
        <v>12.84</v>
      </c>
      <c r="O762" s="2" t="s">
        <v>41</v>
      </c>
      <c r="P762" s="2" t="n">
        <v>250.4</v>
      </c>
      <c r="Q762" s="2" t="n">
        <v>78.9</v>
      </c>
      <c r="R762" s="2" t="n">
        <v>11.812</v>
      </c>
      <c r="S762" s="2" t="n">
        <v>0.367490375110777</v>
      </c>
      <c r="T762" s="2" t="n">
        <v>-0.359976835976508</v>
      </c>
      <c r="U762" s="2" t="n">
        <v>-0.288543245616796</v>
      </c>
      <c r="V762" s="2" t="n">
        <v>0.217359419483627</v>
      </c>
      <c r="W762" s="2" t="n">
        <v>0.04958205080695</v>
      </c>
      <c r="X762" s="2" t="n">
        <v>0.132980054172459</v>
      </c>
      <c r="Y762" s="2" t="n">
        <v>0.139892358431001</v>
      </c>
      <c r="Z762" s="2" t="n">
        <v>0.122212951174155</v>
      </c>
      <c r="AA762" s="2" t="n">
        <v>0.169174415663957</v>
      </c>
      <c r="AB762" s="2" t="n">
        <v>0.144034997893306</v>
      </c>
      <c r="AC762" s="2" t="n">
        <v>0.122124571001329</v>
      </c>
      <c r="AD762" s="2" t="n">
        <v>0.102292325746816</v>
      </c>
      <c r="AE762" s="2" t="n">
        <v>0.0226943200617276</v>
      </c>
      <c r="AF762" s="2" t="n">
        <v>0.0445940058552494</v>
      </c>
      <c r="AG762" s="2" t="n">
        <v>0.548696892466966</v>
      </c>
      <c r="AH762" s="3" t="b">
        <f aca="false">TRUE()</f>
        <v>1</v>
      </c>
      <c r="AI762" s="3" t="n">
        <v>-0.58259905609883</v>
      </c>
      <c r="AJ762" s="3" t="b">
        <f aca="false">TRUE()</f>
        <v>1</v>
      </c>
      <c r="AK762" s="3" t="n">
        <v>-0.853816753882794</v>
      </c>
      <c r="AL762" s="3" t="b">
        <f aca="false">TRUE()</f>
        <v>1</v>
      </c>
      <c r="AM762" s="3" t="n">
        <v>-0.342583456979692</v>
      </c>
      <c r="AN762" s="3" t="b">
        <f aca="false">TRUE()</f>
        <v>1</v>
      </c>
      <c r="AO762" s="3" t="n">
        <v>0</v>
      </c>
      <c r="AP762" s="3" t="n">
        <v>0</v>
      </c>
    </row>
    <row r="763" customFormat="false" ht="12.75" hidden="false" customHeight="false" outlineLevel="0" collapsed="false">
      <c r="A763" s="1" t="n">
        <v>761</v>
      </c>
      <c r="B763" s="2" t="n">
        <v>761</v>
      </c>
      <c r="C763" s="2" t="n">
        <v>761</v>
      </c>
      <c r="D763" s="2" t="n">
        <v>50</v>
      </c>
      <c r="E763" s="2" t="n">
        <v>1</v>
      </c>
      <c r="F763" s="2" t="n">
        <v>18.9246444160512</v>
      </c>
      <c r="G763" s="2" t="n">
        <v>0.535700934579439</v>
      </c>
      <c r="H763" s="2" t="n">
        <v>0.992849234720422</v>
      </c>
      <c r="I763" s="2" t="n">
        <v>0.0500563036380107</v>
      </c>
      <c r="J763" s="2" t="n">
        <v>0.162930093487716</v>
      </c>
      <c r="K763" s="2" t="n">
        <v>9.94251302388257</v>
      </c>
      <c r="L763" s="2" t="n">
        <v>0.63</v>
      </c>
      <c r="M763" s="2" t="n">
        <v>0.087</v>
      </c>
      <c r="N763" s="2" t="n">
        <v>20.628</v>
      </c>
      <c r="O763" s="2" t="s">
        <v>41</v>
      </c>
      <c r="P763" s="2" t="n">
        <v>189.8</v>
      </c>
      <c r="Q763" s="2" t="n">
        <v>75.9</v>
      </c>
      <c r="R763" s="2" t="n">
        <v>8.951</v>
      </c>
      <c r="S763" s="2" t="n">
        <v>0.323929830983392</v>
      </c>
      <c r="T763" s="2" t="n">
        <v>-0.06755191323257</v>
      </c>
      <c r="U763" s="2" t="n">
        <v>-0.738433868245815</v>
      </c>
      <c r="V763" s="2" t="n">
        <v>0.265406804985971</v>
      </c>
      <c r="W763" s="2" t="n">
        <v>0.156620167125537</v>
      </c>
      <c r="X763" s="2" t="n">
        <v>0.0112645711261728</v>
      </c>
      <c r="Y763" s="2" t="n">
        <v>0.115037809273867</v>
      </c>
      <c r="Z763" s="2" t="n">
        <v>0.187900224286951</v>
      </c>
      <c r="AA763" s="2" t="n">
        <v>0.178700439926706</v>
      </c>
      <c r="AB763" s="2" t="n">
        <v>0.143422937031099</v>
      </c>
      <c r="AC763" s="2" t="n">
        <v>0.117340848349515</v>
      </c>
      <c r="AD763" s="2" t="n">
        <v>0.119600819017733</v>
      </c>
      <c r="AE763" s="2" t="n">
        <v>0.0869463353898705</v>
      </c>
      <c r="AF763" s="2" t="n">
        <v>0.0397860155980845</v>
      </c>
      <c r="AG763" s="2" t="n">
        <v>2.80375065911288</v>
      </c>
      <c r="AH763" s="3" t="b">
        <f aca="false">FALSE()</f>
        <v>0</v>
      </c>
      <c r="AI763" s="3" t="n">
        <v>-0.746799331526717</v>
      </c>
      <c r="AJ763" s="3" t="b">
        <f aca="false">TRUE()</f>
        <v>1</v>
      </c>
      <c r="AK763" s="3" t="n">
        <v>-0.669655761643148</v>
      </c>
      <c r="AL763" s="3" t="b">
        <f aca="false">TRUE()</f>
        <v>1</v>
      </c>
      <c r="AM763" s="3" t="n">
        <v>-0.865982975755603</v>
      </c>
      <c r="AN763" s="3" t="b">
        <f aca="false">TRUE()</f>
        <v>1</v>
      </c>
      <c r="AO763" s="3" t="n">
        <v>0</v>
      </c>
      <c r="AP763" s="3" t="n">
        <v>1</v>
      </c>
    </row>
    <row r="764" customFormat="false" ht="12.75" hidden="false" customHeight="false" outlineLevel="0" collapsed="false">
      <c r="A764" s="1" t="n">
        <v>762</v>
      </c>
      <c r="B764" s="2" t="n">
        <v>762</v>
      </c>
      <c r="C764" s="2" t="n">
        <v>762</v>
      </c>
      <c r="D764" s="2" t="n">
        <v>50</v>
      </c>
      <c r="E764" s="2" t="n">
        <v>3</v>
      </c>
      <c r="F764" s="2" t="n">
        <v>21.3706222693432</v>
      </c>
      <c r="G764" s="2" t="n">
        <v>0.838270142180095</v>
      </c>
      <c r="H764" s="2" t="n">
        <v>0.994754246184981</v>
      </c>
      <c r="I764" s="2" t="n">
        <v>0.0883067324674177</v>
      </c>
      <c r="J764" s="2" t="n">
        <v>0.234094782139832</v>
      </c>
      <c r="K764" s="2" t="n">
        <v>8.13405269925105</v>
      </c>
      <c r="L764" s="2" t="n">
        <v>0.804</v>
      </c>
      <c r="M764" s="2" t="n">
        <v>0.097</v>
      </c>
      <c r="N764" s="2" t="n">
        <v>17.014</v>
      </c>
      <c r="O764" s="2" t="s">
        <v>41</v>
      </c>
      <c r="P764" s="2" t="n">
        <v>324.1</v>
      </c>
      <c r="Q764" s="2" t="n">
        <v>126.1</v>
      </c>
      <c r="R764" s="2" t="n">
        <v>15.286</v>
      </c>
      <c r="S764" s="2" t="n">
        <v>0.526962916171322</v>
      </c>
      <c r="T764" s="2" t="n">
        <v>-0.163397457309633</v>
      </c>
      <c r="U764" s="2" t="n">
        <v>-0.930226939535369</v>
      </c>
      <c r="V764" s="2" t="n">
        <v>0.0345863247624696</v>
      </c>
      <c r="W764" s="2" t="n">
        <v>0.000402250459027531</v>
      </c>
      <c r="X764" s="2" t="n">
        <v>0.0190736566049613</v>
      </c>
      <c r="Y764" s="2" t="n">
        <v>0.101259900225783</v>
      </c>
      <c r="Z764" s="2" t="n">
        <v>0.171243878176854</v>
      </c>
      <c r="AA764" s="2" t="n">
        <v>0.1469364111988</v>
      </c>
      <c r="AB764" s="2" t="n">
        <v>0.136804435759228</v>
      </c>
      <c r="AC764" s="2" t="n">
        <v>0.158661476466101</v>
      </c>
      <c r="AD764" s="2" t="n">
        <v>0.139240005565184</v>
      </c>
      <c r="AE764" s="2" t="n">
        <v>0.0911333111265884</v>
      </c>
      <c r="AF764" s="2" t="n">
        <v>0.0356469248765016</v>
      </c>
      <c r="AG764" s="2" t="n">
        <v>1.73820124156301</v>
      </c>
      <c r="AH764" s="3" t="b">
        <f aca="false">TRUE()</f>
        <v>1</v>
      </c>
      <c r="AI764" s="3" t="n">
        <v>1.15792386343677</v>
      </c>
      <c r="AJ764" s="3" t="b">
        <f aca="false">TRUE()</f>
        <v>1</v>
      </c>
      <c r="AK764" s="3" t="n">
        <v>-0.406568629872226</v>
      </c>
      <c r="AL764" s="3" t="b">
        <f aca="false">TRUE()</f>
        <v>1</v>
      </c>
      <c r="AM764" s="3" t="n">
        <v>0.293960182191673</v>
      </c>
      <c r="AN764" s="3" t="b">
        <f aca="false">TRUE()</f>
        <v>1</v>
      </c>
      <c r="AO764" s="3" t="n">
        <v>0</v>
      </c>
      <c r="AP764" s="3" t="n">
        <v>0</v>
      </c>
    </row>
    <row r="765" customFormat="false" ht="12.75" hidden="false" customHeight="false" outlineLevel="0" collapsed="false">
      <c r="A765" s="1" t="n">
        <v>763</v>
      </c>
      <c r="B765" s="2" t="n">
        <v>763</v>
      </c>
      <c r="C765" s="2" t="n">
        <v>763</v>
      </c>
      <c r="D765" s="2" t="n">
        <v>50</v>
      </c>
      <c r="E765" s="2" t="n">
        <v>4</v>
      </c>
      <c r="F765" s="2" t="n">
        <v>18.434948822922</v>
      </c>
      <c r="G765" s="2" t="n">
        <v>0.795488721804511</v>
      </c>
      <c r="H765" s="2" t="n">
        <v>0.987275704897182</v>
      </c>
      <c r="I765" s="2" t="n">
        <v>0.119890302450143</v>
      </c>
      <c r="J765" s="2" t="n">
        <v>0.338760721393892</v>
      </c>
      <c r="K765" s="2" t="n">
        <v>4.0344209518549</v>
      </c>
      <c r="L765" s="2" t="n">
        <v>0.647</v>
      </c>
      <c r="M765" s="2" t="n">
        <v>0.106</v>
      </c>
      <c r="N765" s="2" t="n">
        <v>8.735</v>
      </c>
      <c r="O765" s="2" t="s">
        <v>41</v>
      </c>
      <c r="P765" s="2" t="n">
        <v>266.6</v>
      </c>
      <c r="Q765" s="2" t="n">
        <v>80.1</v>
      </c>
      <c r="R765" s="2" t="n">
        <v>12.574</v>
      </c>
      <c r="S765" s="2" t="n">
        <v>0.487436329421616</v>
      </c>
      <c r="T765" s="2" t="n">
        <v>-0.568244825891675</v>
      </c>
      <c r="U765" s="2" t="n">
        <v>0.017430122281092</v>
      </c>
      <c r="V765" s="2" t="n">
        <v>0.128620310119739</v>
      </c>
      <c r="W765" s="2" t="n">
        <v>0.0115074714320222</v>
      </c>
      <c r="X765" s="2" t="n">
        <v>0.163639430169002</v>
      </c>
      <c r="Y765" s="2" t="n">
        <v>0.143735145668934</v>
      </c>
      <c r="Z765" s="2" t="n">
        <v>0.122416614428008</v>
      </c>
      <c r="AA765" s="2" t="n">
        <v>0.106528366414201</v>
      </c>
      <c r="AB765" s="2" t="n">
        <v>0.105062252500449</v>
      </c>
      <c r="AC765" s="2" t="n">
        <v>0.119875719619489</v>
      </c>
      <c r="AD765" s="2" t="n">
        <v>0.132570909652949</v>
      </c>
      <c r="AE765" s="2" t="n">
        <v>0.0904097502928095</v>
      </c>
      <c r="AF765" s="2" t="n">
        <v>0.0157618112541587</v>
      </c>
      <c r="AG765" s="2" t="n">
        <v>-0.67731219885322</v>
      </c>
      <c r="AH765" s="3" t="b">
        <f aca="false">TRUE()</f>
        <v>1</v>
      </c>
      <c r="AI765" s="3" t="n">
        <v>-0.560705686041778</v>
      </c>
      <c r="AJ765" s="3" t="b">
        <f aca="false">TRUE()</f>
        <v>1</v>
      </c>
      <c r="AK765" s="3" t="n">
        <v>-0.169790211278395</v>
      </c>
      <c r="AL765" s="3" t="b">
        <f aca="false">TRUE()</f>
        <v>1</v>
      </c>
      <c r="AM765" s="3" t="n">
        <v>-0.202664773742567</v>
      </c>
      <c r="AN765" s="3" t="b">
        <f aca="false">TRUE()</f>
        <v>1</v>
      </c>
      <c r="AO765" s="3" t="n">
        <v>0</v>
      </c>
      <c r="AP765" s="3" t="n">
        <v>0</v>
      </c>
    </row>
    <row r="766" customFormat="false" ht="12.75" hidden="false" customHeight="false" outlineLevel="0" collapsed="false">
      <c r="A766" s="1" t="n">
        <v>764</v>
      </c>
      <c r="B766" s="2" t="n">
        <v>764</v>
      </c>
      <c r="C766" s="2" t="n">
        <v>764</v>
      </c>
      <c r="D766" s="2" t="n">
        <v>50</v>
      </c>
      <c r="E766" s="2" t="n">
        <v>5</v>
      </c>
      <c r="F766" s="2" t="n">
        <v>36.869897645844</v>
      </c>
      <c r="G766" s="2" t="n">
        <v>0.829918032786885</v>
      </c>
      <c r="H766" s="2" t="n">
        <v>0.985639491545315</v>
      </c>
      <c r="I766" s="2" t="n">
        <v>0.139443487187058</v>
      </c>
      <c r="J766" s="2" t="n">
        <v>0.373898378988224</v>
      </c>
      <c r="K766" s="2" t="n">
        <v>3.2846040391554</v>
      </c>
      <c r="L766" s="2" t="n">
        <v>0.597</v>
      </c>
      <c r="M766" s="2" t="n">
        <v>0.079</v>
      </c>
      <c r="N766" s="2" t="n">
        <v>7.254</v>
      </c>
      <c r="O766" s="2" t="s">
        <v>41</v>
      </c>
      <c r="P766" s="2" t="n">
        <v>265.6</v>
      </c>
      <c r="Q766" s="2" t="n">
        <v>61.8</v>
      </c>
      <c r="R766" s="2" t="n">
        <v>12.528</v>
      </c>
      <c r="S766" s="2" t="n">
        <v>0.481662921330179</v>
      </c>
      <c r="T766" s="2" t="n">
        <v>-0.69682973014501</v>
      </c>
      <c r="U766" s="2" t="n">
        <v>0.257484149944679</v>
      </c>
      <c r="V766" s="2" t="n">
        <v>0.208571669845239</v>
      </c>
      <c r="W766" s="2" t="n">
        <v>0.0645465138163104</v>
      </c>
      <c r="X766" s="2" t="n">
        <v>0.144310826423018</v>
      </c>
      <c r="Y766" s="2" t="n">
        <v>0.145206203563079</v>
      </c>
      <c r="Z766" s="2" t="n">
        <v>0.137109398227523</v>
      </c>
      <c r="AA766" s="2" t="n">
        <v>0.13651926176828</v>
      </c>
      <c r="AB766" s="2" t="n">
        <v>0.127458297743517</v>
      </c>
      <c r="AC766" s="2" t="n">
        <v>0.105753782618912</v>
      </c>
      <c r="AD766" s="2" t="n">
        <v>0.0971318538661728</v>
      </c>
      <c r="AE766" s="2" t="n">
        <v>0.0836910746727247</v>
      </c>
      <c r="AF766" s="2" t="n">
        <v>0.0228193011167726</v>
      </c>
      <c r="AG766" s="2" t="n">
        <v>-1.11910622867734</v>
      </c>
      <c r="AH766" s="3" t="b">
        <f aca="false">TRUE()</f>
        <v>1</v>
      </c>
      <c r="AI766" s="3" t="n">
        <v>-1.10803993746807</v>
      </c>
      <c r="AJ766" s="3" t="b">
        <f aca="false">TRUE()</f>
        <v>1</v>
      </c>
      <c r="AK766" s="3" t="n">
        <v>-0.880125467059886</v>
      </c>
      <c r="AL766" s="3" t="b">
        <f aca="false">TRUE()</f>
        <v>1</v>
      </c>
      <c r="AM766" s="3" t="n">
        <v>-0.211301729497945</v>
      </c>
      <c r="AN766" s="3" t="b">
        <f aca="false">TRUE()</f>
        <v>1</v>
      </c>
      <c r="AO766" s="3" t="n">
        <v>0</v>
      </c>
      <c r="AP766" s="3" t="n">
        <v>0</v>
      </c>
    </row>
    <row r="767" customFormat="false" ht="12.75" hidden="false" customHeight="false" outlineLevel="0" collapsed="false">
      <c r="A767" s="1" t="n">
        <v>765</v>
      </c>
      <c r="B767" s="2" t="n">
        <v>765</v>
      </c>
      <c r="C767" s="2" t="n">
        <v>765</v>
      </c>
      <c r="D767" s="2" t="n">
        <v>50</v>
      </c>
      <c r="E767" s="2" t="n">
        <v>6</v>
      </c>
      <c r="F767" s="2" t="n">
        <v>39.8055710922652</v>
      </c>
      <c r="G767" s="2" t="n">
        <v>0.518278100444141</v>
      </c>
      <c r="H767" s="2" t="n">
        <v>0.984618629183047</v>
      </c>
      <c r="I767" s="2" t="n">
        <v>0.0562759859379769</v>
      </c>
      <c r="J767" s="2" t="n">
        <v>0.189951057745161</v>
      </c>
      <c r="K767" s="2" t="n">
        <v>9.46839981726149</v>
      </c>
      <c r="L767" s="2" t="n">
        <v>0.732</v>
      </c>
      <c r="M767" s="2" t="n">
        <v>0.116</v>
      </c>
      <c r="N767" s="2" t="n">
        <v>19.739</v>
      </c>
      <c r="O767" s="2" t="s">
        <v>41</v>
      </c>
      <c r="P767" s="2" t="n">
        <v>188.5</v>
      </c>
      <c r="Q767" s="2" t="n">
        <v>61.2</v>
      </c>
      <c r="R767" s="2" t="n">
        <v>8.893</v>
      </c>
      <c r="S767" s="2" t="n">
        <v>0.41713372304523</v>
      </c>
      <c r="T767" s="2" t="n">
        <v>-0.224535324897776</v>
      </c>
      <c r="U767" s="2" t="n">
        <v>-0.317125153309548</v>
      </c>
      <c r="V767" s="2" t="n">
        <v>0.0352119904287958</v>
      </c>
      <c r="W767" s="2" t="n">
        <v>0.06014468839384</v>
      </c>
      <c r="X767" s="2" t="n">
        <v>0.0939837943563976</v>
      </c>
      <c r="Y767" s="2" t="n">
        <v>0.124195343693673</v>
      </c>
      <c r="Z767" s="2" t="n">
        <v>0.14116481185638</v>
      </c>
      <c r="AA767" s="2" t="n">
        <v>0.112853893374838</v>
      </c>
      <c r="AB767" s="2" t="n">
        <v>0.161593052303758</v>
      </c>
      <c r="AC767" s="2" t="n">
        <v>0.159548641372437</v>
      </c>
      <c r="AD767" s="2" t="n">
        <v>0.117311291387155</v>
      </c>
      <c r="AE767" s="2" t="n">
        <v>0.0585582282064587</v>
      </c>
      <c r="AF767" s="2" t="n">
        <v>0.0307909434489014</v>
      </c>
      <c r="AG767" s="2" t="n">
        <v>2.52440195331768</v>
      </c>
      <c r="AH767" s="3" t="b">
        <f aca="false">TRUE()</f>
        <v>1</v>
      </c>
      <c r="AI767" s="3" t="n">
        <v>0.369762541382913</v>
      </c>
      <c r="AJ767" s="3" t="b">
        <f aca="false">TRUE()</f>
        <v>1</v>
      </c>
      <c r="AK767" s="3" t="n">
        <v>0.0932969204925275</v>
      </c>
      <c r="AL767" s="3" t="b">
        <f aca="false">TRUE()</f>
        <v>1</v>
      </c>
      <c r="AM767" s="3" t="n">
        <v>-0.877211018237595</v>
      </c>
      <c r="AN767" s="3" t="b">
        <f aca="false">TRUE()</f>
        <v>1</v>
      </c>
      <c r="AO767" s="3" t="n">
        <v>0</v>
      </c>
      <c r="AP767" s="3" t="n">
        <v>0</v>
      </c>
    </row>
    <row r="768" customFormat="false" ht="12.75" hidden="false" customHeight="false" outlineLevel="0" collapsed="false">
      <c r="A768" s="1" t="n">
        <v>766</v>
      </c>
      <c r="B768" s="2" t="n">
        <v>766</v>
      </c>
      <c r="C768" s="2" t="n">
        <v>766</v>
      </c>
      <c r="D768" s="2" t="n">
        <v>50</v>
      </c>
      <c r="E768" s="2" t="n">
        <v>7</v>
      </c>
      <c r="F768" s="2" t="n">
        <v>36.0273733851036</v>
      </c>
      <c r="G768" s="2" t="n">
        <v>0.687056737588653</v>
      </c>
      <c r="H768" s="2" t="n">
        <v>0.978114666334308</v>
      </c>
      <c r="I768" s="2" t="n">
        <v>0.100689861956097</v>
      </c>
      <c r="J768" s="2" t="n">
        <v>0.296300849380062</v>
      </c>
      <c r="K768" s="2" t="n">
        <v>5.25089751373888</v>
      </c>
      <c r="L768" s="2" t="n">
        <v>0.683</v>
      </c>
      <c r="M768" s="2" t="n">
        <v>0.102</v>
      </c>
      <c r="N768" s="2" t="n">
        <v>11.205</v>
      </c>
      <c r="O768" s="2" t="s">
        <v>41</v>
      </c>
      <c r="P768" s="2" t="n">
        <v>247.7</v>
      </c>
      <c r="Q768" s="2" t="n">
        <v>59</v>
      </c>
      <c r="R768" s="2" t="n">
        <v>11.685</v>
      </c>
      <c r="S768" s="2" t="n">
        <v>0.462121995930967</v>
      </c>
      <c r="T768" s="2" t="n">
        <v>-0.403198922877501</v>
      </c>
      <c r="U768" s="2" t="n">
        <v>-0.0683891069097413</v>
      </c>
      <c r="V768" s="2" t="n">
        <v>0.0211773622858464</v>
      </c>
      <c r="W768" s="2" t="n">
        <v>0.00911733558815531</v>
      </c>
      <c r="X768" s="2" t="n">
        <v>0.0316499742236972</v>
      </c>
      <c r="Y768" s="2" t="n">
        <v>0.119889541302128</v>
      </c>
      <c r="Z768" s="2" t="n">
        <v>0.145302139234133</v>
      </c>
      <c r="AA768" s="2" t="n">
        <v>0.134306019990541</v>
      </c>
      <c r="AB768" s="2" t="n">
        <v>0.175456615203514</v>
      </c>
      <c r="AC768" s="2" t="n">
        <v>0.129212941077691</v>
      </c>
      <c r="AD768" s="2" t="n">
        <v>0.121222764796419</v>
      </c>
      <c r="AE768" s="2" t="n">
        <v>0.0971504429478031</v>
      </c>
      <c r="AF768" s="2" t="n">
        <v>0.0458095612240754</v>
      </c>
      <c r="AG768" s="2" t="n">
        <v>0.0394388817891796</v>
      </c>
      <c r="AH768" s="3" t="b">
        <f aca="false">TRUE()</f>
        <v>1</v>
      </c>
      <c r="AI768" s="3" t="n">
        <v>-0.16662502501485</v>
      </c>
      <c r="AJ768" s="3" t="b">
        <f aca="false">TRUE()</f>
        <v>1</v>
      </c>
      <c r="AK768" s="3" t="n">
        <v>-0.275025063986764</v>
      </c>
      <c r="AL768" s="3" t="b">
        <f aca="false">TRUE()</f>
        <v>1</v>
      </c>
      <c r="AM768" s="3" t="n">
        <v>-0.365903237519213</v>
      </c>
      <c r="AN768" s="3" t="b">
        <f aca="false">TRUE()</f>
        <v>1</v>
      </c>
      <c r="AO768" s="3" t="n">
        <v>0</v>
      </c>
      <c r="AP768" s="3" t="n">
        <v>0</v>
      </c>
    </row>
    <row r="769" customFormat="false" ht="12.75" hidden="false" customHeight="false" outlineLevel="0" collapsed="false">
      <c r="A769" s="1" t="n">
        <v>767</v>
      </c>
      <c r="B769" s="2" t="n">
        <v>767</v>
      </c>
      <c r="C769" s="2" t="n">
        <v>767</v>
      </c>
      <c r="D769" s="2" t="n">
        <v>50</v>
      </c>
      <c r="E769" s="2" t="n">
        <v>9</v>
      </c>
      <c r="F769" s="2" t="n">
        <v>18.9246444160512</v>
      </c>
      <c r="G769" s="2" t="n">
        <v>0.63918480778138</v>
      </c>
      <c r="H769" s="2" t="n">
        <v>0.995998013921924</v>
      </c>
      <c r="I769" s="2" t="n">
        <v>0.0482049539570514</v>
      </c>
      <c r="J769" s="2" t="n">
        <v>0.178790349372899</v>
      </c>
      <c r="K769" s="2" t="n">
        <v>9.43739466869672</v>
      </c>
      <c r="L769" s="2" t="n">
        <v>0.677</v>
      </c>
      <c r="M769" s="2" t="n">
        <v>0.075</v>
      </c>
      <c r="N769" s="2" t="n">
        <v>19.558</v>
      </c>
      <c r="O769" s="2" t="s">
        <v>41</v>
      </c>
      <c r="P769" s="2" t="n">
        <v>219.2</v>
      </c>
      <c r="Q769" s="2" t="n">
        <v>66.8</v>
      </c>
      <c r="R769" s="2" t="n">
        <v>10.34</v>
      </c>
      <c r="S769" s="2" t="n">
        <v>0.414869517639178</v>
      </c>
      <c r="T769" s="2" t="n">
        <v>-0.456319528256924</v>
      </c>
      <c r="U769" s="2" t="n">
        <v>-0.261720053066621</v>
      </c>
      <c r="V769" s="2" t="n">
        <v>0.0329395076082205</v>
      </c>
      <c r="W769" s="2" t="n">
        <v>0.0329524552892174</v>
      </c>
      <c r="X769" s="2" t="n">
        <v>0.0881771798602639</v>
      </c>
      <c r="Y769" s="2" t="n">
        <v>0.121477709735568</v>
      </c>
      <c r="Z769" s="2" t="n">
        <v>0.134682918697605</v>
      </c>
      <c r="AA769" s="2" t="n">
        <v>0.128226041939792</v>
      </c>
      <c r="AB769" s="2" t="n">
        <v>0.14279929455302</v>
      </c>
      <c r="AC769" s="2" t="n">
        <v>0.145959860103692</v>
      </c>
      <c r="AD769" s="2" t="n">
        <v>0.134717096608931</v>
      </c>
      <c r="AE769" s="2" t="n">
        <v>0.0939687126441681</v>
      </c>
      <c r="AF769" s="2" t="n">
        <v>0.00999118585696131</v>
      </c>
      <c r="AG769" s="2" t="n">
        <v>2.50613364101673</v>
      </c>
      <c r="AH769" s="3" t="b">
        <f aca="false">TRUE()</f>
        <v>1</v>
      </c>
      <c r="AI769" s="3" t="n">
        <v>-0.232305135186005</v>
      </c>
      <c r="AJ769" s="3" t="b">
        <f aca="false">TRUE()</f>
        <v>1</v>
      </c>
      <c r="AK769" s="3" t="n">
        <v>-0.985360319768255</v>
      </c>
      <c r="AL769" s="3" t="b">
        <f aca="false">TRUE()</f>
        <v>1</v>
      </c>
      <c r="AM769" s="3" t="n">
        <v>-0.612056476547488</v>
      </c>
      <c r="AN769" s="3" t="b">
        <f aca="false">TRUE()</f>
        <v>1</v>
      </c>
      <c r="AO769" s="3" t="n">
        <v>0</v>
      </c>
      <c r="AP769" s="3" t="n">
        <v>0</v>
      </c>
    </row>
    <row r="770" customFormat="false" ht="12.75" hidden="false" customHeight="false" outlineLevel="0" collapsed="false">
      <c r="A770" s="1" t="n">
        <v>768</v>
      </c>
      <c r="B770" s="2" t="n">
        <v>768</v>
      </c>
      <c r="C770" s="2" t="n">
        <v>768</v>
      </c>
      <c r="D770" s="2" t="n">
        <v>51</v>
      </c>
      <c r="E770" s="2" t="n">
        <v>1</v>
      </c>
      <c r="F770" s="2" t="n">
        <v>24.2277453179541</v>
      </c>
      <c r="G770" s="2" t="n">
        <v>0.84423305588585</v>
      </c>
      <c r="H770" s="2" t="n">
        <v>0.98311922077165</v>
      </c>
      <c r="I770" s="2" t="n">
        <v>0.149421500291234</v>
      </c>
      <c r="J770" s="2" t="n">
        <v>0.382083194349532</v>
      </c>
      <c r="K770" s="2" t="n">
        <v>4.42856931541682</v>
      </c>
      <c r="L770" s="2" t="n">
        <v>0.784</v>
      </c>
      <c r="M770" s="2" t="n">
        <v>0.115</v>
      </c>
      <c r="N770" s="2" t="n">
        <v>9.585</v>
      </c>
      <c r="O770" s="2" t="s">
        <v>41</v>
      </c>
      <c r="P770" s="2" t="n">
        <v>560</v>
      </c>
      <c r="Q770" s="2" t="n">
        <v>221.5</v>
      </c>
      <c r="R770" s="2" t="n">
        <v>26.416</v>
      </c>
      <c r="S770" s="2" t="n">
        <v>0.504138534488112</v>
      </c>
      <c r="T770" s="2" t="n">
        <v>-0.297445427766087</v>
      </c>
      <c r="U770" s="2" t="n">
        <v>-0.779018612219019</v>
      </c>
      <c r="V770" s="2" t="n">
        <v>0.317638792806485</v>
      </c>
      <c r="W770" s="2" t="n">
        <v>0.0581090514658041</v>
      </c>
      <c r="X770" s="2" t="n">
        <v>0.0875183933554677</v>
      </c>
      <c r="Y770" s="2" t="n">
        <v>0.124260963208863</v>
      </c>
      <c r="Z770" s="2" t="n">
        <v>0.157125611210116</v>
      </c>
      <c r="AA770" s="2" t="n">
        <v>0.171883983902058</v>
      </c>
      <c r="AB770" s="2" t="n">
        <v>0.164909041346687</v>
      </c>
      <c r="AC770" s="2" t="n">
        <v>0.137784958698262</v>
      </c>
      <c r="AD770" s="2" t="n">
        <v>0.0945399411139969</v>
      </c>
      <c r="AE770" s="2" t="n">
        <v>0.0484327781966107</v>
      </c>
      <c r="AF770" s="2" t="n">
        <v>0.0135443289679382</v>
      </c>
      <c r="AG770" s="2" t="n">
        <v>-0.445078981734009</v>
      </c>
      <c r="AH770" s="3" t="b">
        <f aca="false">TRUE()</f>
        <v>1</v>
      </c>
      <c r="AI770" s="3" t="n">
        <v>0.938990162866254</v>
      </c>
      <c r="AJ770" s="3" t="b">
        <f aca="false">TRUE()</f>
        <v>1</v>
      </c>
      <c r="AK770" s="3" t="n">
        <v>0.0669882073154352</v>
      </c>
      <c r="AL770" s="3" t="b">
        <f aca="false">TRUE()</f>
        <v>1</v>
      </c>
      <c r="AM770" s="3" t="n">
        <v>2.33141804488536</v>
      </c>
      <c r="AN770" s="3" t="b">
        <f aca="false">TRUE()</f>
        <v>1</v>
      </c>
      <c r="AO770" s="3" t="n">
        <v>0</v>
      </c>
      <c r="AP770" s="3" t="n">
        <v>0</v>
      </c>
    </row>
    <row r="771" customFormat="false" ht="12.75" hidden="false" customHeight="false" outlineLevel="0" collapsed="false">
      <c r="A771" s="1" t="n">
        <v>769</v>
      </c>
      <c r="B771" s="2" t="n">
        <v>769</v>
      </c>
      <c r="C771" s="2" t="n">
        <v>769</v>
      </c>
      <c r="D771" s="2" t="n">
        <v>53</v>
      </c>
      <c r="E771" s="2" t="n">
        <v>1</v>
      </c>
      <c r="F771" s="2" t="n">
        <v>56.3099324740202</v>
      </c>
      <c r="G771" s="2" t="n">
        <v>0.727948990435707</v>
      </c>
      <c r="H771" s="2" t="n">
        <v>0.994745584727242</v>
      </c>
      <c r="I771" s="2" t="n">
        <v>0.0971451423639548</v>
      </c>
      <c r="J771" s="2" t="n">
        <v>0.241140778233532</v>
      </c>
      <c r="K771" s="2" t="n">
        <v>5.57944314461715</v>
      </c>
      <c r="L771" s="2" t="n">
        <v>0.538</v>
      </c>
      <c r="M771" s="2" t="n">
        <v>0.076</v>
      </c>
      <c r="N771" s="2" t="n">
        <v>11.797</v>
      </c>
      <c r="O771" s="2" t="s">
        <v>41</v>
      </c>
      <c r="P771" s="2" t="n">
        <v>259.9</v>
      </c>
      <c r="Q771" s="2" t="n">
        <v>122.1</v>
      </c>
      <c r="R771" s="2" t="n">
        <v>12.26</v>
      </c>
      <c r="S771" s="2" t="n">
        <v>0.289313394794632</v>
      </c>
      <c r="T771" s="2" t="n">
        <v>0.206209226855539</v>
      </c>
      <c r="U771" s="2" t="n">
        <v>-0.890147039540599</v>
      </c>
      <c r="V771" s="2" t="n">
        <v>0.354194012468765</v>
      </c>
      <c r="W771" s="2" t="n">
        <v>0.0980951771654361</v>
      </c>
      <c r="X771" s="2" t="n">
        <v>0.123848241322643</v>
      </c>
      <c r="Y771" s="2" t="n">
        <v>0.127898646649954</v>
      </c>
      <c r="Z771" s="2" t="n">
        <v>0.149219678900091</v>
      </c>
      <c r="AA771" s="2" t="n">
        <v>0.16351861416691</v>
      </c>
      <c r="AB771" s="2" t="n">
        <v>0.14718119950307</v>
      </c>
      <c r="AC771" s="2" t="n">
        <v>0.116451121058903</v>
      </c>
      <c r="AD771" s="2" t="n">
        <v>0.0880999393452209</v>
      </c>
      <c r="AE771" s="2" t="n">
        <v>0.0662223454669755</v>
      </c>
      <c r="AF771" s="2" t="n">
        <v>0.0175602135862318</v>
      </c>
      <c r="AG771" s="2" t="n">
        <v>0.23301880215167</v>
      </c>
      <c r="AH771" s="3" t="b">
        <f aca="false">TRUE()</f>
        <v>1</v>
      </c>
      <c r="AI771" s="3" t="n">
        <v>-1.75389435415109</v>
      </c>
      <c r="AJ771" s="3" t="b">
        <f aca="false">TRUE()</f>
        <v>1</v>
      </c>
      <c r="AK771" s="3" t="n">
        <v>-0.959051606591163</v>
      </c>
      <c r="AL771" s="3" t="b">
        <f aca="false">TRUE()</f>
        <v>1</v>
      </c>
      <c r="AM771" s="3" t="n">
        <v>-0.2605323773036</v>
      </c>
      <c r="AN771" s="3" t="b">
        <f aca="false">TRUE()</f>
        <v>1</v>
      </c>
      <c r="AO771" s="3" t="n">
        <v>0</v>
      </c>
      <c r="AP771" s="3" t="n">
        <v>0</v>
      </c>
    </row>
    <row r="772" customFormat="false" ht="12.75" hidden="false" customHeight="false" outlineLevel="0" collapsed="false">
      <c r="A772" s="1" t="n">
        <v>770</v>
      </c>
      <c r="B772" s="2" t="n">
        <v>770</v>
      </c>
      <c r="C772" s="2" t="n">
        <v>770</v>
      </c>
      <c r="D772" s="2" t="n">
        <v>54</v>
      </c>
      <c r="E772" s="2" t="n">
        <v>0</v>
      </c>
      <c r="F772" s="2" t="n">
        <v>26.565051177078</v>
      </c>
      <c r="G772" s="2" t="n">
        <v>0.759964570416298</v>
      </c>
      <c r="H772" s="2" t="n">
        <v>0.987173123311131</v>
      </c>
      <c r="I772" s="2" t="n">
        <v>0.111473421365589</v>
      </c>
      <c r="J772" s="2" t="n">
        <v>0.314024032107662</v>
      </c>
      <c r="K772" s="2" t="n">
        <v>5.40997386110161</v>
      </c>
      <c r="L772" s="2" t="n">
        <v>0.736</v>
      </c>
      <c r="M772" s="2" t="n">
        <v>0.108</v>
      </c>
      <c r="N772" s="2" t="n">
        <v>11.501</v>
      </c>
      <c r="O772" s="2" t="s">
        <v>41</v>
      </c>
      <c r="P772" s="2" t="n">
        <v>212.3</v>
      </c>
      <c r="Q772" s="2" t="n">
        <v>86.6</v>
      </c>
      <c r="R772" s="2" t="n">
        <v>10.013</v>
      </c>
      <c r="S772" s="2" t="n">
        <v>0.467584221616619</v>
      </c>
      <c r="T772" s="2" t="n">
        <v>-0.0906743006775736</v>
      </c>
      <c r="U772" s="2" t="n">
        <v>-0.785336886728638</v>
      </c>
      <c r="V772" s="2" t="n">
        <v>0.0120127509964716</v>
      </c>
      <c r="W772" s="2" t="n">
        <v>0.0205485815897455</v>
      </c>
      <c r="X772" s="2" t="n">
        <v>0.0249024732270964</v>
      </c>
      <c r="Y772" s="2" t="n">
        <v>0.092878993563822</v>
      </c>
      <c r="Z772" s="2" t="n">
        <v>0.1550721764804</v>
      </c>
      <c r="AA772" s="2" t="n">
        <v>0.147814804350778</v>
      </c>
      <c r="AB772" s="2" t="n">
        <v>0.183678201583993</v>
      </c>
      <c r="AC772" s="2" t="n">
        <v>0.167761316901351</v>
      </c>
      <c r="AD772" s="2" t="n">
        <v>0.12940395314106</v>
      </c>
      <c r="AE772" s="2" t="n">
        <v>0.0814140171689271</v>
      </c>
      <c r="AF772" s="2" t="n">
        <v>0.0170740635825724</v>
      </c>
      <c r="AG772" s="2" t="n">
        <v>0.133167069778516</v>
      </c>
      <c r="AH772" s="3" t="b">
        <f aca="false">TRUE()</f>
        <v>1</v>
      </c>
      <c r="AI772" s="3" t="n">
        <v>0.413549281497016</v>
      </c>
      <c r="AJ772" s="3" t="b">
        <f aca="false">TRUE()</f>
        <v>1</v>
      </c>
      <c r="AK772" s="3" t="n">
        <v>-0.117172784924211</v>
      </c>
      <c r="AL772" s="3" t="b">
        <f aca="false">TRUE()</f>
        <v>1</v>
      </c>
      <c r="AM772" s="3" t="n">
        <v>-0.671651471259596</v>
      </c>
      <c r="AN772" s="3" t="b">
        <f aca="false">TRUE()</f>
        <v>1</v>
      </c>
      <c r="AO772" s="3" t="n">
        <v>0</v>
      </c>
      <c r="AP772" s="3" t="n">
        <v>0</v>
      </c>
    </row>
    <row r="773" customFormat="false" ht="12.75" hidden="false" customHeight="false" outlineLevel="0" collapsed="false">
      <c r="A773" s="1" t="n">
        <v>771</v>
      </c>
      <c r="B773" s="2" t="n">
        <v>771</v>
      </c>
      <c r="C773" s="2" t="n">
        <v>771</v>
      </c>
      <c r="D773" s="2" t="n">
        <v>55</v>
      </c>
      <c r="E773" s="2" t="n">
        <v>1</v>
      </c>
      <c r="F773" s="2" t="n">
        <v>37.8749836510982</v>
      </c>
      <c r="G773" s="2" t="n">
        <v>0.667417417417417</v>
      </c>
      <c r="H773" s="2" t="n">
        <v>0.984564892350129</v>
      </c>
      <c r="I773" s="2" t="n">
        <v>0.129925385131951</v>
      </c>
      <c r="J773" s="2" t="n">
        <v>0.281311569009954</v>
      </c>
      <c r="K773" s="2" t="n">
        <v>5.77345881492018</v>
      </c>
      <c r="L773" s="2" t="n">
        <v>0.682</v>
      </c>
      <c r="M773" s="2" t="n">
        <v>0.125</v>
      </c>
      <c r="N773" s="2" t="n">
        <v>12.368</v>
      </c>
      <c r="O773" s="2" t="s">
        <v>41</v>
      </c>
      <c r="P773" s="2" t="n">
        <v>163</v>
      </c>
      <c r="Q773" s="2" t="n">
        <v>66.7</v>
      </c>
      <c r="R773" s="2" t="n">
        <v>7.688</v>
      </c>
      <c r="S773" s="2" t="n">
        <v>0.642644917340482</v>
      </c>
      <c r="T773" s="2" t="n">
        <v>-0.247315986038675</v>
      </c>
      <c r="U773" s="2" t="n">
        <v>-0.763738455806029</v>
      </c>
      <c r="V773" s="2" t="n">
        <v>0.039316741821861</v>
      </c>
      <c r="W773" s="2" t="n">
        <v>0.0120826347780368</v>
      </c>
      <c r="X773" s="2" t="n">
        <v>0.046580226333605</v>
      </c>
      <c r="Y773" s="2" t="n">
        <v>0.0775994294812747</v>
      </c>
      <c r="Z773" s="2" t="n">
        <v>0.157459651398445</v>
      </c>
      <c r="AA773" s="2" t="n">
        <v>0.161176057780893</v>
      </c>
      <c r="AB773" s="2" t="n">
        <v>0.166037909482469</v>
      </c>
      <c r="AC773" s="2" t="n">
        <v>0.157213229966985</v>
      </c>
      <c r="AD773" s="2" t="n">
        <v>0.149070543568315</v>
      </c>
      <c r="AE773" s="2" t="n">
        <v>0.0712184657809521</v>
      </c>
      <c r="AF773" s="2" t="n">
        <v>0.0136444862070614</v>
      </c>
      <c r="AG773" s="2" t="n">
        <v>0.347333327978531</v>
      </c>
      <c r="AH773" s="3" t="b">
        <f aca="false">TRUE()</f>
        <v>1</v>
      </c>
      <c r="AI773" s="3" t="n">
        <v>-0.177571710043376</v>
      </c>
      <c r="AJ773" s="3" t="b">
        <f aca="false">TRUE()</f>
        <v>1</v>
      </c>
      <c r="AK773" s="3" t="n">
        <v>0.330075339086358</v>
      </c>
      <c r="AL773" s="3" t="b">
        <f aca="false">TRUE()</f>
        <v>1</v>
      </c>
      <c r="AM773" s="3" t="n">
        <v>-1.09745338999974</v>
      </c>
      <c r="AN773" s="3" t="b">
        <f aca="false">TRUE()</f>
        <v>1</v>
      </c>
      <c r="AO773" s="3" t="n">
        <v>0</v>
      </c>
      <c r="AP773" s="3" t="n">
        <v>0</v>
      </c>
    </row>
    <row r="774" customFormat="false" ht="12.75" hidden="false" customHeight="false" outlineLevel="0" collapsed="false">
      <c r="A774" s="1" t="n">
        <v>772</v>
      </c>
      <c r="B774" s="2" t="n">
        <v>772</v>
      </c>
      <c r="C774" s="2" t="n">
        <v>772</v>
      </c>
      <c r="D774" s="2" t="n">
        <v>55</v>
      </c>
      <c r="E774" s="2" t="n">
        <v>4</v>
      </c>
      <c r="F774" s="2" t="n">
        <v>15.2551187030578</v>
      </c>
      <c r="G774" s="2" t="n">
        <v>0.738601823708207</v>
      </c>
      <c r="H774" s="2" t="n">
        <v>0.984330376946272</v>
      </c>
      <c r="I774" s="2" t="n">
        <v>0.153420103820154</v>
      </c>
      <c r="J774" s="2" t="n">
        <v>0.316210782792084</v>
      </c>
      <c r="K774" s="2" t="n">
        <v>4.96073218854735</v>
      </c>
      <c r="L774" s="2" t="n">
        <v>0.69</v>
      </c>
      <c r="M774" s="2" t="n">
        <v>0.114</v>
      </c>
      <c r="N774" s="2" t="n">
        <v>10.602</v>
      </c>
      <c r="O774" s="2" t="s">
        <v>41</v>
      </c>
      <c r="P774" s="2" t="n">
        <v>160.1</v>
      </c>
      <c r="Q774" s="2" t="n">
        <v>71.9</v>
      </c>
      <c r="R774" s="2" t="n">
        <v>7.554</v>
      </c>
      <c r="S774" s="2" t="n">
        <v>0.433144508802981</v>
      </c>
      <c r="T774" s="2" t="n">
        <v>-0.182260522774633</v>
      </c>
      <c r="U774" s="2" t="n">
        <v>-0.864911731808239</v>
      </c>
      <c r="V774" s="2" t="n">
        <v>0.0442853214016168</v>
      </c>
      <c r="W774" s="2" t="n">
        <v>0.0357594841714588</v>
      </c>
      <c r="X774" s="2" t="n">
        <v>0.134355108184859</v>
      </c>
      <c r="Y774" s="2" t="n">
        <v>0.130176234518234</v>
      </c>
      <c r="Z774" s="2" t="n">
        <v>0.0911690992432825</v>
      </c>
      <c r="AA774" s="2" t="n">
        <v>0.138577265578049</v>
      </c>
      <c r="AB774" s="2" t="n">
        <v>0.127717590895571</v>
      </c>
      <c r="AC774" s="2" t="n">
        <v>0.140595972448002</v>
      </c>
      <c r="AD774" s="2" t="n">
        <v>0.138010914918699</v>
      </c>
      <c r="AE774" s="2" t="n">
        <v>0.0798003474080817</v>
      </c>
      <c r="AF774" s="2" t="n">
        <v>0.0195974668052224</v>
      </c>
      <c r="AG774" s="2" t="n">
        <v>-0.131527264959992</v>
      </c>
      <c r="AH774" s="3" t="b">
        <f aca="false">TRUE()</f>
        <v>1</v>
      </c>
      <c r="AI774" s="3" t="n">
        <v>-0.0899982298151706</v>
      </c>
      <c r="AJ774" s="3" t="b">
        <f aca="false">TRUE()</f>
        <v>1</v>
      </c>
      <c r="AK774" s="3" t="n">
        <v>0.040679494138343</v>
      </c>
      <c r="AL774" s="3" t="b">
        <f aca="false">TRUE()</f>
        <v>1</v>
      </c>
      <c r="AM774" s="3" t="n">
        <v>-1.12250056169033</v>
      </c>
      <c r="AN774" s="3" t="b">
        <f aca="false">TRUE()</f>
        <v>1</v>
      </c>
      <c r="AO774" s="3" t="n">
        <v>0</v>
      </c>
      <c r="AP774" s="3" t="n">
        <v>0</v>
      </c>
    </row>
    <row r="775" customFormat="false" ht="12.75" hidden="false" customHeight="false" outlineLevel="0" collapsed="false">
      <c r="A775" s="1" t="n">
        <v>773</v>
      </c>
      <c r="B775" s="2" t="n">
        <v>773</v>
      </c>
      <c r="C775" s="2" t="n">
        <v>773</v>
      </c>
      <c r="D775" s="2" t="n">
        <v>55</v>
      </c>
      <c r="E775" s="2" t="n">
        <v>14</v>
      </c>
      <c r="F775" s="2" t="n">
        <v>56.3099324740202</v>
      </c>
      <c r="G775" s="2" t="n">
        <v>0.878172588832487</v>
      </c>
      <c r="H775" s="2" t="n">
        <v>0.962935037021429</v>
      </c>
      <c r="I775" s="2" t="n">
        <v>0.280957195458142</v>
      </c>
      <c r="J775" s="2" t="n">
        <v>0.536991462456033</v>
      </c>
      <c r="K775" s="2" t="n">
        <v>2.45617366393777</v>
      </c>
      <c r="L775" s="2" t="n">
        <v>0.581</v>
      </c>
      <c r="M775" s="2" t="n">
        <v>0.136</v>
      </c>
      <c r="N775" s="2" t="n">
        <v>5.672</v>
      </c>
      <c r="O775" s="2" t="s">
        <v>41</v>
      </c>
      <c r="P775" s="2" t="n">
        <v>298.8</v>
      </c>
      <c r="Q775" s="2" t="n">
        <v>87.8</v>
      </c>
      <c r="R775" s="2" t="n">
        <v>14.094</v>
      </c>
      <c r="S775" s="2" t="n">
        <v>0.285234948087677</v>
      </c>
      <c r="T775" s="2" t="n">
        <v>-0.846963167692148</v>
      </c>
      <c r="U775" s="2" t="n">
        <v>0.119139760645298</v>
      </c>
      <c r="V775" s="2" t="n">
        <v>0.0208461389418438</v>
      </c>
      <c r="W775" s="2" t="n">
        <v>0.0208461389418438</v>
      </c>
      <c r="X775" s="2" t="n">
        <v>0.0910964243701932</v>
      </c>
      <c r="Y775" s="2" t="n">
        <v>0.129351666562791</v>
      </c>
      <c r="Z775" s="2" t="n">
        <v>0.110629479346487</v>
      </c>
      <c r="AA775" s="2" t="n">
        <v>0.124526636035444</v>
      </c>
      <c r="AB775" s="2" t="n">
        <v>0.104707947631579</v>
      </c>
      <c r="AC775" s="2" t="n">
        <v>0.0632089135088965</v>
      </c>
      <c r="AD775" s="2" t="n">
        <v>0.108927642978062</v>
      </c>
      <c r="AE775" s="2" t="n">
        <v>0.146724069206474</v>
      </c>
      <c r="AF775" s="2" t="n">
        <v>0.120827220360074</v>
      </c>
      <c r="AG775" s="2" t="n">
        <v>-1.60721951032959</v>
      </c>
      <c r="AH775" s="3" t="b">
        <f aca="false">TRUE()</f>
        <v>1</v>
      </c>
      <c r="AI775" s="3" t="n">
        <v>-1.28318689792448</v>
      </c>
      <c r="AJ775" s="3" t="b">
        <f aca="false">TRUE()</f>
        <v>1</v>
      </c>
      <c r="AK775" s="3" t="n">
        <v>0.619471184034373</v>
      </c>
      <c r="AL775" s="3" t="b">
        <f aca="false">TRUE()</f>
        <v>1</v>
      </c>
      <c r="AM775" s="3" t="n">
        <v>0.0754452015806075</v>
      </c>
      <c r="AN775" s="3" t="b">
        <f aca="false">TRUE()</f>
        <v>1</v>
      </c>
      <c r="AO775" s="3" t="n">
        <v>0</v>
      </c>
      <c r="AP775" s="3" t="n">
        <v>0</v>
      </c>
    </row>
    <row r="776" customFormat="false" ht="12.75" hidden="false" customHeight="false" outlineLevel="0" collapsed="false">
      <c r="A776" s="1" t="n">
        <v>774</v>
      </c>
      <c r="B776" s="2" t="n">
        <v>774</v>
      </c>
      <c r="C776" s="2" t="n">
        <v>774</v>
      </c>
      <c r="D776" s="2" t="n">
        <v>55</v>
      </c>
      <c r="E776" s="2" t="n">
        <v>15</v>
      </c>
      <c r="F776" s="2" t="n">
        <v>21.3706222693432</v>
      </c>
      <c r="G776" s="2" t="n">
        <v>0.529565672422815</v>
      </c>
      <c r="H776" s="2" t="n">
        <v>0.961156264275174</v>
      </c>
      <c r="I776" s="2" t="n">
        <v>0.100665501505624</v>
      </c>
      <c r="J776" s="2" t="n">
        <v>0.26708434372265</v>
      </c>
      <c r="K776" s="2" t="n">
        <v>6.3835889915098</v>
      </c>
      <c r="L776" s="2" t="n">
        <v>0.707</v>
      </c>
      <c r="M776" s="2" t="n">
        <v>0.085</v>
      </c>
      <c r="N776" s="2" t="n">
        <v>13.554</v>
      </c>
      <c r="O776" s="2" t="s">
        <v>41</v>
      </c>
      <c r="P776" s="2" t="n">
        <v>237.2</v>
      </c>
      <c r="Q776" s="2" t="n">
        <v>82.9</v>
      </c>
      <c r="R776" s="2" t="n">
        <v>11.191</v>
      </c>
      <c r="S776" s="2" t="n">
        <v>0.510639251053494</v>
      </c>
      <c r="T776" s="2" t="n">
        <v>-0.342113456170512</v>
      </c>
      <c r="U776" s="2" t="n">
        <v>-0.655810796059539</v>
      </c>
      <c r="V776" s="2" t="n">
        <v>0.0738305915795192</v>
      </c>
      <c r="W776" s="2" t="n">
        <v>0.0164964491606877</v>
      </c>
      <c r="X776" s="2" t="n">
        <v>0.07541740526453</v>
      </c>
      <c r="Y776" s="2" t="n">
        <v>0.104870630839206</v>
      </c>
      <c r="Z776" s="2" t="n">
        <v>0.146258252590083</v>
      </c>
      <c r="AA776" s="2" t="n">
        <v>0.142474892752516</v>
      </c>
      <c r="AB776" s="2" t="n">
        <v>0.151396880163444</v>
      </c>
      <c r="AC776" s="2" t="n">
        <v>0.147152028543897</v>
      </c>
      <c r="AD776" s="2" t="n">
        <v>0.124702518768813</v>
      </c>
      <c r="AE776" s="2" t="n">
        <v>0.0795849644035262</v>
      </c>
      <c r="AF776" s="2" t="n">
        <v>0.028142426673985</v>
      </c>
      <c r="AG776" s="2" t="n">
        <v>0.70682357802155</v>
      </c>
      <c r="AH776" s="3" t="b">
        <f aca="false">TRUE()</f>
        <v>1</v>
      </c>
      <c r="AI776" s="3" t="n">
        <v>0.0960954156697678</v>
      </c>
      <c r="AJ776" s="3" t="b">
        <f aca="false">TRUE()</f>
        <v>1</v>
      </c>
      <c r="AK776" s="3" t="n">
        <v>-0.722273187997332</v>
      </c>
      <c r="AL776" s="3" t="b">
        <f aca="false">TRUE()</f>
        <v>1</v>
      </c>
      <c r="AM776" s="3" t="n">
        <v>-0.456591272950682</v>
      </c>
      <c r="AN776" s="3" t="b">
        <f aca="false">TRUE()</f>
        <v>1</v>
      </c>
      <c r="AO776" s="3" t="n">
        <v>0</v>
      </c>
      <c r="AP776" s="3" t="n">
        <v>0</v>
      </c>
    </row>
    <row r="777" customFormat="false" ht="12.75" hidden="false" customHeight="false" outlineLevel="0" collapsed="false">
      <c r="A777" s="1" t="n">
        <v>775</v>
      </c>
      <c r="B777" s="2" t="n">
        <v>775</v>
      </c>
      <c r="C777" s="2" t="n">
        <v>775</v>
      </c>
      <c r="D777" s="2" t="n">
        <v>55</v>
      </c>
      <c r="E777" s="2" t="n">
        <v>16</v>
      </c>
      <c r="F777" s="2" t="n">
        <v>35.5376777919744</v>
      </c>
      <c r="G777" s="2" t="n">
        <v>0.742857142857143</v>
      </c>
      <c r="H777" s="2" t="n">
        <v>0.981752519062029</v>
      </c>
      <c r="I777" s="2" t="n">
        <v>0.132980122583398</v>
      </c>
      <c r="J777" s="2" t="n">
        <v>0.299123524791568</v>
      </c>
      <c r="K777" s="2" t="n">
        <v>3.90457740273174</v>
      </c>
      <c r="L777" s="2" t="n">
        <v>0.584</v>
      </c>
      <c r="M777" s="2" t="n">
        <v>0.168</v>
      </c>
      <c r="N777" s="2" t="n">
        <v>8.42</v>
      </c>
      <c r="O777" s="2" t="s">
        <v>41</v>
      </c>
      <c r="P777" s="2" t="n">
        <v>303.6</v>
      </c>
      <c r="Q777" s="2" t="n">
        <v>95</v>
      </c>
      <c r="R777" s="2" t="n">
        <v>14.323</v>
      </c>
      <c r="S777" s="2" t="n">
        <v>0.600847740237419</v>
      </c>
      <c r="T777" s="2" t="n">
        <v>0.352239772591062</v>
      </c>
      <c r="U777" s="2" t="n">
        <v>-0.880806710811307</v>
      </c>
      <c r="V777" s="2" t="n">
        <v>0.421545513986199</v>
      </c>
      <c r="W777" s="2" t="n">
        <v>0.22943175578968</v>
      </c>
      <c r="X777" s="2" t="n">
        <v>0.126135545603646</v>
      </c>
      <c r="Y777" s="2" t="n">
        <v>0.176869188465569</v>
      </c>
      <c r="Z777" s="2" t="n">
        <v>0.240196969170528</v>
      </c>
      <c r="AA777" s="2" t="n">
        <v>0.2184280864075</v>
      </c>
      <c r="AB777" s="2" t="n">
        <v>0.0825173521005517</v>
      </c>
      <c r="AC777" s="2" t="n">
        <v>0.0458609716339801</v>
      </c>
      <c r="AD777" s="2" t="n">
        <v>0.0432000614112066</v>
      </c>
      <c r="AE777" s="2" t="n">
        <v>0.0274620197130118</v>
      </c>
      <c r="AF777" s="2" t="n">
        <v>0.0393298054940068</v>
      </c>
      <c r="AG777" s="2" t="n">
        <v>-0.753816347855762</v>
      </c>
      <c r="AH777" s="3" t="b">
        <f aca="false">TRUE()</f>
        <v>1</v>
      </c>
      <c r="AI777" s="3" t="n">
        <v>-1.2503468428389</v>
      </c>
      <c r="AJ777" s="3" t="b">
        <f aca="false">TRUE()</f>
        <v>1</v>
      </c>
      <c r="AK777" s="3" t="n">
        <v>1.46135000570133</v>
      </c>
      <c r="AL777" s="3" t="b">
        <f aca="false">TRUE()</f>
        <v>1</v>
      </c>
      <c r="AM777" s="3" t="n">
        <v>0.116902589206422</v>
      </c>
      <c r="AN777" s="3" t="b">
        <f aca="false">TRUE()</f>
        <v>1</v>
      </c>
      <c r="AO777" s="3" t="n">
        <v>0</v>
      </c>
      <c r="AP777" s="3" t="n">
        <v>0</v>
      </c>
    </row>
    <row r="778" customFormat="false" ht="12.75" hidden="false" customHeight="false" outlineLevel="0" collapsed="false">
      <c r="A778" s="1" t="n">
        <v>776</v>
      </c>
      <c r="B778" s="2" t="n">
        <v>776</v>
      </c>
      <c r="C778" s="2" t="n">
        <v>776</v>
      </c>
      <c r="D778" s="2" t="n">
        <v>55</v>
      </c>
      <c r="E778" s="2" t="n">
        <v>18</v>
      </c>
      <c r="F778" s="2" t="n">
        <v>17.1027289690524</v>
      </c>
      <c r="G778" s="2" t="n">
        <v>0.890675241157556</v>
      </c>
      <c r="H778" s="2" t="n">
        <v>0.967128289061485</v>
      </c>
      <c r="I778" s="2" t="n">
        <v>0.260863427434645</v>
      </c>
      <c r="J778" s="2" t="n">
        <v>0.512338386318539</v>
      </c>
      <c r="K778" s="2" t="n">
        <v>2.22685442859161</v>
      </c>
      <c r="L778" s="2" t="n">
        <v>0.596</v>
      </c>
      <c r="M778" s="2" t="n">
        <v>0.086</v>
      </c>
      <c r="N778" s="2" t="n">
        <v>5.138</v>
      </c>
      <c r="O778" s="2" t="s">
        <v>41</v>
      </c>
      <c r="P778" s="2" t="n">
        <v>137.8</v>
      </c>
      <c r="Q778" s="2" t="n">
        <v>48.6</v>
      </c>
      <c r="R778" s="2" t="n">
        <v>6.499</v>
      </c>
      <c r="S778" s="2" t="n">
        <v>0.618413056832711</v>
      </c>
      <c r="T778" s="2" t="n">
        <v>0.164503921137996</v>
      </c>
      <c r="U778" s="2" t="n">
        <v>-0.330959756423654</v>
      </c>
      <c r="V778" s="2" t="n">
        <v>0.406317624362866</v>
      </c>
      <c r="W778" s="2" t="n">
        <v>0.11053489351763</v>
      </c>
      <c r="X778" s="2" t="n">
        <v>0.19194889953142</v>
      </c>
      <c r="Y778" s="2" t="n">
        <v>0.163181340958674</v>
      </c>
      <c r="Z778" s="2" t="n">
        <v>0.161239877536426</v>
      </c>
      <c r="AA778" s="2" t="n">
        <v>0.140278203413366</v>
      </c>
      <c r="AB778" s="2" t="n">
        <v>0.121184062028392</v>
      </c>
      <c r="AC778" s="2" t="n">
        <v>0.0939583046222478</v>
      </c>
      <c r="AD778" s="2" t="n">
        <v>0.0636395645121397</v>
      </c>
      <c r="AE778" s="2" t="n">
        <v>0.0388448302181229</v>
      </c>
      <c r="AF778" s="2" t="n">
        <v>0.0257249171792118</v>
      </c>
      <c r="AG778" s="2" t="n">
        <v>-1.74233498636629</v>
      </c>
      <c r="AH778" s="3" t="b">
        <f aca="false">TRUE()</f>
        <v>1</v>
      </c>
      <c r="AI778" s="3" t="n">
        <v>-1.11898662249659</v>
      </c>
      <c r="AJ778" s="3" t="b">
        <f aca="false">TRUE()</f>
        <v>1</v>
      </c>
      <c r="AK778" s="3" t="n">
        <v>-0.695964474820241</v>
      </c>
      <c r="AL778" s="3" t="b">
        <f aca="false">TRUE()</f>
        <v>1</v>
      </c>
      <c r="AM778" s="3" t="n">
        <v>-1.31510467503526</v>
      </c>
      <c r="AN778" s="3" t="b">
        <f aca="false">TRUE()</f>
        <v>1</v>
      </c>
      <c r="AO778" s="3" t="n">
        <v>0</v>
      </c>
      <c r="AP778" s="3" t="n">
        <v>0</v>
      </c>
    </row>
    <row r="779" customFormat="false" ht="12.75" hidden="false" customHeight="false" outlineLevel="0" collapsed="false">
      <c r="A779" s="1" t="n">
        <v>777</v>
      </c>
      <c r="B779" s="2" t="n">
        <v>777</v>
      </c>
      <c r="C779" s="2" t="n">
        <v>777</v>
      </c>
      <c r="D779" s="2" t="n">
        <v>55</v>
      </c>
      <c r="E779" s="2" t="n">
        <v>19</v>
      </c>
      <c r="F779" s="2" t="n">
        <v>50.1944289077348</v>
      </c>
      <c r="G779" s="2" t="n">
        <v>0.693146417445483</v>
      </c>
      <c r="H779" s="2" t="n">
        <v>0.981873626145312</v>
      </c>
      <c r="I779" s="2" t="n">
        <v>0.122958245965093</v>
      </c>
      <c r="J779" s="2" t="n">
        <v>0.308152595707626</v>
      </c>
      <c r="K779" s="2" t="n">
        <v>3.83999682716528</v>
      </c>
      <c r="L779" s="2" t="n">
        <v>0.56</v>
      </c>
      <c r="M779" s="2" t="n">
        <v>0.105</v>
      </c>
      <c r="N779" s="2" t="n">
        <v>8.338</v>
      </c>
      <c r="O779" s="2" t="s">
        <v>41</v>
      </c>
      <c r="P779" s="2" t="n">
        <v>189.5</v>
      </c>
      <c r="Q779" s="2" t="n">
        <v>78.1</v>
      </c>
      <c r="R779" s="2" t="n">
        <v>8.937</v>
      </c>
      <c r="S779" s="2" t="n">
        <v>0.187476278969441</v>
      </c>
      <c r="T779" s="2" t="n">
        <v>-0.316453102924347</v>
      </c>
      <c r="U779" s="2" t="n">
        <v>-0.786541728141567</v>
      </c>
      <c r="V779" s="2" t="n">
        <v>0.234006122620678</v>
      </c>
      <c r="W779" s="2" t="n">
        <v>0.0825944480052658</v>
      </c>
      <c r="X779" s="2" t="n">
        <v>0.179059204718463</v>
      </c>
      <c r="Y779" s="2" t="n">
        <v>0.1830864839949</v>
      </c>
      <c r="Z779" s="2" t="n">
        <v>0.163789358268253</v>
      </c>
      <c r="AA779" s="2" t="n">
        <v>0.0681716672388172</v>
      </c>
      <c r="AB779" s="2" t="n">
        <v>0.0766709622934702</v>
      </c>
      <c r="AC779" s="2" t="n">
        <v>0.126182551030029</v>
      </c>
      <c r="AD779" s="2" t="n">
        <v>0.0990104722972868</v>
      </c>
      <c r="AE779" s="2" t="n">
        <v>0.0778435906153</v>
      </c>
      <c r="AF779" s="2" t="n">
        <v>0.0261857095434802</v>
      </c>
      <c r="AG779" s="2" t="n">
        <v>-0.791867387042315</v>
      </c>
      <c r="AH779" s="3" t="b">
        <f aca="false">TRUE()</f>
        <v>1</v>
      </c>
      <c r="AI779" s="3" t="n">
        <v>-1.51306728352352</v>
      </c>
      <c r="AJ779" s="3" t="b">
        <f aca="false">TRUE()</f>
        <v>1</v>
      </c>
      <c r="AK779" s="3" t="n">
        <v>-0.196098924455488</v>
      </c>
      <c r="AL779" s="3" t="b">
        <f aca="false">TRUE()</f>
        <v>1</v>
      </c>
      <c r="AM779" s="3" t="n">
        <v>-0.868574062482217</v>
      </c>
      <c r="AN779" s="3" t="b">
        <f aca="false">TRUE()</f>
        <v>1</v>
      </c>
      <c r="AO779" s="3" t="n">
        <v>0</v>
      </c>
      <c r="AP779" s="3" t="n">
        <v>0</v>
      </c>
    </row>
    <row r="780" customFormat="false" ht="12.75" hidden="false" customHeight="false" outlineLevel="0" collapsed="false">
      <c r="A780" s="1" t="n">
        <v>778</v>
      </c>
      <c r="B780" s="2" t="n">
        <v>778</v>
      </c>
      <c r="C780" s="2" t="n">
        <v>778</v>
      </c>
      <c r="D780" s="2" t="n">
        <v>55</v>
      </c>
      <c r="E780" s="2" t="n">
        <v>23</v>
      </c>
      <c r="F780" s="2" t="n">
        <v>37.8749836510982</v>
      </c>
      <c r="G780" s="2" t="n">
        <v>0.722524483133841</v>
      </c>
      <c r="H780" s="2" t="n">
        <v>0.991598747319433</v>
      </c>
      <c r="I780" s="2" t="n">
        <v>0.0970421324270142</v>
      </c>
      <c r="J780" s="2" t="n">
        <v>0.263454879155924</v>
      </c>
      <c r="K780" s="2" t="n">
        <v>5.18905689584901</v>
      </c>
      <c r="L780" s="2" t="n">
        <v>0.577</v>
      </c>
      <c r="M780" s="2" t="n">
        <v>0.118</v>
      </c>
      <c r="N780" s="2" t="n">
        <v>11.093</v>
      </c>
      <c r="O780" s="2" t="s">
        <v>41</v>
      </c>
      <c r="P780" s="2" t="n">
        <v>178.4</v>
      </c>
      <c r="Q780" s="2" t="n">
        <v>67.3</v>
      </c>
      <c r="R780" s="2" t="n">
        <v>8.414</v>
      </c>
      <c r="S780" s="2" t="n">
        <v>-1</v>
      </c>
      <c r="T780" s="2" t="n">
        <v>-0.561681795345068</v>
      </c>
      <c r="U780" s="2" t="n">
        <v>-0.322763965707625</v>
      </c>
      <c r="V780" s="2" t="n">
        <v>0.122233652323032</v>
      </c>
      <c r="W780" s="2" t="n">
        <v>0.0212008982408091</v>
      </c>
      <c r="X780" s="2" t="n">
        <v>0.127447092795379</v>
      </c>
      <c r="Y780" s="2" t="n">
        <v>0.122145198424093</v>
      </c>
      <c r="Z780" s="2" t="n">
        <v>0.103845690581729</v>
      </c>
      <c r="AA780" s="2" t="n">
        <v>0.151250357651458</v>
      </c>
      <c r="AB780" s="2" t="n">
        <v>0.133368593981553</v>
      </c>
      <c r="AC780" s="2" t="n">
        <v>0.128013995565149</v>
      </c>
      <c r="AD780" s="2" t="n">
        <v>0.128498601744924</v>
      </c>
      <c r="AE780" s="2" t="n">
        <v>0.0839612193869614</v>
      </c>
      <c r="AF780" s="2" t="n">
        <v>0.0214692498687539</v>
      </c>
      <c r="AG780" s="2" t="n">
        <v>0.00300223262636231</v>
      </c>
      <c r="AH780" s="3" t="b">
        <f aca="false">TRUE()</f>
        <v>1</v>
      </c>
      <c r="AI780" s="3" t="n">
        <v>-1.32697363803858</v>
      </c>
      <c r="AJ780" s="3" t="b">
        <f aca="false">TRUE()</f>
        <v>1</v>
      </c>
      <c r="AK780" s="3" t="n">
        <v>0.145914346846712</v>
      </c>
      <c r="AL780" s="3" t="b">
        <f aca="false">TRUE()</f>
        <v>1</v>
      </c>
      <c r="AM780" s="3" t="n">
        <v>-0.964444271366913</v>
      </c>
      <c r="AN780" s="3" t="b">
        <f aca="false">TRUE()</f>
        <v>1</v>
      </c>
      <c r="AO780" s="3" t="n">
        <v>0</v>
      </c>
      <c r="AP780" s="3" t="n">
        <v>0</v>
      </c>
    </row>
    <row r="781" customFormat="false" ht="12.75" hidden="false" customHeight="false" outlineLevel="0" collapsed="false">
      <c r="A781" s="1" t="n">
        <v>779</v>
      </c>
      <c r="B781" s="2" t="n">
        <v>779</v>
      </c>
      <c r="C781" s="2" t="n">
        <v>779</v>
      </c>
      <c r="D781" s="2" t="n">
        <v>55</v>
      </c>
      <c r="E781" s="2" t="n">
        <v>25</v>
      </c>
      <c r="F781" s="2" t="n">
        <v>17.1027289690524</v>
      </c>
      <c r="G781" s="2" t="n">
        <v>0.899621212121212</v>
      </c>
      <c r="H781" s="2" t="n">
        <v>0.973996944540535</v>
      </c>
      <c r="I781" s="2" t="n">
        <v>0.220887064919358</v>
      </c>
      <c r="J781" s="2" t="n">
        <v>0.470212562194688</v>
      </c>
      <c r="K781" s="2" t="n">
        <v>3.15521949221278</v>
      </c>
      <c r="L781" s="2" t="n">
        <v>0.708</v>
      </c>
      <c r="M781" s="2" t="n">
        <v>0.106</v>
      </c>
      <c r="N781" s="2" t="n">
        <v>7.063</v>
      </c>
      <c r="O781" s="2" t="s">
        <v>41</v>
      </c>
      <c r="P781" s="2" t="n">
        <v>221</v>
      </c>
      <c r="Q781" s="2" t="n">
        <v>92.1</v>
      </c>
      <c r="R781" s="2" t="n">
        <v>10.422</v>
      </c>
      <c r="S781" s="2" t="n">
        <v>0.486514891122902</v>
      </c>
      <c r="T781" s="2" t="n">
        <v>-0.269072948925099</v>
      </c>
      <c r="U781" s="2" t="n">
        <v>-0.981912197038055</v>
      </c>
      <c r="V781" s="2" t="n">
        <v>0.0822329075155428</v>
      </c>
      <c r="W781" s="2" t="n">
        <v>0.0205062799922562</v>
      </c>
      <c r="X781" s="2" t="n">
        <v>0.0958030553533825</v>
      </c>
      <c r="Y781" s="2" t="n">
        <v>0.101550003676291</v>
      </c>
      <c r="Z781" s="2" t="n">
        <v>0.123417993839646</v>
      </c>
      <c r="AA781" s="2" t="n">
        <v>0.142205760625441</v>
      </c>
      <c r="AB781" s="2" t="n">
        <v>0.163659165229227</v>
      </c>
      <c r="AC781" s="2" t="n">
        <v>0.155353801660725</v>
      </c>
      <c r="AD781" s="2" t="n">
        <v>0.117455996964637</v>
      </c>
      <c r="AE781" s="2" t="n">
        <v>0.0727186060002057</v>
      </c>
      <c r="AF781" s="2" t="n">
        <v>0.0278356166504451</v>
      </c>
      <c r="AG781" s="2" t="n">
        <v>-1.19533993242904</v>
      </c>
      <c r="AH781" s="3" t="b">
        <f aca="false">TRUE()</f>
        <v>1</v>
      </c>
      <c r="AI781" s="3" t="n">
        <v>0.107042100698294</v>
      </c>
      <c r="AJ781" s="3" t="b">
        <f aca="false">TRUE()</f>
        <v>1</v>
      </c>
      <c r="AK781" s="3" t="n">
        <v>-0.169790211278395</v>
      </c>
      <c r="AL781" s="3" t="b">
        <f aca="false">TRUE()</f>
        <v>1</v>
      </c>
      <c r="AM781" s="3" t="n">
        <v>-0.596509956187807</v>
      </c>
      <c r="AN781" s="3" t="b">
        <f aca="false">TRUE()</f>
        <v>1</v>
      </c>
      <c r="AO781" s="3" t="n">
        <v>0</v>
      </c>
      <c r="AP781" s="3" t="n">
        <v>0</v>
      </c>
    </row>
    <row r="782" customFormat="false" ht="12.75" hidden="false" customHeight="false" outlineLevel="0" collapsed="false">
      <c r="A782" s="1" t="n">
        <v>780</v>
      </c>
      <c r="B782" s="2" t="n">
        <v>780</v>
      </c>
      <c r="C782" s="2" t="n">
        <v>780</v>
      </c>
      <c r="D782" s="2" t="n">
        <v>56</v>
      </c>
      <c r="E782" s="2" t="n">
        <v>0</v>
      </c>
      <c r="F782" s="2" t="n">
        <v>18.434948822922</v>
      </c>
      <c r="G782" s="2" t="n">
        <v>0.796126401630989</v>
      </c>
      <c r="H782" s="2" t="n">
        <v>0.991995290245842</v>
      </c>
      <c r="I782" s="2" t="n">
        <v>0.0986312323386394</v>
      </c>
      <c r="J782" s="2" t="n">
        <v>0.296810382682075</v>
      </c>
      <c r="K782" s="2" t="n">
        <v>5.36939155822318</v>
      </c>
      <c r="L782" s="2" t="n">
        <v>0.668</v>
      </c>
      <c r="M782" s="2" t="n">
        <v>0.088</v>
      </c>
      <c r="N782" s="2" t="n">
        <v>11.447</v>
      </c>
      <c r="O782" s="2" t="s">
        <v>41</v>
      </c>
      <c r="P782" s="2" t="n">
        <v>211.4</v>
      </c>
      <c r="Q782" s="2" t="n">
        <v>67.5</v>
      </c>
      <c r="R782" s="2" t="n">
        <v>9.97</v>
      </c>
      <c r="S782" s="2" t="n">
        <v>0.512761126751599</v>
      </c>
      <c r="T782" s="2" t="n">
        <v>-0.14284245956016</v>
      </c>
      <c r="U782" s="2" t="n">
        <v>-0.545740789870396</v>
      </c>
      <c r="V782" s="2" t="n">
        <v>0.119068798550375</v>
      </c>
      <c r="W782" s="2" t="n">
        <v>0.0554980441625903</v>
      </c>
      <c r="X782" s="2" t="n">
        <v>0.0358495832174584</v>
      </c>
      <c r="Y782" s="2" t="n">
        <v>0.135128039651869</v>
      </c>
      <c r="Z782" s="2" t="n">
        <v>0.165287937838836</v>
      </c>
      <c r="AA782" s="2" t="n">
        <v>0.137467382332</v>
      </c>
      <c r="AB782" s="2" t="n">
        <v>0.117932600116045</v>
      </c>
      <c r="AC782" s="2" t="n">
        <v>0.128507358451567</v>
      </c>
      <c r="AD782" s="2" t="n">
        <v>0.112505430802088</v>
      </c>
      <c r="AE782" s="2" t="n">
        <v>0.114533181150342</v>
      </c>
      <c r="AF782" s="2" t="n">
        <v>0.052788486439795</v>
      </c>
      <c r="AG782" s="2" t="n">
        <v>0.109255873825818</v>
      </c>
      <c r="AH782" s="3" t="b">
        <f aca="false">TRUE()</f>
        <v>1</v>
      </c>
      <c r="AI782" s="3" t="n">
        <v>-0.330825300442737</v>
      </c>
      <c r="AJ782" s="3" t="b">
        <f aca="false">TRUE()</f>
        <v>1</v>
      </c>
      <c r="AK782" s="3" t="n">
        <v>-0.643347048466056</v>
      </c>
      <c r="AL782" s="3" t="b">
        <f aca="false">TRUE()</f>
        <v>1</v>
      </c>
      <c r="AM782" s="3" t="n">
        <v>-0.679424731439437</v>
      </c>
      <c r="AN782" s="3" t="b">
        <f aca="false">TRUE()</f>
        <v>1</v>
      </c>
      <c r="AO782" s="3" t="n">
        <v>0</v>
      </c>
      <c r="AP782" s="3" t="n">
        <v>0</v>
      </c>
    </row>
    <row r="783" customFormat="false" ht="12.75" hidden="false" customHeight="false" outlineLevel="0" collapsed="false">
      <c r="A783" s="1" t="n">
        <v>781</v>
      </c>
      <c r="B783" s="2" t="n">
        <v>781</v>
      </c>
      <c r="C783" s="2" t="n">
        <v>781</v>
      </c>
      <c r="D783" s="2" t="n">
        <v>59</v>
      </c>
      <c r="E783" s="2" t="n">
        <v>0</v>
      </c>
      <c r="F783" s="2" t="n">
        <v>9.46232220802563</v>
      </c>
      <c r="G783" s="2" t="n">
        <v>0.876893939393939</v>
      </c>
      <c r="H783" s="2" t="n">
        <v>0.987675361969161</v>
      </c>
      <c r="I783" s="2" t="n">
        <v>0.116943048841972</v>
      </c>
      <c r="J783" s="2" t="n">
        <v>0.348731294568404</v>
      </c>
      <c r="K783" s="2" t="n">
        <v>5.36164617024634</v>
      </c>
      <c r="L783" s="2" t="n">
        <v>0.817</v>
      </c>
      <c r="M783" s="2" t="n">
        <v>0.116</v>
      </c>
      <c r="N783" s="2" t="n">
        <v>11.506</v>
      </c>
      <c r="O783" s="2" t="s">
        <v>41</v>
      </c>
      <c r="P783" s="2" t="n">
        <v>409.8</v>
      </c>
      <c r="Q783" s="2" t="n">
        <v>153.6</v>
      </c>
      <c r="R783" s="2" t="n">
        <v>19.331</v>
      </c>
      <c r="S783" s="2" t="n">
        <v>0.469416676156964</v>
      </c>
      <c r="T783" s="2" t="n">
        <v>-0.0971742466197576</v>
      </c>
      <c r="U783" s="2" t="n">
        <v>-0.943002129674332</v>
      </c>
      <c r="V783" s="2" t="n">
        <v>0.0821505589186053</v>
      </c>
      <c r="W783" s="2" t="n">
        <v>0.0265489556815393</v>
      </c>
      <c r="X783" s="2" t="n">
        <v>0.038295962716237</v>
      </c>
      <c r="Y783" s="2" t="n">
        <v>0.0944992387671719</v>
      </c>
      <c r="Z783" s="2" t="n">
        <v>0.143112031139248</v>
      </c>
      <c r="AA783" s="2" t="n">
        <v>0.176657862090957</v>
      </c>
      <c r="AB783" s="2" t="n">
        <v>0.161155145497868</v>
      </c>
      <c r="AC783" s="2" t="n">
        <v>0.164806048526375</v>
      </c>
      <c r="AD783" s="2" t="n">
        <v>0.128223575812132</v>
      </c>
      <c r="AE783" s="2" t="n">
        <v>0.0733504697690527</v>
      </c>
      <c r="AF783" s="2" t="n">
        <v>0.0198996656809586</v>
      </c>
      <c r="AG783" s="2" t="n">
        <v>0.1046922715532</v>
      </c>
      <c r="AH783" s="3" t="b">
        <f aca="false">TRUE()</f>
        <v>1</v>
      </c>
      <c r="AI783" s="3" t="n">
        <v>1.3002307688076</v>
      </c>
      <c r="AJ783" s="3" t="b">
        <f aca="false">TRUE()</f>
        <v>1</v>
      </c>
      <c r="AK783" s="3" t="n">
        <v>0.0932969204925275</v>
      </c>
      <c r="AL783" s="3" t="b">
        <f aca="false">TRUE()</f>
        <v>1</v>
      </c>
      <c r="AM783" s="3" t="n">
        <v>1.03414729042757</v>
      </c>
      <c r="AN783" s="3" t="b">
        <f aca="false">TRUE()</f>
        <v>1</v>
      </c>
      <c r="AO783" s="3" t="n">
        <v>0</v>
      </c>
      <c r="AP783" s="3" t="n">
        <v>0</v>
      </c>
    </row>
    <row r="784" customFormat="false" ht="12.75" hidden="false" customHeight="false" outlineLevel="0" collapsed="false">
      <c r="A784" s="1" t="n">
        <v>782</v>
      </c>
      <c r="B784" s="2" t="n">
        <v>782</v>
      </c>
      <c r="C784" s="2" t="n">
        <v>782</v>
      </c>
      <c r="D784" s="2" t="n">
        <v>60</v>
      </c>
      <c r="E784" s="2" t="n">
        <v>0</v>
      </c>
      <c r="F784" s="2" t="n">
        <v>23.6293777306568</v>
      </c>
      <c r="G784" s="2" t="n">
        <v>0.771177117711771</v>
      </c>
      <c r="H784" s="2" t="n">
        <v>0.97128755921913</v>
      </c>
      <c r="I784" s="2" t="n">
        <v>0.220380474286259</v>
      </c>
      <c r="J784" s="2" t="n">
        <v>0.418427546584828</v>
      </c>
      <c r="K784" s="2" t="n">
        <v>4.10683855650773</v>
      </c>
      <c r="L784" s="2" t="n">
        <v>0.742</v>
      </c>
      <c r="M784" s="2" t="n">
        <v>0.11</v>
      </c>
      <c r="N784" s="2" t="n">
        <v>9.057</v>
      </c>
      <c r="O784" s="2" t="s">
        <v>41</v>
      </c>
      <c r="P784" s="2" t="n">
        <v>116.1</v>
      </c>
      <c r="Q784" s="2" t="n">
        <v>60.1</v>
      </c>
      <c r="R784" s="2" t="n">
        <v>5.475</v>
      </c>
      <c r="S784" s="2" t="n">
        <v>0.416129863189956</v>
      </c>
      <c r="T784" s="2" t="n">
        <v>0.406844483349129</v>
      </c>
      <c r="U784" s="2" t="n">
        <v>-0.560344025575013</v>
      </c>
      <c r="V784" s="2" t="n">
        <v>0.277993095825713</v>
      </c>
      <c r="W784" s="2" t="n">
        <v>0.13777718230939</v>
      </c>
      <c r="X784" s="2" t="n">
        <v>0.104376555561927</v>
      </c>
      <c r="Y784" s="2" t="n">
        <v>0.209433492348192</v>
      </c>
      <c r="Z784" s="2" t="n">
        <v>0.127940485561086</v>
      </c>
      <c r="AA784" s="2" t="n">
        <v>0.108211027878242</v>
      </c>
      <c r="AB784" s="2" t="n">
        <v>0.124336535602629</v>
      </c>
      <c r="AC784" s="2" t="n">
        <v>0.035340097934393</v>
      </c>
      <c r="AD784" s="2" t="n">
        <v>0.0613426425518251</v>
      </c>
      <c r="AE784" s="2" t="n">
        <v>0.171315347128125</v>
      </c>
      <c r="AF784" s="2" t="n">
        <v>0.0577038154335805</v>
      </c>
      <c r="AG784" s="2" t="n">
        <v>-0.634643562219513</v>
      </c>
      <c r="AH784" s="3" t="b">
        <f aca="false">TRUE()</f>
        <v>1</v>
      </c>
      <c r="AI784" s="3" t="n">
        <v>0.47922939166817</v>
      </c>
      <c r="AJ784" s="3" t="b">
        <f aca="false">TRUE()</f>
        <v>1</v>
      </c>
      <c r="AK784" s="3" t="n">
        <v>-0.0645553585700262</v>
      </c>
      <c r="AL784" s="3" t="b">
        <f aca="false">TRUE()</f>
        <v>1</v>
      </c>
      <c r="AM784" s="3" t="n">
        <v>-1.50252661492697</v>
      </c>
      <c r="AN784" s="3" t="b">
        <f aca="false">TRUE()</f>
        <v>1</v>
      </c>
      <c r="AO784" s="3" t="n">
        <v>0</v>
      </c>
      <c r="AP784" s="3" t="n">
        <v>0</v>
      </c>
    </row>
    <row r="785" customFormat="false" ht="12.75" hidden="false" customHeight="false" outlineLevel="0" collapsed="false">
      <c r="A785" s="1" t="n">
        <v>783</v>
      </c>
      <c r="B785" s="2" t="n">
        <v>783</v>
      </c>
      <c r="C785" s="2" t="n">
        <v>783</v>
      </c>
      <c r="D785" s="2" t="n">
        <v>64</v>
      </c>
      <c r="E785" s="2" t="n">
        <v>0</v>
      </c>
      <c r="F785" s="2" t="n">
        <v>13.2405199151872</v>
      </c>
      <c r="G785" s="2" t="n">
        <v>0.886</v>
      </c>
      <c r="H785" s="2" t="n">
        <v>0.984379770611968</v>
      </c>
      <c r="I785" s="2" t="n">
        <v>0.234920915584205</v>
      </c>
      <c r="J785" s="2" t="n">
        <v>0.392371508133402</v>
      </c>
      <c r="K785" s="2" t="n">
        <v>4.93834509773952</v>
      </c>
      <c r="L785" s="2" t="n">
        <v>0.823</v>
      </c>
      <c r="M785" s="2" t="n">
        <v>0.123</v>
      </c>
      <c r="N785" s="2" t="n">
        <v>10.634</v>
      </c>
      <c r="O785" s="2" t="s">
        <v>41</v>
      </c>
      <c r="P785" s="2" t="n">
        <v>273.1</v>
      </c>
      <c r="Q785" s="2" t="n">
        <v>118.1</v>
      </c>
      <c r="R785" s="2" t="n">
        <v>12.883</v>
      </c>
      <c r="S785" s="2" t="n">
        <v>0.390770238944903</v>
      </c>
      <c r="T785" s="2" t="n">
        <v>-0.170206708484756</v>
      </c>
      <c r="U785" s="2" t="n">
        <v>-1.22454383969705</v>
      </c>
      <c r="V785" s="2" t="n">
        <v>0.11748681023781</v>
      </c>
      <c r="W785" s="2" t="n">
        <v>0.0296278260035495</v>
      </c>
      <c r="X785" s="2" t="n">
        <v>0.0337715230964462</v>
      </c>
      <c r="Y785" s="2" t="n">
        <v>0.108987577266652</v>
      </c>
      <c r="Z785" s="2" t="n">
        <v>0.163643768263678</v>
      </c>
      <c r="AA785" s="2" t="n">
        <v>0.154919000600972</v>
      </c>
      <c r="AB785" s="2" t="n">
        <v>0.158547779021122</v>
      </c>
      <c r="AC785" s="2" t="n">
        <v>0.154755902187869</v>
      </c>
      <c r="AD785" s="2" t="n">
        <v>0.121133380834427</v>
      </c>
      <c r="AE785" s="2" t="n">
        <v>0.0673605977915006</v>
      </c>
      <c r="AF785" s="2" t="n">
        <v>0.0368804709373348</v>
      </c>
      <c r="AG785" s="2" t="n">
        <v>-0.14471779573693</v>
      </c>
      <c r="AH785" s="3" t="b">
        <f aca="false">TRUE()</f>
        <v>1</v>
      </c>
      <c r="AI785" s="3" t="n">
        <v>1.36591087897876</v>
      </c>
      <c r="AJ785" s="3" t="b">
        <f aca="false">TRUE()</f>
        <v>1</v>
      </c>
      <c r="AK785" s="3" t="n">
        <v>0.277457912732173</v>
      </c>
      <c r="AL785" s="3" t="b">
        <f aca="false">TRUE()</f>
        <v>1</v>
      </c>
      <c r="AM785" s="3" t="n">
        <v>-0.146524561332609</v>
      </c>
      <c r="AN785" s="3" t="b">
        <f aca="false">TRUE()</f>
        <v>1</v>
      </c>
      <c r="AO785" s="3" t="n">
        <v>0</v>
      </c>
      <c r="AP785" s="3" t="n">
        <v>0</v>
      </c>
    </row>
    <row r="786" customFormat="false" ht="12.75" hidden="false" customHeight="false" outlineLevel="0" collapsed="false">
      <c r="A786" s="1" t="n">
        <v>784</v>
      </c>
      <c r="B786" s="2" t="n">
        <v>784</v>
      </c>
      <c r="C786" s="2" t="n">
        <v>784</v>
      </c>
      <c r="D786" s="2" t="n">
        <v>66</v>
      </c>
      <c r="E786" s="2" t="n">
        <v>0</v>
      </c>
      <c r="F786" s="2" t="n">
        <v>62.1027289690524</v>
      </c>
      <c r="G786" s="2" t="n">
        <v>0.674382716049383</v>
      </c>
      <c r="H786" s="2" t="n">
        <v>0.951663981836195</v>
      </c>
      <c r="I786" s="2" t="n">
        <v>0.173876775327896</v>
      </c>
      <c r="J786" s="2" t="n">
        <v>0.354466843074395</v>
      </c>
      <c r="K786" s="2" t="n">
        <v>3.37011045987274</v>
      </c>
      <c r="L786" s="2" t="n">
        <v>0.595</v>
      </c>
      <c r="M786" s="2" t="n">
        <v>0.108</v>
      </c>
      <c r="N786" s="2" t="n">
        <v>7.694</v>
      </c>
      <c r="O786" s="2" t="s">
        <v>41</v>
      </c>
      <c r="P786" s="2" t="n">
        <v>187.7</v>
      </c>
      <c r="Q786" s="2" t="n">
        <v>71.6</v>
      </c>
      <c r="R786" s="2" t="n">
        <v>8.852</v>
      </c>
      <c r="S786" s="2" t="n">
        <v>0.482771858756223</v>
      </c>
      <c r="T786" s="2" t="n">
        <v>-0.231692900402511</v>
      </c>
      <c r="U786" s="2" t="n">
        <v>-0.621812510270251</v>
      </c>
      <c r="V786" s="2" t="n">
        <v>0.236706121179174</v>
      </c>
      <c r="W786" s="2" t="n">
        <v>0.180861277905013</v>
      </c>
      <c r="X786" s="2" t="n">
        <v>0.114521326470455</v>
      </c>
      <c r="Y786" s="2" t="n">
        <v>0.147189461247916</v>
      </c>
      <c r="Z786" s="2" t="n">
        <v>0.150373969933109</v>
      </c>
      <c r="AA786" s="2" t="n">
        <v>0.12185083823829</v>
      </c>
      <c r="AB786" s="2" t="n">
        <v>0.0824218476180609</v>
      </c>
      <c r="AC786" s="2" t="n">
        <v>0.0364896191531836</v>
      </c>
      <c r="AD786" s="2" t="n">
        <v>0.0826339502963216</v>
      </c>
      <c r="AE786" s="2" t="n">
        <v>0.155971762514875</v>
      </c>
      <c r="AF786" s="2" t="n">
        <v>0.108547224527789</v>
      </c>
      <c r="AG786" s="2" t="n">
        <v>-1.06872562836713</v>
      </c>
      <c r="AH786" s="3" t="b">
        <f aca="false">TRUE()</f>
        <v>1</v>
      </c>
      <c r="AI786" s="3" t="n">
        <v>-1.12993330752512</v>
      </c>
      <c r="AJ786" s="3" t="b">
        <f aca="false">TRUE()</f>
        <v>1</v>
      </c>
      <c r="AK786" s="3" t="n">
        <v>-0.117172784924211</v>
      </c>
      <c r="AL786" s="3" t="b">
        <f aca="false">TRUE()</f>
        <v>1</v>
      </c>
      <c r="AM786" s="3" t="n">
        <v>-0.884120582841897</v>
      </c>
      <c r="AN786" s="3" t="b">
        <f aca="false">TRUE()</f>
        <v>1</v>
      </c>
      <c r="AO786" s="3" t="n">
        <v>0</v>
      </c>
      <c r="AP786" s="3" t="n">
        <v>0</v>
      </c>
    </row>
    <row r="787" customFormat="false" ht="12.75" hidden="false" customHeight="false" outlineLevel="0" collapsed="false">
      <c r="A787" s="1" t="n">
        <v>785</v>
      </c>
      <c r="B787" s="2" t="n">
        <v>785</v>
      </c>
      <c r="C787" s="2" t="n">
        <v>785</v>
      </c>
      <c r="D787" s="2" t="n">
        <v>67</v>
      </c>
      <c r="E787" s="2" t="n">
        <v>1</v>
      </c>
      <c r="F787" s="2" t="n">
        <v>36.0273733851036</v>
      </c>
      <c r="G787" s="2" t="n">
        <v>0.720368239355581</v>
      </c>
      <c r="H787" s="2" t="n">
        <v>0.975682256810847</v>
      </c>
      <c r="I787" s="2" t="n">
        <v>0.147383127774447</v>
      </c>
      <c r="J787" s="2" t="n">
        <v>0.353879488739918</v>
      </c>
      <c r="K787" s="2" t="n">
        <v>4.25509269984166</v>
      </c>
      <c r="L787" s="2" t="n">
        <v>0.713</v>
      </c>
      <c r="M787" s="2" t="n">
        <v>0.114</v>
      </c>
      <c r="N787" s="2" t="n">
        <v>9.274</v>
      </c>
      <c r="O787" s="2" t="s">
        <v>41</v>
      </c>
      <c r="P787" s="2" t="n">
        <v>167.5</v>
      </c>
      <c r="Q787" s="2" t="n">
        <v>62.8</v>
      </c>
      <c r="R787" s="2" t="n">
        <v>7.903</v>
      </c>
      <c r="S787" s="2" t="n">
        <v>0.582764924618952</v>
      </c>
      <c r="T787" s="2" t="n">
        <v>0.273508891321844</v>
      </c>
      <c r="U787" s="2" t="n">
        <v>-0.36079010666646</v>
      </c>
      <c r="V787" s="2" t="n">
        <v>0.318432376495916</v>
      </c>
      <c r="W787" s="2" t="n">
        <v>0.161684988384713</v>
      </c>
      <c r="X787" s="2" t="n">
        <v>0.0722759558225926</v>
      </c>
      <c r="Y787" s="2" t="n">
        <v>0.125669264153248</v>
      </c>
      <c r="Z787" s="2" t="n">
        <v>0.193210429786191</v>
      </c>
      <c r="AA787" s="2" t="n">
        <v>0.169718824693825</v>
      </c>
      <c r="AB787" s="2" t="n">
        <v>0.129880819424047</v>
      </c>
      <c r="AC787" s="2" t="n">
        <v>0.100959663409367</v>
      </c>
      <c r="AD787" s="2" t="n">
        <v>0.108066426055707</v>
      </c>
      <c r="AE787" s="2" t="n">
        <v>0.0747971054596971</v>
      </c>
      <c r="AF787" s="2" t="n">
        <v>0.0254215111953256</v>
      </c>
      <c r="AG787" s="2" t="n">
        <v>-0.54729184433706</v>
      </c>
      <c r="AH787" s="3" t="b">
        <f aca="false">TRUE()</f>
        <v>1</v>
      </c>
      <c r="AI787" s="3" t="n">
        <v>0.161775525840923</v>
      </c>
      <c r="AJ787" s="3" t="b">
        <f aca="false">TRUE()</f>
        <v>1</v>
      </c>
      <c r="AK787" s="3" t="n">
        <v>0.040679494138343</v>
      </c>
      <c r="AL787" s="3" t="b">
        <f aca="false">TRUE()</f>
        <v>1</v>
      </c>
      <c r="AM787" s="3" t="n">
        <v>-1.05858708910053</v>
      </c>
      <c r="AN787" s="3" t="b">
        <f aca="false">TRUE()</f>
        <v>1</v>
      </c>
      <c r="AO787" s="3" t="n">
        <v>0</v>
      </c>
      <c r="AP787" s="3" t="n">
        <v>0</v>
      </c>
    </row>
    <row r="788" customFormat="false" ht="12.75" hidden="false" customHeight="false" outlineLevel="0" collapsed="false">
      <c r="A788" s="1" t="n">
        <v>786</v>
      </c>
      <c r="B788" s="2" t="n">
        <v>786</v>
      </c>
      <c r="C788" s="2" t="n">
        <v>786</v>
      </c>
      <c r="D788" s="2" t="n">
        <v>68</v>
      </c>
      <c r="E788" s="2" t="n">
        <v>0</v>
      </c>
      <c r="F788" s="2" t="n">
        <v>17.1027289690524</v>
      </c>
      <c r="G788" s="2" t="n">
        <v>0.883886255924171</v>
      </c>
      <c r="H788" s="2" t="n">
        <v>0.984180473572542</v>
      </c>
      <c r="I788" s="2" t="n">
        <v>0.141260663351046</v>
      </c>
      <c r="J788" s="2" t="n">
        <v>0.388501536853742</v>
      </c>
      <c r="K788" s="2" t="n">
        <v>3.11323291616044</v>
      </c>
      <c r="L788" s="2" t="n">
        <v>0.561</v>
      </c>
      <c r="M788" s="2" t="n">
        <v>0.078</v>
      </c>
      <c r="N788" s="2" t="n">
        <v>6.835</v>
      </c>
      <c r="O788" s="2" t="s">
        <v>41</v>
      </c>
      <c r="P788" s="2" t="n">
        <v>199.7</v>
      </c>
      <c r="Q788" s="2" t="n">
        <v>86.1</v>
      </c>
      <c r="R788" s="2" t="n">
        <v>9.42</v>
      </c>
      <c r="S788" s="2" t="n">
        <v>0.518589228818059</v>
      </c>
      <c r="T788" s="2" t="n">
        <v>-0.239975170271599</v>
      </c>
      <c r="U788" s="2" t="n">
        <v>-0.652145010570044</v>
      </c>
      <c r="V788" s="2" t="n">
        <v>0.402133154718446</v>
      </c>
      <c r="W788" s="2" t="n">
        <v>0.059056052054192</v>
      </c>
      <c r="X788" s="2" t="n">
        <v>0.178026955734257</v>
      </c>
      <c r="Y788" s="2" t="n">
        <v>0.161250317689013</v>
      </c>
      <c r="Z788" s="2" t="n">
        <v>0.139902353640106</v>
      </c>
      <c r="AA788" s="2" t="n">
        <v>0.124271809097454</v>
      </c>
      <c r="AB788" s="2" t="n">
        <v>0.141182253987898</v>
      </c>
      <c r="AC788" s="2" t="n">
        <v>0.114433363634491</v>
      </c>
      <c r="AD788" s="2" t="n">
        <v>0.0864928876618458</v>
      </c>
      <c r="AE788" s="2" t="n">
        <v>0.0438910385686733</v>
      </c>
      <c r="AF788" s="2" t="n">
        <v>0.010549019986261</v>
      </c>
      <c r="AG788" s="2" t="n">
        <v>-1.22007852970328</v>
      </c>
      <c r="AH788" s="3" t="b">
        <f aca="false">TRUE()</f>
        <v>1</v>
      </c>
      <c r="AI788" s="3" t="n">
        <v>-1.50212059849499</v>
      </c>
      <c r="AJ788" s="3" t="b">
        <f aca="false">TRUE()</f>
        <v>1</v>
      </c>
      <c r="AK788" s="3" t="n">
        <v>-0.906434180236978</v>
      </c>
      <c r="AL788" s="3" t="b">
        <f aca="false">TRUE()</f>
        <v>1</v>
      </c>
      <c r="AM788" s="3" t="n">
        <v>-0.78047711377736</v>
      </c>
      <c r="AN788" s="3" t="b">
        <f aca="false">TRUE()</f>
        <v>1</v>
      </c>
      <c r="AO788" s="3" t="n">
        <v>0</v>
      </c>
      <c r="AP788" s="3" t="n">
        <v>0</v>
      </c>
    </row>
    <row r="789" customFormat="false" ht="12.75" hidden="false" customHeight="false" outlineLevel="0" collapsed="false">
      <c r="A789" s="1" t="n">
        <v>787</v>
      </c>
      <c r="B789" s="2" t="n">
        <v>787</v>
      </c>
      <c r="C789" s="2" t="n">
        <v>787</v>
      </c>
      <c r="D789" s="2" t="n">
        <v>69</v>
      </c>
      <c r="E789" s="2" t="n">
        <v>1</v>
      </c>
      <c r="F789" s="2" t="n">
        <v>31.7594800848128</v>
      </c>
      <c r="G789" s="2" t="n">
        <v>0.778669724770642</v>
      </c>
      <c r="H789" s="2" t="n">
        <v>0.991998249831641</v>
      </c>
      <c r="I789" s="2" t="n">
        <v>0.102311201287003</v>
      </c>
      <c r="J789" s="2" t="n">
        <v>0.266615829905865</v>
      </c>
      <c r="K789" s="2" t="n">
        <v>5.18806649159921</v>
      </c>
      <c r="L789" s="2" t="n">
        <v>0.591</v>
      </c>
      <c r="M789" s="2" t="n">
        <v>0.073</v>
      </c>
      <c r="N789" s="2" t="n">
        <v>11.044</v>
      </c>
      <c r="O789" s="2" t="s">
        <v>41</v>
      </c>
      <c r="P789" s="2" t="n">
        <v>143.7</v>
      </c>
      <c r="Q789" s="2" t="n">
        <v>68.8</v>
      </c>
      <c r="R789" s="2" t="n">
        <v>6.778</v>
      </c>
      <c r="S789" s="2" t="n">
        <v>0.65593462973506</v>
      </c>
      <c r="T789" s="2" t="n">
        <v>-0.135020132148135</v>
      </c>
      <c r="U789" s="2" t="n">
        <v>-0.957935667518012</v>
      </c>
      <c r="V789" s="2" t="n">
        <v>0.197242779360241</v>
      </c>
      <c r="W789" s="2" t="n">
        <v>0.0100712558208308</v>
      </c>
      <c r="X789" s="2" t="n">
        <v>0.117807290178064</v>
      </c>
      <c r="Y789" s="2" t="n">
        <v>0.125847117324356</v>
      </c>
      <c r="Z789" s="2" t="n">
        <v>0.127831447324857</v>
      </c>
      <c r="AA789" s="2" t="n">
        <v>0.146796076151119</v>
      </c>
      <c r="AB789" s="2" t="n">
        <v>0.149862888545377</v>
      </c>
      <c r="AC789" s="2" t="n">
        <v>0.143028517203344</v>
      </c>
      <c r="AD789" s="2" t="n">
        <v>0.118731085787508</v>
      </c>
      <c r="AE789" s="2" t="n">
        <v>0.0589960890392485</v>
      </c>
      <c r="AF789" s="2" t="n">
        <v>0.0110994884461274</v>
      </c>
      <c r="AG789" s="2" t="n">
        <v>0.00241868392632003</v>
      </c>
      <c r="AH789" s="3" t="b">
        <f aca="false">TRUE()</f>
        <v>1</v>
      </c>
      <c r="AI789" s="3" t="n">
        <v>-1.17372004763922</v>
      </c>
      <c r="AJ789" s="3" t="b">
        <f aca="false">TRUE()</f>
        <v>1</v>
      </c>
      <c r="AK789" s="3" t="n">
        <v>-1.03797774612244</v>
      </c>
      <c r="AL789" s="3" t="b">
        <f aca="false">TRUE()</f>
        <v>1</v>
      </c>
      <c r="AM789" s="3" t="n">
        <v>-1.26414663607853</v>
      </c>
      <c r="AN789" s="3" t="b">
        <f aca="false">TRUE()</f>
        <v>1</v>
      </c>
      <c r="AO789" s="3" t="n">
        <v>0</v>
      </c>
      <c r="AP789" s="3" t="n">
        <v>0</v>
      </c>
    </row>
    <row r="790" customFormat="false" ht="12.75" hidden="false" customHeight="false" outlineLevel="0" collapsed="false">
      <c r="A790" s="1" t="n">
        <v>788</v>
      </c>
      <c r="B790" s="2" t="n">
        <v>788</v>
      </c>
      <c r="C790" s="2" t="n">
        <v>788</v>
      </c>
      <c r="D790" s="2" t="n">
        <v>69</v>
      </c>
      <c r="E790" s="2" t="n">
        <v>2</v>
      </c>
      <c r="F790" s="2" t="n">
        <v>29.7448812969422</v>
      </c>
      <c r="G790" s="2" t="n">
        <v>0.868475991649269</v>
      </c>
      <c r="H790" s="2" t="n">
        <v>0.974738824533012</v>
      </c>
      <c r="I790" s="2" t="n">
        <v>0.25862678252433</v>
      </c>
      <c r="J790" s="2" t="n">
        <v>0.456998383351883</v>
      </c>
      <c r="K790" s="2" t="n">
        <v>3.02059630255009</v>
      </c>
      <c r="L790" s="2" t="n">
        <v>0.589</v>
      </c>
      <c r="M790" s="2" t="n">
        <v>0.102</v>
      </c>
      <c r="N790" s="2" t="n">
        <v>6.72</v>
      </c>
      <c r="O790" s="2" t="s">
        <v>41</v>
      </c>
      <c r="P790" s="2" t="n">
        <v>222.9</v>
      </c>
      <c r="Q790" s="2" t="n">
        <v>35.4</v>
      </c>
      <c r="R790" s="2" t="n">
        <v>10.515</v>
      </c>
      <c r="S790" s="2" t="n">
        <v>-1</v>
      </c>
      <c r="T790" s="2" t="n">
        <v>-0.316905192375493</v>
      </c>
      <c r="U790" s="2" t="n">
        <v>0.887766376674455</v>
      </c>
      <c r="V790" s="2" t="n">
        <v>0.0400868391351036</v>
      </c>
      <c r="W790" s="2" t="n">
        <v>0.0400868391351036</v>
      </c>
      <c r="X790" s="2" t="n">
        <v>0.0494998749858039</v>
      </c>
      <c r="Y790" s="2" t="n">
        <v>0.10683761700189</v>
      </c>
      <c r="Z790" s="2" t="n">
        <v>0.142995016785362</v>
      </c>
      <c r="AA790" s="2" t="n">
        <v>0.14900782297561</v>
      </c>
      <c r="AB790" s="2" t="n">
        <v>0.126461616393776</v>
      </c>
      <c r="AC790" s="2" t="n">
        <v>0.108914753893708</v>
      </c>
      <c r="AD790" s="2" t="n">
        <v>0.105454675162519</v>
      </c>
      <c r="AE790" s="2" t="n">
        <v>0.114652307974887</v>
      </c>
      <c r="AF790" s="2" t="n">
        <v>0.0961763148264439</v>
      </c>
      <c r="AG790" s="2" t="n">
        <v>-1.27466025777984</v>
      </c>
      <c r="AH790" s="3" t="b">
        <f aca="false">TRUE()</f>
        <v>1</v>
      </c>
      <c r="AI790" s="3" t="n">
        <v>-1.19561341769627</v>
      </c>
      <c r="AJ790" s="3" t="b">
        <f aca="false">TRUE()</f>
        <v>1</v>
      </c>
      <c r="AK790" s="3" t="n">
        <v>-0.275025063986764</v>
      </c>
      <c r="AL790" s="3" t="b">
        <f aca="false">TRUE()</f>
        <v>1</v>
      </c>
      <c r="AM790" s="3" t="n">
        <v>-0.580099740252589</v>
      </c>
      <c r="AN790" s="3" t="b">
        <f aca="false">TRUE()</f>
        <v>1</v>
      </c>
      <c r="AO790" s="3" t="n">
        <v>0</v>
      </c>
      <c r="AP790" s="3" t="n">
        <v>0</v>
      </c>
    </row>
    <row r="791" customFormat="false" ht="12.75" hidden="false" customHeight="false" outlineLevel="0" collapsed="false">
      <c r="A791" s="1" t="n">
        <v>789</v>
      </c>
      <c r="B791" s="2" t="n">
        <v>789</v>
      </c>
      <c r="C791" s="2" t="n">
        <v>789</v>
      </c>
      <c r="D791" s="2" t="n">
        <v>69</v>
      </c>
      <c r="E791" s="2" t="n">
        <v>3</v>
      </c>
      <c r="F791" s="2" t="n">
        <v>26.565051177078</v>
      </c>
      <c r="G791" s="2" t="n">
        <v>0.812307692307692</v>
      </c>
      <c r="H791" s="2" t="n">
        <v>0.991059169782601</v>
      </c>
      <c r="I791" s="2" t="n">
        <v>0.0999212960196442</v>
      </c>
      <c r="J791" s="2" t="n">
        <v>0.281452931038772</v>
      </c>
      <c r="K791" s="2" t="n">
        <v>4.4673500965379</v>
      </c>
      <c r="L791" s="2" t="n">
        <v>0.537</v>
      </c>
      <c r="M791" s="2" t="n">
        <v>0.109</v>
      </c>
      <c r="N791" s="2" t="n">
        <v>9.405</v>
      </c>
      <c r="O791" s="2" t="s">
        <v>41</v>
      </c>
      <c r="P791" s="2" t="n">
        <v>185.8</v>
      </c>
      <c r="Q791" s="2" t="n">
        <v>62.3</v>
      </c>
      <c r="R791" s="2" t="n">
        <v>8.765</v>
      </c>
      <c r="S791" s="2" t="n">
        <v>0.536352110502492</v>
      </c>
      <c r="T791" s="2" t="n">
        <v>-1.21368609842071</v>
      </c>
      <c r="U791" s="2" t="n">
        <v>1.05309346588443</v>
      </c>
      <c r="V791" s="2" t="n">
        <v>0.225532047250741</v>
      </c>
      <c r="W791" s="2" t="n">
        <v>0.00774257851800286</v>
      </c>
      <c r="X791" s="2" t="n">
        <v>0.125272458579194</v>
      </c>
      <c r="Y791" s="2" t="n">
        <v>0.120812043072073</v>
      </c>
      <c r="Z791" s="2" t="n">
        <v>0.139371468111393</v>
      </c>
      <c r="AA791" s="2" t="n">
        <v>0.144046444375146</v>
      </c>
      <c r="AB791" s="2" t="n">
        <v>0.140537412509948</v>
      </c>
      <c r="AC791" s="2" t="n">
        <v>0.131520706959472</v>
      </c>
      <c r="AD791" s="2" t="n">
        <v>0.12570806960699</v>
      </c>
      <c r="AE791" s="2" t="n">
        <v>0.0663435080618055</v>
      </c>
      <c r="AF791" s="2" t="n">
        <v>0.00638788872397966</v>
      </c>
      <c r="AG791" s="2" t="n">
        <v>-0.422229246977392</v>
      </c>
      <c r="AH791" s="3" t="b">
        <f aca="false">TRUE()</f>
        <v>1</v>
      </c>
      <c r="AI791" s="3" t="n">
        <v>-1.76484103917961</v>
      </c>
      <c r="AJ791" s="3" t="b">
        <f aca="false">TRUE()</f>
        <v>1</v>
      </c>
      <c r="AK791" s="3" t="n">
        <v>-0.0908640717471185</v>
      </c>
      <c r="AL791" s="3" t="b">
        <f aca="false">TRUE()</f>
        <v>1</v>
      </c>
      <c r="AM791" s="3" t="n">
        <v>-0.900530798777115</v>
      </c>
      <c r="AN791" s="3" t="b">
        <f aca="false">TRUE()</f>
        <v>1</v>
      </c>
      <c r="AO791" s="3" t="n">
        <v>0</v>
      </c>
      <c r="AP791" s="3" t="n">
        <v>0</v>
      </c>
    </row>
    <row r="792" customFormat="false" ht="12.75" hidden="false" customHeight="false" outlineLevel="0" collapsed="false">
      <c r="A792" s="1" t="n">
        <v>790</v>
      </c>
      <c r="B792" s="2" t="n">
        <v>790</v>
      </c>
      <c r="C792" s="2" t="n">
        <v>790</v>
      </c>
      <c r="D792" s="2" t="n">
        <v>70</v>
      </c>
      <c r="E792" s="2" t="n">
        <v>1</v>
      </c>
      <c r="F792" s="2" t="n">
        <v>24.2277453179541</v>
      </c>
      <c r="G792" s="2" t="n">
        <v>0.810567010309278</v>
      </c>
      <c r="H792" s="2" t="n">
        <v>0.967465700737158</v>
      </c>
      <c r="I792" s="2" t="n">
        <v>0.181273805712634</v>
      </c>
      <c r="J792" s="2" t="n">
        <v>0.451409593539737</v>
      </c>
      <c r="K792" s="2" t="n">
        <v>3.74880215204597</v>
      </c>
      <c r="L792" s="2" t="n">
        <v>0.777</v>
      </c>
      <c r="M792" s="2" t="n">
        <v>0.125</v>
      </c>
      <c r="N792" s="2" t="n">
        <v>8.27</v>
      </c>
      <c r="O792" s="2" t="s">
        <v>41</v>
      </c>
      <c r="P792" s="2" t="n">
        <v>422.7</v>
      </c>
      <c r="Q792" s="2" t="n">
        <v>171.7</v>
      </c>
      <c r="R792" s="2" t="n">
        <v>19.937</v>
      </c>
      <c r="S792" s="2" t="n">
        <v>0.525904500442192</v>
      </c>
      <c r="T792" s="2" t="n">
        <v>-0.126288291913577</v>
      </c>
      <c r="U792" s="2" t="n">
        <v>-0.9375433764379</v>
      </c>
      <c r="V792" s="2" t="n">
        <v>0.186828629752032</v>
      </c>
      <c r="W792" s="2" t="n">
        <v>0.018375551059254</v>
      </c>
      <c r="X792" s="2" t="n">
        <v>0.0718706144945082</v>
      </c>
      <c r="Y792" s="2" t="n">
        <v>0.10444536866537</v>
      </c>
      <c r="Z792" s="2" t="n">
        <v>0.144926966923455</v>
      </c>
      <c r="AA792" s="2" t="n">
        <v>0.17178364163294</v>
      </c>
      <c r="AB792" s="2" t="n">
        <v>0.174426165278599</v>
      </c>
      <c r="AC792" s="2" t="n">
        <v>0.171347907133621</v>
      </c>
      <c r="AD792" s="2" t="n">
        <v>0.101848630865907</v>
      </c>
      <c r="AE792" s="2" t="n">
        <v>0.0483539262404267</v>
      </c>
      <c r="AF792" s="2" t="n">
        <v>0.0109967787651732</v>
      </c>
      <c r="AG792" s="2" t="n">
        <v>-0.845599521296807</v>
      </c>
      <c r="AH792" s="3" t="b">
        <f aca="false">TRUE()</f>
        <v>1</v>
      </c>
      <c r="AI792" s="3" t="n">
        <v>0.862363367666573</v>
      </c>
      <c r="AJ792" s="3" t="b">
        <f aca="false">TRUE()</f>
        <v>1</v>
      </c>
      <c r="AK792" s="3" t="n">
        <v>0.330075339086358</v>
      </c>
      <c r="AL792" s="3" t="b">
        <f aca="false">TRUE()</f>
        <v>1</v>
      </c>
      <c r="AM792" s="3" t="n">
        <v>1.14556401967195</v>
      </c>
      <c r="AN792" s="3" t="b">
        <f aca="false">TRUE()</f>
        <v>1</v>
      </c>
      <c r="AO792" s="3" t="n">
        <v>0</v>
      </c>
      <c r="AP792" s="3" t="n">
        <v>0</v>
      </c>
    </row>
    <row r="793" customFormat="false" ht="12.75" hidden="false" customHeight="false" outlineLevel="0" collapsed="false">
      <c r="A793" s="1" t="n">
        <v>791</v>
      </c>
      <c r="B793" s="2" t="n">
        <v>791</v>
      </c>
      <c r="C793" s="2" t="n">
        <v>791</v>
      </c>
      <c r="D793" s="2" t="n">
        <v>70</v>
      </c>
      <c r="E793" s="2" t="n">
        <v>2</v>
      </c>
      <c r="F793" s="2" t="n">
        <v>24.2277453179541</v>
      </c>
      <c r="G793" s="2" t="n">
        <v>0.844629822732013</v>
      </c>
      <c r="H793" s="2" t="n">
        <v>0.987528955407691</v>
      </c>
      <c r="I793" s="2" t="n">
        <v>0.143239448782706</v>
      </c>
      <c r="J793" s="2" t="n">
        <v>0.330551010633252</v>
      </c>
      <c r="K793" s="2" t="n">
        <v>5.09859714725999</v>
      </c>
      <c r="L793" s="2" t="n">
        <v>0.768</v>
      </c>
      <c r="M793" s="2" t="n">
        <v>0.123</v>
      </c>
      <c r="N793" s="2" t="n">
        <v>10.825</v>
      </c>
      <c r="O793" s="2" t="s">
        <v>41</v>
      </c>
      <c r="P793" s="2" t="n">
        <v>355.1</v>
      </c>
      <c r="Q793" s="2" t="n">
        <v>123.3</v>
      </c>
      <c r="R793" s="2" t="n">
        <v>16.752</v>
      </c>
      <c r="S793" s="2" t="n">
        <v>0.515540988487231</v>
      </c>
      <c r="T793" s="2" t="n">
        <v>-0.306387559280944</v>
      </c>
      <c r="U793" s="2" t="n">
        <v>-0.896877584129624</v>
      </c>
      <c r="V793" s="2" t="n">
        <v>0.170867819295324</v>
      </c>
      <c r="W793" s="2" t="n">
        <v>0.0248346034651072</v>
      </c>
      <c r="X793" s="2" t="n">
        <v>0.0437553869357718</v>
      </c>
      <c r="Y793" s="2" t="n">
        <v>0.115729461303402</v>
      </c>
      <c r="Z793" s="2" t="n">
        <v>0.162352076432309</v>
      </c>
      <c r="AA793" s="2" t="n">
        <v>0.166382087730413</v>
      </c>
      <c r="AB793" s="2" t="n">
        <v>0.168686956409224</v>
      </c>
      <c r="AC793" s="2" t="n">
        <v>0.153657539740695</v>
      </c>
      <c r="AD793" s="2" t="n">
        <v>0.116758845257214</v>
      </c>
      <c r="AE793" s="2" t="n">
        <v>0.0578039594675994</v>
      </c>
      <c r="AF793" s="2" t="n">
        <v>0.0148736867233711</v>
      </c>
      <c r="AG793" s="2" t="n">
        <v>-0.0502968810494579</v>
      </c>
      <c r="AH793" s="3" t="b">
        <f aca="false">TRUE()</f>
        <v>1</v>
      </c>
      <c r="AI793" s="3" t="n">
        <v>0.763843202409841</v>
      </c>
      <c r="AJ793" s="3" t="b">
        <f aca="false">TRUE()</f>
        <v>1</v>
      </c>
      <c r="AK793" s="3" t="n">
        <v>0.277457912732173</v>
      </c>
      <c r="AL793" s="3" t="b">
        <f aca="false">TRUE()</f>
        <v>1</v>
      </c>
      <c r="AM793" s="3" t="n">
        <v>0.561705810608394</v>
      </c>
      <c r="AN793" s="3" t="b">
        <f aca="false">TRUE()</f>
        <v>1</v>
      </c>
      <c r="AO793" s="3" t="n">
        <v>0</v>
      </c>
      <c r="AP793" s="3" t="n">
        <v>0</v>
      </c>
    </row>
    <row r="794" customFormat="false" ht="12.75" hidden="false" customHeight="false" outlineLevel="0" collapsed="false">
      <c r="A794" s="1" t="n">
        <v>792</v>
      </c>
      <c r="B794" s="2" t="n">
        <v>792</v>
      </c>
      <c r="C794" s="2" t="n">
        <v>792</v>
      </c>
      <c r="D794" s="2" t="n">
        <v>71</v>
      </c>
      <c r="E794" s="2" t="n">
        <v>2</v>
      </c>
      <c r="F794" s="2" t="n">
        <v>18.9246444160512</v>
      </c>
      <c r="G794" s="2" t="n">
        <v>0.849372384937239</v>
      </c>
      <c r="H794" s="2" t="n">
        <v>0.985241997620426</v>
      </c>
      <c r="I794" s="2" t="n">
        <v>0.122149162372986</v>
      </c>
      <c r="J794" s="2" t="n">
        <v>0.381136511567589</v>
      </c>
      <c r="K794" s="2" t="n">
        <v>3.31621111571733</v>
      </c>
      <c r="L794" s="2" t="n">
        <v>0.571</v>
      </c>
      <c r="M794" s="2" t="n">
        <v>0.077</v>
      </c>
      <c r="N794" s="2" t="n">
        <v>7.236</v>
      </c>
      <c r="O794" s="2" t="s">
        <v>41</v>
      </c>
      <c r="P794" s="2" t="n">
        <v>245.3</v>
      </c>
      <c r="Q794" s="2" t="n">
        <v>78.5</v>
      </c>
      <c r="R794" s="2" t="n">
        <v>11.571</v>
      </c>
      <c r="S794" s="2" t="n">
        <v>3.03489032103717E-006</v>
      </c>
      <c r="T794" s="2" t="n">
        <v>0.238290087654259</v>
      </c>
      <c r="U794" s="2" t="n">
        <v>-0.658881598486022</v>
      </c>
      <c r="V794" s="2" t="n">
        <v>0.347059774444312</v>
      </c>
      <c r="W794" s="2" t="n">
        <v>0.160964461558442</v>
      </c>
      <c r="X794" s="2" t="n">
        <v>0.217279044803434</v>
      </c>
      <c r="Y794" s="2" t="n">
        <v>0.219323732683059</v>
      </c>
      <c r="Z794" s="2" t="n">
        <v>0.181895273217013</v>
      </c>
      <c r="AA794" s="2" t="n">
        <v>0.137598863558759</v>
      </c>
      <c r="AB794" s="2" t="n">
        <v>0.0606229880671195</v>
      </c>
      <c r="AC794" s="2" t="n">
        <v>0.0857398381300989</v>
      </c>
      <c r="AD794" s="2" t="n">
        <v>0.0455273515938346</v>
      </c>
      <c r="AE794" s="2" t="n">
        <v>0.0320655953413417</v>
      </c>
      <c r="AF794" s="2" t="n">
        <v>0.0199473126053409</v>
      </c>
      <c r="AG794" s="2" t="n">
        <v>-1.10048325887131</v>
      </c>
      <c r="AH794" s="3" t="b">
        <f aca="false">TRUE()</f>
        <v>1</v>
      </c>
      <c r="AI794" s="3" t="n">
        <v>-1.39265374820974</v>
      </c>
      <c r="AJ794" s="3" t="b">
        <f aca="false">TRUE()</f>
        <v>1</v>
      </c>
      <c r="AK794" s="3" t="n">
        <v>-0.932742893414071</v>
      </c>
      <c r="AL794" s="3" t="b">
        <f aca="false">TRUE()</f>
        <v>1</v>
      </c>
      <c r="AM794" s="3" t="n">
        <v>-0.38663193133212</v>
      </c>
      <c r="AN794" s="3" t="b">
        <f aca="false">TRUE()</f>
        <v>1</v>
      </c>
      <c r="AO794" s="3" t="n">
        <v>0</v>
      </c>
      <c r="AP794" s="3" t="n">
        <v>0</v>
      </c>
    </row>
    <row r="795" customFormat="false" ht="12.75" hidden="false" customHeight="false" outlineLevel="0" collapsed="false">
      <c r="A795" s="1" t="n">
        <v>793</v>
      </c>
      <c r="B795" s="2" t="n">
        <v>793</v>
      </c>
      <c r="C795" s="2" t="n">
        <v>793</v>
      </c>
      <c r="D795" s="2" t="n">
        <v>71</v>
      </c>
      <c r="E795" s="2" t="n">
        <v>3</v>
      </c>
      <c r="F795" s="2" t="n">
        <v>17.1027289690524</v>
      </c>
      <c r="G795" s="2" t="n">
        <v>0.891922639362912</v>
      </c>
      <c r="H795" s="2" t="n">
        <v>0.984955135608021</v>
      </c>
      <c r="I795" s="2" t="n">
        <v>0.159154943091895</v>
      </c>
      <c r="J795" s="2" t="n">
        <v>0.362963461901802</v>
      </c>
      <c r="K795" s="2" t="n">
        <v>4.73927885329725</v>
      </c>
      <c r="L795" s="2" t="n">
        <v>0.753</v>
      </c>
      <c r="M795" s="2" t="n">
        <v>0.123</v>
      </c>
      <c r="N795" s="2" t="n">
        <v>10.159</v>
      </c>
      <c r="O795" s="2" t="s">
        <v>41</v>
      </c>
      <c r="P795" s="2" t="n">
        <v>428</v>
      </c>
      <c r="Q795" s="2" t="n">
        <v>182.6</v>
      </c>
      <c r="R795" s="2" t="n">
        <v>20.189</v>
      </c>
      <c r="S795" s="2" t="n">
        <v>0.38641865784794</v>
      </c>
      <c r="T795" s="2" t="n">
        <v>-0.218047912486908</v>
      </c>
      <c r="U795" s="2" t="n">
        <v>-0.939092546881206</v>
      </c>
      <c r="V795" s="2" t="n">
        <v>0.385840427282079</v>
      </c>
      <c r="W795" s="2" t="n">
        <v>0.0743960022140082</v>
      </c>
      <c r="X795" s="2" t="n">
        <v>0.100834487997025</v>
      </c>
      <c r="Y795" s="2" t="n">
        <v>0.134796881540507</v>
      </c>
      <c r="Z795" s="2" t="n">
        <v>0.16844412954143</v>
      </c>
      <c r="AA795" s="2" t="n">
        <v>0.166226431835893</v>
      </c>
      <c r="AB795" s="2" t="n">
        <v>0.160020777941344</v>
      </c>
      <c r="AC795" s="2" t="n">
        <v>0.139230026487284</v>
      </c>
      <c r="AD795" s="2" t="n">
        <v>0.0793333608174705</v>
      </c>
      <c r="AE795" s="2" t="n">
        <v>0.0415027328823624</v>
      </c>
      <c r="AF795" s="2" t="n">
        <v>0.00961117095668299</v>
      </c>
      <c r="AG795" s="2" t="n">
        <v>-0.262008132677288</v>
      </c>
      <c r="AH795" s="3" t="b">
        <f aca="false">TRUE()</f>
        <v>1</v>
      </c>
      <c r="AI795" s="3" t="n">
        <v>0.599642926981954</v>
      </c>
      <c r="AJ795" s="3" t="b">
        <f aca="false">TRUE()</f>
        <v>1</v>
      </c>
      <c r="AK795" s="3" t="n">
        <v>0.277457912732173</v>
      </c>
      <c r="AL795" s="3" t="b">
        <f aca="false">TRUE()</f>
        <v>1</v>
      </c>
      <c r="AM795" s="3" t="n">
        <v>1.19133988517546</v>
      </c>
      <c r="AN795" s="3" t="b">
        <f aca="false">TRUE()</f>
        <v>1</v>
      </c>
      <c r="AO795" s="3" t="n">
        <v>0</v>
      </c>
      <c r="AP795" s="3" t="n">
        <v>0</v>
      </c>
    </row>
    <row r="796" customFormat="false" ht="12.75" hidden="false" customHeight="false" outlineLevel="0" collapsed="false">
      <c r="A796" s="1" t="n">
        <v>794</v>
      </c>
      <c r="B796" s="2" t="n">
        <v>794</v>
      </c>
      <c r="C796" s="2" t="n">
        <v>794</v>
      </c>
      <c r="D796" s="2" t="n">
        <v>71</v>
      </c>
      <c r="E796" s="2" t="n">
        <v>4</v>
      </c>
      <c r="F796" s="2" t="n">
        <v>18.9246444160512</v>
      </c>
      <c r="G796" s="2" t="n">
        <v>0.846153846153846</v>
      </c>
      <c r="H796" s="2" t="n">
        <v>0.985254749319651</v>
      </c>
      <c r="I796" s="2" t="n">
        <v>0.101444164723127</v>
      </c>
      <c r="J796" s="2" t="n">
        <v>0.369210988701431</v>
      </c>
      <c r="K796" s="2" t="n">
        <v>3.21404293221183</v>
      </c>
      <c r="L796" s="2" t="n">
        <v>0.523</v>
      </c>
      <c r="M796" s="2" t="n">
        <v>0.083</v>
      </c>
      <c r="N796" s="2" t="n">
        <v>6.863</v>
      </c>
      <c r="O796" s="2" t="s">
        <v>41</v>
      </c>
      <c r="P796" s="2" t="n">
        <v>191.3</v>
      </c>
      <c r="Q796" s="2" t="n">
        <v>70.4</v>
      </c>
      <c r="R796" s="2" t="n">
        <v>9.026</v>
      </c>
      <c r="S796" s="2" t="n">
        <v>0.774751126042334</v>
      </c>
      <c r="T796" s="2" t="n">
        <v>-0.325131652611238</v>
      </c>
      <c r="U796" s="2" t="n">
        <v>-0.852408811607211</v>
      </c>
      <c r="V796" s="2" t="n">
        <v>0.338968145962298</v>
      </c>
      <c r="W796" s="2" t="n">
        <v>0.0843468772653261</v>
      </c>
      <c r="X796" s="2" t="n">
        <v>0.150915310792698</v>
      </c>
      <c r="Y796" s="2" t="n">
        <v>0.141477789796684</v>
      </c>
      <c r="Z796" s="2" t="n">
        <v>0.160228340688538</v>
      </c>
      <c r="AA796" s="2" t="n">
        <v>0.155428513353608</v>
      </c>
      <c r="AB796" s="2" t="n">
        <v>0.138344961774472</v>
      </c>
      <c r="AC796" s="2" t="n">
        <v>0.136589598851965</v>
      </c>
      <c r="AD796" s="2" t="n">
        <v>0.0762414745201036</v>
      </c>
      <c r="AE796" s="2" t="n">
        <v>0.00908178748821113</v>
      </c>
      <c r="AF796" s="2" t="n">
        <v>0.0316922227337193</v>
      </c>
      <c r="AG796" s="2" t="n">
        <v>-1.16068101214444</v>
      </c>
      <c r="AH796" s="3" t="b">
        <f aca="false">TRUE()</f>
        <v>1</v>
      </c>
      <c r="AI796" s="3" t="n">
        <v>-1.91809462957898</v>
      </c>
      <c r="AJ796" s="3" t="b">
        <f aca="false">TRUE()</f>
        <v>1</v>
      </c>
      <c r="AK796" s="3" t="n">
        <v>-0.774890614351517</v>
      </c>
      <c r="AL796" s="3" t="b">
        <f aca="false">TRUE()</f>
        <v>1</v>
      </c>
      <c r="AM796" s="3" t="n">
        <v>-0.853027542122536</v>
      </c>
      <c r="AN796" s="3" t="b">
        <f aca="false">TRUE()</f>
        <v>1</v>
      </c>
      <c r="AO796" s="3" t="n">
        <v>0</v>
      </c>
      <c r="AP796" s="3" t="n">
        <v>0</v>
      </c>
    </row>
    <row r="797" customFormat="false" ht="12.75" hidden="false" customHeight="false" outlineLevel="0" collapsed="false">
      <c r="A797" s="1" t="n">
        <v>795</v>
      </c>
      <c r="B797" s="2" t="n">
        <v>795</v>
      </c>
      <c r="C797" s="2" t="n">
        <v>795</v>
      </c>
      <c r="D797" s="2" t="n">
        <v>71</v>
      </c>
      <c r="E797" s="2" t="n">
        <v>6</v>
      </c>
      <c r="F797" s="2" t="n">
        <v>24.2277453179541</v>
      </c>
      <c r="G797" s="2" t="n">
        <v>0.827726809378186</v>
      </c>
      <c r="H797" s="2" t="n">
        <v>0.987264915274987</v>
      </c>
      <c r="I797" s="2" t="n">
        <v>0.122351539683426</v>
      </c>
      <c r="J797" s="2" t="n">
        <v>0.336157626712421</v>
      </c>
      <c r="K797" s="2" t="n">
        <v>5.04625509639835</v>
      </c>
      <c r="L797" s="2" t="n">
        <v>0.743</v>
      </c>
      <c r="M797" s="2" t="n">
        <v>0.1</v>
      </c>
      <c r="N797" s="2" t="n">
        <v>10.821</v>
      </c>
      <c r="O797" s="2" t="s">
        <v>41</v>
      </c>
      <c r="P797" s="2" t="n">
        <v>283.3</v>
      </c>
      <c r="Q797" s="2" t="n">
        <v>92.4</v>
      </c>
      <c r="R797" s="2" t="n">
        <v>13.364</v>
      </c>
      <c r="S797" s="2" t="n">
        <v>0.00281747334140243</v>
      </c>
      <c r="T797" s="2" t="n">
        <v>-0.482652725613343</v>
      </c>
      <c r="U797" s="2" t="n">
        <v>-0.716147597804444</v>
      </c>
      <c r="V797" s="2" t="n">
        <v>0.113804241168104</v>
      </c>
      <c r="W797" s="2" t="n">
        <v>0.0100603231783002</v>
      </c>
      <c r="X797" s="2" t="n">
        <v>0.137961941426517</v>
      </c>
      <c r="Y797" s="2" t="n">
        <v>0.138671037567065</v>
      </c>
      <c r="Z797" s="2" t="n">
        <v>0.117069383441959</v>
      </c>
      <c r="AA797" s="2" t="n">
        <v>0.125917471007237</v>
      </c>
      <c r="AB797" s="2" t="n">
        <v>0.115642635203106</v>
      </c>
      <c r="AC797" s="2" t="n">
        <v>0.127722306275065</v>
      </c>
      <c r="AD797" s="2" t="n">
        <v>0.135835891093103</v>
      </c>
      <c r="AE797" s="2" t="n">
        <v>0.0814370960492103</v>
      </c>
      <c r="AF797" s="2" t="n">
        <v>0.0197422379367372</v>
      </c>
      <c r="AG797" s="2" t="n">
        <v>-0.0811369503887425</v>
      </c>
      <c r="AH797" s="3" t="b">
        <f aca="false">TRUE()</f>
        <v>1</v>
      </c>
      <c r="AI797" s="3" t="n">
        <v>0.490176076696696</v>
      </c>
      <c r="AJ797" s="3" t="b">
        <f aca="false">TRUE()</f>
        <v>1</v>
      </c>
      <c r="AK797" s="3" t="n">
        <v>-0.327642490340949</v>
      </c>
      <c r="AL797" s="3" t="b">
        <f aca="false">TRUE()</f>
        <v>1</v>
      </c>
      <c r="AM797" s="3" t="n">
        <v>-0.0584276126277527</v>
      </c>
      <c r="AN797" s="3" t="b">
        <f aca="false">TRUE()</f>
        <v>1</v>
      </c>
      <c r="AO797" s="3" t="n">
        <v>0</v>
      </c>
      <c r="AP797" s="3" t="n">
        <v>0</v>
      </c>
    </row>
    <row r="798" customFormat="false" ht="12.75" hidden="false" customHeight="false" outlineLevel="0" collapsed="false">
      <c r="A798" s="1" t="n">
        <v>796</v>
      </c>
      <c r="B798" s="2" t="n">
        <v>796</v>
      </c>
      <c r="C798" s="2" t="n">
        <v>796</v>
      </c>
      <c r="D798" s="2" t="n">
        <v>71</v>
      </c>
      <c r="E798" s="2" t="n">
        <v>7</v>
      </c>
      <c r="F798" s="2" t="n">
        <v>26.565051177078</v>
      </c>
      <c r="G798" s="2" t="n">
        <v>0.862385321100918</v>
      </c>
      <c r="H798" s="2" t="n">
        <v>0.991607484177531</v>
      </c>
      <c r="I798" s="2" t="n">
        <v>0.113310785519626</v>
      </c>
      <c r="J798" s="2" t="n">
        <v>0.310095691941489</v>
      </c>
      <c r="K798" s="2" t="n">
        <v>5.16697778817407</v>
      </c>
      <c r="L798" s="2" t="n">
        <v>0.663</v>
      </c>
      <c r="M798" s="2" t="n">
        <v>0.085</v>
      </c>
      <c r="N798" s="2" t="n">
        <v>10.968</v>
      </c>
      <c r="O798" s="2" t="s">
        <v>41</v>
      </c>
      <c r="P798" s="2" t="n">
        <v>206.4</v>
      </c>
      <c r="Q798" s="2" t="n">
        <v>60</v>
      </c>
      <c r="R798" s="2" t="n">
        <v>9.734</v>
      </c>
      <c r="S798" s="2" t="n">
        <v>0.484233276368492</v>
      </c>
      <c r="T798" s="2" t="n">
        <v>-0.235547019533784</v>
      </c>
      <c r="U798" s="2" t="n">
        <v>-0.729360080336241</v>
      </c>
      <c r="V798" s="2" t="n">
        <v>0.0800166233126567</v>
      </c>
      <c r="W798" s="2" t="n">
        <v>0.0560423084208392</v>
      </c>
      <c r="X798" s="2" t="n">
        <v>0.0449427423504532</v>
      </c>
      <c r="Y798" s="2" t="n">
        <v>0.116351060606955</v>
      </c>
      <c r="Z798" s="2" t="n">
        <v>0.151288202724028</v>
      </c>
      <c r="AA798" s="2" t="n">
        <v>0.143025298114472</v>
      </c>
      <c r="AB798" s="2" t="n">
        <v>0.118434173708689</v>
      </c>
      <c r="AC798" s="2" t="n">
        <v>0.117893913460481</v>
      </c>
      <c r="AD798" s="2" t="n">
        <v>0.120229831579951</v>
      </c>
      <c r="AE798" s="2" t="n">
        <v>0.121104239617318</v>
      </c>
      <c r="AF798" s="2" t="n">
        <v>0.0667305378376535</v>
      </c>
      <c r="AG798" s="2" t="n">
        <v>-0.0100068337062659</v>
      </c>
      <c r="AH798" s="3" t="b">
        <f aca="false">TRUE()</f>
        <v>1</v>
      </c>
      <c r="AI798" s="3" t="n">
        <v>-0.385558725585366</v>
      </c>
      <c r="AJ798" s="3" t="b">
        <f aca="false">TRUE()</f>
        <v>1</v>
      </c>
      <c r="AK798" s="3" t="n">
        <v>-0.722273187997332</v>
      </c>
      <c r="AL798" s="3" t="b">
        <f aca="false">TRUE()</f>
        <v>1</v>
      </c>
      <c r="AM798" s="3" t="n">
        <v>-0.722609510216327</v>
      </c>
      <c r="AN798" s="3" t="b">
        <f aca="false">TRUE()</f>
        <v>1</v>
      </c>
      <c r="AO798" s="3" t="n">
        <v>0</v>
      </c>
      <c r="AP798" s="3" t="n">
        <v>0</v>
      </c>
    </row>
    <row r="799" customFormat="false" ht="12.75" hidden="false" customHeight="false" outlineLevel="0" collapsed="false">
      <c r="A799" s="1" t="n">
        <v>797</v>
      </c>
      <c r="B799" s="2" t="n">
        <v>797</v>
      </c>
      <c r="C799" s="2" t="n">
        <v>797</v>
      </c>
      <c r="D799" s="2" t="n">
        <v>71</v>
      </c>
      <c r="E799" s="2" t="n">
        <v>8</v>
      </c>
      <c r="F799" s="2" t="n">
        <v>45</v>
      </c>
      <c r="G799" s="2" t="n">
        <v>0.878014184397163</v>
      </c>
      <c r="H799" s="2" t="n">
        <v>0.97704875018594</v>
      </c>
      <c r="I799" s="2" t="n">
        <v>0.157627055638213</v>
      </c>
      <c r="J799" s="2" t="n">
        <v>0.423680143664009</v>
      </c>
      <c r="K799" s="2" t="n">
        <v>3.89988490437556</v>
      </c>
      <c r="L799" s="2" t="n">
        <v>0.765</v>
      </c>
      <c r="M799" s="2" t="n">
        <v>0.138</v>
      </c>
      <c r="N799" s="2" t="n">
        <v>8.497</v>
      </c>
      <c r="O799" s="2" t="s">
        <v>41</v>
      </c>
      <c r="P799" s="2" t="n">
        <v>362.1</v>
      </c>
      <c r="Q799" s="2" t="n">
        <v>131.3</v>
      </c>
      <c r="R799" s="2" t="n">
        <v>17.081</v>
      </c>
      <c r="S799" s="2" t="n">
        <v>0.428623143031767</v>
      </c>
      <c r="T799" s="2" t="n">
        <v>-0.0775007780804101</v>
      </c>
      <c r="U799" s="2" t="n">
        <v>-0.791425663131143</v>
      </c>
      <c r="V799" s="2" t="n">
        <v>0.348477341440586</v>
      </c>
      <c r="W799" s="2" t="n">
        <v>0.11595340722053</v>
      </c>
      <c r="X799" s="2" t="n">
        <v>0.110882993720267</v>
      </c>
      <c r="Y799" s="2" t="n">
        <v>0.166130232067818</v>
      </c>
      <c r="Z799" s="2" t="n">
        <v>0.184907489908157</v>
      </c>
      <c r="AA799" s="2" t="n">
        <v>0.141611387008001</v>
      </c>
      <c r="AB799" s="2" t="n">
        <v>0.134997999912075</v>
      </c>
      <c r="AC799" s="2" t="n">
        <v>0.113785975018457</v>
      </c>
      <c r="AD799" s="2" t="n">
        <v>0.0826517686178481</v>
      </c>
      <c r="AE799" s="2" t="n">
        <v>0.0470444914664355</v>
      </c>
      <c r="AF799" s="2" t="n">
        <v>0.0179876622809421</v>
      </c>
      <c r="AG799" s="2" t="n">
        <v>-0.756581179808213</v>
      </c>
      <c r="AH799" s="3" t="b">
        <f aca="false">TRUE()</f>
        <v>1</v>
      </c>
      <c r="AI799" s="3" t="n">
        <v>0.731003147324264</v>
      </c>
      <c r="AJ799" s="3" t="b">
        <f aca="false">TRUE()</f>
        <v>1</v>
      </c>
      <c r="AK799" s="3" t="n">
        <v>0.672088610388557</v>
      </c>
      <c r="AL799" s="3" t="b">
        <f aca="false">TRUE()</f>
        <v>1</v>
      </c>
      <c r="AM799" s="3" t="n">
        <v>0.62216450089604</v>
      </c>
      <c r="AN799" s="3" t="b">
        <f aca="false">TRUE()</f>
        <v>1</v>
      </c>
      <c r="AO799" s="3" t="n">
        <v>0</v>
      </c>
      <c r="AP799" s="3" t="n">
        <v>0</v>
      </c>
    </row>
    <row r="800" customFormat="false" ht="12.75" hidden="false" customHeight="false" outlineLevel="0" collapsed="false">
      <c r="A800" s="1" t="n">
        <v>798</v>
      </c>
      <c r="B800" s="2" t="n">
        <v>798</v>
      </c>
      <c r="C800" s="2" t="n">
        <v>798</v>
      </c>
      <c r="D800" s="2" t="n">
        <v>71</v>
      </c>
      <c r="E800" s="2" t="n">
        <v>9</v>
      </c>
      <c r="F800" s="2" t="n">
        <v>27.8972710309476</v>
      </c>
      <c r="G800" s="2" t="n">
        <v>0.762564991334489</v>
      </c>
      <c r="H800" s="2" t="n">
        <v>0.969800598867756</v>
      </c>
      <c r="I800" s="2" t="n">
        <v>0.166634562666113</v>
      </c>
      <c r="J800" s="2" t="n">
        <v>0.41032061792243</v>
      </c>
      <c r="K800" s="2" t="n">
        <v>3.26916180110147</v>
      </c>
      <c r="L800" s="2" t="n">
        <v>0.621</v>
      </c>
      <c r="M800" s="2" t="n">
        <v>0.104</v>
      </c>
      <c r="N800" s="2" t="n">
        <v>7.177</v>
      </c>
      <c r="O800" s="2" t="s">
        <v>41</v>
      </c>
      <c r="P800" s="2" t="n">
        <v>275</v>
      </c>
      <c r="Q800" s="2" t="n">
        <v>87.5</v>
      </c>
      <c r="R800" s="2" t="n">
        <v>12.971</v>
      </c>
      <c r="S800" s="2" t="n">
        <v>0.587011503696782</v>
      </c>
      <c r="T800" s="2" t="n">
        <v>-0.206229168584355</v>
      </c>
      <c r="U800" s="2" t="n">
        <v>-1.03548338800118</v>
      </c>
      <c r="V800" s="2" t="n">
        <v>0.0978864797247993</v>
      </c>
      <c r="W800" s="2" t="n">
        <v>0.00520766588825505</v>
      </c>
      <c r="X800" s="2" t="n">
        <v>0.106977114461371</v>
      </c>
      <c r="Y800" s="2" t="n">
        <v>0.106947884760119</v>
      </c>
      <c r="Z800" s="2" t="n">
        <v>0.119136741166494</v>
      </c>
      <c r="AA800" s="2" t="n">
        <v>0.146536005333819</v>
      </c>
      <c r="AB800" s="2" t="n">
        <v>0.154496910859404</v>
      </c>
      <c r="AC800" s="2" t="n">
        <v>0.148853010468404</v>
      </c>
      <c r="AD800" s="2" t="n">
        <v>0.115902523510455</v>
      </c>
      <c r="AE800" s="2" t="n">
        <v>0.0728533863702472</v>
      </c>
      <c r="AF800" s="2" t="n">
        <v>0.0282964230696866</v>
      </c>
      <c r="AG800" s="2" t="n">
        <v>-1.12820483456873</v>
      </c>
      <c r="AH800" s="3" t="b">
        <f aca="false">TRUE()</f>
        <v>1</v>
      </c>
      <c r="AI800" s="3" t="n">
        <v>-0.845319496783449</v>
      </c>
      <c r="AJ800" s="3" t="b">
        <f aca="false">TRUE()</f>
        <v>1</v>
      </c>
      <c r="AK800" s="3" t="n">
        <v>-0.22240763763258</v>
      </c>
      <c r="AL800" s="3" t="b">
        <f aca="false">TRUE()</f>
        <v>1</v>
      </c>
      <c r="AM800" s="3" t="n">
        <v>-0.130114345397391</v>
      </c>
      <c r="AN800" s="3" t="b">
        <f aca="false">TRUE()</f>
        <v>1</v>
      </c>
      <c r="AO800" s="3" t="n">
        <v>0</v>
      </c>
      <c r="AP800" s="3" t="n">
        <v>0</v>
      </c>
    </row>
    <row r="801" customFormat="false" ht="12.75" hidden="false" customHeight="false" outlineLevel="0" collapsed="false">
      <c r="A801" s="1" t="n">
        <v>799</v>
      </c>
      <c r="B801" s="2" t="n">
        <v>799</v>
      </c>
      <c r="C801" s="2" t="n">
        <v>799</v>
      </c>
      <c r="D801" s="2" t="n">
        <v>71</v>
      </c>
      <c r="E801" s="2" t="n">
        <v>10</v>
      </c>
      <c r="F801" s="2" t="n">
        <v>15.2551187030578</v>
      </c>
      <c r="G801" s="2" t="n">
        <v>0.903225806451613</v>
      </c>
      <c r="H801" s="2" t="n">
        <v>0.962464388369231</v>
      </c>
      <c r="I801" s="2" t="n">
        <v>0.256685092218609</v>
      </c>
      <c r="J801" s="2" t="n">
        <v>0.554102392494765</v>
      </c>
      <c r="K801" s="2" t="n">
        <v>2.05466872266968</v>
      </c>
      <c r="L801" s="2" t="n">
        <v>0.618</v>
      </c>
      <c r="M801" s="2" t="n">
        <v>0.114</v>
      </c>
      <c r="N801" s="2" t="n">
        <v>4.745</v>
      </c>
      <c r="O801" s="2" t="s">
        <v>41</v>
      </c>
      <c r="P801" s="2" t="n">
        <v>298.4</v>
      </c>
      <c r="Q801" s="2" t="n">
        <v>52.9</v>
      </c>
      <c r="R801" s="2" t="n">
        <v>14.077</v>
      </c>
      <c r="S801" s="2" t="n">
        <v>0.647253491829846</v>
      </c>
      <c r="T801" s="2" t="n">
        <v>-0.591864427150678</v>
      </c>
      <c r="U801" s="2" t="n">
        <v>-0.16779867146162</v>
      </c>
      <c r="V801" s="2" t="n">
        <v>0.123614600864712</v>
      </c>
      <c r="W801" s="2" t="n">
        <v>0.00102991652671147</v>
      </c>
      <c r="X801" s="2" t="n">
        <v>0.141542661692912</v>
      </c>
      <c r="Y801" s="2" t="n">
        <v>0.129590123151667</v>
      </c>
      <c r="Z801" s="2" t="n">
        <v>0.131456336942201</v>
      </c>
      <c r="AA801" s="2" t="n">
        <v>0.127275446545336</v>
      </c>
      <c r="AB801" s="2" t="n">
        <v>0.127714122017095</v>
      </c>
      <c r="AC801" s="2" t="n">
        <v>0.130837783034108</v>
      </c>
      <c r="AD801" s="2" t="n">
        <v>0.107713841269818</v>
      </c>
      <c r="AE801" s="2" t="n">
        <v>0.0697583890498347</v>
      </c>
      <c r="AF801" s="2" t="n">
        <v>0.0341112962970279</v>
      </c>
      <c r="AG801" s="2" t="n">
        <v>-1.84378724172219</v>
      </c>
      <c r="AH801" s="3" t="b">
        <f aca="false">TRUE()</f>
        <v>1</v>
      </c>
      <c r="AI801" s="3" t="n">
        <v>-0.878159551869026</v>
      </c>
      <c r="AJ801" s="3" t="b">
        <f aca="false">TRUE()</f>
        <v>1</v>
      </c>
      <c r="AK801" s="3" t="n">
        <v>0.040679494138343</v>
      </c>
      <c r="AL801" s="3" t="b">
        <f aca="false">TRUE()</f>
        <v>1</v>
      </c>
      <c r="AM801" s="3" t="n">
        <v>0.071990419278456</v>
      </c>
      <c r="AN801" s="3" t="b">
        <f aca="false">TRUE()</f>
        <v>1</v>
      </c>
      <c r="AO801" s="3" t="n">
        <v>0</v>
      </c>
      <c r="AP801" s="3" t="n">
        <v>0</v>
      </c>
    </row>
    <row r="802" customFormat="false" ht="12.75" hidden="false" customHeight="false" outlineLevel="0" collapsed="false">
      <c r="A802" s="1" t="n">
        <v>800</v>
      </c>
      <c r="B802" s="2" t="n">
        <v>800</v>
      </c>
      <c r="C802" s="2" t="n">
        <v>800</v>
      </c>
      <c r="D802" s="2" t="n">
        <v>72</v>
      </c>
      <c r="E802" s="2" t="n">
        <v>1</v>
      </c>
      <c r="F802" s="2" t="n">
        <v>23.6293777306568</v>
      </c>
      <c r="G802" s="2" t="n">
        <v>0.631121281464531</v>
      </c>
      <c r="H802" s="2" t="n">
        <v>0.993512755560928</v>
      </c>
      <c r="I802" s="2" t="n">
        <v>0.0738909743367473</v>
      </c>
      <c r="J802" s="2" t="n">
        <v>0.18449453758205</v>
      </c>
      <c r="K802" s="2" t="n">
        <v>9.05803844831481</v>
      </c>
      <c r="L802" s="2" t="n">
        <v>0.673</v>
      </c>
      <c r="M802" s="2" t="n">
        <v>0.062</v>
      </c>
      <c r="N802" s="2" t="n">
        <v>18.916</v>
      </c>
      <c r="O802" s="2" t="s">
        <v>41</v>
      </c>
      <c r="P802" s="2" t="n">
        <v>252.6</v>
      </c>
      <c r="Q802" s="2" t="n">
        <v>80.7</v>
      </c>
      <c r="R802" s="2" t="n">
        <v>11.915</v>
      </c>
      <c r="S802" s="2" t="n">
        <v>0.540365497839171</v>
      </c>
      <c r="T802" s="2" t="n">
        <v>-0.503495219035056</v>
      </c>
      <c r="U802" s="2" t="n">
        <v>-0.22159394346843</v>
      </c>
      <c r="V802" s="2" t="n">
        <v>0.0897622817307675</v>
      </c>
      <c r="W802" s="2" t="n">
        <v>0.00482965790873879</v>
      </c>
      <c r="X802" s="2" t="n">
        <v>0.0605162074282883</v>
      </c>
      <c r="Y802" s="2" t="n">
        <v>0.124485841293548</v>
      </c>
      <c r="Z802" s="2" t="n">
        <v>0.139470627364713</v>
      </c>
      <c r="AA802" s="2" t="n">
        <v>0.147275206408442</v>
      </c>
      <c r="AB802" s="2" t="n">
        <v>0.158700058530511</v>
      </c>
      <c r="AC802" s="2" t="n">
        <v>0.143455111756557</v>
      </c>
      <c r="AD802" s="2" t="n">
        <v>0.127025278512212</v>
      </c>
      <c r="AE802" s="2" t="n">
        <v>0.0904771933449977</v>
      </c>
      <c r="AF802" s="2" t="n">
        <v>0.00859447536073236</v>
      </c>
      <c r="AG802" s="2" t="n">
        <v>2.28261599223766</v>
      </c>
      <c r="AH802" s="3" t="b">
        <f aca="false">TRUE()</f>
        <v>1</v>
      </c>
      <c r="AI802" s="3" t="n">
        <v>-0.276091875300108</v>
      </c>
      <c r="AJ802" s="3" t="b">
        <f aca="false">TRUE()</f>
        <v>1</v>
      </c>
      <c r="AK802" s="3" t="n">
        <v>-1.32737359107045</v>
      </c>
      <c r="AL802" s="3" t="b">
        <f aca="false">TRUE()</f>
        <v>1</v>
      </c>
      <c r="AM802" s="3" t="n">
        <v>-0.32358215431786</v>
      </c>
      <c r="AN802" s="3" t="b">
        <f aca="false">TRUE()</f>
        <v>1</v>
      </c>
      <c r="AO802" s="3" t="n">
        <v>0</v>
      </c>
      <c r="AP802" s="3" t="n">
        <v>0</v>
      </c>
    </row>
    <row r="803" customFormat="false" ht="12.75" hidden="false" customHeight="false" outlineLevel="0" collapsed="false">
      <c r="A803" s="1" t="n">
        <v>801</v>
      </c>
      <c r="B803" s="2" t="n">
        <v>801</v>
      </c>
      <c r="C803" s="2" t="n">
        <v>801</v>
      </c>
      <c r="D803" s="2" t="n">
        <v>72</v>
      </c>
      <c r="E803" s="2" t="n">
        <v>2</v>
      </c>
      <c r="F803" s="2" t="n">
        <v>18.9246444160512</v>
      </c>
      <c r="G803" s="2" t="n">
        <v>0.751398880895284</v>
      </c>
      <c r="H803" s="2" t="n">
        <v>0.995568498264099</v>
      </c>
      <c r="I803" s="2" t="n">
        <v>0.0610572988496609</v>
      </c>
      <c r="J803" s="2" t="n">
        <v>0.220608571966461</v>
      </c>
      <c r="K803" s="2" t="n">
        <v>6.91856872606775</v>
      </c>
      <c r="L803" s="2" t="n">
        <v>0.615</v>
      </c>
      <c r="M803" s="2" t="n">
        <v>0.084</v>
      </c>
      <c r="N803" s="2" t="n">
        <v>14.529</v>
      </c>
      <c r="O803" s="2" t="s">
        <v>41</v>
      </c>
      <c r="P803" s="2" t="n">
        <v>245</v>
      </c>
      <c r="Q803" s="2" t="n">
        <v>64</v>
      </c>
      <c r="R803" s="2" t="n">
        <v>11.558</v>
      </c>
      <c r="S803" s="2" t="n">
        <v>0.599850907743348</v>
      </c>
      <c r="T803" s="2" t="n">
        <v>-0.496068603297399</v>
      </c>
      <c r="U803" s="2" t="n">
        <v>-0.403981513684428</v>
      </c>
      <c r="V803" s="2" t="n">
        <v>0.0671596453611691</v>
      </c>
      <c r="W803" s="2" t="n">
        <v>0.00158899798992151</v>
      </c>
      <c r="X803" s="2" t="n">
        <v>0.0450990154014486</v>
      </c>
      <c r="Y803" s="2" t="n">
        <v>0.130249959686958</v>
      </c>
      <c r="Z803" s="2" t="n">
        <v>0.134984546540567</v>
      </c>
      <c r="AA803" s="2" t="n">
        <v>0.136184653639892</v>
      </c>
      <c r="AB803" s="2" t="n">
        <v>0.159765463414723</v>
      </c>
      <c r="AC803" s="2" t="n">
        <v>0.131776348656226</v>
      </c>
      <c r="AD803" s="2" t="n">
        <v>0.125423117379355</v>
      </c>
      <c r="AE803" s="2" t="n">
        <v>0.0817996712405775</v>
      </c>
      <c r="AF803" s="2" t="n">
        <v>0.0547172240402527</v>
      </c>
      <c r="AG803" s="2" t="n">
        <v>1.02203499670466</v>
      </c>
      <c r="AH803" s="3" t="b">
        <f aca="false">TRUE()</f>
        <v>1</v>
      </c>
      <c r="AI803" s="3" t="n">
        <v>-0.910999606954604</v>
      </c>
      <c r="AJ803" s="3" t="b">
        <f aca="false">TRUE()</f>
        <v>1</v>
      </c>
      <c r="AK803" s="3" t="n">
        <v>-0.748581901174425</v>
      </c>
      <c r="AL803" s="3" t="b">
        <f aca="false">TRUE()</f>
        <v>1</v>
      </c>
      <c r="AM803" s="3" t="n">
        <v>-0.389223018058733</v>
      </c>
      <c r="AN803" s="3" t="b">
        <f aca="false">TRUE()</f>
        <v>1</v>
      </c>
      <c r="AO803" s="3" t="n">
        <v>0</v>
      </c>
      <c r="AP803" s="3" t="n">
        <v>0</v>
      </c>
    </row>
    <row r="804" customFormat="false" ht="12.75" hidden="false" customHeight="false" outlineLevel="0" collapsed="false">
      <c r="A804" s="1" t="n">
        <v>802</v>
      </c>
      <c r="B804" s="2" t="n">
        <v>802</v>
      </c>
      <c r="C804" s="2" t="n">
        <v>802</v>
      </c>
      <c r="D804" s="2" t="n">
        <v>72</v>
      </c>
      <c r="E804" s="2" t="n">
        <v>3</v>
      </c>
      <c r="F804" s="2" t="n">
        <v>40.7321066997092</v>
      </c>
      <c r="G804" s="2" t="n">
        <v>0.743884892086331</v>
      </c>
      <c r="H804" s="2" t="n">
        <v>0.974558171930875</v>
      </c>
      <c r="I804" s="2" t="n">
        <v>0.162534529537797</v>
      </c>
      <c r="J804" s="2" t="n">
        <v>0.392167184527029</v>
      </c>
      <c r="K804" s="2" t="n">
        <v>3.7539195553863</v>
      </c>
      <c r="L804" s="2" t="n">
        <v>0.629</v>
      </c>
      <c r="M804" s="2" t="n">
        <v>0.093</v>
      </c>
      <c r="N804" s="2" t="n">
        <v>8.097</v>
      </c>
      <c r="O804" s="2" t="s">
        <v>41</v>
      </c>
      <c r="P804" s="2" t="n">
        <v>195.8</v>
      </c>
      <c r="Q804" s="2" t="n">
        <v>64.6</v>
      </c>
      <c r="R804" s="2" t="n">
        <v>9.234</v>
      </c>
      <c r="S804" s="2" t="n">
        <v>3.16144078236475E-010</v>
      </c>
      <c r="T804" s="2" t="n">
        <v>-0.279538933125058</v>
      </c>
      <c r="U804" s="2" t="n">
        <v>-0.707850528178046</v>
      </c>
      <c r="V804" s="2" t="n">
        <v>0.220350551018384</v>
      </c>
      <c r="W804" s="2" t="n">
        <v>0.02896122504985</v>
      </c>
      <c r="X804" s="2" t="n">
        <v>0.175372108329402</v>
      </c>
      <c r="Y804" s="2" t="n">
        <v>0.130867217389342</v>
      </c>
      <c r="Z804" s="2" t="n">
        <v>0.140276072115913</v>
      </c>
      <c r="AA804" s="2" t="n">
        <v>0.11673039129137</v>
      </c>
      <c r="AB804" s="2" t="n">
        <v>0.125590129660798</v>
      </c>
      <c r="AC804" s="2" t="n">
        <v>0.130410027331591</v>
      </c>
      <c r="AD804" s="2" t="n">
        <v>0.105913479707714</v>
      </c>
      <c r="AE804" s="2" t="n">
        <v>0.0566963921968715</v>
      </c>
      <c r="AF804" s="2" t="n">
        <v>0.0181441819769986</v>
      </c>
      <c r="AG804" s="2" t="n">
        <v>-0.842584334248253</v>
      </c>
      <c r="AH804" s="3" t="b">
        <f aca="false">TRUE()</f>
        <v>1</v>
      </c>
      <c r="AI804" s="3" t="n">
        <v>-0.757746016555243</v>
      </c>
      <c r="AJ804" s="3" t="b">
        <f aca="false">TRUE()</f>
        <v>1</v>
      </c>
      <c r="AK804" s="3" t="n">
        <v>-0.511803482580595</v>
      </c>
      <c r="AL804" s="3" t="b">
        <f aca="false">TRUE()</f>
        <v>1</v>
      </c>
      <c r="AM804" s="3" t="n">
        <v>-0.814161241223335</v>
      </c>
      <c r="AN804" s="3" t="b">
        <f aca="false">TRUE()</f>
        <v>1</v>
      </c>
      <c r="AO804" s="3" t="n">
        <v>0</v>
      </c>
      <c r="AP804" s="3" t="n">
        <v>0</v>
      </c>
    </row>
    <row r="805" customFormat="false" ht="12.75" hidden="false" customHeight="false" outlineLevel="0" collapsed="false">
      <c r="A805" s="1" t="n">
        <v>803</v>
      </c>
      <c r="B805" s="2" t="n">
        <v>803</v>
      </c>
      <c r="C805" s="2" t="n">
        <v>803</v>
      </c>
      <c r="D805" s="2" t="n">
        <v>72</v>
      </c>
      <c r="E805" s="2" t="n">
        <v>4</v>
      </c>
      <c r="F805" s="2" t="n">
        <v>18.434948822922</v>
      </c>
      <c r="G805" s="2" t="n">
        <v>0.729508196721312</v>
      </c>
      <c r="H805" s="2" t="n">
        <v>0.994532436469625</v>
      </c>
      <c r="I805" s="2" t="n">
        <v>0.0724277060235579</v>
      </c>
      <c r="J805" s="2" t="n">
        <v>0.237923782475812</v>
      </c>
      <c r="K805" s="2" t="n">
        <v>5.26846091856236</v>
      </c>
      <c r="L805" s="2" t="n">
        <v>0.555</v>
      </c>
      <c r="M805" s="2" t="n">
        <v>0.076</v>
      </c>
      <c r="N805" s="2" t="n">
        <v>11.137</v>
      </c>
      <c r="O805" s="2" t="s">
        <v>41</v>
      </c>
      <c r="P805" s="2" t="n">
        <v>230</v>
      </c>
      <c r="Q805" s="2" t="n">
        <v>58</v>
      </c>
      <c r="R805" s="2" t="n">
        <v>10.85</v>
      </c>
      <c r="S805" s="2" t="n">
        <v>0.683236537929746</v>
      </c>
      <c r="T805" s="2" t="n">
        <v>-0.879336754712387</v>
      </c>
      <c r="U805" s="2" t="n">
        <v>0.910183470666303</v>
      </c>
      <c r="V805" s="2" t="n">
        <v>0.157020861589108</v>
      </c>
      <c r="W805" s="2" t="n">
        <v>0.01244350226994</v>
      </c>
      <c r="X805" s="2" t="n">
        <v>0.140563378546962</v>
      </c>
      <c r="Y805" s="2" t="n">
        <v>0.147224975117723</v>
      </c>
      <c r="Z805" s="2" t="n">
        <v>0.127717926760826</v>
      </c>
      <c r="AA805" s="2" t="n">
        <v>0.112858804093611</v>
      </c>
      <c r="AB805" s="2" t="n">
        <v>0.12738708441531</v>
      </c>
      <c r="AC805" s="2" t="n">
        <v>0.119529224260371</v>
      </c>
      <c r="AD805" s="2" t="n">
        <v>0.123000577684924</v>
      </c>
      <c r="AE805" s="2" t="n">
        <v>0.0803527802164309</v>
      </c>
      <c r="AF805" s="2" t="n">
        <v>0.021365248903842</v>
      </c>
      <c r="AG805" s="2" t="n">
        <v>0.049787284529869</v>
      </c>
      <c r="AH805" s="3" t="b">
        <f aca="false">TRUE()</f>
        <v>1</v>
      </c>
      <c r="AI805" s="3" t="n">
        <v>-1.56780070866615</v>
      </c>
      <c r="AJ805" s="3" t="b">
        <f aca="false">TRUE()</f>
        <v>1</v>
      </c>
      <c r="AK805" s="3" t="n">
        <v>-0.959051606591163</v>
      </c>
      <c r="AL805" s="3" t="b">
        <f aca="false">TRUE()</f>
        <v>1</v>
      </c>
      <c r="AM805" s="3" t="n">
        <v>-0.518777354389404</v>
      </c>
      <c r="AN805" s="3" t="b">
        <f aca="false">TRUE()</f>
        <v>1</v>
      </c>
      <c r="AO805" s="3" t="n">
        <v>0</v>
      </c>
      <c r="AP805" s="3" t="n">
        <v>0</v>
      </c>
    </row>
    <row r="806" customFormat="false" ht="12.75" hidden="false" customHeight="false" outlineLevel="0" collapsed="false">
      <c r="A806" s="1" t="n">
        <v>804</v>
      </c>
      <c r="B806" s="2" t="n">
        <v>804</v>
      </c>
      <c r="C806" s="2" t="n">
        <v>804</v>
      </c>
      <c r="D806" s="2" t="n">
        <v>72</v>
      </c>
      <c r="E806" s="2" t="n">
        <v>5</v>
      </c>
      <c r="F806" s="2" t="n">
        <v>26.565051177078</v>
      </c>
      <c r="G806" s="2" t="n">
        <v>0.80952380952381</v>
      </c>
      <c r="H806" s="2" t="n">
        <v>0.992115863622</v>
      </c>
      <c r="I806" s="2" t="n">
        <v>0.0947772394838364</v>
      </c>
      <c r="J806" s="2" t="n">
        <v>0.286902654436589</v>
      </c>
      <c r="K806" s="2" t="n">
        <v>4.79331127700008</v>
      </c>
      <c r="L806" s="2" t="n">
        <v>0.59</v>
      </c>
      <c r="M806" s="2" t="n">
        <v>0.06</v>
      </c>
      <c r="N806" s="2" t="n">
        <v>10.256</v>
      </c>
      <c r="O806" s="2" t="s">
        <v>41</v>
      </c>
      <c r="P806" s="2" t="n">
        <v>206.3</v>
      </c>
      <c r="Q806" s="2" t="n">
        <v>63.4</v>
      </c>
      <c r="R806" s="2" t="n">
        <v>9.729</v>
      </c>
      <c r="S806" s="2" t="n">
        <v>0.677960290569424</v>
      </c>
      <c r="T806" s="2" t="n">
        <v>-0.458075240717326</v>
      </c>
      <c r="U806" s="2" t="n">
        <v>-0.528490254387536</v>
      </c>
      <c r="V806" s="2" t="n">
        <v>0.0570579801608671</v>
      </c>
      <c r="W806" s="2" t="n">
        <v>0.0312127808010773</v>
      </c>
      <c r="X806" s="2" t="n">
        <v>0.107775562844418</v>
      </c>
      <c r="Y806" s="2" t="n">
        <v>0.122944985976504</v>
      </c>
      <c r="Z806" s="2" t="n">
        <v>0.126211443854135</v>
      </c>
      <c r="AA806" s="2" t="n">
        <v>0.122371798554066</v>
      </c>
      <c r="AB806" s="2" t="n">
        <v>0.143107262162855</v>
      </c>
      <c r="AC806" s="2" t="n">
        <v>0.140551834719911</v>
      </c>
      <c r="AD806" s="2" t="n">
        <v>0.123379548773826</v>
      </c>
      <c r="AE806" s="2" t="n">
        <v>0.0855858117620788</v>
      </c>
      <c r="AF806" s="2" t="n">
        <v>0.0280717513522056</v>
      </c>
      <c r="AG806" s="2" t="n">
        <v>-0.230172091365686</v>
      </c>
      <c r="AH806" s="3" t="b">
        <f aca="false">TRUE()</f>
        <v>1</v>
      </c>
      <c r="AI806" s="3" t="n">
        <v>-1.18466673266775</v>
      </c>
      <c r="AJ806" s="3" t="b">
        <f aca="false">TRUE()</f>
        <v>1</v>
      </c>
      <c r="AK806" s="3" t="n">
        <v>-1.37999101742464</v>
      </c>
      <c r="AL806" s="3" t="b">
        <f aca="false">TRUE()</f>
        <v>1</v>
      </c>
      <c r="AM806" s="3" t="n">
        <v>-0.723473205791865</v>
      </c>
      <c r="AN806" s="3" t="b">
        <f aca="false">TRUE()</f>
        <v>1</v>
      </c>
      <c r="AO806" s="3" t="n">
        <v>0</v>
      </c>
      <c r="AP806" s="3" t="n">
        <v>0</v>
      </c>
    </row>
    <row r="807" customFormat="false" ht="12.75" hidden="false" customHeight="false" outlineLevel="0" collapsed="false">
      <c r="A807" s="1" t="n">
        <v>805</v>
      </c>
      <c r="B807" s="2" t="n">
        <v>805</v>
      </c>
      <c r="C807" s="2" t="n">
        <v>805</v>
      </c>
      <c r="D807" s="2" t="n">
        <v>73</v>
      </c>
      <c r="E807" s="2" t="n">
        <v>0</v>
      </c>
      <c r="F807" s="2" t="n">
        <v>29.7448812969422</v>
      </c>
      <c r="G807" s="2" t="n">
        <v>0.731858407079646</v>
      </c>
      <c r="H807" s="2" t="n">
        <v>0.983710206812287</v>
      </c>
      <c r="I807" s="2" t="n">
        <v>0.162045106724528</v>
      </c>
      <c r="J807" s="2" t="n">
        <v>0.334324416070319</v>
      </c>
      <c r="K807" s="2" t="n">
        <v>5.12298971435282</v>
      </c>
      <c r="L807" s="2" t="n">
        <v>0.726</v>
      </c>
      <c r="M807" s="2" t="n">
        <v>0.092</v>
      </c>
      <c r="N807" s="2" t="n">
        <v>10.99</v>
      </c>
      <c r="O807" s="2" t="s">
        <v>41</v>
      </c>
      <c r="P807" s="2" t="n">
        <v>265.8</v>
      </c>
      <c r="Q807" s="2" t="n">
        <v>89.6</v>
      </c>
      <c r="R807" s="2" t="n">
        <v>12.539</v>
      </c>
      <c r="S807" s="2" t="n">
        <v>0.486756523842166</v>
      </c>
      <c r="T807" s="2" t="n">
        <v>-0.549795566677863</v>
      </c>
      <c r="U807" s="2" t="n">
        <v>-0.731470113557928</v>
      </c>
      <c r="V807" s="2" t="n">
        <v>0.00873742428743585</v>
      </c>
      <c r="W807" s="2" t="n">
        <v>0.0186050443895535</v>
      </c>
      <c r="X807" s="2" t="n">
        <v>0.0539893186228182</v>
      </c>
      <c r="Y807" s="2" t="n">
        <v>0.121626028470212</v>
      </c>
      <c r="Z807" s="2" t="n">
        <v>0.128799608605534</v>
      </c>
      <c r="AA807" s="2" t="n">
        <v>0.142365128758712</v>
      </c>
      <c r="AB807" s="2" t="n">
        <v>0.143658125143513</v>
      </c>
      <c r="AC807" s="2" t="n">
        <v>0.145748553138299</v>
      </c>
      <c r="AD807" s="2" t="n">
        <v>0.137172246080239</v>
      </c>
      <c r="AE807" s="2" t="n">
        <v>0.100666457540226</v>
      </c>
      <c r="AF807" s="2" t="n">
        <v>0.025974533640447</v>
      </c>
      <c r="AG807" s="2" t="n">
        <v>-0.0359247185506145</v>
      </c>
      <c r="AH807" s="3" t="b">
        <f aca="false">TRUE()</f>
        <v>1</v>
      </c>
      <c r="AI807" s="3" t="n">
        <v>0.304082431211758</v>
      </c>
      <c r="AJ807" s="3" t="b">
        <f aca="false">TRUE()</f>
        <v>1</v>
      </c>
      <c r="AK807" s="3" t="n">
        <v>-0.538112195757687</v>
      </c>
      <c r="AL807" s="3" t="b">
        <f aca="false">TRUE()</f>
        <v>1</v>
      </c>
      <c r="AM807" s="3" t="n">
        <v>-0.209574338346869</v>
      </c>
      <c r="AN807" s="3" t="b">
        <f aca="false">TRUE()</f>
        <v>1</v>
      </c>
      <c r="AO807" s="3" t="n">
        <v>0</v>
      </c>
      <c r="AP807" s="3" t="n">
        <v>0</v>
      </c>
    </row>
    <row r="808" customFormat="false" ht="12.75" hidden="false" customHeight="false" outlineLevel="0" collapsed="false">
      <c r="A808" s="1" t="n">
        <v>806</v>
      </c>
      <c r="B808" s="2" t="n">
        <v>806</v>
      </c>
      <c r="C808" s="2" t="n">
        <v>806</v>
      </c>
      <c r="D808" s="2" t="n">
        <v>75</v>
      </c>
      <c r="E808" s="2" t="n">
        <v>0</v>
      </c>
      <c r="F808" s="2" t="n">
        <v>24.2277453179541</v>
      </c>
      <c r="G808" s="2" t="n">
        <v>0.898837209302326</v>
      </c>
      <c r="H808" s="2" t="n">
        <v>0.982543094931095</v>
      </c>
      <c r="I808" s="2" t="n">
        <v>0.20495921867561</v>
      </c>
      <c r="J808" s="2" t="n">
        <v>0.40923771091003</v>
      </c>
      <c r="K808" s="2" t="n">
        <v>4.43496586848488</v>
      </c>
      <c r="L808" s="2" t="n">
        <v>0.847</v>
      </c>
      <c r="M808" s="2" t="n">
        <v>0.122</v>
      </c>
      <c r="N808" s="2" t="n">
        <v>9.647</v>
      </c>
      <c r="O808" s="2" t="s">
        <v>41</v>
      </c>
      <c r="P808" s="2" t="n">
        <v>259.6</v>
      </c>
      <c r="Q808" s="2" t="n">
        <v>97.3</v>
      </c>
      <c r="R808" s="2" t="n">
        <v>12.246</v>
      </c>
      <c r="S808" s="2" t="n">
        <v>0.473892610450559</v>
      </c>
      <c r="T808" s="2" t="n">
        <v>-0.322349246509694</v>
      </c>
      <c r="U808" s="2" t="n">
        <v>-0.963890881539916</v>
      </c>
      <c r="V808" s="2" t="n">
        <v>0.0226547877424569</v>
      </c>
      <c r="W808" s="2" t="n">
        <v>0.0226547877424569</v>
      </c>
      <c r="X808" s="2" t="n">
        <v>0.0298013534988923</v>
      </c>
      <c r="Y808" s="2" t="n">
        <v>0.0999435367997755</v>
      </c>
      <c r="Z808" s="2" t="n">
        <v>0.140315647670263</v>
      </c>
      <c r="AA808" s="2" t="n">
        <v>0.157729282364044</v>
      </c>
      <c r="AB808" s="2" t="n">
        <v>0.165502854721832</v>
      </c>
      <c r="AC808" s="2" t="n">
        <v>0.152263598946858</v>
      </c>
      <c r="AD808" s="2" t="n">
        <v>0.13875023099246</v>
      </c>
      <c r="AE808" s="2" t="n">
        <v>0.0826236760314158</v>
      </c>
      <c r="AF808" s="2" t="n">
        <v>0.0330698189744598</v>
      </c>
      <c r="AG808" s="2" t="n">
        <v>-0.441310116416273</v>
      </c>
      <c r="AH808" s="3" t="b">
        <f aca="false">TRUE()</f>
        <v>1</v>
      </c>
      <c r="AI808" s="3" t="n">
        <v>1.62863131966338</v>
      </c>
      <c r="AJ808" s="3" t="b">
        <f aca="false">TRUE()</f>
        <v>1</v>
      </c>
      <c r="AK808" s="3" t="n">
        <v>0.251149199555081</v>
      </c>
      <c r="AL808" s="3" t="b">
        <f aca="false">TRUE()</f>
        <v>1</v>
      </c>
      <c r="AM808" s="3" t="n">
        <v>-0.263123464030213</v>
      </c>
      <c r="AN808" s="3" t="b">
        <f aca="false">TRUE()</f>
        <v>1</v>
      </c>
      <c r="AO808" s="3" t="n">
        <v>0</v>
      </c>
      <c r="AP808" s="3" t="n">
        <v>0</v>
      </c>
    </row>
    <row r="809" customFormat="false" ht="12.75" hidden="false" customHeight="false" outlineLevel="0" collapsed="false">
      <c r="A809" s="1" t="n">
        <v>807</v>
      </c>
      <c r="B809" s="2" t="n">
        <v>807</v>
      </c>
      <c r="C809" s="2" t="n">
        <v>807</v>
      </c>
      <c r="D809" s="2" t="n">
        <v>76</v>
      </c>
      <c r="E809" s="2" t="n">
        <v>1</v>
      </c>
      <c r="F809" s="2" t="n">
        <v>41.8778695378843</v>
      </c>
      <c r="G809" s="2" t="n">
        <v>0.85007072135785</v>
      </c>
      <c r="H809" s="2" t="n">
        <v>0.988056018050029</v>
      </c>
      <c r="I809" s="2" t="n">
        <v>0.136208075184378</v>
      </c>
      <c r="J809" s="2" t="n">
        <v>0.32061176071343</v>
      </c>
      <c r="K809" s="2" t="n">
        <v>4.48182711612376</v>
      </c>
      <c r="L809" s="2" t="n">
        <v>0.632</v>
      </c>
      <c r="M809" s="2" t="n">
        <v>0.107</v>
      </c>
      <c r="N809" s="2" t="n">
        <v>9.528</v>
      </c>
      <c r="O809" s="2" t="s">
        <v>41</v>
      </c>
      <c r="P809" s="2" t="n">
        <v>294.4</v>
      </c>
      <c r="Q809" s="2" t="n">
        <v>69</v>
      </c>
      <c r="R809" s="2" t="n">
        <v>13.885</v>
      </c>
      <c r="S809" s="2" t="n">
        <v>0.49961886561469</v>
      </c>
      <c r="T809" s="2" t="n">
        <v>-0.76262789836081</v>
      </c>
      <c r="U809" s="2" t="n">
        <v>0.229021303317185</v>
      </c>
      <c r="V809" s="2" t="n">
        <v>0.0876681168683828</v>
      </c>
      <c r="W809" s="2" t="n">
        <v>0.0107927123485341</v>
      </c>
      <c r="X809" s="2" t="n">
        <v>0.131369529242868</v>
      </c>
      <c r="Y809" s="2" t="n">
        <v>0.118178848501021</v>
      </c>
      <c r="Z809" s="2" t="n">
        <v>0.116641675942715</v>
      </c>
      <c r="AA809" s="2" t="n">
        <v>0.127250249664609</v>
      </c>
      <c r="AB809" s="2" t="n">
        <v>0.140502157338834</v>
      </c>
      <c r="AC809" s="2" t="n">
        <v>0.129645743798004</v>
      </c>
      <c r="AD809" s="2" t="n">
        <v>0.119353564558569</v>
      </c>
      <c r="AE809" s="2" t="n">
        <v>0.0887433674356513</v>
      </c>
      <c r="AF809" s="2" t="n">
        <v>0.0283148635177284</v>
      </c>
      <c r="AG809" s="2" t="n">
        <v>-0.413699350259467</v>
      </c>
      <c r="AH809" s="3" t="b">
        <f aca="false">TRUE()</f>
        <v>1</v>
      </c>
      <c r="AI809" s="3" t="n">
        <v>-0.724905961469665</v>
      </c>
      <c r="AJ809" s="3" t="b">
        <f aca="false">TRUE()</f>
        <v>1</v>
      </c>
      <c r="AK809" s="3" t="n">
        <v>-0.143481498101303</v>
      </c>
      <c r="AL809" s="3" t="b">
        <f aca="false">TRUE()</f>
        <v>1</v>
      </c>
      <c r="AM809" s="3" t="n">
        <v>0.0374425962569437</v>
      </c>
      <c r="AN809" s="3" t="b">
        <f aca="false">TRUE()</f>
        <v>1</v>
      </c>
      <c r="AO809" s="3" t="n">
        <v>0</v>
      </c>
      <c r="AP809" s="3" t="n">
        <v>0</v>
      </c>
    </row>
    <row r="810" customFormat="false" ht="12.75" hidden="false" customHeight="false" outlineLevel="0" collapsed="false">
      <c r="A810" s="1" t="n">
        <v>808</v>
      </c>
      <c r="B810" s="2" t="n">
        <v>808</v>
      </c>
      <c r="C810" s="2" t="n">
        <v>808</v>
      </c>
      <c r="D810" s="2" t="n">
        <v>76</v>
      </c>
      <c r="E810" s="2" t="n">
        <v>2</v>
      </c>
      <c r="F810" s="2" t="n">
        <v>24.2277453179541</v>
      </c>
      <c r="G810" s="2" t="n">
        <v>0.701219512195122</v>
      </c>
      <c r="H810" s="2" t="n">
        <v>0.996542928330505</v>
      </c>
      <c r="I810" s="2" t="n">
        <v>0.0525272213329438</v>
      </c>
      <c r="J810" s="2" t="n">
        <v>0.186378003986708</v>
      </c>
      <c r="K810" s="2" t="n">
        <v>7.83180534737123</v>
      </c>
      <c r="L810" s="2" t="n">
        <v>0.61</v>
      </c>
      <c r="M810" s="2" t="n">
        <v>0.068</v>
      </c>
      <c r="N810" s="2" t="n">
        <v>16.344</v>
      </c>
      <c r="O810" s="2" t="s">
        <v>41</v>
      </c>
      <c r="P810" s="2" t="n">
        <v>293.3</v>
      </c>
      <c r="Q810" s="2" t="n">
        <v>61.4</v>
      </c>
      <c r="R810" s="2" t="n">
        <v>13.833</v>
      </c>
      <c r="S810" s="2" t="n">
        <v>0.750588592348443</v>
      </c>
      <c r="T810" s="2" t="n">
        <v>-0.69924088430175</v>
      </c>
      <c r="U810" s="2" t="n">
        <v>0.316509375557287</v>
      </c>
      <c r="V810" s="2" t="n">
        <v>0.0479472434904256</v>
      </c>
      <c r="W810" s="2" t="n">
        <v>0.00572298830514006</v>
      </c>
      <c r="X810" s="2" t="n">
        <v>0.0650475961579089</v>
      </c>
      <c r="Y810" s="2" t="n">
        <v>0.120574107807685</v>
      </c>
      <c r="Z810" s="2" t="n">
        <v>0.145363708409905</v>
      </c>
      <c r="AA810" s="2" t="n">
        <v>0.133089582437582</v>
      </c>
      <c r="AB810" s="2" t="n">
        <v>0.138539999794091</v>
      </c>
      <c r="AC810" s="2" t="n">
        <v>0.138638644648088</v>
      </c>
      <c r="AD810" s="2" t="n">
        <v>0.135117593294415</v>
      </c>
      <c r="AE810" s="2" t="n">
        <v>0.0920750195746505</v>
      </c>
      <c r="AF810" s="2" t="n">
        <v>0.0315537478756736</v>
      </c>
      <c r="AG810" s="2" t="n">
        <v>1.56011633399549</v>
      </c>
      <c r="AH810" s="3" t="b">
        <f aca="false">TRUE()</f>
        <v>1</v>
      </c>
      <c r="AI810" s="3" t="n">
        <v>-0.965733032097233</v>
      </c>
      <c r="AJ810" s="3" t="b">
        <f aca="false">TRUE()</f>
        <v>1</v>
      </c>
      <c r="AK810" s="3" t="n">
        <v>-1.1695213120079</v>
      </c>
      <c r="AL810" s="3" t="b">
        <f aca="false">TRUE()</f>
        <v>1</v>
      </c>
      <c r="AM810" s="3" t="n">
        <v>0.0279419449260281</v>
      </c>
      <c r="AN810" s="3" t="b">
        <f aca="false">TRUE()</f>
        <v>1</v>
      </c>
      <c r="AO810" s="3" t="n">
        <v>0</v>
      </c>
      <c r="AP810" s="3" t="n">
        <v>0</v>
      </c>
    </row>
    <row r="811" customFormat="false" ht="12.75" hidden="false" customHeight="false" outlineLevel="0" collapsed="false">
      <c r="A811" s="1" t="n">
        <v>809</v>
      </c>
      <c r="B811" s="2" t="n">
        <v>809</v>
      </c>
      <c r="C811" s="2" t="n">
        <v>809</v>
      </c>
      <c r="D811" s="2" t="n">
        <v>76</v>
      </c>
      <c r="E811" s="2" t="n">
        <v>4</v>
      </c>
      <c r="F811" s="2" t="n">
        <v>11.3099324740202</v>
      </c>
      <c r="G811" s="2" t="n">
        <v>0.91353811149033</v>
      </c>
      <c r="H811" s="2" t="n">
        <v>0.987138389831306</v>
      </c>
      <c r="I811" s="2" t="n">
        <v>0.181988493133203</v>
      </c>
      <c r="J811" s="2" t="n">
        <v>0.370480180060225</v>
      </c>
      <c r="K811" s="2" t="n">
        <v>4.82875910513559</v>
      </c>
      <c r="L811" s="2" t="n">
        <v>0.764</v>
      </c>
      <c r="M811" s="2" t="n">
        <v>0.12</v>
      </c>
      <c r="N811" s="2" t="n">
        <v>10.343</v>
      </c>
      <c r="O811" s="2" t="s">
        <v>41</v>
      </c>
      <c r="P811" s="2" t="n">
        <v>275.2</v>
      </c>
      <c r="Q811" s="2" t="n">
        <v>79</v>
      </c>
      <c r="R811" s="2" t="n">
        <v>12.981</v>
      </c>
      <c r="S811" s="2" t="n">
        <v>0.560209136410353</v>
      </c>
      <c r="T811" s="2" t="n">
        <v>-0.696850197438363</v>
      </c>
      <c r="U811" s="2" t="n">
        <v>-0.247686867607068</v>
      </c>
      <c r="V811" s="2" t="n">
        <v>0.0862752028170726</v>
      </c>
      <c r="W811" s="2" t="n">
        <v>0.0573874838252964</v>
      </c>
      <c r="X811" s="2" t="n">
        <v>0.042089698537553</v>
      </c>
      <c r="Y811" s="2" t="n">
        <v>0.10817660502612</v>
      </c>
      <c r="Z811" s="2" t="n">
        <v>0.157245330551178</v>
      </c>
      <c r="AA811" s="2" t="n">
        <v>0.150605774220792</v>
      </c>
      <c r="AB811" s="2" t="n">
        <v>0.149350392254899</v>
      </c>
      <c r="AC811" s="2" t="n">
        <v>0.128181092289782</v>
      </c>
      <c r="AD811" s="2" t="n">
        <v>0.131743920519085</v>
      </c>
      <c r="AE811" s="2" t="n">
        <v>0.102511665628112</v>
      </c>
      <c r="AF811" s="2" t="n">
        <v>0.0300955209724787</v>
      </c>
      <c r="AG811" s="2" t="n">
        <v>-0.209286140975318</v>
      </c>
      <c r="AH811" s="3" t="b">
        <f aca="false">TRUE()</f>
        <v>1</v>
      </c>
      <c r="AI811" s="3" t="n">
        <v>0.720056462295738</v>
      </c>
      <c r="AJ811" s="3" t="b">
        <f aca="false">TRUE()</f>
        <v>1</v>
      </c>
      <c r="AK811" s="3" t="n">
        <v>0.198531773200896</v>
      </c>
      <c r="AL811" s="3" t="b">
        <f aca="false">TRUE()</f>
        <v>1</v>
      </c>
      <c r="AM811" s="3" t="n">
        <v>-0.128386954246315</v>
      </c>
      <c r="AN811" s="3" t="b">
        <f aca="false">TRUE()</f>
        <v>1</v>
      </c>
      <c r="AO811" s="3" t="n">
        <v>0</v>
      </c>
      <c r="AP811" s="3" t="n">
        <v>0</v>
      </c>
    </row>
    <row r="812" customFormat="false" ht="12.75" hidden="false" customHeight="false" outlineLevel="0" collapsed="false">
      <c r="A812" s="1" t="n">
        <v>810</v>
      </c>
      <c r="B812" s="2" t="n">
        <v>810</v>
      </c>
      <c r="C812" s="2" t="n">
        <v>810</v>
      </c>
      <c r="D812" s="2" t="n">
        <v>76</v>
      </c>
      <c r="E812" s="2" t="n">
        <v>5</v>
      </c>
      <c r="F812" s="2" t="n">
        <v>6.11550356628541</v>
      </c>
      <c r="G812" s="2" t="n">
        <v>0.912457912457912</v>
      </c>
      <c r="H812" s="2" t="n">
        <v>0.98617977305482</v>
      </c>
      <c r="I812" s="2" t="n">
        <v>0.191693287012905</v>
      </c>
      <c r="J812" s="2" t="n">
        <v>0.389217834723916</v>
      </c>
      <c r="K812" s="2" t="n">
        <v>2.77430604748648</v>
      </c>
      <c r="L812" s="2" t="n">
        <v>0.48</v>
      </c>
      <c r="M812" s="2" t="n">
        <v>0.088</v>
      </c>
      <c r="N812" s="2" t="n">
        <v>5.899</v>
      </c>
      <c r="O812" s="2" t="s">
        <v>41</v>
      </c>
      <c r="P812" s="2" t="n">
        <v>348</v>
      </c>
      <c r="Q812" s="2" t="n">
        <v>41.4</v>
      </c>
      <c r="R812" s="2" t="n">
        <v>16.417</v>
      </c>
      <c r="S812" s="2" t="n">
        <v>0.000124314765214726</v>
      </c>
      <c r="T812" s="2" t="n">
        <v>-0.156110910348098</v>
      </c>
      <c r="U812" s="2" t="n">
        <v>-0.517032020165952</v>
      </c>
      <c r="V812" s="2" t="n">
        <v>0.12160598283701</v>
      </c>
      <c r="W812" s="2" t="n">
        <v>0.03446622955035</v>
      </c>
      <c r="X812" s="2" t="n">
        <v>0.190849025053362</v>
      </c>
      <c r="Y812" s="2" t="n">
        <v>0.173655551124563</v>
      </c>
      <c r="Z812" s="2" t="n">
        <v>0.170696072317231</v>
      </c>
      <c r="AA812" s="2" t="n">
        <v>0.169433192057255</v>
      </c>
      <c r="AB812" s="2" t="n">
        <v>0.106461129739188</v>
      </c>
      <c r="AC812" s="2" t="n">
        <v>0.0970789840148664</v>
      </c>
      <c r="AD812" s="2" t="n">
        <v>0.0424223072921176</v>
      </c>
      <c r="AE812" s="2" t="n">
        <v>0.00853774998585716</v>
      </c>
      <c r="AF812" s="2" t="n">
        <v>0.0408659884155597</v>
      </c>
      <c r="AG812" s="2" t="n">
        <v>-1.41977510174785</v>
      </c>
      <c r="AH812" s="3" t="b">
        <f aca="false">TRUE()</f>
        <v>1</v>
      </c>
      <c r="AI812" s="3" t="n">
        <v>-2.38880208580558</v>
      </c>
      <c r="AJ812" s="3" t="b">
        <f aca="false">TRUE()</f>
        <v>1</v>
      </c>
      <c r="AK812" s="3" t="n">
        <v>-0.643347048466056</v>
      </c>
      <c r="AL812" s="3" t="b">
        <f aca="false">TRUE()</f>
        <v>1</v>
      </c>
      <c r="AM812" s="3" t="n">
        <v>0.500383424745209</v>
      </c>
      <c r="AN812" s="3" t="b">
        <f aca="false">TRUE()</f>
        <v>1</v>
      </c>
      <c r="AO812" s="3" t="n">
        <v>0</v>
      </c>
      <c r="AP812" s="3" t="n">
        <v>0</v>
      </c>
    </row>
    <row r="813" customFormat="false" ht="12.75" hidden="false" customHeight="false" outlineLevel="0" collapsed="false">
      <c r="A813" s="1" t="n">
        <v>811</v>
      </c>
      <c r="B813" s="2" t="n">
        <v>811</v>
      </c>
      <c r="C813" s="2" t="n">
        <v>811</v>
      </c>
      <c r="D813" s="2" t="n">
        <v>78</v>
      </c>
      <c r="E813" s="2" t="n">
        <v>0</v>
      </c>
      <c r="F813" s="2" t="n">
        <v>16.504361381755</v>
      </c>
      <c r="G813" s="2" t="n">
        <v>0.876418663303909</v>
      </c>
      <c r="H813" s="2" t="n">
        <v>0.971511082150278</v>
      </c>
      <c r="I813" s="2" t="n">
        <v>0.218494193479244</v>
      </c>
      <c r="J813" s="2" t="n">
        <v>0.455233791811189</v>
      </c>
      <c r="K813" s="2" t="n">
        <v>3.90878592070218</v>
      </c>
      <c r="L813" s="2" t="n">
        <v>0.872</v>
      </c>
      <c r="M813" s="2" t="n">
        <v>0.142</v>
      </c>
      <c r="N813" s="2" t="n">
        <v>8.615</v>
      </c>
      <c r="O813" s="2" t="s">
        <v>41</v>
      </c>
      <c r="P813" s="2" t="n">
        <v>387.5</v>
      </c>
      <c r="Q813" s="2" t="n">
        <v>162.5</v>
      </c>
      <c r="R813" s="2" t="n">
        <v>18.28</v>
      </c>
      <c r="S813" s="2" t="n">
        <v>0.408272877538736</v>
      </c>
      <c r="T813" s="2" t="n">
        <v>-0.122892858183346</v>
      </c>
      <c r="U813" s="2" t="n">
        <v>-1.01343567963942</v>
      </c>
      <c r="V813" s="2" t="n">
        <v>0.143208255204841</v>
      </c>
      <c r="W813" s="2" t="n">
        <v>0.0634077445560383</v>
      </c>
      <c r="X813" s="2" t="n">
        <v>0.0192928719938384</v>
      </c>
      <c r="Y813" s="2" t="n">
        <v>0.0924965199078394</v>
      </c>
      <c r="Z813" s="2" t="n">
        <v>0.167900532355191</v>
      </c>
      <c r="AA813" s="2" t="n">
        <v>0.181782800713174</v>
      </c>
      <c r="AB813" s="2" t="n">
        <v>0.166301420936482</v>
      </c>
      <c r="AC813" s="2" t="n">
        <v>0.163805672999034</v>
      </c>
      <c r="AD813" s="2" t="n">
        <v>0.121633760054826</v>
      </c>
      <c r="AE813" s="2" t="n">
        <v>0.0619383994184084</v>
      </c>
      <c r="AF813" s="2" t="n">
        <v>0.0248480216212079</v>
      </c>
      <c r="AG813" s="2" t="n">
        <v>-0.751336678376108</v>
      </c>
      <c r="AH813" s="3" t="b">
        <f aca="false">TRUE()</f>
        <v>1</v>
      </c>
      <c r="AI813" s="3" t="n">
        <v>1.90229844537652</v>
      </c>
      <c r="AJ813" s="3" t="b">
        <f aca="false">TRUE()</f>
        <v>1</v>
      </c>
      <c r="AK813" s="3" t="n">
        <v>0.777323463096926</v>
      </c>
      <c r="AL813" s="3" t="b">
        <f aca="false">TRUE()</f>
        <v>1</v>
      </c>
      <c r="AM813" s="3" t="n">
        <v>0.841543177082643</v>
      </c>
      <c r="AN813" s="3" t="b">
        <f aca="false">TRUE()</f>
        <v>1</v>
      </c>
      <c r="AO813" s="3" t="n">
        <v>0</v>
      </c>
      <c r="AP813" s="3" t="n">
        <v>0</v>
      </c>
    </row>
    <row r="814" customFormat="false" ht="12.75" hidden="false" customHeight="false" outlineLevel="0" collapsed="false">
      <c r="A814" s="1" t="n">
        <v>812</v>
      </c>
      <c r="B814" s="2" t="n">
        <v>812</v>
      </c>
      <c r="C814" s="2" t="n">
        <v>812</v>
      </c>
      <c r="D814" s="2" t="n">
        <v>79</v>
      </c>
      <c r="E814" s="2" t="n">
        <v>0</v>
      </c>
      <c r="F814" s="2" t="n">
        <v>18.9246444160512</v>
      </c>
      <c r="G814" s="2" t="n">
        <v>0.705763397371082</v>
      </c>
      <c r="H814" s="2" t="n">
        <v>0.996054399806278</v>
      </c>
      <c r="I814" s="2" t="n">
        <v>0.0510055786401024</v>
      </c>
      <c r="J814" s="2" t="n">
        <v>0.188213916630706</v>
      </c>
      <c r="K814" s="2" t="n">
        <v>9.19797285127809</v>
      </c>
      <c r="L814" s="2" t="n">
        <v>0.692</v>
      </c>
      <c r="M814" s="2" t="n">
        <v>0.063</v>
      </c>
      <c r="N814" s="2" t="n">
        <v>19.114</v>
      </c>
      <c r="O814" s="2" t="s">
        <v>41</v>
      </c>
      <c r="P814" s="2" t="n">
        <v>253.2</v>
      </c>
      <c r="Q814" s="2" t="n">
        <v>84.1</v>
      </c>
      <c r="R814" s="2" t="n">
        <v>11.945</v>
      </c>
      <c r="S814" s="2" t="n">
        <v>0.494367791717071</v>
      </c>
      <c r="T814" s="2" t="n">
        <v>-0.400394132158727</v>
      </c>
      <c r="U814" s="2" t="n">
        <v>-0.69667656272292</v>
      </c>
      <c r="V814" s="2" t="n">
        <v>0.0342436518977893</v>
      </c>
      <c r="W814" s="2" t="n">
        <v>0.0224497674153462</v>
      </c>
      <c r="X814" s="2" t="n">
        <v>0.0511910469592907</v>
      </c>
      <c r="Y814" s="2" t="n">
        <v>0.136438047021305</v>
      </c>
      <c r="Z814" s="2" t="n">
        <v>0.159814166903196</v>
      </c>
      <c r="AA814" s="2" t="n">
        <v>0.119384646374829</v>
      </c>
      <c r="AB814" s="2" t="n">
        <v>0.133296368569119</v>
      </c>
      <c r="AC814" s="2" t="n">
        <v>0.13759989108353</v>
      </c>
      <c r="AD814" s="2" t="n">
        <v>0.143414571775982</v>
      </c>
      <c r="AE814" s="2" t="n">
        <v>0.108106738642342</v>
      </c>
      <c r="AF814" s="2" t="n">
        <v>0.0107545226704063</v>
      </c>
      <c r="AG814" s="2" t="n">
        <v>2.36506569795797</v>
      </c>
      <c r="AH814" s="3" t="b">
        <f aca="false">TRUE()</f>
        <v>1</v>
      </c>
      <c r="AI814" s="3" t="n">
        <v>-0.068104859758119</v>
      </c>
      <c r="AJ814" s="3" t="b">
        <f aca="false">TRUE()</f>
        <v>1</v>
      </c>
      <c r="AK814" s="3" t="n">
        <v>-1.30106487789336</v>
      </c>
      <c r="AL814" s="3" t="b">
        <f aca="false">TRUE()</f>
        <v>1</v>
      </c>
      <c r="AM814" s="3" t="n">
        <v>-0.318399980864633</v>
      </c>
      <c r="AN814" s="3" t="b">
        <f aca="false">TRUE()</f>
        <v>1</v>
      </c>
      <c r="AO814" s="3" t="n">
        <v>0</v>
      </c>
      <c r="AP814" s="3" t="n">
        <v>0</v>
      </c>
    </row>
    <row r="815" customFormat="false" ht="12.75" hidden="false" customHeight="false" outlineLevel="0" collapsed="false">
      <c r="A815" s="1" t="n">
        <v>813</v>
      </c>
      <c r="B815" s="2" t="n">
        <v>813</v>
      </c>
      <c r="C815" s="2" t="n">
        <v>813</v>
      </c>
      <c r="D815" s="2" t="n">
        <v>82</v>
      </c>
      <c r="E815" s="2" t="n">
        <v>0</v>
      </c>
      <c r="F815" s="2" t="n">
        <v>22.6198649480404</v>
      </c>
      <c r="G815" s="2" t="n">
        <v>0.880264244426094</v>
      </c>
      <c r="H815" s="2" t="n">
        <v>0.98859891053423</v>
      </c>
      <c r="I815" s="2" t="n">
        <v>0.160624065643513</v>
      </c>
      <c r="J815" s="2" t="n">
        <v>0.339656168239625</v>
      </c>
      <c r="K815" s="2" t="n">
        <v>5.78348970191748</v>
      </c>
      <c r="L815" s="2" t="n">
        <v>0.843</v>
      </c>
      <c r="M815" s="2" t="n">
        <v>0.11</v>
      </c>
      <c r="N815" s="2" t="n">
        <v>12.389</v>
      </c>
      <c r="O815" s="2" t="s">
        <v>41</v>
      </c>
      <c r="P815" s="2" t="n">
        <v>233.6</v>
      </c>
      <c r="Q815" s="2" t="n">
        <v>101.8</v>
      </c>
      <c r="R815" s="2" t="n">
        <v>11.018</v>
      </c>
      <c r="S815" s="2" t="n">
        <v>0.457776948865987</v>
      </c>
      <c r="T815" s="2" t="n">
        <v>-0.14773184285485</v>
      </c>
      <c r="U815" s="2" t="n">
        <v>-1.19197696040569</v>
      </c>
      <c r="V815" s="2" t="n">
        <v>0.157787924503403</v>
      </c>
      <c r="W815" s="2" t="n">
        <v>0.0467953585435547</v>
      </c>
      <c r="X815" s="2" t="n">
        <v>0.027230951898742</v>
      </c>
      <c r="Y815" s="2" t="n">
        <v>0.115945373780256</v>
      </c>
      <c r="Z815" s="2" t="n">
        <v>0.173382486673604</v>
      </c>
      <c r="AA815" s="2" t="n">
        <v>0.164149005809322</v>
      </c>
      <c r="AB815" s="2" t="n">
        <v>0.150641869231047</v>
      </c>
      <c r="AC815" s="2" t="n">
        <v>0.157713678619482</v>
      </c>
      <c r="AD815" s="2" t="n">
        <v>0.115153759377364</v>
      </c>
      <c r="AE815" s="2" t="n">
        <v>0.068470038637534</v>
      </c>
      <c r="AF815" s="2" t="n">
        <v>0.0273128359726489</v>
      </c>
      <c r="AG815" s="2" t="n">
        <v>0.353243552080161</v>
      </c>
      <c r="AH815" s="3" t="b">
        <f aca="false">TRUE()</f>
        <v>1</v>
      </c>
      <c r="AI815" s="3" t="n">
        <v>1.58484457954927</v>
      </c>
      <c r="AJ815" s="3" t="b">
        <f aca="false">TRUE()</f>
        <v>1</v>
      </c>
      <c r="AK815" s="3" t="n">
        <v>-0.0645553585700262</v>
      </c>
      <c r="AL815" s="3" t="b">
        <f aca="false">TRUE()</f>
        <v>1</v>
      </c>
      <c r="AM815" s="3" t="n">
        <v>-0.487684313670043</v>
      </c>
      <c r="AN815" s="3" t="b">
        <f aca="false">TRUE()</f>
        <v>1</v>
      </c>
      <c r="AO815" s="3" t="n">
        <v>0</v>
      </c>
      <c r="AP815" s="3" t="n">
        <v>0</v>
      </c>
    </row>
    <row r="816" customFormat="false" ht="12.75" hidden="false" customHeight="false" outlineLevel="0" collapsed="false">
      <c r="A816" s="1" t="n">
        <v>814</v>
      </c>
      <c r="B816" s="2" t="n">
        <v>814</v>
      </c>
      <c r="C816" s="2" t="n">
        <v>814</v>
      </c>
      <c r="D816" s="2" t="n">
        <v>83</v>
      </c>
      <c r="E816" s="2" t="n">
        <v>0</v>
      </c>
      <c r="F816" s="2" t="n">
        <v>16.504361381755</v>
      </c>
      <c r="G816" s="2" t="n">
        <v>0.82830626450116</v>
      </c>
      <c r="H816" s="2" t="n">
        <v>0.992075949537891</v>
      </c>
      <c r="I816" s="2" t="n">
        <v>0.143209362782121</v>
      </c>
      <c r="J816" s="2" t="n">
        <v>0.286135365158162</v>
      </c>
      <c r="K816" s="2" t="n">
        <v>6.45881656300345</v>
      </c>
      <c r="L816" s="2" t="n">
        <v>0.753</v>
      </c>
      <c r="M816" s="2" t="n">
        <v>0.076</v>
      </c>
      <c r="N816" s="2" t="n">
        <v>13.692</v>
      </c>
      <c r="O816" s="2" t="s">
        <v>41</v>
      </c>
      <c r="P816" s="2" t="n">
        <v>327.7</v>
      </c>
      <c r="Q816" s="2" t="n">
        <v>138.8</v>
      </c>
      <c r="R816" s="2" t="n">
        <v>15.457</v>
      </c>
      <c r="S816" s="2" t="n">
        <v>0.347618948886632</v>
      </c>
      <c r="T816" s="2" t="n">
        <v>-0.199800232308246</v>
      </c>
      <c r="U816" s="2" t="n">
        <v>-1.15340732490077</v>
      </c>
      <c r="V816" s="2" t="n">
        <v>0.00240465947436852</v>
      </c>
      <c r="W816" s="2" t="n">
        <v>0.00240465947436852</v>
      </c>
      <c r="X816" s="2" t="n">
        <v>0.0340327278908278</v>
      </c>
      <c r="Y816" s="2" t="n">
        <v>0.0910257445187809</v>
      </c>
      <c r="Z816" s="2" t="n">
        <v>0.135074055530291</v>
      </c>
      <c r="AA816" s="2" t="n">
        <v>0.158428425327018</v>
      </c>
      <c r="AB816" s="2" t="n">
        <v>0.172742335877571</v>
      </c>
      <c r="AC816" s="2" t="n">
        <v>0.15966250579242</v>
      </c>
      <c r="AD816" s="2" t="n">
        <v>0.14408037718331</v>
      </c>
      <c r="AE816" s="2" t="n">
        <v>0.0773139680716749</v>
      </c>
      <c r="AF816" s="2" t="n">
        <v>0.0276398598081062</v>
      </c>
      <c r="AG816" s="2" t="n">
        <v>0.751147854256412</v>
      </c>
      <c r="AH816" s="3" t="b">
        <f aca="false">TRUE()</f>
        <v>1</v>
      </c>
      <c r="AI816" s="3" t="n">
        <v>0.599642926981954</v>
      </c>
      <c r="AJ816" s="3" t="b">
        <f aca="false">TRUE()</f>
        <v>1</v>
      </c>
      <c r="AK816" s="3" t="n">
        <v>-0.959051606591163</v>
      </c>
      <c r="AL816" s="3" t="b">
        <f aca="false">TRUE()</f>
        <v>1</v>
      </c>
      <c r="AM816" s="3" t="n">
        <v>0.325053222911034</v>
      </c>
      <c r="AN816" s="3" t="b">
        <f aca="false">TRUE()</f>
        <v>1</v>
      </c>
      <c r="AO816" s="3" t="n">
        <v>0</v>
      </c>
      <c r="AP816" s="3" t="n">
        <v>0</v>
      </c>
    </row>
    <row r="817" customFormat="false" ht="12.75" hidden="false" customHeight="false" outlineLevel="0" collapsed="false">
      <c r="A817" s="1" t="n">
        <v>815</v>
      </c>
      <c r="B817" s="2" t="n">
        <v>815</v>
      </c>
      <c r="C817" s="2" t="n">
        <v>815</v>
      </c>
      <c r="D817" s="2" t="n">
        <v>85</v>
      </c>
      <c r="E817" s="2" t="n">
        <v>0</v>
      </c>
      <c r="F817" s="2" t="n">
        <v>24.2277453179541</v>
      </c>
      <c r="G817" s="2" t="n">
        <v>0.724701445631678</v>
      </c>
      <c r="H817" s="2" t="n">
        <v>0.982849904582465</v>
      </c>
      <c r="I817" s="2" t="n">
        <v>0.141593865266169</v>
      </c>
      <c r="J817" s="2" t="n">
        <v>0.32131682051841</v>
      </c>
      <c r="K817" s="2" t="n">
        <v>6.28856056861083</v>
      </c>
      <c r="L817" s="2" t="n">
        <v>0.828</v>
      </c>
      <c r="M817" s="2" t="n">
        <v>0.13</v>
      </c>
      <c r="N817" s="2" t="n">
        <v>13.471</v>
      </c>
      <c r="O817" s="2" t="s">
        <v>41</v>
      </c>
      <c r="P817" s="2" t="n">
        <v>165.4</v>
      </c>
      <c r="Q817" s="2" t="n">
        <v>63.8</v>
      </c>
      <c r="R817" s="2" t="n">
        <v>7.801</v>
      </c>
      <c r="S817" s="2" t="n">
        <v>0.391824017891351</v>
      </c>
      <c r="T817" s="2" t="n">
        <v>0.263306275149771</v>
      </c>
      <c r="U817" s="2" t="n">
        <v>-0.124981243391741</v>
      </c>
      <c r="V817" s="2" t="n">
        <v>0.149007514569316</v>
      </c>
      <c r="W817" s="2" t="n">
        <v>0.092013769129234</v>
      </c>
      <c r="X817" s="2" t="n">
        <v>0.0222762785940511</v>
      </c>
      <c r="Y817" s="2" t="n">
        <v>0.0875084158242847</v>
      </c>
      <c r="Z817" s="2" t="n">
        <v>0.197061119643955</v>
      </c>
      <c r="AA817" s="2" t="n">
        <v>0.164268971502292</v>
      </c>
      <c r="AB817" s="2" t="n">
        <v>0.133133065043532</v>
      </c>
      <c r="AC817" s="2" t="n">
        <v>0.12284237468503</v>
      </c>
      <c r="AD817" s="2" t="n">
        <v>0.141773058843637</v>
      </c>
      <c r="AE817" s="2" t="n">
        <v>0.100332464775593</v>
      </c>
      <c r="AF817" s="2" t="n">
        <v>0.0308042510876251</v>
      </c>
      <c r="AG817" s="2" t="n">
        <v>0.650832589835889</v>
      </c>
      <c r="AH817" s="3" t="b">
        <f aca="false">TRUE()</f>
        <v>1</v>
      </c>
      <c r="AI817" s="3" t="n">
        <v>1.42064430412139</v>
      </c>
      <c r="AJ817" s="3" t="b">
        <f aca="false">TRUE()</f>
        <v>1</v>
      </c>
      <c r="AK817" s="3" t="n">
        <v>0.461618904971819</v>
      </c>
      <c r="AL817" s="3" t="b">
        <f aca="false">TRUE()</f>
        <v>1</v>
      </c>
      <c r="AM817" s="3" t="n">
        <v>-1.07672469618683</v>
      </c>
      <c r="AN817" s="3" t="b">
        <f aca="false">TRUE()</f>
        <v>1</v>
      </c>
      <c r="AO817" s="3" t="n">
        <v>0</v>
      </c>
      <c r="AP817" s="3" t="n">
        <v>0</v>
      </c>
    </row>
    <row r="818" customFormat="false" ht="12.75" hidden="false" customHeight="false" outlineLevel="0" collapsed="false">
      <c r="A818" s="1" t="n">
        <v>816</v>
      </c>
      <c r="B818" s="2" t="n">
        <v>816</v>
      </c>
      <c r="C818" s="2" t="n">
        <v>816</v>
      </c>
      <c r="D818" s="2" t="n">
        <v>87</v>
      </c>
      <c r="E818" s="2" t="n">
        <v>1</v>
      </c>
      <c r="F818" s="2" t="n">
        <v>26.565051177078</v>
      </c>
      <c r="G818" s="2" t="n">
        <v>0.723027375201288</v>
      </c>
      <c r="H818" s="2" t="n">
        <v>0.990084050361181</v>
      </c>
      <c r="I818" s="2" t="n">
        <v>0.0939652458228284</v>
      </c>
      <c r="J818" s="2" t="n">
        <v>0.26748420198543</v>
      </c>
      <c r="K818" s="2" t="n">
        <v>6.06310953837491</v>
      </c>
      <c r="L818" s="2" t="n">
        <v>0.665</v>
      </c>
      <c r="M818" s="2" t="n">
        <v>0.092</v>
      </c>
      <c r="N818" s="2" t="n">
        <v>12.882</v>
      </c>
      <c r="O818" s="2" t="s">
        <v>41</v>
      </c>
      <c r="P818" s="2" t="n">
        <v>195.4</v>
      </c>
      <c r="Q818" s="2" t="n">
        <v>69.5</v>
      </c>
      <c r="R818" s="2" t="n">
        <v>9.219</v>
      </c>
      <c r="S818" s="2" t="n">
        <v>-1</v>
      </c>
      <c r="T818" s="2" t="n">
        <v>-0.463890901650415</v>
      </c>
      <c r="U818" s="2" t="n">
        <v>-0.390555916700467</v>
      </c>
      <c r="V818" s="2" t="n">
        <v>0.271656379343284</v>
      </c>
      <c r="W818" s="2" t="n">
        <v>0.0927365936498411</v>
      </c>
      <c r="X818" s="2" t="n">
        <v>0.0866615546964218</v>
      </c>
      <c r="Y818" s="2" t="n">
        <v>0.137311403665361</v>
      </c>
      <c r="Z818" s="2" t="n">
        <v>0.172087510774414</v>
      </c>
      <c r="AA818" s="2" t="n">
        <v>0.151963414685851</v>
      </c>
      <c r="AB818" s="2" t="n">
        <v>0.13465830644019</v>
      </c>
      <c r="AC818" s="2" t="n">
        <v>0.124510377842059</v>
      </c>
      <c r="AD818" s="2" t="n">
        <v>0.0986606994076685</v>
      </c>
      <c r="AE818" s="2" t="n">
        <v>0.0812257706881107</v>
      </c>
      <c r="AF818" s="2" t="n">
        <v>0.0129209617999233</v>
      </c>
      <c r="AG818" s="2" t="n">
        <v>0.517996270077067</v>
      </c>
      <c r="AH818" s="3" t="b">
        <f aca="false">TRUE()</f>
        <v>1</v>
      </c>
      <c r="AI818" s="3" t="n">
        <v>-0.363665355528314</v>
      </c>
      <c r="AJ818" s="3" t="b">
        <f aca="false">TRUE()</f>
        <v>1</v>
      </c>
      <c r="AK818" s="3" t="n">
        <v>-0.538112195757687</v>
      </c>
      <c r="AL818" s="3" t="b">
        <f aca="false">TRUE()</f>
        <v>1</v>
      </c>
      <c r="AM818" s="3" t="n">
        <v>-0.817616023525486</v>
      </c>
      <c r="AN818" s="3" t="b">
        <f aca="false">TRUE()</f>
        <v>1</v>
      </c>
      <c r="AO818" s="3" t="n">
        <v>0</v>
      </c>
      <c r="AP818" s="3" t="n">
        <v>0</v>
      </c>
    </row>
    <row r="819" customFormat="false" ht="12.75" hidden="false" customHeight="false" outlineLevel="0" collapsed="false">
      <c r="A819" s="1" t="n">
        <v>817</v>
      </c>
      <c r="B819" s="2" t="n">
        <v>817</v>
      </c>
      <c r="C819" s="2" t="n">
        <v>817</v>
      </c>
      <c r="D819" s="2" t="n">
        <v>89</v>
      </c>
      <c r="E819" s="2" t="n">
        <v>1</v>
      </c>
      <c r="F819" s="2" t="n">
        <v>30.3432488842396</v>
      </c>
      <c r="G819" s="2" t="n">
        <v>0.638575667655786</v>
      </c>
      <c r="H819" s="2" t="n">
        <v>0.978411827997613</v>
      </c>
      <c r="I819" s="2" t="n">
        <v>0.132137900283086</v>
      </c>
      <c r="J819" s="2" t="n">
        <v>0.300544981123883</v>
      </c>
      <c r="K819" s="2" t="n">
        <v>6.1926754854167</v>
      </c>
      <c r="L819" s="2" t="n">
        <v>0.784</v>
      </c>
      <c r="M819" s="2" t="n">
        <v>0.09</v>
      </c>
      <c r="N819" s="2" t="n">
        <v>13.199</v>
      </c>
      <c r="O819" s="2" t="s">
        <v>41</v>
      </c>
      <c r="P819" s="2" t="n">
        <v>229.8</v>
      </c>
      <c r="Q819" s="2" t="n">
        <v>81.4</v>
      </c>
      <c r="R819" s="2" t="n">
        <v>10.839</v>
      </c>
      <c r="S819" s="2" t="n">
        <v>0.00143390161971861</v>
      </c>
      <c r="T819" s="2" t="n">
        <v>-0.424236494237089</v>
      </c>
      <c r="U819" s="2" t="n">
        <v>-0.689942319800422</v>
      </c>
      <c r="V819" s="2" t="n">
        <v>0.0532651070138505</v>
      </c>
      <c r="W819" s="2" t="n">
        <v>0.00493124127613331</v>
      </c>
      <c r="X819" s="2" t="n">
        <v>0.0585029024963481</v>
      </c>
      <c r="Y819" s="2" t="n">
        <v>0.109518056421532</v>
      </c>
      <c r="Z819" s="2" t="n">
        <v>0.136208049342474</v>
      </c>
      <c r="AA819" s="2" t="n">
        <v>0.157410701264878</v>
      </c>
      <c r="AB819" s="2" t="n">
        <v>0.151324222314252</v>
      </c>
      <c r="AC819" s="2" t="n">
        <v>0.138353289000175</v>
      </c>
      <c r="AD819" s="2" t="n">
        <v>0.152070706855292</v>
      </c>
      <c r="AE819" s="2" t="n">
        <v>0.0899914520185058</v>
      </c>
      <c r="AF819" s="2" t="n">
        <v>0.00662062028654288</v>
      </c>
      <c r="AG819" s="2" t="n">
        <v>0.594336855228035</v>
      </c>
      <c r="AH819" s="3" t="b">
        <f aca="false">TRUE()</f>
        <v>1</v>
      </c>
      <c r="AI819" s="3" t="n">
        <v>0.938990162866254</v>
      </c>
      <c r="AJ819" s="3" t="b">
        <f aca="false">TRUE()</f>
        <v>1</v>
      </c>
      <c r="AK819" s="3" t="n">
        <v>-0.590729622111871</v>
      </c>
      <c r="AL819" s="3" t="b">
        <f aca="false">TRUE()</f>
        <v>1</v>
      </c>
      <c r="AM819" s="3" t="n">
        <v>-0.52050474554048</v>
      </c>
      <c r="AN819" s="3" t="b">
        <f aca="false">TRUE()</f>
        <v>1</v>
      </c>
      <c r="AO819" s="3" t="n">
        <v>0</v>
      </c>
      <c r="AP819" s="3" t="n">
        <v>0</v>
      </c>
    </row>
    <row r="820" customFormat="false" ht="12.75" hidden="false" customHeight="false" outlineLevel="0" collapsed="false">
      <c r="A820" s="1" t="n">
        <v>818</v>
      </c>
      <c r="B820" s="2" t="n">
        <v>818</v>
      </c>
      <c r="C820" s="2" t="n">
        <v>818</v>
      </c>
      <c r="D820" s="2" t="n">
        <v>89</v>
      </c>
      <c r="E820" s="2" t="n">
        <v>2</v>
      </c>
      <c r="F820" s="2" t="n">
        <v>21.3706222693432</v>
      </c>
      <c r="G820" s="2" t="n">
        <v>0.717235901509134</v>
      </c>
      <c r="H820" s="2" t="n">
        <v>0.994228742588348</v>
      </c>
      <c r="I820" s="2" t="n">
        <v>0.0854440627895253</v>
      </c>
      <c r="J820" s="2" t="n">
        <v>0.211978973607175</v>
      </c>
      <c r="K820" s="2" t="n">
        <v>9.7381314639221</v>
      </c>
      <c r="L820" s="2" t="n">
        <v>0.845</v>
      </c>
      <c r="M820" s="2" t="n">
        <v>0.121</v>
      </c>
      <c r="N820" s="2" t="n">
        <v>20.373</v>
      </c>
      <c r="O820" s="2" t="s">
        <v>41</v>
      </c>
      <c r="P820" s="2" t="n">
        <v>110</v>
      </c>
      <c r="Q820" s="2" t="n">
        <v>41.6</v>
      </c>
      <c r="R820" s="2" t="n">
        <v>5.189</v>
      </c>
      <c r="S820" s="2" t="n">
        <v>0.0267436551979701</v>
      </c>
      <c r="T820" s="2" t="n">
        <v>-0.0210728788800099</v>
      </c>
      <c r="U820" s="2" t="n">
        <v>0.661521003132904</v>
      </c>
      <c r="V820" s="2" t="n">
        <v>0.142525915819807</v>
      </c>
      <c r="W820" s="2" t="n">
        <v>0.0216748961625731</v>
      </c>
      <c r="X820" s="2" t="n">
        <v>0.137840241577567</v>
      </c>
      <c r="Y820" s="2" t="n">
        <v>0.137591541818896</v>
      </c>
      <c r="Z820" s="2" t="n">
        <v>0.119979186744068</v>
      </c>
      <c r="AA820" s="2" t="n">
        <v>0.131750858761338</v>
      </c>
      <c r="AB820" s="2" t="n">
        <v>0.142770456023901</v>
      </c>
      <c r="AC820" s="2" t="n">
        <v>0.146753873207599</v>
      </c>
      <c r="AD820" s="2" t="n">
        <v>0.103073988481858</v>
      </c>
      <c r="AE820" s="2" t="n">
        <v>0.0707275079387274</v>
      </c>
      <c r="AF820" s="2" t="n">
        <v>0.0095123454460438</v>
      </c>
      <c r="AG820" s="2" t="n">
        <v>2.68332852476599</v>
      </c>
      <c r="AH820" s="3" t="b">
        <f aca="false">FALSE()</f>
        <v>0</v>
      </c>
      <c r="AI820" s="3" t="n">
        <v>1.60673794960633</v>
      </c>
      <c r="AJ820" s="3" t="b">
        <f aca="false">TRUE()</f>
        <v>1</v>
      </c>
      <c r="AK820" s="3" t="n">
        <v>0.224840486377989</v>
      </c>
      <c r="AL820" s="3" t="b">
        <f aca="false">TRUE()</f>
        <v>1</v>
      </c>
      <c r="AM820" s="3" t="n">
        <v>-1.55521204503477</v>
      </c>
      <c r="AN820" s="3" t="b">
        <f aca="false">TRUE()</f>
        <v>1</v>
      </c>
      <c r="AO820" s="3" t="n">
        <v>0</v>
      </c>
      <c r="AP820" s="3" t="n">
        <v>1</v>
      </c>
    </row>
    <row r="821" customFormat="false" ht="12.75" hidden="false" customHeight="false" outlineLevel="0" collapsed="false">
      <c r="A821" s="1" t="n">
        <v>819</v>
      </c>
      <c r="B821" s="2" t="n">
        <v>819</v>
      </c>
      <c r="C821" s="2" t="n">
        <v>819</v>
      </c>
      <c r="D821" s="2" t="n">
        <v>90</v>
      </c>
      <c r="E821" s="2" t="n">
        <v>0</v>
      </c>
      <c r="F821" s="2" t="n">
        <v>24.2277453179541</v>
      </c>
      <c r="G821" s="2" t="n">
        <v>0.671232876712329</v>
      </c>
      <c r="H821" s="2" t="n">
        <v>0.979149315850774</v>
      </c>
      <c r="I821" s="2" t="n">
        <v>0.121741108903167</v>
      </c>
      <c r="J821" s="2" t="n">
        <v>0.329917717442267</v>
      </c>
      <c r="K821" s="2" t="n">
        <v>5.24507024745095</v>
      </c>
      <c r="L821" s="2" t="n">
        <v>0.731</v>
      </c>
      <c r="M821" s="2" t="n">
        <v>0.1</v>
      </c>
      <c r="N821" s="2" t="n">
        <v>11.221</v>
      </c>
      <c r="O821" s="2" t="s">
        <v>41</v>
      </c>
      <c r="P821" s="2" t="n">
        <v>226.4</v>
      </c>
      <c r="Q821" s="2" t="n">
        <v>83.5</v>
      </c>
      <c r="R821" s="2" t="n">
        <v>10.68</v>
      </c>
      <c r="S821" s="2" t="n">
        <v>0.46957395353924</v>
      </c>
      <c r="T821" s="2" t="n">
        <v>-0.283689585311905</v>
      </c>
      <c r="U821" s="2" t="n">
        <v>-0.659049684316583</v>
      </c>
      <c r="V821" s="2" t="n">
        <v>0.216658774623765</v>
      </c>
      <c r="W821" s="2" t="n">
        <v>0.0721343338408297</v>
      </c>
      <c r="X821" s="2" t="n">
        <v>0.0464316159296384</v>
      </c>
      <c r="Y821" s="2" t="n">
        <v>0.126607654852182</v>
      </c>
      <c r="Z821" s="2" t="n">
        <v>0.171624926443002</v>
      </c>
      <c r="AA821" s="2" t="n">
        <v>0.166979583275528</v>
      </c>
      <c r="AB821" s="2" t="n">
        <v>0.145557434408354</v>
      </c>
      <c r="AC821" s="2" t="n">
        <v>0.139610835674807</v>
      </c>
      <c r="AD821" s="2" t="n">
        <v>0.122452882819247</v>
      </c>
      <c r="AE821" s="2" t="n">
        <v>0.0719778069058906</v>
      </c>
      <c r="AF821" s="2" t="n">
        <v>0.00875725969135171</v>
      </c>
      <c r="AG821" s="2" t="n">
        <v>0.0360054416885353</v>
      </c>
      <c r="AH821" s="3" t="b">
        <f aca="false">TRUE()</f>
        <v>1</v>
      </c>
      <c r="AI821" s="3" t="n">
        <v>0.358815856354387</v>
      </c>
      <c r="AJ821" s="3" t="b">
        <f aca="false">TRUE()</f>
        <v>1</v>
      </c>
      <c r="AK821" s="3" t="n">
        <v>-0.327642490340949</v>
      </c>
      <c r="AL821" s="3" t="b">
        <f aca="false">TRUE()</f>
        <v>1</v>
      </c>
      <c r="AM821" s="3" t="n">
        <v>-0.549870395108766</v>
      </c>
      <c r="AN821" s="3" t="b">
        <f aca="false">TRUE()</f>
        <v>1</v>
      </c>
      <c r="AO821" s="3" t="n">
        <v>0</v>
      </c>
      <c r="AP821" s="3" t="n">
        <v>0</v>
      </c>
    </row>
    <row r="822" customFormat="false" ht="12.75" hidden="false" customHeight="false" outlineLevel="0" collapsed="false">
      <c r="A822" s="1" t="n">
        <v>820</v>
      </c>
      <c r="B822" s="2" t="n">
        <v>820</v>
      </c>
      <c r="C822" s="2" t="n">
        <v>820</v>
      </c>
      <c r="D822" s="2" t="n">
        <v>91</v>
      </c>
      <c r="E822" s="2" t="n">
        <v>0</v>
      </c>
      <c r="F822" s="2" t="n">
        <v>37.8749836510982</v>
      </c>
      <c r="G822" s="2" t="n">
        <v>0.71473109898675</v>
      </c>
      <c r="H822" s="2" t="n">
        <v>0.958356686728676</v>
      </c>
      <c r="I822" s="2" t="n">
        <v>0.186154442366413</v>
      </c>
      <c r="J822" s="2" t="n">
        <v>0.399758041853553</v>
      </c>
      <c r="K822" s="2" t="n">
        <v>4.85193807792673</v>
      </c>
      <c r="L822" s="2" t="n">
        <v>0.855</v>
      </c>
      <c r="M822" s="2" t="n">
        <v>0.127</v>
      </c>
      <c r="N822" s="2" t="n">
        <v>10.571</v>
      </c>
      <c r="O822" s="2" t="s">
        <v>41</v>
      </c>
      <c r="P822" s="2" t="n">
        <v>292.1</v>
      </c>
      <c r="Q822" s="2" t="n">
        <v>120.5</v>
      </c>
      <c r="R822" s="2" t="n">
        <v>13.779</v>
      </c>
      <c r="S822" s="2" t="n">
        <v>0.450455090811496</v>
      </c>
      <c r="T822" s="2" t="n">
        <v>-0.125802850829696</v>
      </c>
      <c r="U822" s="2" t="n">
        <v>-1.03661859276613</v>
      </c>
      <c r="V822" s="2" t="n">
        <v>0.0136838070776615</v>
      </c>
      <c r="W822" s="2" t="n">
        <v>0.0172562486354422</v>
      </c>
      <c r="X822" s="2" t="n">
        <v>0.0569369970492437</v>
      </c>
      <c r="Y822" s="2" t="n">
        <v>0.0991186769396276</v>
      </c>
      <c r="Z822" s="2" t="n">
        <v>0.138182058190595</v>
      </c>
      <c r="AA822" s="2" t="n">
        <v>0.153277125604873</v>
      </c>
      <c r="AB822" s="2" t="n">
        <v>0.146761760222929</v>
      </c>
      <c r="AC822" s="2" t="n">
        <v>0.150374442347316</v>
      </c>
      <c r="AD822" s="2" t="n">
        <v>0.156347108577303</v>
      </c>
      <c r="AE822" s="2" t="n">
        <v>0.0804741949955215</v>
      </c>
      <c r="AF822" s="2" t="n">
        <v>0.018527636072591</v>
      </c>
      <c r="AG822" s="2" t="n">
        <v>-0.195629031322095</v>
      </c>
      <c r="AH822" s="3" t="b">
        <f aca="false">TRUE()</f>
        <v>1</v>
      </c>
      <c r="AI822" s="3" t="n">
        <v>1.71620479989158</v>
      </c>
      <c r="AJ822" s="3" t="b">
        <f aca="false">TRUE()</f>
        <v>1</v>
      </c>
      <c r="AK822" s="3" t="n">
        <v>0.382692765440542</v>
      </c>
      <c r="AL822" s="3" t="b">
        <f aca="false">TRUE()</f>
        <v>1</v>
      </c>
      <c r="AM822" s="3" t="n">
        <v>0.0175775980195745</v>
      </c>
      <c r="AN822" s="3" t="b">
        <f aca="false">TRUE()</f>
        <v>1</v>
      </c>
      <c r="AO822" s="3" t="n">
        <v>0</v>
      </c>
      <c r="AP822" s="3" t="n">
        <v>0</v>
      </c>
    </row>
    <row r="823" customFormat="false" ht="12.75" hidden="false" customHeight="false" outlineLevel="0" collapsed="false">
      <c r="A823" s="1" t="n">
        <v>821</v>
      </c>
      <c r="B823" s="2" t="n">
        <v>821</v>
      </c>
      <c r="C823" s="2" t="n">
        <v>821</v>
      </c>
      <c r="D823" s="2" t="n">
        <v>92</v>
      </c>
      <c r="E823" s="2" t="n">
        <v>0</v>
      </c>
      <c r="F823" s="2" t="n">
        <v>30.3432488842396</v>
      </c>
      <c r="G823" s="2" t="n">
        <v>0.830864197530864</v>
      </c>
      <c r="H823" s="2" t="n">
        <v>0.957560132991951</v>
      </c>
      <c r="I823" s="2" t="n">
        <v>0.267778191752114</v>
      </c>
      <c r="J823" s="2" t="n">
        <v>0.495759355418664</v>
      </c>
      <c r="K823" s="2" t="n">
        <v>3.72861049785342</v>
      </c>
      <c r="L823" s="2" t="n">
        <v>0.856</v>
      </c>
      <c r="M823" s="2" t="n">
        <v>0.138</v>
      </c>
      <c r="N823" s="2" t="n">
        <v>8.239</v>
      </c>
      <c r="O823" s="2" t="s">
        <v>41</v>
      </c>
      <c r="P823" s="2" t="n">
        <v>431.3</v>
      </c>
      <c r="Q823" s="2" t="n">
        <v>201.1</v>
      </c>
      <c r="R823" s="2" t="n">
        <v>20.347</v>
      </c>
      <c r="S823" s="2" t="n">
        <v>0.477124168575168</v>
      </c>
      <c r="T823" s="2" t="n">
        <v>0.022296599889679</v>
      </c>
      <c r="U823" s="2" t="n">
        <v>-1.2425357854346</v>
      </c>
      <c r="V823" s="2" t="n">
        <v>0.0079222726660394</v>
      </c>
      <c r="W823" s="2" t="n">
        <v>0.0545369812820483</v>
      </c>
      <c r="X823" s="2" t="n">
        <v>0.0280748768347818</v>
      </c>
      <c r="Y823" s="2" t="n">
        <v>0.0702808412097483</v>
      </c>
      <c r="Z823" s="2" t="n">
        <v>0.145543293626464</v>
      </c>
      <c r="AA823" s="2" t="n">
        <v>0.167541569566248</v>
      </c>
      <c r="AB823" s="2" t="n">
        <v>0.173482273514761</v>
      </c>
      <c r="AC823" s="2" t="n">
        <v>0.152105016849169</v>
      </c>
      <c r="AD823" s="2" t="n">
        <v>0.127497119459144</v>
      </c>
      <c r="AE823" s="2" t="n">
        <v>0.091511503012685</v>
      </c>
      <c r="AF823" s="2" t="n">
        <v>0.0439635059269997</v>
      </c>
      <c r="AG823" s="2" t="n">
        <v>-0.857496495242654</v>
      </c>
      <c r="AH823" s="3" t="b">
        <f aca="false">TRUE()</f>
        <v>1</v>
      </c>
      <c r="AI823" s="3" t="n">
        <v>1.72715148492011</v>
      </c>
      <c r="AJ823" s="3" t="b">
        <f aca="false">TRUE()</f>
        <v>1</v>
      </c>
      <c r="AK823" s="3" t="n">
        <v>0.672088610388557</v>
      </c>
      <c r="AL823" s="3" t="b">
        <f aca="false">TRUE()</f>
        <v>1</v>
      </c>
      <c r="AM823" s="3" t="n">
        <v>1.2198418391682</v>
      </c>
      <c r="AN823" s="3" t="b">
        <f aca="false">TRUE()</f>
        <v>1</v>
      </c>
      <c r="AO823" s="3" t="n">
        <v>0</v>
      </c>
      <c r="AP823" s="3" t="n">
        <v>0</v>
      </c>
    </row>
    <row r="824" customFormat="false" ht="12.75" hidden="false" customHeight="false" outlineLevel="0" collapsed="false">
      <c r="A824" s="1" t="n">
        <v>822</v>
      </c>
      <c r="B824" s="2" t="n">
        <v>822</v>
      </c>
      <c r="C824" s="2" t="n">
        <v>822</v>
      </c>
      <c r="D824" s="2" t="n">
        <v>93</v>
      </c>
      <c r="E824" s="2" t="n">
        <v>2</v>
      </c>
      <c r="F824" s="2" t="n">
        <v>18.434948822922</v>
      </c>
      <c r="G824" s="2" t="n">
        <v>0.84020618556701</v>
      </c>
      <c r="H824" s="2" t="n">
        <v>0.975299071905927</v>
      </c>
      <c r="I824" s="2" t="n">
        <v>0.202673872843585</v>
      </c>
      <c r="J824" s="2" t="n">
        <v>0.472508514748525</v>
      </c>
      <c r="K824" s="2" t="n">
        <v>2.62809762920434</v>
      </c>
      <c r="L824" s="2" t="n">
        <v>0.577</v>
      </c>
      <c r="M824" s="2" t="n">
        <v>0.105</v>
      </c>
      <c r="N824" s="2" t="n">
        <v>5.895</v>
      </c>
      <c r="O824" s="2" t="s">
        <v>41</v>
      </c>
      <c r="P824" s="2" t="n">
        <v>174.4</v>
      </c>
      <c r="Q824" s="2" t="n">
        <v>43.2</v>
      </c>
      <c r="R824" s="2" t="n">
        <v>8.227</v>
      </c>
      <c r="S824" s="2" t="n">
        <v>-1</v>
      </c>
      <c r="T824" s="2" t="n">
        <v>-0.191559329789232</v>
      </c>
      <c r="U824" s="2" t="n">
        <v>-0.223490180368326</v>
      </c>
      <c r="V824" s="2" t="n">
        <v>0.233080691111509</v>
      </c>
      <c r="W824" s="2" t="n">
        <v>0.073175794814535</v>
      </c>
      <c r="X824" s="2" t="n">
        <v>0.157098613767955</v>
      </c>
      <c r="Y824" s="2" t="n">
        <v>0.149642296720854</v>
      </c>
      <c r="Z824" s="2" t="n">
        <v>0.138656312078113</v>
      </c>
      <c r="AA824" s="2" t="n">
        <v>0.109583425780382</v>
      </c>
      <c r="AB824" s="2" t="n">
        <v>0.102758654274383</v>
      </c>
      <c r="AC824" s="2" t="n">
        <v>0.109300829815005</v>
      </c>
      <c r="AD824" s="2" t="n">
        <v>0.107059970707993</v>
      </c>
      <c r="AE824" s="2" t="n">
        <v>0.0823886109216441</v>
      </c>
      <c r="AF824" s="2" t="n">
        <v>0.0435112859336709</v>
      </c>
      <c r="AG824" s="2" t="n">
        <v>-1.50592147323276</v>
      </c>
      <c r="AH824" s="3" t="b">
        <f aca="false">TRUE()</f>
        <v>1</v>
      </c>
      <c r="AI824" s="3" t="n">
        <v>-1.32697363803858</v>
      </c>
      <c r="AJ824" s="3" t="b">
        <f aca="false">TRUE()</f>
        <v>1</v>
      </c>
      <c r="AK824" s="3" t="n">
        <v>-0.196098924455488</v>
      </c>
      <c r="AL824" s="3" t="b">
        <f aca="false">TRUE()</f>
        <v>1</v>
      </c>
      <c r="AM824" s="3" t="n">
        <v>-0.998992094388426</v>
      </c>
      <c r="AN824" s="3" t="b">
        <f aca="false">TRUE()</f>
        <v>1</v>
      </c>
      <c r="AO824" s="3" t="n">
        <v>0</v>
      </c>
      <c r="AP824" s="3" t="n">
        <v>0</v>
      </c>
    </row>
    <row r="825" customFormat="false" ht="12.75" hidden="false" customHeight="false" outlineLevel="0" collapsed="false">
      <c r="A825" s="1" t="n">
        <v>823</v>
      </c>
      <c r="B825" s="2" t="n">
        <v>823</v>
      </c>
      <c r="C825" s="2" t="n">
        <v>823</v>
      </c>
      <c r="D825" s="2" t="n">
        <v>94</v>
      </c>
      <c r="E825" s="2" t="n">
        <v>1</v>
      </c>
      <c r="F825" s="2" t="n">
        <v>30.3432488842396</v>
      </c>
      <c r="G825" s="2" t="n">
        <v>0.767459138187221</v>
      </c>
      <c r="H825" s="2" t="n">
        <v>0.990461663784715</v>
      </c>
      <c r="I825" s="2" t="n">
        <v>0.0932012790328389</v>
      </c>
      <c r="J825" s="2" t="n">
        <v>0.286247274310327</v>
      </c>
      <c r="K825" s="2" t="n">
        <v>6.3165435335873</v>
      </c>
      <c r="L825" s="2" t="n">
        <v>0.747</v>
      </c>
      <c r="M825" s="2" t="n">
        <v>0.11</v>
      </c>
      <c r="N825" s="2" t="n">
        <v>13.344</v>
      </c>
      <c r="O825" s="2" t="s">
        <v>41</v>
      </c>
      <c r="P825" s="2" t="n">
        <v>322.6</v>
      </c>
      <c r="Q825" s="2" t="n">
        <v>104.1</v>
      </c>
      <c r="R825" s="2" t="n">
        <v>15.216</v>
      </c>
      <c r="S825" s="2" t="n">
        <v>0.255386999111797</v>
      </c>
      <c r="T825" s="2" t="n">
        <v>-0.424268269853971</v>
      </c>
      <c r="U825" s="2" t="n">
        <v>-0.164975868988394</v>
      </c>
      <c r="V825" s="2" t="n">
        <v>0.199632100689723</v>
      </c>
      <c r="W825" s="2" t="n">
        <v>0.0960780406436936</v>
      </c>
      <c r="X825" s="2" t="n">
        <v>0.0748634658972221</v>
      </c>
      <c r="Y825" s="2" t="n">
        <v>0.108302677540373</v>
      </c>
      <c r="Z825" s="2" t="n">
        <v>0.148145645751995</v>
      </c>
      <c r="AA825" s="2" t="n">
        <v>0.176524043841326</v>
      </c>
      <c r="AB825" s="2" t="n">
        <v>0.148534392640179</v>
      </c>
      <c r="AC825" s="2" t="n">
        <v>0.124358433205733</v>
      </c>
      <c r="AD825" s="2" t="n">
        <v>0.135155210622418</v>
      </c>
      <c r="AE825" s="2" t="n">
        <v>0.0731424101208978</v>
      </c>
      <c r="AF825" s="2" t="n">
        <v>0.0109737203798558</v>
      </c>
      <c r="AG825" s="2" t="n">
        <v>0.667320223888949</v>
      </c>
      <c r="AH825" s="3" t="b">
        <f aca="false">TRUE()</f>
        <v>1</v>
      </c>
      <c r="AI825" s="3" t="n">
        <v>0.533962816810799</v>
      </c>
      <c r="AJ825" s="3" t="b">
        <f aca="false">TRUE()</f>
        <v>1</v>
      </c>
      <c r="AK825" s="3" t="n">
        <v>-0.0645553585700262</v>
      </c>
      <c r="AL825" s="3" t="b">
        <f aca="false">TRUE()</f>
        <v>1</v>
      </c>
      <c r="AM825" s="3" t="n">
        <v>0.281004748558606</v>
      </c>
      <c r="AN825" s="3" t="b">
        <f aca="false">TRUE()</f>
        <v>1</v>
      </c>
      <c r="AO825" s="3" t="n">
        <v>0</v>
      </c>
      <c r="AP825" s="3" t="n">
        <v>0</v>
      </c>
    </row>
    <row r="826" customFormat="false" ht="12.75" hidden="false" customHeight="false" outlineLevel="0" collapsed="false">
      <c r="A826" s="1" t="n">
        <v>824</v>
      </c>
      <c r="B826" s="2" t="n">
        <v>824</v>
      </c>
      <c r="C826" s="2" t="n">
        <v>824</v>
      </c>
      <c r="D826" s="2" t="n">
        <v>96</v>
      </c>
      <c r="E826" s="2" t="n">
        <v>2</v>
      </c>
      <c r="F826" s="2" t="n">
        <v>13.2405199151872</v>
      </c>
      <c r="G826" s="2" t="n">
        <v>0.890845070422535</v>
      </c>
      <c r="H826" s="2" t="n">
        <v>0.981455801186062</v>
      </c>
      <c r="I826" s="2" t="n">
        <v>0.223081443779776</v>
      </c>
      <c r="J826" s="2" t="n">
        <v>0.425345335293739</v>
      </c>
      <c r="K826" s="2" t="n">
        <v>3.49732366818439</v>
      </c>
      <c r="L826" s="2" t="n">
        <v>0.661</v>
      </c>
      <c r="M826" s="2" t="n">
        <v>0.111</v>
      </c>
      <c r="N826" s="2" t="n">
        <v>7.684</v>
      </c>
      <c r="O826" s="2" t="s">
        <v>41</v>
      </c>
      <c r="P826" s="2" t="n">
        <v>350.6</v>
      </c>
      <c r="Q826" s="2" t="n">
        <v>144.9</v>
      </c>
      <c r="R826" s="2" t="n">
        <v>16.537</v>
      </c>
      <c r="S826" s="2" t="n">
        <v>0.444220193365262</v>
      </c>
      <c r="T826" s="2" t="n">
        <v>-0.399911192998132</v>
      </c>
      <c r="U826" s="2" t="n">
        <v>-0.930033091939038</v>
      </c>
      <c r="V826" s="2" t="n">
        <v>0.198423079837761</v>
      </c>
      <c r="W826" s="2" t="n">
        <v>0.075069076137836</v>
      </c>
      <c r="X826" s="2" t="n">
        <v>0.0421949630379543</v>
      </c>
      <c r="Y826" s="2" t="n">
        <v>0.106792694729951</v>
      </c>
      <c r="Z826" s="2" t="n">
        <v>0.169070596133841</v>
      </c>
      <c r="AA826" s="2" t="n">
        <v>0.173641477843564</v>
      </c>
      <c r="AB826" s="2" t="n">
        <v>0.160923467506727</v>
      </c>
      <c r="AC826" s="2" t="n">
        <v>0.155397664771519</v>
      </c>
      <c r="AD826" s="2" t="n">
        <v>0.110493259518043</v>
      </c>
      <c r="AE826" s="2" t="n">
        <v>0.0645077691337994</v>
      </c>
      <c r="AF826" s="2" t="n">
        <v>0.0169781073246014</v>
      </c>
      <c r="AG826" s="2" t="n">
        <v>-0.993771282852943</v>
      </c>
      <c r="AH826" s="3" t="b">
        <f aca="false">TRUE()</f>
        <v>1</v>
      </c>
      <c r="AI826" s="3" t="n">
        <v>-0.407452095642417</v>
      </c>
      <c r="AJ826" s="3" t="b">
        <f aca="false">TRUE()</f>
        <v>1</v>
      </c>
      <c r="AK826" s="3" t="n">
        <v>-0.0382466453929339</v>
      </c>
      <c r="AL826" s="3" t="b">
        <f aca="false">TRUE()</f>
        <v>1</v>
      </c>
      <c r="AM826" s="3" t="n">
        <v>0.522839509709192</v>
      </c>
      <c r="AN826" s="3" t="b">
        <f aca="false">TRUE()</f>
        <v>1</v>
      </c>
      <c r="AO826" s="3" t="n">
        <v>0</v>
      </c>
      <c r="AP826" s="3" t="n">
        <v>0</v>
      </c>
    </row>
    <row r="827" customFormat="false" ht="12.75" hidden="false" customHeight="false" outlineLevel="0" collapsed="false">
      <c r="A827" s="1" t="n">
        <v>825</v>
      </c>
      <c r="B827" s="2" t="n">
        <v>825</v>
      </c>
      <c r="C827" s="2" t="n">
        <v>825</v>
      </c>
      <c r="D827" s="2" t="n">
        <v>97</v>
      </c>
      <c r="E827" s="2" t="n">
        <v>1</v>
      </c>
      <c r="F827" s="2" t="n">
        <v>63.434948822922</v>
      </c>
      <c r="G827" s="2" t="n">
        <v>0.613950276243094</v>
      </c>
      <c r="H827" s="2" t="n">
        <v>0.983407752608709</v>
      </c>
      <c r="I827" s="2" t="n">
        <v>0.0821534297626332</v>
      </c>
      <c r="J827" s="2" t="n">
        <v>0.246248171440201</v>
      </c>
      <c r="K827" s="2" t="n">
        <v>6.17215705790621</v>
      </c>
      <c r="L827" s="2" t="n">
        <v>0.653</v>
      </c>
      <c r="M827" s="2" t="n">
        <v>0.09</v>
      </c>
      <c r="N827" s="2" t="n">
        <v>13.134</v>
      </c>
      <c r="O827" s="2" t="s">
        <v>41</v>
      </c>
      <c r="P827" s="2" t="n">
        <v>327.5</v>
      </c>
      <c r="Q827" s="2" t="n">
        <v>134.3</v>
      </c>
      <c r="R827" s="2" t="n">
        <v>15.446</v>
      </c>
      <c r="S827" s="2" t="n">
        <v>0.476829259193532</v>
      </c>
      <c r="T827" s="2" t="n">
        <v>-0.313877925098025</v>
      </c>
      <c r="U827" s="2" t="n">
        <v>-0.942722575038502</v>
      </c>
      <c r="V827" s="2" t="n">
        <v>0.193043747825517</v>
      </c>
      <c r="W827" s="2" t="n">
        <v>0.076596825360052</v>
      </c>
      <c r="X827" s="2" t="n">
        <v>0.0581809754046514</v>
      </c>
      <c r="Y827" s="2" t="n">
        <v>0.123174503309648</v>
      </c>
      <c r="Z827" s="2" t="n">
        <v>0.167448875036875</v>
      </c>
      <c r="AA827" s="2" t="n">
        <v>0.156444131062902</v>
      </c>
      <c r="AB827" s="2" t="n">
        <v>0.129376237793942</v>
      </c>
      <c r="AC827" s="2" t="n">
        <v>0.137696084912671</v>
      </c>
      <c r="AD827" s="2" t="n">
        <v>0.127811851559991</v>
      </c>
      <c r="AE827" s="2" t="n">
        <v>0.0798382132057837</v>
      </c>
      <c r="AF827" s="2" t="n">
        <v>0.0200291277135355</v>
      </c>
      <c r="AG827" s="2" t="n">
        <v>0.58224734561311</v>
      </c>
      <c r="AH827" s="3" t="b">
        <f aca="false">TRUE()</f>
        <v>1</v>
      </c>
      <c r="AI827" s="3" t="n">
        <v>-0.495025575870624</v>
      </c>
      <c r="AJ827" s="3" t="b">
        <f aca="false">TRUE()</f>
        <v>1</v>
      </c>
      <c r="AK827" s="3" t="n">
        <v>-0.590729622111871</v>
      </c>
      <c r="AL827" s="3" t="b">
        <f aca="false">TRUE()</f>
        <v>1</v>
      </c>
      <c r="AM827" s="3" t="n">
        <v>0.323325831759958</v>
      </c>
      <c r="AN827" s="3" t="b">
        <f aca="false">TRUE()</f>
        <v>1</v>
      </c>
      <c r="AO827" s="3" t="n">
        <v>0</v>
      </c>
      <c r="AP827" s="3" t="n">
        <v>0</v>
      </c>
    </row>
    <row r="828" customFormat="false" ht="12.75" hidden="false" customHeight="false" outlineLevel="0" collapsed="false">
      <c r="A828" s="1" t="n">
        <v>826</v>
      </c>
      <c r="B828" s="2" t="n">
        <v>826</v>
      </c>
      <c r="C828" s="2" t="n">
        <v>826</v>
      </c>
      <c r="D828" s="2" t="n">
        <v>4</v>
      </c>
      <c r="E828" s="2" t="n">
        <v>1</v>
      </c>
      <c r="F828" s="2" t="n">
        <v>26.565051177078</v>
      </c>
      <c r="G828" s="2" t="n">
        <v>0.898461538461538</v>
      </c>
      <c r="H828" s="2" t="n">
        <v>0.982332932757859</v>
      </c>
      <c r="I828" s="2" t="n">
        <v>0.175702243413359</v>
      </c>
      <c r="J828" s="2" t="n">
        <v>0.40091270082117</v>
      </c>
      <c r="K828" s="2" t="n">
        <v>3.85919003177889</v>
      </c>
      <c r="L828" s="2" t="n">
        <v>0.72</v>
      </c>
      <c r="M828" s="2" t="n">
        <v>0.1</v>
      </c>
      <c r="N828" s="2" t="n">
        <v>8.414</v>
      </c>
      <c r="O828" s="2" t="s">
        <v>41</v>
      </c>
      <c r="P828" s="2" t="n">
        <v>156.8</v>
      </c>
      <c r="Q828" s="2" t="n">
        <v>52</v>
      </c>
      <c r="R828" s="2" t="n">
        <v>7.8</v>
      </c>
      <c r="S828" s="2" t="n">
        <v>0.447933136921897</v>
      </c>
      <c r="T828" s="2" t="n">
        <v>-0.0700777663654736</v>
      </c>
      <c r="U828" s="2" t="n">
        <v>-0.609448058594924</v>
      </c>
      <c r="V828" s="2" t="n">
        <v>0.145315331924701</v>
      </c>
      <c r="W828" s="2" t="n">
        <v>0.0145714555602986</v>
      </c>
      <c r="X828" s="2" t="n">
        <v>0.128761764420632</v>
      </c>
      <c r="Y828" s="2" t="n">
        <v>0.126530864815656</v>
      </c>
      <c r="Z828" s="2" t="n">
        <v>0.118499636288649</v>
      </c>
      <c r="AA828" s="2" t="n">
        <v>0.140577159920397</v>
      </c>
      <c r="AB828" s="2" t="n">
        <v>0.169307422275136</v>
      </c>
      <c r="AC828" s="2" t="n">
        <v>0.149516638775407</v>
      </c>
      <c r="AD828" s="2" t="n">
        <v>0.104575208446975</v>
      </c>
      <c r="AE828" s="2" t="n">
        <v>0.0540349699078113</v>
      </c>
      <c r="AF828" s="2" t="n">
        <v>0.00819633514933652</v>
      </c>
      <c r="AG828" s="2" t="n">
        <v>-0.780558702124875</v>
      </c>
      <c r="AH828" s="3" t="b">
        <f aca="false">TRUE()</f>
        <v>1</v>
      </c>
      <c r="AI828" s="3" t="n">
        <v>0.238402321040603</v>
      </c>
      <c r="AJ828" s="3" t="b">
        <f aca="false">TRUE()</f>
        <v>1</v>
      </c>
      <c r="AK828" s="3" t="n">
        <v>-0.327642490340949</v>
      </c>
      <c r="AL828" s="3" t="b">
        <f aca="false">TRUE()</f>
        <v>1</v>
      </c>
      <c r="AM828" s="3" t="n">
        <v>-1.15100251568308</v>
      </c>
      <c r="AN828" s="3" t="b">
        <f aca="false">TRUE()</f>
        <v>1</v>
      </c>
      <c r="AO828" s="3" t="n">
        <v>0</v>
      </c>
      <c r="AP828" s="3" t="n">
        <v>0</v>
      </c>
    </row>
    <row r="829" customFormat="false" ht="12.75" hidden="false" customHeight="false" outlineLevel="0" collapsed="false">
      <c r="A829" s="1" t="n">
        <v>827</v>
      </c>
      <c r="B829" s="2" t="n">
        <v>827</v>
      </c>
      <c r="C829" s="2" t="n">
        <v>827</v>
      </c>
      <c r="D829" s="2" t="n">
        <v>4</v>
      </c>
      <c r="E829" s="2" t="n">
        <v>2</v>
      </c>
      <c r="F829" s="2" t="n">
        <v>41.6335393365702</v>
      </c>
      <c r="G829" s="2" t="n">
        <v>0.770594369134515</v>
      </c>
      <c r="H829" s="2" t="n">
        <v>0.979531685048226</v>
      </c>
      <c r="I829" s="2" t="n">
        <v>0.161338138470385</v>
      </c>
      <c r="J829" s="2" t="n">
        <v>0.34850896432508</v>
      </c>
      <c r="K829" s="2" t="n">
        <v>4.52685174797503</v>
      </c>
      <c r="L829" s="2" t="n">
        <v>0.761</v>
      </c>
      <c r="M829" s="2" t="n">
        <v>0.185</v>
      </c>
      <c r="N829" s="2" t="n">
        <v>10.069</v>
      </c>
      <c r="O829" s="2" t="s">
        <v>41</v>
      </c>
      <c r="P829" s="2" t="n">
        <v>402.8</v>
      </c>
      <c r="Q829" s="2" t="n">
        <v>95.5</v>
      </c>
      <c r="R829" s="2" t="n">
        <v>20.04</v>
      </c>
      <c r="S829" s="2" t="n">
        <v>0.923907206446528</v>
      </c>
      <c r="T829" s="2" t="n">
        <v>-0.733966024194117</v>
      </c>
      <c r="U829" s="2" t="n">
        <v>0.185269503707629</v>
      </c>
      <c r="V829" s="2" t="n">
        <v>0.141287055046031</v>
      </c>
      <c r="W829" s="2" t="n">
        <v>0.0144971997412192</v>
      </c>
      <c r="X829" s="2" t="n">
        <v>0.117625482461157</v>
      </c>
      <c r="Y829" s="2" t="n">
        <v>0.110601454298135</v>
      </c>
      <c r="Z829" s="2" t="n">
        <v>0.135455220363395</v>
      </c>
      <c r="AA829" s="2" t="n">
        <v>0.143654181275268</v>
      </c>
      <c r="AB829" s="2" t="n">
        <v>0.150864250062995</v>
      </c>
      <c r="AC829" s="2" t="n">
        <v>0.150208323577039</v>
      </c>
      <c r="AD829" s="2" t="n">
        <v>0.103879676775635</v>
      </c>
      <c r="AE829" s="2" t="n">
        <v>0.0654779386343142</v>
      </c>
      <c r="AF829" s="2" t="n">
        <v>0.0222334725520613</v>
      </c>
      <c r="AG829" s="2" t="n">
        <v>-0.387170722790519</v>
      </c>
      <c r="AH829" s="3" t="b">
        <f aca="false">TRUE()</f>
        <v>1</v>
      </c>
      <c r="AI829" s="3" t="n">
        <v>0.68721640721016</v>
      </c>
      <c r="AJ829" s="3" t="b">
        <f aca="false">TRUE()</f>
        <v>1</v>
      </c>
      <c r="AK829" s="3" t="n">
        <v>1.90859812971189</v>
      </c>
      <c r="AL829" s="3" t="b">
        <f aca="false">FALSE()</f>
        <v>0</v>
      </c>
      <c r="AM829" s="3" t="n">
        <v>0.973688600139928</v>
      </c>
      <c r="AN829" s="3" t="b">
        <f aca="false">TRUE()</f>
        <v>1</v>
      </c>
      <c r="AO829" s="3" t="n">
        <v>0</v>
      </c>
      <c r="AP829" s="3" t="n">
        <v>1</v>
      </c>
    </row>
    <row r="830" customFormat="false" ht="12.75" hidden="false" customHeight="false" outlineLevel="0" collapsed="false">
      <c r="A830" s="1" t="n">
        <v>828</v>
      </c>
      <c r="B830" s="2" t="n">
        <v>828</v>
      </c>
      <c r="C830" s="2" t="n">
        <v>828</v>
      </c>
      <c r="D830" s="2" t="n">
        <v>4</v>
      </c>
      <c r="E830" s="2" t="n">
        <v>3</v>
      </c>
      <c r="F830" s="2" t="n">
        <v>50.1944289077348</v>
      </c>
      <c r="G830" s="2" t="n">
        <v>0.796472184531886</v>
      </c>
      <c r="H830" s="2" t="n">
        <v>0.978273663297641</v>
      </c>
      <c r="I830" s="2" t="n">
        <v>0.202106980194576</v>
      </c>
      <c r="J830" s="2" t="n">
        <v>0.388565822160047</v>
      </c>
      <c r="K830" s="2" t="n">
        <v>3.81968478130345</v>
      </c>
      <c r="L830" s="2" t="n">
        <v>0.71</v>
      </c>
      <c r="M830" s="2" t="n">
        <v>0.097</v>
      </c>
      <c r="N830" s="2" t="n">
        <v>8.494</v>
      </c>
      <c r="O830" s="2" t="s">
        <v>41</v>
      </c>
      <c r="P830" s="2" t="n">
        <v>243.1</v>
      </c>
      <c r="Q830" s="2" t="n">
        <v>90.8</v>
      </c>
      <c r="R830" s="2" t="n">
        <v>12.095</v>
      </c>
      <c r="S830" s="2" t="n">
        <v>-1</v>
      </c>
      <c r="T830" s="2" t="n">
        <v>-0.828295146622964</v>
      </c>
      <c r="U830" s="2" t="n">
        <v>-0.275299209726352</v>
      </c>
      <c r="V830" s="2" t="n">
        <v>0.346427547299239</v>
      </c>
      <c r="W830" s="2" t="n">
        <v>0.0617598800643869</v>
      </c>
      <c r="X830" s="2" t="n">
        <v>0.13166959772117</v>
      </c>
      <c r="Y830" s="2" t="n">
        <v>0.147315754906123</v>
      </c>
      <c r="Z830" s="2" t="n">
        <v>0.14836787950044</v>
      </c>
      <c r="AA830" s="2" t="n">
        <v>0.143501496180453</v>
      </c>
      <c r="AB830" s="2" t="n">
        <v>0.142113363396431</v>
      </c>
      <c r="AC830" s="2" t="n">
        <v>0.123966921858064</v>
      </c>
      <c r="AD830" s="2" t="n">
        <v>0.0979536945964918</v>
      </c>
      <c r="AE830" s="2" t="n">
        <v>0.0524717868683583</v>
      </c>
      <c r="AF830" s="2" t="n">
        <v>0.0126395049724692</v>
      </c>
      <c r="AG830" s="2" t="n">
        <v>-0.803835296065549</v>
      </c>
      <c r="AH830" s="3" t="b">
        <f aca="false">TRUE()</f>
        <v>1</v>
      </c>
      <c r="AI830" s="3" t="n">
        <v>0.128935470755345</v>
      </c>
      <c r="AJ830" s="3" t="b">
        <f aca="false">TRUE()</f>
        <v>1</v>
      </c>
      <c r="AK830" s="3" t="n">
        <v>-0.406568629872226</v>
      </c>
      <c r="AL830" s="3" t="b">
        <f aca="false">TRUE()</f>
        <v>1</v>
      </c>
      <c r="AM830" s="3" t="n">
        <v>-0.405633233993952</v>
      </c>
      <c r="AN830" s="3" t="b">
        <f aca="false">TRUE()</f>
        <v>1</v>
      </c>
      <c r="AO830" s="3" t="n">
        <v>0</v>
      </c>
      <c r="AP830" s="3" t="n">
        <v>0</v>
      </c>
    </row>
    <row r="831" customFormat="false" ht="12.75" hidden="false" customHeight="false" outlineLevel="0" collapsed="false">
      <c r="A831" s="1" t="n">
        <v>829</v>
      </c>
      <c r="B831" s="2" t="n">
        <v>829</v>
      </c>
      <c r="C831" s="2" t="n">
        <v>829</v>
      </c>
      <c r="D831" s="2" t="n">
        <v>4</v>
      </c>
      <c r="E831" s="2" t="n">
        <v>6</v>
      </c>
      <c r="F831" s="2" t="n">
        <v>30.3432488842396</v>
      </c>
      <c r="G831" s="2" t="n">
        <v>0.765873015873016</v>
      </c>
      <c r="H831" s="2" t="n">
        <v>0.983012500387358</v>
      </c>
      <c r="I831" s="2" t="n">
        <v>0.159983875087166</v>
      </c>
      <c r="J831" s="2" t="n">
        <v>0.346084921848905</v>
      </c>
      <c r="K831" s="2" t="n">
        <v>4.22734535384052</v>
      </c>
      <c r="L831" s="2" t="n">
        <v>0.627</v>
      </c>
      <c r="M831" s="2" t="n">
        <v>0.099</v>
      </c>
      <c r="N831" s="2" t="n">
        <v>9.114</v>
      </c>
      <c r="O831" s="2" t="s">
        <v>41</v>
      </c>
      <c r="P831" s="2" t="n">
        <v>260.5</v>
      </c>
      <c r="Q831" s="2" t="n">
        <v>77.2</v>
      </c>
      <c r="R831" s="2" t="n">
        <v>12.958</v>
      </c>
      <c r="S831" s="2" t="n">
        <v>0.379913371582041</v>
      </c>
      <c r="T831" s="2" t="n">
        <v>-0.775646046903665</v>
      </c>
      <c r="U831" s="2" t="n">
        <v>-0.116659202130471</v>
      </c>
      <c r="V831" s="2" t="n">
        <v>0.234429237456016</v>
      </c>
      <c r="W831" s="2" t="n">
        <v>0.014382260698349</v>
      </c>
      <c r="X831" s="2" t="n">
        <v>0.133308430591759</v>
      </c>
      <c r="Y831" s="2" t="n">
        <v>0.129338019410955</v>
      </c>
      <c r="Z831" s="2" t="n">
        <v>0.135109147079378</v>
      </c>
      <c r="AA831" s="2" t="n">
        <v>0.138647692177124</v>
      </c>
      <c r="AB831" s="2" t="n">
        <v>0.13308467704032</v>
      </c>
      <c r="AC831" s="2" t="n">
        <v>0.132169089057124</v>
      </c>
      <c r="AD831" s="2" t="n">
        <v>0.110543779191897</v>
      </c>
      <c r="AE831" s="2" t="n">
        <v>0.067482933110716</v>
      </c>
      <c r="AF831" s="2" t="n">
        <v>0.0203162323407278</v>
      </c>
      <c r="AG831" s="2" t="n">
        <v>-0.563640651091279</v>
      </c>
      <c r="AH831" s="3" t="b">
        <f aca="false">TRUE()</f>
        <v>1</v>
      </c>
      <c r="AI831" s="3" t="n">
        <v>-0.779639386612294</v>
      </c>
      <c r="AJ831" s="3" t="b">
        <f aca="false">TRUE()</f>
        <v>1</v>
      </c>
      <c r="AK831" s="3" t="n">
        <v>-0.353951203518041</v>
      </c>
      <c r="AL831" s="3" t="b">
        <f aca="false">TRUE()</f>
        <v>1</v>
      </c>
      <c r="AM831" s="3" t="n">
        <v>-0.255350203850373</v>
      </c>
      <c r="AN831" s="3" t="b">
        <f aca="false">TRUE()</f>
        <v>1</v>
      </c>
      <c r="AO831" s="3" t="n">
        <v>0</v>
      </c>
      <c r="AP831" s="3" t="n">
        <v>0</v>
      </c>
    </row>
    <row r="832" customFormat="false" ht="12.75" hidden="false" customHeight="false" outlineLevel="0" collapsed="false">
      <c r="A832" s="1" t="n">
        <v>830</v>
      </c>
      <c r="B832" s="2" t="n">
        <v>830</v>
      </c>
      <c r="C832" s="2" t="n">
        <v>830</v>
      </c>
      <c r="D832" s="2" t="n">
        <v>12</v>
      </c>
      <c r="E832" s="2" t="n">
        <v>0</v>
      </c>
      <c r="F832" s="2" t="n">
        <v>26.565051177078</v>
      </c>
      <c r="G832" s="2" t="n">
        <v>0.748515691263783</v>
      </c>
      <c r="H832" s="2" t="n">
        <v>0.982742445731265</v>
      </c>
      <c r="I832" s="2" t="n">
        <v>0.0963334960758557</v>
      </c>
      <c r="J832" s="2" t="n">
        <v>0.266678743367599</v>
      </c>
      <c r="K832" s="2" t="n">
        <v>8.41954438951728</v>
      </c>
      <c r="L832" s="2" t="n">
        <v>0.822</v>
      </c>
      <c r="M832" s="2" t="n">
        <v>0.285</v>
      </c>
      <c r="N832" s="2" t="n">
        <v>17.891</v>
      </c>
      <c r="O832" s="2" t="s">
        <v>41</v>
      </c>
      <c r="P832" s="2" t="n">
        <v>304.9</v>
      </c>
      <c r="Q832" s="2" t="n">
        <v>121.8</v>
      </c>
      <c r="R832" s="2" t="n">
        <v>15.171</v>
      </c>
      <c r="S832" s="2" t="n">
        <v>0.653114172138276</v>
      </c>
      <c r="T832" s="2" t="n">
        <v>0.12380311256646</v>
      </c>
      <c r="U832" s="2" t="n">
        <v>-0.528919478119075</v>
      </c>
      <c r="V832" s="2" t="n">
        <v>0.31960931562157</v>
      </c>
      <c r="W832" s="2" t="n">
        <v>0.122702799991718</v>
      </c>
      <c r="X832" s="2" t="n">
        <v>0.0350144541306966</v>
      </c>
      <c r="Y832" s="2" t="n">
        <v>0.139254710903846</v>
      </c>
      <c r="Z832" s="2" t="n">
        <v>0.20980338558119</v>
      </c>
      <c r="AA832" s="2" t="n">
        <v>0.163445500336624</v>
      </c>
      <c r="AB832" s="2" t="n">
        <v>0.136605298555548</v>
      </c>
      <c r="AC832" s="2" t="n">
        <v>0.133669385912736</v>
      </c>
      <c r="AD832" s="2" t="n">
        <v>0.115621080761081</v>
      </c>
      <c r="AE832" s="2" t="n">
        <v>0.050345266424484</v>
      </c>
      <c r="AF832" s="2" t="n">
        <v>0.0162409173937953</v>
      </c>
      <c r="AG832" s="2" t="n">
        <v>1.90641367074112</v>
      </c>
      <c r="AH832" s="3" t="b">
        <f aca="false">TRUE()</f>
        <v>1</v>
      </c>
      <c r="AI832" s="3" t="n">
        <v>1.35496419395023</v>
      </c>
      <c r="AJ832" s="3" t="b">
        <f aca="false">TRUE()</f>
        <v>1</v>
      </c>
      <c r="AK832" s="3" t="n">
        <v>4.53946944742112</v>
      </c>
      <c r="AL832" s="3" t="b">
        <f aca="false">FALSE()</f>
        <v>0</v>
      </c>
      <c r="AM832" s="3" t="n">
        <v>0.128130631688414</v>
      </c>
      <c r="AN832" s="3" t="b">
        <f aca="false">TRUE()</f>
        <v>1</v>
      </c>
      <c r="AO832" s="3" t="n">
        <v>1</v>
      </c>
      <c r="AP832" s="3" t="n">
        <v>1</v>
      </c>
    </row>
    <row r="833" customFormat="false" ht="12.75" hidden="false" customHeight="false" outlineLevel="0" collapsed="false">
      <c r="A833" s="1" t="n">
        <v>831</v>
      </c>
      <c r="B833" s="2" t="n">
        <v>831</v>
      </c>
      <c r="C833" s="2" t="n">
        <v>831</v>
      </c>
      <c r="D833" s="2" t="n">
        <v>13</v>
      </c>
      <c r="E833" s="2" t="n">
        <v>1</v>
      </c>
      <c r="F833" s="2" t="n">
        <v>18.434948822922</v>
      </c>
      <c r="G833" s="2" t="n">
        <v>0.752170481452249</v>
      </c>
      <c r="H833" s="2" t="n">
        <v>0.993967297545109</v>
      </c>
      <c r="I833" s="2" t="n">
        <v>0.0732639346777328</v>
      </c>
      <c r="J833" s="2" t="n">
        <v>0.23768060580993</v>
      </c>
      <c r="K833" s="2" t="n">
        <v>6.66663153388696</v>
      </c>
      <c r="L833" s="2" t="n">
        <v>0.677</v>
      </c>
      <c r="M833" s="2" t="n">
        <v>0.085</v>
      </c>
      <c r="N833" s="2" t="n">
        <v>14.054</v>
      </c>
      <c r="O833" s="2" t="s">
        <v>41</v>
      </c>
      <c r="P833" s="2" t="n">
        <v>165.2</v>
      </c>
      <c r="Q833" s="2" t="n">
        <v>48.5</v>
      </c>
      <c r="R833" s="2" t="n">
        <v>8.218</v>
      </c>
      <c r="S833" s="2" t="n">
        <v>0.451921537523414</v>
      </c>
      <c r="T833" s="2" t="n">
        <v>-0.296327328465332</v>
      </c>
      <c r="U833" s="2" t="n">
        <v>-0.561540176256858</v>
      </c>
      <c r="V833" s="2" t="n">
        <v>0.0336343463396127</v>
      </c>
      <c r="W833" s="2" t="n">
        <v>0.0334947558827131</v>
      </c>
      <c r="X833" s="2" t="n">
        <v>0.103025637211657</v>
      </c>
      <c r="Y833" s="2" t="n">
        <v>0.129812622993952</v>
      </c>
      <c r="Z833" s="2" t="n">
        <v>0.115830108197296</v>
      </c>
      <c r="AA833" s="2" t="n">
        <v>0.125256517413918</v>
      </c>
      <c r="AB833" s="2" t="n">
        <v>0.149035762976705</v>
      </c>
      <c r="AC833" s="2" t="n">
        <v>0.140367158007332</v>
      </c>
      <c r="AD833" s="2" t="n">
        <v>0.12908559680308</v>
      </c>
      <c r="AE833" s="2" t="n">
        <v>0.0870822637935156</v>
      </c>
      <c r="AF833" s="2" t="n">
        <v>0.0205043326025451</v>
      </c>
      <c r="AG833" s="2" t="n">
        <v>0.873592963041525</v>
      </c>
      <c r="AH833" s="3" t="b">
        <f aca="false">TRUE()</f>
        <v>1</v>
      </c>
      <c r="AI833" s="3" t="n">
        <v>-0.232305135186005</v>
      </c>
      <c r="AJ833" s="3" t="b">
        <f aca="false">TRUE()</f>
        <v>1</v>
      </c>
      <c r="AK833" s="3" t="n">
        <v>-0.722273187997332</v>
      </c>
      <c r="AL833" s="3" t="b">
        <f aca="false">TRUE()</f>
        <v>1</v>
      </c>
      <c r="AM833" s="3" t="n">
        <v>-1.0784520873379</v>
      </c>
      <c r="AN833" s="3" t="b">
        <f aca="false">TRUE()</f>
        <v>1</v>
      </c>
      <c r="AO833" s="3" t="n">
        <v>0</v>
      </c>
      <c r="AP833" s="3" t="n">
        <v>0</v>
      </c>
    </row>
    <row r="834" customFormat="false" ht="12.75" hidden="false" customHeight="false" outlineLevel="0" collapsed="false">
      <c r="A834" s="1" t="n">
        <v>832</v>
      </c>
      <c r="B834" s="2" t="n">
        <v>832</v>
      </c>
      <c r="C834" s="2" t="n">
        <v>832</v>
      </c>
      <c r="D834" s="2" t="n">
        <v>13</v>
      </c>
      <c r="E834" s="2" t="n">
        <v>3</v>
      </c>
      <c r="F834" s="2" t="n">
        <v>35.5376777919744</v>
      </c>
      <c r="G834" s="2" t="n">
        <v>0.772727272727273</v>
      </c>
      <c r="H834" s="2" t="n">
        <v>0.968082263126659</v>
      </c>
      <c r="I834" s="2" t="n">
        <v>0.258389292365905</v>
      </c>
      <c r="J834" s="2" t="n">
        <v>0.447595158219228</v>
      </c>
      <c r="K834" s="2" t="n">
        <v>3.13486457849672</v>
      </c>
      <c r="L834" s="2" t="n">
        <v>0.673</v>
      </c>
      <c r="M834" s="2" t="n">
        <v>0.118</v>
      </c>
      <c r="N834" s="2" t="n">
        <v>7.048</v>
      </c>
      <c r="O834" s="2" t="s">
        <v>41</v>
      </c>
      <c r="P834" s="2" t="n">
        <v>440.5</v>
      </c>
      <c r="Q834" s="2" t="n">
        <v>161.5</v>
      </c>
      <c r="R834" s="2" t="n">
        <v>21.914</v>
      </c>
      <c r="S834" s="2" t="n">
        <v>0.00120012665521476</v>
      </c>
      <c r="T834" s="2" t="n">
        <v>-0.39533795163585</v>
      </c>
      <c r="U834" s="2" t="n">
        <v>-0.686234214624936</v>
      </c>
      <c r="V834" s="2" t="n">
        <v>0.22093643203311</v>
      </c>
      <c r="W834" s="2" t="n">
        <v>0.00394407770249117</v>
      </c>
      <c r="X834" s="2" t="n">
        <v>0.0877099127052804</v>
      </c>
      <c r="Y834" s="2" t="n">
        <v>0.139136529147302</v>
      </c>
      <c r="Z834" s="2" t="n">
        <v>0.152878565401854</v>
      </c>
      <c r="AA834" s="2" t="n">
        <v>0.138808634082334</v>
      </c>
      <c r="AB834" s="2" t="n">
        <v>0.143351724578529</v>
      </c>
      <c r="AC834" s="2" t="n">
        <v>0.153932628478812</v>
      </c>
      <c r="AD834" s="2" t="n">
        <v>0.102135917656454</v>
      </c>
      <c r="AE834" s="2" t="n">
        <v>0.063334947529025</v>
      </c>
      <c r="AF834" s="2" t="n">
        <v>0.018711140420409</v>
      </c>
      <c r="AG834" s="2" t="n">
        <v>-1.2073330993009</v>
      </c>
      <c r="AH834" s="3" t="b">
        <f aca="false">TRUE()</f>
        <v>1</v>
      </c>
      <c r="AI834" s="3" t="n">
        <v>-0.276091875300108</v>
      </c>
      <c r="AJ834" s="3" t="b">
        <f aca="false">TRUE()</f>
        <v>1</v>
      </c>
      <c r="AK834" s="3" t="n">
        <v>0.145914346846712</v>
      </c>
      <c r="AL834" s="3" t="b">
        <f aca="false">TRUE()</f>
        <v>1</v>
      </c>
      <c r="AM834" s="3" t="n">
        <v>1.29930183211768</v>
      </c>
      <c r="AN834" s="3" t="b">
        <f aca="false">TRUE()</f>
        <v>1</v>
      </c>
      <c r="AO834" s="3" t="n">
        <v>0</v>
      </c>
      <c r="AP834" s="3" t="n">
        <v>0</v>
      </c>
    </row>
    <row r="835" customFormat="false" ht="12.75" hidden="false" customHeight="false" outlineLevel="0" collapsed="false">
      <c r="A835" s="1" t="n">
        <v>833</v>
      </c>
      <c r="B835" s="2" t="n">
        <v>833</v>
      </c>
      <c r="C835" s="2" t="n">
        <v>833</v>
      </c>
      <c r="D835" s="2" t="n">
        <v>13</v>
      </c>
      <c r="E835" s="2" t="n">
        <v>9</v>
      </c>
      <c r="F835" s="2" t="n">
        <v>26.565051177078</v>
      </c>
      <c r="G835" s="2" t="n">
        <v>0.557992202729045</v>
      </c>
      <c r="H835" s="2" t="n">
        <v>0.985687924244615</v>
      </c>
      <c r="I835" s="2" t="n">
        <v>0.0842790657140572</v>
      </c>
      <c r="J835" s="2" t="n">
        <v>0.215100905141824</v>
      </c>
      <c r="K835" s="2" t="n">
        <v>7.68912793833638</v>
      </c>
      <c r="L835" s="2" t="n">
        <v>0.678</v>
      </c>
      <c r="M835" s="2" t="n">
        <v>0.067</v>
      </c>
      <c r="N835" s="2" t="n">
        <v>16.171</v>
      </c>
      <c r="O835" s="2" t="s">
        <v>41</v>
      </c>
      <c r="P835" s="2" t="n">
        <v>155.5</v>
      </c>
      <c r="Q835" s="2" t="n">
        <v>62.8</v>
      </c>
      <c r="R835" s="2" t="n">
        <v>7.735</v>
      </c>
      <c r="S835" s="2" t="n">
        <v>0.354309162611039</v>
      </c>
      <c r="T835" s="2" t="n">
        <v>-0.201325169119415</v>
      </c>
      <c r="U835" s="2" t="n">
        <v>-0.87241844694076</v>
      </c>
      <c r="V835" s="2" t="n">
        <v>0.0382753886939616</v>
      </c>
      <c r="W835" s="2" t="n">
        <v>0.0152445137564636</v>
      </c>
      <c r="X835" s="2" t="n">
        <v>0.0326141347938854</v>
      </c>
      <c r="Y835" s="2" t="n">
        <v>0.144492440718051</v>
      </c>
      <c r="Z835" s="2" t="n">
        <v>0.150370044762524</v>
      </c>
      <c r="AA835" s="2" t="n">
        <v>0.125222125937958</v>
      </c>
      <c r="AB835" s="2" t="n">
        <v>0.140759665396427</v>
      </c>
      <c r="AC835" s="2" t="n">
        <v>0.13362340383796</v>
      </c>
      <c r="AD835" s="2" t="n">
        <v>0.152750687501397</v>
      </c>
      <c r="AE835" s="2" t="n">
        <v>0.0967540672699165</v>
      </c>
      <c r="AF835" s="2" t="n">
        <v>0.0234134297818805</v>
      </c>
      <c r="AG835" s="2" t="n">
        <v>1.47605044212939</v>
      </c>
      <c r="AH835" s="3" t="b">
        <f aca="false">TRUE()</f>
        <v>1</v>
      </c>
      <c r="AI835" s="3" t="n">
        <v>-0.221358450157479</v>
      </c>
      <c r="AJ835" s="3" t="b">
        <f aca="false">TRUE()</f>
        <v>1</v>
      </c>
      <c r="AK835" s="3" t="n">
        <v>-1.19583002518499</v>
      </c>
      <c r="AL835" s="3" t="b">
        <f aca="false">TRUE()</f>
        <v>1</v>
      </c>
      <c r="AM835" s="3" t="n">
        <v>-1.16223055816507</v>
      </c>
      <c r="AN835" s="3" t="b">
        <f aca="false">TRUE()</f>
        <v>1</v>
      </c>
      <c r="AO835" s="3" t="n">
        <v>0</v>
      </c>
      <c r="AP835" s="3" t="n">
        <v>0</v>
      </c>
    </row>
    <row r="836" customFormat="false" ht="12.75" hidden="false" customHeight="false" outlineLevel="0" collapsed="false">
      <c r="A836" s="1" t="n">
        <v>834</v>
      </c>
      <c r="B836" s="2" t="n">
        <v>834</v>
      </c>
      <c r="C836" s="2" t="n">
        <v>834</v>
      </c>
      <c r="D836" s="2" t="n">
        <v>13</v>
      </c>
      <c r="E836" s="2" t="n">
        <v>11</v>
      </c>
      <c r="F836" s="2" t="n">
        <v>46.8476102659946</v>
      </c>
      <c r="G836" s="2" t="n">
        <v>0.567852437417655</v>
      </c>
      <c r="H836" s="2" t="n">
        <v>0.969743851116921</v>
      </c>
      <c r="I836" s="2" t="n">
        <v>0.0950080061947464</v>
      </c>
      <c r="J836" s="2" t="n">
        <v>0.261986931554044</v>
      </c>
      <c r="K836" s="2" t="n">
        <v>5.88866605715818</v>
      </c>
      <c r="L836" s="2" t="n">
        <v>0.637</v>
      </c>
      <c r="M836" s="2" t="n">
        <v>0.163</v>
      </c>
      <c r="N836" s="2" t="n">
        <v>12.582</v>
      </c>
      <c r="O836" s="2" t="s">
        <v>41</v>
      </c>
      <c r="P836" s="2" t="n">
        <v>129.5</v>
      </c>
      <c r="Q836" s="2" t="n">
        <v>39.8</v>
      </c>
      <c r="R836" s="2" t="n">
        <v>6.44</v>
      </c>
      <c r="S836" s="2" t="n">
        <v>0.810151156987764</v>
      </c>
      <c r="T836" s="2" t="n">
        <v>-0.349018150688742</v>
      </c>
      <c r="U836" s="2" t="n">
        <v>0.142690367897694</v>
      </c>
      <c r="V836" s="2" t="n">
        <v>0.0599614455658367</v>
      </c>
      <c r="W836" s="2" t="n">
        <v>0.00704921218686772</v>
      </c>
      <c r="X836" s="2" t="n">
        <v>0.117719530354942</v>
      </c>
      <c r="Y836" s="2" t="n">
        <v>0.15149339754201</v>
      </c>
      <c r="Z836" s="2" t="n">
        <v>0.138696645899542</v>
      </c>
      <c r="AA836" s="2" t="n">
        <v>0.118149270461943</v>
      </c>
      <c r="AB836" s="2" t="n">
        <v>0.0901159407142895</v>
      </c>
      <c r="AC836" s="2" t="n">
        <v>0.139717593543051</v>
      </c>
      <c r="AD836" s="2" t="n">
        <v>0.0901449771422526</v>
      </c>
      <c r="AE836" s="2" t="n">
        <v>0.0887507918526357</v>
      </c>
      <c r="AF836" s="2" t="n">
        <v>0.0652118524893348</v>
      </c>
      <c r="AG836" s="2" t="n">
        <v>0.415213727781738</v>
      </c>
      <c r="AH836" s="3" t="b">
        <f aca="false">TRUE()</f>
        <v>1</v>
      </c>
      <c r="AI836" s="3" t="n">
        <v>-0.670172536327036</v>
      </c>
      <c r="AJ836" s="3" t="b">
        <f aca="false">TRUE()</f>
        <v>1</v>
      </c>
      <c r="AK836" s="3" t="n">
        <v>1.32980643981586</v>
      </c>
      <c r="AL836" s="3" t="b">
        <f aca="false">TRUE()</f>
        <v>1</v>
      </c>
      <c r="AM836" s="3" t="n">
        <v>-1.3867914078049</v>
      </c>
      <c r="AN836" s="3" t="b">
        <f aca="false">TRUE()</f>
        <v>1</v>
      </c>
      <c r="AO836" s="3" t="n">
        <v>0</v>
      </c>
      <c r="AP836" s="3" t="n">
        <v>0</v>
      </c>
    </row>
    <row r="837" customFormat="false" ht="12.75" hidden="false" customHeight="false" outlineLevel="0" collapsed="false">
      <c r="A837" s="1" t="n">
        <v>835</v>
      </c>
      <c r="B837" s="2" t="n">
        <v>835</v>
      </c>
      <c r="C837" s="2" t="n">
        <v>835</v>
      </c>
      <c r="D837" s="2" t="n">
        <v>13</v>
      </c>
      <c r="E837" s="2" t="n">
        <v>13</v>
      </c>
      <c r="F837" s="2" t="n">
        <v>22.6198649480404</v>
      </c>
      <c r="G837" s="2" t="n">
        <v>0.859481582537517</v>
      </c>
      <c r="H837" s="2" t="n">
        <v>0.990314687058031</v>
      </c>
      <c r="I837" s="2" t="n">
        <v>0.198059484736581</v>
      </c>
      <c r="J837" s="2" t="n">
        <v>0.316295267384049</v>
      </c>
      <c r="K837" s="2" t="n">
        <v>4.62768933374973</v>
      </c>
      <c r="L837" s="2" t="n">
        <v>0.637</v>
      </c>
      <c r="M837" s="2" t="n">
        <v>0.097</v>
      </c>
      <c r="N837" s="2" t="n">
        <v>10.009</v>
      </c>
      <c r="O837" s="2" t="s">
        <v>41</v>
      </c>
      <c r="P837" s="2" t="n">
        <v>230.7</v>
      </c>
      <c r="Q837" s="2" t="n">
        <v>57.7</v>
      </c>
      <c r="R837" s="2" t="n">
        <v>11.479</v>
      </c>
      <c r="S837" s="2" t="n">
        <v>0.409742417943432</v>
      </c>
      <c r="T837" s="2" t="n">
        <v>0.122540947230761</v>
      </c>
      <c r="U837" s="2" t="n">
        <v>-0.358946243244699</v>
      </c>
      <c r="V837" s="2" t="n">
        <v>0.177271318340319</v>
      </c>
      <c r="W837" s="2" t="n">
        <v>0.122370549762655</v>
      </c>
      <c r="X837" s="2" t="n">
        <v>0.0369235017034611</v>
      </c>
      <c r="Y837" s="2" t="n">
        <v>0.110257575303701</v>
      </c>
      <c r="Z837" s="2" t="n">
        <v>0.158259093313692</v>
      </c>
      <c r="AA837" s="2" t="n">
        <v>0.184402540099995</v>
      </c>
      <c r="AB837" s="2" t="n">
        <v>0.137842459577305</v>
      </c>
      <c r="AC837" s="2" t="n">
        <v>0.0806617115539807</v>
      </c>
      <c r="AD837" s="2" t="n">
        <v>0.0994422156609505</v>
      </c>
      <c r="AE837" s="2" t="n">
        <v>0.116150523881222</v>
      </c>
      <c r="AF837" s="2" t="n">
        <v>0.0760603789056921</v>
      </c>
      <c r="AG837" s="2" t="n">
        <v>-0.327756961080675</v>
      </c>
      <c r="AH837" s="3" t="b">
        <f aca="false">TRUE()</f>
        <v>1</v>
      </c>
      <c r="AI837" s="3" t="n">
        <v>-0.670172536327036</v>
      </c>
      <c r="AJ837" s="3" t="b">
        <f aca="false">TRUE()</f>
        <v>1</v>
      </c>
      <c r="AK837" s="3" t="n">
        <v>-0.406568629872226</v>
      </c>
      <c r="AL837" s="3" t="b">
        <f aca="false">TRUE()</f>
        <v>1</v>
      </c>
      <c r="AM837" s="3" t="n">
        <v>-0.51273148536064</v>
      </c>
      <c r="AN837" s="3" t="b">
        <f aca="false">TRUE()</f>
        <v>1</v>
      </c>
      <c r="AO837" s="3" t="n">
        <v>0</v>
      </c>
      <c r="AP837" s="3" t="n">
        <v>0</v>
      </c>
    </row>
    <row r="838" customFormat="false" ht="12.75" hidden="false" customHeight="false" outlineLevel="0" collapsed="false">
      <c r="A838" s="1" t="n">
        <v>836</v>
      </c>
      <c r="B838" s="2" t="n">
        <v>836</v>
      </c>
      <c r="C838" s="2" t="n">
        <v>836</v>
      </c>
      <c r="D838" s="2" t="n">
        <v>13</v>
      </c>
      <c r="E838" s="2" t="n">
        <v>14</v>
      </c>
      <c r="F838" s="2" t="n">
        <v>30.3432488842396</v>
      </c>
      <c r="G838" s="2" t="n">
        <v>0.863883847549909</v>
      </c>
      <c r="H838" s="2" t="n">
        <v>0.982939113735538</v>
      </c>
      <c r="I838" s="2" t="n">
        <v>0.199231434350407</v>
      </c>
      <c r="J838" s="2" t="n">
        <v>0.403989015729852</v>
      </c>
      <c r="K838" s="2" t="n">
        <v>3.48215262848785</v>
      </c>
      <c r="L838" s="2" t="n">
        <v>0.622</v>
      </c>
      <c r="M838" s="2" t="n">
        <v>0.083</v>
      </c>
      <c r="N838" s="2" t="n">
        <v>7.607</v>
      </c>
      <c r="O838" s="2" t="s">
        <v>41</v>
      </c>
      <c r="P838" s="2" t="n">
        <v>222.5</v>
      </c>
      <c r="Q838" s="2" t="n">
        <v>72.5</v>
      </c>
      <c r="R838" s="2" t="n">
        <v>11.07</v>
      </c>
      <c r="S838" s="2" t="n">
        <v>0.544420386242521</v>
      </c>
      <c r="T838" s="2" t="n">
        <v>-0.200909395645455</v>
      </c>
      <c r="U838" s="2" t="n">
        <v>-0.868204409732025</v>
      </c>
      <c r="V838" s="2" t="n">
        <v>0.0674226055558245</v>
      </c>
      <c r="W838" s="2" t="n">
        <v>0.02370431395017</v>
      </c>
      <c r="X838" s="2" t="n">
        <v>0.0414680502659512</v>
      </c>
      <c r="Y838" s="2" t="n">
        <v>0.10575770013145</v>
      </c>
      <c r="Z838" s="2" t="n">
        <v>0.153003741836323</v>
      </c>
      <c r="AA838" s="2" t="n">
        <v>0.143264581603351</v>
      </c>
      <c r="AB838" s="2" t="n">
        <v>0.153846313244535</v>
      </c>
      <c r="AC838" s="2" t="n">
        <v>0.13469636950799</v>
      </c>
      <c r="AD838" s="2" t="n">
        <v>0.11171987304588</v>
      </c>
      <c r="AE838" s="2" t="n">
        <v>0.0831814595789945</v>
      </c>
      <c r="AF838" s="2" t="n">
        <v>0.0730619107855253</v>
      </c>
      <c r="AG838" s="2" t="n">
        <v>-1.00271009798319</v>
      </c>
      <c r="AH838" s="3" t="b">
        <f aca="false">TRUE()</f>
        <v>1</v>
      </c>
      <c r="AI838" s="3" t="n">
        <v>-0.834372811754923</v>
      </c>
      <c r="AJ838" s="3" t="b">
        <f aca="false">TRUE()</f>
        <v>1</v>
      </c>
      <c r="AK838" s="3" t="n">
        <v>-0.774890614351517</v>
      </c>
      <c r="AL838" s="3" t="b">
        <f aca="false">TRUE()</f>
        <v>1</v>
      </c>
      <c r="AM838" s="3" t="n">
        <v>-0.58355452255474</v>
      </c>
      <c r="AN838" s="3" t="b">
        <f aca="false">TRUE()</f>
        <v>1</v>
      </c>
      <c r="AO838" s="3" t="n">
        <v>0</v>
      </c>
      <c r="AP838" s="3" t="n">
        <v>0</v>
      </c>
    </row>
    <row r="839" customFormat="false" ht="12.75" hidden="false" customHeight="false" outlineLevel="0" collapsed="false">
      <c r="A839" s="1" t="n">
        <v>837</v>
      </c>
      <c r="B839" s="2" t="n">
        <v>837</v>
      </c>
      <c r="C839" s="2" t="n">
        <v>837</v>
      </c>
      <c r="D839" s="2" t="n">
        <v>14</v>
      </c>
      <c r="E839" s="2" t="n">
        <v>0</v>
      </c>
      <c r="F839" s="2" t="n">
        <v>33.6900675259798</v>
      </c>
      <c r="G839" s="2" t="n">
        <v>0.821129122414757</v>
      </c>
      <c r="H839" s="2" t="n">
        <v>0.994485184088029</v>
      </c>
      <c r="I839" s="2" t="n">
        <v>0.105839117882297</v>
      </c>
      <c r="J839" s="2" t="n">
        <v>0.24192568976136</v>
      </c>
      <c r="K839" s="2" t="n">
        <v>8.31138008203697</v>
      </c>
      <c r="L839" s="2" t="n">
        <v>0.797</v>
      </c>
      <c r="M839" s="2" t="n">
        <v>0.097</v>
      </c>
      <c r="N839" s="2" t="n">
        <v>17.367</v>
      </c>
      <c r="O839" s="2" t="s">
        <v>41</v>
      </c>
      <c r="P839" s="2" t="n">
        <v>316.5</v>
      </c>
      <c r="Q839" s="2" t="n">
        <v>110.8</v>
      </c>
      <c r="R839" s="2" t="n">
        <v>15.749</v>
      </c>
      <c r="S839" s="2" t="n">
        <v>0.49000641251829</v>
      </c>
      <c r="T839" s="2" t="n">
        <v>-0.245079228423689</v>
      </c>
      <c r="U839" s="2" t="n">
        <v>-0.894694151622629</v>
      </c>
      <c r="V839" s="2" t="n">
        <v>0.0827383279153184</v>
      </c>
      <c r="W839" s="2" t="n">
        <v>0.0166712428405676</v>
      </c>
      <c r="X839" s="2" t="n">
        <v>0.0259159134551895</v>
      </c>
      <c r="Y839" s="2" t="n">
        <v>0.0971614851285141</v>
      </c>
      <c r="Z839" s="2" t="n">
        <v>0.175882828813127</v>
      </c>
      <c r="AA839" s="2" t="n">
        <v>0.155918052164887</v>
      </c>
      <c r="AB839" s="2" t="n">
        <v>0.150502076864783</v>
      </c>
      <c r="AC839" s="2" t="n">
        <v>0.158504206647902</v>
      </c>
      <c r="AD839" s="2" t="n">
        <v>0.135285567663223</v>
      </c>
      <c r="AE839" s="2" t="n">
        <v>0.0779970044215253</v>
      </c>
      <c r="AF839" s="2" t="n">
        <v>0.0228328648408493</v>
      </c>
      <c r="AG839" s="2" t="n">
        <v>1.84268298598927</v>
      </c>
      <c r="AH839" s="3" t="b">
        <f aca="false">TRUE()</f>
        <v>1</v>
      </c>
      <c r="AI839" s="3" t="n">
        <v>1.08129706823709</v>
      </c>
      <c r="AJ839" s="3" t="b">
        <f aca="false">TRUE()</f>
        <v>1</v>
      </c>
      <c r="AK839" s="3" t="n">
        <v>-0.406568629872226</v>
      </c>
      <c r="AL839" s="3" t="b">
        <f aca="false">TRUE()</f>
        <v>1</v>
      </c>
      <c r="AM839" s="3" t="n">
        <v>0.228319318450799</v>
      </c>
      <c r="AN839" s="3" t="b">
        <f aca="false">TRUE()</f>
        <v>1</v>
      </c>
      <c r="AO839" s="3" t="n">
        <v>0</v>
      </c>
      <c r="AP839" s="3" t="n">
        <v>0</v>
      </c>
    </row>
    <row r="840" customFormat="false" ht="12.75" hidden="false" customHeight="false" outlineLevel="0" collapsed="false">
      <c r="A840" s="1" t="n">
        <v>838</v>
      </c>
      <c r="B840" s="2" t="n">
        <v>838</v>
      </c>
      <c r="C840" s="2" t="n">
        <v>838</v>
      </c>
      <c r="D840" s="2" t="n">
        <v>15</v>
      </c>
      <c r="E840" s="2" t="n">
        <v>0</v>
      </c>
      <c r="F840" s="2" t="n">
        <v>17.1027289690524</v>
      </c>
      <c r="G840" s="2" t="n">
        <v>0.783461210571185</v>
      </c>
      <c r="H840" s="2" t="n">
        <v>0.989690872408419</v>
      </c>
      <c r="I840" s="2" t="n">
        <v>0.098676601586407</v>
      </c>
      <c r="J840" s="2" t="n">
        <v>0.311886110580535</v>
      </c>
      <c r="K840" s="2" t="n">
        <v>5.70930184877659</v>
      </c>
      <c r="L840" s="2" t="n">
        <v>0.747</v>
      </c>
      <c r="M840" s="2" t="n">
        <v>0.087</v>
      </c>
      <c r="N840" s="2" t="n">
        <v>12.22</v>
      </c>
      <c r="O840" s="2" t="s">
        <v>41</v>
      </c>
      <c r="P840" s="2" t="n">
        <v>49.4</v>
      </c>
      <c r="Q840" s="2" t="n">
        <v>24.6</v>
      </c>
      <c r="R840" s="2" t="n">
        <v>2.457</v>
      </c>
      <c r="S840" s="2" t="n">
        <v>0.126961505907159</v>
      </c>
      <c r="T840" s="2" t="n">
        <v>0.208541136805893</v>
      </c>
      <c r="U840" s="2" t="n">
        <v>-0.594598660993818</v>
      </c>
      <c r="V840" s="2" t="n">
        <v>0.185906636122755</v>
      </c>
      <c r="W840" s="2" t="n">
        <v>0.0254428598091676</v>
      </c>
      <c r="X840" s="2" t="n">
        <v>0.133308621656417</v>
      </c>
      <c r="Y840" s="2" t="n">
        <v>0.0707435318000515</v>
      </c>
      <c r="Z840" s="2" t="n">
        <v>0.156818305851671</v>
      </c>
      <c r="AA840" s="2" t="n">
        <v>0.154751196096355</v>
      </c>
      <c r="AB840" s="2" t="n">
        <v>0.177740750053679</v>
      </c>
      <c r="AC840" s="2" t="n">
        <v>0.1398456028798</v>
      </c>
      <c r="AD840" s="2" t="n">
        <v>0.0413259230401877</v>
      </c>
      <c r="AE840" s="2" t="n">
        <v>0.0835865163990501</v>
      </c>
      <c r="AF840" s="2" t="n">
        <v>0.0418795522227886</v>
      </c>
      <c r="AG840" s="2" t="n">
        <v>0.309531880540088</v>
      </c>
      <c r="AH840" s="3" t="b">
        <f aca="false">TRUE()</f>
        <v>1</v>
      </c>
      <c r="AI840" s="3" t="n">
        <v>0.533962816810799</v>
      </c>
      <c r="AJ840" s="3" t="b">
        <f aca="false">TRUE()</f>
        <v>1</v>
      </c>
      <c r="AK840" s="3" t="n">
        <v>-0.669655761643148</v>
      </c>
      <c r="AL840" s="3" t="b">
        <f aca="false">TRUE()</f>
        <v>1</v>
      </c>
      <c r="AM840" s="3" t="n">
        <v>-2.07861156381069</v>
      </c>
      <c r="AN840" s="3" t="b">
        <f aca="false">TRUE()</f>
        <v>1</v>
      </c>
      <c r="AO840" s="3" t="n">
        <v>0</v>
      </c>
      <c r="AP840" s="3" t="n">
        <v>0</v>
      </c>
    </row>
    <row r="841" customFormat="false" ht="12.75" hidden="false" customHeight="false" outlineLevel="0" collapsed="false">
      <c r="A841" s="1" t="n">
        <v>839</v>
      </c>
      <c r="B841" s="2" t="n">
        <v>839</v>
      </c>
      <c r="C841" s="2" t="n">
        <v>839</v>
      </c>
      <c r="D841" s="2" t="n">
        <v>16</v>
      </c>
      <c r="E841" s="2" t="n">
        <v>0</v>
      </c>
      <c r="F841" s="2" t="n">
        <v>21.3706222693432</v>
      </c>
      <c r="G841" s="2" t="n">
        <v>0.765391014975042</v>
      </c>
      <c r="H841" s="2" t="n">
        <v>0.990229754709421</v>
      </c>
      <c r="I841" s="2" t="n">
        <v>0.138624897178266</v>
      </c>
      <c r="J841" s="2" t="n">
        <v>0.30092196974792</v>
      </c>
      <c r="K841" s="2" t="n">
        <v>5.77682239144426</v>
      </c>
      <c r="L841" s="2" t="n">
        <v>0.71</v>
      </c>
      <c r="M841" s="2" t="n">
        <v>0.093</v>
      </c>
      <c r="N841" s="2" t="n">
        <v>12.345</v>
      </c>
      <c r="O841" s="2" t="s">
        <v>41</v>
      </c>
      <c r="P841" s="2" t="n">
        <v>198.2</v>
      </c>
      <c r="Q841" s="2" t="n">
        <v>71.8</v>
      </c>
      <c r="R841" s="2" t="n">
        <v>9.862</v>
      </c>
      <c r="S841" s="2" t="n">
        <v>0.486027111927495</v>
      </c>
      <c r="T841" s="2" t="n">
        <v>-0.27766592243347</v>
      </c>
      <c r="U841" s="2" t="n">
        <v>-0.928624978202564</v>
      </c>
      <c r="V841" s="2" t="n">
        <v>0.00584295358085485</v>
      </c>
      <c r="W841" s="2" t="n">
        <v>0.017417657401537</v>
      </c>
      <c r="X841" s="2" t="n">
        <v>0.0220126422916139</v>
      </c>
      <c r="Y841" s="2" t="n">
        <v>0.119198544211874</v>
      </c>
      <c r="Z841" s="2" t="n">
        <v>0.154779408104727</v>
      </c>
      <c r="AA841" s="2" t="n">
        <v>0.138818100372383</v>
      </c>
      <c r="AB841" s="2" t="n">
        <v>0.142825823062012</v>
      </c>
      <c r="AC841" s="2" t="n">
        <v>0.156169254388636</v>
      </c>
      <c r="AD841" s="2" t="n">
        <v>0.143418081487549</v>
      </c>
      <c r="AE841" s="2" t="n">
        <v>0.095018792057484</v>
      </c>
      <c r="AF841" s="2" t="n">
        <v>0.0277593540237197</v>
      </c>
      <c r="AG841" s="2" t="n">
        <v>0.34931515581147</v>
      </c>
      <c r="AH841" s="3" t="b">
        <f aca="false">TRUE()</f>
        <v>1</v>
      </c>
      <c r="AI841" s="3" t="n">
        <v>0.128935470755345</v>
      </c>
      <c r="AJ841" s="3" t="b">
        <f aca="false">TRUE()</f>
        <v>1</v>
      </c>
      <c r="AK841" s="3" t="n">
        <v>-0.511803482580595</v>
      </c>
      <c r="AL841" s="3" t="b">
        <f aca="false">TRUE()</f>
        <v>1</v>
      </c>
      <c r="AM841" s="3" t="n">
        <v>-0.793432547410428</v>
      </c>
      <c r="AN841" s="3" t="b">
        <f aca="false">TRUE()</f>
        <v>1</v>
      </c>
      <c r="AO841" s="3" t="n">
        <v>0</v>
      </c>
      <c r="AP841" s="3" t="n">
        <v>0</v>
      </c>
    </row>
    <row r="842" customFormat="false" ht="12.75" hidden="false" customHeight="false" outlineLevel="0" collapsed="false">
      <c r="A842" s="1" t="n">
        <v>840</v>
      </c>
      <c r="B842" s="2" t="n">
        <v>840</v>
      </c>
      <c r="C842" s="2" t="n">
        <v>840</v>
      </c>
      <c r="D842" s="2" t="n">
        <v>19</v>
      </c>
      <c r="E842" s="2" t="n">
        <v>0</v>
      </c>
      <c r="F842" s="2" t="n">
        <v>18.434948822922</v>
      </c>
      <c r="G842" s="2" t="n">
        <v>0.749587231700605</v>
      </c>
      <c r="H842" s="2" t="n">
        <v>0.991995013168859</v>
      </c>
      <c r="I842" s="2" t="n">
        <v>0.0960749174476062</v>
      </c>
      <c r="J842" s="2" t="n">
        <v>0.255750304401215</v>
      </c>
      <c r="K842" s="2" t="n">
        <v>7.59078399201387</v>
      </c>
      <c r="L842" s="2" t="n">
        <v>0.796</v>
      </c>
      <c r="M842" s="2" t="n">
        <v>0.084</v>
      </c>
      <c r="N842" s="2" t="n">
        <v>16.007</v>
      </c>
      <c r="O842" s="2" t="s">
        <v>41</v>
      </c>
      <c r="P842" s="2" t="n">
        <v>359.8</v>
      </c>
      <c r="Q842" s="2" t="n">
        <v>132.7</v>
      </c>
      <c r="R842" s="2" t="n">
        <v>17.901</v>
      </c>
      <c r="S842" s="2" t="n">
        <v>0.45845613707859</v>
      </c>
      <c r="T842" s="2" t="n">
        <v>-0.291050496933497</v>
      </c>
      <c r="U842" s="2" t="n">
        <v>-0.974934727050923</v>
      </c>
      <c r="V842" s="2" t="n">
        <v>0.0866010194947581</v>
      </c>
      <c r="W842" s="2" t="n">
        <v>0.0132146599000319</v>
      </c>
      <c r="X842" s="2" t="n">
        <v>0.023396617091559</v>
      </c>
      <c r="Y842" s="2" t="n">
        <v>0.104174837620383</v>
      </c>
      <c r="Z842" s="2" t="n">
        <v>0.165329558189064</v>
      </c>
      <c r="AA842" s="2" t="n">
        <v>0.15532660194111</v>
      </c>
      <c r="AB842" s="2" t="n">
        <v>0.153051647196031</v>
      </c>
      <c r="AC842" s="2" t="n">
        <v>0.163235652766429</v>
      </c>
      <c r="AD842" s="2" t="n">
        <v>0.113948338392317</v>
      </c>
      <c r="AE842" s="2" t="n">
        <v>0.0902317578816173</v>
      </c>
      <c r="AF842" s="2" t="n">
        <v>0.0313049889214901</v>
      </c>
      <c r="AG842" s="2" t="n">
        <v>1.4181059391197</v>
      </c>
      <c r="AH842" s="3" t="b">
        <f aca="false">TRUE()</f>
        <v>1</v>
      </c>
      <c r="AI842" s="3" t="n">
        <v>1.07035038320856</v>
      </c>
      <c r="AJ842" s="3" t="b">
        <f aca="false">TRUE()</f>
        <v>1</v>
      </c>
      <c r="AK842" s="3" t="n">
        <v>-0.748581901174425</v>
      </c>
      <c r="AL842" s="3" t="b">
        <f aca="false">TRUE()</f>
        <v>1</v>
      </c>
      <c r="AM842" s="3" t="n">
        <v>0.60229950265867</v>
      </c>
      <c r="AN842" s="3" t="b">
        <f aca="false">TRUE()</f>
        <v>1</v>
      </c>
      <c r="AO842" s="3" t="n">
        <v>0</v>
      </c>
      <c r="AP842" s="3" t="n">
        <v>0</v>
      </c>
    </row>
    <row r="843" customFormat="false" ht="12.75" hidden="false" customHeight="false" outlineLevel="0" collapsed="false">
      <c r="A843" s="1" t="n">
        <v>841</v>
      </c>
      <c r="B843" s="2" t="n">
        <v>841</v>
      </c>
      <c r="C843" s="2" t="n">
        <v>841</v>
      </c>
      <c r="D843" s="2" t="n">
        <v>20</v>
      </c>
      <c r="E843" s="2" t="n">
        <v>0</v>
      </c>
      <c r="F843" s="2" t="n">
        <v>31.7594800848128</v>
      </c>
      <c r="G843" s="2" t="n">
        <v>0.587544665645738</v>
      </c>
      <c r="H843" s="2" t="n">
        <v>0.956226204359736</v>
      </c>
      <c r="I843" s="2" t="n">
        <v>0.120438750492289</v>
      </c>
      <c r="J843" s="2" t="n">
        <v>0.302815711847072</v>
      </c>
      <c r="K843" s="2" t="n">
        <v>6.47737664219967</v>
      </c>
      <c r="L843" s="2" t="n">
        <v>0.768</v>
      </c>
      <c r="M843" s="2" t="n">
        <v>0.129</v>
      </c>
      <c r="N843" s="2" t="n">
        <v>13.708</v>
      </c>
      <c r="O843" s="2" t="s">
        <v>41</v>
      </c>
      <c r="P843" s="2" t="n">
        <v>156.9</v>
      </c>
      <c r="Q843" s="2" t="n">
        <v>60.3</v>
      </c>
      <c r="R843" s="2" t="n">
        <v>7.808</v>
      </c>
      <c r="S843" s="2" t="n">
        <v>0.501635044402238</v>
      </c>
      <c r="T843" s="2" t="n">
        <v>0.00441965130793634</v>
      </c>
      <c r="U843" s="2" t="n">
        <v>-0.779981014990809</v>
      </c>
      <c r="V843" s="2" t="n">
        <v>0.158466931113873</v>
      </c>
      <c r="W843" s="2" t="n">
        <v>0.0904701167878337</v>
      </c>
      <c r="X843" s="2" t="n">
        <v>0.0252541464986025</v>
      </c>
      <c r="Y843" s="2" t="n">
        <v>0.0807302685593583</v>
      </c>
      <c r="Z843" s="2" t="n">
        <v>0.176198487991351</v>
      </c>
      <c r="AA843" s="2" t="n">
        <v>0.178346040254336</v>
      </c>
      <c r="AB843" s="2" t="n">
        <v>0.166996409595637</v>
      </c>
      <c r="AC843" s="2" t="n">
        <v>0.138404495790128</v>
      </c>
      <c r="AD843" s="2" t="n">
        <v>0.128621441251105</v>
      </c>
      <c r="AE843" s="2" t="n">
        <v>0.0804444120251044</v>
      </c>
      <c r="AF843" s="2" t="n">
        <v>0.0250042980343775</v>
      </c>
      <c r="AG843" s="2" t="n">
        <v>0.762083500069509</v>
      </c>
      <c r="AH843" s="3" t="b">
        <f aca="false">TRUE()</f>
        <v>1</v>
      </c>
      <c r="AI843" s="3" t="n">
        <v>0.763843202409841</v>
      </c>
      <c r="AJ843" s="3" t="b">
        <f aca="false">TRUE()</f>
        <v>1</v>
      </c>
      <c r="AK843" s="3" t="n">
        <v>0.435310191794727</v>
      </c>
      <c r="AL843" s="3" t="b">
        <f aca="false">TRUE()</f>
        <v>1</v>
      </c>
      <c r="AM843" s="3" t="n">
        <v>-1.15013882010754</v>
      </c>
      <c r="AN843" s="3" t="b">
        <f aca="false">TRUE()</f>
        <v>1</v>
      </c>
      <c r="AO843" s="3" t="n">
        <v>0</v>
      </c>
      <c r="AP843" s="3" t="n">
        <v>0</v>
      </c>
    </row>
    <row r="844" customFormat="false" ht="12.75" hidden="false" customHeight="false" outlineLevel="0" collapsed="false">
      <c r="A844" s="1" t="n">
        <v>842</v>
      </c>
      <c r="B844" s="2" t="n">
        <v>842</v>
      </c>
      <c r="C844" s="2" t="n">
        <v>842</v>
      </c>
      <c r="D844" s="2" t="n">
        <v>21</v>
      </c>
      <c r="E844" s="2" t="n">
        <v>0</v>
      </c>
      <c r="F844" s="2" t="n">
        <v>18.434948822922</v>
      </c>
      <c r="G844" s="2" t="n">
        <v>0.9</v>
      </c>
      <c r="H844" s="2" t="n">
        <v>0.985076743753011</v>
      </c>
      <c r="I844" s="2" t="n">
        <v>0.13687325105903</v>
      </c>
      <c r="J844" s="2" t="n">
        <v>0.393317088556908</v>
      </c>
      <c r="K844" s="2" t="n">
        <v>4.56170001591683</v>
      </c>
      <c r="L844" s="2" t="n">
        <v>0.777</v>
      </c>
      <c r="M844" s="2" t="n">
        <v>0.122</v>
      </c>
      <c r="N844" s="2" t="n">
        <v>9.862</v>
      </c>
      <c r="O844" s="2" t="s">
        <v>41</v>
      </c>
      <c r="P844" s="2" t="n">
        <v>304.7</v>
      </c>
      <c r="Q844" s="2" t="n">
        <v>117.4</v>
      </c>
      <c r="R844" s="2" t="n">
        <v>15.161</v>
      </c>
      <c r="S844" s="2" t="n">
        <v>0.402262361310351</v>
      </c>
      <c r="T844" s="2" t="n">
        <v>-0.259553635524797</v>
      </c>
      <c r="U844" s="2" t="n">
        <v>-1.02313290680938</v>
      </c>
      <c r="V844" s="2" t="n">
        <v>0.0414677001391803</v>
      </c>
      <c r="W844" s="2" t="n">
        <v>0.00663230700674</v>
      </c>
      <c r="X844" s="2" t="n">
        <v>0.0375621874282082</v>
      </c>
      <c r="Y844" s="2" t="n">
        <v>0.0992509135048314</v>
      </c>
      <c r="Z844" s="2" t="n">
        <v>0.143728232738658</v>
      </c>
      <c r="AA844" s="2" t="n">
        <v>0.157108942285893</v>
      </c>
      <c r="AB844" s="2" t="n">
        <v>0.163652306706005</v>
      </c>
      <c r="AC844" s="2" t="n">
        <v>0.152931648099973</v>
      </c>
      <c r="AD844" s="2" t="n">
        <v>0.140037861660521</v>
      </c>
      <c r="AE844" s="2" t="n">
        <v>0.0822855228706599</v>
      </c>
      <c r="AF844" s="2" t="n">
        <v>0.0234423847052511</v>
      </c>
      <c r="AG844" s="2" t="n">
        <v>-0.366638034789431</v>
      </c>
      <c r="AH844" s="3" t="b">
        <f aca="false">TRUE()</f>
        <v>1</v>
      </c>
      <c r="AI844" s="3" t="n">
        <v>0.862363367666573</v>
      </c>
      <c r="AJ844" s="3" t="b">
        <f aca="false">TRUE()</f>
        <v>1</v>
      </c>
      <c r="AK844" s="3" t="n">
        <v>0.251149199555081</v>
      </c>
      <c r="AL844" s="3" t="b">
        <f aca="false">TRUE()</f>
        <v>1</v>
      </c>
      <c r="AM844" s="3" t="n">
        <v>0.126403240537338</v>
      </c>
      <c r="AN844" s="3" t="b">
        <f aca="false">TRUE()</f>
        <v>1</v>
      </c>
      <c r="AO844" s="3" t="n">
        <v>0</v>
      </c>
      <c r="AP844" s="3" t="n">
        <v>0</v>
      </c>
    </row>
    <row r="845" customFormat="false" ht="12.75" hidden="false" customHeight="false" outlineLevel="0" collapsed="false">
      <c r="A845" s="1" t="n">
        <v>843</v>
      </c>
      <c r="B845" s="2" t="n">
        <v>843</v>
      </c>
      <c r="C845" s="2" t="n">
        <v>843</v>
      </c>
      <c r="D845" s="2" t="n">
        <v>22</v>
      </c>
      <c r="E845" s="2" t="n">
        <v>1</v>
      </c>
      <c r="F845" s="2" t="n">
        <v>18.434948822922</v>
      </c>
      <c r="G845" s="2" t="n">
        <v>0.913528591352859</v>
      </c>
      <c r="H845" s="2" t="n">
        <v>0.989869227230322</v>
      </c>
      <c r="I845" s="2" t="n">
        <v>0.105060708213849</v>
      </c>
      <c r="J845" s="2" t="n">
        <v>0.344701293030124</v>
      </c>
      <c r="K845" s="2" t="n">
        <v>4.61418299254516</v>
      </c>
      <c r="L845" s="2" t="n">
        <v>0.683</v>
      </c>
      <c r="M845" s="2" t="n">
        <v>0.102</v>
      </c>
      <c r="N845" s="2" t="n">
        <v>9.848</v>
      </c>
      <c r="O845" s="2" t="s">
        <v>41</v>
      </c>
      <c r="P845" s="2" t="n">
        <v>198.5</v>
      </c>
      <c r="Q845" s="2" t="n">
        <v>56.3</v>
      </c>
      <c r="R845" s="2" t="n">
        <v>9.877</v>
      </c>
      <c r="S845" s="2" t="n">
        <v>0.161358113186238</v>
      </c>
      <c r="T845" s="2" t="n">
        <v>-0.677605981035776</v>
      </c>
      <c r="U845" s="2" t="n">
        <v>-0.0941728430076041</v>
      </c>
      <c r="V845" s="2" t="n">
        <v>0.179189899488418</v>
      </c>
      <c r="W845" s="2" t="n">
        <v>0.0102501317328293</v>
      </c>
      <c r="X845" s="2" t="n">
        <v>0.123068939553951</v>
      </c>
      <c r="Y845" s="2" t="n">
        <v>0.129874739042684</v>
      </c>
      <c r="Z845" s="2" t="n">
        <v>0.12983443361638</v>
      </c>
      <c r="AA845" s="2" t="n">
        <v>0.140560255668199</v>
      </c>
      <c r="AB845" s="2" t="n">
        <v>0.136137691013176</v>
      </c>
      <c r="AC845" s="2" t="n">
        <v>0.137020758150009</v>
      </c>
      <c r="AD845" s="2" t="n">
        <v>0.114698460479878</v>
      </c>
      <c r="AE845" s="2" t="n">
        <v>0.0655061002346727</v>
      </c>
      <c r="AF845" s="2" t="n">
        <v>0.0232986222410506</v>
      </c>
      <c r="AG845" s="2" t="n">
        <v>-0.335714931630395</v>
      </c>
      <c r="AH845" s="3" t="b">
        <f aca="false">TRUE()</f>
        <v>1</v>
      </c>
      <c r="AI845" s="3" t="n">
        <v>-0.16662502501485</v>
      </c>
      <c r="AJ845" s="3" t="b">
        <f aca="false">TRUE()</f>
        <v>1</v>
      </c>
      <c r="AK845" s="3" t="n">
        <v>-0.275025063986764</v>
      </c>
      <c r="AL845" s="3" t="b">
        <f aca="false">TRUE()</f>
        <v>1</v>
      </c>
      <c r="AM845" s="3" t="n">
        <v>-0.790841460683814</v>
      </c>
      <c r="AN845" s="3" t="b">
        <f aca="false">TRUE()</f>
        <v>1</v>
      </c>
      <c r="AO845" s="3" t="n">
        <v>0</v>
      </c>
      <c r="AP845" s="3" t="n">
        <v>0</v>
      </c>
    </row>
    <row r="846" customFormat="false" ht="12.75" hidden="false" customHeight="false" outlineLevel="0" collapsed="false">
      <c r="A846" s="1" t="n">
        <v>844</v>
      </c>
      <c r="B846" s="2" t="n">
        <v>844</v>
      </c>
      <c r="C846" s="2" t="n">
        <v>844</v>
      </c>
      <c r="D846" s="2" t="n">
        <v>22</v>
      </c>
      <c r="E846" s="2" t="n">
        <v>2</v>
      </c>
      <c r="F846" s="2" t="n">
        <v>45</v>
      </c>
      <c r="G846" s="2" t="n">
        <v>0.750556792873051</v>
      </c>
      <c r="H846" s="2" t="n">
        <v>0.989531745895318</v>
      </c>
      <c r="I846" s="2" t="n">
        <v>0.0870230651519233</v>
      </c>
      <c r="J846" s="2" t="n">
        <v>0.260804048904602</v>
      </c>
      <c r="K846" s="2" t="n">
        <v>6.45000005514335</v>
      </c>
      <c r="L846" s="2" t="n">
        <v>0.678</v>
      </c>
      <c r="M846" s="2" t="n">
        <v>0.241</v>
      </c>
      <c r="N846" s="2" t="n">
        <v>13.743</v>
      </c>
      <c r="O846" s="2" t="s">
        <v>41</v>
      </c>
      <c r="P846" s="2" t="n">
        <v>297.6</v>
      </c>
      <c r="Q846" s="2" t="n">
        <v>63</v>
      </c>
      <c r="R846" s="2" t="n">
        <v>14.804</v>
      </c>
      <c r="S846" s="2" t="n">
        <v>-1</v>
      </c>
      <c r="T846" s="2" t="n">
        <v>-0.725619675763181</v>
      </c>
      <c r="U846" s="2" t="n">
        <v>0.625775867465048</v>
      </c>
      <c r="V846" s="2" t="n">
        <v>0.0894215848438615</v>
      </c>
      <c r="W846" s="2" t="n">
        <v>0.00198686606955811</v>
      </c>
      <c r="X846" s="2" t="n">
        <v>0.0951589204337251</v>
      </c>
      <c r="Y846" s="2" t="n">
        <v>0.122728627060906</v>
      </c>
      <c r="Z846" s="2" t="n">
        <v>0.132363947791021</v>
      </c>
      <c r="AA846" s="2" t="n">
        <v>0.137063678824556</v>
      </c>
      <c r="AB846" s="2" t="n">
        <v>0.136234998574982</v>
      </c>
      <c r="AC846" s="2" t="n">
        <v>0.131998180130613</v>
      </c>
      <c r="AD846" s="2" t="n">
        <v>0.123699462028391</v>
      </c>
      <c r="AE846" s="2" t="n">
        <v>0.0947775407932947</v>
      </c>
      <c r="AF846" s="2" t="n">
        <v>0.0259746443625105</v>
      </c>
      <c r="AG846" s="2" t="n">
        <v>0.745953145427471</v>
      </c>
      <c r="AH846" s="3" t="b">
        <f aca="false">TRUE()</f>
        <v>1</v>
      </c>
      <c r="AI846" s="3" t="n">
        <v>-0.221358450157479</v>
      </c>
      <c r="AJ846" s="3" t="b">
        <f aca="false">TRUE()</f>
        <v>1</v>
      </c>
      <c r="AK846" s="3" t="n">
        <v>3.38188606762906</v>
      </c>
      <c r="AL846" s="3" t="b">
        <f aca="false">FALSE()</f>
        <v>0</v>
      </c>
      <c r="AM846" s="3" t="n">
        <v>0.065080854674154</v>
      </c>
      <c r="AN846" s="3" t="b">
        <f aca="false">TRUE()</f>
        <v>1</v>
      </c>
      <c r="AO846" s="3" t="n">
        <v>1</v>
      </c>
      <c r="AP846" s="3" t="n">
        <v>1</v>
      </c>
    </row>
    <row r="847" customFormat="false" ht="12.75" hidden="false" customHeight="false" outlineLevel="0" collapsed="false">
      <c r="A847" s="1" t="n">
        <v>845</v>
      </c>
      <c r="B847" s="2" t="n">
        <v>845</v>
      </c>
      <c r="C847" s="2" t="n">
        <v>845</v>
      </c>
      <c r="D847" s="2" t="n">
        <v>22</v>
      </c>
      <c r="E847" s="2" t="n">
        <v>4</v>
      </c>
      <c r="F847" s="2" t="n">
        <v>71.0753555839488</v>
      </c>
      <c r="G847" s="2" t="n">
        <v>0.654130288784419</v>
      </c>
      <c r="H847" s="2" t="n">
        <v>0.990460834692192</v>
      </c>
      <c r="I847" s="2" t="n">
        <v>0.0819220053225029</v>
      </c>
      <c r="J847" s="2" t="n">
        <v>0.231847787885209</v>
      </c>
      <c r="K847" s="2" t="n">
        <v>7.1988737812251</v>
      </c>
      <c r="L847" s="2" t="n">
        <v>0.685</v>
      </c>
      <c r="M847" s="2" t="n">
        <v>0.374</v>
      </c>
      <c r="N847" s="2" t="n">
        <v>14.168</v>
      </c>
      <c r="O847" s="2" t="s">
        <v>41</v>
      </c>
      <c r="P847" s="2" t="n">
        <v>208.5</v>
      </c>
      <c r="Q847" s="2" t="n">
        <v>67.5</v>
      </c>
      <c r="R847" s="2" t="n">
        <v>10.375</v>
      </c>
      <c r="S847" s="2" t="n">
        <v>-1</v>
      </c>
      <c r="T847" s="2" t="n">
        <v>-0.242676761721943</v>
      </c>
      <c r="U847" s="2" t="n">
        <v>-0.561298688078963</v>
      </c>
      <c r="V847" s="2" t="n">
        <v>0.0210629078146916</v>
      </c>
      <c r="W847" s="2" t="n">
        <v>0.0041250441067765</v>
      </c>
      <c r="X847" s="2" t="n">
        <v>0.0314933999296799</v>
      </c>
      <c r="Y847" s="2" t="n">
        <v>0.110761186243903</v>
      </c>
      <c r="Z847" s="2" t="n">
        <v>0.157957047010768</v>
      </c>
      <c r="AA847" s="2" t="n">
        <v>0.139585639577327</v>
      </c>
      <c r="AB847" s="2" t="n">
        <v>0.119164736265412</v>
      </c>
      <c r="AC847" s="2" t="n">
        <v>0.15860631397008</v>
      </c>
      <c r="AD847" s="2" t="n">
        <v>0.132628968426938</v>
      </c>
      <c r="AE847" s="2" t="n">
        <v>0.089238024072888</v>
      </c>
      <c r="AF847" s="2" t="n">
        <v>0.0605646845030048</v>
      </c>
      <c r="AG847" s="2" t="n">
        <v>1.18719144730031</v>
      </c>
      <c r="AH847" s="3" t="b">
        <f aca="false">TRUE()</f>
        <v>1</v>
      </c>
      <c r="AI847" s="3" t="n">
        <v>-0.144731654957798</v>
      </c>
      <c r="AJ847" s="3" t="b">
        <f aca="false">TRUE()</f>
        <v>1</v>
      </c>
      <c r="AK847" s="3" t="n">
        <v>6.88094492018233</v>
      </c>
      <c r="AL847" s="3" t="b">
        <f aca="false">FALSE()</f>
        <v>0</v>
      </c>
      <c r="AM847" s="3" t="n">
        <v>-0.704471903130033</v>
      </c>
      <c r="AN847" s="3" t="b">
        <f aca="false">TRUE()</f>
        <v>1</v>
      </c>
      <c r="AO847" s="3" t="n">
        <v>1</v>
      </c>
      <c r="AP847" s="3" t="n">
        <v>1</v>
      </c>
    </row>
    <row r="848" customFormat="false" ht="12.75" hidden="false" customHeight="false" outlineLevel="0" collapsed="false">
      <c r="A848" s="1" t="n">
        <v>846</v>
      </c>
      <c r="B848" s="2" t="n">
        <v>846</v>
      </c>
      <c r="C848" s="2" t="n">
        <v>846</v>
      </c>
      <c r="D848" s="2" t="n">
        <v>22</v>
      </c>
      <c r="E848" s="2" t="n">
        <v>7</v>
      </c>
      <c r="F848" s="2" t="n">
        <v>21.3706222693432</v>
      </c>
      <c r="G848" s="2" t="n">
        <v>0.782982045277127</v>
      </c>
      <c r="H848" s="2" t="n">
        <v>0.994809713170157</v>
      </c>
      <c r="I848" s="2" t="n">
        <v>0.0863344553386539</v>
      </c>
      <c r="J848" s="2" t="n">
        <v>0.230369884711479</v>
      </c>
      <c r="K848" s="2" t="n">
        <v>6.90769830487199</v>
      </c>
      <c r="L848" s="2" t="n">
        <v>0.645</v>
      </c>
      <c r="M848" s="2" t="n">
        <v>0.09</v>
      </c>
      <c r="N848" s="2" t="n">
        <v>14.471</v>
      </c>
      <c r="O848" s="2" t="s">
        <v>41</v>
      </c>
      <c r="P848" s="2" t="n">
        <v>450.6</v>
      </c>
      <c r="Q848" s="2" t="n">
        <v>124.2</v>
      </c>
      <c r="R848" s="2" t="n">
        <v>22.418</v>
      </c>
      <c r="S848" s="2" t="n">
        <v>0.349754161711113</v>
      </c>
      <c r="T848" s="2" t="n">
        <v>-0.529479556465598</v>
      </c>
      <c r="U848" s="2" t="n">
        <v>-0.341198226960266</v>
      </c>
      <c r="V848" s="2" t="n">
        <v>0.065178110290834</v>
      </c>
      <c r="W848" s="2" t="n">
        <v>0.065178110290834</v>
      </c>
      <c r="X848" s="2" t="n">
        <v>0.0239510253924803</v>
      </c>
      <c r="Y848" s="2" t="n">
        <v>0.0913681602103058</v>
      </c>
      <c r="Z848" s="2" t="n">
        <v>0.14304680788137</v>
      </c>
      <c r="AA848" s="2" t="n">
        <v>0.175755105345414</v>
      </c>
      <c r="AB848" s="2" t="n">
        <v>0.161929897336857</v>
      </c>
      <c r="AC848" s="2" t="n">
        <v>0.133440221576974</v>
      </c>
      <c r="AD848" s="2" t="n">
        <v>0.149746029059993</v>
      </c>
      <c r="AE848" s="2" t="n">
        <v>0.0869043844521783</v>
      </c>
      <c r="AF848" s="2" t="n">
        <v>0.0338583687444275</v>
      </c>
      <c r="AG848" s="2" t="n">
        <v>1.01563011692051</v>
      </c>
      <c r="AH848" s="3" t="b">
        <f aca="false">TRUE()</f>
        <v>1</v>
      </c>
      <c r="AI848" s="3" t="n">
        <v>-0.58259905609883</v>
      </c>
      <c r="AJ848" s="3" t="b">
        <f aca="false">TRUE()</f>
        <v>1</v>
      </c>
      <c r="AK848" s="3" t="n">
        <v>-0.590729622111871</v>
      </c>
      <c r="AL848" s="3" t="b">
        <f aca="false">TRUE()</f>
        <v>1</v>
      </c>
      <c r="AM848" s="3" t="n">
        <v>1.386535085247</v>
      </c>
      <c r="AN848" s="3" t="b">
        <f aca="false">TRUE()</f>
        <v>1</v>
      </c>
      <c r="AO848" s="3" t="n">
        <v>0</v>
      </c>
      <c r="AP848" s="3" t="n">
        <v>0</v>
      </c>
    </row>
    <row r="849" customFormat="false" ht="12.75" hidden="false" customHeight="false" outlineLevel="0" collapsed="false">
      <c r="A849" s="1" t="n">
        <v>847</v>
      </c>
      <c r="B849" s="2" t="n">
        <v>847</v>
      </c>
      <c r="C849" s="2" t="n">
        <v>847</v>
      </c>
      <c r="D849" s="2" t="n">
        <v>22</v>
      </c>
      <c r="E849" s="2" t="n">
        <v>10</v>
      </c>
      <c r="F849" s="2" t="n">
        <v>35.5376777919744</v>
      </c>
      <c r="G849" s="2" t="n">
        <v>0.783175355450237</v>
      </c>
      <c r="H849" s="2" t="n">
        <v>0.971192630757047</v>
      </c>
      <c r="I849" s="2" t="n">
        <v>0.168322267813989</v>
      </c>
      <c r="J849" s="2" t="n">
        <v>0.437176576699018</v>
      </c>
      <c r="K849" s="2" t="n">
        <v>3.97683359294185</v>
      </c>
      <c r="L849" s="2" t="n">
        <v>0.773</v>
      </c>
      <c r="M849" s="2" t="n">
        <v>0.143</v>
      </c>
      <c r="N849" s="2" t="n">
        <v>8.687</v>
      </c>
      <c r="O849" s="2" t="s">
        <v>41</v>
      </c>
      <c r="P849" s="2" t="n">
        <v>419.5</v>
      </c>
      <c r="Q849" s="2" t="n">
        <v>140.2</v>
      </c>
      <c r="R849" s="2" t="n">
        <v>20.873</v>
      </c>
      <c r="S849" s="2" t="n">
        <v>0.534391199904532</v>
      </c>
      <c r="T849" s="2" t="n">
        <v>-0.423964672577584</v>
      </c>
      <c r="U849" s="2" t="n">
        <v>-0.881916349111247</v>
      </c>
      <c r="V849" s="2" t="n">
        <v>0.180647252472251</v>
      </c>
      <c r="W849" s="2" t="n">
        <v>0.0126401033017309</v>
      </c>
      <c r="X849" s="2" t="n">
        <v>0.126996968879199</v>
      </c>
      <c r="Y849" s="2" t="n">
        <v>0.134735160858729</v>
      </c>
      <c r="Z849" s="2" t="n">
        <v>0.136383834388469</v>
      </c>
      <c r="AA849" s="2" t="n">
        <v>0.125423618743696</v>
      </c>
      <c r="AB849" s="2" t="n">
        <v>0.131761616484988</v>
      </c>
      <c r="AC849" s="2" t="n">
        <v>0.137949453464597</v>
      </c>
      <c r="AD849" s="2" t="n">
        <v>0.114598145688061</v>
      </c>
      <c r="AE849" s="2" t="n">
        <v>0.067608871839213</v>
      </c>
      <c r="AF849" s="2" t="n">
        <v>0.024542329653048</v>
      </c>
      <c r="AG849" s="2" t="n">
        <v>-0.711242817021767</v>
      </c>
      <c r="AH849" s="3" t="b">
        <f aca="false">TRUE()</f>
        <v>1</v>
      </c>
      <c r="AI849" s="3" t="n">
        <v>0.81857662755247</v>
      </c>
      <c r="AJ849" s="3" t="b">
        <f aca="false">TRUE()</f>
        <v>1</v>
      </c>
      <c r="AK849" s="3" t="n">
        <v>0.803632176274018</v>
      </c>
      <c r="AL849" s="3" t="b">
        <f aca="false">TRUE()</f>
        <v>1</v>
      </c>
      <c r="AM849" s="3" t="n">
        <v>1.11792576125474</v>
      </c>
      <c r="AN849" s="3" t="b">
        <f aca="false">TRUE()</f>
        <v>1</v>
      </c>
      <c r="AO849" s="3" t="n">
        <v>0</v>
      </c>
      <c r="AP849" s="3" t="n">
        <v>0</v>
      </c>
    </row>
    <row r="850" customFormat="false" ht="12.75" hidden="false" customHeight="false" outlineLevel="0" collapsed="false">
      <c r="A850" s="1" t="n">
        <v>848</v>
      </c>
      <c r="B850" s="2" t="n">
        <v>848</v>
      </c>
      <c r="C850" s="2" t="n">
        <v>848</v>
      </c>
      <c r="D850" s="2" t="n">
        <v>22</v>
      </c>
      <c r="E850" s="2" t="n">
        <v>12</v>
      </c>
      <c r="F850" s="2" t="n">
        <v>33.6900675259798</v>
      </c>
      <c r="G850" s="2" t="n">
        <v>0.83994708994709</v>
      </c>
      <c r="H850" s="2" t="n">
        <v>0.985444727853962</v>
      </c>
      <c r="I850" s="2" t="n">
        <v>0.124423993676028</v>
      </c>
      <c r="J850" s="2" t="n">
        <v>0.357801679305733</v>
      </c>
      <c r="K850" s="2" t="n">
        <v>4.31275993285282</v>
      </c>
      <c r="L850" s="2" t="n">
        <v>0.678</v>
      </c>
      <c r="M850" s="2" t="n">
        <v>0.097</v>
      </c>
      <c r="N850" s="2" t="n">
        <v>9.27</v>
      </c>
      <c r="O850" s="2" t="s">
        <v>41</v>
      </c>
      <c r="P850" s="2" t="n">
        <v>268</v>
      </c>
      <c r="Q850" s="2" t="n">
        <v>65.8</v>
      </c>
      <c r="R850" s="2" t="n">
        <v>13.335</v>
      </c>
      <c r="S850" s="2" t="n">
        <v>-1</v>
      </c>
      <c r="T850" s="2" t="n">
        <v>-0.0694099910734645</v>
      </c>
      <c r="U850" s="2" t="n">
        <v>-0.311585879161978</v>
      </c>
      <c r="V850" s="2" t="n">
        <v>0.0590058571601008</v>
      </c>
      <c r="W850" s="2" t="n">
        <v>0.0297634898191944</v>
      </c>
      <c r="X850" s="2" t="n">
        <v>0.208300609071002</v>
      </c>
      <c r="Y850" s="2" t="n">
        <v>0.214907243119753</v>
      </c>
      <c r="Z850" s="2" t="n">
        <v>0.0969908427892767</v>
      </c>
      <c r="AA850" s="2" t="n">
        <v>0.0678885146382375</v>
      </c>
      <c r="AB850" s="2" t="n">
        <v>0.0935632067932945</v>
      </c>
      <c r="AC850" s="2" t="n">
        <v>0.146582073110982</v>
      </c>
      <c r="AD850" s="2" t="n">
        <v>0.117573375823534</v>
      </c>
      <c r="AE850" s="2" t="n">
        <v>0.0343223703947813</v>
      </c>
      <c r="AF850" s="2" t="n">
        <v>0.0198717642591388</v>
      </c>
      <c r="AG850" s="2" t="n">
        <v>-0.513314164146991</v>
      </c>
      <c r="AH850" s="3" t="b">
        <f aca="false">TRUE()</f>
        <v>1</v>
      </c>
      <c r="AI850" s="3" t="n">
        <v>-0.221358450157479</v>
      </c>
      <c r="AJ850" s="3" t="b">
        <f aca="false">TRUE()</f>
        <v>1</v>
      </c>
      <c r="AK850" s="3" t="n">
        <v>-0.406568629872226</v>
      </c>
      <c r="AL850" s="3" t="b">
        <f aca="false">TRUE()</f>
        <v>1</v>
      </c>
      <c r="AM850" s="3" t="n">
        <v>-0.190573035685037</v>
      </c>
      <c r="AN850" s="3" t="b">
        <f aca="false">TRUE()</f>
        <v>1</v>
      </c>
      <c r="AO850" s="3" t="n">
        <v>0</v>
      </c>
      <c r="AP850" s="3" t="n">
        <v>0</v>
      </c>
    </row>
    <row r="851" customFormat="false" ht="12.75" hidden="false" customHeight="false" outlineLevel="0" collapsed="false">
      <c r="A851" s="1" t="n">
        <v>849</v>
      </c>
      <c r="B851" s="2" t="n">
        <v>849</v>
      </c>
      <c r="C851" s="2" t="n">
        <v>849</v>
      </c>
      <c r="D851" s="2" t="n">
        <v>22</v>
      </c>
      <c r="E851" s="2" t="n">
        <v>13</v>
      </c>
      <c r="F851" s="2" t="n">
        <v>26.565051177078</v>
      </c>
      <c r="G851" s="2" t="n">
        <v>0.778260869565217</v>
      </c>
      <c r="H851" s="2" t="n">
        <v>0.993123199728642</v>
      </c>
      <c r="I851" s="2" t="n">
        <v>0.078861549656607</v>
      </c>
      <c r="J851" s="2" t="n">
        <v>0.23916783710771</v>
      </c>
      <c r="K851" s="2" t="n">
        <v>6.3825208356155</v>
      </c>
      <c r="L851" s="2" t="n">
        <v>0.693</v>
      </c>
      <c r="M851" s="2" t="n">
        <v>0.129</v>
      </c>
      <c r="N851" s="2" t="n">
        <v>13.431</v>
      </c>
      <c r="O851" s="2" t="s">
        <v>41</v>
      </c>
      <c r="P851" s="2" t="n">
        <v>227.4</v>
      </c>
      <c r="Q851" s="2" t="n">
        <v>75.8</v>
      </c>
      <c r="R851" s="2" t="n">
        <v>11.316</v>
      </c>
      <c r="S851" s="2" t="n">
        <v>0.557327076996513</v>
      </c>
      <c r="T851" s="2" t="n">
        <v>-0.265866868731229</v>
      </c>
      <c r="U851" s="2" t="n">
        <v>-0.405795375723444</v>
      </c>
      <c r="V851" s="2" t="n">
        <v>0.111314281929887</v>
      </c>
      <c r="W851" s="2" t="n">
        <v>0.00995602350865232</v>
      </c>
      <c r="X851" s="2" t="n">
        <v>0.165531669148538</v>
      </c>
      <c r="Y851" s="2" t="n">
        <v>0.148546426791151</v>
      </c>
      <c r="Z851" s="2" t="n">
        <v>0.119934776379489</v>
      </c>
      <c r="AA851" s="2" t="n">
        <v>0.105302757572979</v>
      </c>
      <c r="AB851" s="2" t="n">
        <v>0.106419108171739</v>
      </c>
      <c r="AC851" s="2" t="n">
        <v>0.11213055518388</v>
      </c>
      <c r="AD851" s="2" t="n">
        <v>0.132885054922619</v>
      </c>
      <c r="AE851" s="2" t="n">
        <v>0.0877269740704134</v>
      </c>
      <c r="AF851" s="2" t="n">
        <v>0.0215226777591925</v>
      </c>
      <c r="AG851" s="2" t="n">
        <v>0.706194217855052</v>
      </c>
      <c r="AH851" s="3" t="b">
        <f aca="false">TRUE()</f>
        <v>1</v>
      </c>
      <c r="AI851" s="3" t="n">
        <v>-0.0571581747295932</v>
      </c>
      <c r="AJ851" s="3" t="b">
        <f aca="false">TRUE()</f>
        <v>1</v>
      </c>
      <c r="AK851" s="3" t="n">
        <v>0.435310191794727</v>
      </c>
      <c r="AL851" s="3" t="b">
        <f aca="false">TRUE()</f>
        <v>1</v>
      </c>
      <c r="AM851" s="3" t="n">
        <v>-0.541233439353387</v>
      </c>
      <c r="AN851" s="3" t="b">
        <f aca="false">TRUE()</f>
        <v>1</v>
      </c>
      <c r="AO851" s="3" t="n">
        <v>0</v>
      </c>
      <c r="AP851" s="3" t="n">
        <v>0</v>
      </c>
    </row>
    <row r="852" customFormat="false" ht="12.75" hidden="false" customHeight="false" outlineLevel="0" collapsed="false">
      <c r="A852" s="1" t="n">
        <v>850</v>
      </c>
      <c r="B852" s="2" t="n">
        <v>850</v>
      </c>
      <c r="C852" s="2" t="n">
        <v>850</v>
      </c>
      <c r="D852" s="2" t="n">
        <v>22</v>
      </c>
      <c r="E852" s="2" t="n">
        <v>14</v>
      </c>
      <c r="F852" s="2" t="n">
        <v>18.434948822922</v>
      </c>
      <c r="G852" s="2" t="n">
        <v>0.711340206185567</v>
      </c>
      <c r="H852" s="2" t="n">
        <v>0.987663112110003</v>
      </c>
      <c r="I852" s="2" t="n">
        <v>0.100841974961807</v>
      </c>
      <c r="J852" s="2" t="n">
        <v>0.293492420170051</v>
      </c>
      <c r="K852" s="2" t="n">
        <v>4.9490122632771</v>
      </c>
      <c r="L852" s="2" t="n">
        <v>0.602</v>
      </c>
      <c r="M852" s="2" t="n">
        <v>0.136</v>
      </c>
      <c r="N852" s="2" t="n">
        <v>10.665</v>
      </c>
      <c r="O852" s="2" t="s">
        <v>41</v>
      </c>
      <c r="P852" s="2" t="n">
        <v>221.7</v>
      </c>
      <c r="Q852" s="2" t="n">
        <v>80</v>
      </c>
      <c r="R852" s="2" t="n">
        <v>11.031</v>
      </c>
      <c r="S852" s="2" t="n">
        <v>0.706816024420007</v>
      </c>
      <c r="T852" s="2" t="n">
        <v>-0.450514534826118</v>
      </c>
      <c r="U852" s="2" t="n">
        <v>-0.658937472856285</v>
      </c>
      <c r="V852" s="2" t="n">
        <v>0.0356052605443918</v>
      </c>
      <c r="W852" s="2" t="n">
        <v>0.045246828982938</v>
      </c>
      <c r="X852" s="2" t="n">
        <v>0.103096682274644</v>
      </c>
      <c r="Y852" s="2" t="n">
        <v>0.126685345649911</v>
      </c>
      <c r="Z852" s="2" t="n">
        <v>0.12603772545257</v>
      </c>
      <c r="AA852" s="2" t="n">
        <v>0.125337180301691</v>
      </c>
      <c r="AB852" s="2" t="n">
        <v>0.127161819508146</v>
      </c>
      <c r="AC852" s="2" t="n">
        <v>0.140056316543354</v>
      </c>
      <c r="AD852" s="2" t="n">
        <v>0.155030792363525</v>
      </c>
      <c r="AE852" s="2" t="n">
        <v>0.0765224991858525</v>
      </c>
      <c r="AF852" s="2" t="n">
        <v>0.0200716387203052</v>
      </c>
      <c r="AG852" s="2" t="n">
        <v>-0.138432674702941</v>
      </c>
      <c r="AH852" s="3" t="b">
        <f aca="false">TRUE()</f>
        <v>1</v>
      </c>
      <c r="AI852" s="3" t="n">
        <v>-1.05330651232544</v>
      </c>
      <c r="AJ852" s="3" t="b">
        <f aca="false">TRUE()</f>
        <v>1</v>
      </c>
      <c r="AK852" s="3" t="n">
        <v>0.619471184034373</v>
      </c>
      <c r="AL852" s="3" t="b">
        <f aca="false">TRUE()</f>
        <v>1</v>
      </c>
      <c r="AM852" s="3" t="n">
        <v>-0.590464087159043</v>
      </c>
      <c r="AN852" s="3" t="b">
        <f aca="false">TRUE()</f>
        <v>1</v>
      </c>
      <c r="AO852" s="3" t="n">
        <v>0</v>
      </c>
      <c r="AP852" s="3" t="n">
        <v>0</v>
      </c>
    </row>
    <row r="853" customFormat="false" ht="12.75" hidden="false" customHeight="false" outlineLevel="0" collapsed="false">
      <c r="A853" s="1" t="n">
        <v>851</v>
      </c>
      <c r="B853" s="2" t="n">
        <v>851</v>
      </c>
      <c r="C853" s="2" t="n">
        <v>851</v>
      </c>
      <c r="D853" s="2" t="n">
        <v>22</v>
      </c>
      <c r="E853" s="2" t="n">
        <v>16</v>
      </c>
      <c r="F853" s="2" t="n">
        <v>26.565051177078</v>
      </c>
      <c r="G853" s="2" t="n">
        <v>0.746806039488966</v>
      </c>
      <c r="H853" s="2" t="n">
        <v>0.992989148784494</v>
      </c>
      <c r="I853" s="2" t="n">
        <v>0.0885264951627065</v>
      </c>
      <c r="J853" s="2" t="n">
        <v>0.277403098210844</v>
      </c>
      <c r="K853" s="2" t="n">
        <v>4.9978774983263</v>
      </c>
      <c r="L853" s="2" t="n">
        <v>0.554</v>
      </c>
      <c r="M853" s="2" t="n">
        <v>0.113</v>
      </c>
      <c r="N853" s="2" t="n">
        <v>10.728</v>
      </c>
      <c r="O853" s="2" t="s">
        <v>41</v>
      </c>
      <c r="P853" s="2" t="n">
        <v>267.6</v>
      </c>
      <c r="Q853" s="2" t="n">
        <v>89</v>
      </c>
      <c r="R853" s="2" t="n">
        <v>13.315</v>
      </c>
      <c r="S853" s="2" t="n">
        <v>0.54593947172841</v>
      </c>
      <c r="T853" s="2" t="n">
        <v>-0.410170743404893</v>
      </c>
      <c r="U853" s="2" t="n">
        <v>-0.800508567698167</v>
      </c>
      <c r="V853" s="2" t="n">
        <v>0.32106672934563</v>
      </c>
      <c r="W853" s="2" t="n">
        <v>0.15021283992865</v>
      </c>
      <c r="X853" s="2" t="n">
        <v>0.126441098733047</v>
      </c>
      <c r="Y853" s="2" t="n">
        <v>0.155293492820803</v>
      </c>
      <c r="Z853" s="2" t="n">
        <v>0.170048087148164</v>
      </c>
      <c r="AA853" s="2" t="n">
        <v>0.144743113199864</v>
      </c>
      <c r="AB853" s="2" t="n">
        <v>0.101488075735218</v>
      </c>
      <c r="AC853" s="2" t="n">
        <v>0.110329578162302</v>
      </c>
      <c r="AD853" s="2" t="n">
        <v>0.103125852177767</v>
      </c>
      <c r="AE853" s="2" t="n">
        <v>0.066867037497812</v>
      </c>
      <c r="AF853" s="2" t="n">
        <v>0.0216636645250237</v>
      </c>
      <c r="AG853" s="2" t="n">
        <v>-0.109641154072969</v>
      </c>
      <c r="AH853" s="3" t="b">
        <f aca="false">TRUE()</f>
        <v>1</v>
      </c>
      <c r="AI853" s="3" t="n">
        <v>-1.57874739369468</v>
      </c>
      <c r="AJ853" s="3" t="b">
        <f aca="false">TRUE()</f>
        <v>1</v>
      </c>
      <c r="AK853" s="3" t="n">
        <v>0.0143707809612507</v>
      </c>
      <c r="AL853" s="3" t="b">
        <f aca="false">TRUE()</f>
        <v>1</v>
      </c>
      <c r="AM853" s="3" t="n">
        <v>-0.194027817987188</v>
      </c>
      <c r="AN853" s="3" t="b">
        <f aca="false">TRUE()</f>
        <v>1</v>
      </c>
      <c r="AO853" s="3" t="n">
        <v>0</v>
      </c>
      <c r="AP853" s="3" t="n">
        <v>0</v>
      </c>
    </row>
    <row r="854" customFormat="false" ht="12.75" hidden="false" customHeight="false" outlineLevel="0" collapsed="false">
      <c r="A854" s="1" t="n">
        <v>852</v>
      </c>
      <c r="B854" s="2" t="n">
        <v>852</v>
      </c>
      <c r="C854" s="2" t="n">
        <v>852</v>
      </c>
      <c r="D854" s="2" t="n">
        <v>22</v>
      </c>
      <c r="E854" s="2" t="n">
        <v>17</v>
      </c>
      <c r="F854" s="2" t="n">
        <v>31.7594800848128</v>
      </c>
      <c r="G854" s="2" t="n">
        <v>0.588825214899714</v>
      </c>
      <c r="H854" s="2" t="n">
        <v>0.990941253935801</v>
      </c>
      <c r="I854" s="2" t="n">
        <v>0.0675750843086456</v>
      </c>
      <c r="J854" s="2" t="n">
        <v>0.188864874403133</v>
      </c>
      <c r="K854" s="2" t="n">
        <v>6.89162979433531</v>
      </c>
      <c r="L854" s="2" t="n">
        <v>0.527</v>
      </c>
      <c r="M854" s="2" t="n">
        <v>0.123</v>
      </c>
      <c r="N854" s="2" t="n">
        <v>14.418</v>
      </c>
      <c r="O854" s="2" t="s">
        <v>41</v>
      </c>
      <c r="P854" s="2" t="n">
        <v>307.5</v>
      </c>
      <c r="Q854" s="2" t="n">
        <v>130.7</v>
      </c>
      <c r="R854" s="2" t="n">
        <v>15.297</v>
      </c>
      <c r="S854" s="2" t="n">
        <v>0.308560029130318</v>
      </c>
      <c r="T854" s="2" t="n">
        <v>-0.159091805836987</v>
      </c>
      <c r="U854" s="2" t="n">
        <v>-0.794948902942291</v>
      </c>
      <c r="V854" s="2" t="n">
        <v>0.424870086016093</v>
      </c>
      <c r="W854" s="2" t="n">
        <v>0.145325549671398</v>
      </c>
      <c r="X854" s="2" t="n">
        <v>0.163545728546486</v>
      </c>
      <c r="Y854" s="2" t="n">
        <v>0.155833166785478</v>
      </c>
      <c r="Z854" s="2" t="n">
        <v>0.165106311153473</v>
      </c>
      <c r="AA854" s="2" t="n">
        <v>0.130653639920101</v>
      </c>
      <c r="AB854" s="2" t="n">
        <v>0.121510590671933</v>
      </c>
      <c r="AC854" s="2" t="n">
        <v>0.0893744031770248</v>
      </c>
      <c r="AD854" s="2" t="n">
        <v>0.0874570172561188</v>
      </c>
      <c r="AE854" s="2" t="n">
        <v>0.069684659824899</v>
      </c>
      <c r="AF854" s="2" t="n">
        <v>0.016834482664486</v>
      </c>
      <c r="AG854" s="2" t="n">
        <v>1.00616250969128</v>
      </c>
      <c r="AH854" s="3" t="b">
        <f aca="false">TRUE()</f>
        <v>1</v>
      </c>
      <c r="AI854" s="3" t="n">
        <v>-1.87430788946487</v>
      </c>
      <c r="AJ854" s="3" t="b">
        <f aca="false">TRUE()</f>
        <v>1</v>
      </c>
      <c r="AK854" s="3" t="n">
        <v>0.277457912732173</v>
      </c>
      <c r="AL854" s="3" t="b">
        <f aca="false">TRUE()</f>
        <v>1</v>
      </c>
      <c r="AM854" s="3" t="n">
        <v>0.150586716652397</v>
      </c>
      <c r="AN854" s="3" t="b">
        <f aca="false">TRUE()</f>
        <v>1</v>
      </c>
      <c r="AO854" s="3" t="n">
        <v>0</v>
      </c>
      <c r="AP854" s="3" t="n">
        <v>0</v>
      </c>
    </row>
    <row r="855" customFormat="false" ht="12.75" hidden="false" customHeight="false" outlineLevel="0" collapsed="false">
      <c r="A855" s="1" t="n">
        <v>853</v>
      </c>
      <c r="B855" s="2" t="n">
        <v>853</v>
      </c>
      <c r="C855" s="2" t="n">
        <v>853</v>
      </c>
      <c r="D855" s="2" t="n">
        <v>22</v>
      </c>
      <c r="E855" s="2" t="n">
        <v>18</v>
      </c>
      <c r="F855" s="2" t="n">
        <v>26.565051177078</v>
      </c>
      <c r="G855" s="2" t="n">
        <v>0.864197530864198</v>
      </c>
      <c r="H855" s="2" t="n">
        <v>0.977931165752744</v>
      </c>
      <c r="I855" s="2" t="n">
        <v>0.12691601015516</v>
      </c>
      <c r="J855" s="2" t="n">
        <v>0.408476688756054</v>
      </c>
      <c r="K855" s="2" t="n">
        <v>3.77442505168254</v>
      </c>
      <c r="L855" s="2" t="n">
        <v>0.67</v>
      </c>
      <c r="M855" s="2" t="n">
        <v>0.11</v>
      </c>
      <c r="N855" s="2" t="n">
        <v>8.217</v>
      </c>
      <c r="O855" s="2" t="s">
        <v>41</v>
      </c>
      <c r="P855" s="2" t="n">
        <v>509</v>
      </c>
      <c r="Q855" s="2" t="n">
        <v>161.4</v>
      </c>
      <c r="R855" s="2" t="n">
        <v>25.324</v>
      </c>
      <c r="S855" s="2" t="n">
        <v>0.405456421056189</v>
      </c>
      <c r="T855" s="2" t="n">
        <v>-0.395418991911334</v>
      </c>
      <c r="U855" s="2" t="n">
        <v>-0.903115466662476</v>
      </c>
      <c r="V855" s="2" t="n">
        <v>0.102616879665828</v>
      </c>
      <c r="W855" s="2" t="n">
        <v>0.0324516090479835</v>
      </c>
      <c r="X855" s="2" t="n">
        <v>0.0652823339564602</v>
      </c>
      <c r="Y855" s="2" t="n">
        <v>0.107123979485863</v>
      </c>
      <c r="Z855" s="2" t="n">
        <v>0.15240454625834</v>
      </c>
      <c r="AA855" s="2" t="n">
        <v>0.152981853156448</v>
      </c>
      <c r="AB855" s="2" t="n">
        <v>0.134745997256551</v>
      </c>
      <c r="AC855" s="2" t="n">
        <v>0.138569675209304</v>
      </c>
      <c r="AD855" s="2" t="n">
        <v>0.132576938306791</v>
      </c>
      <c r="AE855" s="2" t="n">
        <v>0.0784232379378993</v>
      </c>
      <c r="AF855" s="2" t="n">
        <v>0.0378914384323434</v>
      </c>
      <c r="AG855" s="2" t="n">
        <v>-0.830502443737615</v>
      </c>
      <c r="AH855" s="3" t="b">
        <f aca="false">TRUE()</f>
        <v>1</v>
      </c>
      <c r="AI855" s="3" t="n">
        <v>-0.308931930385685</v>
      </c>
      <c r="AJ855" s="3" t="b">
        <f aca="false">TRUE()</f>
        <v>1</v>
      </c>
      <c r="AK855" s="3" t="n">
        <v>-0.0645553585700262</v>
      </c>
      <c r="AL855" s="3" t="b">
        <f aca="false">TRUE()</f>
        <v>1</v>
      </c>
      <c r="AM855" s="3" t="n">
        <v>1.89093330136108</v>
      </c>
      <c r="AN855" s="3" t="b">
        <f aca="false">TRUE()</f>
        <v>1</v>
      </c>
      <c r="AO855" s="3" t="n">
        <v>0</v>
      </c>
      <c r="AP855" s="3" t="n">
        <v>0</v>
      </c>
    </row>
    <row r="856" customFormat="false" ht="12.75" hidden="false" customHeight="false" outlineLevel="0" collapsed="false">
      <c r="A856" s="1" t="n">
        <v>854</v>
      </c>
      <c r="B856" s="2" t="n">
        <v>854</v>
      </c>
      <c r="C856" s="2" t="n">
        <v>854</v>
      </c>
      <c r="D856" s="2" t="n">
        <v>22</v>
      </c>
      <c r="E856" s="2" t="n">
        <v>19</v>
      </c>
      <c r="F856" s="2" t="n">
        <v>29.7448812969422</v>
      </c>
      <c r="G856" s="2" t="n">
        <v>0.829299363057325</v>
      </c>
      <c r="H856" s="2" t="n">
        <v>0.98779225764379</v>
      </c>
      <c r="I856" s="2" t="n">
        <v>0.132155443817377</v>
      </c>
      <c r="J856" s="2" t="n">
        <v>0.318329506753642</v>
      </c>
      <c r="K856" s="2" t="n">
        <v>4.62781856465186</v>
      </c>
      <c r="L856" s="2" t="n">
        <v>0.623</v>
      </c>
      <c r="M856" s="2" t="n">
        <v>0.095</v>
      </c>
      <c r="N856" s="2" t="n">
        <v>9.925</v>
      </c>
      <c r="O856" s="2" t="s">
        <v>41</v>
      </c>
      <c r="P856" s="2" t="n">
        <v>332.7</v>
      </c>
      <c r="Q856" s="2" t="n">
        <v>86.7</v>
      </c>
      <c r="R856" s="2" t="n">
        <v>16.552</v>
      </c>
      <c r="S856" s="2" t="n">
        <v>0.409205303215782</v>
      </c>
      <c r="T856" s="2" t="n">
        <v>-0.33313427811288</v>
      </c>
      <c r="U856" s="2" t="n">
        <v>-0.171754356794922</v>
      </c>
      <c r="V856" s="2" t="n">
        <v>0.271283976686644</v>
      </c>
      <c r="W856" s="2" t="n">
        <v>0.0982218346896799</v>
      </c>
      <c r="X856" s="2" t="n">
        <v>0.140934562548132</v>
      </c>
      <c r="Y856" s="2" t="n">
        <v>0.157378075261633</v>
      </c>
      <c r="Z856" s="2" t="n">
        <v>0.139110636725168</v>
      </c>
      <c r="AA856" s="2" t="n">
        <v>0.139776995136299</v>
      </c>
      <c r="AB856" s="2" t="n">
        <v>0.117271802413954</v>
      </c>
      <c r="AC856" s="2" t="n">
        <v>0.105177927342925</v>
      </c>
      <c r="AD856" s="2" t="n">
        <v>0.0967098357059568</v>
      </c>
      <c r="AE856" s="2" t="n">
        <v>0.0764173640127666</v>
      </c>
      <c r="AF856" s="2" t="n">
        <v>0.0272228008531648</v>
      </c>
      <c r="AG856" s="2" t="n">
        <v>-0.327680817904836</v>
      </c>
      <c r="AH856" s="3" t="b">
        <f aca="false">TRUE()</f>
        <v>1</v>
      </c>
      <c r="AI856" s="3" t="n">
        <v>-0.823426126726397</v>
      </c>
      <c r="AJ856" s="3" t="b">
        <f aca="false">TRUE()</f>
        <v>1</v>
      </c>
      <c r="AK856" s="3" t="n">
        <v>-0.45918605622641</v>
      </c>
      <c r="AL856" s="3" t="b">
        <f aca="false">TRUE()</f>
        <v>1</v>
      </c>
      <c r="AM856" s="3" t="n">
        <v>0.368238001687924</v>
      </c>
      <c r="AN856" s="3" t="b">
        <f aca="false">TRUE()</f>
        <v>1</v>
      </c>
      <c r="AO856" s="3" t="n">
        <v>0</v>
      </c>
      <c r="AP856" s="3" t="n">
        <v>0</v>
      </c>
    </row>
    <row r="857" customFormat="false" ht="12.75" hidden="false" customHeight="false" outlineLevel="0" collapsed="false">
      <c r="A857" s="1" t="n">
        <v>855</v>
      </c>
      <c r="B857" s="2" t="n">
        <v>855</v>
      </c>
      <c r="C857" s="2" t="n">
        <v>855</v>
      </c>
      <c r="D857" s="2" t="n">
        <v>22</v>
      </c>
      <c r="E857" s="2" t="n">
        <v>20</v>
      </c>
      <c r="F857" s="2" t="n">
        <v>21.3706222693432</v>
      </c>
      <c r="G857" s="2" t="n">
        <v>0.844951923076923</v>
      </c>
      <c r="H857" s="2" t="n">
        <v>0.990249274839518</v>
      </c>
      <c r="I857" s="2" t="n">
        <v>0.133039149814034</v>
      </c>
      <c r="J857" s="2" t="n">
        <v>0.316780555582657</v>
      </c>
      <c r="K857" s="2" t="n">
        <v>4.83044258687442</v>
      </c>
      <c r="L857" s="2" t="n">
        <v>0.67</v>
      </c>
      <c r="M857" s="2" t="n">
        <v>0.094</v>
      </c>
      <c r="N857" s="2" t="n">
        <v>10.319</v>
      </c>
      <c r="O857" s="2" t="s">
        <v>41</v>
      </c>
      <c r="P857" s="2" t="n">
        <v>418.9</v>
      </c>
      <c r="Q857" s="2" t="n">
        <v>118.1</v>
      </c>
      <c r="R857" s="2" t="n">
        <v>20.843</v>
      </c>
      <c r="S857" s="2" t="n">
        <v>0.383234811912113</v>
      </c>
      <c r="T857" s="2" t="n">
        <v>-0.577844615226562</v>
      </c>
      <c r="U857" s="2" t="n">
        <v>-0.461238291458023</v>
      </c>
      <c r="V857" s="2" t="n">
        <v>0.120871886864772</v>
      </c>
      <c r="W857" s="2" t="n">
        <v>0.00547784772614091</v>
      </c>
      <c r="X857" s="2" t="n">
        <v>0.0608505900623505</v>
      </c>
      <c r="Y857" s="2" t="n">
        <v>0.121746123656186</v>
      </c>
      <c r="Z857" s="2" t="n">
        <v>0.147441363019168</v>
      </c>
      <c r="AA857" s="2" t="n">
        <v>0.145560799350143</v>
      </c>
      <c r="AB857" s="2" t="n">
        <v>0.158569956866696</v>
      </c>
      <c r="AC857" s="2" t="n">
        <v>0.146879439185241</v>
      </c>
      <c r="AD857" s="2" t="n">
        <v>0.118391161437029</v>
      </c>
      <c r="AE857" s="2" t="n">
        <v>0.0761867545990571</v>
      </c>
      <c r="AF857" s="2" t="n">
        <v>0.0243738118241299</v>
      </c>
      <c r="AG857" s="2" t="n">
        <v>-0.208294229258024</v>
      </c>
      <c r="AH857" s="3" t="b">
        <f aca="false">TRUE()</f>
        <v>1</v>
      </c>
      <c r="AI857" s="3" t="n">
        <v>-0.308931930385685</v>
      </c>
      <c r="AJ857" s="3" t="b">
        <f aca="false">TRUE()</f>
        <v>1</v>
      </c>
      <c r="AK857" s="3" t="n">
        <v>-0.485494769403502</v>
      </c>
      <c r="AL857" s="3" t="b">
        <f aca="false">TRUE()</f>
        <v>1</v>
      </c>
      <c r="AM857" s="3" t="n">
        <v>1.11274358780151</v>
      </c>
      <c r="AN857" s="3" t="b">
        <f aca="false">TRUE()</f>
        <v>1</v>
      </c>
      <c r="AO857" s="3" t="n">
        <v>0</v>
      </c>
      <c r="AP857" s="3" t="n">
        <v>0</v>
      </c>
    </row>
    <row r="858" customFormat="false" ht="12.75" hidden="false" customHeight="false" outlineLevel="0" collapsed="false">
      <c r="A858" s="1" t="n">
        <v>856</v>
      </c>
      <c r="B858" s="2" t="n">
        <v>856</v>
      </c>
      <c r="C858" s="2" t="n">
        <v>856</v>
      </c>
      <c r="D858" s="2" t="n">
        <v>22</v>
      </c>
      <c r="E858" s="2" t="n">
        <v>21</v>
      </c>
      <c r="F858" s="2" t="n">
        <v>18.434948822922</v>
      </c>
      <c r="G858" s="2" t="n">
        <v>0.879646017699115</v>
      </c>
      <c r="H858" s="2" t="n">
        <v>0.979466974811939</v>
      </c>
      <c r="I858" s="2" t="n">
        <v>0.208021056454101</v>
      </c>
      <c r="J858" s="2" t="n">
        <v>0.408280450401094</v>
      </c>
      <c r="K858" s="2" t="n">
        <v>3.57862234409805</v>
      </c>
      <c r="L858" s="2" t="n">
        <v>0.675</v>
      </c>
      <c r="M858" s="2" t="n">
        <v>0.143</v>
      </c>
      <c r="N858" s="2" t="n">
        <v>7.695</v>
      </c>
      <c r="O858" s="2" t="s">
        <v>41</v>
      </c>
      <c r="P858" s="2" t="n">
        <v>350.8</v>
      </c>
      <c r="Q858" s="2" t="n">
        <v>134.1</v>
      </c>
      <c r="R858" s="2" t="n">
        <v>17.455</v>
      </c>
      <c r="S858" s="2" t="n">
        <v>0.778627446945067</v>
      </c>
      <c r="T858" s="2" t="n">
        <v>-0.163740012014027</v>
      </c>
      <c r="U858" s="2" t="n">
        <v>-1.01087981068915</v>
      </c>
      <c r="V858" s="2" t="n">
        <v>0.130806685810823</v>
      </c>
      <c r="W858" s="2" t="n">
        <v>0.0670006528818742</v>
      </c>
      <c r="X858" s="2" t="n">
        <v>0.107158028642172</v>
      </c>
      <c r="Y858" s="2" t="n">
        <v>0.0954727829663352</v>
      </c>
      <c r="Z858" s="2" t="n">
        <v>0.117173752891519</v>
      </c>
      <c r="AA858" s="2" t="n">
        <v>0.157366526810463</v>
      </c>
      <c r="AB858" s="2" t="n">
        <v>0.174792763846198</v>
      </c>
      <c r="AC858" s="2" t="n">
        <v>0.159376267572211</v>
      </c>
      <c r="AD858" s="2" t="n">
        <v>0.112453079318058</v>
      </c>
      <c r="AE858" s="2" t="n">
        <v>0.0572874044673384</v>
      </c>
      <c r="AF858" s="2" t="n">
        <v>0.0189193934857048</v>
      </c>
      <c r="AG858" s="2" t="n">
        <v>-0.945869896470567</v>
      </c>
      <c r="AH858" s="3" t="b">
        <f aca="false">TRUE()</f>
        <v>1</v>
      </c>
      <c r="AI858" s="3" t="n">
        <v>-0.254198505243056</v>
      </c>
      <c r="AJ858" s="3" t="b">
        <f aca="false">TRUE()</f>
        <v>1</v>
      </c>
      <c r="AK858" s="3" t="n">
        <v>0.803632176274018</v>
      </c>
      <c r="AL858" s="3" t="b">
        <f aca="false">TRUE()</f>
        <v>1</v>
      </c>
      <c r="AM858" s="3" t="n">
        <v>0.524566900860268</v>
      </c>
      <c r="AN858" s="3" t="b">
        <f aca="false">TRUE()</f>
        <v>1</v>
      </c>
      <c r="AO858" s="3" t="n">
        <v>0</v>
      </c>
      <c r="AP858" s="3" t="n">
        <v>0</v>
      </c>
    </row>
    <row r="859" customFormat="false" ht="12.75" hidden="false" customHeight="false" outlineLevel="0" collapsed="false">
      <c r="A859" s="1" t="n">
        <v>857</v>
      </c>
      <c r="B859" s="2" t="n">
        <v>857</v>
      </c>
      <c r="C859" s="2" t="n">
        <v>857</v>
      </c>
      <c r="D859" s="2" t="n">
        <v>22</v>
      </c>
      <c r="E859" s="2" t="n">
        <v>22</v>
      </c>
      <c r="F859" s="2" t="n">
        <v>30.3432488842396</v>
      </c>
      <c r="G859" s="2" t="n">
        <v>0.75</v>
      </c>
      <c r="H859" s="2" t="n">
        <v>0.989202049980838</v>
      </c>
      <c r="I859" s="2" t="n">
        <v>0.110692538274986</v>
      </c>
      <c r="J859" s="2" t="n">
        <v>0.299594052648269</v>
      </c>
      <c r="K859" s="2" t="n">
        <v>5.29708903027621</v>
      </c>
      <c r="L859" s="2" t="n">
        <v>0.713</v>
      </c>
      <c r="M859" s="2" t="n">
        <v>0.104</v>
      </c>
      <c r="N859" s="2" t="n">
        <v>11.42</v>
      </c>
      <c r="O859" s="2" t="s">
        <v>41</v>
      </c>
      <c r="P859" s="2" t="n">
        <v>261.3</v>
      </c>
      <c r="Q859" s="2" t="n">
        <v>73.2</v>
      </c>
      <c r="R859" s="2" t="n">
        <v>13.001</v>
      </c>
      <c r="S859" s="2" t="n">
        <v>0.457395173491049</v>
      </c>
      <c r="T859" s="2" t="n">
        <v>-0.26617354829296</v>
      </c>
      <c r="U859" s="2" t="n">
        <v>-0.548081541213001</v>
      </c>
      <c r="V859" s="2" t="n">
        <v>0.0637433954669475</v>
      </c>
      <c r="W859" s="2" t="n">
        <v>0.0380021249300948</v>
      </c>
      <c r="X859" s="2" t="n">
        <v>0.0783115595809065</v>
      </c>
      <c r="Y859" s="2" t="n">
        <v>0.0941511649176209</v>
      </c>
      <c r="Z859" s="2" t="n">
        <v>0.137836139975175</v>
      </c>
      <c r="AA859" s="2" t="n">
        <v>0.151218121907523</v>
      </c>
      <c r="AB859" s="2" t="n">
        <v>0.143043429305771</v>
      </c>
      <c r="AC859" s="2" t="n">
        <v>0.135192492305874</v>
      </c>
      <c r="AD859" s="2" t="n">
        <v>0.121101144324704</v>
      </c>
      <c r="AE859" s="2" t="n">
        <v>0.102919650741609</v>
      </c>
      <c r="AF859" s="2" t="n">
        <v>0.0362262969408163</v>
      </c>
      <c r="AG859" s="2" t="n">
        <v>0.0666550406795482</v>
      </c>
      <c r="AH859" s="3" t="b">
        <f aca="false">TRUE()</f>
        <v>1</v>
      </c>
      <c r="AI859" s="3" t="n">
        <v>0.161775525840923</v>
      </c>
      <c r="AJ859" s="3" t="b">
        <f aca="false">TRUE()</f>
        <v>1</v>
      </c>
      <c r="AK859" s="3" t="n">
        <v>-0.22240763763258</v>
      </c>
      <c r="AL859" s="3" t="b">
        <f aca="false">TRUE()</f>
        <v>1</v>
      </c>
      <c r="AM859" s="3" t="n">
        <v>-0.24844063924607</v>
      </c>
      <c r="AN859" s="3" t="b">
        <f aca="false">TRUE()</f>
        <v>1</v>
      </c>
      <c r="AO859" s="3" t="n">
        <v>0</v>
      </c>
      <c r="AP859" s="3" t="n">
        <v>0</v>
      </c>
    </row>
    <row r="860" customFormat="false" ht="12.75" hidden="false" customHeight="false" outlineLevel="0" collapsed="false">
      <c r="A860" s="1" t="n">
        <v>858</v>
      </c>
      <c r="B860" s="2" t="n">
        <v>858</v>
      </c>
      <c r="C860" s="2" t="n">
        <v>858</v>
      </c>
      <c r="D860" s="2" t="n">
        <v>24</v>
      </c>
      <c r="E860" s="2" t="n">
        <v>0</v>
      </c>
      <c r="F860" s="2" t="n">
        <v>31.7594800848128</v>
      </c>
      <c r="G860" s="2" t="n">
        <v>0.739164086687307</v>
      </c>
      <c r="H860" s="2" t="n">
        <v>0.964280493440129</v>
      </c>
      <c r="I860" s="2" t="n">
        <v>0.168881078503067</v>
      </c>
      <c r="J860" s="2" t="n">
        <v>0.39941575933168</v>
      </c>
      <c r="K860" s="2" t="n">
        <v>5.02873930636651</v>
      </c>
      <c r="L860" s="2" t="n">
        <v>0.859</v>
      </c>
      <c r="M860" s="2" t="n">
        <v>0.128</v>
      </c>
      <c r="N860" s="2" t="n">
        <v>10.912</v>
      </c>
      <c r="O860" s="2" t="s">
        <v>41</v>
      </c>
      <c r="P860" s="2" t="n">
        <v>347.3</v>
      </c>
      <c r="Q860" s="2" t="n">
        <v>125.6</v>
      </c>
      <c r="R860" s="2" t="n">
        <v>17.281</v>
      </c>
      <c r="S860" s="2" t="n">
        <v>0.461431212359778</v>
      </c>
      <c r="T860" s="2" t="n">
        <v>-0.273464215535129</v>
      </c>
      <c r="U860" s="2" t="n">
        <v>-0.88663677101873</v>
      </c>
      <c r="V860" s="2" t="n">
        <v>0.0664634437909435</v>
      </c>
      <c r="W860" s="2" t="n">
        <v>0.0119201333518244</v>
      </c>
      <c r="X860" s="2" t="n">
        <v>0.0438954915884584</v>
      </c>
      <c r="Y860" s="2" t="n">
        <v>0.109437211663828</v>
      </c>
      <c r="Z860" s="2" t="n">
        <v>0.15270112151513</v>
      </c>
      <c r="AA860" s="2" t="n">
        <v>0.154014736166695</v>
      </c>
      <c r="AB860" s="2" t="n">
        <v>0.141978141937595</v>
      </c>
      <c r="AC860" s="2" t="n">
        <v>0.158497019999105</v>
      </c>
      <c r="AD860" s="2" t="n">
        <v>0.131785473317352</v>
      </c>
      <c r="AE860" s="2" t="n">
        <v>0.0863334607493469</v>
      </c>
      <c r="AF860" s="2" t="n">
        <v>0.0213573430624894</v>
      </c>
      <c r="AG860" s="2" t="n">
        <v>-0.091457298373243</v>
      </c>
      <c r="AH860" s="3" t="b">
        <f aca="false">TRUE()</f>
        <v>1</v>
      </c>
      <c r="AI860" s="3" t="n">
        <v>1.75999154000569</v>
      </c>
      <c r="AJ860" s="3" t="b">
        <f aca="false">TRUE()</f>
        <v>1</v>
      </c>
      <c r="AK860" s="3" t="n">
        <v>0.409001478617635</v>
      </c>
      <c r="AL860" s="3" t="b">
        <f aca="false">TRUE()</f>
        <v>1</v>
      </c>
      <c r="AM860" s="3" t="n">
        <v>0.494337555716444</v>
      </c>
      <c r="AN860" s="3" t="b">
        <f aca="false">TRUE()</f>
        <v>1</v>
      </c>
      <c r="AO860" s="3" t="n">
        <v>0</v>
      </c>
      <c r="AP860" s="3" t="n">
        <v>0</v>
      </c>
    </row>
    <row r="861" customFormat="false" ht="12.75" hidden="false" customHeight="false" outlineLevel="0" collapsed="false">
      <c r="A861" s="1" t="n">
        <v>859</v>
      </c>
      <c r="B861" s="2" t="n">
        <v>859</v>
      </c>
      <c r="C861" s="2" t="n">
        <v>859</v>
      </c>
      <c r="D861" s="2" t="n">
        <v>26</v>
      </c>
      <c r="E861" s="2" t="n">
        <v>0</v>
      </c>
      <c r="F861" s="2" t="n">
        <v>18.434948822922</v>
      </c>
      <c r="G861" s="2" t="n">
        <v>0.796752856283824</v>
      </c>
      <c r="H861" s="2" t="n">
        <v>0.992010156804352</v>
      </c>
      <c r="I861" s="2" t="n">
        <v>0.111444206419216</v>
      </c>
      <c r="J861" s="2" t="n">
        <v>0.26230283670804</v>
      </c>
      <c r="K861" s="2" t="n">
        <v>7.42917997647473</v>
      </c>
      <c r="L861" s="2" t="n">
        <v>0.809</v>
      </c>
      <c r="M861" s="2" t="n">
        <v>0.093</v>
      </c>
      <c r="N861" s="2" t="n">
        <v>15.641</v>
      </c>
      <c r="O861" s="2" t="s">
        <v>41</v>
      </c>
      <c r="P861" s="2" t="n">
        <v>246.9</v>
      </c>
      <c r="Q861" s="2" t="n">
        <v>84.7</v>
      </c>
      <c r="R861" s="2" t="n">
        <v>12.282</v>
      </c>
      <c r="S861" s="2" t="n">
        <v>0.472554767982375</v>
      </c>
      <c r="T861" s="2" t="n">
        <v>-0.13170488480769</v>
      </c>
      <c r="U861" s="2" t="n">
        <v>-0.896166421513688</v>
      </c>
      <c r="V861" s="2" t="n">
        <v>0.152090327738312</v>
      </c>
      <c r="W861" s="2" t="n">
        <v>0.0405643986817583</v>
      </c>
      <c r="X861" s="2" t="n">
        <v>0.0324503056296353</v>
      </c>
      <c r="Y861" s="2" t="n">
        <v>0.113256728939613</v>
      </c>
      <c r="Z861" s="2" t="n">
        <v>0.170748738776032</v>
      </c>
      <c r="AA861" s="2" t="n">
        <v>0.155491952103909</v>
      </c>
      <c r="AB861" s="2" t="n">
        <v>0.157135321421189</v>
      </c>
      <c r="AC861" s="2" t="n">
        <v>0.144421408523408</v>
      </c>
      <c r="AD861" s="2" t="n">
        <v>0.118587594487407</v>
      </c>
      <c r="AE861" s="2" t="n">
        <v>0.079108967118667</v>
      </c>
      <c r="AF861" s="2" t="n">
        <v>0.0287989830001403</v>
      </c>
      <c r="AG861" s="2" t="n">
        <v>1.32288844261945</v>
      </c>
      <c r="AH861" s="3" t="b">
        <f aca="false">TRUE()</f>
        <v>1</v>
      </c>
      <c r="AI861" s="3" t="n">
        <v>1.2126572885794</v>
      </c>
      <c r="AJ861" s="3" t="b">
        <f aca="false">TRUE()</f>
        <v>1</v>
      </c>
      <c r="AK861" s="3" t="n">
        <v>-0.511803482580595</v>
      </c>
      <c r="AL861" s="3" t="b">
        <f aca="false">TRUE()</f>
        <v>1</v>
      </c>
      <c r="AM861" s="3" t="n">
        <v>-0.372812802123515</v>
      </c>
      <c r="AN861" s="3" t="b">
        <f aca="false">TRUE()</f>
        <v>1</v>
      </c>
      <c r="AO861" s="3" t="n">
        <v>0</v>
      </c>
      <c r="AP861" s="3" t="n">
        <v>0</v>
      </c>
    </row>
    <row r="862" customFormat="false" ht="12.75" hidden="false" customHeight="false" outlineLevel="0" collapsed="false">
      <c r="A862" s="1" t="n">
        <v>860</v>
      </c>
      <c r="B862" s="2" t="n">
        <v>860</v>
      </c>
      <c r="C862" s="2" t="n">
        <v>860</v>
      </c>
      <c r="D862" s="2" t="n">
        <v>31</v>
      </c>
      <c r="E862" s="2" t="n">
        <v>2</v>
      </c>
      <c r="F862" s="2" t="n">
        <v>50.1944289077348</v>
      </c>
      <c r="G862" s="2" t="n">
        <v>0.561909262759924</v>
      </c>
      <c r="H862" s="2" t="n">
        <v>0.988158223842266</v>
      </c>
      <c r="I862" s="2" t="n">
        <v>0.0713489404604632</v>
      </c>
      <c r="J862" s="2" t="n">
        <v>0.176959212759</v>
      </c>
      <c r="K862" s="2" t="n">
        <v>8.61756297398865</v>
      </c>
      <c r="L862" s="2" t="n">
        <v>0.629</v>
      </c>
      <c r="M862" s="2" t="n">
        <v>0.112</v>
      </c>
      <c r="N862" s="2" t="n">
        <v>18.104</v>
      </c>
      <c r="O862" s="2" t="s">
        <v>41</v>
      </c>
      <c r="P862" s="2" t="n">
        <v>256.7</v>
      </c>
      <c r="Q862" s="2" t="n">
        <v>70</v>
      </c>
      <c r="R862" s="2" t="n">
        <v>12.77</v>
      </c>
      <c r="S862" s="2" t="n">
        <v>0.336700236288103</v>
      </c>
      <c r="T862" s="2" t="n">
        <v>-0.0880739076556719</v>
      </c>
      <c r="U862" s="2" t="n">
        <v>-0.326094932053913</v>
      </c>
      <c r="V862" s="2" t="n">
        <v>0.042940139538581</v>
      </c>
      <c r="W862" s="2" t="n">
        <v>0.0712173886457563</v>
      </c>
      <c r="X862" s="2" t="n">
        <v>0.0221900240477382</v>
      </c>
      <c r="Y862" s="2" t="n">
        <v>0.0988152194382212</v>
      </c>
      <c r="Z862" s="2" t="n">
        <v>0.148453829314641</v>
      </c>
      <c r="AA862" s="2" t="n">
        <v>0.14318248608354</v>
      </c>
      <c r="AB862" s="2" t="n">
        <v>0.117056525634396</v>
      </c>
      <c r="AC862" s="2" t="n">
        <v>0.10694679172549</v>
      </c>
      <c r="AD862" s="2" t="n">
        <v>0.123026758328801</v>
      </c>
      <c r="AE862" s="2" t="n">
        <v>0.141386189469899</v>
      </c>
      <c r="AF862" s="2" t="n">
        <v>0.0989421759572743</v>
      </c>
      <c r="AG862" s="2" t="n">
        <v>2.02308672376512</v>
      </c>
      <c r="AH862" s="3" t="b">
        <f aca="false">TRUE()</f>
        <v>1</v>
      </c>
      <c r="AI862" s="3" t="n">
        <v>-0.757746016555243</v>
      </c>
      <c r="AJ862" s="3" t="b">
        <f aca="false">TRUE()</f>
        <v>1</v>
      </c>
      <c r="AK862" s="3" t="n">
        <v>-0.0119379322158416</v>
      </c>
      <c r="AL862" s="3" t="b">
        <f aca="false">TRUE()</f>
        <v>1</v>
      </c>
      <c r="AM862" s="3" t="n">
        <v>-0.28817063572081</v>
      </c>
      <c r="AN862" s="3" t="b">
        <f aca="false">TRUE()</f>
        <v>1</v>
      </c>
      <c r="AO862" s="3" t="n">
        <v>0</v>
      </c>
      <c r="AP862" s="3" t="n">
        <v>0</v>
      </c>
    </row>
    <row r="863" customFormat="false" ht="12.75" hidden="false" customHeight="false" outlineLevel="0" collapsed="false">
      <c r="A863" s="1" t="n">
        <v>861</v>
      </c>
      <c r="B863" s="2" t="n">
        <v>861</v>
      </c>
      <c r="C863" s="2" t="n">
        <v>861</v>
      </c>
      <c r="D863" s="2" t="n">
        <v>31</v>
      </c>
      <c r="E863" s="2" t="n">
        <v>3</v>
      </c>
      <c r="F863" s="2" t="n">
        <v>29.7448812969422</v>
      </c>
      <c r="G863" s="2" t="n">
        <v>0.686033519553073</v>
      </c>
      <c r="H863" s="2" t="n">
        <v>0.993779074636445</v>
      </c>
      <c r="I863" s="2" t="n">
        <v>0.0845338538567679</v>
      </c>
      <c r="J863" s="2" t="n">
        <v>0.216933899818242</v>
      </c>
      <c r="K863" s="2" t="n">
        <v>5.69377967247718</v>
      </c>
      <c r="L863" s="2" t="n">
        <v>0.506</v>
      </c>
      <c r="M863" s="2" t="n">
        <v>0.097</v>
      </c>
      <c r="N863" s="2" t="n">
        <v>11.887</v>
      </c>
      <c r="O863" s="2" t="s">
        <v>41</v>
      </c>
      <c r="P863" s="2" t="n">
        <v>277</v>
      </c>
      <c r="Q863" s="2" t="n">
        <v>30</v>
      </c>
      <c r="R863" s="2" t="n">
        <v>13.78</v>
      </c>
      <c r="S863" s="2" t="n">
        <v>0.612129893023397</v>
      </c>
      <c r="T863" s="2" t="n">
        <v>-0.05612422006611</v>
      </c>
      <c r="U863" s="2" t="n">
        <v>-0.291966320384189</v>
      </c>
      <c r="V863" s="2" t="n">
        <v>0.0152791851580268</v>
      </c>
      <c r="W863" s="2" t="n">
        <v>0.0375591222972967</v>
      </c>
      <c r="X863" s="2" t="n">
        <v>0.027714688224682</v>
      </c>
      <c r="Y863" s="2" t="n">
        <v>0.0791006040461496</v>
      </c>
      <c r="Z863" s="2" t="n">
        <v>0.125726853655462</v>
      </c>
      <c r="AA863" s="2" t="n">
        <v>0.153489413040845</v>
      </c>
      <c r="AB863" s="2" t="n">
        <v>0.124752189645507</v>
      </c>
      <c r="AC863" s="2" t="n">
        <v>0.114396110847717</v>
      </c>
      <c r="AD863" s="2" t="n">
        <v>0.0863466192335997</v>
      </c>
      <c r="AE863" s="2" t="n">
        <v>0.118261300806432</v>
      </c>
      <c r="AF863" s="2" t="n">
        <v>0.170212220499606</v>
      </c>
      <c r="AG863" s="2" t="n">
        <v>0.300386174831387</v>
      </c>
      <c r="AH863" s="3" t="b">
        <f aca="false">TRUE()</f>
        <v>1</v>
      </c>
      <c r="AI863" s="3" t="n">
        <v>-2.10418827506391</v>
      </c>
      <c r="AJ863" s="3" t="b">
        <f aca="false">TRUE()</f>
        <v>1</v>
      </c>
      <c r="AK863" s="3" t="n">
        <v>-0.406568629872226</v>
      </c>
      <c r="AL863" s="3" t="b">
        <f aca="false">TRUE()</f>
        <v>1</v>
      </c>
      <c r="AM863" s="3" t="n">
        <v>-0.112840433886635</v>
      </c>
      <c r="AN863" s="3" t="b">
        <f aca="false">TRUE()</f>
        <v>1</v>
      </c>
      <c r="AO863" s="3" t="n">
        <v>0</v>
      </c>
      <c r="AP863" s="3" t="n">
        <v>0</v>
      </c>
    </row>
    <row r="864" customFormat="false" ht="12.75" hidden="false" customHeight="false" outlineLevel="0" collapsed="false">
      <c r="A864" s="1" t="n">
        <v>862</v>
      </c>
      <c r="B864" s="2" t="n">
        <v>862</v>
      </c>
      <c r="C864" s="2" t="n">
        <v>862</v>
      </c>
      <c r="D864" s="2" t="n">
        <v>31</v>
      </c>
      <c r="E864" s="2" t="n">
        <v>4</v>
      </c>
      <c r="F864" s="2" t="n">
        <v>13.2405199151872</v>
      </c>
      <c r="G864" s="2" t="n">
        <v>0.907692307692308</v>
      </c>
      <c r="H864" s="2" t="n">
        <v>0.983797980044703</v>
      </c>
      <c r="I864" s="2" t="n">
        <v>0.166935851420832</v>
      </c>
      <c r="J864" s="2" t="n">
        <v>0.412302172317554</v>
      </c>
      <c r="K864" s="2" t="n">
        <v>2.48864587381138</v>
      </c>
      <c r="L864" s="2" t="n">
        <v>0.461</v>
      </c>
      <c r="M864" s="2" t="n">
        <v>0.081</v>
      </c>
      <c r="N864" s="2" t="n">
        <v>5.339</v>
      </c>
      <c r="O864" s="2" t="s">
        <v>41</v>
      </c>
      <c r="P864" s="2" t="n">
        <v>353.1</v>
      </c>
      <c r="Q864" s="2" t="n">
        <v>38.7</v>
      </c>
      <c r="R864" s="2" t="n">
        <v>17.565</v>
      </c>
      <c r="S864" s="2" t="n">
        <v>0.000132033408627784</v>
      </c>
      <c r="T864" s="2" t="n">
        <v>0.0287692447308246</v>
      </c>
      <c r="U864" s="2" t="n">
        <v>-0.469046612785493</v>
      </c>
      <c r="V864" s="2" t="n">
        <v>0.00549694738986906</v>
      </c>
      <c r="W864" s="2" t="n">
        <v>0.00549694738986906</v>
      </c>
      <c r="X864" s="2" t="n">
        <v>0.116011240858902</v>
      </c>
      <c r="Y864" s="2" t="n">
        <v>0.118988347120334</v>
      </c>
      <c r="Z864" s="2" t="n">
        <v>0.0582601016224145</v>
      </c>
      <c r="AA864" s="2" t="n">
        <v>0.148708051263154</v>
      </c>
      <c r="AB864" s="2" t="n">
        <v>0.218320507159633</v>
      </c>
      <c r="AC864" s="2" t="n">
        <v>0.161817429325673</v>
      </c>
      <c r="AD864" s="2" t="n">
        <v>0.106960800525818</v>
      </c>
      <c r="AE864" s="2" t="n">
        <v>0.0394924666434316</v>
      </c>
      <c r="AF864" s="2" t="n">
        <v>0.0314410554806401</v>
      </c>
      <c r="AG864" s="2" t="n">
        <v>-1.58808680177849</v>
      </c>
      <c r="AH864" s="3" t="b">
        <f aca="false">TRUE()</f>
        <v>1</v>
      </c>
      <c r="AI864" s="3" t="n">
        <v>-2.59678910134757</v>
      </c>
      <c r="AJ864" s="3" t="b">
        <f aca="false">TRUE()</f>
        <v>1</v>
      </c>
      <c r="AK864" s="3" t="n">
        <v>-0.827508040705702</v>
      </c>
      <c r="AL864" s="3" t="b">
        <f aca="false">TRUE()</f>
        <v>1</v>
      </c>
      <c r="AM864" s="3" t="n">
        <v>0.544431899097637</v>
      </c>
      <c r="AN864" s="3" t="b">
        <f aca="false">TRUE()</f>
        <v>1</v>
      </c>
      <c r="AO864" s="3" t="n">
        <v>0</v>
      </c>
      <c r="AP864" s="3" t="n">
        <v>0</v>
      </c>
    </row>
    <row r="865" customFormat="false" ht="12.75" hidden="false" customHeight="false" outlineLevel="0" collapsed="false">
      <c r="A865" s="1" t="n">
        <v>863</v>
      </c>
      <c r="B865" s="2" t="n">
        <v>863</v>
      </c>
      <c r="C865" s="2" t="n">
        <v>863</v>
      </c>
      <c r="D865" s="2" t="n">
        <v>33</v>
      </c>
      <c r="E865" s="2" t="n">
        <v>0</v>
      </c>
      <c r="F865" s="2" t="n">
        <v>24.2277453179541</v>
      </c>
      <c r="G865" s="2" t="n">
        <v>0.834799608993157</v>
      </c>
      <c r="H865" s="2" t="n">
        <v>0.985440302246434</v>
      </c>
      <c r="I865" s="2" t="n">
        <v>0.128680067598086</v>
      </c>
      <c r="J865" s="2" t="n">
        <v>0.329356925451117</v>
      </c>
      <c r="K865" s="2" t="n">
        <v>5.23673365341188</v>
      </c>
      <c r="L865" s="2" t="n">
        <v>0.761</v>
      </c>
      <c r="M865" s="2" t="n">
        <v>0.118</v>
      </c>
      <c r="N865" s="2" t="n">
        <v>11.179</v>
      </c>
      <c r="O865" s="2" t="s">
        <v>41</v>
      </c>
      <c r="P865" s="2" t="n">
        <v>243.6</v>
      </c>
      <c r="Q865" s="2" t="n">
        <v>88</v>
      </c>
      <c r="R865" s="2" t="n">
        <v>12.118</v>
      </c>
      <c r="S865" s="2" t="n">
        <v>0.454624706423022</v>
      </c>
      <c r="T865" s="2" t="n">
        <v>-0.147631623703785</v>
      </c>
      <c r="U865" s="2" t="n">
        <v>-0.634764646797728</v>
      </c>
      <c r="V865" s="2" t="n">
        <v>0.0627679212321519</v>
      </c>
      <c r="W865" s="2" t="n">
        <v>0.0627679212321519</v>
      </c>
      <c r="X865" s="2" t="n">
        <v>0.0226523153164934</v>
      </c>
      <c r="Y865" s="2" t="n">
        <v>0.0817137131921621</v>
      </c>
      <c r="Z865" s="2" t="n">
        <v>0.156253509338383</v>
      </c>
      <c r="AA865" s="2" t="n">
        <v>0.174787459653394</v>
      </c>
      <c r="AB865" s="2" t="n">
        <v>0.136918737262146</v>
      </c>
      <c r="AC865" s="2" t="n">
        <v>0.134480756374381</v>
      </c>
      <c r="AD865" s="2" t="n">
        <v>0.143371738133488</v>
      </c>
      <c r="AE865" s="2" t="n">
        <v>0.0989666197520128</v>
      </c>
      <c r="AF865" s="2" t="n">
        <v>0.0508551509775393</v>
      </c>
      <c r="AG865" s="2" t="n">
        <v>0.0310934993021364</v>
      </c>
      <c r="AH865" s="3" t="b">
        <f aca="false">TRUE()</f>
        <v>1</v>
      </c>
      <c r="AI865" s="3" t="n">
        <v>0.68721640721016</v>
      </c>
      <c r="AJ865" s="3" t="b">
        <f aca="false">TRUE()</f>
        <v>1</v>
      </c>
      <c r="AK865" s="3" t="n">
        <v>0.145914346846712</v>
      </c>
      <c r="AL865" s="3" t="b">
        <f aca="false">TRUE()</f>
        <v>1</v>
      </c>
      <c r="AM865" s="3" t="n">
        <v>-0.401314756116263</v>
      </c>
      <c r="AN865" s="3" t="b">
        <f aca="false">TRUE()</f>
        <v>1</v>
      </c>
      <c r="AO865" s="3" t="n">
        <v>0</v>
      </c>
      <c r="AP865" s="3" t="n">
        <v>0</v>
      </c>
    </row>
    <row r="866" customFormat="false" ht="12.75" hidden="false" customHeight="false" outlineLevel="0" collapsed="false">
      <c r="A866" s="1" t="n">
        <v>864</v>
      </c>
      <c r="B866" s="2" t="n">
        <v>864</v>
      </c>
      <c r="C866" s="2" t="n">
        <v>864</v>
      </c>
      <c r="D866" s="2" t="n">
        <v>34</v>
      </c>
      <c r="E866" s="2" t="n">
        <v>1</v>
      </c>
      <c r="F866" s="2" t="n">
        <v>29.7448812969422</v>
      </c>
      <c r="G866" s="2" t="n">
        <v>0.692411924119241</v>
      </c>
      <c r="H866" s="2" t="n">
        <v>0.974119818657033</v>
      </c>
      <c r="I866" s="2" t="n">
        <v>0.141194749861039</v>
      </c>
      <c r="J866" s="2" t="n">
        <v>0.345309717773794</v>
      </c>
      <c r="K866" s="2" t="n">
        <v>3.91092058036882</v>
      </c>
      <c r="L866" s="2" t="n">
        <v>0.596</v>
      </c>
      <c r="M866" s="2" t="n">
        <v>0.093</v>
      </c>
      <c r="N866" s="2" t="n">
        <v>8.466</v>
      </c>
      <c r="O866" s="2" t="s">
        <v>41</v>
      </c>
      <c r="P866" s="2" t="n">
        <v>505.1</v>
      </c>
      <c r="Q866" s="2" t="n">
        <v>194</v>
      </c>
      <c r="R866" s="2" t="n">
        <v>25.128</v>
      </c>
      <c r="S866" s="2" t="n">
        <v>0.345345540665356</v>
      </c>
      <c r="T866" s="2" t="n">
        <v>-0.196413137944616</v>
      </c>
      <c r="U866" s="2" t="n">
        <v>-0.793175662265227</v>
      </c>
      <c r="V866" s="2" t="n">
        <v>0.301758517522295</v>
      </c>
      <c r="W866" s="2" t="n">
        <v>0.130169166581658</v>
      </c>
      <c r="X866" s="2" t="n">
        <v>0.0733183278438578</v>
      </c>
      <c r="Y866" s="2" t="n">
        <v>0.101156029561774</v>
      </c>
      <c r="Z866" s="2" t="n">
        <v>0.161974146380215</v>
      </c>
      <c r="AA866" s="2" t="n">
        <v>0.191443881808153</v>
      </c>
      <c r="AB866" s="2" t="n">
        <v>0.155094420207989</v>
      </c>
      <c r="AC866" s="2" t="n">
        <v>0.123015024437514</v>
      </c>
      <c r="AD866" s="2" t="n">
        <v>0.103979683064499</v>
      </c>
      <c r="AE866" s="2" t="n">
        <v>0.0694083819882635</v>
      </c>
      <c r="AF866" s="2" t="n">
        <v>0.0206101047077356</v>
      </c>
      <c r="AG866" s="2" t="n">
        <v>-0.750078931477561</v>
      </c>
      <c r="AH866" s="3" t="b">
        <f aca="false">TRUE()</f>
        <v>1</v>
      </c>
      <c r="AI866" s="3" t="n">
        <v>-1.11898662249659</v>
      </c>
      <c r="AJ866" s="3" t="b">
        <f aca="false">TRUE()</f>
        <v>1</v>
      </c>
      <c r="AK866" s="3" t="n">
        <v>-0.511803482580595</v>
      </c>
      <c r="AL866" s="3" t="b">
        <f aca="false">TRUE()</f>
        <v>1</v>
      </c>
      <c r="AM866" s="3" t="n">
        <v>1.85724917391511</v>
      </c>
      <c r="AN866" s="3" t="b">
        <f aca="false">TRUE()</f>
        <v>1</v>
      </c>
      <c r="AO866" s="3" t="n">
        <v>0</v>
      </c>
      <c r="AP866" s="3" t="n">
        <v>0</v>
      </c>
    </row>
    <row r="867" customFormat="false" ht="12.75" hidden="false" customHeight="false" outlineLevel="0" collapsed="false">
      <c r="A867" s="1" t="n">
        <v>865</v>
      </c>
      <c r="B867" s="2" t="n">
        <v>865</v>
      </c>
      <c r="C867" s="2" t="n">
        <v>865</v>
      </c>
      <c r="D867" s="2" t="n">
        <v>34</v>
      </c>
      <c r="E867" s="2" t="n">
        <v>2</v>
      </c>
      <c r="F867" s="2" t="n">
        <v>18.434948822922</v>
      </c>
      <c r="G867" s="2" t="n">
        <v>0.826846703733122</v>
      </c>
      <c r="H867" s="2" t="n">
        <v>0.996136256296782</v>
      </c>
      <c r="I867" s="2" t="n">
        <v>0.0800291248683314</v>
      </c>
      <c r="J867" s="2" t="n">
        <v>0.203008354949964</v>
      </c>
      <c r="K867" s="2" t="n">
        <v>7.59473964212674</v>
      </c>
      <c r="L867" s="2" t="n">
        <v>0.616</v>
      </c>
      <c r="M867" s="2" t="n">
        <v>0.097</v>
      </c>
      <c r="N867" s="2" t="n">
        <v>15.762</v>
      </c>
      <c r="O867" s="2" t="s">
        <v>41</v>
      </c>
      <c r="P867" s="2" t="n">
        <v>195.9</v>
      </c>
      <c r="Q867" s="2" t="n">
        <v>82.1</v>
      </c>
      <c r="R867" s="2" t="n">
        <v>9.747</v>
      </c>
      <c r="S867" s="2" t="n">
        <v>0.388876244422241</v>
      </c>
      <c r="T867" s="2" t="n">
        <v>0.291748428916011</v>
      </c>
      <c r="U867" s="2" t="n">
        <v>-0.632698166942129</v>
      </c>
      <c r="V867" s="2" t="n">
        <v>0.272536866601338</v>
      </c>
      <c r="W867" s="2" t="n">
        <v>0.196373756972201</v>
      </c>
      <c r="X867" s="2" t="n">
        <v>0.0672068025813404</v>
      </c>
      <c r="Y867" s="2" t="n">
        <v>0.114079935374345</v>
      </c>
      <c r="Z867" s="2" t="n">
        <v>0.163416172236822</v>
      </c>
      <c r="AA867" s="2" t="n">
        <v>0.269692429474002</v>
      </c>
      <c r="AB867" s="2" t="n">
        <v>0.0800150997635445</v>
      </c>
      <c r="AC867" s="2" t="n">
        <v>0.127101309159576</v>
      </c>
      <c r="AD867" s="2" t="n">
        <v>0.146406141568855</v>
      </c>
      <c r="AE867" s="2" t="n">
        <v>0.0166505765938683</v>
      </c>
      <c r="AF867" s="2" t="n">
        <v>0.0154315332476466</v>
      </c>
      <c r="AG867" s="2" t="n">
        <v>1.42043661821528</v>
      </c>
      <c r="AH867" s="3" t="b">
        <f aca="false">TRUE()</f>
        <v>1</v>
      </c>
      <c r="AI867" s="3" t="n">
        <v>-0.900052921926078</v>
      </c>
      <c r="AJ867" s="3" t="b">
        <f aca="false">TRUE()</f>
        <v>1</v>
      </c>
      <c r="AK867" s="3" t="n">
        <v>-0.406568629872226</v>
      </c>
      <c r="AL867" s="3" t="b">
        <f aca="false">TRUE()</f>
        <v>1</v>
      </c>
      <c r="AM867" s="3" t="n">
        <v>-0.813297545647797</v>
      </c>
      <c r="AN867" s="3" t="b">
        <f aca="false">TRUE()</f>
        <v>1</v>
      </c>
      <c r="AO867" s="3" t="n">
        <v>0</v>
      </c>
      <c r="AP867" s="3" t="n">
        <v>0</v>
      </c>
    </row>
    <row r="868" customFormat="false" ht="12.75" hidden="false" customHeight="false" outlineLevel="0" collapsed="false">
      <c r="A868" s="1" t="n">
        <v>866</v>
      </c>
      <c r="B868" s="2" t="n">
        <v>866</v>
      </c>
      <c r="C868" s="2" t="n">
        <v>866</v>
      </c>
      <c r="D868" s="2" t="n">
        <v>34</v>
      </c>
      <c r="E868" s="2" t="n">
        <v>3</v>
      </c>
      <c r="F868" s="2" t="n">
        <v>21.3706222693432</v>
      </c>
      <c r="G868" s="2" t="n">
        <v>0.848641655886158</v>
      </c>
      <c r="H868" s="2" t="n">
        <v>0.970388180443935</v>
      </c>
      <c r="I868" s="2" t="n">
        <v>0.206233368233646</v>
      </c>
      <c r="J868" s="2" t="n">
        <v>0.443948036794725</v>
      </c>
      <c r="K868" s="2" t="n">
        <v>3.9235958573926</v>
      </c>
      <c r="L868" s="2" t="n">
        <v>0.782</v>
      </c>
      <c r="M868" s="2" t="n">
        <v>0.155</v>
      </c>
      <c r="N868" s="2" t="n">
        <v>8.537</v>
      </c>
      <c r="O868" s="2" t="s">
        <v>41</v>
      </c>
      <c r="P868" s="2" t="n">
        <v>451.4</v>
      </c>
      <c r="Q868" s="2" t="n">
        <v>178.7</v>
      </c>
      <c r="R868" s="2" t="n">
        <v>22.459</v>
      </c>
      <c r="S868" s="2" t="n">
        <v>0.454651609427687</v>
      </c>
      <c r="T868" s="2" t="n">
        <v>-0.201619645355468</v>
      </c>
      <c r="U868" s="2" t="n">
        <v>-0.91791668827499</v>
      </c>
      <c r="V868" s="2" t="n">
        <v>0.0672296650590748</v>
      </c>
      <c r="W868" s="2" t="n">
        <v>0.00904411202670497</v>
      </c>
      <c r="X868" s="2" t="n">
        <v>0.0446789255032688</v>
      </c>
      <c r="Y868" s="2" t="n">
        <v>0.0956147723353396</v>
      </c>
      <c r="Z868" s="2" t="n">
        <v>0.170052937176544</v>
      </c>
      <c r="AA868" s="2" t="n">
        <v>0.147863840921784</v>
      </c>
      <c r="AB868" s="2" t="n">
        <v>0.144936609618628</v>
      </c>
      <c r="AC868" s="2" t="n">
        <v>0.160527499174425</v>
      </c>
      <c r="AD868" s="2" t="n">
        <v>0.140378631520683</v>
      </c>
      <c r="AE868" s="2" t="n">
        <v>0.0767648658921911</v>
      </c>
      <c r="AF868" s="2" t="n">
        <v>0.0191819178571368</v>
      </c>
      <c r="AG868" s="2" t="n">
        <v>-0.742610626054425</v>
      </c>
      <c r="AH868" s="3" t="b">
        <f aca="false">TRUE()</f>
        <v>1</v>
      </c>
      <c r="AI868" s="3" t="n">
        <v>0.917096792809202</v>
      </c>
      <c r="AJ868" s="3" t="b">
        <f aca="false">TRUE()</f>
        <v>1</v>
      </c>
      <c r="AK868" s="3" t="n">
        <v>1.11933673439913</v>
      </c>
      <c r="AL868" s="3" t="b">
        <f aca="false">TRUE()</f>
        <v>1</v>
      </c>
      <c r="AM868" s="3" t="n">
        <v>1.3934446498513</v>
      </c>
      <c r="AN868" s="3" t="b">
        <f aca="false">TRUE()</f>
        <v>1</v>
      </c>
      <c r="AO868" s="3" t="n">
        <v>0</v>
      </c>
      <c r="AP868" s="3" t="n">
        <v>0</v>
      </c>
    </row>
    <row r="869" customFormat="false" ht="12.75" hidden="false" customHeight="false" outlineLevel="0" collapsed="false">
      <c r="A869" s="1" t="n">
        <v>867</v>
      </c>
      <c r="B869" s="2" t="n">
        <v>867</v>
      </c>
      <c r="C869" s="2" t="n">
        <v>867</v>
      </c>
      <c r="D869" s="2" t="n">
        <v>34</v>
      </c>
      <c r="E869" s="2" t="n">
        <v>4</v>
      </c>
      <c r="F869" s="2" t="n">
        <v>31.7594800848128</v>
      </c>
      <c r="G869" s="2" t="n">
        <v>0.483286908077994</v>
      </c>
      <c r="H869" s="2" t="n">
        <v>0.972418952985629</v>
      </c>
      <c r="I869" s="2" t="n">
        <v>0.0589819493622866</v>
      </c>
      <c r="J869" s="2" t="n">
        <v>0.197320775772115</v>
      </c>
      <c r="K869" s="2" t="n">
        <v>7.70494690474221</v>
      </c>
      <c r="L869" s="2" t="n">
        <v>0.602</v>
      </c>
      <c r="M869" s="2" t="n">
        <v>0.091</v>
      </c>
      <c r="N869" s="2" t="n">
        <v>16.013</v>
      </c>
      <c r="O869" s="2" t="s">
        <v>41</v>
      </c>
      <c r="P869" s="2" t="n">
        <v>245.9</v>
      </c>
      <c r="Q869" s="2" t="n">
        <v>74.3</v>
      </c>
      <c r="R869" s="2" t="n">
        <v>12.231</v>
      </c>
      <c r="S869" s="2" t="n">
        <v>0.502393480022912</v>
      </c>
      <c r="T869" s="2" t="n">
        <v>-0.247320499697741</v>
      </c>
      <c r="U869" s="2" t="n">
        <v>-0.828381138134235</v>
      </c>
      <c r="V869" s="2" t="n">
        <v>0.0296365983680489</v>
      </c>
      <c r="W869" s="2" t="n">
        <v>0.0275383032341709</v>
      </c>
      <c r="X869" s="2" t="n">
        <v>0.160107601872397</v>
      </c>
      <c r="Y869" s="2" t="n">
        <v>0.142929271489098</v>
      </c>
      <c r="Z869" s="2" t="n">
        <v>0.129171142897106</v>
      </c>
      <c r="AA869" s="2" t="n">
        <v>0.0918768444201149</v>
      </c>
      <c r="AB869" s="2" t="n">
        <v>0.081760432763442</v>
      </c>
      <c r="AC869" s="2" t="n">
        <v>0.124743085026969</v>
      </c>
      <c r="AD869" s="2" t="n">
        <v>0.132659468232616</v>
      </c>
      <c r="AE869" s="2" t="n">
        <v>0.104010201346391</v>
      </c>
      <c r="AF869" s="2" t="n">
        <v>0.0327419519518655</v>
      </c>
      <c r="AG869" s="2" t="n">
        <v>1.48537101732277</v>
      </c>
      <c r="AH869" s="3" t="b">
        <f aca="false">TRUE()</f>
        <v>1</v>
      </c>
      <c r="AI869" s="3" t="n">
        <v>-1.05330651232544</v>
      </c>
      <c r="AJ869" s="3" t="b">
        <f aca="false">TRUE()</f>
        <v>1</v>
      </c>
      <c r="AK869" s="3" t="n">
        <v>-0.564420908934779</v>
      </c>
      <c r="AL869" s="3" t="b">
        <f aca="false">TRUE()</f>
        <v>1</v>
      </c>
      <c r="AM869" s="3" t="n">
        <v>-0.381449757878893</v>
      </c>
      <c r="AN869" s="3" t="b">
        <f aca="false">TRUE()</f>
        <v>1</v>
      </c>
      <c r="AO869" s="3" t="n">
        <v>0</v>
      </c>
      <c r="AP869" s="3" t="n">
        <v>0</v>
      </c>
    </row>
    <row r="870" customFormat="false" ht="12.75" hidden="false" customHeight="false" outlineLevel="0" collapsed="false">
      <c r="A870" s="1" t="n">
        <v>868</v>
      </c>
      <c r="B870" s="2" t="n">
        <v>868</v>
      </c>
      <c r="C870" s="2" t="n">
        <v>868</v>
      </c>
      <c r="D870" s="2" t="n">
        <v>34</v>
      </c>
      <c r="E870" s="2" t="n">
        <v>6</v>
      </c>
      <c r="F870" s="2" t="n">
        <v>56.3099324740202</v>
      </c>
      <c r="G870" s="2" t="n">
        <v>0.619573796369377</v>
      </c>
      <c r="H870" s="2" t="n">
        <v>0.976013375897246</v>
      </c>
      <c r="I870" s="2" t="n">
        <v>0.101989085981337</v>
      </c>
      <c r="J870" s="2" t="n">
        <v>0.285370558712324</v>
      </c>
      <c r="K870" s="2" t="n">
        <v>5.45837269483815</v>
      </c>
      <c r="L870" s="2" t="n">
        <v>0.668</v>
      </c>
      <c r="M870" s="2" t="n">
        <v>0.102</v>
      </c>
      <c r="N870" s="2" t="n">
        <v>11.515</v>
      </c>
      <c r="O870" s="2" t="s">
        <v>41</v>
      </c>
      <c r="P870" s="2" t="n">
        <v>424.8</v>
      </c>
      <c r="Q870" s="2" t="n">
        <v>127.4</v>
      </c>
      <c r="R870" s="2" t="n">
        <v>21.136</v>
      </c>
      <c r="S870" s="2" t="n">
        <v>0.492868443818068</v>
      </c>
      <c r="T870" s="2" t="n">
        <v>-0.550054433207842</v>
      </c>
      <c r="U870" s="2" t="n">
        <v>-0.541300777267733</v>
      </c>
      <c r="V870" s="2" t="n">
        <v>0.0298124798988927</v>
      </c>
      <c r="W870" s="2" t="n">
        <v>0.0298124798988927</v>
      </c>
      <c r="X870" s="2" t="n">
        <v>0.0157595398342612</v>
      </c>
      <c r="Y870" s="2" t="n">
        <v>0.0638186992064075</v>
      </c>
      <c r="Z870" s="2" t="n">
        <v>0.164794625050886</v>
      </c>
      <c r="AA870" s="2" t="n">
        <v>0.180652162649786</v>
      </c>
      <c r="AB870" s="2" t="n">
        <v>0.157093832275673</v>
      </c>
      <c r="AC870" s="2" t="n">
        <v>0.165175069577317</v>
      </c>
      <c r="AD870" s="2" t="n">
        <v>0.140071796142263</v>
      </c>
      <c r="AE870" s="2" t="n">
        <v>0.0839949469045681</v>
      </c>
      <c r="AF870" s="2" t="n">
        <v>0.0286393283588383</v>
      </c>
      <c r="AG870" s="2" t="n">
        <v>0.161683785570201</v>
      </c>
      <c r="AH870" s="3" t="b">
        <f aca="false">TRUE()</f>
        <v>1</v>
      </c>
      <c r="AI870" s="3" t="n">
        <v>-0.330825300442737</v>
      </c>
      <c r="AJ870" s="3" t="b">
        <f aca="false">TRUE()</f>
        <v>1</v>
      </c>
      <c r="AK870" s="3" t="n">
        <v>-0.275025063986764</v>
      </c>
      <c r="AL870" s="3" t="b">
        <f aca="false">TRUE()</f>
        <v>1</v>
      </c>
      <c r="AM870" s="3" t="n">
        <v>1.16370162675825</v>
      </c>
      <c r="AN870" s="3" t="b">
        <f aca="false">TRUE()</f>
        <v>1</v>
      </c>
      <c r="AO870" s="3" t="n">
        <v>0</v>
      </c>
      <c r="AP870" s="3" t="n">
        <v>0</v>
      </c>
    </row>
    <row r="871" customFormat="false" ht="12.75" hidden="false" customHeight="false" outlineLevel="0" collapsed="false">
      <c r="A871" s="1" t="n">
        <v>869</v>
      </c>
      <c r="B871" s="2" t="n">
        <v>869</v>
      </c>
      <c r="C871" s="2" t="n">
        <v>869</v>
      </c>
      <c r="D871" s="2" t="n">
        <v>34</v>
      </c>
      <c r="E871" s="2" t="n">
        <v>7</v>
      </c>
      <c r="F871" s="2" t="n">
        <v>18.434948822922</v>
      </c>
      <c r="G871" s="2" t="n">
        <v>0.860406091370558</v>
      </c>
      <c r="H871" s="2" t="n">
        <v>0.978568694817545</v>
      </c>
      <c r="I871" s="2" t="n">
        <v>0.172651282266088</v>
      </c>
      <c r="J871" s="2" t="n">
        <v>0.426146920216652</v>
      </c>
      <c r="K871" s="2" t="n">
        <v>4.01190189120025</v>
      </c>
      <c r="L871" s="2" t="n">
        <v>0.762</v>
      </c>
      <c r="M871" s="2" t="n">
        <v>0.142</v>
      </c>
      <c r="N871" s="2" t="n">
        <v>8.76</v>
      </c>
      <c r="O871" s="2" t="s">
        <v>41</v>
      </c>
      <c r="P871" s="2" t="n">
        <v>307.4</v>
      </c>
      <c r="Q871" s="2" t="n">
        <v>107.7</v>
      </c>
      <c r="R871" s="2" t="n">
        <v>15.293</v>
      </c>
      <c r="S871" s="2" t="n">
        <v>0.249326293707645</v>
      </c>
      <c r="T871" s="2" t="n">
        <v>-0.463296555652067</v>
      </c>
      <c r="U871" s="2" t="n">
        <v>-0.441321374634949</v>
      </c>
      <c r="V871" s="2" t="n">
        <v>0.298777054501255</v>
      </c>
      <c r="W871" s="2" t="n">
        <v>0.0606733590014273</v>
      </c>
      <c r="X871" s="2" t="n">
        <v>0.0816701450604627</v>
      </c>
      <c r="Y871" s="2" t="n">
        <v>0.137222084084756</v>
      </c>
      <c r="Z871" s="2" t="n">
        <v>0.160683204578363</v>
      </c>
      <c r="AA871" s="2" t="n">
        <v>0.164321826100565</v>
      </c>
      <c r="AB871" s="2" t="n">
        <v>0.151084774488508</v>
      </c>
      <c r="AC871" s="2" t="n">
        <v>0.126413856168548</v>
      </c>
      <c r="AD871" s="2" t="n">
        <v>0.108301820136699</v>
      </c>
      <c r="AE871" s="2" t="n">
        <v>0.0626371341164539</v>
      </c>
      <c r="AF871" s="2" t="n">
        <v>0.00766515526564473</v>
      </c>
      <c r="AG871" s="2" t="n">
        <v>-0.690580486599164</v>
      </c>
      <c r="AH871" s="3" t="b">
        <f aca="false">TRUE()</f>
        <v>1</v>
      </c>
      <c r="AI871" s="3" t="n">
        <v>0.698163092238686</v>
      </c>
      <c r="AJ871" s="3" t="b">
        <f aca="false">TRUE()</f>
        <v>1</v>
      </c>
      <c r="AK871" s="3" t="n">
        <v>0.777323463096926</v>
      </c>
      <c r="AL871" s="3" t="b">
        <f aca="false">TRUE()</f>
        <v>1</v>
      </c>
      <c r="AM871" s="3" t="n">
        <v>0.149723021076859</v>
      </c>
      <c r="AN871" s="3" t="b">
        <f aca="false">TRUE()</f>
        <v>1</v>
      </c>
      <c r="AO871" s="3" t="n">
        <v>0</v>
      </c>
      <c r="AP871" s="3" t="n">
        <v>0</v>
      </c>
    </row>
    <row r="872" customFormat="false" ht="12.75" hidden="false" customHeight="false" outlineLevel="0" collapsed="false">
      <c r="A872" s="1" t="n">
        <v>870</v>
      </c>
      <c r="B872" s="2" t="n">
        <v>870</v>
      </c>
      <c r="C872" s="2" t="n">
        <v>870</v>
      </c>
      <c r="D872" s="2" t="n">
        <v>34</v>
      </c>
      <c r="E872" s="2" t="n">
        <v>8</v>
      </c>
      <c r="F872" s="2" t="n">
        <v>26.565051177078</v>
      </c>
      <c r="G872" s="2" t="n">
        <v>0.75033921302578</v>
      </c>
      <c r="H872" s="2" t="n">
        <v>0.992708296192631</v>
      </c>
      <c r="I872" s="2" t="n">
        <v>0.116380407973313</v>
      </c>
      <c r="J872" s="2" t="n">
        <v>0.265041074410627</v>
      </c>
      <c r="K872" s="2" t="n">
        <v>4.67708627977998</v>
      </c>
      <c r="L872" s="2" t="n">
        <v>0.539</v>
      </c>
      <c r="M872" s="2" t="n">
        <v>0.086</v>
      </c>
      <c r="N872" s="2" t="n">
        <v>10.039</v>
      </c>
      <c r="O872" s="2" t="s">
        <v>41</v>
      </c>
      <c r="P872" s="2" t="n">
        <v>353.8</v>
      </c>
      <c r="Q872" s="2" t="n">
        <v>134.5</v>
      </c>
      <c r="R872" s="2" t="n">
        <v>17.604</v>
      </c>
      <c r="S872" s="2" t="n">
        <v>0.276372533037385</v>
      </c>
      <c r="T872" s="2" t="n">
        <v>-0.395853614452994</v>
      </c>
      <c r="U872" s="2" t="n">
        <v>-0.701983788023124</v>
      </c>
      <c r="V872" s="2" t="n">
        <v>0.224002466843329</v>
      </c>
      <c r="W872" s="2" t="n">
        <v>0.00115724936765049</v>
      </c>
      <c r="X872" s="2" t="n">
        <v>0.101044194403624</v>
      </c>
      <c r="Y872" s="2" t="n">
        <v>0.127225370452979</v>
      </c>
      <c r="Z872" s="2" t="n">
        <v>0.137237855626423</v>
      </c>
      <c r="AA872" s="2" t="n">
        <v>0.154513307010755</v>
      </c>
      <c r="AB872" s="2" t="n">
        <v>0.162621949056507</v>
      </c>
      <c r="AC872" s="2" t="n">
        <v>0.147128407945828</v>
      </c>
      <c r="AD872" s="2" t="n">
        <v>0.104845179775929</v>
      </c>
      <c r="AE872" s="2" t="n">
        <v>0.0551170465870193</v>
      </c>
      <c r="AF872" s="2" t="n">
        <v>0.0102666891409338</v>
      </c>
      <c r="AG872" s="2" t="n">
        <v>-0.298652154989893</v>
      </c>
      <c r="AH872" s="3" t="b">
        <f aca="false">TRUE()</f>
        <v>1</v>
      </c>
      <c r="AI872" s="3" t="n">
        <v>-1.74294766912256</v>
      </c>
      <c r="AJ872" s="3" t="b">
        <f aca="false">TRUE()</f>
        <v>1</v>
      </c>
      <c r="AK872" s="3" t="n">
        <v>-0.695964474820241</v>
      </c>
      <c r="AL872" s="3" t="b">
        <f aca="false">TRUE()</f>
        <v>1</v>
      </c>
      <c r="AM872" s="3" t="n">
        <v>0.550477768126402</v>
      </c>
      <c r="AN872" s="3" t="b">
        <f aca="false">TRUE()</f>
        <v>1</v>
      </c>
      <c r="AO872" s="3" t="n">
        <v>0</v>
      </c>
      <c r="AP872" s="3" t="n">
        <v>0</v>
      </c>
    </row>
    <row r="873" customFormat="false" ht="12.75" hidden="false" customHeight="false" outlineLevel="0" collapsed="false">
      <c r="A873" s="1" t="n">
        <v>871</v>
      </c>
      <c r="B873" s="2" t="n">
        <v>871</v>
      </c>
      <c r="C873" s="2" t="n">
        <v>871</v>
      </c>
      <c r="D873" s="2" t="n">
        <v>36</v>
      </c>
      <c r="E873" s="2" t="n">
        <v>0</v>
      </c>
      <c r="F873" s="2" t="n">
        <v>15.2551187030578</v>
      </c>
      <c r="G873" s="2" t="n">
        <v>0.877450980392157</v>
      </c>
      <c r="H873" s="2" t="n">
        <v>0.989937144500713</v>
      </c>
      <c r="I873" s="2" t="n">
        <v>0.145350687823721</v>
      </c>
      <c r="J873" s="2" t="n">
        <v>0.32396854831217</v>
      </c>
      <c r="K873" s="2" t="n">
        <v>4.73955688647883</v>
      </c>
      <c r="L873" s="2" t="n">
        <v>0.707</v>
      </c>
      <c r="M873" s="2" t="n">
        <v>0.073</v>
      </c>
      <c r="N873" s="2" t="n">
        <v>10.291</v>
      </c>
      <c r="O873" s="2" t="s">
        <v>41</v>
      </c>
      <c r="P873" s="2" t="n">
        <v>250.1</v>
      </c>
      <c r="Q873" s="2" t="n">
        <v>96.1</v>
      </c>
      <c r="R873" s="2" t="n">
        <v>12.441</v>
      </c>
      <c r="S873" s="2" t="n">
        <v>0.487277591861374</v>
      </c>
      <c r="T873" s="2" t="n">
        <v>-0.408128322494099</v>
      </c>
      <c r="U873" s="2" t="n">
        <v>-0.608499621345048</v>
      </c>
      <c r="V873" s="2" t="n">
        <v>0.174507561133624</v>
      </c>
      <c r="W873" s="2" t="n">
        <v>0.0189098685528373</v>
      </c>
      <c r="X873" s="2" t="n">
        <v>0.0938323889684851</v>
      </c>
      <c r="Y873" s="2" t="n">
        <v>0.146032125997408</v>
      </c>
      <c r="Z873" s="2" t="n">
        <v>0.140869929663286</v>
      </c>
      <c r="AA873" s="2" t="n">
        <v>0.13574813480919</v>
      </c>
      <c r="AB873" s="2" t="n">
        <v>0.140543983756401</v>
      </c>
      <c r="AC873" s="2" t="n">
        <v>0.154839975046253</v>
      </c>
      <c r="AD873" s="2" t="n">
        <v>0.118278466523849</v>
      </c>
      <c r="AE873" s="2" t="n">
        <v>0.0580787275414931</v>
      </c>
      <c r="AF873" s="2" t="n">
        <v>0.0117762676936342</v>
      </c>
      <c r="AG873" s="2" t="n">
        <v>-0.261844314820372</v>
      </c>
      <c r="AH873" s="3" t="b">
        <f aca="false">TRUE()</f>
        <v>1</v>
      </c>
      <c r="AI873" s="3" t="n">
        <v>0.0960954156697678</v>
      </c>
      <c r="AJ873" s="3" t="b">
        <f aca="false">TRUE()</f>
        <v>1</v>
      </c>
      <c r="AK873" s="3" t="n">
        <v>-1.03797774612244</v>
      </c>
      <c r="AL873" s="3" t="b">
        <f aca="false">TRUE()</f>
        <v>1</v>
      </c>
      <c r="AM873" s="3" t="n">
        <v>-0.345174543706305</v>
      </c>
      <c r="AN873" s="3" t="b">
        <f aca="false">TRUE()</f>
        <v>1</v>
      </c>
      <c r="AO873" s="3" t="n">
        <v>0</v>
      </c>
      <c r="AP873" s="3" t="n">
        <v>0</v>
      </c>
    </row>
    <row r="874" customFormat="false" ht="12.75" hidden="false" customHeight="false" outlineLevel="0" collapsed="false">
      <c r="A874" s="1" t="n">
        <v>872</v>
      </c>
      <c r="B874" s="2" t="n">
        <v>872</v>
      </c>
      <c r="C874" s="2" t="n">
        <v>872</v>
      </c>
      <c r="D874" s="2" t="n">
        <v>37</v>
      </c>
      <c r="E874" s="2" t="n">
        <v>1</v>
      </c>
      <c r="F874" s="2" t="n">
        <v>18.9246444160512</v>
      </c>
      <c r="G874" s="2" t="n">
        <v>0.878562577447336</v>
      </c>
      <c r="H874" s="2" t="n">
        <v>0.985240851896126</v>
      </c>
      <c r="I874" s="2" t="n">
        <v>0.117420244174978</v>
      </c>
      <c r="J874" s="2" t="n">
        <v>0.353892753260872</v>
      </c>
      <c r="K874" s="2" t="n">
        <v>4.64373506643529</v>
      </c>
      <c r="L874" s="2" t="n">
        <v>0.71</v>
      </c>
      <c r="M874" s="2" t="n">
        <v>0.134</v>
      </c>
      <c r="N874" s="2" t="n">
        <v>9.924</v>
      </c>
      <c r="O874" s="2" t="s">
        <v>41</v>
      </c>
      <c r="P874" s="2" t="n">
        <v>489.2</v>
      </c>
      <c r="Q874" s="2" t="n">
        <v>175.8</v>
      </c>
      <c r="R874" s="2" t="n">
        <v>24.337</v>
      </c>
      <c r="S874" s="2" t="n">
        <v>0.991305169960647</v>
      </c>
      <c r="T874" s="2" t="n">
        <v>-0.454593583578841</v>
      </c>
      <c r="U874" s="2" t="n">
        <v>-0.922420361416024</v>
      </c>
      <c r="V874" s="2" t="n">
        <v>0.341471222542235</v>
      </c>
      <c r="W874" s="2" t="n">
        <v>0.0530381500341139</v>
      </c>
      <c r="X874" s="2" t="n">
        <v>0.144204106344478</v>
      </c>
      <c r="Y874" s="2" t="n">
        <v>0.146578042293253</v>
      </c>
      <c r="Z874" s="2" t="n">
        <v>0.147962280571059</v>
      </c>
      <c r="AA874" s="2" t="n">
        <v>0.141620107007945</v>
      </c>
      <c r="AB874" s="2" t="n">
        <v>0.135895924945865</v>
      </c>
      <c r="AC874" s="2" t="n">
        <v>0.126684741438606</v>
      </c>
      <c r="AD874" s="2" t="n">
        <v>0.0863670019028738</v>
      </c>
      <c r="AE874" s="2" t="n">
        <v>0.0534225154308133</v>
      </c>
      <c r="AF874" s="2" t="n">
        <v>0.0172652800651071</v>
      </c>
      <c r="AG874" s="2" t="n">
        <v>-0.31830277461919</v>
      </c>
      <c r="AH874" s="3" t="b">
        <f aca="false">TRUE()</f>
        <v>1</v>
      </c>
      <c r="AI874" s="3" t="n">
        <v>0.128935470755345</v>
      </c>
      <c r="AJ874" s="3" t="b">
        <f aca="false">TRUE()</f>
        <v>1</v>
      </c>
      <c r="AK874" s="3" t="n">
        <v>0.566853757680188</v>
      </c>
      <c r="AL874" s="3" t="b">
        <f aca="false">TRUE()</f>
        <v>1</v>
      </c>
      <c r="AM874" s="3" t="n">
        <v>1.71992157740459</v>
      </c>
      <c r="AN874" s="3" t="b">
        <f aca="false">TRUE()</f>
        <v>1</v>
      </c>
      <c r="AO874" s="3" t="n">
        <v>0</v>
      </c>
      <c r="AP874" s="3" t="n">
        <v>0</v>
      </c>
    </row>
    <row r="875" customFormat="false" ht="12.75" hidden="false" customHeight="false" outlineLevel="0" collapsed="false">
      <c r="A875" s="1" t="n">
        <v>873</v>
      </c>
      <c r="B875" s="2" t="n">
        <v>873</v>
      </c>
      <c r="C875" s="2" t="n">
        <v>873</v>
      </c>
      <c r="D875" s="2" t="n">
        <v>37</v>
      </c>
      <c r="E875" s="2" t="n">
        <v>2</v>
      </c>
      <c r="F875" s="2" t="n">
        <v>29.7448812969422</v>
      </c>
      <c r="G875" s="2" t="n">
        <v>0.804651162790698</v>
      </c>
      <c r="H875" s="2" t="n">
        <v>0.991951080938485</v>
      </c>
      <c r="I875" s="2" t="n">
        <v>0.145633349579625</v>
      </c>
      <c r="J875" s="2" t="n">
        <v>0.290429089373487</v>
      </c>
      <c r="K875" s="2" t="n">
        <v>5.08819556570236</v>
      </c>
      <c r="L875" s="2" t="n">
        <v>0.638</v>
      </c>
      <c r="M875" s="2" t="n">
        <v>0.132</v>
      </c>
      <c r="N875" s="2" t="n">
        <v>10.856</v>
      </c>
      <c r="O875" s="2" t="s">
        <v>41</v>
      </c>
      <c r="P875" s="2" t="n">
        <v>539.7</v>
      </c>
      <c r="Q875" s="2" t="n">
        <v>202</v>
      </c>
      <c r="R875" s="2" t="n">
        <v>26.85</v>
      </c>
      <c r="S875" s="2" t="n">
        <v>0.444928946369702</v>
      </c>
      <c r="T875" s="2" t="n">
        <v>-0.573659217332692</v>
      </c>
      <c r="U875" s="2" t="n">
        <v>-0.499458202039133</v>
      </c>
      <c r="V875" s="2" t="n">
        <v>0.319687652478798</v>
      </c>
      <c r="W875" s="2" t="n">
        <v>0.106781932083348</v>
      </c>
      <c r="X875" s="2" t="n">
        <v>0.0859586050086995</v>
      </c>
      <c r="Y875" s="2" t="n">
        <v>0.130496484506773</v>
      </c>
      <c r="Z875" s="2" t="n">
        <v>0.173319516364348</v>
      </c>
      <c r="AA875" s="2" t="n">
        <v>0.165562832576881</v>
      </c>
      <c r="AB875" s="2" t="n">
        <v>0.14051874544095</v>
      </c>
      <c r="AC875" s="2" t="n">
        <v>0.133390585233843</v>
      </c>
      <c r="AD875" s="2" t="n">
        <v>0.106209309955325</v>
      </c>
      <c r="AE875" s="2" t="n">
        <v>0.0507676384235282</v>
      </c>
      <c r="AF875" s="2" t="n">
        <v>0.0137762824896523</v>
      </c>
      <c r="AG875" s="2" t="n">
        <v>-0.0564255193277591</v>
      </c>
      <c r="AH875" s="3" t="b">
        <f aca="false">TRUE()</f>
        <v>1</v>
      </c>
      <c r="AI875" s="3" t="n">
        <v>-0.65922585129851</v>
      </c>
      <c r="AJ875" s="3" t="b">
        <f aca="false">TRUE()</f>
        <v>1</v>
      </c>
      <c r="AK875" s="3" t="n">
        <v>0.514236331326004</v>
      </c>
      <c r="AL875" s="3" t="b">
        <f aca="false">TRUE()</f>
        <v>1</v>
      </c>
      <c r="AM875" s="3" t="n">
        <v>2.15608784305119</v>
      </c>
      <c r="AN875" s="3" t="b">
        <f aca="false">TRUE()</f>
        <v>1</v>
      </c>
      <c r="AO875" s="3" t="n">
        <v>0</v>
      </c>
      <c r="AP875" s="3" t="n">
        <v>0</v>
      </c>
    </row>
    <row r="876" customFormat="false" ht="12.75" hidden="false" customHeight="false" outlineLevel="0" collapsed="false">
      <c r="A876" s="1" t="n">
        <v>874</v>
      </c>
      <c r="B876" s="2" t="n">
        <v>874</v>
      </c>
      <c r="C876" s="2" t="n">
        <v>874</v>
      </c>
      <c r="D876" s="2" t="n">
        <v>37</v>
      </c>
      <c r="E876" s="2" t="n">
        <v>3</v>
      </c>
      <c r="F876" s="2" t="n">
        <v>33.6900675259798</v>
      </c>
      <c r="G876" s="2" t="n">
        <v>0.795180722891566</v>
      </c>
      <c r="H876" s="2" t="n">
        <v>0.97885505304458</v>
      </c>
      <c r="I876" s="2" t="n">
        <v>0.15278874536822</v>
      </c>
      <c r="J876" s="2" t="n">
        <v>0.381860081751094</v>
      </c>
      <c r="K876" s="2" t="n">
        <v>4.44104291581003</v>
      </c>
      <c r="L876" s="2" t="n">
        <v>0.741</v>
      </c>
      <c r="M876" s="2" t="n">
        <v>0.152</v>
      </c>
      <c r="N876" s="2" t="n">
        <v>9.616</v>
      </c>
      <c r="O876" s="2" t="s">
        <v>41</v>
      </c>
      <c r="P876" s="2" t="n">
        <v>576.6</v>
      </c>
      <c r="Q876" s="2" t="n">
        <v>226.4</v>
      </c>
      <c r="R876" s="2" t="n">
        <v>28.684</v>
      </c>
      <c r="S876" s="2" t="n">
        <v>0.695637814977332</v>
      </c>
      <c r="T876" s="2" t="n">
        <v>-0.116293294106604</v>
      </c>
      <c r="U876" s="2" t="n">
        <v>-1.09067538947132</v>
      </c>
      <c r="V876" s="2" t="n">
        <v>0.0446316777796889</v>
      </c>
      <c r="W876" s="2" t="n">
        <v>0.0055795760556191</v>
      </c>
      <c r="X876" s="2" t="n">
        <v>0.0320252698758159</v>
      </c>
      <c r="Y876" s="2" t="n">
        <v>0.0805075759517056</v>
      </c>
      <c r="Z876" s="2" t="n">
        <v>0.135314074417049</v>
      </c>
      <c r="AA876" s="2" t="n">
        <v>0.181756659207051</v>
      </c>
      <c r="AB876" s="2" t="n">
        <v>0.182036272502182</v>
      </c>
      <c r="AC876" s="2" t="n">
        <v>0.172051530630648</v>
      </c>
      <c r="AD876" s="2" t="n">
        <v>0.122576721608043</v>
      </c>
      <c r="AE876" s="2" t="n">
        <v>0.0716723590008647</v>
      </c>
      <c r="AF876" s="2" t="n">
        <v>0.0220595368066404</v>
      </c>
      <c r="AG876" s="2" t="n">
        <v>-0.437729504693951</v>
      </c>
      <c r="AH876" s="3" t="b">
        <f aca="false">TRUE()</f>
        <v>1</v>
      </c>
      <c r="AI876" s="3" t="n">
        <v>0.468282706639645</v>
      </c>
      <c r="AJ876" s="3" t="b">
        <f aca="false">TRUE()</f>
        <v>1</v>
      </c>
      <c r="AK876" s="3" t="n">
        <v>1.04041059486785</v>
      </c>
      <c r="AL876" s="3" t="b">
        <f aca="false">TRUE()</f>
        <v>1</v>
      </c>
      <c r="AM876" s="3" t="n">
        <v>2.47479151042464</v>
      </c>
      <c r="AN876" s="3" t="b">
        <f aca="false">FALSE()</f>
        <v>0</v>
      </c>
      <c r="AO876" s="3" t="n">
        <v>0</v>
      </c>
      <c r="AP876" s="3" t="n">
        <v>1</v>
      </c>
    </row>
    <row r="877" customFormat="false" ht="12.75" hidden="false" customHeight="false" outlineLevel="0" collapsed="false">
      <c r="A877" s="1" t="n">
        <v>875</v>
      </c>
      <c r="B877" s="2" t="n">
        <v>875</v>
      </c>
      <c r="C877" s="2" t="n">
        <v>875</v>
      </c>
      <c r="D877" s="2" t="n">
        <v>37</v>
      </c>
      <c r="E877" s="2" t="n">
        <v>4</v>
      </c>
      <c r="F877" s="2" t="n">
        <v>36.0273733851036</v>
      </c>
      <c r="G877" s="2" t="n">
        <v>0.73155737704918</v>
      </c>
      <c r="H877" s="2" t="n">
        <v>0.972182176911225</v>
      </c>
      <c r="I877" s="2" t="n">
        <v>0.174758368885218</v>
      </c>
      <c r="J877" s="2" t="n">
        <v>0.379897432845327</v>
      </c>
      <c r="K877" s="2" t="n">
        <v>4.43452423826183</v>
      </c>
      <c r="L877" s="2" t="n">
        <v>0.723</v>
      </c>
      <c r="M877" s="2" t="n">
        <v>0.109</v>
      </c>
      <c r="N877" s="2" t="n">
        <v>9.654</v>
      </c>
      <c r="O877" s="2" t="s">
        <v>41</v>
      </c>
      <c r="P877" s="2" t="n">
        <v>452.6</v>
      </c>
      <c r="Q877" s="2" t="n">
        <v>168.8</v>
      </c>
      <c r="R877" s="2" t="n">
        <v>22.516</v>
      </c>
      <c r="S877" s="2" t="n">
        <v>0.489897289491559</v>
      </c>
      <c r="T877" s="2" t="n">
        <v>-0.356721908004054</v>
      </c>
      <c r="U877" s="2" t="n">
        <v>-0.955037408971205</v>
      </c>
      <c r="V877" s="2" t="n">
        <v>0.18951789043219</v>
      </c>
      <c r="W877" s="2" t="n">
        <v>0.0263183750902264</v>
      </c>
      <c r="X877" s="2" t="n">
        <v>0.0734585276865064</v>
      </c>
      <c r="Y877" s="2" t="n">
        <v>0.114653064974879</v>
      </c>
      <c r="Z877" s="2" t="n">
        <v>0.159757139829963</v>
      </c>
      <c r="AA877" s="2" t="n">
        <v>0.154112525789191</v>
      </c>
      <c r="AB877" s="2" t="n">
        <v>0.162504731433225</v>
      </c>
      <c r="AC877" s="2" t="n">
        <v>0.156121237182501</v>
      </c>
      <c r="AD877" s="2" t="n">
        <v>0.109143901233413</v>
      </c>
      <c r="AE877" s="2" t="n">
        <v>0.0530967518791124</v>
      </c>
      <c r="AF877" s="2" t="n">
        <v>0.0171521199912094</v>
      </c>
      <c r="AG877" s="2" t="n">
        <v>-0.441570326065631</v>
      </c>
      <c r="AH877" s="3" t="b">
        <f aca="false">TRUE()</f>
        <v>1</v>
      </c>
      <c r="AI877" s="3" t="n">
        <v>0.27124237612618</v>
      </c>
      <c r="AJ877" s="3" t="b">
        <f aca="false">TRUE()</f>
        <v>1</v>
      </c>
      <c r="AK877" s="3" t="n">
        <v>-0.0908640717471185</v>
      </c>
      <c r="AL877" s="3" t="b">
        <f aca="false">TRUE()</f>
        <v>1</v>
      </c>
      <c r="AM877" s="3" t="n">
        <v>1.40380899675776</v>
      </c>
      <c r="AN877" s="3" t="b">
        <f aca="false">TRUE()</f>
        <v>1</v>
      </c>
      <c r="AO877" s="3" t="n">
        <v>0</v>
      </c>
      <c r="AP877" s="3" t="n">
        <v>0</v>
      </c>
    </row>
    <row r="878" customFormat="false" ht="12.75" hidden="false" customHeight="false" outlineLevel="0" collapsed="false">
      <c r="A878" s="1" t="n">
        <v>876</v>
      </c>
      <c r="B878" s="2" t="n">
        <v>876</v>
      </c>
      <c r="C878" s="2" t="n">
        <v>876</v>
      </c>
      <c r="D878" s="2" t="n">
        <v>38</v>
      </c>
      <c r="E878" s="2" t="n">
        <v>1</v>
      </c>
      <c r="F878" s="2" t="n">
        <v>23.6293777306568</v>
      </c>
      <c r="G878" s="2" t="n">
        <v>0.685358255451713</v>
      </c>
      <c r="H878" s="2" t="n">
        <v>0.990943102243047</v>
      </c>
      <c r="I878" s="2" t="n">
        <v>0.0969248096338186</v>
      </c>
      <c r="J878" s="2" t="n">
        <v>0.228966709228055</v>
      </c>
      <c r="K878" s="2" t="n">
        <v>7.29844994777328</v>
      </c>
      <c r="L878" s="2" t="n">
        <v>0.681</v>
      </c>
      <c r="M878" s="2" t="n">
        <v>0.088</v>
      </c>
      <c r="N878" s="2" t="n">
        <v>15.307</v>
      </c>
      <c r="O878" s="2" t="s">
        <v>41</v>
      </c>
      <c r="P878" s="2" t="n">
        <v>202.9</v>
      </c>
      <c r="Q878" s="2" t="n">
        <v>75.6</v>
      </c>
      <c r="R878" s="2" t="n">
        <v>10.094</v>
      </c>
      <c r="S878" s="2" t="n">
        <v>0.479120188750391</v>
      </c>
      <c r="T878" s="2" t="n">
        <v>-0.150693380026015</v>
      </c>
      <c r="U878" s="2" t="n">
        <v>-0.750173523550074</v>
      </c>
      <c r="V878" s="2" t="n">
        <v>0.207737341532606</v>
      </c>
      <c r="W878" s="2" t="n">
        <v>0.0245253358930325</v>
      </c>
      <c r="X878" s="2" t="n">
        <v>0.0772829606680994</v>
      </c>
      <c r="Y878" s="2" t="n">
        <v>0.153744353108523</v>
      </c>
      <c r="Z878" s="2" t="n">
        <v>0.169336310000844</v>
      </c>
      <c r="AA878" s="2" t="n">
        <v>0.123699791958581</v>
      </c>
      <c r="AB878" s="2" t="n">
        <v>0.13898772667154</v>
      </c>
      <c r="AC878" s="2" t="n">
        <v>0.131062490119834</v>
      </c>
      <c r="AD878" s="2" t="n">
        <v>0.114819038734574</v>
      </c>
      <c r="AE878" s="2" t="n">
        <v>0.0720803265681966</v>
      </c>
      <c r="AF878" s="2" t="n">
        <v>0.0189870021698091</v>
      </c>
      <c r="AG878" s="2" t="n">
        <v>1.24586197759733</v>
      </c>
      <c r="AH878" s="3" t="b">
        <f aca="false">TRUE()</f>
        <v>1</v>
      </c>
      <c r="AI878" s="3" t="n">
        <v>-0.188518395071902</v>
      </c>
      <c r="AJ878" s="3" t="b">
        <f aca="false">TRUE()</f>
        <v>1</v>
      </c>
      <c r="AK878" s="3" t="n">
        <v>-0.643347048466056</v>
      </c>
      <c r="AL878" s="3" t="b">
        <f aca="false">TRUE()</f>
        <v>1</v>
      </c>
      <c r="AM878" s="3" t="n">
        <v>-0.75283885536015</v>
      </c>
      <c r="AN878" s="3" t="b">
        <f aca="false">TRUE()</f>
        <v>1</v>
      </c>
      <c r="AO878" s="3" t="n">
        <v>0</v>
      </c>
      <c r="AP878" s="3" t="n">
        <v>0</v>
      </c>
    </row>
    <row r="879" customFormat="false" ht="12.75" hidden="false" customHeight="false" outlineLevel="0" collapsed="false">
      <c r="A879" s="1" t="n">
        <v>877</v>
      </c>
      <c r="B879" s="2" t="n">
        <v>877</v>
      </c>
      <c r="C879" s="2" t="n">
        <v>877</v>
      </c>
      <c r="D879" s="2" t="n">
        <v>38</v>
      </c>
      <c r="E879" s="2" t="n">
        <v>2</v>
      </c>
      <c r="F879" s="2" t="n">
        <v>35.5376777919744</v>
      </c>
      <c r="G879" s="2" t="n">
        <v>0.716262975778547</v>
      </c>
      <c r="H879" s="2" t="n">
        <v>0.984063998995176</v>
      </c>
      <c r="I879" s="2" t="n">
        <v>0.156787974872206</v>
      </c>
      <c r="J879" s="2" t="n">
        <v>0.330634225440044</v>
      </c>
      <c r="K879" s="2" t="n">
        <v>3.59688339726923</v>
      </c>
      <c r="L879" s="2" t="n">
        <v>0.499</v>
      </c>
      <c r="M879" s="2" t="n">
        <v>0.099</v>
      </c>
      <c r="N879" s="2" t="n">
        <v>7.833</v>
      </c>
      <c r="O879" s="2" t="s">
        <v>41</v>
      </c>
      <c r="P879" s="2" t="n">
        <v>235.5</v>
      </c>
      <c r="Q879" s="2" t="n">
        <v>91.3</v>
      </c>
      <c r="R879" s="2" t="n">
        <v>11.718</v>
      </c>
      <c r="S879" s="2" t="n">
        <v>0.706559639921217</v>
      </c>
      <c r="T879" s="2" t="n">
        <v>-0.552508106126668</v>
      </c>
      <c r="U879" s="2" t="n">
        <v>-0.761054804800832</v>
      </c>
      <c r="V879" s="2" t="n">
        <v>0.393975627573106</v>
      </c>
      <c r="W879" s="2" t="n">
        <v>0.0665291669811766</v>
      </c>
      <c r="X879" s="2" t="n">
        <v>0.147518248149646</v>
      </c>
      <c r="Y879" s="2" t="n">
        <v>0.144511789332622</v>
      </c>
      <c r="Z879" s="2" t="n">
        <v>0.141997027346362</v>
      </c>
      <c r="AA879" s="2" t="n">
        <v>0.157304373426017</v>
      </c>
      <c r="AB879" s="2" t="n">
        <v>0.136427993640802</v>
      </c>
      <c r="AC879" s="2" t="n">
        <v>0.116083696743898</v>
      </c>
      <c r="AD879" s="2" t="n">
        <v>0.086897398233706</v>
      </c>
      <c r="AE879" s="2" t="n">
        <v>0.0527360130923404</v>
      </c>
      <c r="AF879" s="2" t="n">
        <v>0.0165234600346063</v>
      </c>
      <c r="AG879" s="2" t="n">
        <v>-0.935110437551076</v>
      </c>
      <c r="AH879" s="3" t="b">
        <f aca="false">TRUE()</f>
        <v>1</v>
      </c>
      <c r="AI879" s="3" t="n">
        <v>-2.18081507026359</v>
      </c>
      <c r="AJ879" s="3" t="b">
        <f aca="false">TRUE()</f>
        <v>1</v>
      </c>
      <c r="AK879" s="3" t="n">
        <v>-0.353951203518041</v>
      </c>
      <c r="AL879" s="3" t="b">
        <f aca="false">TRUE()</f>
        <v>1</v>
      </c>
      <c r="AM879" s="3" t="n">
        <v>-0.471274097734825</v>
      </c>
      <c r="AN879" s="3" t="b">
        <f aca="false">TRUE()</f>
        <v>1</v>
      </c>
      <c r="AO879" s="3" t="n">
        <v>0</v>
      </c>
      <c r="AP879" s="3" t="n">
        <v>0</v>
      </c>
    </row>
    <row r="880" customFormat="false" ht="12.75" hidden="false" customHeight="false" outlineLevel="0" collapsed="false">
      <c r="A880" s="1" t="n">
        <v>878</v>
      </c>
      <c r="B880" s="2" t="n">
        <v>878</v>
      </c>
      <c r="C880" s="2" t="n">
        <v>878</v>
      </c>
      <c r="D880" s="2" t="n">
        <v>38</v>
      </c>
      <c r="E880" s="2" t="n">
        <v>3</v>
      </c>
      <c r="F880" s="2" t="n">
        <v>39.8055710922652</v>
      </c>
      <c r="G880" s="2" t="n">
        <v>0.587801608579089</v>
      </c>
      <c r="H880" s="2" t="n">
        <v>0.992187738266906</v>
      </c>
      <c r="I880" s="2" t="n">
        <v>0.0659635562814708</v>
      </c>
      <c r="J880" s="2" t="n">
        <v>0.19109392718425</v>
      </c>
      <c r="K880" s="2" t="n">
        <v>7.20097065723653</v>
      </c>
      <c r="L880" s="2" t="n">
        <v>0.578</v>
      </c>
      <c r="M880" s="2" t="n">
        <v>0.087</v>
      </c>
      <c r="N880" s="2" t="n">
        <v>14.883</v>
      </c>
      <c r="O880" s="2" t="s">
        <v>41</v>
      </c>
      <c r="P880" s="2" t="n">
        <v>226.4</v>
      </c>
      <c r="Q880" s="2" t="n">
        <v>54.7</v>
      </c>
      <c r="R880" s="2" t="n">
        <v>11.266</v>
      </c>
      <c r="S880" s="2" t="n">
        <v>0.654535761676116</v>
      </c>
      <c r="T880" s="2" t="n">
        <v>-0.282267794919744</v>
      </c>
      <c r="U880" s="2" t="n">
        <v>-0.235559496678955</v>
      </c>
      <c r="V880" s="2" t="n">
        <v>0.0832206577406696</v>
      </c>
      <c r="W880" s="2" t="n">
        <v>0.0832206577406696</v>
      </c>
      <c r="X880" s="2" t="n">
        <v>0.0354102620275219</v>
      </c>
      <c r="Y880" s="2" t="n">
        <v>0.119031189419611</v>
      </c>
      <c r="Z880" s="2" t="n">
        <v>0.151625218277361</v>
      </c>
      <c r="AA880" s="2" t="n">
        <v>0.127333009565934</v>
      </c>
      <c r="AB880" s="2" t="n">
        <v>0.0662451989453178</v>
      </c>
      <c r="AC880" s="2" t="n">
        <v>0.0948936382303988</v>
      </c>
      <c r="AD880" s="2" t="n">
        <v>0.0875684698342931</v>
      </c>
      <c r="AE880" s="2" t="n">
        <v>0.142021206847468</v>
      </c>
      <c r="AF880" s="2" t="n">
        <v>0.175871806852094</v>
      </c>
      <c r="AG880" s="2" t="n">
        <v>1.18842693197322</v>
      </c>
      <c r="AH880" s="3" t="b">
        <f aca="false">TRUE()</f>
        <v>1</v>
      </c>
      <c r="AI880" s="3" t="n">
        <v>-1.31602695301006</v>
      </c>
      <c r="AJ880" s="3" t="b">
        <f aca="false">TRUE()</f>
        <v>1</v>
      </c>
      <c r="AK880" s="3" t="n">
        <v>-0.669655761643148</v>
      </c>
      <c r="AL880" s="3" t="b">
        <f aca="false">TRUE()</f>
        <v>1</v>
      </c>
      <c r="AM880" s="3" t="n">
        <v>-0.549870395108766</v>
      </c>
      <c r="AN880" s="3" t="b">
        <f aca="false">TRUE()</f>
        <v>1</v>
      </c>
      <c r="AO880" s="3" t="n">
        <v>0</v>
      </c>
      <c r="AP880" s="3" t="n">
        <v>0</v>
      </c>
    </row>
    <row r="881" customFormat="false" ht="12.75" hidden="false" customHeight="false" outlineLevel="0" collapsed="false">
      <c r="A881" s="1" t="n">
        <v>879</v>
      </c>
      <c r="B881" s="2" t="n">
        <v>879</v>
      </c>
      <c r="C881" s="2" t="n">
        <v>879</v>
      </c>
      <c r="D881" s="2" t="n">
        <v>38</v>
      </c>
      <c r="E881" s="2" t="n">
        <v>4</v>
      </c>
      <c r="F881" s="2" t="n">
        <v>23.6293777306568</v>
      </c>
      <c r="G881" s="2" t="n">
        <v>0.851662404092072</v>
      </c>
      <c r="H881" s="2" t="n">
        <v>0.9595266977429</v>
      </c>
      <c r="I881" s="2" t="n">
        <v>0.235549315776005</v>
      </c>
      <c r="J881" s="2" t="n">
        <v>0.467908253865388</v>
      </c>
      <c r="K881" s="2" t="n">
        <v>2.606021559594</v>
      </c>
      <c r="L881" s="2" t="n">
        <v>0.609</v>
      </c>
      <c r="M881" s="2" t="n">
        <v>0.132</v>
      </c>
      <c r="N881" s="2" t="n">
        <v>5.788</v>
      </c>
      <c r="O881" s="2" t="s">
        <v>41</v>
      </c>
      <c r="P881" s="2" t="n">
        <v>210.7</v>
      </c>
      <c r="Q881" s="2" t="n">
        <v>72.5</v>
      </c>
      <c r="R881" s="2" t="n">
        <v>10.481</v>
      </c>
      <c r="S881" s="2" t="n">
        <v>0.00408380368028063</v>
      </c>
      <c r="T881" s="2" t="n">
        <v>-0.552913333197424</v>
      </c>
      <c r="U881" s="2" t="n">
        <v>-0.445892276855589</v>
      </c>
      <c r="V881" s="2" t="n">
        <v>0.296624839941133</v>
      </c>
      <c r="W881" s="2" t="n">
        <v>0.0779585812115261</v>
      </c>
      <c r="X881" s="2" t="n">
        <v>0.146575091682231</v>
      </c>
      <c r="Y881" s="2" t="n">
        <v>0.137509338952859</v>
      </c>
      <c r="Z881" s="2" t="n">
        <v>0.134733409965137</v>
      </c>
      <c r="AA881" s="2" t="n">
        <v>0.131448888675685</v>
      </c>
      <c r="AB881" s="2" t="n">
        <v>0.120178759909082</v>
      </c>
      <c r="AC881" s="2" t="n">
        <v>0.114800283057132</v>
      </c>
      <c r="AD881" s="2" t="n">
        <v>0.103921059616393</v>
      </c>
      <c r="AE881" s="2" t="n">
        <v>0.0816367513761375</v>
      </c>
      <c r="AF881" s="2" t="n">
        <v>0.0291964167653451</v>
      </c>
      <c r="AG881" s="2" t="n">
        <v>-1.51892874953001</v>
      </c>
      <c r="AH881" s="3" t="b">
        <f aca="false">TRUE()</f>
        <v>1</v>
      </c>
      <c r="AI881" s="3" t="n">
        <v>-0.976679717125758</v>
      </c>
      <c r="AJ881" s="3" t="b">
        <f aca="false">TRUE()</f>
        <v>1</v>
      </c>
      <c r="AK881" s="3" t="n">
        <v>0.514236331326004</v>
      </c>
      <c r="AL881" s="3" t="b">
        <f aca="false">TRUE()</f>
        <v>1</v>
      </c>
      <c r="AM881" s="3" t="n">
        <v>-0.685470600468201</v>
      </c>
      <c r="AN881" s="3" t="b">
        <f aca="false">TRUE()</f>
        <v>1</v>
      </c>
      <c r="AO881" s="3" t="n">
        <v>0</v>
      </c>
      <c r="AP881" s="3" t="n">
        <v>0</v>
      </c>
    </row>
    <row r="882" customFormat="false" ht="12.75" hidden="false" customHeight="false" outlineLevel="0" collapsed="false">
      <c r="A882" s="1" t="n">
        <v>880</v>
      </c>
      <c r="B882" s="2" t="n">
        <v>880</v>
      </c>
      <c r="C882" s="2" t="n">
        <v>880</v>
      </c>
      <c r="D882" s="2" t="n">
        <v>38</v>
      </c>
      <c r="E882" s="2" t="n">
        <v>5</v>
      </c>
      <c r="F882" s="2" t="n">
        <v>46.8476102659946</v>
      </c>
      <c r="G882" s="2" t="n">
        <v>0.527120315581854</v>
      </c>
      <c r="H882" s="2" t="n">
        <v>0.988379330594999</v>
      </c>
      <c r="I882" s="2" t="n">
        <v>0.0654120085218132</v>
      </c>
      <c r="J882" s="2" t="n">
        <v>0.182021796786974</v>
      </c>
      <c r="K882" s="2" t="n">
        <v>8.05596007170465</v>
      </c>
      <c r="L882" s="2" t="n">
        <v>0.57</v>
      </c>
      <c r="M882" s="2" t="n">
        <v>0.118</v>
      </c>
      <c r="N882" s="2" t="n">
        <v>16.952</v>
      </c>
      <c r="O882" s="2" t="s">
        <v>41</v>
      </c>
      <c r="P882" s="2" t="n">
        <v>236.9</v>
      </c>
      <c r="Q882" s="2" t="n">
        <v>55.9</v>
      </c>
      <c r="R882" s="2" t="n">
        <v>11.787</v>
      </c>
      <c r="S882" s="2" t="n">
        <v>0.658400179102592</v>
      </c>
      <c r="T882" s="2" t="n">
        <v>-0.613026059535412</v>
      </c>
      <c r="U882" s="2" t="n">
        <v>0.228717865447761</v>
      </c>
      <c r="V882" s="2" t="n">
        <v>0.030810996780307</v>
      </c>
      <c r="W882" s="2" t="n">
        <v>0.030810996780307</v>
      </c>
      <c r="X882" s="2" t="n">
        <v>0.0831888317322308</v>
      </c>
      <c r="Y882" s="2" t="n">
        <v>0.0986234446767514</v>
      </c>
      <c r="Z882" s="2" t="n">
        <v>0.123819328013374</v>
      </c>
      <c r="AA882" s="2" t="n">
        <v>0.147993185642655</v>
      </c>
      <c r="AB882" s="2" t="n">
        <v>0.143191237269299</v>
      </c>
      <c r="AC882" s="2" t="n">
        <v>0.122621431534839</v>
      </c>
      <c r="AD882" s="2" t="n">
        <v>0.133745740569451</v>
      </c>
      <c r="AE882" s="2" t="n">
        <v>0.115285556418813</v>
      </c>
      <c r="AF882" s="2" t="n">
        <v>0.0315312441425879</v>
      </c>
      <c r="AG882" s="2" t="n">
        <v>1.69218886702338</v>
      </c>
      <c r="AH882" s="3" t="b">
        <f aca="false">TRUE()</f>
        <v>1</v>
      </c>
      <c r="AI882" s="3" t="n">
        <v>-1.40360043323826</v>
      </c>
      <c r="AJ882" s="3" t="b">
        <f aca="false">TRUE()</f>
        <v>1</v>
      </c>
      <c r="AK882" s="3" t="n">
        <v>0.145914346846712</v>
      </c>
      <c r="AL882" s="3" t="b">
        <f aca="false">TRUE()</f>
        <v>1</v>
      </c>
      <c r="AM882" s="3" t="n">
        <v>-0.459182359677296</v>
      </c>
      <c r="AN882" s="3" t="b">
        <f aca="false">TRUE()</f>
        <v>1</v>
      </c>
      <c r="AO882" s="3" t="n">
        <v>0</v>
      </c>
      <c r="AP882" s="3" t="n">
        <v>0</v>
      </c>
    </row>
    <row r="883" customFormat="false" ht="12.75" hidden="false" customHeight="false" outlineLevel="0" collapsed="false">
      <c r="A883" s="1" t="n">
        <v>881</v>
      </c>
      <c r="B883" s="2" t="n">
        <v>881</v>
      </c>
      <c r="C883" s="2" t="n">
        <v>881</v>
      </c>
      <c r="D883" s="2" t="n">
        <v>38</v>
      </c>
      <c r="E883" s="2" t="n">
        <v>6</v>
      </c>
      <c r="F883" s="2" t="n">
        <v>24.2277453179541</v>
      </c>
      <c r="G883" s="2" t="n">
        <v>0.631536926147705</v>
      </c>
      <c r="H883" s="2" t="n">
        <v>0.994351912880013</v>
      </c>
      <c r="I883" s="2" t="n">
        <v>0.05526104142033</v>
      </c>
      <c r="J883" s="2" t="n">
        <v>0.192818201681075</v>
      </c>
      <c r="K883" s="2" t="n">
        <v>9.65368960937826</v>
      </c>
      <c r="L883" s="2" t="n">
        <v>0.703</v>
      </c>
      <c r="M883" s="2" t="n">
        <v>0.171</v>
      </c>
      <c r="N883" s="2" t="n">
        <v>20.096</v>
      </c>
      <c r="O883" s="2" t="s">
        <v>41</v>
      </c>
      <c r="P883" s="2" t="n">
        <v>247.4</v>
      </c>
      <c r="Q883" s="2" t="n">
        <v>82.7</v>
      </c>
      <c r="R883" s="2" t="n">
        <v>12.31</v>
      </c>
      <c r="S883" s="2" t="n">
        <v>0.766639399391153</v>
      </c>
      <c r="T883" s="2" t="n">
        <v>-0.342662439108134</v>
      </c>
      <c r="U883" s="2" t="n">
        <v>-0.661348861420601</v>
      </c>
      <c r="V883" s="2" t="n">
        <v>0.0128235464115033</v>
      </c>
      <c r="W883" s="2" t="n">
        <v>0.02425099181218</v>
      </c>
      <c r="X883" s="2" t="n">
        <v>0.0248920504836027</v>
      </c>
      <c r="Y883" s="2" t="n">
        <v>0.0834777561613611</v>
      </c>
      <c r="Z883" s="2" t="n">
        <v>0.169039122939634</v>
      </c>
      <c r="AA883" s="2" t="n">
        <v>0.156937552784559</v>
      </c>
      <c r="AB883" s="2" t="n">
        <v>0.117505208976932</v>
      </c>
      <c r="AC883" s="2" t="n">
        <v>0.147411262473376</v>
      </c>
      <c r="AD883" s="2" t="n">
        <v>0.152261676917645</v>
      </c>
      <c r="AE883" s="2" t="n">
        <v>0.114666632097033</v>
      </c>
      <c r="AF883" s="2" t="n">
        <v>0.0338087371658565</v>
      </c>
      <c r="AG883" s="2" t="n">
        <v>2.63357516954966</v>
      </c>
      <c r="AH883" s="3" t="b">
        <f aca="false">FALSE()</f>
        <v>0</v>
      </c>
      <c r="AI883" s="3" t="n">
        <v>0.0523086755556647</v>
      </c>
      <c r="AJ883" s="3" t="b">
        <f aca="false">TRUE()</f>
        <v>1</v>
      </c>
      <c r="AK883" s="3" t="n">
        <v>1.5402761452326</v>
      </c>
      <c r="AL883" s="3" t="b">
        <f aca="false">TRUE()</f>
        <v>1</v>
      </c>
      <c r="AM883" s="3" t="n">
        <v>-0.368494324245826</v>
      </c>
      <c r="AN883" s="3" t="b">
        <f aca="false">TRUE()</f>
        <v>1</v>
      </c>
      <c r="AO883" s="3" t="n">
        <v>0</v>
      </c>
      <c r="AP883" s="3" t="n">
        <v>1</v>
      </c>
    </row>
    <row r="884" customFormat="false" ht="12.75" hidden="false" customHeight="false" outlineLevel="0" collapsed="false">
      <c r="A884" s="1" t="n">
        <v>882</v>
      </c>
      <c r="B884" s="2" t="n">
        <v>882</v>
      </c>
      <c r="C884" s="2" t="n">
        <v>882</v>
      </c>
      <c r="D884" s="2" t="n">
        <v>38</v>
      </c>
      <c r="E884" s="2" t="n">
        <v>7</v>
      </c>
      <c r="F884" s="2" t="n">
        <v>35.5376777919744</v>
      </c>
      <c r="G884" s="2" t="n">
        <v>0.531105398457584</v>
      </c>
      <c r="H884" s="2" t="n">
        <v>0.974614298884709</v>
      </c>
      <c r="I884" s="2" t="n">
        <v>0.0776970965094177</v>
      </c>
      <c r="J884" s="2" t="n">
        <v>0.245336645566807</v>
      </c>
      <c r="K884" s="2" t="n">
        <v>6.8496843223467</v>
      </c>
      <c r="L884" s="2" t="n">
        <v>0.707</v>
      </c>
      <c r="M884" s="2" t="n">
        <v>0.085</v>
      </c>
      <c r="N884" s="2" t="n">
        <v>14.455</v>
      </c>
      <c r="O884" s="2" t="s">
        <v>41</v>
      </c>
      <c r="P884" s="2" t="n">
        <v>195.6</v>
      </c>
      <c r="Q884" s="2" t="n">
        <v>68.7</v>
      </c>
      <c r="R884" s="2" t="n">
        <v>9.731</v>
      </c>
      <c r="S884" s="2" t="n">
        <v>0.469537221620648</v>
      </c>
      <c r="T884" s="2" t="n">
        <v>-0.458494190415679</v>
      </c>
      <c r="U884" s="2" t="n">
        <v>-0.534870023148117</v>
      </c>
      <c r="V884" s="2" t="n">
        <v>0.0763138053669117</v>
      </c>
      <c r="W884" s="2" t="n">
        <v>0.0178936472186372</v>
      </c>
      <c r="X884" s="2" t="n">
        <v>0.0364671472451931</v>
      </c>
      <c r="Y884" s="2" t="n">
        <v>0.114405970909858</v>
      </c>
      <c r="Z884" s="2" t="n">
        <v>0.156568633213193</v>
      </c>
      <c r="AA884" s="2" t="n">
        <v>0.146685958003899</v>
      </c>
      <c r="AB884" s="2" t="n">
        <v>0.14476467754788</v>
      </c>
      <c r="AC884" s="2" t="n">
        <v>0.140301467528415</v>
      </c>
      <c r="AD884" s="2" t="n">
        <v>0.130438147864771</v>
      </c>
      <c r="AE884" s="2" t="n">
        <v>0.103819184608615</v>
      </c>
      <c r="AF884" s="2" t="n">
        <v>0.0265488130781769</v>
      </c>
      <c r="AG884" s="2" t="n">
        <v>0.981448131035822</v>
      </c>
      <c r="AH884" s="3" t="b">
        <f aca="false">TRUE()</f>
        <v>1</v>
      </c>
      <c r="AI884" s="3" t="n">
        <v>0.0960954156697678</v>
      </c>
      <c r="AJ884" s="3" t="b">
        <f aca="false">TRUE()</f>
        <v>1</v>
      </c>
      <c r="AK884" s="3" t="n">
        <v>-0.722273187997332</v>
      </c>
      <c r="AL884" s="3" t="b">
        <f aca="false">TRUE()</f>
        <v>1</v>
      </c>
      <c r="AM884" s="3" t="n">
        <v>-0.81588863237441</v>
      </c>
      <c r="AN884" s="3" t="b">
        <f aca="false">TRUE()</f>
        <v>1</v>
      </c>
      <c r="AO884" s="3" t="n">
        <v>0</v>
      </c>
      <c r="AP884" s="3" t="n">
        <v>0</v>
      </c>
    </row>
    <row r="885" customFormat="false" ht="12.75" hidden="false" customHeight="false" outlineLevel="0" collapsed="false">
      <c r="A885" s="1" t="n">
        <v>883</v>
      </c>
      <c r="B885" s="2" t="n">
        <v>883</v>
      </c>
      <c r="C885" s="2" t="n">
        <v>883</v>
      </c>
      <c r="D885" s="2" t="n">
        <v>38</v>
      </c>
      <c r="E885" s="2" t="n">
        <v>8</v>
      </c>
      <c r="F885" s="2" t="n">
        <v>24.7751405688319</v>
      </c>
      <c r="G885" s="2" t="n">
        <v>0.783870967741935</v>
      </c>
      <c r="H885" s="2" t="n">
        <v>0.991395775797135</v>
      </c>
      <c r="I885" s="2" t="n">
        <v>0.137959516663486</v>
      </c>
      <c r="J885" s="2" t="n">
        <v>0.298178637156426</v>
      </c>
      <c r="K885" s="2" t="n">
        <v>5.14636894327275</v>
      </c>
      <c r="L885" s="2" t="n">
        <v>0.657</v>
      </c>
      <c r="M885" s="2" t="n">
        <v>0.084</v>
      </c>
      <c r="N885" s="2" t="n">
        <v>11.018</v>
      </c>
      <c r="O885" s="2" t="s">
        <v>41</v>
      </c>
      <c r="P885" s="2" t="n">
        <v>256.4</v>
      </c>
      <c r="Q885" s="2" t="n">
        <v>73.2</v>
      </c>
      <c r="R885" s="2" t="n">
        <v>12.757</v>
      </c>
      <c r="S885" s="2" t="n">
        <v>0.304449685691363</v>
      </c>
      <c r="T885" s="2" t="n">
        <v>-0.714006064089938</v>
      </c>
      <c r="U885" s="2" t="n">
        <v>0.0957802262452354</v>
      </c>
      <c r="V885" s="2" t="n">
        <v>0.104793012702921</v>
      </c>
      <c r="W885" s="2" t="n">
        <v>0.00572510537343451</v>
      </c>
      <c r="X885" s="2" t="n">
        <v>0.0903903299986598</v>
      </c>
      <c r="Y885" s="2" t="n">
        <v>0.132255130780989</v>
      </c>
      <c r="Z885" s="2" t="n">
        <v>0.138502267580635</v>
      </c>
      <c r="AA885" s="2" t="n">
        <v>0.12679426856628</v>
      </c>
      <c r="AB885" s="2" t="n">
        <v>0.141922071289162</v>
      </c>
      <c r="AC885" s="2" t="n">
        <v>0.132651275225376</v>
      </c>
      <c r="AD885" s="2" t="n">
        <v>0.129160220961549</v>
      </c>
      <c r="AE885" s="2" t="n">
        <v>0.0830984005500282</v>
      </c>
      <c r="AF885" s="2" t="n">
        <v>0.0252260350473213</v>
      </c>
      <c r="AG885" s="2" t="n">
        <v>-0.0221496174775651</v>
      </c>
      <c r="AH885" s="3" t="b">
        <f aca="false">TRUE()</f>
        <v>1</v>
      </c>
      <c r="AI885" s="3" t="n">
        <v>-0.45123883575652</v>
      </c>
      <c r="AJ885" s="3" t="b">
        <f aca="false">TRUE()</f>
        <v>1</v>
      </c>
      <c r="AK885" s="3" t="n">
        <v>-0.748581901174425</v>
      </c>
      <c r="AL885" s="3" t="b">
        <f aca="false">TRUE()</f>
        <v>1</v>
      </c>
      <c r="AM885" s="3" t="n">
        <v>-0.290761722447423</v>
      </c>
      <c r="AN885" s="3" t="b">
        <f aca="false">TRUE()</f>
        <v>1</v>
      </c>
      <c r="AO885" s="3" t="n">
        <v>0</v>
      </c>
      <c r="AP885" s="3" t="n">
        <v>0</v>
      </c>
    </row>
    <row r="886" customFormat="false" ht="12.75" hidden="false" customHeight="false" outlineLevel="0" collapsed="false">
      <c r="A886" s="1" t="n">
        <v>884</v>
      </c>
      <c r="B886" s="2" t="n">
        <v>884</v>
      </c>
      <c r="C886" s="2" t="n">
        <v>884</v>
      </c>
      <c r="D886" s="2" t="n">
        <v>39</v>
      </c>
      <c r="E886" s="2" t="n">
        <v>1</v>
      </c>
      <c r="F886" s="2" t="n">
        <v>27.8972710309476</v>
      </c>
      <c r="G886" s="2" t="n">
        <v>0.561487130600572</v>
      </c>
      <c r="H886" s="2" t="n">
        <v>0.996167309948415</v>
      </c>
      <c r="I886" s="2" t="n">
        <v>0.0423957313499356</v>
      </c>
      <c r="J886" s="2" t="n">
        <v>0.145788206240376</v>
      </c>
      <c r="K886" s="2" t="n">
        <v>9.48611837906817</v>
      </c>
      <c r="L886" s="2" t="n">
        <v>0.576</v>
      </c>
      <c r="M886" s="2" t="n">
        <v>0.087</v>
      </c>
      <c r="N886" s="2" t="n">
        <v>19.822</v>
      </c>
      <c r="O886" s="2" t="s">
        <v>41</v>
      </c>
      <c r="P886" s="2" t="n">
        <v>181.2</v>
      </c>
      <c r="Q886" s="2" t="n">
        <v>67.6</v>
      </c>
      <c r="R886" s="2" t="n">
        <v>9.017</v>
      </c>
      <c r="S886" s="2" t="n">
        <v>0.468799448776801</v>
      </c>
      <c r="T886" s="2" t="n">
        <v>-0.247746144822137</v>
      </c>
      <c r="U886" s="2" t="n">
        <v>-0.59726388414376</v>
      </c>
      <c r="V886" s="2" t="n">
        <v>0.0737817977123408</v>
      </c>
      <c r="W886" s="2" t="n">
        <v>0.00631456712872391</v>
      </c>
      <c r="X886" s="2" t="n">
        <v>0.0245826469061889</v>
      </c>
      <c r="Y886" s="2" t="n">
        <v>0.113977593471045</v>
      </c>
      <c r="Z886" s="2" t="n">
        <v>0.176241421820749</v>
      </c>
      <c r="AA886" s="2" t="n">
        <v>0.143914942631344</v>
      </c>
      <c r="AB886" s="2" t="n">
        <v>0.137921531376687</v>
      </c>
      <c r="AC886" s="2" t="n">
        <v>0.147539108924884</v>
      </c>
      <c r="AD886" s="2" t="n">
        <v>0.147237218739222</v>
      </c>
      <c r="AE886" s="2" t="n">
        <v>0.0860533652318126</v>
      </c>
      <c r="AF886" s="2" t="n">
        <v>0.0225321708980671</v>
      </c>
      <c r="AG886" s="2" t="n">
        <v>2.53484177494704</v>
      </c>
      <c r="AH886" s="3" t="b">
        <f aca="false">TRUE()</f>
        <v>1</v>
      </c>
      <c r="AI886" s="3" t="n">
        <v>-1.33792032306711</v>
      </c>
      <c r="AJ886" s="3" t="b">
        <f aca="false">TRUE()</f>
        <v>1</v>
      </c>
      <c r="AK886" s="3" t="n">
        <v>-0.669655761643148</v>
      </c>
      <c r="AL886" s="3" t="b">
        <f aca="false">TRUE()</f>
        <v>1</v>
      </c>
      <c r="AM886" s="3" t="n">
        <v>-0.940260795251855</v>
      </c>
      <c r="AN886" s="3" t="b">
        <f aca="false">TRUE()</f>
        <v>1</v>
      </c>
      <c r="AO886" s="3" t="n">
        <v>0</v>
      </c>
      <c r="AP886" s="3" t="n">
        <v>0</v>
      </c>
    </row>
    <row r="887" customFormat="false" ht="12.75" hidden="false" customHeight="false" outlineLevel="0" collapsed="false">
      <c r="A887" s="1" t="n">
        <v>885</v>
      </c>
      <c r="B887" s="2" t="n">
        <v>885</v>
      </c>
      <c r="C887" s="2" t="n">
        <v>885</v>
      </c>
      <c r="D887" s="2" t="n">
        <v>40</v>
      </c>
      <c r="E887" s="2" t="n">
        <v>2</v>
      </c>
      <c r="F887" s="2" t="n">
        <v>18.434948822922</v>
      </c>
      <c r="G887" s="2" t="n">
        <v>0.760804020100503</v>
      </c>
      <c r="H887" s="2" t="n">
        <v>0.989234311390981</v>
      </c>
      <c r="I887" s="2" t="n">
        <v>0.117656535078677</v>
      </c>
      <c r="J887" s="2" t="n">
        <v>0.306665037535118</v>
      </c>
      <c r="K887" s="2" t="n">
        <v>5.10628331609542</v>
      </c>
      <c r="L887" s="2" t="n">
        <v>0.679</v>
      </c>
      <c r="M887" s="2" t="n">
        <v>0.088</v>
      </c>
      <c r="N887" s="2" t="n">
        <v>10.928</v>
      </c>
      <c r="O887" s="2" t="s">
        <v>41</v>
      </c>
      <c r="P887" s="2" t="n">
        <v>500.7</v>
      </c>
      <c r="Q887" s="2" t="n">
        <v>155.7</v>
      </c>
      <c r="R887" s="2" t="n">
        <v>24.911</v>
      </c>
      <c r="S887" s="2" t="n">
        <v>0.461172582325398</v>
      </c>
      <c r="T887" s="2" t="n">
        <v>-0.073077272035892</v>
      </c>
      <c r="U887" s="2" t="n">
        <v>-1.00314624171771</v>
      </c>
      <c r="V887" s="2" t="n">
        <v>0.0907792173971114</v>
      </c>
      <c r="W887" s="2" t="n">
        <v>0.0626388534582137</v>
      </c>
      <c r="X887" s="2" t="n">
        <v>0.0295794628157558</v>
      </c>
      <c r="Y887" s="2" t="n">
        <v>0.0794889203580076</v>
      </c>
      <c r="Z887" s="2" t="n">
        <v>0.152521071557722</v>
      </c>
      <c r="AA887" s="2" t="n">
        <v>0.186458601680406</v>
      </c>
      <c r="AB887" s="2" t="n">
        <v>0.166107112250364</v>
      </c>
      <c r="AC887" s="2" t="n">
        <v>0.14862789644057</v>
      </c>
      <c r="AD887" s="2" t="n">
        <v>0.123092140084302</v>
      </c>
      <c r="AE887" s="2" t="n">
        <v>0.0739320461783873</v>
      </c>
      <c r="AF887" s="2" t="n">
        <v>0.0401927486344861</v>
      </c>
      <c r="AG887" s="2" t="n">
        <v>-0.0457681708454068</v>
      </c>
      <c r="AH887" s="3" t="b">
        <f aca="false">TRUE()</f>
        <v>1</v>
      </c>
      <c r="AI887" s="3" t="n">
        <v>-0.210411765128953</v>
      </c>
      <c r="AJ887" s="3" t="b">
        <f aca="false">TRUE()</f>
        <v>1</v>
      </c>
      <c r="AK887" s="3" t="n">
        <v>-0.643347048466056</v>
      </c>
      <c r="AL887" s="3" t="b">
        <f aca="false">TRUE()</f>
        <v>1</v>
      </c>
      <c r="AM887" s="3" t="n">
        <v>1.81924656859144</v>
      </c>
      <c r="AN887" s="3" t="b">
        <f aca="false">TRUE()</f>
        <v>1</v>
      </c>
      <c r="AO887" s="3" t="n">
        <v>0</v>
      </c>
      <c r="AP887" s="3" t="n">
        <v>0</v>
      </c>
    </row>
    <row r="888" customFormat="false" ht="12.75" hidden="false" customHeight="false" outlineLevel="0" collapsed="false">
      <c r="A888" s="1" t="n">
        <v>886</v>
      </c>
      <c r="B888" s="2" t="n">
        <v>886</v>
      </c>
      <c r="C888" s="2" t="n">
        <v>886</v>
      </c>
      <c r="D888" s="2" t="n">
        <v>41</v>
      </c>
      <c r="E888" s="2" t="n">
        <v>2</v>
      </c>
      <c r="F888" s="2" t="n">
        <v>13.2405199151872</v>
      </c>
      <c r="G888" s="2" t="n">
        <v>0.838541666666667</v>
      </c>
      <c r="H888" s="2" t="n">
        <v>0.981547478879879</v>
      </c>
      <c r="I888" s="2" t="n">
        <v>0.174312556719695</v>
      </c>
      <c r="J888" s="2" t="n">
        <v>0.388741945227326</v>
      </c>
      <c r="K888" s="2" t="n">
        <v>3.51524144913103</v>
      </c>
      <c r="L888" s="2" t="n">
        <v>0.638</v>
      </c>
      <c r="M888" s="2" t="n">
        <v>0.145</v>
      </c>
      <c r="N888" s="2" t="n">
        <v>7.723</v>
      </c>
      <c r="O888" s="2" t="s">
        <v>41</v>
      </c>
      <c r="P888" s="2" t="n">
        <v>165.8</v>
      </c>
      <c r="Q888" s="2" t="n">
        <v>70.6</v>
      </c>
      <c r="R888" s="2" t="n">
        <v>8.248</v>
      </c>
      <c r="S888" s="2" t="n">
        <v>0.368068747195736</v>
      </c>
      <c r="T888" s="2" t="n">
        <v>0.0274314649663929</v>
      </c>
      <c r="U888" s="2" t="n">
        <v>-0.630940239349791</v>
      </c>
      <c r="V888" s="2" t="n">
        <v>0.347866619700263</v>
      </c>
      <c r="W888" s="2" t="n">
        <v>0.082132751558881</v>
      </c>
      <c r="X888" s="2" t="n">
        <v>0.183737110405827</v>
      </c>
      <c r="Y888" s="2" t="n">
        <v>0.160673210491748</v>
      </c>
      <c r="Z888" s="2" t="n">
        <v>0.141124447827482</v>
      </c>
      <c r="AA888" s="2" t="n">
        <v>0.114662094793221</v>
      </c>
      <c r="AB888" s="2" t="n">
        <v>0.114280159134423</v>
      </c>
      <c r="AC888" s="2" t="n">
        <v>0.105887880075687</v>
      </c>
      <c r="AD888" s="2" t="n">
        <v>0.0989479826271959</v>
      </c>
      <c r="AE888" s="2" t="n">
        <v>0.0646875929956898</v>
      </c>
      <c r="AF888" s="2" t="n">
        <v>0.0159995216487269</v>
      </c>
      <c r="AG888" s="2" t="n">
        <v>-0.983214080800218</v>
      </c>
      <c r="AH888" s="3" t="b">
        <f aca="false">TRUE()</f>
        <v>1</v>
      </c>
      <c r="AI888" s="3" t="n">
        <v>-0.65922585129851</v>
      </c>
      <c r="AJ888" s="3" t="b">
        <f aca="false">TRUE()</f>
        <v>1</v>
      </c>
      <c r="AK888" s="3" t="n">
        <v>0.856249602628203</v>
      </c>
      <c r="AL888" s="3" t="b">
        <f aca="false">TRUE()</f>
        <v>1</v>
      </c>
      <c r="AM888" s="3" t="n">
        <v>-1.07326991388468</v>
      </c>
      <c r="AN888" s="3" t="b">
        <f aca="false">TRUE()</f>
        <v>1</v>
      </c>
      <c r="AO888" s="3" t="n">
        <v>0</v>
      </c>
      <c r="AP888" s="3" t="n">
        <v>0</v>
      </c>
    </row>
    <row r="889" customFormat="false" ht="12.75" hidden="false" customHeight="false" outlineLevel="0" collapsed="false">
      <c r="A889" s="1" t="n">
        <v>887</v>
      </c>
      <c r="B889" s="2" t="n">
        <v>887</v>
      </c>
      <c r="C889" s="2" t="n">
        <v>887</v>
      </c>
      <c r="D889" s="2" t="n">
        <v>42</v>
      </c>
      <c r="E889" s="2" t="n">
        <v>0</v>
      </c>
      <c r="F889" s="2" t="n">
        <v>18.434948822922</v>
      </c>
      <c r="G889" s="2" t="n">
        <v>0.867662753468517</v>
      </c>
      <c r="H889" s="2" t="n">
        <v>0.983738543637266</v>
      </c>
      <c r="I889" s="2" t="n">
        <v>0.215565129085732</v>
      </c>
      <c r="J889" s="2" t="n">
        <v>0.392285688043438</v>
      </c>
      <c r="K889" s="2" t="n">
        <v>4.72618970152446</v>
      </c>
      <c r="L889" s="2" t="n">
        <v>0.8</v>
      </c>
      <c r="M889" s="2" t="n">
        <v>0.128</v>
      </c>
      <c r="N889" s="2" t="n">
        <v>10.173</v>
      </c>
      <c r="O889" s="2" t="s">
        <v>41</v>
      </c>
      <c r="P889" s="2" t="n">
        <v>260.6</v>
      </c>
      <c r="Q889" s="2" t="n">
        <v>100.1</v>
      </c>
      <c r="R889" s="2" t="n">
        <v>12.964</v>
      </c>
      <c r="S889" s="2" t="n">
        <v>0.43545156923611</v>
      </c>
      <c r="T889" s="2" t="n">
        <v>-0.0647367778661727</v>
      </c>
      <c r="U889" s="2" t="n">
        <v>-0.895797568194746</v>
      </c>
      <c r="V889" s="2" t="n">
        <v>0.0793569719531614</v>
      </c>
      <c r="W889" s="2" t="n">
        <v>0.00980239712322062</v>
      </c>
      <c r="X889" s="2" t="n">
        <v>0.0427239105374198</v>
      </c>
      <c r="Y889" s="2" t="n">
        <v>0.0906754548778336</v>
      </c>
      <c r="Z889" s="2" t="n">
        <v>0.142789153286102</v>
      </c>
      <c r="AA889" s="2" t="n">
        <v>0.169068835814199</v>
      </c>
      <c r="AB889" s="2" t="n">
        <v>0.176761387704146</v>
      </c>
      <c r="AC889" s="2" t="n">
        <v>0.159730595458074</v>
      </c>
      <c r="AD889" s="2" t="n">
        <v>0.12032877614083</v>
      </c>
      <c r="AE889" s="2" t="n">
        <v>0.0816901269621953</v>
      </c>
      <c r="AF889" s="2" t="n">
        <v>0.0162317592192016</v>
      </c>
      <c r="AG889" s="2" t="n">
        <v>-0.269720294153962</v>
      </c>
      <c r="AH889" s="3" t="b">
        <f aca="false">TRUE()</f>
        <v>1</v>
      </c>
      <c r="AI889" s="3" t="n">
        <v>1.11413712332267</v>
      </c>
      <c r="AJ889" s="3" t="b">
        <f aca="false">TRUE()</f>
        <v>1</v>
      </c>
      <c r="AK889" s="3" t="n">
        <v>0.409001478617635</v>
      </c>
      <c r="AL889" s="3" t="b">
        <f aca="false">TRUE()</f>
        <v>1</v>
      </c>
      <c r="AM889" s="3" t="n">
        <v>-0.254486508274835</v>
      </c>
      <c r="AN889" s="3" t="b">
        <f aca="false">TRUE()</f>
        <v>1</v>
      </c>
      <c r="AO889" s="3" t="n">
        <v>0</v>
      </c>
      <c r="AP889" s="3" t="n">
        <v>0</v>
      </c>
    </row>
    <row r="890" customFormat="false" ht="12.75" hidden="false" customHeight="false" outlineLevel="0" collapsed="false">
      <c r="A890" s="1" t="n">
        <v>888</v>
      </c>
      <c r="B890" s="2" t="n">
        <v>888</v>
      </c>
      <c r="C890" s="2" t="n">
        <v>888</v>
      </c>
      <c r="D890" s="2" t="n">
        <v>43</v>
      </c>
      <c r="E890" s="2" t="n">
        <v>3</v>
      </c>
      <c r="F890" s="2" t="n">
        <v>31.7594800848128</v>
      </c>
      <c r="G890" s="2" t="n">
        <v>0.741573033707865</v>
      </c>
      <c r="H890" s="2" t="n">
        <v>0.977453583061171</v>
      </c>
      <c r="I890" s="2" t="n">
        <v>0.190552857035194</v>
      </c>
      <c r="J890" s="2" t="n">
        <v>0.388946418515683</v>
      </c>
      <c r="K890" s="2" t="n">
        <v>3.70391931989349</v>
      </c>
      <c r="L890" s="2" t="n">
        <v>0.644</v>
      </c>
      <c r="M890" s="2" t="n">
        <v>0.097</v>
      </c>
      <c r="N890" s="2" t="n">
        <v>8.266</v>
      </c>
      <c r="O890" s="2" t="s">
        <v>41</v>
      </c>
      <c r="P890" s="2" t="n">
        <v>688.8</v>
      </c>
      <c r="Q890" s="2" t="n">
        <v>172.7</v>
      </c>
      <c r="R890" s="2" t="n">
        <v>34.268</v>
      </c>
      <c r="S890" s="2" t="n">
        <v>0.530376488060701</v>
      </c>
      <c r="T890" s="2" t="n">
        <v>-0.338448012485924</v>
      </c>
      <c r="U890" s="2" t="n">
        <v>-0.980741846738341</v>
      </c>
      <c r="V890" s="2" t="n">
        <v>0.0969319980538197</v>
      </c>
      <c r="W890" s="2" t="n">
        <v>0.0279910922115986</v>
      </c>
      <c r="X890" s="2" t="n">
        <v>0.0505988292030153</v>
      </c>
      <c r="Y890" s="2" t="n">
        <v>0.110326060760969</v>
      </c>
      <c r="Z890" s="2" t="n">
        <v>0.165010188842181</v>
      </c>
      <c r="AA890" s="2" t="n">
        <v>0.15841936894767</v>
      </c>
      <c r="AB890" s="2" t="n">
        <v>0.138223584397577</v>
      </c>
      <c r="AC890" s="2" t="n">
        <v>0.142299397807843</v>
      </c>
      <c r="AD890" s="2" t="n">
        <v>0.138974314784556</v>
      </c>
      <c r="AE890" s="2" t="n">
        <v>0.0766298996935372</v>
      </c>
      <c r="AF890" s="2" t="n">
        <v>0.0195183555626526</v>
      </c>
      <c r="AG890" s="2" t="n">
        <v>-0.872044600022996</v>
      </c>
      <c r="AH890" s="3" t="b">
        <f aca="false">TRUE()</f>
        <v>1</v>
      </c>
      <c r="AI890" s="3" t="n">
        <v>-0.593545741127356</v>
      </c>
      <c r="AJ890" s="3" t="b">
        <f aca="false">TRUE()</f>
        <v>1</v>
      </c>
      <c r="AK890" s="3" t="n">
        <v>-0.406568629872226</v>
      </c>
      <c r="AL890" s="3" t="b">
        <f aca="false">TRUE()</f>
        <v>1</v>
      </c>
      <c r="AM890" s="3" t="n">
        <v>3.44385794617806</v>
      </c>
      <c r="AN890" s="3" t="b">
        <f aca="false">FALSE()</f>
        <v>0</v>
      </c>
      <c r="AO890" s="3" t="n">
        <v>1</v>
      </c>
      <c r="AP890" s="3" t="n">
        <v>1</v>
      </c>
    </row>
    <row r="891" customFormat="false" ht="12.75" hidden="false" customHeight="false" outlineLevel="0" collapsed="false">
      <c r="A891" s="1" t="n">
        <v>889</v>
      </c>
      <c r="B891" s="2" t="n">
        <v>889</v>
      </c>
      <c r="C891" s="2" t="n">
        <v>889</v>
      </c>
      <c r="D891" s="2" t="n">
        <v>43</v>
      </c>
      <c r="E891" s="2" t="n">
        <v>5</v>
      </c>
      <c r="F891" s="2" t="n">
        <v>54.4623222080256</v>
      </c>
      <c r="G891" s="2" t="n">
        <v>0.666987487969201</v>
      </c>
      <c r="H891" s="2" t="n">
        <v>0.98407238075018</v>
      </c>
      <c r="I891" s="2" t="n">
        <v>0.101280418331206</v>
      </c>
      <c r="J891" s="2" t="n">
        <v>0.298828299620548</v>
      </c>
      <c r="K891" s="2" t="n">
        <v>4.96457229702929</v>
      </c>
      <c r="L891" s="2" t="n">
        <v>0.644</v>
      </c>
      <c r="M891" s="2" t="n">
        <v>0.078</v>
      </c>
      <c r="N891" s="2" t="n">
        <v>10.697</v>
      </c>
      <c r="O891" s="2" t="s">
        <v>41</v>
      </c>
      <c r="P891" s="2" t="n">
        <v>276.6</v>
      </c>
      <c r="Q891" s="2" t="n">
        <v>116.1</v>
      </c>
      <c r="R891" s="2" t="n">
        <v>13.762</v>
      </c>
      <c r="S891" s="2" t="n">
        <v>0.328766284200574</v>
      </c>
      <c r="T891" s="2" t="n">
        <v>-0.246324048195227</v>
      </c>
      <c r="U891" s="2" t="n">
        <v>-0.958109360463971</v>
      </c>
      <c r="V891" s="2" t="n">
        <v>0.170371182857865</v>
      </c>
      <c r="W891" s="2" t="n">
        <v>0.000807797208505323</v>
      </c>
      <c r="X891" s="2" t="n">
        <v>0.118659177202052</v>
      </c>
      <c r="Y891" s="2" t="n">
        <v>0.13645594457323</v>
      </c>
      <c r="Z891" s="2" t="n">
        <v>0.14513765914945</v>
      </c>
      <c r="AA891" s="2" t="n">
        <v>0.124915549736705</v>
      </c>
      <c r="AB891" s="2" t="n">
        <v>0.13125281714569</v>
      </c>
      <c r="AC891" s="2" t="n">
        <v>0.146975830636757</v>
      </c>
      <c r="AD891" s="2" t="n">
        <v>0.111326299525899</v>
      </c>
      <c r="AE891" s="2" t="n">
        <v>0.0740143162944748</v>
      </c>
      <c r="AF891" s="2" t="n">
        <v>0.0112624057357423</v>
      </c>
      <c r="AG891" s="2" t="n">
        <v>-0.129264663286883</v>
      </c>
      <c r="AH891" s="3" t="b">
        <f aca="false">TRUE()</f>
        <v>1</v>
      </c>
      <c r="AI891" s="3" t="n">
        <v>-0.593545741127356</v>
      </c>
      <c r="AJ891" s="3" t="b">
        <f aca="false">TRUE()</f>
        <v>1</v>
      </c>
      <c r="AK891" s="3" t="n">
        <v>-0.906434180236978</v>
      </c>
      <c r="AL891" s="3" t="b">
        <f aca="false">TRUE()</f>
        <v>1</v>
      </c>
      <c r="AM891" s="3" t="n">
        <v>-0.116295216188786</v>
      </c>
      <c r="AN891" s="3" t="b">
        <f aca="false">TRUE()</f>
        <v>1</v>
      </c>
      <c r="AO891" s="3" t="n">
        <v>0</v>
      </c>
      <c r="AP891" s="3" t="n">
        <v>0</v>
      </c>
    </row>
    <row r="892" customFormat="false" ht="12.75" hidden="false" customHeight="false" outlineLevel="0" collapsed="false">
      <c r="A892" s="1" t="n">
        <v>890</v>
      </c>
      <c r="B892" s="2" t="n">
        <v>890</v>
      </c>
      <c r="C892" s="2" t="n">
        <v>890</v>
      </c>
      <c r="D892" s="2" t="n">
        <v>45</v>
      </c>
      <c r="E892" s="2" t="n">
        <v>1</v>
      </c>
      <c r="F892" s="2" t="n">
        <v>13.2405199151872</v>
      </c>
      <c r="G892" s="2" t="n">
        <v>0.830588235294118</v>
      </c>
      <c r="H892" s="2" t="n">
        <v>0.989696756523026</v>
      </c>
      <c r="I892" s="2" t="n">
        <v>0.166218032282364</v>
      </c>
      <c r="J892" s="2" t="n">
        <v>0.329996660922795</v>
      </c>
      <c r="K892" s="2" t="n">
        <v>4.85043648879763</v>
      </c>
      <c r="L892" s="2" t="n">
        <v>0.675</v>
      </c>
      <c r="M892" s="2" t="n">
        <v>0.125</v>
      </c>
      <c r="N892" s="2" t="n">
        <v>10.336</v>
      </c>
      <c r="O892" s="2" t="s">
        <v>41</v>
      </c>
      <c r="P892" s="2" t="n">
        <v>302.1</v>
      </c>
      <c r="Q892" s="2" t="n">
        <v>133.7</v>
      </c>
      <c r="R892" s="2" t="n">
        <v>15.031</v>
      </c>
      <c r="S892" s="2" t="n">
        <v>0.44764235628833</v>
      </c>
      <c r="T892" s="2" t="n">
        <v>-0.0185033055115388</v>
      </c>
      <c r="U892" s="2" t="n">
        <v>-1.0697087779143</v>
      </c>
      <c r="V892" s="2" t="n">
        <v>0.301001661609912</v>
      </c>
      <c r="W892" s="2" t="n">
        <v>0.054738954079477</v>
      </c>
      <c r="X892" s="2" t="n">
        <v>0.0668968560963407</v>
      </c>
      <c r="Y892" s="2" t="n">
        <v>0.124193349578792</v>
      </c>
      <c r="Z892" s="2" t="n">
        <v>0.155792857482991</v>
      </c>
      <c r="AA892" s="2" t="n">
        <v>0.179931164561436</v>
      </c>
      <c r="AB892" s="2" t="n">
        <v>0.172947484313914</v>
      </c>
      <c r="AC892" s="2" t="n">
        <v>0.142734964046266</v>
      </c>
      <c r="AD892" s="2" t="n">
        <v>0.0923553809452874</v>
      </c>
      <c r="AE892" s="2" t="n">
        <v>0.0546821137093232</v>
      </c>
      <c r="AF892" s="2" t="n">
        <v>0.01046582926565</v>
      </c>
      <c r="AG892" s="2" t="n">
        <v>-0.196513771451652</v>
      </c>
      <c r="AH892" s="3" t="b">
        <f aca="false">TRUE()</f>
        <v>1</v>
      </c>
      <c r="AI892" s="3" t="n">
        <v>-0.254198505243056</v>
      </c>
      <c r="AJ892" s="3" t="b">
        <f aca="false">TRUE()</f>
        <v>1</v>
      </c>
      <c r="AK892" s="3" t="n">
        <v>0.330075339086358</v>
      </c>
      <c r="AL892" s="3" t="b">
        <f aca="false">TRUE()</f>
        <v>1</v>
      </c>
      <c r="AM892" s="3" t="n">
        <v>0.103947155573355</v>
      </c>
      <c r="AN892" s="3" t="b">
        <f aca="false">TRUE()</f>
        <v>1</v>
      </c>
      <c r="AO892" s="3" t="n">
        <v>0</v>
      </c>
      <c r="AP892" s="3" t="n">
        <v>0</v>
      </c>
    </row>
    <row r="893" customFormat="false" ht="12.75" hidden="false" customHeight="false" outlineLevel="0" collapsed="false">
      <c r="A893" s="1" t="n">
        <v>891</v>
      </c>
      <c r="B893" s="2" t="n">
        <v>891</v>
      </c>
      <c r="C893" s="2" t="n">
        <v>891</v>
      </c>
      <c r="D893" s="2" t="n">
        <v>45</v>
      </c>
      <c r="E893" s="2" t="n">
        <v>2</v>
      </c>
      <c r="F893" s="2" t="n">
        <v>16.504361381755</v>
      </c>
      <c r="G893" s="2" t="n">
        <v>0.832439678284182</v>
      </c>
      <c r="H893" s="2" t="n">
        <v>0.982089631358285</v>
      </c>
      <c r="I893" s="2" t="n">
        <v>0.213813347020156</v>
      </c>
      <c r="J893" s="2" t="n">
        <v>0.401940460878732</v>
      </c>
      <c r="K893" s="2" t="n">
        <v>4.01348147582104</v>
      </c>
      <c r="L893" s="2" t="n">
        <v>0.714</v>
      </c>
      <c r="M893" s="2" t="n">
        <v>0.113</v>
      </c>
      <c r="N893" s="2" t="n">
        <v>8.724</v>
      </c>
      <c r="O893" s="2" t="s">
        <v>41</v>
      </c>
      <c r="P893" s="2" t="n">
        <v>382.5</v>
      </c>
      <c r="Q893" s="2" t="n">
        <v>147.5</v>
      </c>
      <c r="R893" s="2" t="n">
        <v>19.032</v>
      </c>
      <c r="S893" s="2" t="n">
        <v>0.616378896845638</v>
      </c>
      <c r="T893" s="2" t="n">
        <v>-0.0145670318797368</v>
      </c>
      <c r="U893" s="2" t="n">
        <v>-0.966448169576612</v>
      </c>
      <c r="V893" s="2" t="n">
        <v>0.165727123800003</v>
      </c>
      <c r="W893" s="2" t="n">
        <v>0.0502529397025688</v>
      </c>
      <c r="X893" s="2" t="n">
        <v>0.0413666834673812</v>
      </c>
      <c r="Y893" s="2" t="n">
        <v>0.0924247887012267</v>
      </c>
      <c r="Z893" s="2" t="n">
        <v>0.150727642825665</v>
      </c>
      <c r="AA893" s="2" t="n">
        <v>0.194229193275569</v>
      </c>
      <c r="AB893" s="2" t="n">
        <v>0.171282516363931</v>
      </c>
      <c r="AC893" s="2" t="n">
        <v>0.156371627811255</v>
      </c>
      <c r="AD893" s="2" t="n">
        <v>0.119466072773332</v>
      </c>
      <c r="AE893" s="2" t="n">
        <v>0.0552947458593034</v>
      </c>
      <c r="AF893" s="2" t="n">
        <v>0.0188367289223365</v>
      </c>
      <c r="AG893" s="2" t="n">
        <v>-0.689649791327764</v>
      </c>
      <c r="AH893" s="3" t="b">
        <f aca="false">TRUE()</f>
        <v>1</v>
      </c>
      <c r="AI893" s="3" t="n">
        <v>0.172722210869448</v>
      </c>
      <c r="AJ893" s="3" t="b">
        <f aca="false">TRUE()</f>
        <v>1</v>
      </c>
      <c r="AK893" s="3" t="n">
        <v>0.0143707809612507</v>
      </c>
      <c r="AL893" s="3" t="b">
        <f aca="false">TRUE()</f>
        <v>1</v>
      </c>
      <c r="AM893" s="3" t="n">
        <v>0.798358398305753</v>
      </c>
      <c r="AN893" s="3" t="b">
        <f aca="false">TRUE()</f>
        <v>1</v>
      </c>
      <c r="AO893" s="3" t="n">
        <v>0</v>
      </c>
      <c r="AP893" s="3" t="n">
        <v>0</v>
      </c>
    </row>
    <row r="894" customFormat="false" ht="12.75" hidden="false" customHeight="false" outlineLevel="0" collapsed="false">
      <c r="A894" s="1" t="n">
        <v>892</v>
      </c>
      <c r="B894" s="2" t="n">
        <v>892</v>
      </c>
      <c r="C894" s="2" t="n">
        <v>892</v>
      </c>
      <c r="D894" s="2" t="n">
        <v>46</v>
      </c>
      <c r="E894" s="2" t="n">
        <v>1</v>
      </c>
      <c r="F894" s="2" t="n">
        <v>33.6900675259798</v>
      </c>
      <c r="G894" s="2" t="n">
        <v>0.754385964912281</v>
      </c>
      <c r="H894" s="2" t="n">
        <v>0.979444237047549</v>
      </c>
      <c r="I894" s="2" t="n">
        <v>0.113012254580546</v>
      </c>
      <c r="J894" s="2" t="n">
        <v>0.331753867737189</v>
      </c>
      <c r="K894" s="2" t="n">
        <v>5.57935743679454</v>
      </c>
      <c r="L894" s="2" t="n">
        <v>0.733</v>
      </c>
      <c r="M894" s="2" t="n">
        <v>0.132</v>
      </c>
      <c r="N894" s="2" t="n">
        <v>11.889</v>
      </c>
      <c r="O894" s="2" t="s">
        <v>41</v>
      </c>
      <c r="P894" s="2" t="n">
        <v>495.9</v>
      </c>
      <c r="Q894" s="2" t="n">
        <v>182.5</v>
      </c>
      <c r="R894" s="2" t="n">
        <v>24.671</v>
      </c>
      <c r="S894" s="2" t="n">
        <v>0.589807681442263</v>
      </c>
      <c r="T894" s="2" t="n">
        <v>-0.0999943343619195</v>
      </c>
      <c r="U894" s="2" t="n">
        <v>-0.478645318048973</v>
      </c>
      <c r="V894" s="2" t="n">
        <v>0.0285297281548531</v>
      </c>
      <c r="W894" s="2" t="n">
        <v>0.113824328219822</v>
      </c>
      <c r="X894" s="2" t="n">
        <v>0.017556770828205</v>
      </c>
      <c r="Y894" s="2" t="n">
        <v>0.0696615852808761</v>
      </c>
      <c r="Z894" s="2" t="n">
        <v>0.126637718018584</v>
      </c>
      <c r="AA894" s="2" t="n">
        <v>0.178681148060829</v>
      </c>
      <c r="AB894" s="2" t="n">
        <v>0.165150969109889</v>
      </c>
      <c r="AC894" s="2" t="n">
        <v>0.12848884780409</v>
      </c>
      <c r="AD894" s="2" t="n">
        <v>0.127229695564511</v>
      </c>
      <c r="AE894" s="2" t="n">
        <v>0.101710532909839</v>
      </c>
      <c r="AF894" s="2" t="n">
        <v>0.0848827324231765</v>
      </c>
      <c r="AG894" s="2" t="n">
        <v>0.232968302884856</v>
      </c>
      <c r="AH894" s="3" t="b">
        <f aca="false">TRUE()</f>
        <v>1</v>
      </c>
      <c r="AI894" s="3" t="n">
        <v>0.380709226411438</v>
      </c>
      <c r="AJ894" s="3" t="b">
        <f aca="false">TRUE()</f>
        <v>1</v>
      </c>
      <c r="AK894" s="3" t="n">
        <v>0.514236331326004</v>
      </c>
      <c r="AL894" s="3" t="b">
        <f aca="false">TRUE()</f>
        <v>1</v>
      </c>
      <c r="AM894" s="3" t="n">
        <v>1.77778918096563</v>
      </c>
      <c r="AN894" s="3" t="b">
        <f aca="false">TRUE()</f>
        <v>1</v>
      </c>
      <c r="AO894" s="3" t="n">
        <v>0</v>
      </c>
      <c r="AP894" s="3" t="n">
        <v>0</v>
      </c>
    </row>
    <row r="895" customFormat="false" ht="12.75" hidden="false" customHeight="false" outlineLevel="0" collapsed="false">
      <c r="A895" s="1" t="n">
        <v>893</v>
      </c>
      <c r="B895" s="2" t="n">
        <v>893</v>
      </c>
      <c r="C895" s="2" t="n">
        <v>893</v>
      </c>
      <c r="D895" s="2" t="n">
        <v>46</v>
      </c>
      <c r="E895" s="2" t="n">
        <v>3</v>
      </c>
      <c r="F895" s="2" t="n">
        <v>36.869897645844</v>
      </c>
      <c r="G895" s="2" t="n">
        <v>0.873511904761905</v>
      </c>
      <c r="H895" s="2" t="n">
        <v>0.977808344504589</v>
      </c>
      <c r="I895" s="2" t="n">
        <v>0.155641735268542</v>
      </c>
      <c r="J895" s="2" t="n">
        <v>0.406484435236801</v>
      </c>
      <c r="K895" s="2" t="n">
        <v>3.80576143475885</v>
      </c>
      <c r="L895" s="2" t="n">
        <v>0.747</v>
      </c>
      <c r="M895" s="2" t="n">
        <v>0.156</v>
      </c>
      <c r="N895" s="2" t="n">
        <v>8.233</v>
      </c>
      <c r="O895" s="2" t="s">
        <v>41</v>
      </c>
      <c r="P895" s="2" t="n">
        <v>291.3</v>
      </c>
      <c r="Q895" s="2" t="n">
        <v>99</v>
      </c>
      <c r="R895" s="2" t="n">
        <v>14.493</v>
      </c>
      <c r="S895" s="2" t="n">
        <v>0.405074417428899</v>
      </c>
      <c r="T895" s="2" t="n">
        <v>-0.281531266012508</v>
      </c>
      <c r="U895" s="2" t="n">
        <v>-0.710471084445484</v>
      </c>
      <c r="V895" s="2" t="n">
        <v>0.29386295912871</v>
      </c>
      <c r="W895" s="2" t="n">
        <v>0.0892534764870945</v>
      </c>
      <c r="X895" s="2" t="n">
        <v>0.0661644640029302</v>
      </c>
      <c r="Y895" s="2" t="n">
        <v>0.140514059319306</v>
      </c>
      <c r="Z895" s="2" t="n">
        <v>0.170121731836122</v>
      </c>
      <c r="AA895" s="2" t="n">
        <v>0.166482358118664</v>
      </c>
      <c r="AB895" s="2" t="n">
        <v>0.139261659552844</v>
      </c>
      <c r="AC895" s="2" t="n">
        <v>0.122542971620264</v>
      </c>
      <c r="AD895" s="2" t="n">
        <v>0.109696647148131</v>
      </c>
      <c r="AE895" s="2" t="n">
        <v>0.067069166548604</v>
      </c>
      <c r="AF895" s="2" t="n">
        <v>0.0181469418531343</v>
      </c>
      <c r="AG895" s="2" t="n">
        <v>-0.81203896722099</v>
      </c>
      <c r="AH895" s="3" t="b">
        <f aca="false">TRUE()</f>
        <v>1</v>
      </c>
      <c r="AI895" s="3" t="n">
        <v>0.533962816810799</v>
      </c>
      <c r="AJ895" s="3" t="b">
        <f aca="false">TRUE()</f>
        <v>1</v>
      </c>
      <c r="AK895" s="3" t="n">
        <v>1.14564544757622</v>
      </c>
      <c r="AL895" s="3" t="b">
        <f aca="false">TRUE()</f>
        <v>1</v>
      </c>
      <c r="AM895" s="3" t="n">
        <v>0.0106680334152719</v>
      </c>
      <c r="AN895" s="3" t="b">
        <f aca="false">TRUE()</f>
        <v>1</v>
      </c>
      <c r="AO895" s="3" t="n">
        <v>0</v>
      </c>
      <c r="AP895" s="3" t="n">
        <v>0</v>
      </c>
    </row>
    <row r="896" customFormat="false" ht="12.75" hidden="false" customHeight="false" outlineLevel="0" collapsed="false">
      <c r="A896" s="1" t="n">
        <v>894</v>
      </c>
      <c r="B896" s="2" t="n">
        <v>894</v>
      </c>
      <c r="C896" s="2" t="n">
        <v>894</v>
      </c>
      <c r="D896" s="2" t="n">
        <v>47</v>
      </c>
      <c r="E896" s="2" t="n">
        <v>1</v>
      </c>
      <c r="F896" s="2" t="n">
        <v>18.434948822922</v>
      </c>
      <c r="G896" s="2" t="n">
        <v>0.77246963562753</v>
      </c>
      <c r="H896" s="2" t="n">
        <v>0.995459663611638</v>
      </c>
      <c r="I896" s="2" t="n">
        <v>0.0733408118389896</v>
      </c>
      <c r="J896" s="2" t="n">
        <v>0.227732634390118</v>
      </c>
      <c r="K896" s="2" t="n">
        <v>6.69431783194441</v>
      </c>
      <c r="L896" s="2" t="n">
        <v>0.65</v>
      </c>
      <c r="M896" s="2" t="n">
        <v>0.073</v>
      </c>
      <c r="N896" s="2" t="n">
        <v>14.165</v>
      </c>
      <c r="O896" s="2" t="s">
        <v>41</v>
      </c>
      <c r="P896" s="2" t="n">
        <v>205.7</v>
      </c>
      <c r="Q896" s="2" t="n">
        <v>76.5</v>
      </c>
      <c r="R896" s="2" t="n">
        <v>10.235</v>
      </c>
      <c r="S896" s="2" t="n">
        <v>0.458285725682832</v>
      </c>
      <c r="T896" s="2" t="n">
        <v>-0.147692281475171</v>
      </c>
      <c r="U896" s="2" t="n">
        <v>-0.666099941042825</v>
      </c>
      <c r="V896" s="2" t="n">
        <v>0.241977077525405</v>
      </c>
      <c r="W896" s="2" t="n">
        <v>0.0836827834957072</v>
      </c>
      <c r="X896" s="2" t="n">
        <v>0.0828323707210629</v>
      </c>
      <c r="Y896" s="2" t="n">
        <v>0.144370662431736</v>
      </c>
      <c r="Z896" s="2" t="n">
        <v>0.163139914341923</v>
      </c>
      <c r="AA896" s="2" t="n">
        <v>0.14186392871679</v>
      </c>
      <c r="AB896" s="2" t="n">
        <v>0.130534508322508</v>
      </c>
      <c r="AC896" s="2" t="n">
        <v>0.119027454787477</v>
      </c>
      <c r="AD896" s="2" t="n">
        <v>0.110379937162975</v>
      </c>
      <c r="AE896" s="2" t="n">
        <v>0.0840151582959915</v>
      </c>
      <c r="AF896" s="2" t="n">
        <v>0.0238360652195373</v>
      </c>
      <c r="AG896" s="2" t="n">
        <v>0.889905800192234</v>
      </c>
      <c r="AH896" s="3" t="b">
        <f aca="false">TRUE()</f>
        <v>1</v>
      </c>
      <c r="AI896" s="3" t="n">
        <v>-0.527865630956201</v>
      </c>
      <c r="AJ896" s="3" t="b">
        <f aca="false">TRUE()</f>
        <v>1</v>
      </c>
      <c r="AK896" s="3" t="n">
        <v>-1.03797774612244</v>
      </c>
      <c r="AL896" s="3" t="b">
        <f aca="false">TRUE()</f>
        <v>1</v>
      </c>
      <c r="AM896" s="3" t="n">
        <v>-0.728655379245092</v>
      </c>
      <c r="AN896" s="3" t="b">
        <f aca="false">TRUE()</f>
        <v>1</v>
      </c>
      <c r="AO896" s="3" t="n">
        <v>0</v>
      </c>
      <c r="AP896" s="3" t="n">
        <v>0</v>
      </c>
    </row>
    <row r="897" customFormat="false" ht="12.75" hidden="false" customHeight="false" outlineLevel="0" collapsed="false">
      <c r="A897" s="1" t="n">
        <v>895</v>
      </c>
      <c r="B897" s="2" t="n">
        <v>895</v>
      </c>
      <c r="C897" s="2" t="n">
        <v>895</v>
      </c>
      <c r="D897" s="2" t="n">
        <v>47</v>
      </c>
      <c r="E897" s="2" t="n">
        <v>2</v>
      </c>
      <c r="F897" s="2" t="n">
        <v>18.434948822922</v>
      </c>
      <c r="G897" s="2" t="n">
        <v>0.625802310654686</v>
      </c>
      <c r="H897" s="2" t="n">
        <v>0.991072892799784</v>
      </c>
      <c r="I897" s="2" t="n">
        <v>0.0717660166560749</v>
      </c>
      <c r="J897" s="2" t="n">
        <v>0.222407169660163</v>
      </c>
      <c r="K897" s="2" t="n">
        <v>6.94714864683949</v>
      </c>
      <c r="L897" s="2" t="n">
        <v>0.607</v>
      </c>
      <c r="M897" s="2" t="n">
        <v>0.082</v>
      </c>
      <c r="N897" s="2" t="n">
        <v>14.649</v>
      </c>
      <c r="O897" s="2" t="s">
        <v>41</v>
      </c>
      <c r="P897" s="2" t="n">
        <v>224.6</v>
      </c>
      <c r="Q897" s="2" t="n">
        <v>77.9</v>
      </c>
      <c r="R897" s="2" t="n">
        <v>11.174</v>
      </c>
      <c r="S897" s="2" t="n">
        <v>0.762864611849096</v>
      </c>
      <c r="T897" s="2" t="n">
        <v>-0.458658871417815</v>
      </c>
      <c r="U897" s="2" t="n">
        <v>-0.553655615980363</v>
      </c>
      <c r="V897" s="2" t="n">
        <v>0.139088620272339</v>
      </c>
      <c r="W897" s="2" t="n">
        <v>0.0277370853148291</v>
      </c>
      <c r="X897" s="2" t="n">
        <v>0.0333782332679519</v>
      </c>
      <c r="Y897" s="2" t="n">
        <v>0.117537017378096</v>
      </c>
      <c r="Z897" s="2" t="n">
        <v>0.150610880901352</v>
      </c>
      <c r="AA897" s="2" t="n">
        <v>0.165925467134847</v>
      </c>
      <c r="AB897" s="2" t="n">
        <v>0.177200677980009</v>
      </c>
      <c r="AC897" s="2" t="n">
        <v>0.147960037476543</v>
      </c>
      <c r="AD897" s="2" t="n">
        <v>0.122759849393633</v>
      </c>
      <c r="AE897" s="2" t="n">
        <v>0.0710479972623703</v>
      </c>
      <c r="AF897" s="2" t="n">
        <v>0.0135798392051977</v>
      </c>
      <c r="AG897" s="2" t="n">
        <v>1.03887435862882</v>
      </c>
      <c r="AH897" s="3" t="b">
        <f aca="false">TRUE()</f>
        <v>1</v>
      </c>
      <c r="AI897" s="3" t="n">
        <v>-0.99857308718281</v>
      </c>
      <c r="AJ897" s="3" t="b">
        <f aca="false">TRUE()</f>
        <v>1</v>
      </c>
      <c r="AK897" s="3" t="n">
        <v>-0.801199327528609</v>
      </c>
      <c r="AL897" s="3" t="b">
        <f aca="false">TRUE()</f>
        <v>1</v>
      </c>
      <c r="AM897" s="3" t="n">
        <v>-0.565416915468446</v>
      </c>
      <c r="AN897" s="3" t="b">
        <f aca="false">TRUE()</f>
        <v>1</v>
      </c>
      <c r="AO897" s="3" t="n">
        <v>0</v>
      </c>
      <c r="AP897" s="3" t="n">
        <v>0</v>
      </c>
    </row>
    <row r="898" customFormat="false" ht="12.75" hidden="false" customHeight="false" outlineLevel="0" collapsed="false">
      <c r="A898" s="1" t="n">
        <v>896</v>
      </c>
      <c r="B898" s="2" t="n">
        <v>896</v>
      </c>
      <c r="C898" s="2" t="n">
        <v>896</v>
      </c>
      <c r="D898" s="2" t="n">
        <v>48</v>
      </c>
      <c r="E898" s="2" t="n">
        <v>0</v>
      </c>
      <c r="F898" s="2" t="n">
        <v>23.6293777306568</v>
      </c>
      <c r="G898" s="2" t="n">
        <v>0.747324613555291</v>
      </c>
      <c r="H898" s="2" t="n">
        <v>0.987849617162154</v>
      </c>
      <c r="I898" s="2" t="n">
        <v>0.12503610216657</v>
      </c>
      <c r="J898" s="2" t="n">
        <v>0.297692313342673</v>
      </c>
      <c r="K898" s="2" t="n">
        <v>6.69956740216033</v>
      </c>
      <c r="L898" s="2" t="n">
        <v>0.866</v>
      </c>
      <c r="M898" s="2" t="n">
        <v>0.12</v>
      </c>
      <c r="N898" s="2" t="n">
        <v>14.198</v>
      </c>
      <c r="O898" s="2" t="s">
        <v>41</v>
      </c>
      <c r="P898" s="2" t="n">
        <v>400.7</v>
      </c>
      <c r="Q898" s="2" t="n">
        <v>153.2</v>
      </c>
      <c r="R898" s="2" t="n">
        <v>19.937</v>
      </c>
      <c r="S898" s="2" t="n">
        <v>0.508909262674932</v>
      </c>
      <c r="T898" s="2" t="n">
        <v>-0.11833486541994</v>
      </c>
      <c r="U898" s="2" t="n">
        <v>-1.02233310619872</v>
      </c>
      <c r="V898" s="2" t="n">
        <v>0.0605104414796873</v>
      </c>
      <c r="W898" s="2" t="n">
        <v>0.0368701890455115</v>
      </c>
      <c r="X898" s="2" t="n">
        <v>0.0272484800321383</v>
      </c>
      <c r="Y898" s="2" t="n">
        <v>0.0778980956235645</v>
      </c>
      <c r="Z898" s="2" t="n">
        <v>0.152325679226927</v>
      </c>
      <c r="AA898" s="2" t="n">
        <v>0.180010782590519</v>
      </c>
      <c r="AB898" s="2" t="n">
        <v>0.172772315845397</v>
      </c>
      <c r="AC898" s="2" t="n">
        <v>0.171404812355102</v>
      </c>
      <c r="AD898" s="2" t="n">
        <v>0.132504578425954</v>
      </c>
      <c r="AE898" s="2" t="n">
        <v>0.0761985239991689</v>
      </c>
      <c r="AF898" s="2" t="n">
        <v>0.00963673190123057</v>
      </c>
      <c r="AG898" s="2" t="n">
        <v>0.89299886029965</v>
      </c>
      <c r="AH898" s="3" t="b">
        <f aca="false">TRUE()</f>
        <v>1</v>
      </c>
      <c r="AI898" s="3" t="n">
        <v>1.83661833520537</v>
      </c>
      <c r="AJ898" s="3" t="b">
        <f aca="false">TRUE()</f>
        <v>1</v>
      </c>
      <c r="AK898" s="3" t="n">
        <v>0.198531773200896</v>
      </c>
      <c r="AL898" s="3" t="b">
        <f aca="false">TRUE()</f>
        <v>1</v>
      </c>
      <c r="AM898" s="3" t="n">
        <v>0.955550993053634</v>
      </c>
      <c r="AN898" s="3" t="b">
        <f aca="false">TRUE()</f>
        <v>1</v>
      </c>
      <c r="AO898" s="3" t="n">
        <v>0</v>
      </c>
      <c r="AP898" s="3" t="n">
        <v>0</v>
      </c>
    </row>
    <row r="899" customFormat="false" ht="12.75" hidden="false" customHeight="false" outlineLevel="0" collapsed="false">
      <c r="A899" s="1" t="n">
        <v>897</v>
      </c>
      <c r="B899" s="2" t="n">
        <v>897</v>
      </c>
      <c r="C899" s="2" t="n">
        <v>897</v>
      </c>
      <c r="D899" s="2" t="n">
        <v>49</v>
      </c>
      <c r="E899" s="2" t="n">
        <v>0</v>
      </c>
      <c r="F899" s="2" t="n">
        <v>33.6900675259798</v>
      </c>
      <c r="G899" s="2" t="n">
        <v>0.740117746005046</v>
      </c>
      <c r="H899" s="2" t="n">
        <v>0.984203776737016</v>
      </c>
      <c r="I899" s="2" t="n">
        <v>0.132597727735733</v>
      </c>
      <c r="J899" s="2" t="n">
        <v>0.33074191821094</v>
      </c>
      <c r="K899" s="2" t="n">
        <v>5.28346334150835</v>
      </c>
      <c r="L899" s="2" t="n">
        <v>0.744</v>
      </c>
      <c r="M899" s="2" t="n">
        <v>0.086</v>
      </c>
      <c r="N899" s="2" t="n">
        <v>11.362</v>
      </c>
      <c r="O899" s="2" t="s">
        <v>41</v>
      </c>
      <c r="P899" s="2" t="n">
        <v>161</v>
      </c>
      <c r="Q899" s="2" t="n">
        <v>63.5</v>
      </c>
      <c r="R899" s="2" t="n">
        <v>8.008</v>
      </c>
      <c r="S899" s="2" t="n">
        <v>0.418332236182359</v>
      </c>
      <c r="T899" s="2" t="n">
        <v>-0.112342296977127</v>
      </c>
      <c r="U899" s="2" t="n">
        <v>-0.831892237658404</v>
      </c>
      <c r="V899" s="2" t="n">
        <v>0.120417737277667</v>
      </c>
      <c r="W899" s="2" t="n">
        <v>0.06653055567697</v>
      </c>
      <c r="X899" s="2" t="n">
        <v>0.0305270974341959</v>
      </c>
      <c r="Y899" s="2" t="n">
        <v>0.101009103418701</v>
      </c>
      <c r="Z899" s="2" t="n">
        <v>0.161798942280166</v>
      </c>
      <c r="AA899" s="2" t="n">
        <v>0.168535559838977</v>
      </c>
      <c r="AB899" s="2" t="n">
        <v>0.154615147127523</v>
      </c>
      <c r="AC899" s="2" t="n">
        <v>0.138262517747379</v>
      </c>
      <c r="AD899" s="2" t="n">
        <v>0.135584366211426</v>
      </c>
      <c r="AE899" s="2" t="n">
        <v>0.0881493723906233</v>
      </c>
      <c r="AF899" s="2" t="n">
        <v>0.0215178935510079</v>
      </c>
      <c r="AG899" s="2" t="n">
        <v>0.0586267502423378</v>
      </c>
      <c r="AH899" s="3" t="b">
        <f aca="false">TRUE()</f>
        <v>1</v>
      </c>
      <c r="AI899" s="3" t="n">
        <v>0.501122761725222</v>
      </c>
      <c r="AJ899" s="3" t="b">
        <f aca="false">TRUE()</f>
        <v>1</v>
      </c>
      <c r="AK899" s="3" t="n">
        <v>-0.695964474820241</v>
      </c>
      <c r="AL899" s="3" t="b">
        <f aca="false">TRUE()</f>
        <v>1</v>
      </c>
      <c r="AM899" s="3" t="n">
        <v>-1.11472730151049</v>
      </c>
      <c r="AN899" s="3" t="b">
        <f aca="false">TRUE()</f>
        <v>1</v>
      </c>
      <c r="AO899" s="3" t="n">
        <v>0</v>
      </c>
      <c r="AP899" s="3" t="n">
        <v>0</v>
      </c>
    </row>
    <row r="900" customFormat="false" ht="12.75" hidden="false" customHeight="false" outlineLevel="0" collapsed="false">
      <c r="A900" s="1" t="n">
        <v>898</v>
      </c>
      <c r="B900" s="2" t="n">
        <v>898</v>
      </c>
      <c r="C900" s="2" t="n">
        <v>898</v>
      </c>
      <c r="D900" s="2" t="n">
        <v>50</v>
      </c>
      <c r="E900" s="2" t="n">
        <v>1</v>
      </c>
      <c r="F900" s="2" t="n">
        <v>29.7448812969422</v>
      </c>
      <c r="G900" s="2" t="n">
        <v>0.808527131782946</v>
      </c>
      <c r="H900" s="2" t="n">
        <v>0.987470584197902</v>
      </c>
      <c r="I900" s="2" t="n">
        <v>0.157158443214056</v>
      </c>
      <c r="J900" s="2" t="n">
        <v>0.326851184072666</v>
      </c>
      <c r="K900" s="2" t="n">
        <v>5.66819274332002</v>
      </c>
      <c r="L900" s="2" t="n">
        <v>0.802</v>
      </c>
      <c r="M900" s="2" t="n">
        <v>0.151</v>
      </c>
      <c r="N900" s="2" t="n">
        <v>12.554</v>
      </c>
      <c r="O900" s="2" t="s">
        <v>41</v>
      </c>
      <c r="P900" s="2" t="n">
        <v>221.6</v>
      </c>
      <c r="Q900" s="2" t="n">
        <v>88</v>
      </c>
      <c r="R900" s="2" t="n">
        <v>11.026</v>
      </c>
      <c r="S900" s="2" t="n">
        <v>-1</v>
      </c>
      <c r="T900" s="2" t="n">
        <v>-0.165123893786248</v>
      </c>
      <c r="U900" s="2" t="n">
        <v>-0.802123067195145</v>
      </c>
      <c r="V900" s="2" t="n">
        <v>0.0475411399823479</v>
      </c>
      <c r="W900" s="2" t="n">
        <v>0.00430291662442373</v>
      </c>
      <c r="X900" s="2" t="n">
        <v>0.041517767273916</v>
      </c>
      <c r="Y900" s="2" t="n">
        <v>0.0977229246995992</v>
      </c>
      <c r="Z900" s="2" t="n">
        <v>0.141052765428062</v>
      </c>
      <c r="AA900" s="2" t="n">
        <v>0.161640578194836</v>
      </c>
      <c r="AB900" s="2" t="n">
        <v>0.167026304855988</v>
      </c>
      <c r="AC900" s="2" t="n">
        <v>0.167773142180252</v>
      </c>
      <c r="AD900" s="2" t="n">
        <v>0.117589171140837</v>
      </c>
      <c r="AE900" s="2" t="n">
        <v>0.0705680529823992</v>
      </c>
      <c r="AF900" s="2" t="n">
        <v>0.0351092932441106</v>
      </c>
      <c r="AG900" s="2" t="n">
        <v>0.285310291170038</v>
      </c>
      <c r="AH900" s="3" t="b">
        <f aca="false">TRUE()</f>
        <v>1</v>
      </c>
      <c r="AI900" s="3" t="n">
        <v>1.13603049337972</v>
      </c>
      <c r="AJ900" s="3" t="b">
        <f aca="false">TRUE()</f>
        <v>1</v>
      </c>
      <c r="AK900" s="3" t="n">
        <v>1.01410188169076</v>
      </c>
      <c r="AL900" s="3" t="b">
        <f aca="false">TRUE()</f>
        <v>1</v>
      </c>
      <c r="AM900" s="3" t="n">
        <v>-0.59132778273458</v>
      </c>
      <c r="AN900" s="3" t="b">
        <f aca="false">TRUE()</f>
        <v>1</v>
      </c>
      <c r="AO900" s="3" t="n">
        <v>0</v>
      </c>
      <c r="AP900" s="3" t="n">
        <v>0</v>
      </c>
    </row>
    <row r="901" customFormat="false" ht="12.75" hidden="false" customHeight="false" outlineLevel="0" collapsed="false">
      <c r="A901" s="1" t="n">
        <v>899</v>
      </c>
      <c r="B901" s="2" t="n">
        <v>899</v>
      </c>
      <c r="C901" s="2" t="n">
        <v>899</v>
      </c>
      <c r="D901" s="2" t="n">
        <v>50</v>
      </c>
      <c r="E901" s="2" t="n">
        <v>3</v>
      </c>
      <c r="F901" s="2" t="n">
        <v>39.8055710922652</v>
      </c>
      <c r="G901" s="2" t="n">
        <v>0.779840848806366</v>
      </c>
      <c r="H901" s="2" t="n">
        <v>0.975537274336097</v>
      </c>
      <c r="I901" s="2" t="n">
        <v>0.161908488820129</v>
      </c>
      <c r="J901" s="2" t="n">
        <v>0.418273972659695</v>
      </c>
      <c r="K901" s="2" t="n">
        <v>2.63105564223745</v>
      </c>
      <c r="L901" s="2" t="n">
        <v>0.553</v>
      </c>
      <c r="M901" s="2" t="n">
        <v>0.093</v>
      </c>
      <c r="N901" s="2" t="n">
        <v>5.853</v>
      </c>
      <c r="O901" s="2" t="s">
        <v>41</v>
      </c>
      <c r="P901" s="2" t="n">
        <v>372.1</v>
      </c>
      <c r="Q901" s="2" t="n">
        <v>57</v>
      </c>
      <c r="R901" s="2" t="n">
        <v>18.511</v>
      </c>
      <c r="S901" s="2" t="n">
        <v>-1</v>
      </c>
      <c r="T901" s="2" t="n">
        <v>-0.0179730851521337</v>
      </c>
      <c r="U901" s="2" t="n">
        <v>-0.788376204412263</v>
      </c>
      <c r="V901" s="2" t="n">
        <v>0.191373621117755</v>
      </c>
      <c r="W901" s="2" t="n">
        <v>0.105327433086811</v>
      </c>
      <c r="X901" s="2" t="n">
        <v>0.143752040284849</v>
      </c>
      <c r="Y901" s="2" t="n">
        <v>0.186085812093031</v>
      </c>
      <c r="Z901" s="2" t="n">
        <v>0.201147125618219</v>
      </c>
      <c r="AA901" s="2" t="n">
        <v>0.177584324532629</v>
      </c>
      <c r="AB901" s="2" t="n">
        <v>0.110591173718526</v>
      </c>
      <c r="AC901" s="2" t="n">
        <v>0.0458300312921405</v>
      </c>
      <c r="AD901" s="2" t="n">
        <v>0.0266815188876788</v>
      </c>
      <c r="AE901" s="2" t="n">
        <v>0.0351478957453981</v>
      </c>
      <c r="AF901" s="2" t="n">
        <v>0.073180077827528</v>
      </c>
      <c r="AG901" s="2" t="n">
        <v>-1.50417860443901</v>
      </c>
      <c r="AH901" s="3" t="b">
        <f aca="false">TRUE()</f>
        <v>1</v>
      </c>
      <c r="AI901" s="3" t="n">
        <v>-1.5896940787232</v>
      </c>
      <c r="AJ901" s="3" t="b">
        <f aca="false">TRUE()</f>
        <v>1</v>
      </c>
      <c r="AK901" s="3" t="n">
        <v>-0.511803482580595</v>
      </c>
      <c r="AL901" s="3" t="b">
        <f aca="false">TRUE()</f>
        <v>1</v>
      </c>
      <c r="AM901" s="3" t="n">
        <v>0.708534058449821</v>
      </c>
      <c r="AN901" s="3" t="b">
        <f aca="false">TRUE()</f>
        <v>1</v>
      </c>
      <c r="AO901" s="3" t="n">
        <v>0</v>
      </c>
      <c r="AP901" s="3" t="n">
        <v>0</v>
      </c>
    </row>
    <row r="902" customFormat="false" ht="12.75" hidden="false" customHeight="false" outlineLevel="0" collapsed="false">
      <c r="A902" s="1" t="n">
        <v>900</v>
      </c>
      <c r="B902" s="2" t="n">
        <v>900</v>
      </c>
      <c r="C902" s="2" t="n">
        <v>900</v>
      </c>
      <c r="D902" s="2" t="n">
        <v>50</v>
      </c>
      <c r="E902" s="2" t="n">
        <v>4</v>
      </c>
      <c r="F902" s="2" t="n">
        <v>43.1523897340054</v>
      </c>
      <c r="G902" s="2" t="n">
        <v>0.667597765363129</v>
      </c>
      <c r="H902" s="2" t="n">
        <v>0.979087636589292</v>
      </c>
      <c r="I902" s="2" t="n">
        <v>0.126793437996543</v>
      </c>
      <c r="J902" s="2" t="n">
        <v>0.325530638206213</v>
      </c>
      <c r="K902" s="2" t="n">
        <v>4.80461941958204</v>
      </c>
      <c r="L902" s="2" t="n">
        <v>0.681</v>
      </c>
      <c r="M902" s="2" t="n">
        <v>0.116</v>
      </c>
      <c r="N902" s="2" t="n">
        <v>10.366</v>
      </c>
      <c r="O902" s="2" t="s">
        <v>41</v>
      </c>
      <c r="P902" s="2" t="n">
        <v>332</v>
      </c>
      <c r="Q902" s="2" t="n">
        <v>96.7</v>
      </c>
      <c r="R902" s="2" t="n">
        <v>16.518</v>
      </c>
      <c r="S902" s="2" t="n">
        <v>0.932287436069806</v>
      </c>
      <c r="T902" s="2" t="n">
        <v>-0.068423181595352</v>
      </c>
      <c r="U902" s="2" t="n">
        <v>-0.665699573683677</v>
      </c>
      <c r="V902" s="2" t="n">
        <v>0.157665064661386</v>
      </c>
      <c r="W902" s="2" t="n">
        <v>0.06817093360814</v>
      </c>
      <c r="X902" s="2" t="n">
        <v>0.06141294103082</v>
      </c>
      <c r="Y902" s="2" t="n">
        <v>0.0914757062464313</v>
      </c>
      <c r="Z902" s="2" t="n">
        <v>0.129973974967515</v>
      </c>
      <c r="AA902" s="2" t="n">
        <v>0.216734039477927</v>
      </c>
      <c r="AB902" s="2" t="n">
        <v>0.179283426765684</v>
      </c>
      <c r="AC902" s="2" t="n">
        <v>0.148302607540549</v>
      </c>
      <c r="AD902" s="2" t="n">
        <v>0.123388834130428</v>
      </c>
      <c r="AE902" s="2" t="n">
        <v>0.035438814770843</v>
      </c>
      <c r="AF902" s="2" t="n">
        <v>0.0139896550698024</v>
      </c>
      <c r="AG902" s="2" t="n">
        <v>-0.223509305028787</v>
      </c>
      <c r="AH902" s="3" t="b">
        <f aca="false">TRUE()</f>
        <v>1</v>
      </c>
      <c r="AI902" s="3" t="n">
        <v>-0.188518395071902</v>
      </c>
      <c r="AJ902" s="3" t="b">
        <f aca="false">TRUE()</f>
        <v>1</v>
      </c>
      <c r="AK902" s="3" t="n">
        <v>0.0932969204925275</v>
      </c>
      <c r="AL902" s="3" t="b">
        <f aca="false">TRUE()</f>
        <v>1</v>
      </c>
      <c r="AM902" s="3" t="n">
        <v>0.36219213265916</v>
      </c>
      <c r="AN902" s="3" t="b">
        <f aca="false">TRUE()</f>
        <v>1</v>
      </c>
      <c r="AO902" s="3" t="n">
        <v>0</v>
      </c>
      <c r="AP902" s="3" t="n">
        <v>0</v>
      </c>
    </row>
    <row r="903" customFormat="false" ht="12.75" hidden="false" customHeight="false" outlineLevel="0" collapsed="false">
      <c r="A903" s="1" t="n">
        <v>901</v>
      </c>
      <c r="B903" s="2" t="n">
        <v>901</v>
      </c>
      <c r="C903" s="2" t="n">
        <v>901</v>
      </c>
      <c r="D903" s="2" t="n">
        <v>51</v>
      </c>
      <c r="E903" s="2" t="n">
        <v>0</v>
      </c>
      <c r="F903" s="2" t="n">
        <v>24.2277453179541</v>
      </c>
      <c r="G903" s="2" t="n">
        <v>0.634325473521453</v>
      </c>
      <c r="H903" s="2" t="n">
        <v>0.987254964842253</v>
      </c>
      <c r="I903" s="2" t="n">
        <v>0.0847896312357115</v>
      </c>
      <c r="J903" s="2" t="n">
        <v>0.244609838843989</v>
      </c>
      <c r="K903" s="2" t="n">
        <v>8.54958134145085</v>
      </c>
      <c r="L903" s="2" t="n">
        <v>0.829</v>
      </c>
      <c r="M903" s="2" t="n">
        <v>0.158</v>
      </c>
      <c r="N903" s="2" t="n">
        <v>17.998</v>
      </c>
      <c r="O903" s="2" t="s">
        <v>41</v>
      </c>
      <c r="P903" s="2" t="n">
        <v>185.8</v>
      </c>
      <c r="Q903" s="2" t="n">
        <v>73.7</v>
      </c>
      <c r="R903" s="2" t="n">
        <v>9.246</v>
      </c>
      <c r="S903" s="2" t="n">
        <v>0.586181148062302</v>
      </c>
      <c r="T903" s="2" t="n">
        <v>0.0974597721228686</v>
      </c>
      <c r="U903" s="2" t="n">
        <v>-0.813568112418975</v>
      </c>
      <c r="V903" s="2" t="n">
        <v>0.333482379340699</v>
      </c>
      <c r="W903" s="2" t="n">
        <v>0.0753450497572248</v>
      </c>
      <c r="X903" s="2" t="n">
        <v>0.0583927229912012</v>
      </c>
      <c r="Y903" s="2" t="n">
        <v>0.169894149125076</v>
      </c>
      <c r="Z903" s="2" t="n">
        <v>0.197714286268984</v>
      </c>
      <c r="AA903" s="2" t="n">
        <v>0.141886165398839</v>
      </c>
      <c r="AB903" s="2" t="n">
        <v>0.162401648448323</v>
      </c>
      <c r="AC903" s="2" t="n">
        <v>0.119590147202688</v>
      </c>
      <c r="AD903" s="2" t="n">
        <v>0.0858031843714539</v>
      </c>
      <c r="AE903" s="2" t="n">
        <v>0.0553871130409892</v>
      </c>
      <c r="AF903" s="2" t="n">
        <v>0.00893058315244572</v>
      </c>
      <c r="AG903" s="2" t="n">
        <v>1.98303177317088</v>
      </c>
      <c r="AH903" s="3" t="b">
        <f aca="false">TRUE()</f>
        <v>1</v>
      </c>
      <c r="AI903" s="3" t="n">
        <v>1.43159098914991</v>
      </c>
      <c r="AJ903" s="3" t="b">
        <f aca="false">TRUE()</f>
        <v>1</v>
      </c>
      <c r="AK903" s="3" t="n">
        <v>1.1982628739304</v>
      </c>
      <c r="AL903" s="3" t="b">
        <f aca="false">TRUE()</f>
        <v>1</v>
      </c>
      <c r="AM903" s="3" t="n">
        <v>-0.900530798777115</v>
      </c>
      <c r="AN903" s="3" t="b">
        <f aca="false">TRUE()</f>
        <v>1</v>
      </c>
      <c r="AO903" s="3" t="n">
        <v>0</v>
      </c>
      <c r="AP903" s="3" t="n">
        <v>0</v>
      </c>
    </row>
    <row r="904" customFormat="false" ht="12.75" hidden="false" customHeight="false" outlineLevel="0" collapsed="false">
      <c r="A904" s="1" t="n">
        <v>902</v>
      </c>
      <c r="B904" s="2" t="n">
        <v>902</v>
      </c>
      <c r="C904" s="2" t="n">
        <v>902</v>
      </c>
      <c r="D904" s="2" t="n">
        <v>52</v>
      </c>
      <c r="E904" s="2" t="n">
        <v>1</v>
      </c>
      <c r="F904" s="2" t="n">
        <v>24.2277453179541</v>
      </c>
      <c r="G904" s="2" t="n">
        <v>0.621451104100946</v>
      </c>
      <c r="H904" s="2" t="n">
        <v>0.987699192437192</v>
      </c>
      <c r="I904" s="2" t="n">
        <v>0.0955754421249913</v>
      </c>
      <c r="J904" s="2" t="n">
        <v>0.24591942240376</v>
      </c>
      <c r="K904" s="2" t="n">
        <v>6.62205306034176</v>
      </c>
      <c r="L904" s="2" t="n">
        <v>0.666</v>
      </c>
      <c r="M904" s="2" t="n">
        <v>0.076</v>
      </c>
      <c r="N904" s="2" t="n">
        <v>13.982</v>
      </c>
      <c r="O904" s="2" t="s">
        <v>41</v>
      </c>
      <c r="P904" s="2" t="n">
        <v>273.8</v>
      </c>
      <c r="Q904" s="2" t="n">
        <v>119.6</v>
      </c>
      <c r="R904" s="2" t="n">
        <v>13.62</v>
      </c>
      <c r="S904" s="2" t="n">
        <v>0.800059592756322</v>
      </c>
      <c r="T904" s="2" t="n">
        <v>-0.124088208119798</v>
      </c>
      <c r="U904" s="2" t="n">
        <v>-1.01971149621171</v>
      </c>
      <c r="V904" s="2" t="n">
        <v>0.0560567617229575</v>
      </c>
      <c r="W904" s="2" t="n">
        <v>0.00838875614045109</v>
      </c>
      <c r="X904" s="2" t="n">
        <v>0.0156318550283487</v>
      </c>
      <c r="Y904" s="2" t="n">
        <v>0.0967106002624105</v>
      </c>
      <c r="Z904" s="2" t="n">
        <v>0.160604759258386</v>
      </c>
      <c r="AA904" s="2" t="n">
        <v>0.156152615027348</v>
      </c>
      <c r="AB904" s="2" t="n">
        <v>0.175293770756843</v>
      </c>
      <c r="AC904" s="2" t="n">
        <v>0.154506098181303</v>
      </c>
      <c r="AD904" s="2" t="n">
        <v>0.132560839743224</v>
      </c>
      <c r="AE904" s="2" t="n">
        <v>0.0785606624327925</v>
      </c>
      <c r="AF904" s="2" t="n">
        <v>0.0299787993093432</v>
      </c>
      <c r="AG904" s="2" t="n">
        <v>0.847327213179955</v>
      </c>
      <c r="AH904" s="3" t="b">
        <f aca="false">TRUE()</f>
        <v>1</v>
      </c>
      <c r="AI904" s="3" t="n">
        <v>-0.352718670499788</v>
      </c>
      <c r="AJ904" s="3" t="b">
        <f aca="false">TRUE()</f>
        <v>1</v>
      </c>
      <c r="AK904" s="3" t="n">
        <v>-0.959051606591163</v>
      </c>
      <c r="AL904" s="3" t="b">
        <f aca="false">TRUE()</f>
        <v>1</v>
      </c>
      <c r="AM904" s="3" t="n">
        <v>-0.140478692303844</v>
      </c>
      <c r="AN904" s="3" t="b">
        <f aca="false">TRUE()</f>
        <v>1</v>
      </c>
      <c r="AO904" s="3" t="n">
        <v>0</v>
      </c>
      <c r="AP904" s="3" t="n">
        <v>0</v>
      </c>
    </row>
    <row r="905" customFormat="false" ht="12.75" hidden="false" customHeight="false" outlineLevel="0" collapsed="false">
      <c r="A905" s="1" t="n">
        <v>903</v>
      </c>
      <c r="B905" s="2" t="n">
        <v>903</v>
      </c>
      <c r="C905" s="2" t="n">
        <v>903</v>
      </c>
      <c r="D905" s="2" t="n">
        <v>52</v>
      </c>
      <c r="E905" s="2" t="n">
        <v>2</v>
      </c>
      <c r="F905" s="2" t="n">
        <v>18.9246444160512</v>
      </c>
      <c r="G905" s="2" t="n">
        <v>0.758776896942242</v>
      </c>
      <c r="H905" s="2" t="n">
        <v>0.985292189009</v>
      </c>
      <c r="I905" s="2" t="n">
        <v>0.10746667863096</v>
      </c>
      <c r="J905" s="2" t="n">
        <v>0.317626114468333</v>
      </c>
      <c r="K905" s="2" t="n">
        <v>4.76045800243723</v>
      </c>
      <c r="L905" s="2" t="n">
        <v>0.671</v>
      </c>
      <c r="M905" s="2" t="n">
        <v>0.096</v>
      </c>
      <c r="N905" s="2" t="n">
        <v>10.117</v>
      </c>
      <c r="O905" s="2" t="s">
        <v>41</v>
      </c>
      <c r="P905" s="2" t="n">
        <v>448.2</v>
      </c>
      <c r="Q905" s="2" t="n">
        <v>107.7</v>
      </c>
      <c r="R905" s="2" t="n">
        <v>22.298</v>
      </c>
      <c r="S905" s="2" t="n">
        <v>0.00102314760055666</v>
      </c>
      <c r="T905" s="2" t="n">
        <v>-0.455507098531714</v>
      </c>
      <c r="U905" s="2" t="n">
        <v>-0.165212736109938</v>
      </c>
      <c r="V905" s="2" t="n">
        <v>0.0627166117150799</v>
      </c>
      <c r="W905" s="2" t="n">
        <v>0.00581400907246499</v>
      </c>
      <c r="X905" s="2" t="n">
        <v>0.0646519074637493</v>
      </c>
      <c r="Y905" s="2" t="n">
        <v>0.0954216335831324</v>
      </c>
      <c r="Z905" s="2" t="n">
        <v>0.164257181633421</v>
      </c>
      <c r="AA905" s="2" t="n">
        <v>0.152551279220867</v>
      </c>
      <c r="AB905" s="2" t="n">
        <v>0.145266782559783</v>
      </c>
      <c r="AC905" s="2" t="n">
        <v>0.170182343006326</v>
      </c>
      <c r="AD905" s="2" t="n">
        <v>0.12947354148046</v>
      </c>
      <c r="AE905" s="2" t="n">
        <v>0.0620215662791463</v>
      </c>
      <c r="AF905" s="2" t="n">
        <v>0.0161737647731147</v>
      </c>
      <c r="AG905" s="2" t="n">
        <v>-0.249529324199746</v>
      </c>
      <c r="AH905" s="3" t="b">
        <f aca="false">TRUE()</f>
        <v>1</v>
      </c>
      <c r="AI905" s="3" t="n">
        <v>-0.297985245357159</v>
      </c>
      <c r="AJ905" s="3" t="b">
        <f aca="false">TRUE()</f>
        <v>1</v>
      </c>
      <c r="AK905" s="3" t="n">
        <v>-0.432877343049318</v>
      </c>
      <c r="AL905" s="3" t="b">
        <f aca="false">TRUE()</f>
        <v>1</v>
      </c>
      <c r="AM905" s="3" t="n">
        <v>1.36580639143409</v>
      </c>
      <c r="AN905" s="3" t="b">
        <f aca="false">TRUE()</f>
        <v>1</v>
      </c>
      <c r="AO905" s="3" t="n">
        <v>0</v>
      </c>
      <c r="AP905" s="3" t="n">
        <v>0</v>
      </c>
    </row>
    <row r="906" customFormat="false" ht="12.75" hidden="false" customHeight="false" outlineLevel="0" collapsed="false">
      <c r="A906" s="1" t="n">
        <v>904</v>
      </c>
      <c r="B906" s="2" t="n">
        <v>904</v>
      </c>
      <c r="C906" s="2" t="n">
        <v>904</v>
      </c>
      <c r="D906" s="2" t="n">
        <v>52</v>
      </c>
      <c r="E906" s="2" t="n">
        <v>3</v>
      </c>
      <c r="F906" s="2" t="n">
        <v>33.6900675259798</v>
      </c>
      <c r="G906" s="2" t="n">
        <v>0.691394658753709</v>
      </c>
      <c r="H906" s="2" t="n">
        <v>0.990511213921888</v>
      </c>
      <c r="I906" s="2" t="n">
        <v>0.0812631886203322</v>
      </c>
      <c r="J906" s="2" t="n">
        <v>0.257852694709833</v>
      </c>
      <c r="K906" s="2" t="n">
        <v>5.53763845410132</v>
      </c>
      <c r="L906" s="2" t="n">
        <v>0.582</v>
      </c>
      <c r="M906" s="2" t="n">
        <v>0.064</v>
      </c>
      <c r="N906" s="2" t="n">
        <v>11.675</v>
      </c>
      <c r="O906" s="2" t="s">
        <v>41</v>
      </c>
      <c r="P906" s="2" t="n">
        <v>244.9</v>
      </c>
      <c r="Q906" s="2" t="n">
        <v>98.5</v>
      </c>
      <c r="R906" s="2" t="n">
        <v>12.183</v>
      </c>
      <c r="S906" s="2" t="n">
        <v>0.233640384725065</v>
      </c>
      <c r="T906" s="2" t="n">
        <v>-0.370103557772077</v>
      </c>
      <c r="U906" s="2" t="n">
        <v>-0.973630552972674</v>
      </c>
      <c r="V906" s="2" t="n">
        <v>0.262063689257538</v>
      </c>
      <c r="W906" s="2" t="n">
        <v>0.022001457572552</v>
      </c>
      <c r="X906" s="2" t="n">
        <v>0.165222226432912</v>
      </c>
      <c r="Y906" s="2" t="n">
        <v>0.15129959793659</v>
      </c>
      <c r="Z906" s="2" t="n">
        <v>0.133805129455689</v>
      </c>
      <c r="AA906" s="2" t="n">
        <v>0.121862962231002</v>
      </c>
      <c r="AB906" s="2" t="n">
        <v>0.127489907427583</v>
      </c>
      <c r="AC906" s="2" t="n">
        <v>0.129489783208616</v>
      </c>
      <c r="AD906" s="2" t="n">
        <v>0.107774095368585</v>
      </c>
      <c r="AE906" s="2" t="n">
        <v>0.0558894467324296</v>
      </c>
      <c r="AF906" s="2" t="n">
        <v>0.00716685120659407</v>
      </c>
      <c r="AG906" s="2" t="n">
        <v>0.208387372297616</v>
      </c>
      <c r="AH906" s="3" t="b">
        <f aca="false">TRUE()</f>
        <v>1</v>
      </c>
      <c r="AI906" s="3" t="n">
        <v>-1.27224021289595</v>
      </c>
      <c r="AJ906" s="3" t="b">
        <f aca="false">TRUE()</f>
        <v>1</v>
      </c>
      <c r="AK906" s="3" t="n">
        <v>-1.27475616471627</v>
      </c>
      <c r="AL906" s="3" t="b">
        <f aca="false">TRUE()</f>
        <v>1</v>
      </c>
      <c r="AM906" s="3" t="n">
        <v>-0.390086713634271</v>
      </c>
      <c r="AN906" s="3" t="b">
        <f aca="false">TRUE()</f>
        <v>1</v>
      </c>
      <c r="AO906" s="3" t="n">
        <v>0</v>
      </c>
      <c r="AP906" s="3" t="n">
        <v>0</v>
      </c>
    </row>
    <row r="907" customFormat="false" ht="12.75" hidden="false" customHeight="false" outlineLevel="0" collapsed="false">
      <c r="A907" s="1" t="n">
        <v>905</v>
      </c>
      <c r="B907" s="2" t="n">
        <v>905</v>
      </c>
      <c r="C907" s="2" t="n">
        <v>905</v>
      </c>
      <c r="D907" s="2" t="n">
        <v>52</v>
      </c>
      <c r="E907" s="2" t="n">
        <v>4</v>
      </c>
      <c r="F907" s="2" t="n">
        <v>33.6900675259798</v>
      </c>
      <c r="G907" s="2" t="n">
        <v>0.835138387484958</v>
      </c>
      <c r="H907" s="2" t="n">
        <v>0.986754605063407</v>
      </c>
      <c r="I907" s="2" t="n">
        <v>0.118735319006477</v>
      </c>
      <c r="J907" s="2" t="n">
        <v>0.327857875361862</v>
      </c>
      <c r="K907" s="2" t="n">
        <v>4.79471582417606</v>
      </c>
      <c r="L907" s="2" t="n">
        <v>0.691</v>
      </c>
      <c r="M907" s="2" t="n">
        <v>0.126</v>
      </c>
      <c r="N907" s="2" t="n">
        <v>10.153</v>
      </c>
      <c r="O907" s="2" t="s">
        <v>41</v>
      </c>
      <c r="P907" s="2" t="n">
        <v>352.2</v>
      </c>
      <c r="Q907" s="2" t="n">
        <v>145.6</v>
      </c>
      <c r="R907" s="2" t="n">
        <v>17.521</v>
      </c>
      <c r="S907" s="2" t="n">
        <v>0.596082720765363</v>
      </c>
      <c r="T907" s="2" t="n">
        <v>-0.616662996559388</v>
      </c>
      <c r="U907" s="2" t="n">
        <v>-0.699281218249043</v>
      </c>
      <c r="V907" s="2" t="n">
        <v>0.389710913618131</v>
      </c>
      <c r="W907" s="2" t="n">
        <v>0.04771580733133</v>
      </c>
      <c r="X907" s="2" t="n">
        <v>0.116720915556449</v>
      </c>
      <c r="Y907" s="2" t="n">
        <v>0.143071778850634</v>
      </c>
      <c r="Z907" s="2" t="n">
        <v>0.152313223968757</v>
      </c>
      <c r="AA907" s="2" t="n">
        <v>0.163150958613591</v>
      </c>
      <c r="AB907" s="2" t="n">
        <v>0.157103229046662</v>
      </c>
      <c r="AC907" s="2" t="n">
        <v>0.135536124012097</v>
      </c>
      <c r="AD907" s="2" t="n">
        <v>0.0846091072747695</v>
      </c>
      <c r="AE907" s="2" t="n">
        <v>0.0413742246031587</v>
      </c>
      <c r="AF907" s="2" t="n">
        <v>0.00612043807388195</v>
      </c>
      <c r="AG907" s="2" t="n">
        <v>-0.229344528601437</v>
      </c>
      <c r="AH907" s="3" t="b">
        <f aca="false">TRUE()</f>
        <v>1</v>
      </c>
      <c r="AI907" s="3" t="n">
        <v>-0.0790515447866448</v>
      </c>
      <c r="AJ907" s="3" t="b">
        <f aca="false">TRUE()</f>
        <v>1</v>
      </c>
      <c r="AK907" s="3" t="n">
        <v>0.35638405226345</v>
      </c>
      <c r="AL907" s="3" t="b">
        <f aca="false">TRUE()</f>
        <v>1</v>
      </c>
      <c r="AM907" s="3" t="n">
        <v>0.536658638917797</v>
      </c>
      <c r="AN907" s="3" t="b">
        <f aca="false">TRUE()</f>
        <v>1</v>
      </c>
      <c r="AO907" s="3" t="n">
        <v>0</v>
      </c>
      <c r="AP907" s="3" t="n">
        <v>0</v>
      </c>
    </row>
    <row r="908" customFormat="false" ht="12.75" hidden="false" customHeight="false" outlineLevel="0" collapsed="false">
      <c r="A908" s="1" t="n">
        <v>906</v>
      </c>
      <c r="B908" s="2" t="n">
        <v>906</v>
      </c>
      <c r="C908" s="2" t="n">
        <v>906</v>
      </c>
      <c r="D908" s="2" t="n">
        <v>52</v>
      </c>
      <c r="E908" s="2" t="n">
        <v>5</v>
      </c>
      <c r="F908" s="2" t="n">
        <v>36.0273733851036</v>
      </c>
      <c r="G908" s="2" t="n">
        <v>0.882229232386961</v>
      </c>
      <c r="H908" s="2" t="n">
        <v>0.987302368244125</v>
      </c>
      <c r="I908" s="2" t="n">
        <v>0.126419879057136</v>
      </c>
      <c r="J908" s="2" t="n">
        <v>0.34700354131953</v>
      </c>
      <c r="K908" s="2" t="n">
        <v>5.06735211220492</v>
      </c>
      <c r="L908" s="2" t="n">
        <v>0.784</v>
      </c>
      <c r="M908" s="2" t="n">
        <v>0.125</v>
      </c>
      <c r="N908" s="2" t="n">
        <v>10.783</v>
      </c>
      <c r="O908" s="2" t="s">
        <v>41</v>
      </c>
      <c r="P908" s="2" t="n">
        <v>405.1</v>
      </c>
      <c r="Q908" s="2" t="n">
        <v>157.4</v>
      </c>
      <c r="R908" s="2" t="n">
        <v>20.154</v>
      </c>
      <c r="S908" s="2" t="n">
        <v>0.416673607813252</v>
      </c>
      <c r="T908" s="2" t="n">
        <v>-0.213294146051955</v>
      </c>
      <c r="U908" s="2" t="n">
        <v>-0.918447564146143</v>
      </c>
      <c r="V908" s="2" t="n">
        <v>0.335410851371395</v>
      </c>
      <c r="W908" s="2" t="n">
        <v>0.0824176235356583</v>
      </c>
      <c r="X908" s="2" t="n">
        <v>0.123669811277143</v>
      </c>
      <c r="Y908" s="2" t="n">
        <v>0.153731773425094</v>
      </c>
      <c r="Z908" s="2" t="n">
        <v>0.16926972639131</v>
      </c>
      <c r="AA908" s="2" t="n">
        <v>0.140312157163767</v>
      </c>
      <c r="AB908" s="2" t="n">
        <v>0.141567680699949</v>
      </c>
      <c r="AC908" s="2" t="n">
        <v>0.119915064795421</v>
      </c>
      <c r="AD908" s="2" t="n">
        <v>0.0855711942191752</v>
      </c>
      <c r="AE908" s="2" t="n">
        <v>0.049974177521957</v>
      </c>
      <c r="AF908" s="2" t="n">
        <v>0.0159884145061845</v>
      </c>
      <c r="AG908" s="2" t="n">
        <v>-0.0687065350799002</v>
      </c>
      <c r="AH908" s="3" t="b">
        <f aca="false">TRUE()</f>
        <v>1</v>
      </c>
      <c r="AI908" s="3" t="n">
        <v>0.938990162866254</v>
      </c>
      <c r="AJ908" s="3" t="b">
        <f aca="false">TRUE()</f>
        <v>1</v>
      </c>
      <c r="AK908" s="3" t="n">
        <v>0.330075339086358</v>
      </c>
      <c r="AL908" s="3" t="b">
        <f aca="false">TRUE()</f>
        <v>1</v>
      </c>
      <c r="AM908" s="3" t="n">
        <v>0.993553598377298</v>
      </c>
      <c r="AN908" s="3" t="b">
        <f aca="false">TRUE()</f>
        <v>1</v>
      </c>
      <c r="AO908" s="3" t="n">
        <v>0</v>
      </c>
      <c r="AP908" s="3" t="n">
        <v>0</v>
      </c>
    </row>
    <row r="909" customFormat="false" ht="12.75" hidden="false" customHeight="false" outlineLevel="0" collapsed="false">
      <c r="A909" s="1" t="n">
        <v>907</v>
      </c>
      <c r="B909" s="2" t="n">
        <v>907</v>
      </c>
      <c r="C909" s="2" t="n">
        <v>907</v>
      </c>
      <c r="D909" s="2" t="n">
        <v>52</v>
      </c>
      <c r="E909" s="2" t="n">
        <v>6</v>
      </c>
      <c r="F909" s="2" t="n">
        <v>35.5376777919744</v>
      </c>
      <c r="G909" s="2" t="n">
        <v>0.635790800252048</v>
      </c>
      <c r="H909" s="2" t="n">
        <v>0.984489179294753</v>
      </c>
      <c r="I909" s="2" t="n">
        <v>0.117302657107175</v>
      </c>
      <c r="J909" s="2" t="n">
        <v>0.265355938351828</v>
      </c>
      <c r="K909" s="2" t="n">
        <v>6.40179026903769</v>
      </c>
      <c r="L909" s="2" t="n">
        <v>0.711</v>
      </c>
      <c r="M909" s="2" t="n">
        <v>0.1</v>
      </c>
      <c r="N909" s="2" t="n">
        <v>13.647</v>
      </c>
      <c r="O909" s="2" t="s">
        <v>41</v>
      </c>
      <c r="P909" s="2" t="n">
        <v>407.3</v>
      </c>
      <c r="Q909" s="2" t="n">
        <v>159.1</v>
      </c>
      <c r="R909" s="2" t="n">
        <v>20.262</v>
      </c>
      <c r="S909" s="2" t="n">
        <v>0.585296793548151</v>
      </c>
      <c r="T909" s="2" t="n">
        <v>-0.380233727219692</v>
      </c>
      <c r="U909" s="2" t="n">
        <v>-0.848699548056949</v>
      </c>
      <c r="V909" s="2" t="n">
        <v>0.0336557133579188</v>
      </c>
      <c r="W909" s="2" t="n">
        <v>0.0316520639574891</v>
      </c>
      <c r="X909" s="2" t="n">
        <v>0.0301995496471136</v>
      </c>
      <c r="Y909" s="2" t="n">
        <v>0.0956028187346693</v>
      </c>
      <c r="Z909" s="2" t="n">
        <v>0.175865854830592</v>
      </c>
      <c r="AA909" s="2" t="n">
        <v>0.150405414688974</v>
      </c>
      <c r="AB909" s="2" t="n">
        <v>0.151236019874719</v>
      </c>
      <c r="AC909" s="2" t="n">
        <v>0.177529290448122</v>
      </c>
      <c r="AD909" s="2" t="n">
        <v>0.138594639143241</v>
      </c>
      <c r="AE909" s="2" t="n">
        <v>0.0715827608609484</v>
      </c>
      <c r="AF909" s="2" t="n">
        <v>0.00898365177162173</v>
      </c>
      <c r="AG909" s="2" t="n">
        <v>0.717547816980158</v>
      </c>
      <c r="AH909" s="3" t="b">
        <f aca="false">TRUE()</f>
        <v>1</v>
      </c>
      <c r="AI909" s="3" t="n">
        <v>0.139882155783871</v>
      </c>
      <c r="AJ909" s="3" t="b">
        <f aca="false">TRUE()</f>
        <v>1</v>
      </c>
      <c r="AK909" s="3" t="n">
        <v>-0.327642490340949</v>
      </c>
      <c r="AL909" s="3" t="b">
        <f aca="false">TRUE()</f>
        <v>1</v>
      </c>
      <c r="AM909" s="3" t="n">
        <v>1.01255490103913</v>
      </c>
      <c r="AN909" s="3" t="b">
        <f aca="false">TRUE()</f>
        <v>1</v>
      </c>
      <c r="AO909" s="3" t="n">
        <v>0</v>
      </c>
      <c r="AP909" s="3" t="n">
        <v>0</v>
      </c>
    </row>
    <row r="910" customFormat="false" ht="12.75" hidden="false" customHeight="false" outlineLevel="0" collapsed="false">
      <c r="A910" s="1" t="n">
        <v>908</v>
      </c>
      <c r="B910" s="2" t="n">
        <v>908</v>
      </c>
      <c r="C910" s="2" t="n">
        <v>908</v>
      </c>
      <c r="D910" s="2" t="n">
        <v>52</v>
      </c>
      <c r="E910" s="2" t="n">
        <v>7</v>
      </c>
      <c r="F910" s="2" t="n">
        <v>30.3432488842396</v>
      </c>
      <c r="G910" s="2" t="n">
        <v>0.694232861806311</v>
      </c>
      <c r="H910" s="2" t="n">
        <v>0.995472561814315</v>
      </c>
      <c r="I910" s="2" t="n">
        <v>0.0625059117837053</v>
      </c>
      <c r="J910" s="2" t="n">
        <v>0.18893716653674</v>
      </c>
      <c r="K910" s="2" t="n">
        <v>8.60081670511263</v>
      </c>
      <c r="L910" s="2" t="n">
        <v>0.659</v>
      </c>
      <c r="M910" s="2" t="n">
        <v>0.091</v>
      </c>
      <c r="N910" s="2" t="n">
        <v>17.885</v>
      </c>
      <c r="O910" s="2" t="s">
        <v>41</v>
      </c>
      <c r="P910" s="2" t="n">
        <v>91.6</v>
      </c>
      <c r="Q910" s="2" t="n">
        <v>54</v>
      </c>
      <c r="R910" s="2" t="n">
        <v>4.557</v>
      </c>
      <c r="S910" s="2" t="n">
        <v>0.60336572916459</v>
      </c>
      <c r="T910" s="2" t="n">
        <v>0.512079933041458</v>
      </c>
      <c r="U910" s="2" t="n">
        <v>-0.430891514831091</v>
      </c>
      <c r="V910" s="2" t="n">
        <v>0.263252472374356</v>
      </c>
      <c r="W910" s="2" t="n">
        <v>0.239304256049187</v>
      </c>
      <c r="X910" s="2" t="n">
        <v>0.0833793518341026</v>
      </c>
      <c r="Y910" s="2" t="n">
        <v>0.136172787270096</v>
      </c>
      <c r="Z910" s="2" t="n">
        <v>0.156745024306654</v>
      </c>
      <c r="AA910" s="2" t="n">
        <v>0.0885561400868607</v>
      </c>
      <c r="AB910" s="2" t="n">
        <v>0.0356357348439939</v>
      </c>
      <c r="AC910" s="2" t="n">
        <v>0.0168606617261538</v>
      </c>
      <c r="AD910" s="2" t="n">
        <v>0.0767607744582807</v>
      </c>
      <c r="AE910" s="2" t="n">
        <v>0.15942088577807</v>
      </c>
      <c r="AF910" s="2" t="n">
        <v>0.246468639695789</v>
      </c>
      <c r="AG910" s="2" t="n">
        <v>2.01321977960055</v>
      </c>
      <c r="AH910" s="3" t="b">
        <f aca="false">TRUE()</f>
        <v>1</v>
      </c>
      <c r="AI910" s="3" t="n">
        <v>-0.429345465699469</v>
      </c>
      <c r="AJ910" s="3" t="b">
        <f aca="false">TRUE()</f>
        <v>1</v>
      </c>
      <c r="AK910" s="3" t="n">
        <v>-0.564420908934779</v>
      </c>
      <c r="AL910" s="3" t="b">
        <f aca="false">TRUE()</f>
        <v>1</v>
      </c>
      <c r="AM910" s="3" t="n">
        <v>-1.71413203093373</v>
      </c>
      <c r="AN910" s="3" t="b">
        <f aca="false">TRUE()</f>
        <v>1</v>
      </c>
      <c r="AO910" s="3" t="n">
        <v>0</v>
      </c>
      <c r="AP910" s="3" t="n">
        <v>0</v>
      </c>
    </row>
    <row r="911" customFormat="false" ht="12.75" hidden="false" customHeight="false" outlineLevel="0" collapsed="false">
      <c r="A911" s="1" t="n">
        <v>909</v>
      </c>
      <c r="B911" s="2" t="n">
        <v>909</v>
      </c>
      <c r="C911" s="2" t="n">
        <v>909</v>
      </c>
      <c r="D911" s="2" t="n">
        <v>52</v>
      </c>
      <c r="E911" s="2" t="n">
        <v>8</v>
      </c>
      <c r="F911" s="2" t="n">
        <v>18.434948822922</v>
      </c>
      <c r="G911" s="2" t="n">
        <v>0.834890965732087</v>
      </c>
      <c r="H911" s="2" t="n">
        <v>0.980096075312686</v>
      </c>
      <c r="I911" s="2" t="n">
        <v>0.189290790304562</v>
      </c>
      <c r="J911" s="2" t="n">
        <v>0.390286758089309</v>
      </c>
      <c r="K911" s="2" t="n">
        <v>4.68185189369498</v>
      </c>
      <c r="L911" s="2" t="n">
        <v>0.817</v>
      </c>
      <c r="M911" s="2" t="n">
        <v>0.124</v>
      </c>
      <c r="N911" s="2" t="n">
        <v>10.093</v>
      </c>
      <c r="O911" s="2" t="s">
        <v>41</v>
      </c>
      <c r="P911" s="2" t="n">
        <v>342.9</v>
      </c>
      <c r="Q911" s="2" t="n">
        <v>126.4</v>
      </c>
      <c r="R911" s="2" t="n">
        <v>17.062</v>
      </c>
      <c r="S911" s="2" t="n">
        <v>0.460842388576905</v>
      </c>
      <c r="T911" s="2" t="n">
        <v>-0.495839915194799</v>
      </c>
      <c r="U911" s="2" t="n">
        <v>-0.563411264099388</v>
      </c>
      <c r="V911" s="2" t="n">
        <v>0.233028205774021</v>
      </c>
      <c r="W911" s="2" t="n">
        <v>0.03427204088096</v>
      </c>
      <c r="X911" s="2" t="n">
        <v>0.108785856359359</v>
      </c>
      <c r="Y911" s="2" t="n">
        <v>0.122364488526778</v>
      </c>
      <c r="Z911" s="2" t="n">
        <v>0.153030034699067</v>
      </c>
      <c r="AA911" s="2" t="n">
        <v>0.145068822184476</v>
      </c>
      <c r="AB911" s="2" t="n">
        <v>0.146694729020293</v>
      </c>
      <c r="AC911" s="2" t="n">
        <v>0.144043150070743</v>
      </c>
      <c r="AD911" s="2" t="n">
        <v>0.106484322512135</v>
      </c>
      <c r="AE911" s="2" t="n">
        <v>0.0605467533638422</v>
      </c>
      <c r="AF911" s="2" t="n">
        <v>0.0129818432633064</v>
      </c>
      <c r="AG911" s="2" t="n">
        <v>-0.295844243164434</v>
      </c>
      <c r="AH911" s="3" t="b">
        <f aca="false">TRUE()</f>
        <v>1</v>
      </c>
      <c r="AI911" s="3" t="n">
        <v>1.3002307688076</v>
      </c>
      <c r="AJ911" s="3" t="b">
        <f aca="false">TRUE()</f>
        <v>1</v>
      </c>
      <c r="AK911" s="3" t="n">
        <v>0.303766625909265</v>
      </c>
      <c r="AL911" s="3" t="b">
        <f aca="false">TRUE()</f>
        <v>1</v>
      </c>
      <c r="AM911" s="3" t="n">
        <v>0.456334950392781</v>
      </c>
      <c r="AN911" s="3" t="b">
        <f aca="false">TRUE()</f>
        <v>1</v>
      </c>
      <c r="AO911" s="3" t="n">
        <v>0</v>
      </c>
      <c r="AP911" s="3" t="n">
        <v>0</v>
      </c>
    </row>
    <row r="912" customFormat="false" ht="12.75" hidden="false" customHeight="false" outlineLevel="0" collapsed="false">
      <c r="A912" s="1" t="n">
        <v>910</v>
      </c>
      <c r="B912" s="2" t="n">
        <v>910</v>
      </c>
      <c r="C912" s="2" t="n">
        <v>910</v>
      </c>
      <c r="D912" s="2" t="n">
        <v>52</v>
      </c>
      <c r="E912" s="2" t="n">
        <v>9</v>
      </c>
      <c r="F912" s="2" t="n">
        <v>26.565051177078</v>
      </c>
      <c r="G912" s="2" t="n">
        <v>0.898496240601504</v>
      </c>
      <c r="H912" s="2" t="n">
        <v>0.976588810138738</v>
      </c>
      <c r="I912" s="2" t="n">
        <v>0.172508078906862</v>
      </c>
      <c r="J912" s="2" t="n">
        <v>0.456020517562727</v>
      </c>
      <c r="K912" s="2" t="n">
        <v>3.22764471538766</v>
      </c>
      <c r="L912" s="2" t="n">
        <v>0.708</v>
      </c>
      <c r="M912" s="2" t="n">
        <v>0.105</v>
      </c>
      <c r="N912" s="2" t="n">
        <v>7.129</v>
      </c>
      <c r="O912" s="2" t="s">
        <v>41</v>
      </c>
      <c r="P912" s="2" t="n">
        <v>368.2</v>
      </c>
      <c r="Q912" s="2" t="n">
        <v>153.6</v>
      </c>
      <c r="R912" s="2" t="n">
        <v>18.317</v>
      </c>
      <c r="S912" s="2" t="n">
        <v>1.06767829880096E-005</v>
      </c>
      <c r="T912" s="2" t="n">
        <v>-0.411029465134004</v>
      </c>
      <c r="U912" s="2" t="n">
        <v>-0.977416543971586</v>
      </c>
      <c r="V912" s="2" t="n">
        <v>0.371941369009409</v>
      </c>
      <c r="W912" s="2" t="n">
        <v>0.0489582126041523</v>
      </c>
      <c r="X912" s="2" t="n">
        <v>0.148956276532312</v>
      </c>
      <c r="Y912" s="2" t="n">
        <v>0.145478634612892</v>
      </c>
      <c r="Z912" s="2" t="n">
        <v>0.140613063185354</v>
      </c>
      <c r="AA912" s="2" t="n">
        <v>0.143392864736783</v>
      </c>
      <c r="AB912" s="2" t="n">
        <v>0.138730745583027</v>
      </c>
      <c r="AC912" s="2" t="n">
        <v>0.120479065495443</v>
      </c>
      <c r="AD912" s="2" t="n">
        <v>0.0869537180884195</v>
      </c>
      <c r="AE912" s="2" t="n">
        <v>0.0581421197963152</v>
      </c>
      <c r="AF912" s="2" t="n">
        <v>0.0172535119694539</v>
      </c>
      <c r="AG912" s="2" t="n">
        <v>-1.15266680694279</v>
      </c>
      <c r="AH912" s="3" t="b">
        <f aca="false">TRUE()</f>
        <v>1</v>
      </c>
      <c r="AI912" s="3" t="n">
        <v>0.107042100698294</v>
      </c>
      <c r="AJ912" s="3" t="b">
        <f aca="false">TRUE()</f>
        <v>1</v>
      </c>
      <c r="AK912" s="3" t="n">
        <v>-0.196098924455488</v>
      </c>
      <c r="AL912" s="3" t="b">
        <f aca="false">TRUE()</f>
        <v>1</v>
      </c>
      <c r="AM912" s="3" t="n">
        <v>0.674849931003846</v>
      </c>
      <c r="AN912" s="3" t="b">
        <f aca="false">TRUE()</f>
        <v>1</v>
      </c>
      <c r="AO912" s="3" t="n">
        <v>0</v>
      </c>
      <c r="AP912" s="3" t="n">
        <v>0</v>
      </c>
    </row>
    <row r="913" customFormat="false" ht="12.75" hidden="false" customHeight="false" outlineLevel="0" collapsed="false">
      <c r="A913" s="1" t="n">
        <v>911</v>
      </c>
      <c r="B913" s="2" t="n">
        <v>911</v>
      </c>
      <c r="C913" s="2" t="n">
        <v>911</v>
      </c>
      <c r="D913" s="2" t="n">
        <v>52</v>
      </c>
      <c r="E913" s="2" t="n">
        <v>10</v>
      </c>
      <c r="F913" s="2" t="n">
        <v>40.7321066997092</v>
      </c>
      <c r="G913" s="2" t="n">
        <v>0.683026584867076</v>
      </c>
      <c r="H913" s="2" t="n">
        <v>0.974821984003557</v>
      </c>
      <c r="I913" s="2" t="n">
        <v>0.110630074906749</v>
      </c>
      <c r="J913" s="2" t="n">
        <v>0.324603973599126</v>
      </c>
      <c r="K913" s="2" t="n">
        <v>4.70896669122539</v>
      </c>
      <c r="L913" s="2" t="n">
        <v>0.656</v>
      </c>
      <c r="M913" s="2" t="n">
        <v>0.111</v>
      </c>
      <c r="N913" s="2" t="n">
        <v>10.038</v>
      </c>
      <c r="O913" s="2" t="s">
        <v>41</v>
      </c>
      <c r="P913" s="2" t="n">
        <v>502.7</v>
      </c>
      <c r="Q913" s="2" t="n">
        <v>209.7</v>
      </c>
      <c r="R913" s="2" t="n">
        <v>25.008</v>
      </c>
      <c r="S913" s="2" t="n">
        <v>0.366901226666594</v>
      </c>
      <c r="T913" s="2" t="n">
        <v>-0.191366944630592</v>
      </c>
      <c r="U913" s="2" t="n">
        <v>-0.924333249453627</v>
      </c>
      <c r="V913" s="2" t="n">
        <v>0.134695947810119</v>
      </c>
      <c r="W913" s="2" t="n">
        <v>0.0659297365227043</v>
      </c>
      <c r="X913" s="2" t="n">
        <v>0.0301218533396369</v>
      </c>
      <c r="Y913" s="2" t="n">
        <v>0.0731136456760266</v>
      </c>
      <c r="Z913" s="2" t="n">
        <v>0.136544649759964</v>
      </c>
      <c r="AA913" s="2" t="n">
        <v>0.215478608273674</v>
      </c>
      <c r="AB913" s="2" t="n">
        <v>0.184600564354197</v>
      </c>
      <c r="AC913" s="2" t="n">
        <v>0.161904799872467</v>
      </c>
      <c r="AD913" s="2" t="n">
        <v>0.129743521347621</v>
      </c>
      <c r="AE913" s="2" t="n">
        <v>0.0513551147460679</v>
      </c>
      <c r="AF913" s="2" t="n">
        <v>0.0171372426303445</v>
      </c>
      <c r="AG913" s="2" t="n">
        <v>-0.279868135576123</v>
      </c>
      <c r="AH913" s="3" t="b">
        <f aca="false">TRUE()</f>
        <v>1</v>
      </c>
      <c r="AI913" s="3" t="n">
        <v>-0.462185520785046</v>
      </c>
      <c r="AJ913" s="3" t="b">
        <f aca="false">TRUE()</f>
        <v>1</v>
      </c>
      <c r="AK913" s="3" t="n">
        <v>-0.0382466453929339</v>
      </c>
      <c r="AL913" s="3" t="b">
        <f aca="false">TRUE()</f>
        <v>1</v>
      </c>
      <c r="AM913" s="3" t="n">
        <v>1.8365204801022</v>
      </c>
      <c r="AN913" s="3" t="b">
        <f aca="false">TRUE()</f>
        <v>1</v>
      </c>
      <c r="AO913" s="3" t="n">
        <v>0</v>
      </c>
      <c r="AP913" s="3" t="n">
        <v>0</v>
      </c>
    </row>
    <row r="914" customFormat="false" ht="12.75" hidden="false" customHeight="false" outlineLevel="0" collapsed="false">
      <c r="A914" s="1" t="n">
        <v>912</v>
      </c>
      <c r="B914" s="2" t="n">
        <v>912</v>
      </c>
      <c r="C914" s="2" t="n">
        <v>912</v>
      </c>
      <c r="D914" s="2" t="n">
        <v>52</v>
      </c>
      <c r="E914" s="2" t="n">
        <v>12</v>
      </c>
      <c r="F914" s="2" t="n">
        <v>45</v>
      </c>
      <c r="G914" s="2" t="n">
        <v>0.794034090909091</v>
      </c>
      <c r="H914" s="2" t="n">
        <v>0.987194264103671</v>
      </c>
      <c r="I914" s="2" t="n">
        <v>0.136820627740668</v>
      </c>
      <c r="J914" s="2" t="n">
        <v>0.340744867276762</v>
      </c>
      <c r="K914" s="2" t="n">
        <v>4.13566025041428</v>
      </c>
      <c r="L914" s="2" t="n">
        <v>0.653</v>
      </c>
      <c r="M914" s="2" t="n">
        <v>0.085</v>
      </c>
      <c r="N914" s="2" t="n">
        <v>8.902</v>
      </c>
      <c r="O914" s="2" t="s">
        <v>41</v>
      </c>
      <c r="P914" s="2" t="n">
        <v>364.4</v>
      </c>
      <c r="Q914" s="2" t="n">
        <v>122.3</v>
      </c>
      <c r="R914" s="2" t="n">
        <v>18.131</v>
      </c>
      <c r="S914" s="2" t="n">
        <v>0.679590433821442</v>
      </c>
      <c r="T914" s="2" t="n">
        <v>-0.0429916203911788</v>
      </c>
      <c r="U914" s="2" t="n">
        <v>-0.706844025272726</v>
      </c>
      <c r="V914" s="2" t="n">
        <v>0.338981958992188</v>
      </c>
      <c r="W914" s="2" t="n">
        <v>0.0655226632071773</v>
      </c>
      <c r="X914" s="2" t="n">
        <v>0.196669032121792</v>
      </c>
      <c r="Y914" s="2" t="n">
        <v>0.166723881563401</v>
      </c>
      <c r="Z914" s="2" t="n">
        <v>0.136597316953797</v>
      </c>
      <c r="AA914" s="2" t="n">
        <v>0.118300738047459</v>
      </c>
      <c r="AB914" s="2" t="n">
        <v>0.128250838250071</v>
      </c>
      <c r="AC914" s="2" t="n">
        <v>0.110067056744694</v>
      </c>
      <c r="AD914" s="2" t="n">
        <v>0.0772200597979455</v>
      </c>
      <c r="AE914" s="2" t="n">
        <v>0.0454162920846059</v>
      </c>
      <c r="AF914" s="2" t="n">
        <v>0.0207547844362349</v>
      </c>
      <c r="AG914" s="2" t="n">
        <v>-0.617661746950118</v>
      </c>
      <c r="AH914" s="3" t="b">
        <f aca="false">TRUE()</f>
        <v>1</v>
      </c>
      <c r="AI914" s="3" t="n">
        <v>-0.495025575870624</v>
      </c>
      <c r="AJ914" s="3" t="b">
        <f aca="false">TRUE()</f>
        <v>1</v>
      </c>
      <c r="AK914" s="3" t="n">
        <v>-0.722273187997332</v>
      </c>
      <c r="AL914" s="3" t="b">
        <f aca="false">TRUE()</f>
        <v>1</v>
      </c>
      <c r="AM914" s="3" t="n">
        <v>0.642029499133409</v>
      </c>
      <c r="AN914" s="3" t="b">
        <f aca="false">TRUE()</f>
        <v>1</v>
      </c>
      <c r="AO914" s="3" t="n">
        <v>0</v>
      </c>
      <c r="AP914" s="3" t="n">
        <v>0</v>
      </c>
    </row>
    <row r="915" customFormat="false" ht="12.75" hidden="false" customHeight="false" outlineLevel="0" collapsed="false">
      <c r="A915" s="1" t="n">
        <v>913</v>
      </c>
      <c r="B915" s="2" t="n">
        <v>913</v>
      </c>
      <c r="C915" s="2" t="n">
        <v>913</v>
      </c>
      <c r="D915" s="2" t="n">
        <v>53</v>
      </c>
      <c r="E915" s="2" t="n">
        <v>0</v>
      </c>
      <c r="F915" s="2" t="n">
        <v>21.3706222693432</v>
      </c>
      <c r="G915" s="2" t="n">
        <v>0.74878640776699</v>
      </c>
      <c r="H915" s="2" t="n">
        <v>0.99084514424735</v>
      </c>
      <c r="I915" s="2" t="n">
        <v>0.134703154852811</v>
      </c>
      <c r="J915" s="2" t="n">
        <v>0.297342032291521</v>
      </c>
      <c r="K915" s="2" t="n">
        <v>4.67356588631728</v>
      </c>
      <c r="L915" s="2" t="n">
        <v>0.592</v>
      </c>
      <c r="M915" s="2" t="n">
        <v>0.083</v>
      </c>
      <c r="N915" s="2" t="n">
        <v>10.033</v>
      </c>
      <c r="O915" s="2" t="s">
        <v>41</v>
      </c>
      <c r="P915" s="2" t="n">
        <v>299.1</v>
      </c>
      <c r="Q915" s="2" t="n">
        <v>95.2</v>
      </c>
      <c r="R915" s="2" t="n">
        <v>14.878</v>
      </c>
      <c r="S915" s="2" t="n">
        <v>0.545206627206713</v>
      </c>
      <c r="T915" s="2" t="n">
        <v>-0.55994675196319</v>
      </c>
      <c r="U915" s="2" t="n">
        <v>-0.801183678669212</v>
      </c>
      <c r="V915" s="2" t="n">
        <v>0.186383595103856</v>
      </c>
      <c r="W915" s="2" t="n">
        <v>0.0291392632442231</v>
      </c>
      <c r="X915" s="2" t="n">
        <v>0.0566054404270521</v>
      </c>
      <c r="Y915" s="2" t="n">
        <v>0.122632924692226</v>
      </c>
      <c r="Z915" s="2" t="n">
        <v>0.166792094814979</v>
      </c>
      <c r="AA915" s="2" t="n">
        <v>0.157534395058851</v>
      </c>
      <c r="AB915" s="2" t="n">
        <v>0.173680147063325</v>
      </c>
      <c r="AC915" s="2" t="n">
        <v>0.159131206004522</v>
      </c>
      <c r="AD915" s="2" t="n">
        <v>0.100616557375424</v>
      </c>
      <c r="AE915" s="2" t="n">
        <v>0.0453244252203925</v>
      </c>
      <c r="AF915" s="2" t="n">
        <v>0.017682809343228</v>
      </c>
      <c r="AG915" s="2" t="n">
        <v>-0.300726379761448</v>
      </c>
      <c r="AH915" s="3" t="b">
        <f aca="false">TRUE()</f>
        <v>1</v>
      </c>
      <c r="AI915" s="3" t="n">
        <v>-1.1627733626107</v>
      </c>
      <c r="AJ915" s="3" t="b">
        <f aca="false">TRUE()</f>
        <v>1</v>
      </c>
      <c r="AK915" s="3" t="n">
        <v>-0.774890614351517</v>
      </c>
      <c r="AL915" s="3" t="b">
        <f aca="false">TRUE()</f>
        <v>1</v>
      </c>
      <c r="AM915" s="3" t="n">
        <v>0.0780362883072211</v>
      </c>
      <c r="AN915" s="3" t="b">
        <f aca="false">TRUE()</f>
        <v>1</v>
      </c>
      <c r="AO915" s="3" t="n">
        <v>0</v>
      </c>
      <c r="AP915" s="3" t="n">
        <v>0</v>
      </c>
    </row>
    <row r="916" customFormat="false" ht="12.75" hidden="false" customHeight="false" outlineLevel="0" collapsed="false">
      <c r="A916" s="1" t="n">
        <v>914</v>
      </c>
      <c r="B916" s="2" t="n">
        <v>914</v>
      </c>
      <c r="C916" s="2" t="n">
        <v>914</v>
      </c>
      <c r="D916" s="2" t="n">
        <v>54</v>
      </c>
      <c r="E916" s="2" t="n">
        <v>1</v>
      </c>
      <c r="F916" s="2" t="n">
        <v>18.9246444160512</v>
      </c>
      <c r="G916" s="2" t="n">
        <v>0.692921236291127</v>
      </c>
      <c r="H916" s="2" t="n">
        <v>0.9839215934591</v>
      </c>
      <c r="I916" s="2" t="n">
        <v>0.131525190783433</v>
      </c>
      <c r="J916" s="2" t="n">
        <v>0.314087720585032</v>
      </c>
      <c r="K916" s="2" t="n">
        <v>4.85842459184902</v>
      </c>
      <c r="L916" s="2" t="n">
        <v>0.645</v>
      </c>
      <c r="M916" s="2" t="n">
        <v>0.072</v>
      </c>
      <c r="N916" s="2" t="n">
        <v>10.436</v>
      </c>
      <c r="O916" s="2" t="s">
        <v>41</v>
      </c>
      <c r="P916" s="2" t="n">
        <v>250.8</v>
      </c>
      <c r="Q916" s="2" t="n">
        <v>86.6</v>
      </c>
      <c r="R916" s="2" t="n">
        <v>12.479</v>
      </c>
      <c r="S916" s="2" t="n">
        <v>0.495403418875898</v>
      </c>
      <c r="T916" s="2" t="n">
        <v>-0.344733474399001</v>
      </c>
      <c r="U916" s="2" t="n">
        <v>-0.908474633868681</v>
      </c>
      <c r="V916" s="2" t="n">
        <v>0.054121829742353</v>
      </c>
      <c r="W916" s="2" t="n">
        <v>0.0258588223325816</v>
      </c>
      <c r="X916" s="2" t="n">
        <v>0.0951460361864482</v>
      </c>
      <c r="Y916" s="2" t="n">
        <v>0.120638203776644</v>
      </c>
      <c r="Z916" s="2" t="n">
        <v>0.130406274177345</v>
      </c>
      <c r="AA916" s="2" t="n">
        <v>0.132609270457073</v>
      </c>
      <c r="AB916" s="2" t="n">
        <v>0.132432134323348</v>
      </c>
      <c r="AC916" s="2" t="n">
        <v>0.147557392006067</v>
      </c>
      <c r="AD916" s="2" t="n">
        <v>0.128124463871774</v>
      </c>
      <c r="AE916" s="2" t="n">
        <v>0.085299390477108</v>
      </c>
      <c r="AF916" s="2" t="n">
        <v>0.0277868347241923</v>
      </c>
      <c r="AG916" s="2" t="n">
        <v>-0.191807160840511</v>
      </c>
      <c r="AH916" s="3" t="b">
        <f aca="false">TRUE()</f>
        <v>1</v>
      </c>
      <c r="AI916" s="3" t="n">
        <v>-0.58259905609883</v>
      </c>
      <c r="AJ916" s="3" t="b">
        <f aca="false">TRUE()</f>
        <v>1</v>
      </c>
      <c r="AK916" s="3" t="n">
        <v>-1.06428645929953</v>
      </c>
      <c r="AL916" s="3" t="b">
        <f aca="false">TRUE()</f>
        <v>1</v>
      </c>
      <c r="AM916" s="3" t="n">
        <v>-0.33912867467754</v>
      </c>
      <c r="AN916" s="3" t="b">
        <f aca="false">TRUE()</f>
        <v>1</v>
      </c>
      <c r="AO916" s="3" t="n">
        <v>0</v>
      </c>
      <c r="AP916" s="3" t="n">
        <v>0</v>
      </c>
    </row>
    <row r="917" customFormat="false" ht="12.75" hidden="false" customHeight="false" outlineLevel="0" collapsed="false">
      <c r="A917" s="1" t="n">
        <v>915</v>
      </c>
      <c r="B917" s="2" t="n">
        <v>915</v>
      </c>
      <c r="C917" s="2" t="n">
        <v>915</v>
      </c>
      <c r="D917" s="2" t="n">
        <v>55</v>
      </c>
      <c r="E917" s="2" t="n">
        <v>0</v>
      </c>
      <c r="F917" s="2" t="n">
        <v>24.2277453179541</v>
      </c>
      <c r="G917" s="2" t="n">
        <v>0.854304635761589</v>
      </c>
      <c r="H917" s="2" t="n">
        <v>0.991445378007163</v>
      </c>
      <c r="I917" s="2" t="n">
        <v>0.107289237294057</v>
      </c>
      <c r="J917" s="2" t="n">
        <v>0.292384655736243</v>
      </c>
      <c r="K917" s="2" t="n">
        <v>6.44730047087883</v>
      </c>
      <c r="L917" s="2" t="n">
        <v>0.811</v>
      </c>
      <c r="M917" s="2" t="n">
        <v>0.095</v>
      </c>
      <c r="N917" s="2" t="n">
        <v>13.743</v>
      </c>
      <c r="O917" s="2" t="s">
        <v>41</v>
      </c>
      <c r="P917" s="2" t="n">
        <v>272.1</v>
      </c>
      <c r="Q917" s="2" t="n">
        <v>103.8</v>
      </c>
      <c r="R917" s="2" t="n">
        <v>13.538</v>
      </c>
      <c r="S917" s="2" t="n">
        <v>0.458030051017431</v>
      </c>
      <c r="T917" s="2" t="n">
        <v>-0.0404620262910179</v>
      </c>
      <c r="U917" s="2" t="n">
        <v>-0.98418978216236</v>
      </c>
      <c r="V917" s="2" t="n">
        <v>0.222652913612775</v>
      </c>
      <c r="W917" s="2" t="n">
        <v>0.054270183234864</v>
      </c>
      <c r="X917" s="2" t="n">
        <v>0.0585624945280075</v>
      </c>
      <c r="Y917" s="2" t="n">
        <v>0.117531449090728</v>
      </c>
      <c r="Z917" s="2" t="n">
        <v>0.166706791411627</v>
      </c>
      <c r="AA917" s="2" t="n">
        <v>0.161819602421523</v>
      </c>
      <c r="AB917" s="2" t="n">
        <v>0.1591676432977</v>
      </c>
      <c r="AC917" s="2" t="n">
        <v>0.153802196396062</v>
      </c>
      <c r="AD917" s="2" t="n">
        <v>0.0980247133825198</v>
      </c>
      <c r="AE917" s="2" t="n">
        <v>0.0626052335514917</v>
      </c>
      <c r="AF917" s="2" t="n">
        <v>0.0217798759203408</v>
      </c>
      <c r="AG917" s="2" t="n">
        <v>0.744362543520697</v>
      </c>
      <c r="AH917" s="3" t="b">
        <f aca="false">TRUE()</f>
        <v>1</v>
      </c>
      <c r="AI917" s="3" t="n">
        <v>1.23455065863645</v>
      </c>
      <c r="AJ917" s="3" t="b">
        <f aca="false">TRUE()</f>
        <v>1</v>
      </c>
      <c r="AK917" s="3" t="n">
        <v>-0.45918605622641</v>
      </c>
      <c r="AL917" s="3" t="b">
        <f aca="false">TRUE()</f>
        <v>1</v>
      </c>
      <c r="AM917" s="3" t="n">
        <v>-0.155161517087987</v>
      </c>
      <c r="AN917" s="3" t="b">
        <f aca="false">TRUE()</f>
        <v>1</v>
      </c>
      <c r="AO917" s="3" t="n">
        <v>0</v>
      </c>
      <c r="AP917" s="3" t="n">
        <v>0</v>
      </c>
    </row>
    <row r="918" customFormat="false" ht="12.75" hidden="false" customHeight="false" outlineLevel="0" collapsed="false">
      <c r="A918" s="1" t="n">
        <v>916</v>
      </c>
      <c r="B918" s="2" t="n">
        <v>916</v>
      </c>
      <c r="C918" s="2" t="n">
        <v>916</v>
      </c>
      <c r="D918" s="2" t="n">
        <v>57</v>
      </c>
      <c r="E918" s="2" t="n">
        <v>1</v>
      </c>
      <c r="F918" s="2" t="n">
        <v>13.2405199151872</v>
      </c>
      <c r="G918" s="2" t="n">
        <v>0.882539682539683</v>
      </c>
      <c r="H918" s="2" t="n">
        <v>0.976228361366503</v>
      </c>
      <c r="I918" s="2" t="n">
        <v>0.273117741849055</v>
      </c>
      <c r="J918" s="2" t="n">
        <v>0.467375506765453</v>
      </c>
      <c r="K918" s="2" t="n">
        <v>3.4730434905075</v>
      </c>
      <c r="L918" s="2" t="n">
        <v>0.754</v>
      </c>
      <c r="M918" s="2" t="n">
        <v>0.113</v>
      </c>
      <c r="N918" s="2" t="n">
        <v>7.78</v>
      </c>
      <c r="O918" s="2" t="s">
        <v>41</v>
      </c>
      <c r="P918" s="2" t="n">
        <v>272.1</v>
      </c>
      <c r="Q918" s="2" t="n">
        <v>99</v>
      </c>
      <c r="R918" s="2" t="n">
        <v>13.538</v>
      </c>
      <c r="S918" s="2" t="n">
        <v>0.480129290164154</v>
      </c>
      <c r="T918" s="2" t="n">
        <v>-0.182650878794099</v>
      </c>
      <c r="U918" s="2" t="n">
        <v>-0.972132179889297</v>
      </c>
      <c r="V918" s="2" t="n">
        <v>0.137304500899367</v>
      </c>
      <c r="W918" s="2" t="n">
        <v>0.0521726332251653</v>
      </c>
      <c r="X918" s="2" t="n">
        <v>0.0403327385113817</v>
      </c>
      <c r="Y918" s="2" t="n">
        <v>0.122358033157855</v>
      </c>
      <c r="Z918" s="2" t="n">
        <v>0.148644991108576</v>
      </c>
      <c r="AA918" s="2" t="n">
        <v>0.163517024037306</v>
      </c>
      <c r="AB918" s="2" t="n">
        <v>0.157356879702737</v>
      </c>
      <c r="AC918" s="2" t="n">
        <v>0.148445589361106</v>
      </c>
      <c r="AD918" s="2" t="n">
        <v>0.115440069575924</v>
      </c>
      <c r="AE918" s="2" t="n">
        <v>0.0739917739955302</v>
      </c>
      <c r="AF918" s="2" t="n">
        <v>0.0299129005495848</v>
      </c>
      <c r="AG918" s="2" t="n">
        <v>-1.0080772252224</v>
      </c>
      <c r="AH918" s="3" t="b">
        <f aca="false">TRUE()</f>
        <v>1</v>
      </c>
      <c r="AI918" s="3" t="n">
        <v>0.61058961201048</v>
      </c>
      <c r="AJ918" s="3" t="b">
        <f aca="false">TRUE()</f>
        <v>1</v>
      </c>
      <c r="AK918" s="3" t="n">
        <v>0.0143707809612507</v>
      </c>
      <c r="AL918" s="3" t="b">
        <f aca="false">TRUE()</f>
        <v>1</v>
      </c>
      <c r="AM918" s="3" t="n">
        <v>-0.155161517087987</v>
      </c>
      <c r="AN918" s="3" t="b">
        <f aca="false">TRUE()</f>
        <v>1</v>
      </c>
      <c r="AO918" s="3" t="n">
        <v>0</v>
      </c>
      <c r="AP918" s="3" t="n">
        <v>0</v>
      </c>
    </row>
    <row r="919" customFormat="false" ht="12.75" hidden="false" customHeight="false" outlineLevel="0" collapsed="false">
      <c r="A919" s="1" t="n">
        <v>917</v>
      </c>
      <c r="B919" s="2" t="n">
        <v>917</v>
      </c>
      <c r="C919" s="2" t="n">
        <v>917</v>
      </c>
      <c r="D919" s="2" t="n">
        <v>57</v>
      </c>
      <c r="E919" s="2" t="n">
        <v>2</v>
      </c>
      <c r="F919" s="2" t="n">
        <v>43.1523897340054</v>
      </c>
      <c r="G919" s="2" t="n">
        <v>0.813852813852814</v>
      </c>
      <c r="H919" s="2" t="n">
        <v>0.985227213160772</v>
      </c>
      <c r="I919" s="2" t="n">
        <v>0.106646930011232</v>
      </c>
      <c r="J919" s="2" t="n">
        <v>0.328766782190649</v>
      </c>
      <c r="K919" s="2" t="n">
        <v>4.93804895253804</v>
      </c>
      <c r="L919" s="2" t="n">
        <v>0.725</v>
      </c>
      <c r="M919" s="2" t="n">
        <v>0.12</v>
      </c>
      <c r="N919" s="2" t="n">
        <v>10.508</v>
      </c>
      <c r="O919" s="2" t="s">
        <v>41</v>
      </c>
      <c r="P919" s="2" t="n">
        <v>225.7</v>
      </c>
      <c r="Q919" s="2" t="n">
        <v>78.1</v>
      </c>
      <c r="R919" s="2" t="n">
        <v>11.228</v>
      </c>
      <c r="S919" s="2" t="n">
        <v>0.497185246404394</v>
      </c>
      <c r="T919" s="2" t="n">
        <v>-0.300242261135127</v>
      </c>
      <c r="U919" s="2" t="n">
        <v>-0.825299235148362</v>
      </c>
      <c r="V919" s="2" t="n">
        <v>0.046911331750697</v>
      </c>
      <c r="W919" s="2" t="n">
        <v>0.0169733342590367</v>
      </c>
      <c r="X919" s="2" t="n">
        <v>0.0212572734871275</v>
      </c>
      <c r="Y919" s="2" t="n">
        <v>0.0897111216179157</v>
      </c>
      <c r="Z919" s="2" t="n">
        <v>0.153401829333869</v>
      </c>
      <c r="AA919" s="2" t="n">
        <v>0.171554393600385</v>
      </c>
      <c r="AB919" s="2" t="n">
        <v>0.155665665163322</v>
      </c>
      <c r="AC919" s="2" t="n">
        <v>0.168798197089602</v>
      </c>
      <c r="AD919" s="2" t="n">
        <v>0.136507821840804</v>
      </c>
      <c r="AE919" s="2" t="n">
        <v>0.0763923223993346</v>
      </c>
      <c r="AF919" s="2" t="n">
        <v>0.0267113754676402</v>
      </c>
      <c r="AG919" s="2" t="n">
        <v>-0.144892285241981</v>
      </c>
      <c r="AH919" s="3" t="b">
        <f aca="false">TRUE()</f>
        <v>1</v>
      </c>
      <c r="AI919" s="3" t="n">
        <v>0.293135746183232</v>
      </c>
      <c r="AJ919" s="3" t="b">
        <f aca="false">TRUE()</f>
        <v>1</v>
      </c>
      <c r="AK919" s="3" t="n">
        <v>0.198531773200896</v>
      </c>
      <c r="AL919" s="3" t="b">
        <f aca="false">TRUE()</f>
        <v>1</v>
      </c>
      <c r="AM919" s="3" t="n">
        <v>-0.55591626413753</v>
      </c>
      <c r="AN919" s="3" t="b">
        <f aca="false">TRUE()</f>
        <v>1</v>
      </c>
      <c r="AO919" s="3" t="n">
        <v>0</v>
      </c>
      <c r="AP919" s="3" t="n">
        <v>0</v>
      </c>
    </row>
    <row r="920" customFormat="false" ht="12.75" hidden="false" customHeight="false" outlineLevel="0" collapsed="false">
      <c r="A920" s="1" t="n">
        <v>918</v>
      </c>
      <c r="B920" s="2" t="n">
        <v>918</v>
      </c>
      <c r="C920" s="2" t="n">
        <v>918</v>
      </c>
      <c r="D920" s="2" t="n">
        <v>58</v>
      </c>
      <c r="E920" s="2" t="n">
        <v>1</v>
      </c>
      <c r="F920" s="2" t="n">
        <v>54.4623222080256</v>
      </c>
      <c r="G920" s="2" t="n">
        <v>0.499498159919706</v>
      </c>
      <c r="H920" s="2" t="n">
        <v>0.988989771214268</v>
      </c>
      <c r="I920" s="2" t="n">
        <v>0.0580122876064941</v>
      </c>
      <c r="J920" s="2" t="n">
        <v>0.182932968770247</v>
      </c>
      <c r="K920" s="2" t="n">
        <v>9.46737619149199</v>
      </c>
      <c r="L920" s="2" t="n">
        <v>0.762</v>
      </c>
      <c r="M920" s="2" t="n">
        <v>0.122</v>
      </c>
      <c r="N920" s="2" t="n">
        <v>19.75</v>
      </c>
      <c r="O920" s="2" t="s">
        <v>41</v>
      </c>
      <c r="P920" s="2" t="n">
        <v>70.3</v>
      </c>
      <c r="Q920" s="2" t="n">
        <v>36.3</v>
      </c>
      <c r="R920" s="2" t="n">
        <v>3.497</v>
      </c>
      <c r="S920" s="2" t="n">
        <v>0.209610504327449</v>
      </c>
      <c r="T920" s="2" t="n">
        <v>0.380355470648738</v>
      </c>
      <c r="U920" s="2" t="n">
        <v>-0.546435704010206</v>
      </c>
      <c r="V920" s="2" t="n">
        <v>0.0534239237070794</v>
      </c>
      <c r="W920" s="2" t="n">
        <v>0.0193655554754054</v>
      </c>
      <c r="X920" s="2" t="n">
        <v>0.0742302616264759</v>
      </c>
      <c r="Y920" s="2" t="n">
        <v>0.0850525232809979</v>
      </c>
      <c r="Z920" s="2" t="n">
        <v>0.121081021142328</v>
      </c>
      <c r="AA920" s="2" t="n">
        <v>0.172200359891141</v>
      </c>
      <c r="AB920" s="2" t="n">
        <v>0.18819071826385</v>
      </c>
      <c r="AC920" s="2" t="n">
        <v>0.168861180861823</v>
      </c>
      <c r="AD920" s="2" t="n">
        <v>0.118001978176729</v>
      </c>
      <c r="AE920" s="2" t="n">
        <v>0.0502908507513771</v>
      </c>
      <c r="AF920" s="2" t="n">
        <v>0.0220911060052782</v>
      </c>
      <c r="AG920" s="2" t="n">
        <v>2.52379883041383</v>
      </c>
      <c r="AH920" s="3" t="b">
        <f aca="false">TRUE()</f>
        <v>1</v>
      </c>
      <c r="AI920" s="3" t="n">
        <v>0.698163092238686</v>
      </c>
      <c r="AJ920" s="3" t="b">
        <f aca="false">TRUE()</f>
        <v>1</v>
      </c>
      <c r="AK920" s="3" t="n">
        <v>0.251149199555081</v>
      </c>
      <c r="AL920" s="3" t="b">
        <f aca="false">TRUE()</f>
        <v>1</v>
      </c>
      <c r="AM920" s="3" t="n">
        <v>-1.89809918852328</v>
      </c>
      <c r="AN920" s="3" t="b">
        <f aca="false">TRUE()</f>
        <v>1</v>
      </c>
      <c r="AO920" s="3" t="n">
        <v>0</v>
      </c>
      <c r="AP920" s="3" t="n">
        <v>0</v>
      </c>
    </row>
    <row r="921" customFormat="false" ht="12.75" hidden="false" customHeight="false" outlineLevel="0" collapsed="false">
      <c r="A921" s="1" t="n">
        <v>919</v>
      </c>
      <c r="B921" s="2" t="n">
        <v>919</v>
      </c>
      <c r="C921" s="2" t="n">
        <v>919</v>
      </c>
      <c r="D921" s="2" t="n">
        <v>58</v>
      </c>
      <c r="E921" s="2" t="n">
        <v>2</v>
      </c>
      <c r="F921" s="2" t="n">
        <v>37.8749836510982</v>
      </c>
      <c r="G921" s="2" t="n">
        <v>0.759112519809826</v>
      </c>
      <c r="H921" s="2" t="n">
        <v>0.964953476610898</v>
      </c>
      <c r="I921" s="2" t="n">
        <v>0.222747166518679</v>
      </c>
      <c r="J921" s="2" t="n">
        <v>0.412127737487035</v>
      </c>
      <c r="K921" s="2" t="n">
        <v>3.36350224193313</v>
      </c>
      <c r="L921" s="2" t="n">
        <v>0.658</v>
      </c>
      <c r="M921" s="2" t="n">
        <v>0.159</v>
      </c>
      <c r="N921" s="2" t="n">
        <v>7.466</v>
      </c>
      <c r="O921" s="2" t="s">
        <v>41</v>
      </c>
      <c r="P921" s="2" t="n">
        <v>257.3</v>
      </c>
      <c r="Q921" s="2" t="n">
        <v>74.7</v>
      </c>
      <c r="R921" s="2" t="n">
        <v>12.803</v>
      </c>
      <c r="S921" s="2" t="n">
        <v>0.599916062917283</v>
      </c>
      <c r="T921" s="2" t="n">
        <v>-0.145121545188685</v>
      </c>
      <c r="U921" s="2" t="n">
        <v>-1.01899310888853</v>
      </c>
      <c r="V921" s="2" t="n">
        <v>0.142280477176322</v>
      </c>
      <c r="W921" s="2" t="n">
        <v>0.00888708742163547</v>
      </c>
      <c r="X921" s="2" t="n">
        <v>0.0549230401104988</v>
      </c>
      <c r="Y921" s="2" t="n">
        <v>0.120620934440556</v>
      </c>
      <c r="Z921" s="2" t="n">
        <v>0.165956875508634</v>
      </c>
      <c r="AA921" s="2" t="n">
        <v>0.149783883672659</v>
      </c>
      <c r="AB921" s="2" t="n">
        <v>0.164000842542161</v>
      </c>
      <c r="AC921" s="2" t="n">
        <v>0.14807206216548</v>
      </c>
      <c r="AD921" s="2" t="n">
        <v>0.10232779788643</v>
      </c>
      <c r="AE921" s="2" t="n">
        <v>0.0686054641887739</v>
      </c>
      <c r="AF921" s="2" t="n">
        <v>0.0257090994848078</v>
      </c>
      <c r="AG921" s="2" t="n">
        <v>-1.0726192071649</v>
      </c>
      <c r="AH921" s="3" t="b">
        <f aca="false">TRUE()</f>
        <v>1</v>
      </c>
      <c r="AI921" s="3" t="n">
        <v>-0.440292150727995</v>
      </c>
      <c r="AJ921" s="3" t="b">
        <f aca="false">TRUE()</f>
        <v>1</v>
      </c>
      <c r="AK921" s="3" t="n">
        <v>1.22457158710749</v>
      </c>
      <c r="AL921" s="3" t="b">
        <f aca="false">TRUE()</f>
        <v>1</v>
      </c>
      <c r="AM921" s="3" t="n">
        <v>-0.282988462267583</v>
      </c>
      <c r="AN921" s="3" t="b">
        <f aca="false">TRUE()</f>
        <v>1</v>
      </c>
      <c r="AO921" s="3" t="n">
        <v>0</v>
      </c>
      <c r="AP921" s="3" t="n">
        <v>0</v>
      </c>
    </row>
    <row r="922" customFormat="false" ht="12.75" hidden="false" customHeight="false" outlineLevel="0" collapsed="false">
      <c r="A922" s="1" t="n">
        <v>920</v>
      </c>
      <c r="B922" s="2" t="n">
        <v>920</v>
      </c>
      <c r="C922" s="2" t="n">
        <v>920</v>
      </c>
      <c r="D922" s="2" t="n">
        <v>59</v>
      </c>
      <c r="E922" s="2" t="n">
        <v>1</v>
      </c>
      <c r="F922" s="2" t="n">
        <v>26.565051177078</v>
      </c>
      <c r="G922" s="2" t="n">
        <v>0.541523482245132</v>
      </c>
      <c r="H922" s="2" t="n">
        <v>0.988145135431347</v>
      </c>
      <c r="I922" s="2" t="n">
        <v>0.0514267157737236</v>
      </c>
      <c r="J922" s="2" t="n">
        <v>0.172797965411339</v>
      </c>
      <c r="K922" s="2" t="n">
        <v>11.1465413682256</v>
      </c>
      <c r="L922" s="2" t="n">
        <v>0.776</v>
      </c>
      <c r="M922" s="2" t="n">
        <v>0.088</v>
      </c>
      <c r="N922" s="2" t="n">
        <v>23.128</v>
      </c>
      <c r="O922" s="2" t="s">
        <v>41</v>
      </c>
      <c r="P922" s="2" t="n">
        <v>202.3</v>
      </c>
      <c r="Q922" s="2" t="n">
        <v>70.1</v>
      </c>
      <c r="R922" s="2" t="n">
        <v>10.066</v>
      </c>
      <c r="S922" s="2" t="n">
        <v>0.575363854949284</v>
      </c>
      <c r="T922" s="2" t="n">
        <v>0.0134994310409277</v>
      </c>
      <c r="U922" s="2" t="n">
        <v>-0.555704394718325</v>
      </c>
      <c r="V922" s="2" t="n">
        <v>0.184900480077162</v>
      </c>
      <c r="W922" s="2" t="n">
        <v>0.0234687113056564</v>
      </c>
      <c r="X922" s="2" t="n">
        <v>0.0913004407765652</v>
      </c>
      <c r="Y922" s="2" t="n">
        <v>0.169236776285848</v>
      </c>
      <c r="Z922" s="2" t="n">
        <v>0.157378287392425</v>
      </c>
      <c r="AA922" s="2" t="n">
        <v>0.121143993220166</v>
      </c>
      <c r="AB922" s="2" t="n">
        <v>0.126589679148157</v>
      </c>
      <c r="AC922" s="2" t="n">
        <v>0.141300258150459</v>
      </c>
      <c r="AD922" s="2" t="n">
        <v>0.106445308481432</v>
      </c>
      <c r="AE922" s="2" t="n">
        <v>0.0764450222076824</v>
      </c>
      <c r="AF922" s="2" t="n">
        <v>0.0101602343372659</v>
      </c>
      <c r="AG922" s="2" t="n">
        <v>3.51316721835624</v>
      </c>
      <c r="AH922" s="3" t="b">
        <f aca="false">FALSE()</f>
        <v>0</v>
      </c>
      <c r="AI922" s="3" t="n">
        <v>0.851416682638047</v>
      </c>
      <c r="AJ922" s="3" t="b">
        <f aca="false">TRUE()</f>
        <v>1</v>
      </c>
      <c r="AK922" s="3" t="n">
        <v>-0.643347048466056</v>
      </c>
      <c r="AL922" s="3" t="b">
        <f aca="false">TRUE()</f>
        <v>1</v>
      </c>
      <c r="AM922" s="3" t="n">
        <v>-0.758021028813377</v>
      </c>
      <c r="AN922" s="3" t="b">
        <f aca="false">TRUE()</f>
        <v>1</v>
      </c>
      <c r="AO922" s="3" t="n">
        <v>1</v>
      </c>
      <c r="AP922" s="3" t="n">
        <v>1</v>
      </c>
    </row>
    <row r="923" customFormat="false" ht="12.75" hidden="false" customHeight="false" outlineLevel="0" collapsed="false">
      <c r="A923" s="1" t="n">
        <v>921</v>
      </c>
      <c r="B923" s="2" t="n">
        <v>921</v>
      </c>
      <c r="C923" s="2" t="n">
        <v>921</v>
      </c>
      <c r="D923" s="2" t="n">
        <v>59</v>
      </c>
      <c r="E923" s="2" t="n">
        <v>2</v>
      </c>
      <c r="F923" s="2" t="n">
        <v>23.6293777306568</v>
      </c>
      <c r="G923" s="2" t="n">
        <v>0.865591397849462</v>
      </c>
      <c r="H923" s="2" t="n">
        <v>0.970033425279159</v>
      </c>
      <c r="I923" s="2" t="n">
        <v>0.213443947003708</v>
      </c>
      <c r="J923" s="2" t="n">
        <v>0.450053464355758</v>
      </c>
      <c r="K923" s="2" t="n">
        <v>4.28013884846698</v>
      </c>
      <c r="L923" s="2" t="n">
        <v>0.882</v>
      </c>
      <c r="M923" s="2" t="n">
        <v>0.145</v>
      </c>
      <c r="N923" s="2" t="n">
        <v>9.42</v>
      </c>
      <c r="O923" s="2" t="s">
        <v>41</v>
      </c>
      <c r="P923" s="2" t="n">
        <v>164.8</v>
      </c>
      <c r="Q923" s="2" t="n">
        <v>66.3</v>
      </c>
      <c r="R923" s="2" t="n">
        <v>8.2</v>
      </c>
      <c r="S923" s="2" t="n">
        <v>0.397094786329819</v>
      </c>
      <c r="T923" s="2" t="n">
        <v>-0.303352260465241</v>
      </c>
      <c r="U923" s="2" t="n">
        <v>-0.983626270825595</v>
      </c>
      <c r="V923" s="2" t="n">
        <v>0.311291432763085</v>
      </c>
      <c r="W923" s="2" t="n">
        <v>0.0327721750642898</v>
      </c>
      <c r="X923" s="2" t="n">
        <v>0.139807408931796</v>
      </c>
      <c r="Y923" s="2" t="n">
        <v>0.142791362341583</v>
      </c>
      <c r="Z923" s="2" t="n">
        <v>0.145310409297936</v>
      </c>
      <c r="AA923" s="2" t="n">
        <v>0.138372514212975</v>
      </c>
      <c r="AB923" s="2" t="n">
        <v>0.147859107100227</v>
      </c>
      <c r="AC923" s="2" t="n">
        <v>0.139336076653869</v>
      </c>
      <c r="AD923" s="2" t="n">
        <v>0.0914994132959828</v>
      </c>
      <c r="AE923" s="2" t="n">
        <v>0.0449614863756516</v>
      </c>
      <c r="AF923" s="2" t="n">
        <v>0.01006222178998</v>
      </c>
      <c r="AG923" s="2" t="n">
        <v>-0.532534589938894</v>
      </c>
      <c r="AH923" s="3" t="b">
        <f aca="false">TRUE()</f>
        <v>1</v>
      </c>
      <c r="AI923" s="3" t="n">
        <v>2.01176529566178</v>
      </c>
      <c r="AJ923" s="3" t="b">
        <f aca="false">TRUE()</f>
        <v>1</v>
      </c>
      <c r="AK923" s="3" t="n">
        <v>0.856249602628203</v>
      </c>
      <c r="AL923" s="3" t="b">
        <f aca="false">TRUE()</f>
        <v>1</v>
      </c>
      <c r="AM923" s="3" t="n">
        <v>-1.08190686964006</v>
      </c>
      <c r="AN923" s="3" t="b">
        <f aca="false">TRUE()</f>
        <v>1</v>
      </c>
      <c r="AO923" s="3" t="n">
        <v>0</v>
      </c>
      <c r="AP923" s="3" t="n">
        <v>0</v>
      </c>
    </row>
    <row r="924" customFormat="false" ht="12.75" hidden="false" customHeight="false" outlineLevel="0" collapsed="false">
      <c r="A924" s="1" t="n">
        <v>922</v>
      </c>
      <c r="B924" s="2" t="n">
        <v>922</v>
      </c>
      <c r="C924" s="2" t="n">
        <v>922</v>
      </c>
      <c r="D924" s="2" t="n">
        <v>64</v>
      </c>
      <c r="E924" s="2" t="n">
        <v>1</v>
      </c>
      <c r="F924" s="2" t="n">
        <v>27.8972710309476</v>
      </c>
      <c r="G924" s="2" t="n">
        <v>0.853551912568306</v>
      </c>
      <c r="H924" s="2" t="n">
        <v>0.986562189713454</v>
      </c>
      <c r="I924" s="2" t="n">
        <v>0.0986312323386394</v>
      </c>
      <c r="J924" s="2" t="n">
        <v>0.336378551369299</v>
      </c>
      <c r="K924" s="2" t="n">
        <v>4.94896633981479</v>
      </c>
      <c r="L924" s="2" t="n">
        <v>0.744</v>
      </c>
      <c r="M924" s="2" t="n">
        <v>0.118</v>
      </c>
      <c r="N924" s="2" t="n">
        <v>10.505</v>
      </c>
      <c r="O924" s="2" t="s">
        <v>41</v>
      </c>
      <c r="P924" s="2" t="n">
        <v>245.6</v>
      </c>
      <c r="Q924" s="2" t="n">
        <v>100.6</v>
      </c>
      <c r="R924" s="2" t="n">
        <v>12.217</v>
      </c>
      <c r="S924" s="2" t="n">
        <v>0.525571371788412</v>
      </c>
      <c r="T924" s="2" t="n">
        <v>-0.299570385395146</v>
      </c>
      <c r="U924" s="2" t="n">
        <v>-1.04184494144745</v>
      </c>
      <c r="V924" s="2" t="n">
        <v>0.0692432495663728</v>
      </c>
      <c r="W924" s="2" t="n">
        <v>0.00502523865977955</v>
      </c>
      <c r="X924" s="2" t="n">
        <v>0.041141696770812</v>
      </c>
      <c r="Y924" s="2" t="n">
        <v>0.0850189551542458</v>
      </c>
      <c r="Z924" s="2" t="n">
        <v>0.15704974340038</v>
      </c>
      <c r="AA924" s="2" t="n">
        <v>0.162593252583683</v>
      </c>
      <c r="AB924" s="2" t="n">
        <v>0.165361677354069</v>
      </c>
      <c r="AC924" s="2" t="n">
        <v>0.149499181848392</v>
      </c>
      <c r="AD924" s="2" t="n">
        <v>0.136192680926868</v>
      </c>
      <c r="AE924" s="2" t="n">
        <v>0.0821675096548248</v>
      </c>
      <c r="AF924" s="2" t="n">
        <v>0.0209753023067247</v>
      </c>
      <c r="AG924" s="2" t="n">
        <v>-0.138459732923598</v>
      </c>
      <c r="AH924" s="3" t="b">
        <f aca="false">TRUE()</f>
        <v>1</v>
      </c>
      <c r="AI924" s="3" t="n">
        <v>0.501122761725222</v>
      </c>
      <c r="AJ924" s="3" t="b">
        <f aca="false">TRUE()</f>
        <v>1</v>
      </c>
      <c r="AK924" s="3" t="n">
        <v>0.145914346846712</v>
      </c>
      <c r="AL924" s="3" t="b">
        <f aca="false">TRUE()</f>
        <v>1</v>
      </c>
      <c r="AM924" s="3" t="n">
        <v>-0.384040844605506</v>
      </c>
      <c r="AN924" s="3" t="b">
        <f aca="false">TRUE()</f>
        <v>1</v>
      </c>
      <c r="AO924" s="3" t="n">
        <v>0</v>
      </c>
      <c r="AP924" s="3" t="n">
        <v>0</v>
      </c>
    </row>
    <row r="925" customFormat="false" ht="12.75" hidden="false" customHeight="false" outlineLevel="0" collapsed="false">
      <c r="A925" s="1" t="n">
        <v>923</v>
      </c>
      <c r="B925" s="2" t="n">
        <v>923</v>
      </c>
      <c r="C925" s="2" t="n">
        <v>923</v>
      </c>
      <c r="D925" s="2" t="n">
        <v>64</v>
      </c>
      <c r="E925" s="2" t="n">
        <v>2</v>
      </c>
      <c r="F925" s="2" t="n">
        <v>39.8055710922652</v>
      </c>
      <c r="G925" s="2" t="n">
        <v>0.657019704433498</v>
      </c>
      <c r="H925" s="2" t="n">
        <v>0.983628905188613</v>
      </c>
      <c r="I925" s="2" t="n">
        <v>0.101022203616331</v>
      </c>
      <c r="J925" s="2" t="n">
        <v>0.266153384564166</v>
      </c>
      <c r="K925" s="2" t="n">
        <v>6.55113753095419</v>
      </c>
      <c r="L925" s="2" t="n">
        <v>0.759</v>
      </c>
      <c r="M925" s="2" t="n">
        <v>0.083</v>
      </c>
      <c r="N925" s="2" t="n">
        <v>13.901</v>
      </c>
      <c r="O925" s="2" t="s">
        <v>41</v>
      </c>
      <c r="P925" s="2" t="n">
        <v>295.5</v>
      </c>
      <c r="Q925" s="2" t="n">
        <v>102.6</v>
      </c>
      <c r="R925" s="2" t="n">
        <v>14.704</v>
      </c>
      <c r="S925" s="2" t="n">
        <v>0.299018370764929</v>
      </c>
      <c r="T925" s="2" t="n">
        <v>-0.222961124767759</v>
      </c>
      <c r="U925" s="2" t="n">
        <v>-0.876708029126608</v>
      </c>
      <c r="V925" s="2" t="n">
        <v>0.110373446151537</v>
      </c>
      <c r="W925" s="2" t="n">
        <v>0.0916995959872388</v>
      </c>
      <c r="X925" s="2" t="n">
        <v>0.0277356152910882</v>
      </c>
      <c r="Y925" s="2" t="n">
        <v>0.0731372580160059</v>
      </c>
      <c r="Z925" s="2" t="n">
        <v>0.160889385912221</v>
      </c>
      <c r="AA925" s="2" t="n">
        <v>0.173711782084684</v>
      </c>
      <c r="AB925" s="2" t="n">
        <v>0.135698632553623</v>
      </c>
      <c r="AC925" s="2" t="n">
        <v>0.132106671558417</v>
      </c>
      <c r="AD925" s="2" t="n">
        <v>0.112752555534837</v>
      </c>
      <c r="AE925" s="2" t="n">
        <v>0.0929658963315939</v>
      </c>
      <c r="AF925" s="2" t="n">
        <v>0.0910022027175301</v>
      </c>
      <c r="AG925" s="2" t="n">
        <v>0.805543603108463</v>
      </c>
      <c r="AH925" s="3" t="b">
        <f aca="false">TRUE()</f>
        <v>1</v>
      </c>
      <c r="AI925" s="3" t="n">
        <v>0.665323037153109</v>
      </c>
      <c r="AJ925" s="3" t="b">
        <f aca="false">TRUE()</f>
        <v>1</v>
      </c>
      <c r="AK925" s="3" t="n">
        <v>-0.774890614351517</v>
      </c>
      <c r="AL925" s="3" t="b">
        <f aca="false">TRUE()</f>
        <v>1</v>
      </c>
      <c r="AM925" s="3" t="n">
        <v>0.0469432475878598</v>
      </c>
      <c r="AN925" s="3" t="b">
        <f aca="false">TRUE()</f>
        <v>1</v>
      </c>
      <c r="AO925" s="3" t="n">
        <v>0</v>
      </c>
      <c r="AP925" s="3" t="n">
        <v>0</v>
      </c>
    </row>
    <row r="926" customFormat="false" ht="12.75" hidden="false" customHeight="false" outlineLevel="0" collapsed="false">
      <c r="A926" s="1" t="n">
        <v>924</v>
      </c>
      <c r="B926" s="2" t="n">
        <v>924</v>
      </c>
      <c r="C926" s="2" t="n">
        <v>924</v>
      </c>
      <c r="D926" s="2" t="n">
        <v>64</v>
      </c>
      <c r="E926" s="2" t="n">
        <v>3</v>
      </c>
      <c r="F926" s="2" t="n">
        <v>26.565051177078</v>
      </c>
      <c r="G926" s="2" t="n">
        <v>0.827417380660955</v>
      </c>
      <c r="H926" s="2" t="n">
        <v>0.983649402948179</v>
      </c>
      <c r="I926" s="2" t="n">
        <v>0.119543046144579</v>
      </c>
      <c r="J926" s="2" t="n">
        <v>0.362633725045983</v>
      </c>
      <c r="K926" s="2" t="n">
        <v>4.37505974640228</v>
      </c>
      <c r="L926" s="2" t="n">
        <v>0.759</v>
      </c>
      <c r="M926" s="2" t="n">
        <v>0.113</v>
      </c>
      <c r="N926" s="2" t="n">
        <v>9.439</v>
      </c>
      <c r="O926" s="2" t="s">
        <v>41</v>
      </c>
      <c r="P926" s="2" t="n">
        <v>252.7</v>
      </c>
      <c r="Q926" s="2" t="n">
        <v>84.6</v>
      </c>
      <c r="R926" s="2" t="n">
        <v>12.571</v>
      </c>
      <c r="S926" s="2" t="n">
        <v>0.524169923556643</v>
      </c>
      <c r="T926" s="2" t="n">
        <v>-0.509002043928635</v>
      </c>
      <c r="U926" s="2" t="n">
        <v>-0.715207213769812</v>
      </c>
      <c r="V926" s="2" t="n">
        <v>0.0920257672960413</v>
      </c>
      <c r="W926" s="2" t="n">
        <v>0.0271661644763204</v>
      </c>
      <c r="X926" s="2" t="n">
        <v>0.0742566928237894</v>
      </c>
      <c r="Y926" s="2" t="n">
        <v>0.122786956144089</v>
      </c>
      <c r="Z926" s="2" t="n">
        <v>0.131068375101599</v>
      </c>
      <c r="AA926" s="2" t="n">
        <v>0.147018441138236</v>
      </c>
      <c r="AB926" s="2" t="n">
        <v>0.143199857123978</v>
      </c>
      <c r="AC926" s="2" t="n">
        <v>0.135306945879829</v>
      </c>
      <c r="AD926" s="2" t="n">
        <v>0.145799305695965</v>
      </c>
      <c r="AE926" s="2" t="n">
        <v>0.0777065468645617</v>
      </c>
      <c r="AF926" s="2" t="n">
        <v>0.0228568792279536</v>
      </c>
      <c r="AG926" s="2" t="n">
        <v>-0.476606955734985</v>
      </c>
      <c r="AH926" s="3" t="b">
        <f aca="false">TRUE()</f>
        <v>1</v>
      </c>
      <c r="AI926" s="3" t="n">
        <v>0.665323037153109</v>
      </c>
      <c r="AJ926" s="3" t="b">
        <f aca="false">TRUE()</f>
        <v>1</v>
      </c>
      <c r="AK926" s="3" t="n">
        <v>0.0143707809612507</v>
      </c>
      <c r="AL926" s="3" t="b">
        <f aca="false">TRUE()</f>
        <v>1</v>
      </c>
      <c r="AM926" s="3" t="n">
        <v>-0.322718458742322</v>
      </c>
      <c r="AN926" s="3" t="b">
        <f aca="false">TRUE()</f>
        <v>1</v>
      </c>
      <c r="AO926" s="3" t="n">
        <v>0</v>
      </c>
      <c r="AP926" s="3" t="n">
        <v>0</v>
      </c>
    </row>
    <row r="927" customFormat="false" ht="12.75" hidden="false" customHeight="false" outlineLevel="0" collapsed="false">
      <c r="A927" s="1" t="n">
        <v>925</v>
      </c>
      <c r="B927" s="2" t="n">
        <v>925</v>
      </c>
      <c r="C927" s="2" t="n">
        <v>925</v>
      </c>
      <c r="D927" s="2" t="n">
        <v>65</v>
      </c>
      <c r="E927" s="2" t="n">
        <v>0</v>
      </c>
      <c r="F927" s="2" t="n">
        <v>33.6900675259798</v>
      </c>
      <c r="G927" s="2" t="n">
        <v>0.853658536585366</v>
      </c>
      <c r="H927" s="2" t="n">
        <v>0.962299321126765</v>
      </c>
      <c r="I927" s="2" t="n">
        <v>0.262319089029578</v>
      </c>
      <c r="J927" s="2" t="n">
        <v>0.514350075464746</v>
      </c>
      <c r="K927" s="2" t="n">
        <v>3.34523902388396</v>
      </c>
      <c r="L927" s="2" t="n">
        <v>0.809</v>
      </c>
      <c r="M927" s="2" t="n">
        <v>0.122</v>
      </c>
      <c r="N927" s="2" t="n">
        <v>7.645</v>
      </c>
      <c r="O927" s="2" t="s">
        <v>41</v>
      </c>
      <c r="P927" s="2" t="n">
        <v>197.5</v>
      </c>
      <c r="Q927" s="2" t="n">
        <v>83.1</v>
      </c>
      <c r="R927" s="2" t="n">
        <v>9.828</v>
      </c>
      <c r="S927" s="2" t="n">
        <v>0.494803691060479</v>
      </c>
      <c r="T927" s="2" t="n">
        <v>-0.170818106497583</v>
      </c>
      <c r="U927" s="2" t="n">
        <v>-1.03425950515879</v>
      </c>
      <c r="V927" s="2" t="n">
        <v>0.167418770704003</v>
      </c>
      <c r="W927" s="2" t="n">
        <v>0.0507139805458148</v>
      </c>
      <c r="X927" s="2" t="n">
        <v>0.0456887227370067</v>
      </c>
      <c r="Y927" s="2" t="n">
        <v>0.131188220626689</v>
      </c>
      <c r="Z927" s="2" t="n">
        <v>0.177507545326121</v>
      </c>
      <c r="AA927" s="2" t="n">
        <v>0.150490263362681</v>
      </c>
      <c r="AB927" s="2" t="n">
        <v>0.139355951974146</v>
      </c>
      <c r="AC927" s="2" t="n">
        <v>0.149514900941089</v>
      </c>
      <c r="AD927" s="2" t="n">
        <v>0.138616545122874</v>
      </c>
      <c r="AE927" s="2" t="n">
        <v>0.0596492943666078</v>
      </c>
      <c r="AF927" s="2" t="n">
        <v>0.00798855554278537</v>
      </c>
      <c r="AG927" s="2" t="n">
        <v>-1.083379941636</v>
      </c>
      <c r="AH927" s="3" t="b">
        <f aca="false">TRUE()</f>
        <v>1</v>
      </c>
      <c r="AI927" s="3" t="n">
        <v>1.2126572885794</v>
      </c>
      <c r="AJ927" s="3" t="b">
        <f aca="false">TRUE()</f>
        <v>1</v>
      </c>
      <c r="AK927" s="3" t="n">
        <v>0.251149199555081</v>
      </c>
      <c r="AL927" s="3" t="b">
        <f aca="false">TRUE()</f>
        <v>1</v>
      </c>
      <c r="AM927" s="3" t="n">
        <v>-0.799478416439192</v>
      </c>
      <c r="AN927" s="3" t="b">
        <f aca="false">TRUE()</f>
        <v>1</v>
      </c>
      <c r="AO927" s="3" t="n">
        <v>0</v>
      </c>
      <c r="AP927" s="3" t="n">
        <v>0</v>
      </c>
    </row>
    <row r="928" customFormat="false" ht="12.75" hidden="false" customHeight="false" outlineLevel="0" collapsed="false">
      <c r="A928" s="1" t="n">
        <v>926</v>
      </c>
      <c r="B928" s="2" t="n">
        <v>926</v>
      </c>
      <c r="C928" s="2" t="n">
        <v>926</v>
      </c>
      <c r="D928" s="2" t="n">
        <v>66</v>
      </c>
      <c r="E928" s="2" t="n">
        <v>0</v>
      </c>
      <c r="F928" s="2" t="n">
        <v>18.434948822922</v>
      </c>
      <c r="G928" s="2" t="n">
        <v>0.845102505694761</v>
      </c>
      <c r="H928" s="2" t="n">
        <v>0.990238560482727</v>
      </c>
      <c r="I928" s="2" t="n">
        <v>0.0914976506514874</v>
      </c>
      <c r="J928" s="2" t="n">
        <v>0.311663934468403</v>
      </c>
      <c r="K928" s="2" t="n">
        <v>6.31351946473175</v>
      </c>
      <c r="L928" s="2" t="n">
        <v>0.836</v>
      </c>
      <c r="M928" s="2" t="n">
        <v>0.12</v>
      </c>
      <c r="N928" s="2" t="n">
        <v>13.38</v>
      </c>
      <c r="O928" s="2" t="s">
        <v>41</v>
      </c>
      <c r="P928" s="2" t="n">
        <v>269.5</v>
      </c>
      <c r="Q928" s="2" t="n">
        <v>106</v>
      </c>
      <c r="R928" s="2" t="n">
        <v>13.41</v>
      </c>
      <c r="S928" s="2" t="n">
        <v>0.411815487716029</v>
      </c>
      <c r="T928" s="2" t="n">
        <v>-0.262434913778496</v>
      </c>
      <c r="U928" s="2" t="n">
        <v>-0.945866179164796</v>
      </c>
      <c r="V928" s="2" t="n">
        <v>0.204462115243251</v>
      </c>
      <c r="W928" s="2" t="n">
        <v>0.0443491236927928</v>
      </c>
      <c r="X928" s="2" t="n">
        <v>0.0716423352088093</v>
      </c>
      <c r="Y928" s="2" t="n">
        <v>0.121062452768735</v>
      </c>
      <c r="Z928" s="2" t="n">
        <v>0.167488255853084</v>
      </c>
      <c r="AA928" s="2" t="n">
        <v>0.154510281929783</v>
      </c>
      <c r="AB928" s="2" t="n">
        <v>0.144451430037026</v>
      </c>
      <c r="AC928" s="2" t="n">
        <v>0.150878860198687</v>
      </c>
      <c r="AD928" s="2" t="n">
        <v>0.115754575024124</v>
      </c>
      <c r="AE928" s="2" t="n">
        <v>0.0591134344446067</v>
      </c>
      <c r="AF928" s="2" t="n">
        <v>0.0150983745351467</v>
      </c>
      <c r="AG928" s="2" t="n">
        <v>0.665538434836803</v>
      </c>
      <c r="AH928" s="3" t="b">
        <f aca="false">TRUE()</f>
        <v>1</v>
      </c>
      <c r="AI928" s="3" t="n">
        <v>1.50821778434959</v>
      </c>
      <c r="AJ928" s="3" t="b">
        <f aca="false">TRUE()</f>
        <v>1</v>
      </c>
      <c r="AK928" s="3" t="n">
        <v>0.198531773200896</v>
      </c>
      <c r="AL928" s="3" t="b">
        <f aca="false">TRUE()</f>
        <v>1</v>
      </c>
      <c r="AM928" s="3" t="n">
        <v>-0.17761760205197</v>
      </c>
      <c r="AN928" s="3" t="b">
        <f aca="false">TRUE()</f>
        <v>1</v>
      </c>
      <c r="AO928" s="3" t="n">
        <v>0</v>
      </c>
      <c r="AP928" s="3" t="n">
        <v>0</v>
      </c>
    </row>
    <row r="929" customFormat="false" ht="12.75" hidden="false" customHeight="false" outlineLevel="0" collapsed="false">
      <c r="A929" s="1" t="n">
        <v>927</v>
      </c>
      <c r="B929" s="2" t="n">
        <v>927</v>
      </c>
      <c r="C929" s="2" t="n">
        <v>927</v>
      </c>
      <c r="D929" s="2" t="n">
        <v>67</v>
      </c>
      <c r="E929" s="2" t="n">
        <v>0</v>
      </c>
      <c r="F929" s="2" t="n">
        <v>24.2277453179541</v>
      </c>
      <c r="G929" s="2" t="n">
        <v>0.784083044982699</v>
      </c>
      <c r="H929" s="2" t="n">
        <v>0.987589213704737</v>
      </c>
      <c r="I929" s="2" t="n">
        <v>0.128229369260884</v>
      </c>
      <c r="J929" s="2" t="n">
        <v>0.313294010047551</v>
      </c>
      <c r="K929" s="2" t="n">
        <v>6.20973826674282</v>
      </c>
      <c r="L929" s="2" t="n">
        <v>0.845</v>
      </c>
      <c r="M929" s="2" t="n">
        <v>0.112</v>
      </c>
      <c r="N929" s="2" t="n">
        <v>13.222</v>
      </c>
      <c r="O929" s="2" t="s">
        <v>41</v>
      </c>
      <c r="P929" s="2" t="n">
        <v>213.9</v>
      </c>
      <c r="Q929" s="2" t="n">
        <v>84.9</v>
      </c>
      <c r="R929" s="2" t="n">
        <v>10.643</v>
      </c>
      <c r="S929" s="2" t="n">
        <v>0.487201749417671</v>
      </c>
      <c r="T929" s="2" t="n">
        <v>-0.0738037470710726</v>
      </c>
      <c r="U929" s="2" t="n">
        <v>-0.869509409966173</v>
      </c>
      <c r="V929" s="2" t="n">
        <v>0.148160695882668</v>
      </c>
      <c r="W929" s="2" t="n">
        <v>0.00591611919299606</v>
      </c>
      <c r="X929" s="2" t="n">
        <v>0.0429599158219266</v>
      </c>
      <c r="Y929" s="2" t="n">
        <v>0.10105884336025</v>
      </c>
      <c r="Z929" s="2" t="n">
        <v>0.174146470173003</v>
      </c>
      <c r="AA929" s="2" t="n">
        <v>0.163047403158751</v>
      </c>
      <c r="AB929" s="2" t="n">
        <v>0.172261337687268</v>
      </c>
      <c r="AC929" s="2" t="n">
        <v>0.16480862221767</v>
      </c>
      <c r="AD929" s="2" t="n">
        <v>0.116382052277053</v>
      </c>
      <c r="AE929" s="2" t="n">
        <v>0.0592887758711417</v>
      </c>
      <c r="AF929" s="2" t="n">
        <v>0.00604657943293688</v>
      </c>
      <c r="AG929" s="2" t="n">
        <v>0.604390289332277</v>
      </c>
      <c r="AH929" s="3" t="b">
        <f aca="false">TRUE()</f>
        <v>1</v>
      </c>
      <c r="AI929" s="3" t="n">
        <v>1.60673794960633</v>
      </c>
      <c r="AJ929" s="3" t="b">
        <f aca="false">TRUE()</f>
        <v>1</v>
      </c>
      <c r="AK929" s="3" t="n">
        <v>-0.0119379322158416</v>
      </c>
      <c r="AL929" s="3" t="b">
        <f aca="false">TRUE()</f>
        <v>1</v>
      </c>
      <c r="AM929" s="3" t="n">
        <v>-0.657832342050992</v>
      </c>
      <c r="AN929" s="3" t="b">
        <f aca="false">TRUE()</f>
        <v>1</v>
      </c>
      <c r="AO929" s="3" t="n">
        <v>0</v>
      </c>
      <c r="AP929" s="3" t="n">
        <v>0</v>
      </c>
    </row>
    <row r="930" customFormat="false" ht="12.75" hidden="false" customHeight="false" outlineLevel="0" collapsed="false">
      <c r="A930" s="1" t="n">
        <v>928</v>
      </c>
      <c r="B930" s="2" t="n">
        <v>928</v>
      </c>
      <c r="C930" s="2" t="n">
        <v>928</v>
      </c>
      <c r="D930" s="2" t="n">
        <v>68</v>
      </c>
      <c r="E930" s="2" t="n">
        <v>1</v>
      </c>
      <c r="F930" s="2" t="n">
        <v>26.565051177078</v>
      </c>
      <c r="G930" s="2" t="n">
        <v>0.740134744947064</v>
      </c>
      <c r="H930" s="2" t="n">
        <v>0.975553506703259</v>
      </c>
      <c r="I930" s="2" t="n">
        <v>0.150680395491127</v>
      </c>
      <c r="J930" s="2" t="n">
        <v>0.376420695278206</v>
      </c>
      <c r="K930" s="2" t="n">
        <v>4.58922256962337</v>
      </c>
      <c r="L930" s="2" t="n">
        <v>0.779</v>
      </c>
      <c r="M930" s="2" t="n">
        <v>0.111</v>
      </c>
      <c r="N930" s="2" t="n">
        <v>9.947</v>
      </c>
      <c r="O930" s="2" t="s">
        <v>41</v>
      </c>
      <c r="P930" s="2" t="n">
        <v>276.2</v>
      </c>
      <c r="Q930" s="2" t="n">
        <v>104.3</v>
      </c>
      <c r="R930" s="2" t="n">
        <v>13.743</v>
      </c>
      <c r="S930" s="2" t="n">
        <v>0.282447095123728</v>
      </c>
      <c r="T930" s="2" t="n">
        <v>-0.493528793318709</v>
      </c>
      <c r="U930" s="2" t="n">
        <v>-0.448332552969584</v>
      </c>
      <c r="V930" s="2" t="n">
        <v>0.279864051421602</v>
      </c>
      <c r="W930" s="2" t="n">
        <v>0.0908596966910684</v>
      </c>
      <c r="X930" s="2" t="n">
        <v>0.0712996004906606</v>
      </c>
      <c r="Y930" s="2" t="n">
        <v>0.140447448911014</v>
      </c>
      <c r="Z930" s="2" t="n">
        <v>0.157346050198505</v>
      </c>
      <c r="AA930" s="2" t="n">
        <v>0.167983803851349</v>
      </c>
      <c r="AB930" s="2" t="n">
        <v>0.138489238235007</v>
      </c>
      <c r="AC930" s="2" t="n">
        <v>0.13108906826783</v>
      </c>
      <c r="AD930" s="2" t="n">
        <v>0.118254429355943</v>
      </c>
      <c r="AE930" s="2" t="n">
        <v>0.0640281832108288</v>
      </c>
      <c r="AF930" s="2" t="n">
        <v>0.011062177478862</v>
      </c>
      <c r="AG930" s="2" t="n">
        <v>-0.350421676226262</v>
      </c>
      <c r="AH930" s="3" t="b">
        <f aca="false">TRUE()</f>
        <v>1</v>
      </c>
      <c r="AI930" s="3" t="n">
        <v>0.884256737723625</v>
      </c>
      <c r="AJ930" s="3" t="b">
        <f aca="false">TRUE()</f>
        <v>1</v>
      </c>
      <c r="AK930" s="3" t="n">
        <v>-0.0382466453929339</v>
      </c>
      <c r="AL930" s="3" t="b">
        <f aca="false">TRUE()</f>
        <v>1</v>
      </c>
      <c r="AM930" s="3" t="n">
        <v>-0.119749998490937</v>
      </c>
      <c r="AN930" s="3" t="b">
        <f aca="false">TRUE()</f>
        <v>1</v>
      </c>
      <c r="AO930" s="3" t="n">
        <v>0</v>
      </c>
      <c r="AP930" s="3" t="n">
        <v>0</v>
      </c>
    </row>
    <row r="931" customFormat="false" ht="12.75" hidden="false" customHeight="false" outlineLevel="0" collapsed="false">
      <c r="A931" s="1" t="n">
        <v>929</v>
      </c>
      <c r="B931" s="2" t="n">
        <v>929</v>
      </c>
      <c r="C931" s="2" t="n">
        <v>929</v>
      </c>
      <c r="D931" s="2" t="n">
        <v>68</v>
      </c>
      <c r="E931" s="2" t="n">
        <v>2</v>
      </c>
      <c r="F931" s="2" t="n">
        <v>24.2277453179541</v>
      </c>
      <c r="G931" s="2" t="n">
        <v>0.71343481138319</v>
      </c>
      <c r="H931" s="2" t="n">
        <v>0.989304432320702</v>
      </c>
      <c r="I931" s="2" t="n">
        <v>0.109962524373058</v>
      </c>
      <c r="J931" s="2" t="n">
        <v>0.264873318445253</v>
      </c>
      <c r="K931" s="2" t="n">
        <v>6.67197765413357</v>
      </c>
      <c r="L931" s="2" t="n">
        <v>0.718</v>
      </c>
      <c r="M931" s="2" t="n">
        <v>0.078</v>
      </c>
      <c r="N931" s="2" t="n">
        <v>14.161</v>
      </c>
      <c r="O931" s="2" t="s">
        <v>41</v>
      </c>
      <c r="P931" s="2" t="n">
        <v>274.5</v>
      </c>
      <c r="Q931" s="2" t="n">
        <v>116</v>
      </c>
      <c r="R931" s="2" t="n">
        <v>13.658</v>
      </c>
      <c r="S931" s="2" t="n">
        <v>-1</v>
      </c>
      <c r="T931" s="2" t="n">
        <v>-0.148754246171107</v>
      </c>
      <c r="U931" s="2" t="n">
        <v>-0.99075070486521</v>
      </c>
      <c r="V931" s="2" t="n">
        <v>0.127300876981242</v>
      </c>
      <c r="W931" s="2" t="n">
        <v>0.0528260875174578</v>
      </c>
      <c r="X931" s="2" t="n">
        <v>0.0401333815938713</v>
      </c>
      <c r="Y931" s="2" t="n">
        <v>0.0776893115007894</v>
      </c>
      <c r="Z931" s="2" t="n">
        <v>0.146280838375675</v>
      </c>
      <c r="AA931" s="2" t="n">
        <v>0.187699249223652</v>
      </c>
      <c r="AB931" s="2" t="n">
        <v>0.182846997258779</v>
      </c>
      <c r="AC931" s="2" t="n">
        <v>0.161070474019814</v>
      </c>
      <c r="AD931" s="2" t="n">
        <v>0.12184236706854</v>
      </c>
      <c r="AE931" s="2" t="n">
        <v>0.0737871778153849</v>
      </c>
      <c r="AF931" s="2" t="n">
        <v>0.00865020314349426</v>
      </c>
      <c r="AG931" s="2" t="n">
        <v>0.876742910672304</v>
      </c>
      <c r="AH931" s="3" t="b">
        <f aca="false">TRUE()</f>
        <v>1</v>
      </c>
      <c r="AI931" s="3" t="n">
        <v>0.216508950983551</v>
      </c>
      <c r="AJ931" s="3" t="b">
        <f aca="false">TRUE()</f>
        <v>1</v>
      </c>
      <c r="AK931" s="3" t="n">
        <v>-0.906434180236978</v>
      </c>
      <c r="AL931" s="3" t="b">
        <f aca="false">TRUE()</f>
        <v>1</v>
      </c>
      <c r="AM931" s="3" t="n">
        <v>-0.13443282327508</v>
      </c>
      <c r="AN931" s="3" t="b">
        <f aca="false">TRUE()</f>
        <v>1</v>
      </c>
      <c r="AO931" s="3" t="n">
        <v>0</v>
      </c>
      <c r="AP931" s="3" t="n">
        <v>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