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18.434948822922</v>
      </c>
      <c r="G2" s="2" t="n">
        <v>0.82112676056338</v>
      </c>
      <c r="H2" s="2" t="n">
        <v>0.982280893974373</v>
      </c>
      <c r="I2" s="2" t="n">
        <v>0.132128632000819</v>
      </c>
      <c r="J2" s="2" t="n">
        <v>0.380995067796564</v>
      </c>
      <c r="K2" s="2" t="n">
        <v>3.99093700622848</v>
      </c>
      <c r="L2" s="2" t="n">
        <v>0.691</v>
      </c>
      <c r="M2" s="2" t="n">
        <v>0.096</v>
      </c>
      <c r="N2" s="2" t="n">
        <v>8.673</v>
      </c>
      <c r="O2" s="2" t="s">
        <v>41</v>
      </c>
      <c r="P2" s="2" t="n">
        <v>283.1</v>
      </c>
      <c r="Q2" s="2" t="n">
        <v>103.5</v>
      </c>
      <c r="R2" s="2" t="n">
        <v>14.153</v>
      </c>
      <c r="S2" s="2" t="n">
        <v>0.470987268729543</v>
      </c>
      <c r="T2" s="2" t="n">
        <v>-0.294929075455472</v>
      </c>
      <c r="U2" s="2" t="n">
        <v>-0.935931093375292</v>
      </c>
      <c r="V2" s="2" t="n">
        <v>0.225390858094287</v>
      </c>
      <c r="W2" s="2" t="n">
        <v>0.0960264301473335</v>
      </c>
      <c r="X2" s="2" t="n">
        <v>0.0336246586446604</v>
      </c>
      <c r="Y2" s="2" t="n">
        <v>0.122929433768399</v>
      </c>
      <c r="Z2" s="2" t="n">
        <v>0.179012504220559</v>
      </c>
      <c r="AA2" s="2" t="n">
        <v>0.178616784798209</v>
      </c>
      <c r="AB2" s="2" t="n">
        <v>0.151421773403539</v>
      </c>
      <c r="AC2" s="2" t="n">
        <v>0.147719657740026</v>
      </c>
      <c r="AD2" s="2" t="n">
        <v>0.10886579444398</v>
      </c>
      <c r="AE2" s="2" t="n">
        <v>0.0545052206606087</v>
      </c>
      <c r="AF2" s="2" t="n">
        <v>0.0233041723200177</v>
      </c>
      <c r="AG2" s="2" t="n">
        <v>-0.769777504584441</v>
      </c>
      <c r="AH2" s="3" t="b">
        <f aca="false">TRUE()</f>
        <v>1</v>
      </c>
      <c r="AI2" s="3" t="n">
        <v>-0.151635015003128</v>
      </c>
      <c r="AJ2" s="3" t="b">
        <f aca="false">TRUE()</f>
        <v>1</v>
      </c>
      <c r="AK2" s="3" t="n">
        <v>-0.422892180146928</v>
      </c>
      <c r="AL2" s="3" t="b">
        <f aca="false">TRUE()</f>
        <v>1</v>
      </c>
      <c r="AM2" s="3" t="n">
        <v>-0.13396263010320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26.565051177078</v>
      </c>
      <c r="G3" s="2" t="n">
        <v>0.854914196567863</v>
      </c>
      <c r="H3" s="2" t="n">
        <v>0.980333214315657</v>
      </c>
      <c r="I3" s="2" t="n">
        <v>0.172280313707375</v>
      </c>
      <c r="J3" s="2" t="n">
        <v>0.422022702636269</v>
      </c>
      <c r="K3" s="2" t="n">
        <v>3.62847314286793</v>
      </c>
      <c r="L3" s="2" t="n">
        <v>0.708</v>
      </c>
      <c r="M3" s="2" t="n">
        <v>0.111</v>
      </c>
      <c r="N3" s="2" t="n">
        <v>7.992</v>
      </c>
      <c r="O3" s="2" t="s">
        <v>41</v>
      </c>
      <c r="P3" s="2" t="n">
        <v>254.4</v>
      </c>
      <c r="Q3" s="2" t="n">
        <v>112.7</v>
      </c>
      <c r="R3" s="2" t="n">
        <v>12.721</v>
      </c>
      <c r="S3" s="2" t="n">
        <v>0.432935476900292</v>
      </c>
      <c r="T3" s="2" t="n">
        <v>-0.0454031898965657</v>
      </c>
      <c r="U3" s="2" t="n">
        <v>-1.24784530986675</v>
      </c>
      <c r="V3" s="2" t="n">
        <v>0.0628696782294087</v>
      </c>
      <c r="W3" s="2" t="n">
        <v>0.0202318626652446</v>
      </c>
      <c r="X3" s="2" t="n">
        <v>0.0453937387345055</v>
      </c>
      <c r="Y3" s="2" t="n">
        <v>0.0991372538791594</v>
      </c>
      <c r="Z3" s="2" t="n">
        <v>0.14565543547085</v>
      </c>
      <c r="AA3" s="2" t="n">
        <v>0.162385890301145</v>
      </c>
      <c r="AB3" s="2" t="n">
        <v>0.157629682775302</v>
      </c>
      <c r="AC3" s="2" t="n">
        <v>0.160925958689033</v>
      </c>
      <c r="AD3" s="2" t="n">
        <v>0.136697899359247</v>
      </c>
      <c r="AE3" s="2" t="n">
        <v>0.067777957374548</v>
      </c>
      <c r="AF3" s="2" t="n">
        <v>0.0243961834162095</v>
      </c>
      <c r="AG3" s="2" t="n">
        <v>-0.989642192087527</v>
      </c>
      <c r="AH3" s="3" t="b">
        <f aca="false">TRUE()</f>
        <v>1</v>
      </c>
      <c r="AI3" s="3" t="n">
        <v>0.0372452662185072</v>
      </c>
      <c r="AJ3" s="3" t="b">
        <f aca="false">TRUE()</f>
        <v>1</v>
      </c>
      <c r="AK3" s="3" t="n">
        <v>0.109917452853877</v>
      </c>
      <c r="AL3" s="3" t="b">
        <f aca="false">TRUE()</f>
        <v>1</v>
      </c>
      <c r="AM3" s="3" t="n">
        <v>-0.39481902030747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24.2277453179541</v>
      </c>
      <c r="G4" s="2" t="n">
        <v>0.861148197596796</v>
      </c>
      <c r="H4" s="2" t="n">
        <v>0.976433257093662</v>
      </c>
      <c r="I4" s="2" t="n">
        <v>0.171020305363219</v>
      </c>
      <c r="J4" s="2" t="n">
        <v>0.431506422909339</v>
      </c>
      <c r="K4" s="2" t="n">
        <v>3.94467842103212</v>
      </c>
      <c r="L4" s="2" t="n">
        <v>0.808</v>
      </c>
      <c r="M4" s="2" t="n">
        <v>0.141</v>
      </c>
      <c r="N4" s="2" t="n">
        <v>8.611</v>
      </c>
      <c r="O4" s="2" t="s">
        <v>41</v>
      </c>
      <c r="P4" s="2" t="n">
        <v>266.7</v>
      </c>
      <c r="Q4" s="2" t="n">
        <v>97.1</v>
      </c>
      <c r="R4" s="2" t="n">
        <v>13.336</v>
      </c>
      <c r="S4" s="2" t="n">
        <v>0.545832645011912</v>
      </c>
      <c r="T4" s="2" t="n">
        <v>-0.0871102568908496</v>
      </c>
      <c r="U4" s="2" t="n">
        <v>-0.925366967570023</v>
      </c>
      <c r="V4" s="2" t="n">
        <v>0.00403025695574621</v>
      </c>
      <c r="W4" s="2" t="n">
        <v>0.00403025695574621</v>
      </c>
      <c r="X4" s="2" t="n">
        <v>0.0484486303674474</v>
      </c>
      <c r="Y4" s="2" t="n">
        <v>0.089039554144795</v>
      </c>
      <c r="Z4" s="2" t="n">
        <v>0.127115170318628</v>
      </c>
      <c r="AA4" s="2" t="n">
        <v>0.161032433397441</v>
      </c>
      <c r="AB4" s="2" t="n">
        <v>0.175811188493869</v>
      </c>
      <c r="AC4" s="2" t="n">
        <v>0.170483954936301</v>
      </c>
      <c r="AD4" s="2" t="n">
        <v>0.126220262215094</v>
      </c>
      <c r="AE4" s="2" t="n">
        <v>0.079258189552029</v>
      </c>
      <c r="AF4" s="2" t="n">
        <v>0.0225906165743958</v>
      </c>
      <c r="AG4" s="2" t="n">
        <v>-0.797837210410656</v>
      </c>
      <c r="AH4" s="3" t="b">
        <f aca="false">TRUE()</f>
        <v>1</v>
      </c>
      <c r="AI4" s="3" t="n">
        <v>1.14830574399283</v>
      </c>
      <c r="AJ4" s="3" t="b">
        <f aca="false">TRUE()</f>
        <v>1</v>
      </c>
      <c r="AK4" s="3" t="n">
        <v>1.17553671885549</v>
      </c>
      <c r="AL4" s="3" t="b">
        <f aca="false">TRUE()</f>
        <v>1</v>
      </c>
      <c r="AM4" s="3" t="n">
        <v>-0.28302342450564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6.565051177078</v>
      </c>
      <c r="G5" s="2" t="n">
        <v>0.842266462480858</v>
      </c>
      <c r="H5" s="2" t="n">
        <v>0.977560827922721</v>
      </c>
      <c r="I5" s="2" t="n">
        <v>0.17290907397638</v>
      </c>
      <c r="J5" s="2" t="n">
        <v>0.431440584380292</v>
      </c>
      <c r="K5" s="2" t="n">
        <v>3.57407913666391</v>
      </c>
      <c r="L5" s="2" t="n">
        <v>0.707</v>
      </c>
      <c r="M5" s="2" t="n">
        <v>0.111</v>
      </c>
      <c r="N5" s="2" t="n">
        <v>7.9</v>
      </c>
      <c r="O5" s="2" t="s">
        <v>41</v>
      </c>
      <c r="P5" s="2" t="n">
        <v>149.3</v>
      </c>
      <c r="Q5" s="2" t="n">
        <v>58.8</v>
      </c>
      <c r="R5" s="2" t="n">
        <v>7.467</v>
      </c>
      <c r="S5" s="2" t="n">
        <v>0.552528032397079</v>
      </c>
      <c r="T5" s="2" t="n">
        <v>-0.249590220821678</v>
      </c>
      <c r="U5" s="2" t="n">
        <v>-0.990988769433827</v>
      </c>
      <c r="V5" s="2" t="n">
        <v>0.013116129649751</v>
      </c>
      <c r="W5" s="2" t="n">
        <v>0.0298645559099643</v>
      </c>
      <c r="X5" s="2" t="n">
        <v>0.0484243728178804</v>
      </c>
      <c r="Y5" s="2" t="n">
        <v>0.0891907019666953</v>
      </c>
      <c r="Z5" s="2" t="n">
        <v>0.14954964577995</v>
      </c>
      <c r="AA5" s="2" t="n">
        <v>0.155937345005009</v>
      </c>
      <c r="AB5" s="2" t="n">
        <v>0.149269128069961</v>
      </c>
      <c r="AC5" s="2" t="n">
        <v>0.16768284009942</v>
      </c>
      <c r="AD5" s="2" t="n">
        <v>0.138707884035216</v>
      </c>
      <c r="AE5" s="2" t="n">
        <v>0.0788545340322031</v>
      </c>
      <c r="AF5" s="2" t="n">
        <v>0.0223835481936648</v>
      </c>
      <c r="AG5" s="2" t="n">
        <v>-1.0226367120521</v>
      </c>
      <c r="AH5" s="3" t="b">
        <f aca="false">TRUE()</f>
        <v>1</v>
      </c>
      <c r="AI5" s="3" t="n">
        <v>0.0261346614407639</v>
      </c>
      <c r="AJ5" s="3" t="b">
        <f aca="false">TRUE()</f>
        <v>1</v>
      </c>
      <c r="AK5" s="3" t="n">
        <v>0.109917452853877</v>
      </c>
      <c r="AL5" s="3" t="b">
        <f aca="false">TRUE()</f>
        <v>1</v>
      </c>
      <c r="AM5" s="3" t="n">
        <v>-1.3500805746792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37.8749836510982</v>
      </c>
      <c r="G6" s="2" t="n">
        <v>0.759815242494226</v>
      </c>
      <c r="H6" s="2" t="n">
        <v>0.96687508851829</v>
      </c>
      <c r="I6" s="2" t="n">
        <v>0.189631421556301</v>
      </c>
      <c r="J6" s="2" t="n">
        <v>0.390909644857973</v>
      </c>
      <c r="K6" s="2" t="n">
        <v>4.09077917038219</v>
      </c>
      <c r="L6" s="2" t="n">
        <v>0.769</v>
      </c>
      <c r="M6" s="2" t="n">
        <v>0.132</v>
      </c>
      <c r="N6" s="2" t="n">
        <v>8.923</v>
      </c>
      <c r="O6" s="2" t="s">
        <v>41</v>
      </c>
      <c r="P6" s="2" t="n">
        <v>349.1</v>
      </c>
      <c r="Q6" s="2" t="n">
        <v>128</v>
      </c>
      <c r="R6" s="2" t="n">
        <v>17.453</v>
      </c>
      <c r="S6" s="2" t="n">
        <v>0.389572165966102</v>
      </c>
      <c r="T6" s="2" t="n">
        <v>-0.30196300193249</v>
      </c>
      <c r="U6" s="2" t="n">
        <v>-0.877257274718719</v>
      </c>
      <c r="V6" s="2" t="n">
        <v>0.254303365185065</v>
      </c>
      <c r="W6" s="2" t="n">
        <v>0.0808692064365286</v>
      </c>
      <c r="X6" s="2" t="n">
        <v>0.0963598241051205</v>
      </c>
      <c r="Y6" s="2" t="n">
        <v>0.135676814372931</v>
      </c>
      <c r="Z6" s="2" t="n">
        <v>0.163429631010078</v>
      </c>
      <c r="AA6" s="2" t="n">
        <v>0.145376891386572</v>
      </c>
      <c r="AB6" s="2" t="n">
        <v>0.130099589866795</v>
      </c>
      <c r="AC6" s="2" t="n">
        <v>0.134601392183272</v>
      </c>
      <c r="AD6" s="2" t="n">
        <v>0.102603426469522</v>
      </c>
      <c r="AE6" s="2" t="n">
        <v>0.0678123495892615</v>
      </c>
      <c r="AF6" s="2" t="n">
        <v>0.0240400810164472</v>
      </c>
      <c r="AG6" s="2" t="n">
        <v>-0.709214870787612</v>
      </c>
      <c r="AH6" s="3" t="b">
        <f aca="false">TRUE()</f>
        <v>1</v>
      </c>
      <c r="AI6" s="3" t="n">
        <v>0.714992157660846</v>
      </c>
      <c r="AJ6" s="3" t="b">
        <f aca="false">TRUE()</f>
        <v>1</v>
      </c>
      <c r="AK6" s="3" t="n">
        <v>0.855850939055005</v>
      </c>
      <c r="AL6" s="3" t="b">
        <f aca="false">TRUE()</f>
        <v>1</v>
      </c>
      <c r="AM6" s="3" t="n">
        <v>0.4659161766383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15.2551187030578</v>
      </c>
      <c r="G7" s="2" t="n">
        <v>0.943014705882353</v>
      </c>
      <c r="H7" s="2" t="n">
        <v>0.965223944345955</v>
      </c>
      <c r="I7" s="2" t="n">
        <v>0.26660076997924</v>
      </c>
      <c r="J7" s="2" t="n">
        <v>0.52500089649018</v>
      </c>
      <c r="K7" s="2" t="n">
        <v>3.05717130483145</v>
      </c>
      <c r="L7" s="2" t="n">
        <v>0.819</v>
      </c>
      <c r="M7" s="2" t="n">
        <v>0.135</v>
      </c>
      <c r="N7" s="2" t="n">
        <v>6.866</v>
      </c>
      <c r="O7" s="2" t="s">
        <v>41</v>
      </c>
      <c r="P7" s="2" t="n">
        <v>376.3</v>
      </c>
      <c r="Q7" s="2" t="n">
        <v>155.2</v>
      </c>
      <c r="R7" s="2" t="n">
        <v>18.816</v>
      </c>
      <c r="S7" s="2" t="n">
        <v>0.458704025394356</v>
      </c>
      <c r="T7" s="2" t="n">
        <v>-0.255021080355971</v>
      </c>
      <c r="U7" s="2" t="n">
        <v>-0.83642749410962</v>
      </c>
      <c r="V7" s="2" t="n">
        <v>0.321777671912881</v>
      </c>
      <c r="W7" s="2" t="n">
        <v>0.0348866419953228</v>
      </c>
      <c r="X7" s="2" t="n">
        <v>0.0894033797402203</v>
      </c>
      <c r="Y7" s="2" t="n">
        <v>0.129351172291384</v>
      </c>
      <c r="Z7" s="2" t="n">
        <v>0.149497708598535</v>
      </c>
      <c r="AA7" s="2" t="n">
        <v>0.172340439415052</v>
      </c>
      <c r="AB7" s="2" t="n">
        <v>0.161503435920311</v>
      </c>
      <c r="AC7" s="2" t="n">
        <v>0.136777674533052</v>
      </c>
      <c r="AD7" s="2" t="n">
        <v>0.0917411450453105</v>
      </c>
      <c r="AE7" s="2" t="n">
        <v>0.0577245830676443</v>
      </c>
      <c r="AF7" s="2" t="n">
        <v>0.0116604613884905</v>
      </c>
      <c r="AG7" s="2" t="n">
        <v>-1.3361846002748</v>
      </c>
      <c r="AH7" s="3" t="b">
        <f aca="false">TRUE()</f>
        <v>1</v>
      </c>
      <c r="AI7" s="3" t="n">
        <v>1.27052239654801</v>
      </c>
      <c r="AJ7" s="3" t="b">
        <f aca="false">TRUE()</f>
        <v>1</v>
      </c>
      <c r="AK7" s="3" t="n">
        <v>0.962412865655166</v>
      </c>
      <c r="AL7" s="3" t="b">
        <f aca="false">TRUE()</f>
        <v>1</v>
      </c>
      <c r="AM7" s="3" t="n">
        <v>0.71313895759846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36.869897645844</v>
      </c>
      <c r="G8" s="2" t="n">
        <v>0.752093802345059</v>
      </c>
      <c r="H8" s="2" t="n">
        <v>0.964360997228123</v>
      </c>
      <c r="I8" s="2" t="n">
        <v>0.147645804645167</v>
      </c>
      <c r="J8" s="2" t="n">
        <v>0.406031160656328</v>
      </c>
      <c r="K8" s="2" t="n">
        <v>3.37739236198522</v>
      </c>
      <c r="L8" s="2" t="n">
        <v>0.609</v>
      </c>
      <c r="M8" s="2" t="n">
        <v>0.122</v>
      </c>
      <c r="N8" s="2" t="n">
        <v>7.327</v>
      </c>
      <c r="O8" s="2" t="s">
        <v>41</v>
      </c>
      <c r="P8" s="2" t="n">
        <v>353.3</v>
      </c>
      <c r="Q8" s="2" t="n">
        <v>93.3</v>
      </c>
      <c r="R8" s="2" t="n">
        <v>17.666</v>
      </c>
      <c r="S8" s="2" t="n">
        <v>0.454583891882664</v>
      </c>
      <c r="T8" s="2" t="n">
        <v>-0.602188504507176</v>
      </c>
      <c r="U8" s="2" t="n">
        <v>-0.281575079650742</v>
      </c>
      <c r="V8" s="2" t="n">
        <v>0.0770821966413015</v>
      </c>
      <c r="W8" s="2" t="n">
        <v>0.0137180254531972</v>
      </c>
      <c r="X8" s="2" t="n">
        <v>0.0596607039108621</v>
      </c>
      <c r="Y8" s="2" t="n">
        <v>0.100767947568477</v>
      </c>
      <c r="Z8" s="2" t="n">
        <v>0.147637848415662</v>
      </c>
      <c r="AA8" s="2" t="n">
        <v>0.155909315366761</v>
      </c>
      <c r="AB8" s="2" t="n">
        <v>0.153505648169136</v>
      </c>
      <c r="AC8" s="2" t="n">
        <v>0.155984067409213</v>
      </c>
      <c r="AD8" s="2" t="n">
        <v>0.126654598712473</v>
      </c>
      <c r="AE8" s="2" t="n">
        <v>0.0743472359309806</v>
      </c>
      <c r="AF8" s="2" t="n">
        <v>0.0255326345164346</v>
      </c>
      <c r="AG8" s="2" t="n">
        <v>-1.14194371234113</v>
      </c>
      <c r="AH8" s="3" t="b">
        <f aca="false">TRUE()</f>
        <v>1</v>
      </c>
      <c r="AI8" s="3" t="n">
        <v>-1.06270460677807</v>
      </c>
      <c r="AJ8" s="3" t="b">
        <f aca="false">TRUE()</f>
        <v>1</v>
      </c>
      <c r="AK8" s="3" t="n">
        <v>0.500644517054468</v>
      </c>
      <c r="AL8" s="3" t="b">
        <f aca="false">TRUE()</f>
        <v>1</v>
      </c>
      <c r="AM8" s="3" t="n">
        <v>0.50409028252186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39.8055710922652</v>
      </c>
      <c r="G9" s="2" t="n">
        <v>0.851485148514852</v>
      </c>
      <c r="H9" s="2" t="n">
        <v>0.971253149613999</v>
      </c>
      <c r="I9" s="2" t="n">
        <v>0.215973571690777</v>
      </c>
      <c r="J9" s="2" t="n">
        <v>0.472435891702762</v>
      </c>
      <c r="K9" s="2" t="n">
        <v>3.34647954747307</v>
      </c>
      <c r="L9" s="2" t="n">
        <v>0.719</v>
      </c>
      <c r="M9" s="2" t="n">
        <v>0.126</v>
      </c>
      <c r="N9" s="2" t="n">
        <v>7.363</v>
      </c>
      <c r="O9" s="2" t="s">
        <v>41</v>
      </c>
      <c r="P9" s="2" t="n">
        <v>348.7</v>
      </c>
      <c r="Q9" s="2" t="n">
        <v>147.9</v>
      </c>
      <c r="R9" s="2" t="n">
        <v>17.434</v>
      </c>
      <c r="S9" s="2" t="n">
        <v>0.403530332313345</v>
      </c>
      <c r="T9" s="2" t="n">
        <v>-0.0135826067581872</v>
      </c>
      <c r="U9" s="2" t="n">
        <v>-0.581629615656061</v>
      </c>
      <c r="V9" s="2" t="n">
        <v>0.428731715075174</v>
      </c>
      <c r="W9" s="2" t="n">
        <v>0.0666870225476179</v>
      </c>
      <c r="X9" s="2" t="n">
        <v>0.198822407093216</v>
      </c>
      <c r="Y9" s="2" t="n">
        <v>0.162843458064912</v>
      </c>
      <c r="Z9" s="2" t="n">
        <v>0.141131568055852</v>
      </c>
      <c r="AA9" s="2" t="n">
        <v>0.125028845463159</v>
      </c>
      <c r="AB9" s="2" t="n">
        <v>0.12131408212968</v>
      </c>
      <c r="AC9" s="2" t="n">
        <v>0.113126650734997</v>
      </c>
      <c r="AD9" s="2" t="n">
        <v>0.0823227451189295</v>
      </c>
      <c r="AE9" s="2" t="n">
        <v>0.0392549156733993</v>
      </c>
      <c r="AF9" s="2" t="n">
        <v>0.0161553276658553</v>
      </c>
      <c r="AG9" s="2" t="n">
        <v>-1.16069492312265</v>
      </c>
      <c r="AH9" s="3" t="b">
        <f aca="false">TRUE()</f>
        <v>1</v>
      </c>
      <c r="AI9" s="3" t="n">
        <v>0.159461918773683</v>
      </c>
      <c r="AJ9" s="3" t="b">
        <f aca="false">TRUE()</f>
        <v>1</v>
      </c>
      <c r="AK9" s="3" t="n">
        <v>0.642727085854683</v>
      </c>
      <c r="AL9" s="3" t="b">
        <f aca="false">TRUE()</f>
        <v>1</v>
      </c>
      <c r="AM9" s="3" t="n">
        <v>0.4622805475065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4</v>
      </c>
      <c r="F10" s="2" t="n">
        <v>15.2551187030578</v>
      </c>
      <c r="G10" s="2" t="n">
        <v>0.869379014989293</v>
      </c>
      <c r="H10" s="2" t="n">
        <v>0.976162267559099</v>
      </c>
      <c r="I10" s="2" t="n">
        <v>0.223587913132559</v>
      </c>
      <c r="J10" s="2" t="n">
        <v>0.450087964969259</v>
      </c>
      <c r="K10" s="2" t="n">
        <v>2.96806960941742</v>
      </c>
      <c r="L10" s="2" t="n">
        <v>0.599</v>
      </c>
      <c r="M10" s="2" t="n">
        <v>0.108</v>
      </c>
      <c r="N10" s="2" t="n">
        <v>6.627</v>
      </c>
      <c r="O10" s="2" t="s">
        <v>41</v>
      </c>
      <c r="P10" s="2" t="n">
        <v>572.9</v>
      </c>
      <c r="Q10" s="2" t="n">
        <v>161.4</v>
      </c>
      <c r="R10" s="2" t="n">
        <v>28.644</v>
      </c>
      <c r="S10" s="2" t="n">
        <v>0.767752834258082</v>
      </c>
      <c r="T10" s="2" t="n">
        <v>-0.45797529868817</v>
      </c>
      <c r="U10" s="2" t="n">
        <v>-0.997720185259774</v>
      </c>
      <c r="V10" s="2" t="n">
        <v>0.189723620936677</v>
      </c>
      <c r="W10" s="2" t="n">
        <v>0.0543995178031658</v>
      </c>
      <c r="X10" s="2" t="n">
        <v>0.0980093200714446</v>
      </c>
      <c r="Y10" s="2" t="n">
        <v>0.144515213240662</v>
      </c>
      <c r="Z10" s="2" t="n">
        <v>0.141132659465412</v>
      </c>
      <c r="AA10" s="2" t="n">
        <v>0.149844941802726</v>
      </c>
      <c r="AB10" s="2" t="n">
        <v>0.1516020772769</v>
      </c>
      <c r="AC10" s="2" t="n">
        <v>0.134147811823085</v>
      </c>
      <c r="AD10" s="2" t="n">
        <v>0.106680715183445</v>
      </c>
      <c r="AE10" s="2" t="n">
        <v>0.0558294779205889</v>
      </c>
      <c r="AF10" s="2" t="n">
        <v>0.018237783215736</v>
      </c>
      <c r="AG10" s="2" t="n">
        <v>-1.39023224032524</v>
      </c>
      <c r="AH10" s="3" t="b">
        <f aca="false">TRUE()</f>
        <v>1</v>
      </c>
      <c r="AI10" s="3" t="n">
        <v>-1.17381065455551</v>
      </c>
      <c r="AJ10" s="3" t="b">
        <f aca="false">TRUE()</f>
        <v>1</v>
      </c>
      <c r="AK10" s="3" t="n">
        <v>0.00335552625371615</v>
      </c>
      <c r="AL10" s="3" t="b">
        <f aca="false">TRUE()</f>
        <v>1</v>
      </c>
      <c r="AM10" s="3" t="n">
        <v>2.5000506758618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5</v>
      </c>
      <c r="F11" s="2" t="n">
        <v>40.7321066997092</v>
      </c>
      <c r="G11" s="2" t="n">
        <v>0.755</v>
      </c>
      <c r="H11" s="2" t="n">
        <v>0.972795023534582</v>
      </c>
      <c r="I11" s="2" t="n">
        <v>0.19861484633782</v>
      </c>
      <c r="J11" s="2" t="n">
        <v>0.390373900588279</v>
      </c>
      <c r="K11" s="2" t="n">
        <v>3.97428139005215</v>
      </c>
      <c r="L11" s="2" t="n">
        <v>0.709</v>
      </c>
      <c r="M11" s="2" t="n">
        <v>0.087</v>
      </c>
      <c r="N11" s="2" t="n">
        <v>8.712</v>
      </c>
      <c r="O11" s="2" t="s">
        <v>41</v>
      </c>
      <c r="P11" s="2" t="n">
        <v>79.6</v>
      </c>
      <c r="Q11" s="2" t="n">
        <v>35.6</v>
      </c>
      <c r="R11" s="2" t="n">
        <v>3.982</v>
      </c>
      <c r="S11" s="2" t="n">
        <v>0.529585291061146</v>
      </c>
      <c r="T11" s="2" t="n">
        <v>0.520888204229155</v>
      </c>
      <c r="U11" s="2" t="n">
        <v>-0.158156054944195</v>
      </c>
      <c r="V11" s="2" t="n">
        <v>0.100653224105871</v>
      </c>
      <c r="W11" s="2" t="n">
        <v>0.0628883793952246</v>
      </c>
      <c r="X11" s="2" t="n">
        <v>0.1978649056196</v>
      </c>
      <c r="Y11" s="2" t="n">
        <v>0.0988708592190002</v>
      </c>
      <c r="Z11" s="2" t="n">
        <v>0.112827813968415</v>
      </c>
      <c r="AA11" s="2" t="n">
        <v>0.122826749344256</v>
      </c>
      <c r="AB11" s="2" t="n">
        <v>0.0585905219972437</v>
      </c>
      <c r="AC11" s="2" t="n">
        <v>0.0663123998735371</v>
      </c>
      <c r="AD11" s="2" t="n">
        <v>0.172475973893416</v>
      </c>
      <c r="AE11" s="2" t="n">
        <v>0.141787691494994</v>
      </c>
      <c r="AF11" s="2" t="n">
        <v>0.0284430845895381</v>
      </c>
      <c r="AG11" s="2" t="n">
        <v>-0.779880530612548</v>
      </c>
      <c r="AH11" s="3" t="b">
        <f aca="false">TRUE()</f>
        <v>1</v>
      </c>
      <c r="AI11" s="3" t="n">
        <v>0.0483558709962504</v>
      </c>
      <c r="AJ11" s="3" t="b">
        <f aca="false">TRUE()</f>
        <v>1</v>
      </c>
      <c r="AK11" s="3" t="n">
        <v>-0.742577959947411</v>
      </c>
      <c r="AL11" s="3" t="b">
        <f aca="false">TRUE()</f>
        <v>1</v>
      </c>
      <c r="AM11" s="3" t="n">
        <v>-1.983588950889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26.565051177078</v>
      </c>
      <c r="G12" s="2" t="n">
        <v>0.772781065088757</v>
      </c>
      <c r="H12" s="2" t="n">
        <v>0.977777616958738</v>
      </c>
      <c r="I12" s="2" t="n">
        <v>0.142562658215374</v>
      </c>
      <c r="J12" s="2" t="n">
        <v>0.363124381125954</v>
      </c>
      <c r="K12" s="2" t="n">
        <v>4.31400397418557</v>
      </c>
      <c r="L12" s="2" t="n">
        <v>0.693</v>
      </c>
      <c r="M12" s="2" t="n">
        <v>0.094</v>
      </c>
      <c r="N12" s="2" t="n">
        <v>9.398</v>
      </c>
      <c r="O12" s="2" t="s">
        <v>41</v>
      </c>
      <c r="P12" s="2" t="n">
        <v>235.7</v>
      </c>
      <c r="Q12" s="2" t="n">
        <v>103.9</v>
      </c>
      <c r="R12" s="2" t="n">
        <v>11.786</v>
      </c>
      <c r="S12" s="2" t="n">
        <v>0.374319047694972</v>
      </c>
      <c r="T12" s="2" t="n">
        <v>-0.18896779647746</v>
      </c>
      <c r="U12" s="2" t="n">
        <v>-1.0418325387878</v>
      </c>
      <c r="V12" s="2" t="n">
        <v>0.0976356052443529</v>
      </c>
      <c r="W12" s="2" t="n">
        <v>0.0204260540078115</v>
      </c>
      <c r="X12" s="2" t="n">
        <v>0.0369414687885684</v>
      </c>
      <c r="Y12" s="2" t="n">
        <v>0.102115153160965</v>
      </c>
      <c r="Z12" s="2" t="n">
        <v>0.131615011980868</v>
      </c>
      <c r="AA12" s="2" t="n">
        <v>0.183371026078823</v>
      </c>
      <c r="AB12" s="2" t="n">
        <v>0.179034944816144</v>
      </c>
      <c r="AC12" s="2" t="n">
        <v>0.157575004752333</v>
      </c>
      <c r="AD12" s="2" t="n">
        <v>0.133026358259023</v>
      </c>
      <c r="AE12" s="2" t="n">
        <v>0.0713425861033994</v>
      </c>
      <c r="AF12" s="2" t="n">
        <v>0.00497844605987684</v>
      </c>
      <c r="AG12" s="2" t="n">
        <v>-0.573810333419023</v>
      </c>
      <c r="AH12" s="3" t="b">
        <f aca="false">TRUE()</f>
        <v>1</v>
      </c>
      <c r="AI12" s="3" t="n">
        <v>-0.129413805447642</v>
      </c>
      <c r="AJ12" s="3" t="b">
        <f aca="false">TRUE()</f>
        <v>1</v>
      </c>
      <c r="AK12" s="3" t="n">
        <v>-0.493933464547035</v>
      </c>
      <c r="AL12" s="3" t="b">
        <f aca="false">TRUE()</f>
        <v>1</v>
      </c>
      <c r="AM12" s="3" t="n">
        <v>-0.56478468221757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21.3706222693432</v>
      </c>
      <c r="G13" s="2" t="n">
        <v>0.810143042912874</v>
      </c>
      <c r="H13" s="2" t="n">
        <v>0.975545893303943</v>
      </c>
      <c r="I13" s="2" t="n">
        <v>0.214501956833425</v>
      </c>
      <c r="J13" s="2" t="n">
        <v>0.426156073209274</v>
      </c>
      <c r="K13" s="2" t="n">
        <v>3.83646636414271</v>
      </c>
      <c r="L13" s="2" t="n">
        <v>0.757</v>
      </c>
      <c r="M13" s="2" t="n">
        <v>0.122</v>
      </c>
      <c r="N13" s="2" t="n">
        <v>8.502</v>
      </c>
      <c r="O13" s="2" t="s">
        <v>41</v>
      </c>
      <c r="P13" s="2" t="n">
        <v>351</v>
      </c>
      <c r="Q13" s="2" t="n">
        <v>134.5</v>
      </c>
      <c r="R13" s="2" t="n">
        <v>17.549</v>
      </c>
      <c r="S13" s="2" t="n">
        <v>0.320684419305443</v>
      </c>
      <c r="T13" s="2" t="n">
        <v>-0.181507725850724</v>
      </c>
      <c r="U13" s="2" t="n">
        <v>-1.02109495296195</v>
      </c>
      <c r="V13" s="2" t="n">
        <v>0.0457515779838993</v>
      </c>
      <c r="W13" s="2" t="n">
        <v>0.0457515779838993</v>
      </c>
      <c r="X13" s="2" t="n">
        <v>0.0226940064803684</v>
      </c>
      <c r="Y13" s="2" t="n">
        <v>0.0851492116432258</v>
      </c>
      <c r="Z13" s="2" t="n">
        <v>0.146192770243597</v>
      </c>
      <c r="AA13" s="2" t="n">
        <v>0.174029940975581</v>
      </c>
      <c r="AB13" s="2" t="n">
        <v>0.173609068284083</v>
      </c>
      <c r="AC13" s="2" t="n">
        <v>0.163268431223852</v>
      </c>
      <c r="AD13" s="2" t="n">
        <v>0.127903799420941</v>
      </c>
      <c r="AE13" s="2" t="n">
        <v>0.0752096763696031</v>
      </c>
      <c r="AF13" s="2" t="n">
        <v>0.0319430953587492</v>
      </c>
      <c r="AG13" s="2" t="n">
        <v>-0.863476885084627</v>
      </c>
      <c r="AH13" s="3" t="b">
        <f aca="false">TRUE()</f>
        <v>1</v>
      </c>
      <c r="AI13" s="3" t="n">
        <v>0.581664900327927</v>
      </c>
      <c r="AJ13" s="3" t="b">
        <f aca="false">TRUE()</f>
        <v>1</v>
      </c>
      <c r="AK13" s="3" t="n">
        <v>0.500644517054468</v>
      </c>
      <c r="AL13" s="3" t="b">
        <f aca="false">TRUE()</f>
        <v>1</v>
      </c>
      <c r="AM13" s="3" t="n">
        <v>0.48318541501420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18.434948822922</v>
      </c>
      <c r="G14" s="2" t="n">
        <v>0.902229845626072</v>
      </c>
      <c r="H14" s="2" t="n">
        <v>0.968493479456903</v>
      </c>
      <c r="I14" s="2" t="n">
        <v>0.22015910602587</v>
      </c>
      <c r="J14" s="2" t="n">
        <v>0.497596491006141</v>
      </c>
      <c r="K14" s="2" t="n">
        <v>3.23210231825869</v>
      </c>
      <c r="L14" s="2" t="n">
        <v>0.731</v>
      </c>
      <c r="M14" s="2" t="n">
        <v>0.139</v>
      </c>
      <c r="N14" s="2" t="n">
        <v>7.197</v>
      </c>
      <c r="O14" s="2" t="s">
        <v>41</v>
      </c>
      <c r="P14" s="2" t="n">
        <v>416</v>
      </c>
      <c r="Q14" s="2" t="n">
        <v>129.2</v>
      </c>
      <c r="R14" s="2" t="n">
        <v>20.8</v>
      </c>
      <c r="S14" s="2" t="n">
        <v>0.55836157189959</v>
      </c>
      <c r="T14" s="2" t="n">
        <v>-0.453186008965976</v>
      </c>
      <c r="U14" s="2" t="n">
        <v>-0.780102022559186</v>
      </c>
      <c r="V14" s="2" t="n">
        <v>0.157920983002969</v>
      </c>
      <c r="W14" s="2" t="n">
        <v>0.0381356556273282</v>
      </c>
      <c r="X14" s="2" t="n">
        <v>0.0925123732062647</v>
      </c>
      <c r="Y14" s="2" t="n">
        <v>0.130469118402686</v>
      </c>
      <c r="Z14" s="2" t="n">
        <v>0.143622602680995</v>
      </c>
      <c r="AA14" s="2" t="n">
        <v>0.13964869059939</v>
      </c>
      <c r="AB14" s="2" t="n">
        <v>0.133106895845012</v>
      </c>
      <c r="AC14" s="2" t="n">
        <v>0.134477543033308</v>
      </c>
      <c r="AD14" s="2" t="n">
        <v>0.117957469628355</v>
      </c>
      <c r="AE14" s="2" t="n">
        <v>0.0790739336422218</v>
      </c>
      <c r="AF14" s="2" t="n">
        <v>0.0291313729617681</v>
      </c>
      <c r="AG14" s="2" t="n">
        <v>-1.23007429111132</v>
      </c>
      <c r="AH14" s="3" t="b">
        <f aca="false">TRUE()</f>
        <v>1</v>
      </c>
      <c r="AI14" s="3" t="n">
        <v>0.292789176106602</v>
      </c>
      <c r="AJ14" s="3" t="b">
        <f aca="false">TRUE()</f>
        <v>1</v>
      </c>
      <c r="AK14" s="3" t="n">
        <v>1.10449543445538</v>
      </c>
      <c r="AL14" s="3" t="b">
        <f aca="false">TRUE()</f>
        <v>1</v>
      </c>
      <c r="AM14" s="3" t="n">
        <v>1.0739751489263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4</v>
      </c>
      <c r="F15" s="2" t="n">
        <v>30.3432488842396</v>
      </c>
      <c r="G15" s="2" t="n">
        <v>0.685873605947955</v>
      </c>
      <c r="H15" s="2" t="n">
        <v>0.972941986583439</v>
      </c>
      <c r="I15" s="2" t="n">
        <v>0.149816770410483</v>
      </c>
      <c r="J15" s="2" t="n">
        <v>0.34555285090394</v>
      </c>
      <c r="K15" s="2" t="n">
        <v>4.78638123101958</v>
      </c>
      <c r="L15" s="2" t="n">
        <v>0.74</v>
      </c>
      <c r="M15" s="2" t="n">
        <v>0.105</v>
      </c>
      <c r="N15" s="2" t="n">
        <v>10.293</v>
      </c>
      <c r="O15" s="2" t="s">
        <v>41</v>
      </c>
      <c r="P15" s="2" t="n">
        <v>419.4</v>
      </c>
      <c r="Q15" s="2" t="n">
        <v>127.7</v>
      </c>
      <c r="R15" s="2" t="n">
        <v>20.969</v>
      </c>
      <c r="S15" s="2" t="n">
        <v>0.50307817971105</v>
      </c>
      <c r="T15" s="2" t="n">
        <v>-0.409864263552782</v>
      </c>
      <c r="U15" s="2" t="n">
        <v>-0.675965975919579</v>
      </c>
      <c r="V15" s="2" t="n">
        <v>0.0408055741654739</v>
      </c>
      <c r="W15" s="2" t="n">
        <v>0.0124150304844567</v>
      </c>
      <c r="X15" s="2" t="n">
        <v>0.0687886018254953</v>
      </c>
      <c r="Y15" s="2" t="n">
        <v>0.09218836432976</v>
      </c>
      <c r="Z15" s="2" t="n">
        <v>0.144377992665539</v>
      </c>
      <c r="AA15" s="2" t="n">
        <v>0.152113185048456</v>
      </c>
      <c r="AB15" s="2" t="n">
        <v>0.13343960983842</v>
      </c>
      <c r="AC15" s="2" t="n">
        <v>0.145435550737446</v>
      </c>
      <c r="AD15" s="2" t="n">
        <v>0.142205059452713</v>
      </c>
      <c r="AE15" s="2" t="n">
        <v>0.0957450104444955</v>
      </c>
      <c r="AF15" s="2" t="n">
        <v>0.025706625657675</v>
      </c>
      <c r="AG15" s="2" t="n">
        <v>-0.287273968126069</v>
      </c>
      <c r="AH15" s="3" t="b">
        <f aca="false">TRUE()</f>
        <v>1</v>
      </c>
      <c r="AI15" s="3" t="n">
        <v>0.392784619106292</v>
      </c>
      <c r="AJ15" s="3" t="b">
        <f aca="false">TRUE()</f>
        <v>1</v>
      </c>
      <c r="AK15" s="3" t="n">
        <v>-0.103206400346445</v>
      </c>
      <c r="AL15" s="3" t="b">
        <f aca="false">TRUE()</f>
        <v>1</v>
      </c>
      <c r="AM15" s="3" t="n">
        <v>1.1048779965463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26.565051177078</v>
      </c>
      <c r="G16" s="2" t="n">
        <v>0.848387096774194</v>
      </c>
      <c r="H16" s="2" t="n">
        <v>0.971359619799285</v>
      </c>
      <c r="I16" s="2" t="n">
        <v>0.209201582839659</v>
      </c>
      <c r="J16" s="2" t="n">
        <v>0.439095996421147</v>
      </c>
      <c r="K16" s="2" t="n">
        <v>4.26869176068754</v>
      </c>
      <c r="L16" s="2" t="n">
        <v>0.824</v>
      </c>
      <c r="M16" s="2" t="n">
        <v>0.137</v>
      </c>
      <c r="N16" s="2" t="n">
        <v>9.414</v>
      </c>
      <c r="O16" s="2" t="s">
        <v>41</v>
      </c>
      <c r="P16" s="2" t="n">
        <v>239.4</v>
      </c>
      <c r="Q16" s="2" t="n">
        <v>96.1</v>
      </c>
      <c r="R16" s="2" t="n">
        <v>11.97</v>
      </c>
      <c r="S16" s="2" t="n">
        <v>0.473379628766434</v>
      </c>
      <c r="T16" s="2" t="n">
        <v>-0.0684304460011437</v>
      </c>
      <c r="U16" s="2" t="n">
        <v>-1.08187090455174</v>
      </c>
      <c r="V16" s="2" t="n">
        <v>0.147859653113655</v>
      </c>
      <c r="W16" s="2" t="n">
        <v>0.0358212710728345</v>
      </c>
      <c r="X16" s="2" t="n">
        <v>0.0418607006465624</v>
      </c>
      <c r="Y16" s="2" t="n">
        <v>0.100796030788564</v>
      </c>
      <c r="Z16" s="2" t="n">
        <v>0.160355824735599</v>
      </c>
      <c r="AA16" s="2" t="n">
        <v>0.166236304805829</v>
      </c>
      <c r="AB16" s="2" t="n">
        <v>0.171141047588502</v>
      </c>
      <c r="AC16" s="2" t="n">
        <v>0.151432809778494</v>
      </c>
      <c r="AD16" s="2" t="n">
        <v>0.119320988841324</v>
      </c>
      <c r="AE16" s="2" t="n">
        <v>0.071316590984453</v>
      </c>
      <c r="AF16" s="2" t="n">
        <v>0.0175397018306724</v>
      </c>
      <c r="AG16" s="2" t="n">
        <v>-0.601295985556728</v>
      </c>
      <c r="AH16" s="3" t="b">
        <f aca="false">TRUE()</f>
        <v>1</v>
      </c>
      <c r="AI16" s="3" t="n">
        <v>1.32607542043672</v>
      </c>
      <c r="AJ16" s="3" t="b">
        <f aca="false">TRUE()</f>
        <v>1</v>
      </c>
      <c r="AK16" s="3" t="n">
        <v>1.03345415005527</v>
      </c>
      <c r="AL16" s="3" t="b">
        <f aca="false">TRUE()</f>
        <v>1</v>
      </c>
      <c r="AM16" s="3" t="n">
        <v>-0.5311551127487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13.2405199151872</v>
      </c>
      <c r="G17" s="2" t="n">
        <v>0.794148936170213</v>
      </c>
      <c r="H17" s="2" t="n">
        <v>0.995002827764479</v>
      </c>
      <c r="I17" s="2" t="n">
        <v>0.0969771778537699</v>
      </c>
      <c r="J17" s="2" t="n">
        <v>0.233192210350219</v>
      </c>
      <c r="K17" s="2" t="n">
        <v>8.47630388044126</v>
      </c>
      <c r="L17" s="2" t="n">
        <v>0.767</v>
      </c>
      <c r="M17" s="2" t="n">
        <v>0.089</v>
      </c>
      <c r="N17" s="2" t="n">
        <v>17.729</v>
      </c>
      <c r="O17" s="2" t="s">
        <v>41</v>
      </c>
      <c r="P17" s="2" t="n">
        <v>241.3</v>
      </c>
      <c r="Q17" s="2" t="n">
        <v>85.6</v>
      </c>
      <c r="R17" s="2" t="n">
        <v>12.064</v>
      </c>
      <c r="S17" s="2" t="n">
        <v>0.518116682027765</v>
      </c>
      <c r="T17" s="2" t="n">
        <v>-0.150288156500341</v>
      </c>
      <c r="U17" s="2" t="n">
        <v>-0.935846321792991</v>
      </c>
      <c r="V17" s="2" t="n">
        <v>0.145343918888765</v>
      </c>
      <c r="W17" s="2" t="n">
        <v>0.0246440781884439</v>
      </c>
      <c r="X17" s="2" t="n">
        <v>0.0337600349466376</v>
      </c>
      <c r="Y17" s="2" t="n">
        <v>0.121454439069561</v>
      </c>
      <c r="Z17" s="2" t="n">
        <v>0.160970472001933</v>
      </c>
      <c r="AA17" s="2" t="n">
        <v>0.154464282333707</v>
      </c>
      <c r="AB17" s="2" t="n">
        <v>0.171741371284627</v>
      </c>
      <c r="AC17" s="2" t="n">
        <v>0.158652842967516</v>
      </c>
      <c r="AD17" s="2" t="n">
        <v>0.110618665941472</v>
      </c>
      <c r="AE17" s="2" t="n">
        <v>0.0677798325720247</v>
      </c>
      <c r="AF17" s="2" t="n">
        <v>0.0205580588825219</v>
      </c>
      <c r="AG17" s="2" t="n">
        <v>1.95097312967815</v>
      </c>
      <c r="AH17" s="3" t="b">
        <f aca="false">TRUE()</f>
        <v>1</v>
      </c>
      <c r="AI17" s="3" t="n">
        <v>0.69277094810536</v>
      </c>
      <c r="AJ17" s="3" t="b">
        <f aca="false">TRUE()</f>
        <v>1</v>
      </c>
      <c r="AK17" s="3" t="n">
        <v>-0.671536675547304</v>
      </c>
      <c r="AL17" s="3" t="b">
        <f aca="false">TRUE()</f>
        <v>1</v>
      </c>
      <c r="AM17" s="3" t="n">
        <v>-0.51388587437284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39.8055710922652</v>
      </c>
      <c r="G18" s="2" t="n">
        <v>0.576327433628319</v>
      </c>
      <c r="H18" s="2" t="n">
        <v>0.964714662679113</v>
      </c>
      <c r="I18" s="2" t="n">
        <v>0.121139116655774</v>
      </c>
      <c r="J18" s="2" t="n">
        <v>0.302757522888044</v>
      </c>
      <c r="K18" s="2" t="n">
        <v>6.11381096932469</v>
      </c>
      <c r="L18" s="2" t="n">
        <v>0.739</v>
      </c>
      <c r="M18" s="2" t="n">
        <v>0.143</v>
      </c>
      <c r="N18" s="2" t="n">
        <v>13.027</v>
      </c>
      <c r="O18" s="2" t="s">
        <v>41</v>
      </c>
      <c r="P18" s="2" t="n">
        <v>302</v>
      </c>
      <c r="Q18" s="2" t="n">
        <v>120.6</v>
      </c>
      <c r="R18" s="2" t="n">
        <v>15.098</v>
      </c>
      <c r="S18" s="2" t="n">
        <v>0.447630676102295</v>
      </c>
      <c r="T18" s="2" t="n">
        <v>-0.0106644109773449</v>
      </c>
      <c r="U18" s="2" t="n">
        <v>-0.588224217156694</v>
      </c>
      <c r="V18" s="2" t="n">
        <v>0.12067500806572</v>
      </c>
      <c r="W18" s="2" t="n">
        <v>0.0744249532595437</v>
      </c>
      <c r="X18" s="2" t="n">
        <v>0.0277741211729982</v>
      </c>
      <c r="Y18" s="2" t="n">
        <v>0.10324287456469</v>
      </c>
      <c r="Z18" s="2" t="n">
        <v>0.201598784556715</v>
      </c>
      <c r="AA18" s="2" t="n">
        <v>0.148948912412496</v>
      </c>
      <c r="AB18" s="2" t="n">
        <v>0.10514457087329</v>
      </c>
      <c r="AC18" s="2" t="n">
        <v>0.144539653099058</v>
      </c>
      <c r="AD18" s="2" t="n">
        <v>0.150354550220627</v>
      </c>
      <c r="AE18" s="2" t="n">
        <v>0.0994922331932537</v>
      </c>
      <c r="AF18" s="2" t="n">
        <v>0.0189042999068734</v>
      </c>
      <c r="AG18" s="2" t="n">
        <v>0.517923333168606</v>
      </c>
      <c r="AH18" s="3" t="b">
        <f aca="false">TRUE()</f>
        <v>1</v>
      </c>
      <c r="AI18" s="3" t="n">
        <v>0.381674014328548</v>
      </c>
      <c r="AJ18" s="3" t="b">
        <f aca="false">TRUE()</f>
        <v>1</v>
      </c>
      <c r="AK18" s="3" t="n">
        <v>1.24657800325559</v>
      </c>
      <c r="AL18" s="3" t="b">
        <f aca="false">TRUE()</f>
        <v>1</v>
      </c>
      <c r="AM18" s="3" t="n">
        <v>0.037820846372773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8.434948822922</v>
      </c>
      <c r="G19" s="2" t="n">
        <v>0.848381601362862</v>
      </c>
      <c r="H19" s="2" t="n">
        <v>0.991221409258956</v>
      </c>
      <c r="I19" s="2" t="n">
        <v>0.104219804943805</v>
      </c>
      <c r="J19" s="2" t="n">
        <v>0.3003843262475</v>
      </c>
      <c r="K19" s="2" t="n">
        <v>5.910139311188</v>
      </c>
      <c r="L19" s="2" t="n">
        <v>0.808</v>
      </c>
      <c r="M19" s="2" t="n">
        <v>0.091</v>
      </c>
      <c r="N19" s="2" t="n">
        <v>12.631</v>
      </c>
      <c r="O19" s="2" t="s">
        <v>41</v>
      </c>
      <c r="P19" s="2" t="n">
        <v>428.4</v>
      </c>
      <c r="Q19" s="2" t="n">
        <v>160.4</v>
      </c>
      <c r="R19" s="2" t="n">
        <v>21.42</v>
      </c>
      <c r="S19" s="2" t="n">
        <v>0.37823482317298</v>
      </c>
      <c r="T19" s="2" t="n">
        <v>-0.31041654418062</v>
      </c>
      <c r="U19" s="2" t="n">
        <v>-1.00031692638807</v>
      </c>
      <c r="V19" s="2" t="n">
        <v>0.019446600233176</v>
      </c>
      <c r="W19" s="2" t="n">
        <v>0.0294031793111164</v>
      </c>
      <c r="X19" s="2" t="n">
        <v>0.0321470554155988</v>
      </c>
      <c r="Y19" s="2" t="n">
        <v>0.104154684319503</v>
      </c>
      <c r="Z19" s="2" t="n">
        <v>0.160131382001427</v>
      </c>
      <c r="AA19" s="2" t="n">
        <v>0.143238133783596</v>
      </c>
      <c r="AB19" s="2" t="n">
        <v>0.155306307487436</v>
      </c>
      <c r="AC19" s="2" t="n">
        <v>0.16795455896321</v>
      </c>
      <c r="AD19" s="2" t="n">
        <v>0.134500628909702</v>
      </c>
      <c r="AE19" s="2" t="n">
        <v>0.0778188576853859</v>
      </c>
      <c r="AF19" s="2" t="n">
        <v>0.0247483914341414</v>
      </c>
      <c r="AG19" s="2" t="n">
        <v>0.394379416116341</v>
      </c>
      <c r="AH19" s="3" t="b">
        <f aca="false">TRUE()</f>
        <v>1</v>
      </c>
      <c r="AI19" s="3" t="n">
        <v>1.14830574399283</v>
      </c>
      <c r="AJ19" s="3" t="b">
        <f aca="false">TRUE()</f>
        <v>1</v>
      </c>
      <c r="AK19" s="3" t="n">
        <v>-0.600495391147197</v>
      </c>
      <c r="AL19" s="3" t="b">
        <f aca="false">TRUE()</f>
        <v>1</v>
      </c>
      <c r="AM19" s="3" t="n">
        <v>1.1866796520110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18.434948822922</v>
      </c>
      <c r="G20" s="2" t="n">
        <v>0.844006568144499</v>
      </c>
      <c r="H20" s="2" t="n">
        <v>0.991486692087493</v>
      </c>
      <c r="I20" s="2" t="n">
        <v>0.102257050936543</v>
      </c>
      <c r="J20" s="2" t="n">
        <v>0.312695198283473</v>
      </c>
      <c r="K20" s="2" t="n">
        <v>6.00228797958169</v>
      </c>
      <c r="L20" s="2" t="n">
        <v>0.797</v>
      </c>
      <c r="M20" s="2" t="n">
        <v>0.083</v>
      </c>
      <c r="N20" s="2" t="n">
        <v>12.861</v>
      </c>
      <c r="O20" s="2" t="s">
        <v>41</v>
      </c>
      <c r="P20" s="2" t="n">
        <v>200.5</v>
      </c>
      <c r="Q20" s="2" t="n">
        <v>66.9</v>
      </c>
      <c r="R20" s="2" t="n">
        <v>10.023</v>
      </c>
      <c r="S20" s="2" t="n">
        <v>0.428152065284168</v>
      </c>
      <c r="T20" s="2" t="n">
        <v>-0.260864283404326</v>
      </c>
      <c r="U20" s="2" t="n">
        <v>-0.727721023174806</v>
      </c>
      <c r="V20" s="2" t="n">
        <v>0.042363436213432</v>
      </c>
      <c r="W20" s="2" t="n">
        <v>0.0185830154591573</v>
      </c>
      <c r="X20" s="2" t="n">
        <v>0.0395466973253995</v>
      </c>
      <c r="Y20" s="2" t="n">
        <v>0.108510196282868</v>
      </c>
      <c r="Z20" s="2" t="n">
        <v>0.138539798290372</v>
      </c>
      <c r="AA20" s="2" t="n">
        <v>0.156520385959855</v>
      </c>
      <c r="AB20" s="2" t="n">
        <v>0.151701036060923</v>
      </c>
      <c r="AC20" s="2" t="n">
        <v>0.145843193654399</v>
      </c>
      <c r="AD20" s="2" t="n">
        <v>0.126242156627669</v>
      </c>
      <c r="AE20" s="2" t="n">
        <v>0.106075301499886</v>
      </c>
      <c r="AF20" s="2" t="n">
        <v>0.0270212342986276</v>
      </c>
      <c r="AG20" s="2" t="n">
        <v>0.450275300446335</v>
      </c>
      <c r="AH20" s="3" t="b">
        <f aca="false">TRUE()</f>
        <v>1</v>
      </c>
      <c r="AI20" s="3" t="n">
        <v>1.02608909143766</v>
      </c>
      <c r="AJ20" s="3" t="b">
        <f aca="false">TRUE()</f>
        <v>1</v>
      </c>
      <c r="AK20" s="3" t="n">
        <v>-0.884660528747626</v>
      </c>
      <c r="AL20" s="3" t="b">
        <f aca="false">TRUE()</f>
        <v>1</v>
      </c>
      <c r="AM20" s="3" t="n">
        <v>-0.88472004581305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18.434948822922</v>
      </c>
      <c r="G21" s="2" t="n">
        <v>0.839645447219984</v>
      </c>
      <c r="H21" s="2" t="n">
        <v>0.988158666228608</v>
      </c>
      <c r="I21" s="2" t="n">
        <v>0.121139116655774</v>
      </c>
      <c r="J21" s="2" t="n">
        <v>0.335560952434315</v>
      </c>
      <c r="K21" s="2" t="n">
        <v>5.70074898199362</v>
      </c>
      <c r="L21" s="2" t="n">
        <v>0.838</v>
      </c>
      <c r="M21" s="2" t="n">
        <v>0.104</v>
      </c>
      <c r="N21" s="2" t="n">
        <v>12.24</v>
      </c>
      <c r="O21" s="2" t="s">
        <v>41</v>
      </c>
      <c r="P21" s="2" t="n">
        <v>457.1</v>
      </c>
      <c r="Q21" s="2" t="n">
        <v>175.7</v>
      </c>
      <c r="R21" s="2" t="n">
        <v>22.855</v>
      </c>
      <c r="S21" s="2" t="n">
        <v>0.478512032598995</v>
      </c>
      <c r="T21" s="2" t="n">
        <v>-0.159472279061441</v>
      </c>
      <c r="U21" s="2" t="n">
        <v>-0.931326095864818</v>
      </c>
      <c r="V21" s="2" t="n">
        <v>0.156207933929283</v>
      </c>
      <c r="W21" s="2" t="n">
        <v>0.0341538721603314</v>
      </c>
      <c r="X21" s="2" t="n">
        <v>0.0339189357472181</v>
      </c>
      <c r="Y21" s="2" t="n">
        <v>0.106955755006713</v>
      </c>
      <c r="Z21" s="2" t="n">
        <v>0.179278560195502</v>
      </c>
      <c r="AA21" s="2" t="n">
        <v>0.15524901421696</v>
      </c>
      <c r="AB21" s="2" t="n">
        <v>0.155203943920119</v>
      </c>
      <c r="AC21" s="2" t="n">
        <v>0.152148712966786</v>
      </c>
      <c r="AD21" s="2" t="n">
        <v>0.118492143695798</v>
      </c>
      <c r="AE21" s="2" t="n">
        <v>0.073916615789672</v>
      </c>
      <c r="AF21" s="2" t="n">
        <v>0.0248363184612307</v>
      </c>
      <c r="AG21" s="2" t="n">
        <v>0.267366646160029</v>
      </c>
      <c r="AH21" s="3" t="b">
        <f aca="false">TRUE()</f>
        <v>1</v>
      </c>
      <c r="AI21" s="3" t="n">
        <v>1.48162388732513</v>
      </c>
      <c r="AJ21" s="3" t="b">
        <f aca="false">TRUE()</f>
        <v>1</v>
      </c>
      <c r="AK21" s="3" t="n">
        <v>-0.138727042546499</v>
      </c>
      <c r="AL21" s="3" t="b">
        <f aca="false">TRUE()</f>
        <v>1</v>
      </c>
      <c r="AM21" s="3" t="n">
        <v>1.447536042215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24.2277453179541</v>
      </c>
      <c r="G22" s="2" t="n">
        <v>0.817325800376648</v>
      </c>
      <c r="H22" s="2" t="n">
        <v>0.99000204555143</v>
      </c>
      <c r="I22" s="2" t="n">
        <v>0.116065104477013</v>
      </c>
      <c r="J22" s="2" t="n">
        <v>0.310464197405027</v>
      </c>
      <c r="K22" s="2" t="n">
        <v>5.4097847178532</v>
      </c>
      <c r="L22" s="2" t="n">
        <v>0.698</v>
      </c>
      <c r="M22" s="2" t="n">
        <v>0.093</v>
      </c>
      <c r="N22" s="2" t="n">
        <v>11.596</v>
      </c>
      <c r="O22" s="2" t="s">
        <v>41</v>
      </c>
      <c r="P22" s="2" t="n">
        <v>200.8</v>
      </c>
      <c r="Q22" s="2" t="n">
        <v>72.4</v>
      </c>
      <c r="R22" s="2" t="n">
        <v>10.041</v>
      </c>
      <c r="S22" s="2" t="n">
        <v>0.489931227388014</v>
      </c>
      <c r="T22" s="2" t="n">
        <v>-0.162653757435638</v>
      </c>
      <c r="U22" s="2" t="n">
        <v>-0.864434906868928</v>
      </c>
      <c r="V22" s="2" t="n">
        <v>0.172182277202858</v>
      </c>
      <c r="W22" s="2" t="n">
        <v>0.0440081355156063</v>
      </c>
      <c r="X22" s="2" t="n">
        <v>0.0407265718400829</v>
      </c>
      <c r="Y22" s="2" t="n">
        <v>0.1224688115472</v>
      </c>
      <c r="Z22" s="2" t="n">
        <v>0.174449104902852</v>
      </c>
      <c r="AA22" s="2" t="n">
        <v>0.154273261916568</v>
      </c>
      <c r="AB22" s="2" t="n">
        <v>0.155192158230969</v>
      </c>
      <c r="AC22" s="2" t="n">
        <v>0.141561412583082</v>
      </c>
      <c r="AD22" s="2" t="n">
        <v>0.11906792795816</v>
      </c>
      <c r="AE22" s="2" t="n">
        <v>0.0750662390637809</v>
      </c>
      <c r="AF22" s="2" t="n">
        <v>0.0171945119573058</v>
      </c>
      <c r="AG22" s="2" t="n">
        <v>0.0908724532860634</v>
      </c>
      <c r="AH22" s="3" t="b">
        <f aca="false">TRUE()</f>
        <v>1</v>
      </c>
      <c r="AI22" s="3" t="n">
        <v>-0.0738607815589255</v>
      </c>
      <c r="AJ22" s="3" t="b">
        <f aca="false">TRUE()</f>
        <v>1</v>
      </c>
      <c r="AK22" s="3" t="n">
        <v>-0.529454106747089</v>
      </c>
      <c r="AL22" s="3" t="b">
        <f aca="false">TRUE()</f>
        <v>1</v>
      </c>
      <c r="AM22" s="3" t="n">
        <v>-0.88199332396423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27.8972710309476</v>
      </c>
      <c r="G23" s="2" t="n">
        <v>0.628840436075322</v>
      </c>
      <c r="H23" s="2" t="n">
        <v>0.977881202862632</v>
      </c>
      <c r="I23" s="2" t="n">
        <v>0.117269631460947</v>
      </c>
      <c r="J23" s="2" t="n">
        <v>0.293287581797732</v>
      </c>
      <c r="K23" s="2" t="n">
        <v>6.87982935216942</v>
      </c>
      <c r="L23" s="2" t="n">
        <v>0.822</v>
      </c>
      <c r="M23" s="2" t="n">
        <v>0.103</v>
      </c>
      <c r="N23" s="2" t="n">
        <v>14.546</v>
      </c>
      <c r="O23" s="2" t="s">
        <v>41</v>
      </c>
      <c r="P23" s="2" t="n">
        <v>349</v>
      </c>
      <c r="Q23" s="2" t="n">
        <v>130.4</v>
      </c>
      <c r="R23" s="2" t="n">
        <v>17.448</v>
      </c>
      <c r="S23" s="2" t="n">
        <v>0.50128970748885</v>
      </c>
      <c r="T23" s="2" t="n">
        <v>-0.0900497400874646</v>
      </c>
      <c r="U23" s="2" t="n">
        <v>-1.06680896642214</v>
      </c>
      <c r="V23" s="2" t="n">
        <v>0.0204216974824591</v>
      </c>
      <c r="W23" s="2" t="n">
        <v>0.00265240453061477</v>
      </c>
      <c r="X23" s="2" t="n">
        <v>0.034141133043456</v>
      </c>
      <c r="Y23" s="2" t="n">
        <v>0.0750857561480538</v>
      </c>
      <c r="Z23" s="2" t="n">
        <v>0.149741492648092</v>
      </c>
      <c r="AA23" s="2" t="n">
        <v>0.16828406276115</v>
      </c>
      <c r="AB23" s="2" t="n">
        <v>0.17042471048944</v>
      </c>
      <c r="AC23" s="2" t="n">
        <v>0.168915863986253</v>
      </c>
      <c r="AD23" s="2" t="n">
        <v>0.133190126456049</v>
      </c>
      <c r="AE23" s="2" t="n">
        <v>0.077143060353989</v>
      </c>
      <c r="AF23" s="2" t="n">
        <v>0.023073794113518</v>
      </c>
      <c r="AG23" s="2" t="n">
        <v>0.982577632232467</v>
      </c>
      <c r="AH23" s="3" t="b">
        <f aca="false">TRUE()</f>
        <v>1</v>
      </c>
      <c r="AI23" s="3" t="n">
        <v>1.30385421088124</v>
      </c>
      <c r="AJ23" s="3" t="b">
        <f aca="false">TRUE()</f>
        <v>1</v>
      </c>
      <c r="AK23" s="3" t="n">
        <v>-0.174247684746552</v>
      </c>
      <c r="AL23" s="3" t="b">
        <f aca="false">TRUE()</f>
        <v>1</v>
      </c>
      <c r="AM23" s="3" t="n">
        <v>0.4650072693553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1</v>
      </c>
      <c r="F24" s="2" t="n">
        <v>27.8972710309476</v>
      </c>
      <c r="G24" s="2" t="n">
        <v>0.597735399284863</v>
      </c>
      <c r="H24" s="2" t="n">
        <v>0.975754205067094</v>
      </c>
      <c r="I24" s="2" t="n">
        <v>0.0926882902721272</v>
      </c>
      <c r="J24" s="2" t="n">
        <v>0.274536509918004</v>
      </c>
      <c r="K24" s="2" t="n">
        <v>6.27688272021253</v>
      </c>
      <c r="L24" s="2" t="n">
        <v>0.719</v>
      </c>
      <c r="M24" s="2" t="n">
        <v>0.159</v>
      </c>
      <c r="N24" s="2" t="n">
        <v>13.312</v>
      </c>
      <c r="O24" s="2" t="s">
        <v>41</v>
      </c>
      <c r="P24" s="2" t="n">
        <v>275.9</v>
      </c>
      <c r="Q24" s="2" t="n">
        <v>118.8</v>
      </c>
      <c r="R24" s="2" t="n">
        <v>13.794</v>
      </c>
      <c r="S24" s="2" t="n">
        <v>0.442173340783421</v>
      </c>
      <c r="T24" s="2" t="n">
        <v>-0.164264596191566</v>
      </c>
      <c r="U24" s="2" t="n">
        <v>-1.09853665596775</v>
      </c>
      <c r="V24" s="2" t="n">
        <v>0.248807707856398</v>
      </c>
      <c r="W24" s="2" t="n">
        <v>0.103693702563146</v>
      </c>
      <c r="X24" s="2" t="n">
        <v>0.0225524494393646</v>
      </c>
      <c r="Y24" s="2" t="n">
        <v>0.0972865866993538</v>
      </c>
      <c r="Z24" s="2" t="n">
        <v>0.170723908285096</v>
      </c>
      <c r="AA24" s="2" t="n">
        <v>0.195780767176833</v>
      </c>
      <c r="AB24" s="2" t="n">
        <v>0.179049461732095</v>
      </c>
      <c r="AC24" s="2" t="n">
        <v>0.131102762573879</v>
      </c>
      <c r="AD24" s="2" t="n">
        <v>0.118393349018624</v>
      </c>
      <c r="AE24" s="2" t="n">
        <v>0.0708447739481721</v>
      </c>
      <c r="AF24" s="2" t="n">
        <v>0.0142659411265834</v>
      </c>
      <c r="AG24" s="2" t="n">
        <v>0.616840006453274</v>
      </c>
      <c r="AH24" s="3" t="b">
        <f aca="false">TRUE()</f>
        <v>1</v>
      </c>
      <c r="AI24" s="3" t="n">
        <v>0.159461918773683</v>
      </c>
      <c r="AJ24" s="3" t="b">
        <f aca="false">TRUE()</f>
        <v>1</v>
      </c>
      <c r="AK24" s="3" t="n">
        <v>1.81490827845645</v>
      </c>
      <c r="AL24" s="3" t="b">
        <f aca="false">TRUE()</f>
        <v>1</v>
      </c>
      <c r="AM24" s="3" t="n">
        <v>-0.19940395447501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2</v>
      </c>
      <c r="F25" s="2" t="n">
        <v>30.3432488842396</v>
      </c>
      <c r="G25" s="2" t="n">
        <v>0.648648648648649</v>
      </c>
      <c r="H25" s="2" t="n">
        <v>0.977874694230413</v>
      </c>
      <c r="I25" s="2" t="n">
        <v>0.11850893780356</v>
      </c>
      <c r="J25" s="2" t="n">
        <v>0.297878398589474</v>
      </c>
      <c r="K25" s="2" t="n">
        <v>4.82079706622964</v>
      </c>
      <c r="L25" s="2" t="n">
        <v>0.612</v>
      </c>
      <c r="M25" s="2" t="n">
        <v>0.078</v>
      </c>
      <c r="N25" s="2" t="n">
        <v>10.3</v>
      </c>
      <c r="O25" s="2" t="s">
        <v>41</v>
      </c>
      <c r="P25" s="2" t="n">
        <v>176.4</v>
      </c>
      <c r="Q25" s="2" t="n">
        <v>63.8</v>
      </c>
      <c r="R25" s="2" t="n">
        <v>8.82</v>
      </c>
      <c r="S25" s="2" t="n">
        <v>-1</v>
      </c>
      <c r="T25" s="2" t="n">
        <v>0.255938006267583</v>
      </c>
      <c r="U25" s="2" t="n">
        <v>-0.0938211376345577</v>
      </c>
      <c r="V25" s="2" t="n">
        <v>0.284214366369677</v>
      </c>
      <c r="W25" s="2" t="n">
        <v>0.110063689126386</v>
      </c>
      <c r="X25" s="2" t="n">
        <v>0.073271229675682</v>
      </c>
      <c r="Y25" s="2" t="n">
        <v>0.139490408543749</v>
      </c>
      <c r="Z25" s="2" t="n">
        <v>0.162341939504445</v>
      </c>
      <c r="AA25" s="2" t="n">
        <v>0.18099807646003</v>
      </c>
      <c r="AB25" s="2" t="n">
        <v>0.131719600775514</v>
      </c>
      <c r="AC25" s="2" t="n">
        <v>0.121567916179843</v>
      </c>
      <c r="AD25" s="2" t="n">
        <v>0.105124733182942</v>
      </c>
      <c r="AE25" s="2" t="n">
        <v>0.0613176396946915</v>
      </c>
      <c r="AF25" s="2" t="n">
        <v>0.0241684559831027</v>
      </c>
      <c r="AG25" s="2" t="n">
        <v>-0.266397881932365</v>
      </c>
      <c r="AH25" s="3" t="b">
        <f aca="false">TRUE()</f>
        <v>1</v>
      </c>
      <c r="AI25" s="3" t="n">
        <v>-1.02937279244484</v>
      </c>
      <c r="AJ25" s="3" t="b">
        <f aca="false">TRUE()</f>
        <v>1</v>
      </c>
      <c r="AK25" s="3" t="n">
        <v>-1.06226373974789</v>
      </c>
      <c r="AL25" s="3" t="b">
        <f aca="false">TRUE()</f>
        <v>1</v>
      </c>
      <c r="AM25" s="3" t="n">
        <v>-1.103766701002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0</v>
      </c>
      <c r="F26" s="2" t="n">
        <v>33.6900675259798</v>
      </c>
      <c r="G26" s="2" t="n">
        <v>0.607214428857716</v>
      </c>
      <c r="H26" s="2" t="n">
        <v>0.972276694654327</v>
      </c>
      <c r="I26" s="2" t="n">
        <v>0.108592113545155</v>
      </c>
      <c r="J26" s="2" t="n">
        <v>0.287470404205508</v>
      </c>
      <c r="K26" s="2" t="n">
        <v>5.74382837827991</v>
      </c>
      <c r="L26" s="2" t="n">
        <v>0.712</v>
      </c>
      <c r="M26" s="2" t="n">
        <v>0.083</v>
      </c>
      <c r="N26" s="2" t="n">
        <v>12.238</v>
      </c>
      <c r="O26" s="2" t="s">
        <v>41</v>
      </c>
      <c r="P26" s="2" t="n">
        <v>218.5</v>
      </c>
      <c r="Q26" s="2" t="n">
        <v>76.3</v>
      </c>
      <c r="R26" s="2" t="n">
        <v>10.924</v>
      </c>
      <c r="S26" s="2" t="n">
        <v>0.51899367536794</v>
      </c>
      <c r="T26" s="2" t="n">
        <v>-0.165727646071132</v>
      </c>
      <c r="U26" s="2" t="n">
        <v>-0.790086315014603</v>
      </c>
      <c r="V26" s="2" t="n">
        <v>0.0763111448911181</v>
      </c>
      <c r="W26" s="2" t="n">
        <v>0.0472408488648106</v>
      </c>
      <c r="X26" s="2" t="n">
        <v>0.0391901743841352</v>
      </c>
      <c r="Y26" s="2" t="n">
        <v>0.0947090862325615</v>
      </c>
      <c r="Z26" s="2" t="n">
        <v>0.141288321021016</v>
      </c>
      <c r="AA26" s="2" t="n">
        <v>0.157731386214118</v>
      </c>
      <c r="AB26" s="2" t="n">
        <v>0.169345847975474</v>
      </c>
      <c r="AC26" s="2" t="n">
        <v>0.125253410655294</v>
      </c>
      <c r="AD26" s="2" t="n">
        <v>0.126543315707779</v>
      </c>
      <c r="AE26" s="2" t="n">
        <v>0.114963239757971</v>
      </c>
      <c r="AF26" s="2" t="n">
        <v>0.0309752180516509</v>
      </c>
      <c r="AG26" s="2" t="n">
        <v>0.293497907672527</v>
      </c>
      <c r="AH26" s="3" t="b">
        <f aca="false">TRUE()</f>
        <v>1</v>
      </c>
      <c r="AI26" s="3" t="n">
        <v>0.0816876853294802</v>
      </c>
      <c r="AJ26" s="3" t="b">
        <f aca="false">TRUE()</f>
        <v>1</v>
      </c>
      <c r="AK26" s="3" t="n">
        <v>-0.884660528747626</v>
      </c>
      <c r="AL26" s="3" t="b">
        <f aca="false">TRUE()</f>
        <v>1</v>
      </c>
      <c r="AM26" s="3" t="n">
        <v>-0.72111673488355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2</v>
      </c>
      <c r="F27" s="2" t="n">
        <v>30.3432488842396</v>
      </c>
      <c r="G27" s="2" t="n">
        <v>0.805989583333333</v>
      </c>
      <c r="H27" s="2" t="n">
        <v>0.961751950425723</v>
      </c>
      <c r="I27" s="2" t="n">
        <v>0.186232343617927</v>
      </c>
      <c r="J27" s="2" t="n">
        <v>0.452898746364733</v>
      </c>
      <c r="K27" s="2" t="n">
        <v>3.69811825426505</v>
      </c>
      <c r="L27" s="2" t="n">
        <v>0.776</v>
      </c>
      <c r="M27" s="2" t="n">
        <v>0.142</v>
      </c>
      <c r="N27" s="2" t="n">
        <v>8.113</v>
      </c>
      <c r="O27" s="2" t="s">
        <v>41</v>
      </c>
      <c r="P27" s="2" t="n">
        <v>427.9</v>
      </c>
      <c r="Q27" s="2" t="n">
        <v>151.4</v>
      </c>
      <c r="R27" s="2" t="n">
        <v>21.393</v>
      </c>
      <c r="S27" s="2" t="n">
        <v>0.572063460020758</v>
      </c>
      <c r="T27" s="2" t="n">
        <v>-0.2796281833915</v>
      </c>
      <c r="U27" s="2" t="n">
        <v>-0.908766300342664</v>
      </c>
      <c r="V27" s="2" t="n">
        <v>0.0781762492347312</v>
      </c>
      <c r="W27" s="2" t="n">
        <v>0.034163680830566</v>
      </c>
      <c r="X27" s="2" t="n">
        <v>0.0180208183250526</v>
      </c>
      <c r="Y27" s="2" t="n">
        <v>0.0833041241799148</v>
      </c>
      <c r="Z27" s="2" t="n">
        <v>0.155780450446586</v>
      </c>
      <c r="AA27" s="2" t="n">
        <v>0.179538894398318</v>
      </c>
      <c r="AB27" s="2" t="n">
        <v>0.171864665251382</v>
      </c>
      <c r="AC27" s="2" t="n">
        <v>0.152392115684615</v>
      </c>
      <c r="AD27" s="2" t="n">
        <v>0.124341971402154</v>
      </c>
      <c r="AE27" s="2" t="n">
        <v>0.0757196078777919</v>
      </c>
      <c r="AF27" s="2" t="n">
        <v>0.0390373524341858</v>
      </c>
      <c r="AG27" s="2" t="n">
        <v>-0.947396599626317</v>
      </c>
      <c r="AH27" s="3" t="b">
        <f aca="false">TRUE()</f>
        <v>1</v>
      </c>
      <c r="AI27" s="3" t="n">
        <v>0.792766391105049</v>
      </c>
      <c r="AJ27" s="3" t="b">
        <f aca="false">TRUE()</f>
        <v>1</v>
      </c>
      <c r="AK27" s="3" t="n">
        <v>1.21105736105554</v>
      </c>
      <c r="AL27" s="3" t="b">
        <f aca="false">TRUE()</f>
        <v>1</v>
      </c>
      <c r="AM27" s="3" t="n">
        <v>1.1821351155963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2</v>
      </c>
      <c r="F28" s="2" t="n">
        <v>18.9246444160512</v>
      </c>
      <c r="G28" s="2" t="n">
        <v>0.815094339622642</v>
      </c>
      <c r="H28" s="2" t="n">
        <v>0.972489859640635</v>
      </c>
      <c r="I28" s="2" t="n">
        <v>0.19045688480803</v>
      </c>
      <c r="J28" s="2" t="n">
        <v>0.461767622929746</v>
      </c>
      <c r="K28" s="2" t="n">
        <v>3.03935525645331</v>
      </c>
      <c r="L28" s="2" t="n">
        <v>0.672</v>
      </c>
      <c r="M28" s="2" t="n">
        <v>0.121</v>
      </c>
      <c r="N28" s="2" t="n">
        <v>6.817</v>
      </c>
      <c r="O28" s="2" t="s">
        <v>41</v>
      </c>
      <c r="P28" s="2" t="n">
        <v>589.1</v>
      </c>
      <c r="Q28" s="2" t="n">
        <v>196.3</v>
      </c>
      <c r="R28" s="2" t="n">
        <v>29.457</v>
      </c>
      <c r="S28" s="2" t="n">
        <v>0.560510535486249</v>
      </c>
      <c r="T28" s="2" t="n">
        <v>-0.250612351902209</v>
      </c>
      <c r="U28" s="2" t="n">
        <v>-1.09502115913356</v>
      </c>
      <c r="V28" s="2" t="n">
        <v>0.0485738854451675</v>
      </c>
      <c r="W28" s="2" t="n">
        <v>0.0485738854451675</v>
      </c>
      <c r="X28" s="2" t="n">
        <v>0.0297773200494297</v>
      </c>
      <c r="Y28" s="2" t="n">
        <v>0.0976474017990525</v>
      </c>
      <c r="Z28" s="2" t="n">
        <v>0.160362640235229</v>
      </c>
      <c r="AA28" s="2" t="n">
        <v>0.154447061543858</v>
      </c>
      <c r="AB28" s="2" t="n">
        <v>0.149841702579268</v>
      </c>
      <c r="AC28" s="2" t="n">
        <v>0.146877260041651</v>
      </c>
      <c r="AD28" s="2" t="n">
        <v>0.121920581549395</v>
      </c>
      <c r="AE28" s="2" t="n">
        <v>0.087351204508234</v>
      </c>
      <c r="AF28" s="2" t="n">
        <v>0.0517748276938822</v>
      </c>
      <c r="AG28" s="2" t="n">
        <v>-1.34699152561319</v>
      </c>
      <c r="AH28" s="3" t="b">
        <f aca="false">TRUE()</f>
        <v>1</v>
      </c>
      <c r="AI28" s="3" t="n">
        <v>-0.362736505780249</v>
      </c>
      <c r="AJ28" s="3" t="b">
        <f aca="false">TRUE()</f>
        <v>1</v>
      </c>
      <c r="AK28" s="3" t="n">
        <v>0.465123874854414</v>
      </c>
      <c r="AL28" s="3" t="b">
        <f aca="false">TRUE()</f>
        <v>1</v>
      </c>
      <c r="AM28" s="3" t="n">
        <v>2.64729365569841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4</v>
      </c>
      <c r="F29" s="2" t="n">
        <v>36.869897645844</v>
      </c>
      <c r="G29" s="2" t="n">
        <v>0.801556420233463</v>
      </c>
      <c r="H29" s="2" t="n">
        <v>0.986696194350913</v>
      </c>
      <c r="I29" s="2" t="n">
        <v>0.105732603956776</v>
      </c>
      <c r="J29" s="2" t="n">
        <v>0.328566993497525</v>
      </c>
      <c r="K29" s="2" t="n">
        <v>4.44533992547469</v>
      </c>
      <c r="L29" s="2" t="n">
        <v>0.657</v>
      </c>
      <c r="M29" s="2" t="n">
        <v>0.091</v>
      </c>
      <c r="N29" s="2" t="n">
        <v>9.554</v>
      </c>
      <c r="O29" s="2" t="s">
        <v>41</v>
      </c>
      <c r="P29" s="2" t="n">
        <v>563.8</v>
      </c>
      <c r="Q29" s="2" t="n">
        <v>201.3</v>
      </c>
      <c r="R29" s="2" t="n">
        <v>28.192</v>
      </c>
      <c r="S29" s="2" t="n">
        <v>0.589424110034837</v>
      </c>
      <c r="T29" s="2" t="n">
        <v>-0.518615440482606</v>
      </c>
      <c r="U29" s="2" t="n">
        <v>-0.441009209375111</v>
      </c>
      <c r="V29" s="2" t="n">
        <v>0.255001405369879</v>
      </c>
      <c r="W29" s="2" t="n">
        <v>0.0592465698567545</v>
      </c>
      <c r="X29" s="2" t="n">
        <v>0.0928850957288506</v>
      </c>
      <c r="Y29" s="2" t="n">
        <v>0.1134196771672</v>
      </c>
      <c r="Z29" s="2" t="n">
        <v>0.141759474633542</v>
      </c>
      <c r="AA29" s="2" t="n">
        <v>0.171679047385342</v>
      </c>
      <c r="AB29" s="2" t="n">
        <v>0.15919542944522</v>
      </c>
      <c r="AC29" s="2" t="n">
        <v>0.145340896311394</v>
      </c>
      <c r="AD29" s="2" t="n">
        <v>0.0994405060448791</v>
      </c>
      <c r="AE29" s="2" t="n">
        <v>0.0603440221490617</v>
      </c>
      <c r="AF29" s="2" t="n">
        <v>0.0159358511345101</v>
      </c>
      <c r="AG29" s="2" t="n">
        <v>-0.494144080291387</v>
      </c>
      <c r="AH29" s="3" t="b">
        <f aca="false">TRUE()</f>
        <v>1</v>
      </c>
      <c r="AI29" s="3" t="n">
        <v>-0.529395577446398</v>
      </c>
      <c r="AJ29" s="3" t="b">
        <f aca="false">TRUE()</f>
        <v>1</v>
      </c>
      <c r="AK29" s="3" t="n">
        <v>-0.600495391147197</v>
      </c>
      <c r="AL29" s="3" t="b">
        <f aca="false">TRUE()</f>
        <v>1</v>
      </c>
      <c r="AM29" s="3" t="n">
        <v>2.4173401131141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5</v>
      </c>
      <c r="F30" s="2" t="n">
        <v>30.3432488842396</v>
      </c>
      <c r="G30" s="2" t="n">
        <v>0.503700049333991</v>
      </c>
      <c r="H30" s="2" t="n">
        <v>0.98199031510516</v>
      </c>
      <c r="I30" s="2" t="n">
        <v>0.0624748930783641</v>
      </c>
      <c r="J30" s="2" t="n">
        <v>0.202255313748956</v>
      </c>
      <c r="K30" s="2" t="n">
        <v>7.50820966899239</v>
      </c>
      <c r="L30" s="2" t="n">
        <v>0.628</v>
      </c>
      <c r="M30" s="2" t="n">
        <v>0.083</v>
      </c>
      <c r="N30" s="2" t="n">
        <v>15.663</v>
      </c>
      <c r="O30" s="2" t="s">
        <v>41</v>
      </c>
      <c r="P30" s="2" t="n">
        <v>379.9</v>
      </c>
      <c r="Q30" s="2" t="n">
        <v>130.2</v>
      </c>
      <c r="R30" s="2" t="n">
        <v>18.996</v>
      </c>
      <c r="S30" s="2" t="n">
        <v>0.840445947854732</v>
      </c>
      <c r="T30" s="2" t="n">
        <v>-0.284585871435403</v>
      </c>
      <c r="U30" s="2" t="n">
        <v>-0.873600117673959</v>
      </c>
      <c r="V30" s="2" t="n">
        <v>0.16208232583689</v>
      </c>
      <c r="W30" s="2" t="n">
        <v>0.0604247789680662</v>
      </c>
      <c r="X30" s="2" t="n">
        <v>0.110213946203002</v>
      </c>
      <c r="Y30" s="2" t="n">
        <v>0.123384229001559</v>
      </c>
      <c r="Z30" s="2" t="n">
        <v>0.151037370263293</v>
      </c>
      <c r="AA30" s="2" t="n">
        <v>0.140120485458403</v>
      </c>
      <c r="AB30" s="2" t="n">
        <v>0.109604003179259</v>
      </c>
      <c r="AC30" s="2" t="n">
        <v>0.123567461417097</v>
      </c>
      <c r="AD30" s="2" t="n">
        <v>0.137541212461593</v>
      </c>
      <c r="AE30" s="2" t="n">
        <v>0.0782859890203901</v>
      </c>
      <c r="AF30" s="2" t="n">
        <v>0.0262453029954034</v>
      </c>
      <c r="AG30" s="2" t="n">
        <v>1.36374291781555</v>
      </c>
      <c r="AH30" s="3" t="b">
        <f aca="false">TRUE()</f>
        <v>1</v>
      </c>
      <c r="AI30" s="3" t="n">
        <v>-0.851603116000953</v>
      </c>
      <c r="AJ30" s="3" t="b">
        <f aca="false">TRUE()</f>
        <v>1</v>
      </c>
      <c r="AK30" s="3" t="n">
        <v>-0.884660528747626</v>
      </c>
      <c r="AL30" s="3" t="b">
        <f aca="false">TRUE()</f>
        <v>1</v>
      </c>
      <c r="AM30" s="3" t="n">
        <v>0.74585961978436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6</v>
      </c>
      <c r="F31" s="2" t="n">
        <v>13.2405199151872</v>
      </c>
      <c r="G31" s="2" t="n">
        <v>0.881278538812785</v>
      </c>
      <c r="H31" s="2" t="n">
        <v>0.97861750314265</v>
      </c>
      <c r="I31" s="2" t="n">
        <v>0.225652187450768</v>
      </c>
      <c r="J31" s="2" t="n">
        <v>0.444457558953336</v>
      </c>
      <c r="K31" s="2" t="n">
        <v>2.9737640900407</v>
      </c>
      <c r="L31" s="2" t="n">
        <v>0.598</v>
      </c>
      <c r="M31" s="2" t="n">
        <v>0.091</v>
      </c>
      <c r="N31" s="2" t="n">
        <v>6.529</v>
      </c>
      <c r="O31" s="2" t="s">
        <v>41</v>
      </c>
      <c r="P31" s="2" t="n">
        <v>592.2</v>
      </c>
      <c r="Q31" s="2" t="n">
        <v>160</v>
      </c>
      <c r="R31" s="2" t="n">
        <v>29.611</v>
      </c>
      <c r="S31" s="2" t="n">
        <v>0.594444397032308</v>
      </c>
      <c r="T31" s="2" t="n">
        <v>-0.550888741286208</v>
      </c>
      <c r="U31" s="2" t="n">
        <v>-0.492493814498927</v>
      </c>
      <c r="V31" s="2" t="n">
        <v>0.107595822738081</v>
      </c>
      <c r="W31" s="2" t="n">
        <v>0.0166484466799176</v>
      </c>
      <c r="X31" s="2" t="n">
        <v>0.096803646537282</v>
      </c>
      <c r="Y31" s="2" t="n">
        <v>0.124275437896997</v>
      </c>
      <c r="Z31" s="2" t="n">
        <v>0.141278289906345</v>
      </c>
      <c r="AA31" s="2" t="n">
        <v>0.134959517640049</v>
      </c>
      <c r="AB31" s="2" t="n">
        <v>0.145501141531875</v>
      </c>
      <c r="AC31" s="2" t="n">
        <v>0.154461185350724</v>
      </c>
      <c r="AD31" s="2" t="n">
        <v>0.114021811791436</v>
      </c>
      <c r="AE31" s="2" t="n">
        <v>0.065929173016639</v>
      </c>
      <c r="AF31" s="2" t="n">
        <v>0.0227697963286527</v>
      </c>
      <c r="AG31" s="2" t="n">
        <v>-1.38677806094547</v>
      </c>
      <c r="AH31" s="3" t="b">
        <f aca="false">TRUE()</f>
        <v>1</v>
      </c>
      <c r="AI31" s="3" t="n">
        <v>-1.18492125933325</v>
      </c>
      <c r="AJ31" s="3" t="b">
        <f aca="false">TRUE()</f>
        <v>1</v>
      </c>
      <c r="AK31" s="3" t="n">
        <v>-0.600495391147197</v>
      </c>
      <c r="AL31" s="3" t="b">
        <f aca="false">TRUE()</f>
        <v>1</v>
      </c>
      <c r="AM31" s="3" t="n">
        <v>2.67546978146961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8</v>
      </c>
      <c r="F32" s="2" t="n">
        <v>26.565051177078</v>
      </c>
      <c r="G32" s="2" t="n">
        <v>0.643179765130985</v>
      </c>
      <c r="H32" s="2" t="n">
        <v>0.978843354355984</v>
      </c>
      <c r="I32" s="2" t="n">
        <v>0.0952054774051077</v>
      </c>
      <c r="J32" s="2" t="n">
        <v>0.28046422696585</v>
      </c>
      <c r="K32" s="2" t="n">
        <v>5.20003499536421</v>
      </c>
      <c r="L32" s="2" t="n">
        <v>0.634</v>
      </c>
      <c r="M32" s="2" t="n">
        <v>0.104</v>
      </c>
      <c r="N32" s="2" t="n">
        <v>11.072</v>
      </c>
      <c r="O32" s="2" t="s">
        <v>41</v>
      </c>
      <c r="P32" s="2" t="n">
        <v>540.9</v>
      </c>
      <c r="Q32" s="2" t="n">
        <v>125</v>
      </c>
      <c r="R32" s="2" t="n">
        <v>27.046</v>
      </c>
      <c r="S32" s="2" t="n">
        <v>0.630499524241859</v>
      </c>
      <c r="T32" s="2" t="n">
        <v>-0.790120764059172</v>
      </c>
      <c r="U32" s="2" t="n">
        <v>0.288860967099363</v>
      </c>
      <c r="V32" s="2" t="n">
        <v>0.0241084864310845</v>
      </c>
      <c r="W32" s="2" t="n">
        <v>0.0306895109015253</v>
      </c>
      <c r="X32" s="2" t="n">
        <v>0.114671351370334</v>
      </c>
      <c r="Y32" s="2" t="n">
        <v>0.130462309948492</v>
      </c>
      <c r="Z32" s="2" t="n">
        <v>0.109789534321464</v>
      </c>
      <c r="AA32" s="2" t="n">
        <v>0.116939446578158</v>
      </c>
      <c r="AB32" s="2" t="n">
        <v>0.142540153610268</v>
      </c>
      <c r="AC32" s="2" t="n">
        <v>0.130197168969291</v>
      </c>
      <c r="AD32" s="2" t="n">
        <v>0.127154154517717</v>
      </c>
      <c r="AE32" s="2" t="n">
        <v>0.0935039756256353</v>
      </c>
      <c r="AF32" s="2" t="n">
        <v>0.0347419050586412</v>
      </c>
      <c r="AG32" s="2" t="n">
        <v>-0.0363583188006661</v>
      </c>
      <c r="AH32" s="3" t="b">
        <f aca="false">TRUE()</f>
        <v>1</v>
      </c>
      <c r="AI32" s="3" t="n">
        <v>-0.784939487334493</v>
      </c>
      <c r="AJ32" s="3" t="b">
        <f aca="false">TRUE()</f>
        <v>1</v>
      </c>
      <c r="AK32" s="3" t="n">
        <v>-0.138727042546499</v>
      </c>
      <c r="AL32" s="3" t="b">
        <f aca="false">TRUE()</f>
        <v>1</v>
      </c>
      <c r="AM32" s="3" t="n">
        <v>2.209200345320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9</v>
      </c>
      <c r="F33" s="2" t="n">
        <v>18.434948822922</v>
      </c>
      <c r="G33" s="2" t="n">
        <v>0.866007194244604</v>
      </c>
      <c r="H33" s="2" t="n">
        <v>0.985569638319477</v>
      </c>
      <c r="I33" s="2" t="n">
        <v>0.125115273630608</v>
      </c>
      <c r="J33" s="2" t="n">
        <v>0.372738995617017</v>
      </c>
      <c r="K33" s="2" t="n">
        <v>5.32728738673157</v>
      </c>
      <c r="L33" s="2" t="n">
        <v>0.869</v>
      </c>
      <c r="M33" s="2" t="n">
        <v>0.148</v>
      </c>
      <c r="N33" s="2" t="n">
        <v>11.439</v>
      </c>
      <c r="O33" s="2" t="s">
        <v>41</v>
      </c>
      <c r="P33" s="2" t="n">
        <v>341</v>
      </c>
      <c r="Q33" s="2" t="n">
        <v>116.4</v>
      </c>
      <c r="R33" s="2" t="n">
        <v>17.05</v>
      </c>
      <c r="S33" s="2" t="n">
        <v>-1</v>
      </c>
      <c r="T33" s="2" t="n">
        <v>-0.305226620871064</v>
      </c>
      <c r="U33" s="2" t="n">
        <v>-0.799188320415461</v>
      </c>
      <c r="V33" s="2" t="n">
        <v>0.26139377456548</v>
      </c>
      <c r="W33" s="2" t="n">
        <v>0.0501851719500492</v>
      </c>
      <c r="X33" s="2" t="n">
        <v>0.123128668789127</v>
      </c>
      <c r="Y33" s="2" t="n">
        <v>0.144524066275868</v>
      </c>
      <c r="Z33" s="2" t="n">
        <v>0.143587564781977</v>
      </c>
      <c r="AA33" s="2" t="n">
        <v>0.138344177084417</v>
      </c>
      <c r="AB33" s="2" t="n">
        <v>0.135778712208552</v>
      </c>
      <c r="AC33" s="2" t="n">
        <v>0.121412399990081</v>
      </c>
      <c r="AD33" s="2" t="n">
        <v>0.100192780027341</v>
      </c>
      <c r="AE33" s="2" t="n">
        <v>0.069843190191427</v>
      </c>
      <c r="AF33" s="2" t="n">
        <v>0.0231884406512104</v>
      </c>
      <c r="AG33" s="2" t="n">
        <v>0.0408309132585197</v>
      </c>
      <c r="AH33" s="3" t="b">
        <f aca="false">TRUE()</f>
        <v>1</v>
      </c>
      <c r="AI33" s="3" t="n">
        <v>1.82605263543517</v>
      </c>
      <c r="AJ33" s="3" t="b">
        <f aca="false">TRUE()</f>
        <v>1</v>
      </c>
      <c r="AK33" s="3" t="n">
        <v>1.42418121425586</v>
      </c>
      <c r="AL33" s="3" t="b">
        <f aca="false">TRUE()</f>
        <v>1</v>
      </c>
      <c r="AM33" s="3" t="n">
        <v>0.39229468672003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0</v>
      </c>
      <c r="F34" s="2" t="n">
        <v>31.7594800848128</v>
      </c>
      <c r="G34" s="2" t="n">
        <v>0.650039588281869</v>
      </c>
      <c r="H34" s="2" t="n">
        <v>0.988920483806623</v>
      </c>
      <c r="I34" s="2" t="n">
        <v>0.0913031414296068</v>
      </c>
      <c r="J34" s="2" t="n">
        <v>0.253642492163175</v>
      </c>
      <c r="K34" s="2" t="n">
        <v>8.43398830646055</v>
      </c>
      <c r="L34" s="2" t="n">
        <v>0.946</v>
      </c>
      <c r="M34" s="2" t="n">
        <v>0.163</v>
      </c>
      <c r="N34" s="2" t="n">
        <v>17.604</v>
      </c>
      <c r="O34" s="2" t="s">
        <v>41</v>
      </c>
      <c r="P34" s="2" t="n">
        <v>227.6</v>
      </c>
      <c r="Q34" s="2" t="n">
        <v>79.8</v>
      </c>
      <c r="R34" s="2" t="n">
        <v>11.381</v>
      </c>
      <c r="S34" s="2" t="n">
        <v>0.493770172651706</v>
      </c>
      <c r="T34" s="2" t="n">
        <v>-0.341965944248148</v>
      </c>
      <c r="U34" s="2" t="n">
        <v>-0.874627975286954</v>
      </c>
      <c r="V34" s="2" t="n">
        <v>0.0457053245659524</v>
      </c>
      <c r="W34" s="2" t="n">
        <v>0.049696217050231</v>
      </c>
      <c r="X34" s="2" t="n">
        <v>0.12288796273286</v>
      </c>
      <c r="Y34" s="2" t="n">
        <v>0.132160584725076</v>
      </c>
      <c r="Z34" s="2" t="n">
        <v>0.131600221874271</v>
      </c>
      <c r="AA34" s="2" t="n">
        <v>0.116149852815435</v>
      </c>
      <c r="AB34" s="2" t="n">
        <v>0.12894039238288</v>
      </c>
      <c r="AC34" s="2" t="n">
        <v>0.1395522620022</v>
      </c>
      <c r="AD34" s="2" t="n">
        <v>0.131768120235722</v>
      </c>
      <c r="AE34" s="2" t="n">
        <v>0.0754928077623749</v>
      </c>
      <c r="AF34" s="2" t="n">
        <v>0.0214477954691815</v>
      </c>
      <c r="AG34" s="2" t="n">
        <v>1.92530519035994</v>
      </c>
      <c r="AH34" s="3" t="b">
        <f aca="false">TRUE()</f>
        <v>1</v>
      </c>
      <c r="AI34" s="3" t="n">
        <v>2.6815692033214</v>
      </c>
      <c r="AJ34" s="3" t="b">
        <f aca="false">TRUE()</f>
        <v>1</v>
      </c>
      <c r="AK34" s="3" t="n">
        <v>1.95699084725667</v>
      </c>
      <c r="AL34" s="3" t="b">
        <f aca="false">TRUE()</f>
        <v>1</v>
      </c>
      <c r="AM34" s="3" t="n">
        <v>-0.63840617213585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1</v>
      </c>
      <c r="F35" s="2" t="n">
        <v>26.565051177078</v>
      </c>
      <c r="G35" s="2" t="n">
        <v>0.854821235102925</v>
      </c>
      <c r="H35" s="2" t="n">
        <v>0.988888104415165</v>
      </c>
      <c r="I35" s="2" t="n">
        <v>0.105501575382907</v>
      </c>
      <c r="J35" s="2" t="n">
        <v>0.30842062658822</v>
      </c>
      <c r="K35" s="2" t="n">
        <v>5.25781158634888</v>
      </c>
      <c r="L35" s="2" t="n">
        <v>0.709</v>
      </c>
      <c r="M35" s="2" t="n">
        <v>0.135</v>
      </c>
      <c r="N35" s="2" t="n">
        <v>11.1</v>
      </c>
      <c r="O35" s="2" t="s">
        <v>41</v>
      </c>
      <c r="P35" s="2" t="n">
        <v>304.9</v>
      </c>
      <c r="Q35" s="2" t="n">
        <v>110.7</v>
      </c>
      <c r="R35" s="2" t="n">
        <v>15.246</v>
      </c>
      <c r="S35" s="2" t="n">
        <v>0.575095127671253</v>
      </c>
      <c r="T35" s="2" t="n">
        <v>-0.248707414783098</v>
      </c>
      <c r="U35" s="2" t="n">
        <v>-0.740467626720888</v>
      </c>
      <c r="V35" s="2" t="n">
        <v>0.17651158353639</v>
      </c>
      <c r="W35" s="2" t="n">
        <v>0.0263090612196429</v>
      </c>
      <c r="X35" s="2" t="n">
        <v>0.11433087174568</v>
      </c>
      <c r="Y35" s="2" t="n">
        <v>0.110554698370065</v>
      </c>
      <c r="Z35" s="2" t="n">
        <v>0.146303035059835</v>
      </c>
      <c r="AA35" s="2" t="n">
        <v>0.146314429263995</v>
      </c>
      <c r="AB35" s="2" t="n">
        <v>0.137004967429699</v>
      </c>
      <c r="AC35" s="2" t="n">
        <v>0.135931329950506</v>
      </c>
      <c r="AD35" s="2" t="n">
        <v>0.125842792255561</v>
      </c>
      <c r="AE35" s="2" t="n">
        <v>0.0671238362801008</v>
      </c>
      <c r="AF35" s="2" t="n">
        <v>0.0165940396445585</v>
      </c>
      <c r="AG35" s="2" t="n">
        <v>-0.00131197789356284</v>
      </c>
      <c r="AH35" s="3" t="b">
        <f aca="false">TRUE()</f>
        <v>1</v>
      </c>
      <c r="AI35" s="3" t="n">
        <v>0.0483558709962504</v>
      </c>
      <c r="AJ35" s="3" t="b">
        <f aca="false">TRUE()</f>
        <v>1</v>
      </c>
      <c r="AK35" s="3" t="n">
        <v>0.962412865655166</v>
      </c>
      <c r="AL35" s="3" t="b">
        <f aca="false">TRUE()</f>
        <v>1</v>
      </c>
      <c r="AM35" s="3" t="n">
        <v>0.06417915757808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2</v>
      </c>
      <c r="F36" s="2" t="n">
        <v>26.565051177078</v>
      </c>
      <c r="G36" s="2" t="n">
        <v>0.774151436031332</v>
      </c>
      <c r="H36" s="2" t="n">
        <v>0.977625326619297</v>
      </c>
      <c r="I36" s="2" t="n">
        <v>0.112222213143275</v>
      </c>
      <c r="J36" s="2" t="n">
        <v>0.377127562181498</v>
      </c>
      <c r="K36" s="2" t="n">
        <v>4.09194364374158</v>
      </c>
      <c r="L36" s="2" t="n">
        <v>0.729</v>
      </c>
      <c r="M36" s="2" t="n">
        <v>0.132</v>
      </c>
      <c r="N36" s="2" t="n">
        <v>8.708</v>
      </c>
      <c r="O36" s="2" t="s">
        <v>41</v>
      </c>
      <c r="P36" s="2" t="n">
        <v>394.3</v>
      </c>
      <c r="Q36" s="2" t="n">
        <v>127.9</v>
      </c>
      <c r="R36" s="2" t="n">
        <v>19.716</v>
      </c>
      <c r="S36" s="2" t="n">
        <v>0.443069498498746</v>
      </c>
      <c r="T36" s="2" t="n">
        <v>-0.236610048691803</v>
      </c>
      <c r="U36" s="2" t="n">
        <v>-0.535395862716549</v>
      </c>
      <c r="V36" s="2" t="n">
        <v>0.265168740334115</v>
      </c>
      <c r="W36" s="2" t="n">
        <v>0.137798785923052</v>
      </c>
      <c r="X36" s="2" t="n">
        <v>0.112038654482601</v>
      </c>
      <c r="Y36" s="2" t="n">
        <v>0.145924540800928</v>
      </c>
      <c r="Z36" s="2" t="n">
        <v>0.188399789999351</v>
      </c>
      <c r="AA36" s="2" t="n">
        <v>0.152313055375183</v>
      </c>
      <c r="AB36" s="2" t="n">
        <v>0.0984277395753765</v>
      </c>
      <c r="AC36" s="2" t="n">
        <v>0.0772853604756362</v>
      </c>
      <c r="AD36" s="2" t="n">
        <v>0.121678008240504</v>
      </c>
      <c r="AE36" s="2" t="n">
        <v>0.0882849024879747</v>
      </c>
      <c r="AF36" s="2" t="n">
        <v>0.0156479485624455</v>
      </c>
      <c r="AG36" s="2" t="n">
        <v>-0.708508520176842</v>
      </c>
      <c r="AH36" s="3" t="b">
        <f aca="false">TRUE()</f>
        <v>1</v>
      </c>
      <c r="AI36" s="3" t="n">
        <v>0.270567966551116</v>
      </c>
      <c r="AJ36" s="3" t="b">
        <f aca="false">TRUE()</f>
        <v>1</v>
      </c>
      <c r="AK36" s="3" t="n">
        <v>0.855850939055005</v>
      </c>
      <c r="AL36" s="3" t="b">
        <f aca="false">TRUE()</f>
        <v>1</v>
      </c>
      <c r="AM36" s="3" t="n">
        <v>0.8767422685279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3</v>
      </c>
      <c r="F37" s="2" t="n">
        <v>18.434948822922</v>
      </c>
      <c r="G37" s="2" t="n">
        <v>0.92128801431127</v>
      </c>
      <c r="H37" s="2" t="n">
        <v>0.968309675296482</v>
      </c>
      <c r="I37" s="2" t="n">
        <v>0.239488080912567</v>
      </c>
      <c r="J37" s="2" t="n">
        <v>0.527443919092286</v>
      </c>
      <c r="K37" s="2" t="n">
        <v>3.06991585060717</v>
      </c>
      <c r="L37" s="2" t="n">
        <v>0.791</v>
      </c>
      <c r="M37" s="2" t="n">
        <v>0.129</v>
      </c>
      <c r="N37" s="2" t="n">
        <v>6.948</v>
      </c>
      <c r="O37" s="2" t="s">
        <v>41</v>
      </c>
      <c r="P37" s="2" t="n">
        <v>325.2</v>
      </c>
      <c r="Q37" s="2" t="n">
        <v>134</v>
      </c>
      <c r="R37" s="2" t="n">
        <v>16.259</v>
      </c>
      <c r="S37" s="2" t="n">
        <v>0.449842537174556</v>
      </c>
      <c r="T37" s="2" t="n">
        <v>-0.169132167885468</v>
      </c>
      <c r="U37" s="2" t="n">
        <v>-0.832373586245931</v>
      </c>
      <c r="V37" s="2" t="n">
        <v>0.356249948309258</v>
      </c>
      <c r="W37" s="2" t="n">
        <v>0.113996089126318</v>
      </c>
      <c r="X37" s="2" t="n">
        <v>0.113557313556771</v>
      </c>
      <c r="Y37" s="2" t="n">
        <v>0.157941104535247</v>
      </c>
      <c r="Z37" s="2" t="n">
        <v>0.161731984824876</v>
      </c>
      <c r="AA37" s="2" t="n">
        <v>0.143841904101037</v>
      </c>
      <c r="AB37" s="2" t="n">
        <v>0.121860672486108</v>
      </c>
      <c r="AC37" s="2" t="n">
        <v>0.121557389300465</v>
      </c>
      <c r="AD37" s="2" t="n">
        <v>0.0955631102356094</v>
      </c>
      <c r="AE37" s="2" t="n">
        <v>0.0576408775111549</v>
      </c>
      <c r="AF37" s="2" t="n">
        <v>0.0263056434487315</v>
      </c>
      <c r="AG37" s="2" t="n">
        <v>-1.32845396597551</v>
      </c>
      <c r="AH37" s="3" t="b">
        <f aca="false">TRUE()</f>
        <v>1</v>
      </c>
      <c r="AI37" s="3" t="n">
        <v>0.959425462771198</v>
      </c>
      <c r="AJ37" s="3" t="b">
        <f aca="false">TRUE()</f>
        <v>1</v>
      </c>
      <c r="AK37" s="3" t="n">
        <v>0.749289012454844</v>
      </c>
      <c r="AL37" s="3" t="b">
        <f aca="false">TRUE()</f>
        <v>1</v>
      </c>
      <c r="AM37" s="3" t="n">
        <v>0.2486873360152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1</v>
      </c>
      <c r="F38" s="2" t="n">
        <v>30.3432488842396</v>
      </c>
      <c r="G38" s="2" t="n">
        <v>0.616815476190476</v>
      </c>
      <c r="H38" s="2" t="n">
        <v>0.988905087212319</v>
      </c>
      <c r="I38" s="2" t="n">
        <v>0.0888406348443271</v>
      </c>
      <c r="J38" s="2" t="n">
        <v>0.221385748785574</v>
      </c>
      <c r="K38" s="2" t="n">
        <v>8.97979169448802</v>
      </c>
      <c r="L38" s="2" t="n">
        <v>0.841</v>
      </c>
      <c r="M38" s="2" t="n">
        <v>0.176</v>
      </c>
      <c r="N38" s="2" t="n">
        <v>18.895</v>
      </c>
      <c r="O38" s="2" t="s">
        <v>41</v>
      </c>
      <c r="P38" s="2" t="n">
        <v>173.1</v>
      </c>
      <c r="Q38" s="2" t="n">
        <v>56.9</v>
      </c>
      <c r="R38" s="2" t="n">
        <v>8.653</v>
      </c>
      <c r="S38" s="2" t="n">
        <v>0.620417648450939</v>
      </c>
      <c r="T38" s="2" t="n">
        <v>-0.547998028716735</v>
      </c>
      <c r="U38" s="2" t="n">
        <v>-0.499783049270613</v>
      </c>
      <c r="V38" s="2" t="n">
        <v>0.0508686276319337</v>
      </c>
      <c r="W38" s="2" t="n">
        <v>0.023509616849663</v>
      </c>
      <c r="X38" s="2" t="n">
        <v>0.0500889251974982</v>
      </c>
      <c r="Y38" s="2" t="n">
        <v>0.140454608608938</v>
      </c>
      <c r="Z38" s="2" t="n">
        <v>0.139226238216376</v>
      </c>
      <c r="AA38" s="2" t="n">
        <v>0.133312824899342</v>
      </c>
      <c r="AB38" s="2" t="n">
        <v>0.143718023001783</v>
      </c>
      <c r="AC38" s="2" t="n">
        <v>0.144589130847888</v>
      </c>
      <c r="AD38" s="2" t="n">
        <v>0.130706210603289</v>
      </c>
      <c r="AE38" s="2" t="n">
        <v>0.0899034825522615</v>
      </c>
      <c r="AF38" s="2" t="n">
        <v>0.0280005560726243</v>
      </c>
      <c r="AG38" s="2" t="n">
        <v>2.2563806532604</v>
      </c>
      <c r="AH38" s="3" t="b">
        <f aca="false">TRUE()</f>
        <v>1</v>
      </c>
      <c r="AI38" s="3" t="n">
        <v>1.51495570165836</v>
      </c>
      <c r="AJ38" s="3" t="b">
        <f aca="false">TRUE()</f>
        <v>1</v>
      </c>
      <c r="AK38" s="3" t="n">
        <v>2.41875919585737</v>
      </c>
      <c r="AL38" s="3" t="b">
        <f aca="false">FALSE()</f>
        <v>0</v>
      </c>
      <c r="AM38" s="3" t="n">
        <v>-1.13376064133909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3</v>
      </c>
      <c r="F39" s="2" t="n">
        <v>26.565051177078</v>
      </c>
      <c r="G39" s="2" t="n">
        <v>0.801136363636364</v>
      </c>
      <c r="H39" s="2" t="n">
        <v>0.970605592524042</v>
      </c>
      <c r="I39" s="2" t="n">
        <v>0.246264438693632</v>
      </c>
      <c r="J39" s="2" t="n">
        <v>0.469140147579156</v>
      </c>
      <c r="K39" s="2" t="n">
        <v>2.43467744072243</v>
      </c>
      <c r="L39" s="2" t="n">
        <v>0.561</v>
      </c>
      <c r="M39" s="2" t="n">
        <v>0.096</v>
      </c>
      <c r="N39" s="2" t="n">
        <v>5.52</v>
      </c>
      <c r="O39" s="2" t="s">
        <v>41</v>
      </c>
      <c r="P39" s="2" t="n">
        <v>514.2</v>
      </c>
      <c r="Q39" s="2" t="n">
        <v>122.3</v>
      </c>
      <c r="R39" s="2" t="n">
        <v>25.709</v>
      </c>
      <c r="S39" s="2" t="n">
        <v>-1</v>
      </c>
      <c r="T39" s="2" t="n">
        <v>-0.422910548470215</v>
      </c>
      <c r="U39" s="2" t="n">
        <v>-0.620269162461375</v>
      </c>
      <c r="V39" s="2" t="n">
        <v>0.0860286357412217</v>
      </c>
      <c r="W39" s="2" t="n">
        <v>0.0282220350237646</v>
      </c>
      <c r="X39" s="2" t="n">
        <v>0.0532507082413962</v>
      </c>
      <c r="Y39" s="2" t="n">
        <v>0.127879698523279</v>
      </c>
      <c r="Z39" s="2" t="n">
        <v>0.148544930293044</v>
      </c>
      <c r="AA39" s="2" t="n">
        <v>0.150759455381298</v>
      </c>
      <c r="AB39" s="2" t="n">
        <v>0.141375980835609</v>
      </c>
      <c r="AC39" s="2" t="n">
        <v>0.134352450361308</v>
      </c>
      <c r="AD39" s="2" t="n">
        <v>0.120124554403726</v>
      </c>
      <c r="AE39" s="2" t="n">
        <v>0.0822803100451418</v>
      </c>
      <c r="AF39" s="2" t="n">
        <v>0.0414319119151984</v>
      </c>
      <c r="AG39" s="2" t="n">
        <v>-1.71377925932851</v>
      </c>
      <c r="AH39" s="3" t="b">
        <f aca="false">TRUE()</f>
        <v>1</v>
      </c>
      <c r="AI39" s="3" t="n">
        <v>-1.59601363610975</v>
      </c>
      <c r="AJ39" s="3" t="b">
        <f aca="false">TRUE()</f>
        <v>1</v>
      </c>
      <c r="AK39" s="3" t="n">
        <v>-0.422892180146928</v>
      </c>
      <c r="AL39" s="3" t="b">
        <f aca="false">TRUE()</f>
        <v>1</v>
      </c>
      <c r="AM39" s="3" t="n">
        <v>1.9665221007750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4</v>
      </c>
      <c r="F40" s="2" t="n">
        <v>24.2277453179541</v>
      </c>
      <c r="G40" s="2" t="n">
        <v>0.753363228699552</v>
      </c>
      <c r="H40" s="2" t="n">
        <v>0.979046458688752</v>
      </c>
      <c r="I40" s="2" t="n">
        <v>0.165049570613817</v>
      </c>
      <c r="J40" s="2" t="n">
        <v>0.366070798868126</v>
      </c>
      <c r="K40" s="2" t="n">
        <v>3.04514907734031</v>
      </c>
      <c r="L40" s="2" t="n">
        <v>0.519</v>
      </c>
      <c r="M40" s="2" t="n">
        <v>0.087</v>
      </c>
      <c r="N40" s="2" t="n">
        <v>6.675</v>
      </c>
      <c r="O40" s="2" t="s">
        <v>41</v>
      </c>
      <c r="P40" s="2" t="n">
        <v>530.4</v>
      </c>
      <c r="Q40" s="2" t="n">
        <v>153</v>
      </c>
      <c r="R40" s="2" t="n">
        <v>26.522</v>
      </c>
      <c r="S40" s="2" t="n">
        <v>1.70803542250024E-017</v>
      </c>
      <c r="T40" s="2" t="n">
        <v>-0.669973507259957</v>
      </c>
      <c r="U40" s="2" t="n">
        <v>-0.601276431557545</v>
      </c>
      <c r="V40" s="2" t="n">
        <v>0.163704127504789</v>
      </c>
      <c r="W40" s="2" t="n">
        <v>0.0218900033342222</v>
      </c>
      <c r="X40" s="2" t="n">
        <v>0.0659967030614738</v>
      </c>
      <c r="Y40" s="2" t="n">
        <v>0.126970271720162</v>
      </c>
      <c r="Z40" s="2" t="n">
        <v>0.152275563909926</v>
      </c>
      <c r="AA40" s="2" t="n">
        <v>0.152897795930156</v>
      </c>
      <c r="AB40" s="2" t="n">
        <v>0.157996932354768</v>
      </c>
      <c r="AC40" s="2" t="n">
        <v>0.152938844588286</v>
      </c>
      <c r="AD40" s="2" t="n">
        <v>0.112447803849346</v>
      </c>
      <c r="AE40" s="2" t="n">
        <v>0.059174892260622</v>
      </c>
      <c r="AF40" s="2" t="n">
        <v>0.019301192325262</v>
      </c>
      <c r="AG40" s="2" t="n">
        <v>-1.34347708804426</v>
      </c>
      <c r="AH40" s="3" t="b">
        <f aca="false">TRUE()</f>
        <v>1</v>
      </c>
      <c r="AI40" s="3" t="n">
        <v>-2.06265903677497</v>
      </c>
      <c r="AJ40" s="3" t="b">
        <f aca="false">TRUE()</f>
        <v>1</v>
      </c>
      <c r="AK40" s="3" t="n">
        <v>-0.742577959947411</v>
      </c>
      <c r="AL40" s="3" t="b">
        <f aca="false">TRUE()</f>
        <v>1</v>
      </c>
      <c r="AM40" s="3" t="n">
        <v>2.1137650806116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18.434948822922</v>
      </c>
      <c r="G41" s="2" t="n">
        <v>0.813799621928166</v>
      </c>
      <c r="H41" s="2" t="n">
        <v>0.990542425770518</v>
      </c>
      <c r="I41" s="2" t="n">
        <v>0.100096717313456</v>
      </c>
      <c r="J41" s="2" t="n">
        <v>0.31327931612663</v>
      </c>
      <c r="K41" s="2" t="n">
        <v>5.54981008334705</v>
      </c>
      <c r="L41" s="2" t="n">
        <v>0.715</v>
      </c>
      <c r="M41" s="2" t="n">
        <v>0.086</v>
      </c>
      <c r="N41" s="2" t="n">
        <v>11.832</v>
      </c>
      <c r="O41" s="2" t="s">
        <v>41</v>
      </c>
      <c r="P41" s="2" t="n">
        <v>258</v>
      </c>
      <c r="Q41" s="2" t="n">
        <v>92</v>
      </c>
      <c r="R41" s="2" t="n">
        <v>12.9</v>
      </c>
      <c r="S41" s="2" t="n">
        <v>0.411329002529557</v>
      </c>
      <c r="T41" s="2" t="n">
        <v>-0.394910723946907</v>
      </c>
      <c r="U41" s="2" t="n">
        <v>-0.954879996960286</v>
      </c>
      <c r="V41" s="2" t="n">
        <v>0.00105788863048684</v>
      </c>
      <c r="W41" s="2" t="n">
        <v>0.0252485161401417</v>
      </c>
      <c r="X41" s="2" t="n">
        <v>0.0440146607737394</v>
      </c>
      <c r="Y41" s="2" t="n">
        <v>0.12694778470842</v>
      </c>
      <c r="Z41" s="2" t="n">
        <v>0.144143099064623</v>
      </c>
      <c r="AA41" s="2" t="n">
        <v>0.128482037380469</v>
      </c>
      <c r="AB41" s="2" t="n">
        <v>0.144712966675022</v>
      </c>
      <c r="AC41" s="2" t="n">
        <v>0.148795733473333</v>
      </c>
      <c r="AD41" s="2" t="n">
        <v>0.145452002395129</v>
      </c>
      <c r="AE41" s="2" t="n">
        <v>0.0930768772157551</v>
      </c>
      <c r="AF41" s="2" t="n">
        <v>0.0243748383135086</v>
      </c>
      <c r="AG41" s="2" t="n">
        <v>0.175809563819995</v>
      </c>
      <c r="AH41" s="3" t="b">
        <f aca="false">TRUE()</f>
        <v>1</v>
      </c>
      <c r="AI41" s="3" t="n">
        <v>0.11501949966271</v>
      </c>
      <c r="AJ41" s="3" t="b">
        <f aca="false">TRUE()</f>
        <v>1</v>
      </c>
      <c r="AK41" s="3" t="n">
        <v>-0.778098602147465</v>
      </c>
      <c r="AL41" s="3" t="b">
        <f aca="false">TRUE()</f>
        <v>1</v>
      </c>
      <c r="AM41" s="3" t="n">
        <v>-0.3620983581215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18.434948822922</v>
      </c>
      <c r="G42" s="2" t="n">
        <v>0.897035881435257</v>
      </c>
      <c r="H42" s="2" t="n">
        <v>0.97499952508934</v>
      </c>
      <c r="I42" s="2" t="n">
        <v>0.197975321314959</v>
      </c>
      <c r="J42" s="2" t="n">
        <v>0.471141619501612</v>
      </c>
      <c r="K42" s="2" t="n">
        <v>3.48630930616087</v>
      </c>
      <c r="L42" s="2" t="n">
        <v>0.756</v>
      </c>
      <c r="M42" s="2" t="n">
        <v>0.133</v>
      </c>
      <c r="N42" s="2" t="n">
        <v>7.774</v>
      </c>
      <c r="O42" s="2" t="s">
        <v>41</v>
      </c>
      <c r="P42" s="2" t="n">
        <v>622.3</v>
      </c>
      <c r="Q42" s="2" t="n">
        <v>258.4</v>
      </c>
      <c r="R42" s="2" t="n">
        <v>31.117</v>
      </c>
      <c r="S42" s="2" t="n">
        <v>0.668032372286589</v>
      </c>
      <c r="T42" s="2" t="n">
        <v>-0.0918655630116591</v>
      </c>
      <c r="U42" s="2" t="n">
        <v>-1.18479145326766</v>
      </c>
      <c r="V42" s="2" t="n">
        <v>0.150141435792102</v>
      </c>
      <c r="W42" s="2" t="n">
        <v>0.0529959472322468</v>
      </c>
      <c r="X42" s="2" t="n">
        <v>0.032837514637121</v>
      </c>
      <c r="Y42" s="2" t="n">
        <v>0.0884530136516411</v>
      </c>
      <c r="Z42" s="2" t="n">
        <v>0.154716410203778</v>
      </c>
      <c r="AA42" s="2" t="n">
        <v>0.184522125843035</v>
      </c>
      <c r="AB42" s="2" t="n">
        <v>0.18313030183976</v>
      </c>
      <c r="AC42" s="2" t="n">
        <v>0.155321232117898</v>
      </c>
      <c r="AD42" s="2" t="n">
        <v>0.112835327481118</v>
      </c>
      <c r="AE42" s="2" t="n">
        <v>0.068107032742354</v>
      </c>
      <c r="AF42" s="2" t="n">
        <v>0.020077041483295</v>
      </c>
      <c r="AG42" s="2" t="n">
        <v>-1.07587646449758</v>
      </c>
      <c r="AH42" s="3" t="b">
        <f aca="false">TRUE()</f>
        <v>1</v>
      </c>
      <c r="AI42" s="3" t="n">
        <v>0.570554295550184</v>
      </c>
      <c r="AJ42" s="3" t="b">
        <f aca="false">TRUE()</f>
        <v>1</v>
      </c>
      <c r="AK42" s="3" t="n">
        <v>0.891371581255058</v>
      </c>
      <c r="AL42" s="3" t="b">
        <f aca="false">TRUE()</f>
        <v>1</v>
      </c>
      <c r="AM42" s="3" t="n">
        <v>2.94905087363506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18.434948822922</v>
      </c>
      <c r="G43" s="2" t="n">
        <v>0.915800415800416</v>
      </c>
      <c r="H43" s="2" t="n">
        <v>0.98696714759601</v>
      </c>
      <c r="I43" s="2" t="n">
        <v>0.128756202813554</v>
      </c>
      <c r="J43" s="2" t="n">
        <v>0.377042660408917</v>
      </c>
      <c r="K43" s="2" t="n">
        <v>5.06805686896826</v>
      </c>
      <c r="L43" s="2" t="n">
        <v>0.834</v>
      </c>
      <c r="M43" s="2" t="n">
        <v>0.129</v>
      </c>
      <c r="N43" s="2" t="n">
        <v>10.862</v>
      </c>
      <c r="O43" s="2" t="s">
        <v>41</v>
      </c>
      <c r="P43" s="2" t="n">
        <v>294.4</v>
      </c>
      <c r="Q43" s="2" t="n">
        <v>109.9</v>
      </c>
      <c r="R43" s="2" t="n">
        <v>14.721</v>
      </c>
      <c r="S43" s="2" t="n">
        <v>0.460106257715696</v>
      </c>
      <c r="T43" s="2" t="n">
        <v>-0.0887104887567748</v>
      </c>
      <c r="U43" s="2" t="n">
        <v>-0.999630392686251</v>
      </c>
      <c r="V43" s="2" t="n">
        <v>0.0843771175372934</v>
      </c>
      <c r="W43" s="2" t="n">
        <v>0.0267077014725886</v>
      </c>
      <c r="X43" s="2" t="n">
        <v>0.031162153738139</v>
      </c>
      <c r="Y43" s="2" t="n">
        <v>0.0875984748563378</v>
      </c>
      <c r="Z43" s="2" t="n">
        <v>0.15810526914157</v>
      </c>
      <c r="AA43" s="2" t="n">
        <v>0.172386976901579</v>
      </c>
      <c r="AB43" s="2" t="n">
        <v>0.15957208510472</v>
      </c>
      <c r="AC43" s="2" t="n">
        <v>0.15886249334011</v>
      </c>
      <c r="AD43" s="2" t="n">
        <v>0.130256799173934</v>
      </c>
      <c r="AE43" s="2" t="n">
        <v>0.0765451865491191</v>
      </c>
      <c r="AF43" s="2" t="n">
        <v>0.0255105611944906</v>
      </c>
      <c r="AG43" s="2" t="n">
        <v>-0.116414104909264</v>
      </c>
      <c r="AH43" s="3" t="b">
        <f aca="false">TRUE()</f>
        <v>1</v>
      </c>
      <c r="AI43" s="3" t="n">
        <v>1.43718146821416</v>
      </c>
      <c r="AJ43" s="3" t="b">
        <f aca="false">TRUE()</f>
        <v>1</v>
      </c>
      <c r="AK43" s="3" t="n">
        <v>0.749289012454844</v>
      </c>
      <c r="AL43" s="3" t="b">
        <f aca="false">TRUE()</f>
        <v>1</v>
      </c>
      <c r="AM43" s="3" t="n">
        <v>-0.031256107130796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30.3432488842396</v>
      </c>
      <c r="G44" s="2" t="n">
        <v>0.558711318355235</v>
      </c>
      <c r="H44" s="2" t="n">
        <v>0.987031211691716</v>
      </c>
      <c r="I44" s="2" t="n">
        <v>0.0822531967435028</v>
      </c>
      <c r="J44" s="2" t="n">
        <v>0.212960596430195</v>
      </c>
      <c r="K44" s="2" t="n">
        <v>8.20698683197063</v>
      </c>
      <c r="L44" s="2" t="n">
        <v>0.724</v>
      </c>
      <c r="M44" s="2" t="n">
        <v>0.097</v>
      </c>
      <c r="N44" s="2" t="n">
        <v>17.268</v>
      </c>
      <c r="O44" s="2" t="s">
        <v>41</v>
      </c>
      <c r="P44" s="2" t="n">
        <v>287.6</v>
      </c>
      <c r="Q44" s="2" t="n">
        <v>100.9</v>
      </c>
      <c r="R44" s="2" t="n">
        <v>14.382</v>
      </c>
      <c r="S44" s="2" t="n">
        <v>0.319898344290003</v>
      </c>
      <c r="T44" s="2" t="n">
        <v>-0.192046697049292</v>
      </c>
      <c r="U44" s="2" t="n">
        <v>-0.759952298014779</v>
      </c>
      <c r="V44" s="2" t="n">
        <v>0.171673834783025</v>
      </c>
      <c r="W44" s="2" t="n">
        <v>0.0662281050352621</v>
      </c>
      <c r="X44" s="2" t="n">
        <v>0.0446070359161684</v>
      </c>
      <c r="Y44" s="2" t="n">
        <v>0.105342519693102</v>
      </c>
      <c r="Z44" s="2" t="n">
        <v>0.165178560140043</v>
      </c>
      <c r="AA44" s="2" t="n">
        <v>0.162550386566224</v>
      </c>
      <c r="AB44" s="2" t="n">
        <v>0.157578586023783</v>
      </c>
      <c r="AC44" s="2" t="n">
        <v>0.132297188300037</v>
      </c>
      <c r="AD44" s="2" t="n">
        <v>0.115291817955833</v>
      </c>
      <c r="AE44" s="2" t="n">
        <v>0.0896260499171397</v>
      </c>
      <c r="AF44" s="2" t="n">
        <v>0.0275278554876697</v>
      </c>
      <c r="AG44" s="2" t="n">
        <v>1.78760978594435</v>
      </c>
      <c r="AH44" s="3" t="b">
        <f aca="false">TRUE()</f>
        <v>1</v>
      </c>
      <c r="AI44" s="3" t="n">
        <v>0.215014942662399</v>
      </c>
      <c r="AJ44" s="3" t="b">
        <f aca="false">TRUE()</f>
        <v>1</v>
      </c>
      <c r="AK44" s="3" t="n">
        <v>-0.387371537946874</v>
      </c>
      <c r="AL44" s="3" t="b">
        <f aca="false">TRUE()</f>
        <v>1</v>
      </c>
      <c r="AM44" s="3" t="n">
        <v>-0.093061802370832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17.1027289690524</v>
      </c>
      <c r="G45" s="2" t="n">
        <v>0.850372376438727</v>
      </c>
      <c r="H45" s="2" t="n">
        <v>0.993875216682481</v>
      </c>
      <c r="I45" s="2" t="n">
        <v>0.0965577145385439</v>
      </c>
      <c r="J45" s="2" t="n">
        <v>0.255692934360677</v>
      </c>
      <c r="K45" s="2" t="n">
        <v>7.19058461858979</v>
      </c>
      <c r="L45" s="2" t="n">
        <v>0.785</v>
      </c>
      <c r="M45" s="2" t="n">
        <v>0.086</v>
      </c>
      <c r="N45" s="2" t="n">
        <v>15.2</v>
      </c>
      <c r="O45" s="2" t="s">
        <v>41</v>
      </c>
      <c r="P45" s="2" t="n">
        <v>303</v>
      </c>
      <c r="Q45" s="2" t="n">
        <v>104</v>
      </c>
      <c r="R45" s="2" t="n">
        <v>15.151</v>
      </c>
      <c r="S45" s="2" t="n">
        <v>0.41270290710281</v>
      </c>
      <c r="T45" s="2" t="n">
        <v>-0.290261154566087</v>
      </c>
      <c r="U45" s="2" t="n">
        <v>-0.834701106391421</v>
      </c>
      <c r="V45" s="2" t="n">
        <v>0.0766366998512092</v>
      </c>
      <c r="W45" s="2" t="n">
        <v>0.0112265265984025</v>
      </c>
      <c r="X45" s="2" t="n">
        <v>0.0453885052186936</v>
      </c>
      <c r="Y45" s="2" t="n">
        <v>0.117242414036275</v>
      </c>
      <c r="Z45" s="2" t="n">
        <v>0.156972024790262</v>
      </c>
      <c r="AA45" s="2" t="n">
        <v>0.151182912602008</v>
      </c>
      <c r="AB45" s="2" t="n">
        <v>0.132536911564858</v>
      </c>
      <c r="AC45" s="2" t="n">
        <v>0.153289059603282</v>
      </c>
      <c r="AD45" s="2" t="n">
        <v>0.136187210986007</v>
      </c>
      <c r="AE45" s="2" t="n">
        <v>0.0854953978755005</v>
      </c>
      <c r="AF45" s="2" t="n">
        <v>0.0217055633231144</v>
      </c>
      <c r="AG45" s="2" t="n">
        <v>1.1710767253779</v>
      </c>
      <c r="AH45" s="3" t="b">
        <f aca="false">TRUE()</f>
        <v>1</v>
      </c>
      <c r="AI45" s="3" t="n">
        <v>0.892761834104738</v>
      </c>
      <c r="AJ45" s="3" t="b">
        <f aca="false">TRUE()</f>
        <v>1</v>
      </c>
      <c r="AK45" s="3" t="n">
        <v>-0.778098602147465</v>
      </c>
      <c r="AL45" s="3" t="b">
        <f aca="false">TRUE()</f>
        <v>1</v>
      </c>
      <c r="AM45" s="3" t="n">
        <v>0.04690991920219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53.9726266148964</v>
      </c>
      <c r="G46" s="2" t="n">
        <v>0.774725274725275</v>
      </c>
      <c r="H46" s="2" t="n">
        <v>0.977202146583861</v>
      </c>
      <c r="I46" s="2" t="n">
        <v>0.186929170978403</v>
      </c>
      <c r="J46" s="2" t="n">
        <v>0.371097187049918</v>
      </c>
      <c r="K46" s="2" t="n">
        <v>4.33484111940567</v>
      </c>
      <c r="L46" s="2" t="n">
        <v>0.78</v>
      </c>
      <c r="M46" s="2" t="n">
        <v>0.118</v>
      </c>
      <c r="N46" s="2" t="n">
        <v>9.629</v>
      </c>
      <c r="O46" s="2" t="s">
        <v>41</v>
      </c>
      <c r="P46" s="2" t="n">
        <v>362.5</v>
      </c>
      <c r="Q46" s="2" t="n">
        <v>132.1</v>
      </c>
      <c r="R46" s="2" t="n">
        <v>18.123</v>
      </c>
      <c r="S46" s="2" t="n">
        <v>0.558749131980987</v>
      </c>
      <c r="T46" s="2" t="n">
        <v>-0.318590964256666</v>
      </c>
      <c r="U46" s="2" t="n">
        <v>-0.907210433171751</v>
      </c>
      <c r="V46" s="2" t="n">
        <v>0.0349943224511287</v>
      </c>
      <c r="W46" s="2" t="n">
        <v>0.0685774620169622</v>
      </c>
      <c r="X46" s="2" t="n">
        <v>0.0171114718866918</v>
      </c>
      <c r="Y46" s="2" t="n">
        <v>0.0861760428003993</v>
      </c>
      <c r="Z46" s="2" t="n">
        <v>0.151726656050842</v>
      </c>
      <c r="AA46" s="2" t="n">
        <v>0.16458015660331</v>
      </c>
      <c r="AB46" s="2" t="n">
        <v>0.152277514534703</v>
      </c>
      <c r="AC46" s="2" t="n">
        <v>0.140701282511335</v>
      </c>
      <c r="AD46" s="2" t="n">
        <v>0.120106365807691</v>
      </c>
      <c r="AE46" s="2" t="n">
        <v>0.109411886274338</v>
      </c>
      <c r="AF46" s="2" t="n">
        <v>0.057908623530691</v>
      </c>
      <c r="AG46" s="2" t="n">
        <v>-0.56117085984558</v>
      </c>
      <c r="AH46" s="3" t="b">
        <f aca="false">TRUE()</f>
        <v>1</v>
      </c>
      <c r="AI46" s="3" t="n">
        <v>0.837208810216022</v>
      </c>
      <c r="AJ46" s="3" t="b">
        <f aca="false">TRUE()</f>
        <v>1</v>
      </c>
      <c r="AK46" s="3" t="n">
        <v>0.358561948254253</v>
      </c>
      <c r="AL46" s="3" t="b">
        <f aca="false">TRUE()</f>
        <v>1</v>
      </c>
      <c r="AM46" s="3" t="n">
        <v>0.58770975255250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2</v>
      </c>
      <c r="F47" s="2" t="n">
        <v>26.565051177078</v>
      </c>
      <c r="G47" s="2" t="n">
        <v>0.81453154875717</v>
      </c>
      <c r="H47" s="2" t="n">
        <v>0.984829068939479</v>
      </c>
      <c r="I47" s="2" t="n">
        <v>0.128166362489882</v>
      </c>
      <c r="J47" s="2" t="n">
        <v>0.35858527180897</v>
      </c>
      <c r="K47" s="2" t="n">
        <v>3.51462781408009</v>
      </c>
      <c r="L47" s="2" t="n">
        <v>0.584</v>
      </c>
      <c r="M47" s="2" t="n">
        <v>0.088</v>
      </c>
      <c r="N47" s="2" t="n">
        <v>7.648</v>
      </c>
      <c r="O47" s="2" t="s">
        <v>41</v>
      </c>
      <c r="P47" s="2" t="n">
        <v>441.2</v>
      </c>
      <c r="Q47" s="2" t="n">
        <v>140.6</v>
      </c>
      <c r="R47" s="2" t="n">
        <v>22.059</v>
      </c>
      <c r="S47" s="2" t="n">
        <v>-1</v>
      </c>
      <c r="T47" s="2" t="n">
        <v>-0.547806440497851</v>
      </c>
      <c r="U47" s="2" t="n">
        <v>-0.679612779974655</v>
      </c>
      <c r="V47" s="2" t="n">
        <v>0.310939851115435</v>
      </c>
      <c r="W47" s="2" t="n">
        <v>0.0633939623360532</v>
      </c>
      <c r="X47" s="2" t="n">
        <v>0.129040776494247</v>
      </c>
      <c r="Y47" s="2" t="n">
        <v>0.14896737079788</v>
      </c>
      <c r="Z47" s="2" t="n">
        <v>0.144678515638141</v>
      </c>
      <c r="AA47" s="2" t="n">
        <v>0.151563477323382</v>
      </c>
      <c r="AB47" s="2" t="n">
        <v>0.133499449898152</v>
      </c>
      <c r="AC47" s="2" t="n">
        <v>0.117995379582083</v>
      </c>
      <c r="AD47" s="2" t="n">
        <v>0.0924965933833337</v>
      </c>
      <c r="AE47" s="2" t="n">
        <v>0.0606492823655786</v>
      </c>
      <c r="AF47" s="2" t="n">
        <v>0.0211091545172038</v>
      </c>
      <c r="AG47" s="2" t="n">
        <v>-1.05869891792374</v>
      </c>
      <c r="AH47" s="3" t="b">
        <f aca="false">TRUE()</f>
        <v>1</v>
      </c>
      <c r="AI47" s="3" t="n">
        <v>-1.34046972622166</v>
      </c>
      <c r="AJ47" s="3" t="b">
        <f aca="false">TRUE()</f>
        <v>1</v>
      </c>
      <c r="AK47" s="3" t="n">
        <v>-0.707057317747358</v>
      </c>
      <c r="AL47" s="3" t="b">
        <f aca="false">TRUE()</f>
        <v>1</v>
      </c>
      <c r="AM47" s="3" t="n">
        <v>1.3030197842276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3</v>
      </c>
      <c r="F48" s="2" t="n">
        <v>26.565051177078</v>
      </c>
      <c r="G48" s="2" t="n">
        <v>0.836363636363636</v>
      </c>
      <c r="H48" s="2" t="n">
        <v>0.983113432669272</v>
      </c>
      <c r="I48" s="2" t="n">
        <v>0.15126296244271</v>
      </c>
      <c r="J48" s="2" t="n">
        <v>0.401819913699311</v>
      </c>
      <c r="K48" s="2" t="n">
        <v>3.449500444921</v>
      </c>
      <c r="L48" s="2" t="n">
        <v>0.61</v>
      </c>
      <c r="M48" s="2" t="n">
        <v>0.092</v>
      </c>
      <c r="N48" s="2" t="n">
        <v>7.548</v>
      </c>
      <c r="O48" s="2" t="s">
        <v>41</v>
      </c>
      <c r="P48" s="2" t="n">
        <v>485.8</v>
      </c>
      <c r="Q48" s="2" t="n">
        <v>132</v>
      </c>
      <c r="R48" s="2" t="n">
        <v>24.29</v>
      </c>
      <c r="S48" s="2" t="n">
        <v>0.630314573935141</v>
      </c>
      <c r="T48" s="2" t="n">
        <v>-0.280388280742422</v>
      </c>
      <c r="U48" s="2" t="n">
        <v>-0.95466967167602</v>
      </c>
      <c r="V48" s="2" t="n">
        <v>0.06517919838027</v>
      </c>
      <c r="W48" s="2" t="n">
        <v>0.0227709641973034</v>
      </c>
      <c r="X48" s="2" t="n">
        <v>0.0387009716077096</v>
      </c>
      <c r="Y48" s="2" t="n">
        <v>0.108907472787248</v>
      </c>
      <c r="Z48" s="2" t="n">
        <v>0.165063985735355</v>
      </c>
      <c r="AA48" s="2" t="n">
        <v>0.15039541512576</v>
      </c>
      <c r="AB48" s="2" t="n">
        <v>0.156769732291838</v>
      </c>
      <c r="AC48" s="2" t="n">
        <v>0.165320444987929</v>
      </c>
      <c r="AD48" s="2" t="n">
        <v>0.123877165975748</v>
      </c>
      <c r="AE48" s="2" t="n">
        <v>0.0567637084210157</v>
      </c>
      <c r="AF48" s="2" t="n">
        <v>0.0342011030673962</v>
      </c>
      <c r="AG48" s="2" t="n">
        <v>-1.09820412138127</v>
      </c>
      <c r="AH48" s="3" t="b">
        <f aca="false">TRUE()</f>
        <v>1</v>
      </c>
      <c r="AI48" s="3" t="n">
        <v>-1.05159400200033</v>
      </c>
      <c r="AJ48" s="3" t="b">
        <f aca="false">TRUE()</f>
        <v>1</v>
      </c>
      <c r="AK48" s="3" t="n">
        <v>-0.564974748947143</v>
      </c>
      <c r="AL48" s="3" t="b">
        <f aca="false">TRUE()</f>
        <v>1</v>
      </c>
      <c r="AM48" s="3" t="n">
        <v>1.708392432419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1</v>
      </c>
      <c r="F49" s="2" t="n">
        <v>13.2405199151872</v>
      </c>
      <c r="G49" s="2" t="n">
        <v>0.937919463087248</v>
      </c>
      <c r="H49" s="2" t="n">
        <v>0.97646239078829</v>
      </c>
      <c r="I49" s="2" t="n">
        <v>0.233971369331675</v>
      </c>
      <c r="J49" s="2" t="n">
        <v>0.462837717567102</v>
      </c>
      <c r="K49" s="2" t="n">
        <v>3.4096796787383</v>
      </c>
      <c r="L49" s="2" t="n">
        <v>0.76</v>
      </c>
      <c r="M49" s="2" t="n">
        <v>0.117</v>
      </c>
      <c r="N49" s="2" t="n">
        <v>7.515</v>
      </c>
      <c r="O49" s="2" t="s">
        <v>41</v>
      </c>
      <c r="P49" s="2" t="n">
        <v>258.1</v>
      </c>
      <c r="Q49" s="2" t="n">
        <v>121</v>
      </c>
      <c r="R49" s="2" t="n">
        <v>12.903</v>
      </c>
      <c r="S49" s="2" t="n">
        <v>0.289240906486633</v>
      </c>
      <c r="T49" s="2" t="n">
        <v>-0.0857652149623053</v>
      </c>
      <c r="U49" s="2" t="n">
        <v>-1.30732474176625</v>
      </c>
      <c r="V49" s="2" t="n">
        <v>0.143428325983441</v>
      </c>
      <c r="W49" s="2" t="n">
        <v>0.0544542947017408</v>
      </c>
      <c r="X49" s="2" t="n">
        <v>0.0324047923055347</v>
      </c>
      <c r="Y49" s="2" t="n">
        <v>0.116418894028164</v>
      </c>
      <c r="Z49" s="2" t="n">
        <v>0.163313780481972</v>
      </c>
      <c r="AA49" s="2" t="n">
        <v>0.16852710190183</v>
      </c>
      <c r="AB49" s="2" t="n">
        <v>0.165707194614205</v>
      </c>
      <c r="AC49" s="2" t="n">
        <v>0.151878458144619</v>
      </c>
      <c r="AD49" s="2" t="n">
        <v>0.11840591388376</v>
      </c>
      <c r="AE49" s="2" t="n">
        <v>0.064405789149809</v>
      </c>
      <c r="AF49" s="2" t="n">
        <v>0.018938075490106</v>
      </c>
      <c r="AG49" s="2" t="n">
        <v>-1.12235875084342</v>
      </c>
      <c r="AH49" s="3" t="b">
        <f aca="false">TRUE()</f>
        <v>1</v>
      </c>
      <c r="AI49" s="3" t="n">
        <v>0.614996714661157</v>
      </c>
      <c r="AJ49" s="3" t="b">
        <f aca="false">TRUE()</f>
        <v>1</v>
      </c>
      <c r="AK49" s="3" t="n">
        <v>0.3230413060542</v>
      </c>
      <c r="AL49" s="3" t="b">
        <f aca="false">TRUE()</f>
        <v>1</v>
      </c>
      <c r="AM49" s="3" t="n">
        <v>-0.36118945083863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0</v>
      </c>
      <c r="F50" s="2" t="n">
        <v>18.434948822922</v>
      </c>
      <c r="G50" s="2" t="n">
        <v>0.907563025210084</v>
      </c>
      <c r="H50" s="2" t="n">
        <v>0.986289495637895</v>
      </c>
      <c r="I50" s="2" t="n">
        <v>0.126271690386958</v>
      </c>
      <c r="J50" s="2" t="n">
        <v>0.379001949714538</v>
      </c>
      <c r="K50" s="2" t="n">
        <v>4.87677856516547</v>
      </c>
      <c r="L50" s="2" t="n">
        <v>0.804</v>
      </c>
      <c r="M50" s="2" t="n">
        <v>0.117</v>
      </c>
      <c r="N50" s="2" t="n">
        <v>10.55</v>
      </c>
      <c r="O50" s="2" t="s">
        <v>41</v>
      </c>
      <c r="P50" s="2" t="n">
        <v>276.6</v>
      </c>
      <c r="Q50" s="2" t="n">
        <v>101.1</v>
      </c>
      <c r="R50" s="2" t="n">
        <v>13.831</v>
      </c>
      <c r="S50" s="2" t="n">
        <v>0.464698806227631</v>
      </c>
      <c r="T50" s="2" t="n">
        <v>-0.135267843672414</v>
      </c>
      <c r="U50" s="2" t="n">
        <v>-0.884273963724362</v>
      </c>
      <c r="V50" s="2" t="n">
        <v>0.0582298509049753</v>
      </c>
      <c r="W50" s="2" t="n">
        <v>0.0582298509049753</v>
      </c>
      <c r="X50" s="2" t="n">
        <v>0.0393358266600458</v>
      </c>
      <c r="Y50" s="2" t="n">
        <v>0.0793864743561139</v>
      </c>
      <c r="Z50" s="2" t="n">
        <v>0.151427634475196</v>
      </c>
      <c r="AA50" s="2" t="n">
        <v>0.170144031828249</v>
      </c>
      <c r="AB50" s="2" t="n">
        <v>0.152331513232176</v>
      </c>
      <c r="AC50" s="2" t="n">
        <v>0.141514441872389</v>
      </c>
      <c r="AD50" s="2" t="n">
        <v>0.137211000952531</v>
      </c>
      <c r="AE50" s="2" t="n">
        <v>0.103232455288838</v>
      </c>
      <c r="AF50" s="2" t="n">
        <v>0.0254166213344618</v>
      </c>
      <c r="AG50" s="2" t="n">
        <v>-0.232440414682068</v>
      </c>
      <c r="AH50" s="3" t="b">
        <f aca="false">TRUE()</f>
        <v>1</v>
      </c>
      <c r="AI50" s="3" t="n">
        <v>1.10386332488186</v>
      </c>
      <c r="AJ50" s="3" t="b">
        <f aca="false">TRUE()</f>
        <v>1</v>
      </c>
      <c r="AK50" s="3" t="n">
        <v>0.3230413060542</v>
      </c>
      <c r="AL50" s="3" t="b">
        <f aca="false">TRUE()</f>
        <v>1</v>
      </c>
      <c r="AM50" s="3" t="n">
        <v>-0.1930416034944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0</v>
      </c>
      <c r="F51" s="2" t="n">
        <v>18.9246444160512</v>
      </c>
      <c r="G51" s="2" t="n">
        <v>0.834877843302443</v>
      </c>
      <c r="H51" s="2" t="n">
        <v>0.993888157129143</v>
      </c>
      <c r="I51" s="2" t="n">
        <v>0.0814682585764815</v>
      </c>
      <c r="J51" s="2" t="n">
        <v>0.270236905837855</v>
      </c>
      <c r="K51" s="2" t="n">
        <v>6.42255737229513</v>
      </c>
      <c r="L51" s="2" t="n">
        <v>0.702</v>
      </c>
      <c r="M51" s="2" t="n">
        <v>0.08</v>
      </c>
      <c r="N51" s="2" t="n">
        <v>13.581</v>
      </c>
      <c r="O51" s="2" t="s">
        <v>41</v>
      </c>
      <c r="P51" s="2" t="n">
        <v>215.4</v>
      </c>
      <c r="Q51" s="2" t="n">
        <v>74.5</v>
      </c>
      <c r="R51" s="2" t="n">
        <v>10.771</v>
      </c>
      <c r="S51" s="2" t="n">
        <v>0.399003181021189</v>
      </c>
      <c r="T51" s="2" t="n">
        <v>-0.229718113288898</v>
      </c>
      <c r="U51" s="2" t="n">
        <v>-0.82422316943964</v>
      </c>
      <c r="V51" s="2" t="n">
        <v>0.0309769422587886</v>
      </c>
      <c r="W51" s="2" t="n">
        <v>0.00666000640237163</v>
      </c>
      <c r="X51" s="2" t="n">
        <v>0.0465223272368622</v>
      </c>
      <c r="Y51" s="2" t="n">
        <v>0.115627020040235</v>
      </c>
      <c r="Z51" s="2" t="n">
        <v>0.147676089691768</v>
      </c>
      <c r="AA51" s="2" t="n">
        <v>0.153019423702923</v>
      </c>
      <c r="AB51" s="2" t="n">
        <v>0.130591251542128</v>
      </c>
      <c r="AC51" s="2" t="n">
        <v>0.164169887556862</v>
      </c>
      <c r="AD51" s="2" t="n">
        <v>0.142087389910976</v>
      </c>
      <c r="AE51" s="2" t="n">
        <v>0.0788392863608841</v>
      </c>
      <c r="AF51" s="2" t="n">
        <v>0.021467323957361</v>
      </c>
      <c r="AG51" s="2" t="n">
        <v>0.705203882400273</v>
      </c>
      <c r="AH51" s="3" t="b">
        <f aca="false">TRUE()</f>
        <v>1</v>
      </c>
      <c r="AI51" s="3" t="n">
        <v>-0.0294183624479524</v>
      </c>
      <c r="AJ51" s="3" t="b">
        <f aca="false">TRUE()</f>
        <v>1</v>
      </c>
      <c r="AK51" s="3" t="n">
        <v>-0.991222455347787</v>
      </c>
      <c r="AL51" s="3" t="b">
        <f aca="false">TRUE()</f>
        <v>1</v>
      </c>
      <c r="AM51" s="3" t="n">
        <v>-0.74929286065474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2</v>
      </c>
      <c r="F52" s="2" t="n">
        <v>37.8749836510982</v>
      </c>
      <c r="G52" s="2" t="n">
        <v>0.828712871287129</v>
      </c>
      <c r="H52" s="2" t="n">
        <v>0.984553893285708</v>
      </c>
      <c r="I52" s="2" t="n">
        <v>0.164004539695804</v>
      </c>
      <c r="J52" s="2" t="n">
        <v>0.351862712057773</v>
      </c>
      <c r="K52" s="2" t="n">
        <v>4.92545461172151</v>
      </c>
      <c r="L52" s="2" t="n">
        <v>0.774</v>
      </c>
      <c r="M52" s="2" t="n">
        <v>0.113</v>
      </c>
      <c r="N52" s="2" t="n">
        <v>10.735</v>
      </c>
      <c r="O52" s="2" t="s">
        <v>41</v>
      </c>
      <c r="P52" s="2" t="n">
        <v>184</v>
      </c>
      <c r="Q52" s="2" t="n">
        <v>82.9</v>
      </c>
      <c r="R52" s="2" t="n">
        <v>9.198</v>
      </c>
      <c r="S52" s="2" t="n">
        <v>0.617651580391388</v>
      </c>
      <c r="T52" s="2" t="n">
        <v>1.24047664423932</v>
      </c>
      <c r="U52" s="2" t="n">
        <v>2.39995607908297</v>
      </c>
      <c r="V52" s="2" t="n">
        <v>0.355968535116641</v>
      </c>
      <c r="W52" s="2" t="n">
        <v>0.176122163939262</v>
      </c>
      <c r="X52" s="2" t="n">
        <v>0.135068588281206</v>
      </c>
      <c r="Y52" s="2" t="n">
        <v>0.174185908195719</v>
      </c>
      <c r="Z52" s="2" t="n">
        <v>0.178427201244304</v>
      </c>
      <c r="AA52" s="2" t="n">
        <v>0.135715342648502</v>
      </c>
      <c r="AB52" s="2" t="n">
        <v>0.0972746391048813</v>
      </c>
      <c r="AC52" s="2" t="n">
        <v>0.094479820487965</v>
      </c>
      <c r="AD52" s="2" t="n">
        <v>0.0808264878481276</v>
      </c>
      <c r="AE52" s="2" t="n">
        <v>0.080033704536658</v>
      </c>
      <c r="AF52" s="2" t="n">
        <v>0.0239883076526375</v>
      </c>
      <c r="AG52" s="2" t="n">
        <v>-0.202914316091981</v>
      </c>
      <c r="AH52" s="3" t="b">
        <f aca="false">TRUE()</f>
        <v>1</v>
      </c>
      <c r="AI52" s="3" t="n">
        <v>0.770545181549562</v>
      </c>
      <c r="AJ52" s="3" t="b">
        <f aca="false">TRUE()</f>
        <v>1</v>
      </c>
      <c r="AK52" s="3" t="n">
        <v>0.180958737253985</v>
      </c>
      <c r="AL52" s="3" t="b">
        <f aca="false">TRUE()</f>
        <v>1</v>
      </c>
      <c r="AM52" s="3" t="n">
        <v>-1.034689747498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1</v>
      </c>
      <c r="F53" s="2" t="n">
        <v>5.19442890773479</v>
      </c>
      <c r="G53" s="2" t="n">
        <v>0.915775401069519</v>
      </c>
      <c r="H53" s="2" t="n">
        <v>0.989965905404683</v>
      </c>
      <c r="I53" s="2" t="n">
        <v>0.215350392134219</v>
      </c>
      <c r="J53" s="2" t="n">
        <v>0.346911555137404</v>
      </c>
      <c r="K53" s="2" t="n">
        <v>4.72370895111296</v>
      </c>
      <c r="L53" s="2" t="n">
        <v>0.658</v>
      </c>
      <c r="M53" s="2" t="n">
        <v>0.085</v>
      </c>
      <c r="N53" s="2" t="n">
        <v>10.104</v>
      </c>
      <c r="O53" s="2" t="s">
        <v>41</v>
      </c>
      <c r="P53" s="2" t="n">
        <v>306.7</v>
      </c>
      <c r="Q53" s="2" t="n">
        <v>135.7</v>
      </c>
      <c r="R53" s="2" t="n">
        <v>15.333</v>
      </c>
      <c r="S53" s="2" t="n">
        <v>0.327490016765642</v>
      </c>
      <c r="T53" s="2" t="n">
        <v>-0.090016512768029</v>
      </c>
      <c r="U53" s="2" t="n">
        <v>-1.23759398353897</v>
      </c>
      <c r="V53" s="2" t="n">
        <v>0.24767733868423</v>
      </c>
      <c r="W53" s="2" t="n">
        <v>0.0672831970685293</v>
      </c>
      <c r="X53" s="2" t="n">
        <v>0.0567695558082244</v>
      </c>
      <c r="Y53" s="2" t="n">
        <v>0.123062361533037</v>
      </c>
      <c r="Z53" s="2" t="n">
        <v>0.164332751015124</v>
      </c>
      <c r="AA53" s="2" t="n">
        <v>0.172312288992281</v>
      </c>
      <c r="AB53" s="2" t="n">
        <v>0.167822922401372</v>
      </c>
      <c r="AC53" s="2" t="n">
        <v>0.148528783767653</v>
      </c>
      <c r="AD53" s="2" t="n">
        <v>0.0994420106602558</v>
      </c>
      <c r="AE53" s="2" t="n">
        <v>0.0538987345844122</v>
      </c>
      <c r="AF53" s="2" t="n">
        <v>0.013830591237641</v>
      </c>
      <c r="AG53" s="2" t="n">
        <v>-0.32528995435162</v>
      </c>
      <c r="AH53" s="3" t="b">
        <f aca="false">TRUE()</f>
        <v>1</v>
      </c>
      <c r="AI53" s="3" t="n">
        <v>-0.518284972668655</v>
      </c>
      <c r="AJ53" s="3" t="b">
        <f aca="false">TRUE()</f>
        <v>1</v>
      </c>
      <c r="AK53" s="3" t="n">
        <v>-0.813619244347518</v>
      </c>
      <c r="AL53" s="3" t="b">
        <f aca="false">TRUE()</f>
        <v>1</v>
      </c>
      <c r="AM53" s="3" t="n">
        <v>0.08053948867103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2</v>
      </c>
      <c r="F54" s="2" t="n">
        <v>30.3432488842396</v>
      </c>
      <c r="G54" s="2" t="n">
        <v>0.757442116868798</v>
      </c>
      <c r="H54" s="2" t="n">
        <v>0.9796275790942</v>
      </c>
      <c r="I54" s="2" t="n">
        <v>0.149985522502239</v>
      </c>
      <c r="J54" s="2" t="n">
        <v>0.363233963876671</v>
      </c>
      <c r="K54" s="2" t="n">
        <v>4.5085905491899</v>
      </c>
      <c r="L54" s="2" t="n">
        <v>0.708</v>
      </c>
      <c r="M54" s="2" t="n">
        <v>0.118</v>
      </c>
      <c r="N54" s="2" t="n">
        <v>9.749</v>
      </c>
      <c r="O54" s="2" t="s">
        <v>41</v>
      </c>
      <c r="P54" s="2" t="n">
        <v>348</v>
      </c>
      <c r="Q54" s="2" t="n">
        <v>98.4</v>
      </c>
      <c r="R54" s="2" t="n">
        <v>17.398</v>
      </c>
      <c r="S54" s="2" t="n">
        <v>0.640434525871102</v>
      </c>
      <c r="T54" s="2" t="n">
        <v>-0.296678306730271</v>
      </c>
      <c r="U54" s="2" t="n">
        <v>-0.786657450413197</v>
      </c>
      <c r="V54" s="2" t="n">
        <v>0.000546126647881007</v>
      </c>
      <c r="W54" s="2" t="n">
        <v>0.000546126647881007</v>
      </c>
      <c r="X54" s="2" t="n">
        <v>0.029915021816116</v>
      </c>
      <c r="Y54" s="2" t="n">
        <v>0.0873691417302076</v>
      </c>
      <c r="Z54" s="2" t="n">
        <v>0.138277573150499</v>
      </c>
      <c r="AA54" s="2" t="n">
        <v>0.15820313644224</v>
      </c>
      <c r="AB54" s="2" t="n">
        <v>0.169853202916646</v>
      </c>
      <c r="AC54" s="2" t="n">
        <v>0.164425140603629</v>
      </c>
      <c r="AD54" s="2" t="n">
        <v>0.125699120435012</v>
      </c>
      <c r="AE54" s="2" t="n">
        <v>0.0702833192425774</v>
      </c>
      <c r="AF54" s="2" t="n">
        <v>0.055974343663073</v>
      </c>
      <c r="AG54" s="2" t="n">
        <v>-0.455777280112776</v>
      </c>
      <c r="AH54" s="3" t="b">
        <f aca="false">TRUE()</f>
        <v>1</v>
      </c>
      <c r="AI54" s="3" t="n">
        <v>0.0372452662185072</v>
      </c>
      <c r="AJ54" s="3" t="b">
        <f aca="false">TRUE()</f>
        <v>1</v>
      </c>
      <c r="AK54" s="3" t="n">
        <v>0.358561948254253</v>
      </c>
      <c r="AL54" s="3" t="b">
        <f aca="false">TRUE()</f>
        <v>1</v>
      </c>
      <c r="AM54" s="3" t="n">
        <v>0.45591819652595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0</v>
      </c>
      <c r="F55" s="2" t="n">
        <v>27.8972710309476</v>
      </c>
      <c r="G55" s="2" t="n">
        <v>0.580683863227355</v>
      </c>
      <c r="H55" s="2" t="n">
        <v>0.973071142496154</v>
      </c>
      <c r="I55" s="2" t="n">
        <v>0.0987418586207048</v>
      </c>
      <c r="J55" s="2" t="n">
        <v>0.261981338981737</v>
      </c>
      <c r="K55" s="2" t="n">
        <v>6.30840107910969</v>
      </c>
      <c r="L55" s="2" t="n">
        <v>0.696</v>
      </c>
      <c r="M55" s="2" t="n">
        <v>0.088</v>
      </c>
      <c r="N55" s="2" t="n">
        <v>13.298</v>
      </c>
      <c r="O55" s="2" t="s">
        <v>41</v>
      </c>
      <c r="P55" s="2" t="n">
        <v>194.1</v>
      </c>
      <c r="Q55" s="2" t="n">
        <v>80.9</v>
      </c>
      <c r="R55" s="2" t="n">
        <v>9.704</v>
      </c>
      <c r="S55" s="2" t="n">
        <v>0.258916205997279</v>
      </c>
      <c r="T55" s="2" t="n">
        <v>0.0441658365511577</v>
      </c>
      <c r="U55" s="2" t="n">
        <v>-0.818032190335498</v>
      </c>
      <c r="V55" s="2" t="n">
        <v>0.262676336534396</v>
      </c>
      <c r="W55" s="2" t="n">
        <v>0.0388390850727393</v>
      </c>
      <c r="X55" s="2" t="n">
        <v>0.0380129053691191</v>
      </c>
      <c r="Y55" s="2" t="n">
        <v>0.129625533415032</v>
      </c>
      <c r="Z55" s="2" t="n">
        <v>0.171770507383625</v>
      </c>
      <c r="AA55" s="2" t="n">
        <v>0.155834353143909</v>
      </c>
      <c r="AB55" s="2" t="n">
        <v>0.190245252886152</v>
      </c>
      <c r="AC55" s="2" t="n">
        <v>0.136728474203161</v>
      </c>
      <c r="AD55" s="2" t="n">
        <v>0.0786973612291453</v>
      </c>
      <c r="AE55" s="2" t="n">
        <v>0.081425369220671</v>
      </c>
      <c r="AF55" s="2" t="n">
        <v>0.017660243149186</v>
      </c>
      <c r="AG55" s="2" t="n">
        <v>0.635958530615344</v>
      </c>
      <c r="AH55" s="3" t="b">
        <f aca="false">TRUE()</f>
        <v>1</v>
      </c>
      <c r="AI55" s="3" t="n">
        <v>-0.096081991114412</v>
      </c>
      <c r="AJ55" s="3" t="b">
        <f aca="false">TRUE()</f>
        <v>1</v>
      </c>
      <c r="AK55" s="3" t="n">
        <v>-0.707057317747358</v>
      </c>
      <c r="AL55" s="3" t="b">
        <f aca="false">TRUE()</f>
        <v>1</v>
      </c>
      <c r="AM55" s="3" t="n">
        <v>-0.94289011192132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0</v>
      </c>
      <c r="F56" s="2" t="n">
        <v>18.434948822922</v>
      </c>
      <c r="G56" s="2" t="n">
        <v>0.780798640611725</v>
      </c>
      <c r="H56" s="2" t="n">
        <v>0.982221365259953</v>
      </c>
      <c r="I56" s="2" t="n">
        <v>0.134309818825943</v>
      </c>
      <c r="J56" s="2" t="n">
        <v>0.37084571383492</v>
      </c>
      <c r="K56" s="2" t="n">
        <v>5.06184409219988</v>
      </c>
      <c r="L56" s="2" t="n">
        <v>0.809</v>
      </c>
      <c r="M56" s="2" t="n">
        <v>0.118</v>
      </c>
      <c r="N56" s="2" t="n">
        <v>10.976</v>
      </c>
      <c r="O56" s="2" t="s">
        <v>41</v>
      </c>
      <c r="P56" s="2" t="n">
        <v>293.5</v>
      </c>
      <c r="Q56" s="2" t="n">
        <v>115.8</v>
      </c>
      <c r="R56" s="2" t="n">
        <v>14.677</v>
      </c>
      <c r="S56" s="2" t="n">
        <v>0.332884492298569</v>
      </c>
      <c r="T56" s="2" t="n">
        <v>-0.150374528419065</v>
      </c>
      <c r="U56" s="2" t="n">
        <v>-0.984264174655385</v>
      </c>
      <c r="V56" s="2" t="n">
        <v>0.144952532316123</v>
      </c>
      <c r="W56" s="2" t="n">
        <v>0.0419990306022678</v>
      </c>
      <c r="X56" s="2" t="n">
        <v>0.0366953387793356</v>
      </c>
      <c r="Y56" s="2" t="n">
        <v>0.111759733506963</v>
      </c>
      <c r="Z56" s="2" t="n">
        <v>0.173102081158661</v>
      </c>
      <c r="AA56" s="2" t="n">
        <v>0.15596482593903</v>
      </c>
      <c r="AB56" s="2" t="n">
        <v>0.143305620558294</v>
      </c>
      <c r="AC56" s="2" t="n">
        <v>0.146512988365644</v>
      </c>
      <c r="AD56" s="2" t="n">
        <v>0.127653875625028</v>
      </c>
      <c r="AE56" s="2" t="n">
        <v>0.0809124134043343</v>
      </c>
      <c r="AF56" s="2" t="n">
        <v>0.0240931226627094</v>
      </c>
      <c r="AG56" s="2" t="n">
        <v>-0.120182674305508</v>
      </c>
      <c r="AH56" s="3" t="b">
        <f aca="false">TRUE()</f>
        <v>1</v>
      </c>
      <c r="AI56" s="3" t="n">
        <v>1.15941634877058</v>
      </c>
      <c r="AJ56" s="3" t="b">
        <f aca="false">TRUE()</f>
        <v>1</v>
      </c>
      <c r="AK56" s="3" t="n">
        <v>0.358561948254253</v>
      </c>
      <c r="AL56" s="3" t="b">
        <f aca="false">TRUE()</f>
        <v>1</v>
      </c>
      <c r="AM56" s="3" t="n">
        <v>-0.03943627267727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0</v>
      </c>
      <c r="F57" s="2" t="n">
        <v>17.1027289690524</v>
      </c>
      <c r="G57" s="2" t="n">
        <v>0.820397690827454</v>
      </c>
      <c r="H57" s="2" t="n">
        <v>0.991601256026647</v>
      </c>
      <c r="I57" s="2" t="n">
        <v>0.102794683607895</v>
      </c>
      <c r="J57" s="2" t="n">
        <v>0.272556037160147</v>
      </c>
      <c r="K57" s="2" t="n">
        <v>7.06802879035616</v>
      </c>
      <c r="L57" s="2" t="n">
        <v>0.806</v>
      </c>
      <c r="M57" s="2" t="n">
        <v>0.097</v>
      </c>
      <c r="N57" s="2" t="n">
        <v>14.936</v>
      </c>
      <c r="O57" s="2" t="s">
        <v>41</v>
      </c>
      <c r="P57" s="2" t="n">
        <v>207.8</v>
      </c>
      <c r="Q57" s="2" t="n">
        <v>80.8</v>
      </c>
      <c r="R57" s="2" t="n">
        <v>10.391</v>
      </c>
      <c r="S57" s="2" t="n">
        <v>0.440970865616237</v>
      </c>
      <c r="T57" s="2" t="n">
        <v>-0.190044097525195</v>
      </c>
      <c r="U57" s="2" t="n">
        <v>-1.00731437523638</v>
      </c>
      <c r="V57" s="2" t="n">
        <v>0.0256342717635714</v>
      </c>
      <c r="W57" s="2" t="n">
        <v>0.0130719368468571</v>
      </c>
      <c r="X57" s="2" t="n">
        <v>0.0369224990540278</v>
      </c>
      <c r="Y57" s="2" t="n">
        <v>0.0924997070150394</v>
      </c>
      <c r="Z57" s="2" t="n">
        <v>0.158800367533829</v>
      </c>
      <c r="AA57" s="2" t="n">
        <v>0.15281581197723</v>
      </c>
      <c r="AB57" s="2" t="n">
        <v>0.152794533599933</v>
      </c>
      <c r="AC57" s="2" t="n">
        <v>0.15511383263268</v>
      </c>
      <c r="AD57" s="2" t="n">
        <v>0.140659475394775</v>
      </c>
      <c r="AE57" s="2" t="n">
        <v>0.082669791162944</v>
      </c>
      <c r="AF57" s="2" t="n">
        <v>0.0277239816295417</v>
      </c>
      <c r="AG57" s="2" t="n">
        <v>1.09673635217091</v>
      </c>
      <c r="AH57" s="3" t="b">
        <f aca="false">TRUE()</f>
        <v>1</v>
      </c>
      <c r="AI57" s="3" t="n">
        <v>1.12608453443735</v>
      </c>
      <c r="AJ57" s="3" t="b">
        <f aca="false">TRUE()</f>
        <v>1</v>
      </c>
      <c r="AK57" s="3" t="n">
        <v>-0.387371537946874</v>
      </c>
      <c r="AL57" s="3" t="b">
        <f aca="false">TRUE()</f>
        <v>1</v>
      </c>
      <c r="AM57" s="3" t="n">
        <v>-0.81836981415831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2</v>
      </c>
      <c r="F58" s="2" t="n">
        <v>36.0273733851036</v>
      </c>
      <c r="G58" s="2" t="n">
        <v>0.76207839562443</v>
      </c>
      <c r="H58" s="2" t="n">
        <v>0.990870307805861</v>
      </c>
      <c r="I58" s="2" t="n">
        <v>0.0874776676034349</v>
      </c>
      <c r="J58" s="2" t="n">
        <v>0.281169572113703</v>
      </c>
      <c r="K58" s="2" t="n">
        <v>5.66485460088503</v>
      </c>
      <c r="L58" s="2" t="n">
        <v>0.691</v>
      </c>
      <c r="M58" s="2" t="n">
        <v>0.1</v>
      </c>
      <c r="N58" s="2" t="n">
        <v>11.992</v>
      </c>
      <c r="O58" s="2" t="s">
        <v>41</v>
      </c>
      <c r="P58" s="2" t="n">
        <v>410</v>
      </c>
      <c r="Q58" s="2" t="n">
        <v>93.5</v>
      </c>
      <c r="R58" s="2" t="n">
        <v>20.498</v>
      </c>
      <c r="S58" s="2" t="n">
        <v>0.474207907124542</v>
      </c>
      <c r="T58" s="2" t="n">
        <v>-0.3411607457929</v>
      </c>
      <c r="U58" s="2" t="n">
        <v>-0.707756832330671</v>
      </c>
      <c r="V58" s="2" t="n">
        <v>0.115356682634426</v>
      </c>
      <c r="W58" s="2" t="n">
        <v>0.0387559809494582</v>
      </c>
      <c r="X58" s="2" t="n">
        <v>0.0653635441690742</v>
      </c>
      <c r="Y58" s="2" t="n">
        <v>0.137433187313028</v>
      </c>
      <c r="Z58" s="2" t="n">
        <v>0.168658026797837</v>
      </c>
      <c r="AA58" s="2" t="n">
        <v>0.146859379091114</v>
      </c>
      <c r="AB58" s="2" t="n">
        <v>0.117335919945947</v>
      </c>
      <c r="AC58" s="2" t="n">
        <v>0.137893168123341</v>
      </c>
      <c r="AD58" s="2" t="n">
        <v>0.128744636350936</v>
      </c>
      <c r="AE58" s="2" t="n">
        <v>0.0708410932985802</v>
      </c>
      <c r="AF58" s="2" t="n">
        <v>0.0268710449101422</v>
      </c>
      <c r="AG58" s="2" t="n">
        <v>0.245593698058694</v>
      </c>
      <c r="AH58" s="3" t="b">
        <f aca="false">TRUE()</f>
        <v>1</v>
      </c>
      <c r="AI58" s="3" t="n">
        <v>-0.151635015003128</v>
      </c>
      <c r="AJ58" s="3" t="b">
        <f aca="false">TRUE()</f>
        <v>1</v>
      </c>
      <c r="AK58" s="3" t="n">
        <v>-0.280809611346713</v>
      </c>
      <c r="AL58" s="3" t="b">
        <f aca="false">TRUE()</f>
        <v>1</v>
      </c>
      <c r="AM58" s="3" t="n">
        <v>1.0194407119498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5</v>
      </c>
      <c r="E59" s="2" t="n">
        <v>1</v>
      </c>
      <c r="F59" s="2" t="n">
        <v>18.9246444160512</v>
      </c>
      <c r="G59" s="2" t="n">
        <v>0.758297258297258</v>
      </c>
      <c r="H59" s="2" t="n">
        <v>0.996524107047499</v>
      </c>
      <c r="I59" s="2" t="n">
        <v>0.0584406830953208</v>
      </c>
      <c r="J59" s="2" t="n">
        <v>0.205132424969337</v>
      </c>
      <c r="K59" s="2" t="n">
        <v>7.63477519647215</v>
      </c>
      <c r="L59" s="2" t="n">
        <v>0.631</v>
      </c>
      <c r="M59" s="2" t="n">
        <v>0.08</v>
      </c>
      <c r="N59" s="2" t="n">
        <v>16.041</v>
      </c>
      <c r="O59" s="2" t="s">
        <v>41</v>
      </c>
      <c r="P59" s="2" t="n">
        <v>320.5</v>
      </c>
      <c r="Q59" s="2" t="n">
        <v>104.2</v>
      </c>
      <c r="R59" s="2" t="n">
        <v>16.024</v>
      </c>
      <c r="S59" s="2" t="n">
        <v>0.647643248300027</v>
      </c>
      <c r="T59" s="2" t="n">
        <v>-0.596952111526242</v>
      </c>
      <c r="U59" s="2" t="n">
        <v>0.108959890988294</v>
      </c>
      <c r="V59" s="2" t="n">
        <v>0.0442113837013343</v>
      </c>
      <c r="W59" s="2" t="n">
        <v>0.0524013866332439</v>
      </c>
      <c r="X59" s="2" t="n">
        <v>0.0624404057066842</v>
      </c>
      <c r="Y59" s="2" t="n">
        <v>0.112688225278888</v>
      </c>
      <c r="Z59" s="2" t="n">
        <v>0.144985367508924</v>
      </c>
      <c r="AA59" s="2" t="n">
        <v>0.140819503612836</v>
      </c>
      <c r="AB59" s="2" t="n">
        <v>0.165170518248401</v>
      </c>
      <c r="AC59" s="2" t="n">
        <v>0.17607733910364</v>
      </c>
      <c r="AD59" s="2" t="n">
        <v>0.11280540507881</v>
      </c>
      <c r="AE59" s="2" t="n">
        <v>0.0722653361294461</v>
      </c>
      <c r="AF59" s="2" t="n">
        <v>0.0127478993323709</v>
      </c>
      <c r="AG59" s="2" t="n">
        <v>1.44051550940579</v>
      </c>
      <c r="AH59" s="3" t="b">
        <f aca="false">TRUE()</f>
        <v>1</v>
      </c>
      <c r="AI59" s="3" t="n">
        <v>-0.818271301667723</v>
      </c>
      <c r="AJ59" s="3" t="b">
        <f aca="false">TRUE()</f>
        <v>1</v>
      </c>
      <c r="AK59" s="3" t="n">
        <v>-0.991222455347787</v>
      </c>
      <c r="AL59" s="3" t="b">
        <f aca="false">TRUE()</f>
        <v>1</v>
      </c>
      <c r="AM59" s="3" t="n">
        <v>0.20596869371698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5</v>
      </c>
      <c r="E60" s="2" t="n">
        <v>2</v>
      </c>
      <c r="F60" s="2" t="n">
        <v>26.565051177078</v>
      </c>
      <c r="G60" s="2" t="n">
        <v>0.707450980392157</v>
      </c>
      <c r="H60" s="2" t="n">
        <v>0.992755103464544</v>
      </c>
      <c r="I60" s="2" t="n">
        <v>0.0741517348496331</v>
      </c>
      <c r="J60" s="2" t="n">
        <v>0.249475606620252</v>
      </c>
      <c r="K60" s="2" t="n">
        <v>6.37986899239998</v>
      </c>
      <c r="L60" s="2" t="n">
        <v>0.658</v>
      </c>
      <c r="M60" s="2" t="n">
        <v>0.085</v>
      </c>
      <c r="N60" s="2" t="n">
        <v>13.444</v>
      </c>
      <c r="O60" s="2" t="s">
        <v>41</v>
      </c>
      <c r="P60" s="2" t="n">
        <v>317.7</v>
      </c>
      <c r="Q60" s="2" t="n">
        <v>131.9</v>
      </c>
      <c r="R60" s="2" t="n">
        <v>15.884</v>
      </c>
      <c r="S60" s="2" t="n">
        <v>-1</v>
      </c>
      <c r="T60" s="2" t="n">
        <v>-0.00124008425228464</v>
      </c>
      <c r="U60" s="2" t="n">
        <v>-1.08537511243328</v>
      </c>
      <c r="V60" s="2" t="n">
        <v>0.0438304404605435</v>
      </c>
      <c r="W60" s="2" t="n">
        <v>0.0124907163328637</v>
      </c>
      <c r="X60" s="2" t="n">
        <v>0.0468739202795745</v>
      </c>
      <c r="Y60" s="2" t="n">
        <v>0.126968112289528</v>
      </c>
      <c r="Z60" s="2" t="n">
        <v>0.163493915997006</v>
      </c>
      <c r="AA60" s="2" t="n">
        <v>0.137437157622291</v>
      </c>
      <c r="AB60" s="2" t="n">
        <v>0.117914056715282</v>
      </c>
      <c r="AC60" s="2" t="n">
        <v>0.165407607444994</v>
      </c>
      <c r="AD60" s="2" t="n">
        <v>0.14534627779351</v>
      </c>
      <c r="AE60" s="2" t="n">
        <v>0.0757710618386679</v>
      </c>
      <c r="AF60" s="2" t="n">
        <v>0.0207878900191475</v>
      </c>
      <c r="AG60" s="2" t="n">
        <v>0.679309805074493</v>
      </c>
      <c r="AH60" s="3" t="b">
        <f aca="false">TRUE()</f>
        <v>1</v>
      </c>
      <c r="AI60" s="3" t="n">
        <v>-0.518284972668655</v>
      </c>
      <c r="AJ60" s="3" t="b">
        <f aca="false">TRUE()</f>
        <v>1</v>
      </c>
      <c r="AK60" s="3" t="n">
        <v>-0.813619244347518</v>
      </c>
      <c r="AL60" s="3" t="b">
        <f aca="false">TRUE()</f>
        <v>1</v>
      </c>
      <c r="AM60" s="3" t="n">
        <v>0.18051928979462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2</v>
      </c>
      <c r="F61" s="2" t="n">
        <v>21.3706222693432</v>
      </c>
      <c r="G61" s="2" t="n">
        <v>0.891857506361323</v>
      </c>
      <c r="H61" s="2" t="n">
        <v>0.982051275260077</v>
      </c>
      <c r="I61" s="2" t="n">
        <v>0.18586857993739</v>
      </c>
      <c r="J61" s="2" t="n">
        <v>0.407126505381583</v>
      </c>
      <c r="K61" s="2" t="n">
        <v>4.19328615848041</v>
      </c>
      <c r="L61" s="2" t="n">
        <v>0.786</v>
      </c>
      <c r="M61" s="2" t="n">
        <v>0.114</v>
      </c>
      <c r="N61" s="2" t="n">
        <v>9.116</v>
      </c>
      <c r="O61" s="2" t="s">
        <v>41</v>
      </c>
      <c r="P61" s="2" t="n">
        <v>374.5</v>
      </c>
      <c r="Q61" s="2" t="n">
        <v>139.8</v>
      </c>
      <c r="R61" s="2" t="n">
        <v>18.724</v>
      </c>
      <c r="S61" s="2" t="n">
        <v>0.326682230809406</v>
      </c>
      <c r="T61" s="2" t="n">
        <v>-0.201104598238211</v>
      </c>
      <c r="U61" s="2" t="n">
        <v>-0.986649602642281</v>
      </c>
      <c r="V61" s="2" t="n">
        <v>0.0553375613856804</v>
      </c>
      <c r="W61" s="2" t="n">
        <v>0.0207499693873879</v>
      </c>
      <c r="X61" s="2" t="n">
        <v>0.0607010080517646</v>
      </c>
      <c r="Y61" s="2" t="n">
        <v>0.0887303256315716</v>
      </c>
      <c r="Z61" s="2" t="n">
        <v>0.133168580959501</v>
      </c>
      <c r="AA61" s="2" t="n">
        <v>0.167604277424976</v>
      </c>
      <c r="AB61" s="2" t="n">
        <v>0.16689432419552</v>
      </c>
      <c r="AC61" s="2" t="n">
        <v>0.17033399582553</v>
      </c>
      <c r="AD61" s="2" t="n">
        <v>0.125761435954088</v>
      </c>
      <c r="AE61" s="2" t="n">
        <v>0.0659302623175978</v>
      </c>
      <c r="AF61" s="2" t="n">
        <v>0.0208757896394516</v>
      </c>
      <c r="AG61" s="2" t="n">
        <v>-0.647035798103947</v>
      </c>
      <c r="AH61" s="3" t="b">
        <f aca="false">TRUE()</f>
        <v>1</v>
      </c>
      <c r="AI61" s="3" t="n">
        <v>0.903872438882482</v>
      </c>
      <c r="AJ61" s="3" t="b">
        <f aca="false">TRUE()</f>
        <v>1</v>
      </c>
      <c r="AK61" s="3" t="n">
        <v>0.216479379454038</v>
      </c>
      <c r="AL61" s="3" t="b">
        <f aca="false">TRUE()</f>
        <v>1</v>
      </c>
      <c r="AM61" s="3" t="n">
        <v>0.6967786265055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3</v>
      </c>
      <c r="F62" s="2" t="n">
        <v>29.1974860460645</v>
      </c>
      <c r="G62" s="2" t="n">
        <v>0.862376237623762</v>
      </c>
      <c r="H62" s="2" t="n">
        <v>0.985153082831375</v>
      </c>
      <c r="I62" s="2" t="n">
        <v>0.113162412598401</v>
      </c>
      <c r="J62" s="2" t="n">
        <v>0.348594386823037</v>
      </c>
      <c r="K62" s="2" t="n">
        <v>5.11868502757969</v>
      </c>
      <c r="L62" s="2" t="n">
        <v>0.825</v>
      </c>
      <c r="M62" s="2" t="n">
        <v>0.16</v>
      </c>
      <c r="N62" s="2" t="n">
        <v>10.848</v>
      </c>
      <c r="O62" s="2" t="s">
        <v>41</v>
      </c>
      <c r="P62" s="2" t="n">
        <v>346.4</v>
      </c>
      <c r="Q62" s="2" t="n">
        <v>134.8</v>
      </c>
      <c r="R62" s="2" t="n">
        <v>17.318</v>
      </c>
      <c r="S62" s="2" t="n">
        <v>0.357712299663962</v>
      </c>
      <c r="T62" s="2" t="n">
        <v>-0.129695307542683</v>
      </c>
      <c r="U62" s="2" t="n">
        <v>-0.806132175988451</v>
      </c>
      <c r="V62" s="2" t="n">
        <v>0.19237081559431</v>
      </c>
      <c r="W62" s="2" t="n">
        <v>0.0867589092159183</v>
      </c>
      <c r="X62" s="2" t="n">
        <v>0.0351287530195226</v>
      </c>
      <c r="Y62" s="2" t="n">
        <v>0.103649800269226</v>
      </c>
      <c r="Z62" s="2" t="n">
        <v>0.162337103514236</v>
      </c>
      <c r="AA62" s="2" t="n">
        <v>0.184427408439288</v>
      </c>
      <c r="AB62" s="2" t="n">
        <v>0.159374488323704</v>
      </c>
      <c r="AC62" s="2" t="n">
        <v>0.152942968831127</v>
      </c>
      <c r="AD62" s="2" t="n">
        <v>0.106617517430962</v>
      </c>
      <c r="AE62" s="2" t="n">
        <v>0.0713339589547485</v>
      </c>
      <c r="AF62" s="2" t="n">
        <v>0.0241880012171858</v>
      </c>
      <c r="AG62" s="2" t="n">
        <v>-0.0857038868788216</v>
      </c>
      <c r="AH62" s="3" t="b">
        <f aca="false">TRUE()</f>
        <v>1</v>
      </c>
      <c r="AI62" s="3" t="n">
        <v>1.33718602521447</v>
      </c>
      <c r="AJ62" s="3" t="b">
        <f aca="false">TRUE()</f>
        <v>1</v>
      </c>
      <c r="AK62" s="3" t="n">
        <v>1.85042892065651</v>
      </c>
      <c r="AL62" s="3" t="b">
        <f aca="false">TRUE()</f>
        <v>1</v>
      </c>
      <c r="AM62" s="3" t="n">
        <v>0.44137567999889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2</v>
      </c>
      <c r="F63" s="2" t="n">
        <v>15.2551187030578</v>
      </c>
      <c r="G63" s="2" t="n">
        <v>0.916666666666667</v>
      </c>
      <c r="H63" s="2" t="n">
        <v>0.977193321527522</v>
      </c>
      <c r="I63" s="2" t="n">
        <v>0.227931040383684</v>
      </c>
      <c r="J63" s="2" t="n">
        <v>0.452054325512142</v>
      </c>
      <c r="K63" s="2" t="n">
        <v>3.36943898230328</v>
      </c>
      <c r="L63" s="2" t="n">
        <v>0.717</v>
      </c>
      <c r="M63" s="2" t="n">
        <v>0.121</v>
      </c>
      <c r="N63" s="2" t="n">
        <v>7.443</v>
      </c>
      <c r="O63" s="2" t="s">
        <v>41</v>
      </c>
      <c r="P63" s="2" t="n">
        <v>26.1</v>
      </c>
      <c r="Q63" s="2" t="n">
        <v>13.5</v>
      </c>
      <c r="R63" s="2" t="n">
        <v>1.307</v>
      </c>
      <c r="S63" s="2" t="n">
        <v>0.772744532011587</v>
      </c>
      <c r="T63" s="2" t="n">
        <v>0.634352594593209</v>
      </c>
      <c r="U63" s="2" t="n">
        <v>-0.0751843176065714</v>
      </c>
      <c r="V63" s="2" t="n">
        <v>0.0510055238665134</v>
      </c>
      <c r="W63" s="2" t="n">
        <v>0.0510055238665134</v>
      </c>
      <c r="X63" s="2" t="n">
        <v>0.146249782131602</v>
      </c>
      <c r="Y63" s="2" t="n">
        <v>0.0904440811809796</v>
      </c>
      <c r="Z63" s="2" t="n">
        <v>0.108455080346606</v>
      </c>
      <c r="AA63" s="2" t="n">
        <v>0.129199476612501</v>
      </c>
      <c r="AB63" s="2" t="n">
        <v>0.110538454506627</v>
      </c>
      <c r="AC63" s="2" t="n">
        <v>0.0718108218436988</v>
      </c>
      <c r="AD63" s="2" t="n">
        <v>0.169200785604418</v>
      </c>
      <c r="AE63" s="2" t="n">
        <v>0.0784830589438202</v>
      </c>
      <c r="AF63" s="2" t="n">
        <v>0.0956184588297484</v>
      </c>
      <c r="AG63" s="2" t="n">
        <v>-1.14676810317047</v>
      </c>
      <c r="AH63" s="3" t="b">
        <f aca="false">TRUE()</f>
        <v>1</v>
      </c>
      <c r="AI63" s="3" t="n">
        <v>0.137240709218197</v>
      </c>
      <c r="AJ63" s="3" t="b">
        <f aca="false">TRUE()</f>
        <v>1</v>
      </c>
      <c r="AK63" s="3" t="n">
        <v>0.465123874854414</v>
      </c>
      <c r="AL63" s="3" t="b">
        <f aca="false">TRUE()</f>
        <v>1</v>
      </c>
      <c r="AM63" s="3" t="n">
        <v>-2.469854347263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1</v>
      </c>
      <c r="F64" s="2" t="n">
        <v>33.6900675259798</v>
      </c>
      <c r="G64" s="2" t="n">
        <v>0.834152334152334</v>
      </c>
      <c r="H64" s="2" t="n">
        <v>0.983909539042533</v>
      </c>
      <c r="I64" s="2" t="n">
        <v>0.148238966199447</v>
      </c>
      <c r="J64" s="2" t="n">
        <v>0.376366660362225</v>
      </c>
      <c r="K64" s="2" t="n">
        <v>4.3208906993651</v>
      </c>
      <c r="L64" s="2" t="n">
        <v>0.706</v>
      </c>
      <c r="M64" s="2" t="n">
        <v>0.116</v>
      </c>
      <c r="N64" s="2" t="n">
        <v>9.322</v>
      </c>
      <c r="O64" s="2" t="s">
        <v>41</v>
      </c>
      <c r="P64" s="2" t="n">
        <v>367.9</v>
      </c>
      <c r="Q64" s="2" t="n">
        <v>138.6</v>
      </c>
      <c r="R64" s="2" t="n">
        <v>18.397</v>
      </c>
      <c r="S64" s="2" t="n">
        <v>0.529392521510224</v>
      </c>
      <c r="T64" s="2" t="n">
        <v>-0.213201988280615</v>
      </c>
      <c r="U64" s="2" t="n">
        <v>-0.867040050036902</v>
      </c>
      <c r="V64" s="2" t="n">
        <v>0.0128087715111621</v>
      </c>
      <c r="W64" s="2" t="n">
        <v>0.0291095182096996</v>
      </c>
      <c r="X64" s="2" t="n">
        <v>0.0586171020277704</v>
      </c>
      <c r="Y64" s="2" t="n">
        <v>0.090313283405211</v>
      </c>
      <c r="Z64" s="2" t="n">
        <v>0.119581420422433</v>
      </c>
      <c r="AA64" s="2" t="n">
        <v>0.167898258322551</v>
      </c>
      <c r="AB64" s="2" t="n">
        <v>0.177382169429241</v>
      </c>
      <c r="AC64" s="2" t="n">
        <v>0.177836443939182</v>
      </c>
      <c r="AD64" s="2" t="n">
        <v>0.135655909403244</v>
      </c>
      <c r="AE64" s="2" t="n">
        <v>0.062421063343326</v>
      </c>
      <c r="AF64" s="2" t="n">
        <v>0.0102943497070419</v>
      </c>
      <c r="AG64" s="2" t="n">
        <v>-0.569632957871905</v>
      </c>
      <c r="AH64" s="3" t="b">
        <f aca="false">TRUE()</f>
        <v>1</v>
      </c>
      <c r="AI64" s="3" t="n">
        <v>0.0150240566630206</v>
      </c>
      <c r="AJ64" s="3" t="b">
        <f aca="false">TRUE()</f>
        <v>1</v>
      </c>
      <c r="AK64" s="3" t="n">
        <v>0.287520663854146</v>
      </c>
      <c r="AL64" s="3" t="b">
        <f aca="false">TRUE()</f>
        <v>1</v>
      </c>
      <c r="AM64" s="3" t="n">
        <v>0.63679074583135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2</v>
      </c>
      <c r="F65" s="2" t="n">
        <v>27.8972710309476</v>
      </c>
      <c r="G65" s="2" t="n">
        <v>0.899608865710561</v>
      </c>
      <c r="H65" s="2" t="n">
        <v>0.985894693134145</v>
      </c>
      <c r="I65" s="2" t="n">
        <v>0.145212443945002</v>
      </c>
      <c r="J65" s="2" t="n">
        <v>0.389968650914789</v>
      </c>
      <c r="K65" s="2" t="n">
        <v>4.41495001150259</v>
      </c>
      <c r="L65" s="2" t="n">
        <v>0.724</v>
      </c>
      <c r="M65" s="2" t="n">
        <v>0.112</v>
      </c>
      <c r="N65" s="2" t="n">
        <v>9.538</v>
      </c>
      <c r="O65" s="2" t="s">
        <v>41</v>
      </c>
      <c r="P65" s="2" t="n">
        <v>416.9</v>
      </c>
      <c r="Q65" s="2" t="n">
        <v>170</v>
      </c>
      <c r="R65" s="2" t="n">
        <v>20.845</v>
      </c>
      <c r="S65" s="2" t="n">
        <v>0.394245686815959</v>
      </c>
      <c r="T65" s="2" t="n">
        <v>-0.149784550765282</v>
      </c>
      <c r="U65" s="2" t="n">
        <v>-1.10835430314107</v>
      </c>
      <c r="V65" s="2" t="n">
        <v>0.000559569670808391</v>
      </c>
      <c r="W65" s="2" t="n">
        <v>0.000559569670808391</v>
      </c>
      <c r="X65" s="2" t="n">
        <v>0.0216194880821207</v>
      </c>
      <c r="Y65" s="2" t="n">
        <v>0.0801127101115114</v>
      </c>
      <c r="Z65" s="2" t="n">
        <v>0.146437915757227</v>
      </c>
      <c r="AA65" s="2" t="n">
        <v>0.166086035750018</v>
      </c>
      <c r="AB65" s="2" t="n">
        <v>0.164623128199355</v>
      </c>
      <c r="AC65" s="2" t="n">
        <v>0.168908757076395</v>
      </c>
      <c r="AD65" s="2" t="n">
        <v>0.125669777760613</v>
      </c>
      <c r="AE65" s="2" t="n">
        <v>0.0824163210568954</v>
      </c>
      <c r="AF65" s="2" t="n">
        <v>0.0441258662058645</v>
      </c>
      <c r="AG65" s="2" t="n">
        <v>-0.512578108105285</v>
      </c>
      <c r="AH65" s="3" t="b">
        <f aca="false">TRUE()</f>
        <v>1</v>
      </c>
      <c r="AI65" s="3" t="n">
        <v>0.215014942662399</v>
      </c>
      <c r="AJ65" s="3" t="b">
        <f aca="false">TRUE()</f>
        <v>1</v>
      </c>
      <c r="AK65" s="3" t="n">
        <v>0.145438095053931</v>
      </c>
      <c r="AL65" s="3" t="b">
        <f aca="false">TRUE()</f>
        <v>1</v>
      </c>
      <c r="AM65" s="3" t="n">
        <v>1.0821553144727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2</v>
      </c>
      <c r="F66" s="2" t="n">
        <v>31.7594800848128</v>
      </c>
      <c r="G66" s="2" t="n">
        <v>0.823924731182796</v>
      </c>
      <c r="H66" s="2" t="n">
        <v>0.979817747928455</v>
      </c>
      <c r="I66" s="2" t="n">
        <v>0.156099168184531</v>
      </c>
      <c r="J66" s="2" t="n">
        <v>0.379298986232631</v>
      </c>
      <c r="K66" s="2" t="n">
        <v>4.0621917930571</v>
      </c>
      <c r="L66" s="2" t="n">
        <v>0.707</v>
      </c>
      <c r="M66" s="2" t="n">
        <v>0.144</v>
      </c>
      <c r="N66" s="2" t="n">
        <v>8.751</v>
      </c>
      <c r="O66" s="2" t="s">
        <v>41</v>
      </c>
      <c r="P66" s="2" t="n">
        <v>104.2</v>
      </c>
      <c r="Q66" s="2" t="n">
        <v>39.1</v>
      </c>
      <c r="R66" s="2" t="n">
        <v>5.209</v>
      </c>
      <c r="S66" s="2" t="n">
        <v>0.516535986485078</v>
      </c>
      <c r="T66" s="2" t="n">
        <v>-0.230417245552376</v>
      </c>
      <c r="U66" s="2" t="n">
        <v>-0.557866879720742</v>
      </c>
      <c r="V66" s="2" t="n">
        <v>0.14018413592787</v>
      </c>
      <c r="W66" s="2" t="n">
        <v>0.00143737455972537</v>
      </c>
      <c r="X66" s="2" t="n">
        <v>0.120183108533228</v>
      </c>
      <c r="Y66" s="2" t="n">
        <v>0.13567086301692</v>
      </c>
      <c r="Z66" s="2" t="n">
        <v>0.129069091348301</v>
      </c>
      <c r="AA66" s="2" t="n">
        <v>0.120821783898443</v>
      </c>
      <c r="AB66" s="2" t="n">
        <v>0.142346263834341</v>
      </c>
      <c r="AC66" s="2" t="n">
        <v>0.111918187013151</v>
      </c>
      <c r="AD66" s="2" t="n">
        <v>0.11075087913438</v>
      </c>
      <c r="AE66" s="2" t="n">
        <v>0.111813130344535</v>
      </c>
      <c r="AF66" s="2" t="n">
        <v>0.0174266928767028</v>
      </c>
      <c r="AG66" s="2" t="n">
        <v>-0.726555509172472</v>
      </c>
      <c r="AH66" s="3" t="b">
        <f aca="false">TRUE()</f>
        <v>1</v>
      </c>
      <c r="AI66" s="3" t="n">
        <v>0.0261346614407639</v>
      </c>
      <c r="AJ66" s="3" t="b">
        <f aca="false">TRUE()</f>
        <v>1</v>
      </c>
      <c r="AK66" s="3" t="n">
        <v>1.28209864545565</v>
      </c>
      <c r="AL66" s="3" t="b">
        <f aca="false">TRUE()</f>
        <v>1</v>
      </c>
      <c r="AM66" s="3" t="n">
        <v>-1.759997759285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3</v>
      </c>
      <c r="F67" s="2" t="n">
        <v>26.565051177078</v>
      </c>
      <c r="G67" s="2" t="n">
        <v>0.611009174311927</v>
      </c>
      <c r="H67" s="2" t="n">
        <v>0.990102533496641</v>
      </c>
      <c r="I67" s="2" t="n">
        <v>0.0944506055684583</v>
      </c>
      <c r="J67" s="2" t="n">
        <v>0.236017125736662</v>
      </c>
      <c r="K67" s="2" t="n">
        <v>5.5801144741182</v>
      </c>
      <c r="L67" s="2" t="n">
        <v>0.57</v>
      </c>
      <c r="M67" s="2" t="n">
        <v>0.098</v>
      </c>
      <c r="N67" s="2" t="n">
        <v>11.863</v>
      </c>
      <c r="O67" s="2" t="s">
        <v>41</v>
      </c>
      <c r="P67" s="2" t="n">
        <v>185.1</v>
      </c>
      <c r="Q67" s="2" t="n">
        <v>78.5</v>
      </c>
      <c r="R67" s="2" t="n">
        <v>9.255</v>
      </c>
      <c r="S67" s="2" t="n">
        <v>0</v>
      </c>
      <c r="T67" s="2" t="n">
        <v>-0.243525495428136</v>
      </c>
      <c r="U67" s="2" t="n">
        <v>-0.848022410521655</v>
      </c>
      <c r="V67" s="2" t="n">
        <v>0.387267876481213</v>
      </c>
      <c r="W67" s="2" t="n">
        <v>0.0869625163451925</v>
      </c>
      <c r="X67" s="2" t="n">
        <v>0.0983893495589035</v>
      </c>
      <c r="Y67" s="2" t="n">
        <v>0.140141404478099</v>
      </c>
      <c r="Z67" s="2" t="n">
        <v>0.166706549163027</v>
      </c>
      <c r="AA67" s="2" t="n">
        <v>0.173337961848584</v>
      </c>
      <c r="AB67" s="2" t="n">
        <v>0.150140990029989</v>
      </c>
      <c r="AC67" s="2" t="n">
        <v>0.128107916178987</v>
      </c>
      <c r="AD67" s="2" t="n">
        <v>0.0870309643955066</v>
      </c>
      <c r="AE67" s="2" t="n">
        <v>0.0468077365962592</v>
      </c>
      <c r="AF67" s="2" t="n">
        <v>0.00933712775064644</v>
      </c>
      <c r="AG67" s="2" t="n">
        <v>0.194191714650412</v>
      </c>
      <c r="AH67" s="3" t="b">
        <f aca="false">TRUE()</f>
        <v>1</v>
      </c>
      <c r="AI67" s="3" t="n">
        <v>-1.49601819311006</v>
      </c>
      <c r="AJ67" s="3" t="b">
        <f aca="false">TRUE()</f>
        <v>1</v>
      </c>
      <c r="AK67" s="3" t="n">
        <v>-0.351850895746821</v>
      </c>
      <c r="AL67" s="3" t="b">
        <f aca="false">TRUE()</f>
        <v>1</v>
      </c>
      <c r="AM67" s="3" t="n">
        <v>-1.024691767386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4</v>
      </c>
      <c r="F68" s="2" t="n">
        <v>18.434948822922</v>
      </c>
      <c r="G68" s="2" t="n">
        <v>0.733402489626556</v>
      </c>
      <c r="H68" s="2" t="n">
        <v>0.986956230900098</v>
      </c>
      <c r="I68" s="2" t="n">
        <v>0.0844605327573428</v>
      </c>
      <c r="J68" s="2" t="n">
        <v>0.287336543369598</v>
      </c>
      <c r="K68" s="2" t="n">
        <v>5.20321609384641</v>
      </c>
      <c r="L68" s="2" t="n">
        <v>0.643</v>
      </c>
      <c r="M68" s="2" t="n">
        <v>0.125</v>
      </c>
      <c r="N68" s="2" t="n">
        <v>11.046</v>
      </c>
      <c r="O68" s="2" t="s">
        <v>41</v>
      </c>
      <c r="P68" s="2" t="n">
        <v>201.1</v>
      </c>
      <c r="Q68" s="2" t="n">
        <v>89.5</v>
      </c>
      <c r="R68" s="2" t="n">
        <v>10.054</v>
      </c>
      <c r="S68" s="2" t="n">
        <v>0.395663329883833</v>
      </c>
      <c r="T68" s="2" t="n">
        <v>-0.168443888791354</v>
      </c>
      <c r="U68" s="2" t="n">
        <v>-0.990497849288445</v>
      </c>
      <c r="V68" s="2" t="n">
        <v>0.38386639353281</v>
      </c>
      <c r="W68" s="2" t="n">
        <v>0.136807495396759</v>
      </c>
      <c r="X68" s="2" t="n">
        <v>0.140554891126001</v>
      </c>
      <c r="Y68" s="2" t="n">
        <v>0.166085973046161</v>
      </c>
      <c r="Z68" s="2" t="n">
        <v>0.164234951597219</v>
      </c>
      <c r="AA68" s="2" t="n">
        <v>0.141230932026903</v>
      </c>
      <c r="AB68" s="2" t="n">
        <v>0.118200843982063</v>
      </c>
      <c r="AC68" s="2" t="n">
        <v>0.113082216933816</v>
      </c>
      <c r="AD68" s="2" t="n">
        <v>0.0891302639700045</v>
      </c>
      <c r="AE68" s="2" t="n">
        <v>0.0519826784547943</v>
      </c>
      <c r="AF68" s="2" t="n">
        <v>0.0154972488630384</v>
      </c>
      <c r="AG68" s="2" t="n">
        <v>-0.0344287161715354</v>
      </c>
      <c r="AH68" s="3" t="b">
        <f aca="false">TRUE()</f>
        <v>1</v>
      </c>
      <c r="AI68" s="3" t="n">
        <v>-0.684944044334804</v>
      </c>
      <c r="AJ68" s="3" t="b">
        <f aca="false">TRUE()</f>
        <v>1</v>
      </c>
      <c r="AK68" s="3" t="n">
        <v>0.607206443654629</v>
      </c>
      <c r="AL68" s="3" t="b">
        <f aca="false">TRUE()</f>
        <v>1</v>
      </c>
      <c r="AM68" s="3" t="n">
        <v>-0.87926660211540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5</v>
      </c>
      <c r="F69" s="2" t="n">
        <v>18.9246444160512</v>
      </c>
      <c r="G69" s="2" t="n">
        <v>0.801015228426396</v>
      </c>
      <c r="H69" s="2" t="n">
        <v>0.993470222554624</v>
      </c>
      <c r="I69" s="2" t="n">
        <v>0.0765573846057037</v>
      </c>
      <c r="J69" s="2" t="n">
        <v>0.263215042650493</v>
      </c>
      <c r="K69" s="2" t="n">
        <v>5.77542682060504</v>
      </c>
      <c r="L69" s="2" t="n">
        <v>0.629</v>
      </c>
      <c r="M69" s="2" t="n">
        <v>0.096</v>
      </c>
      <c r="N69" s="2" t="n">
        <v>12.146</v>
      </c>
      <c r="O69" s="2" t="s">
        <v>41</v>
      </c>
      <c r="P69" s="2" t="n">
        <v>341.3</v>
      </c>
      <c r="Q69" s="2" t="n">
        <v>109.5</v>
      </c>
      <c r="R69" s="2" t="n">
        <v>17.067</v>
      </c>
      <c r="S69" s="2" t="n">
        <v>0.350682159229201</v>
      </c>
      <c r="T69" s="2" t="n">
        <v>-0.622962099455974</v>
      </c>
      <c r="U69" s="2" t="n">
        <v>-0.214317783139257</v>
      </c>
      <c r="V69" s="2" t="n">
        <v>0.113760511898098</v>
      </c>
      <c r="W69" s="2" t="n">
        <v>0.0430124823033415</v>
      </c>
      <c r="X69" s="2" t="n">
        <v>0.019306535958587</v>
      </c>
      <c r="Y69" s="2" t="n">
        <v>0.100332512671243</v>
      </c>
      <c r="Z69" s="2" t="n">
        <v>0.179310768674387</v>
      </c>
      <c r="AA69" s="2" t="n">
        <v>0.161643244482251</v>
      </c>
      <c r="AB69" s="2" t="n">
        <v>0.150592531471194</v>
      </c>
      <c r="AC69" s="2" t="n">
        <v>0.158736963764843</v>
      </c>
      <c r="AD69" s="2" t="n">
        <v>0.129446807494088</v>
      </c>
      <c r="AE69" s="2" t="n">
        <v>0.0736832277400699</v>
      </c>
      <c r="AF69" s="2" t="n">
        <v>0.0269474077433376</v>
      </c>
      <c r="AG69" s="2" t="n">
        <v>0.312665009140208</v>
      </c>
      <c r="AH69" s="3" t="b">
        <f aca="false">TRUE()</f>
        <v>1</v>
      </c>
      <c r="AI69" s="3" t="n">
        <v>-0.840492511223209</v>
      </c>
      <c r="AJ69" s="3" t="b">
        <f aca="false">TRUE()</f>
        <v>1</v>
      </c>
      <c r="AK69" s="3" t="n">
        <v>-0.422892180146928</v>
      </c>
      <c r="AL69" s="3" t="b">
        <f aca="false">TRUE()</f>
        <v>1</v>
      </c>
      <c r="AM69" s="3" t="n">
        <v>0.39502140856886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</v>
      </c>
      <c r="F70" s="2" t="n">
        <v>33.6900675259798</v>
      </c>
      <c r="G70" s="2" t="n">
        <v>0.701369863013699</v>
      </c>
      <c r="H70" s="2" t="n">
        <v>0.975907620245372</v>
      </c>
      <c r="I70" s="2" t="n">
        <v>0.149655336754914</v>
      </c>
      <c r="J70" s="2" t="n">
        <v>0.378223722742572</v>
      </c>
      <c r="K70" s="2" t="n">
        <v>2.58113656058799</v>
      </c>
      <c r="L70" s="2" t="n">
        <v>0.456</v>
      </c>
      <c r="M70" s="2" t="n">
        <v>0.065</v>
      </c>
      <c r="N70" s="2" t="n">
        <v>5.649</v>
      </c>
      <c r="O70" s="2" t="s">
        <v>41</v>
      </c>
      <c r="P70" s="2" t="n">
        <v>301.4</v>
      </c>
      <c r="Q70" s="2" t="n">
        <v>126.6</v>
      </c>
      <c r="R70" s="2" t="n">
        <v>15.07</v>
      </c>
      <c r="S70" s="2" t="n">
        <v>-1</v>
      </c>
      <c r="T70" s="2" t="n">
        <v>0.143217071882628</v>
      </c>
      <c r="U70" s="2" t="n">
        <v>-1.14816154993311</v>
      </c>
      <c r="V70" s="2" t="n">
        <v>0.0903515776141028</v>
      </c>
      <c r="W70" s="2" t="n">
        <v>0.0430768477980871</v>
      </c>
      <c r="X70" s="2" t="n">
        <v>0.113077500953872</v>
      </c>
      <c r="Y70" s="2" t="n">
        <v>0.125866703769194</v>
      </c>
      <c r="Z70" s="2" t="n">
        <v>0.115475839749933</v>
      </c>
      <c r="AA70" s="2" t="n">
        <v>0.12594776330035</v>
      </c>
      <c r="AB70" s="2" t="n">
        <v>0.115642173101304</v>
      </c>
      <c r="AC70" s="2" t="n">
        <v>0.107950551141428</v>
      </c>
      <c r="AD70" s="2" t="n">
        <v>0.121209727842926</v>
      </c>
      <c r="AE70" s="2" t="n">
        <v>0.128779720177942</v>
      </c>
      <c r="AF70" s="2" t="n">
        <v>0.0460500199630509</v>
      </c>
      <c r="AG70" s="2" t="n">
        <v>-1.62493953797624</v>
      </c>
      <c r="AH70" s="3" t="b">
        <f aca="false">TRUE()</f>
        <v>1</v>
      </c>
      <c r="AI70" s="3" t="n">
        <v>-2.76262713777279</v>
      </c>
      <c r="AJ70" s="3" t="b">
        <f aca="false">TRUE()</f>
        <v>1</v>
      </c>
      <c r="AK70" s="3" t="n">
        <v>-1.52403208834859</v>
      </c>
      <c r="AL70" s="3" t="b">
        <f aca="false">TRUE()</f>
        <v>1</v>
      </c>
      <c r="AM70" s="3" t="n">
        <v>0.032367402675122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2</v>
      </c>
      <c r="F71" s="2" t="n">
        <v>35.5376777919744</v>
      </c>
      <c r="G71" s="2" t="n">
        <v>0.655696202531646</v>
      </c>
      <c r="H71" s="2" t="n">
        <v>0.9709640530577</v>
      </c>
      <c r="I71" s="2" t="n">
        <v>0.171575984436216</v>
      </c>
      <c r="J71" s="2" t="n">
        <v>0.35946161942905</v>
      </c>
      <c r="K71" s="2" t="n">
        <v>2.69064380365635</v>
      </c>
      <c r="L71" s="2" t="n">
        <v>0.421</v>
      </c>
      <c r="M71" s="2" t="n">
        <v>0.07</v>
      </c>
      <c r="N71" s="2" t="n">
        <v>5.94</v>
      </c>
      <c r="O71" s="2" t="s">
        <v>41</v>
      </c>
      <c r="P71" s="2" t="n">
        <v>404.6</v>
      </c>
      <c r="Q71" s="2" t="n">
        <v>112.8</v>
      </c>
      <c r="R71" s="2" t="n">
        <v>20.232</v>
      </c>
      <c r="S71" s="2" t="n">
        <v>-1</v>
      </c>
      <c r="T71" s="2" t="n">
        <v>-0.119340858448753</v>
      </c>
      <c r="U71" s="2" t="n">
        <v>-1.14182857338637</v>
      </c>
      <c r="V71" s="2" t="n">
        <v>0.0617169798780924</v>
      </c>
      <c r="W71" s="2" t="n">
        <v>0.0095514839775579</v>
      </c>
      <c r="X71" s="2" t="n">
        <v>0.107884313612796</v>
      </c>
      <c r="Y71" s="2" t="n">
        <v>0.111567120665067</v>
      </c>
      <c r="Z71" s="2" t="n">
        <v>0.122345221141944</v>
      </c>
      <c r="AA71" s="2" t="n">
        <v>0.122999885552434</v>
      </c>
      <c r="AB71" s="2" t="n">
        <v>0.127605804424085</v>
      </c>
      <c r="AC71" s="2" t="n">
        <v>0.128801282732567</v>
      </c>
      <c r="AD71" s="2" t="n">
        <v>0.126311067398603</v>
      </c>
      <c r="AE71" s="2" t="n">
        <v>0.111264618430149</v>
      </c>
      <c r="AF71" s="2" t="n">
        <v>0.0412206860423554</v>
      </c>
      <c r="AG71" s="2" t="n">
        <v>-1.55851422441995</v>
      </c>
      <c r="AH71" s="3" t="b">
        <f aca="false">TRUE()</f>
        <v>1</v>
      </c>
      <c r="AI71" s="3" t="n">
        <v>-3.15149830499381</v>
      </c>
      <c r="AJ71" s="3" t="b">
        <f aca="false">FALSE()</f>
        <v>0</v>
      </c>
      <c r="AK71" s="3" t="n">
        <v>-1.34642887734832</v>
      </c>
      <c r="AL71" s="3" t="b">
        <f aca="false">TRUE()</f>
        <v>1</v>
      </c>
      <c r="AM71" s="3" t="n">
        <v>0.970359718670964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0</v>
      </c>
      <c r="F72" s="2" t="n">
        <v>31.7594800848128</v>
      </c>
      <c r="G72" s="2" t="n">
        <v>0.653345724907063</v>
      </c>
      <c r="H72" s="2" t="n">
        <v>0.97246253553075</v>
      </c>
      <c r="I72" s="2" t="n">
        <v>0.137748137880705</v>
      </c>
      <c r="J72" s="2" t="n">
        <v>0.344114107647047</v>
      </c>
      <c r="K72" s="2" t="n">
        <v>4.5861188740211</v>
      </c>
      <c r="L72" s="2" t="n">
        <v>0.704</v>
      </c>
      <c r="M72" s="2" t="n">
        <v>0.107</v>
      </c>
      <c r="N72" s="2" t="n">
        <v>9.968</v>
      </c>
      <c r="O72" s="2" t="s">
        <v>41</v>
      </c>
      <c r="P72" s="2" t="n">
        <v>410.6</v>
      </c>
      <c r="Q72" s="2" t="n">
        <v>170</v>
      </c>
      <c r="R72" s="2" t="n">
        <v>20.529</v>
      </c>
      <c r="S72" s="2" t="n">
        <v>0.630213428481463</v>
      </c>
      <c r="T72" s="2" t="n">
        <v>-0.360035961370114</v>
      </c>
      <c r="U72" s="2" t="n">
        <v>-0.985283261481918</v>
      </c>
      <c r="V72" s="2" t="n">
        <v>0.0395510523838905</v>
      </c>
      <c r="W72" s="2" t="n">
        <v>0.0395510523838905</v>
      </c>
      <c r="X72" s="2" t="n">
        <v>0.0183702508591041</v>
      </c>
      <c r="Y72" s="2" t="n">
        <v>0.0889946020832399</v>
      </c>
      <c r="Z72" s="2" t="n">
        <v>0.153569486533312</v>
      </c>
      <c r="AA72" s="2" t="n">
        <v>0.167045589623301</v>
      </c>
      <c r="AB72" s="2" t="n">
        <v>0.147207753819846</v>
      </c>
      <c r="AC72" s="2" t="n">
        <v>0.143173762811235</v>
      </c>
      <c r="AD72" s="2" t="n">
        <v>0.137815396992638</v>
      </c>
      <c r="AE72" s="2" t="n">
        <v>0.09370089461865</v>
      </c>
      <c r="AF72" s="2" t="n">
        <v>0.0501222626586736</v>
      </c>
      <c r="AG72" s="2" t="n">
        <v>-0.408749858527598</v>
      </c>
      <c r="AH72" s="3" t="b">
        <f aca="false">TRUE()</f>
        <v>1</v>
      </c>
      <c r="AI72" s="3" t="n">
        <v>-0.00719715289246588</v>
      </c>
      <c r="AJ72" s="3" t="b">
        <f aca="false">TRUE()</f>
        <v>1</v>
      </c>
      <c r="AK72" s="3" t="n">
        <v>-0.0321651159463376</v>
      </c>
      <c r="AL72" s="3" t="b">
        <f aca="false">TRUE()</f>
        <v>1</v>
      </c>
      <c r="AM72" s="3" t="n">
        <v>1.024894155647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1</v>
      </c>
      <c r="F73" s="2" t="n">
        <v>18.434948822922</v>
      </c>
      <c r="G73" s="2" t="n">
        <v>0.628696073679108</v>
      </c>
      <c r="H73" s="2" t="n">
        <v>0.976180826614547</v>
      </c>
      <c r="I73" s="2" t="n">
        <v>0.111640865976305</v>
      </c>
      <c r="J73" s="2" t="n">
        <v>0.296260776464217</v>
      </c>
      <c r="K73" s="2" t="n">
        <v>6.83679416985008</v>
      </c>
      <c r="L73" s="2" t="n">
        <v>0.82</v>
      </c>
      <c r="M73" s="2" t="n">
        <v>0.122</v>
      </c>
      <c r="N73" s="2" t="n">
        <v>14.543</v>
      </c>
      <c r="O73" s="2" t="s">
        <v>41</v>
      </c>
      <c r="P73" s="2" t="n">
        <v>118.6</v>
      </c>
      <c r="Q73" s="2" t="n">
        <v>45.4</v>
      </c>
      <c r="R73" s="2" t="n">
        <v>5.929</v>
      </c>
      <c r="S73" s="2" t="n">
        <v>0.325108647913354</v>
      </c>
      <c r="T73" s="2" t="n">
        <v>0.144609572007806</v>
      </c>
      <c r="U73" s="2" t="n">
        <v>-0.327620374216105</v>
      </c>
      <c r="V73" s="2" t="n">
        <v>0.168990546398365</v>
      </c>
      <c r="W73" s="2" t="n">
        <v>0.137198515115195</v>
      </c>
      <c r="X73" s="2" t="n">
        <v>0.0256087564488914</v>
      </c>
      <c r="Y73" s="2" t="n">
        <v>0.100413082793489</v>
      </c>
      <c r="Z73" s="2" t="n">
        <v>0.172162388196236</v>
      </c>
      <c r="AA73" s="2" t="n">
        <v>0.140401451436193</v>
      </c>
      <c r="AB73" s="2" t="n">
        <v>0.117661908784059</v>
      </c>
      <c r="AC73" s="2" t="n">
        <v>0.0976078077912784</v>
      </c>
      <c r="AD73" s="2" t="n">
        <v>0.106071754567584</v>
      </c>
      <c r="AE73" s="2" t="n">
        <v>0.113384843816252</v>
      </c>
      <c r="AF73" s="2" t="n">
        <v>0.126688006166017</v>
      </c>
      <c r="AG73" s="2" t="n">
        <v>0.956473190193594</v>
      </c>
      <c r="AH73" s="3" t="b">
        <f aca="false">TRUE()</f>
        <v>1</v>
      </c>
      <c r="AI73" s="3" t="n">
        <v>1.28163300132575</v>
      </c>
      <c r="AJ73" s="3" t="b">
        <f aca="false">TRUE()</f>
        <v>1</v>
      </c>
      <c r="AK73" s="3" t="n">
        <v>0.500644517054468</v>
      </c>
      <c r="AL73" s="3" t="b">
        <f aca="false">TRUE()</f>
        <v>1</v>
      </c>
      <c r="AM73" s="3" t="n">
        <v>-1.6291151105423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0</v>
      </c>
      <c r="F74" s="2" t="n">
        <v>33.6900675259798</v>
      </c>
      <c r="G74" s="2" t="n">
        <v>0.806550665301945</v>
      </c>
      <c r="H74" s="2" t="n">
        <v>0.989099631803156</v>
      </c>
      <c r="I74" s="2" t="n">
        <v>0.108489701692399</v>
      </c>
      <c r="J74" s="2" t="n">
        <v>0.319739176251932</v>
      </c>
      <c r="K74" s="2" t="n">
        <v>5.12156990407117</v>
      </c>
      <c r="L74" s="2" t="n">
        <v>0.733</v>
      </c>
      <c r="M74" s="2" t="n">
        <v>0.128</v>
      </c>
      <c r="N74" s="2" t="n">
        <v>11.007</v>
      </c>
      <c r="O74" s="2" t="s">
        <v>41</v>
      </c>
      <c r="P74" s="2" t="n">
        <v>413</v>
      </c>
      <c r="Q74" s="2" t="n">
        <v>154.7</v>
      </c>
      <c r="R74" s="2" t="n">
        <v>20.649</v>
      </c>
      <c r="S74" s="2" t="n">
        <v>0.193488952142657</v>
      </c>
      <c r="T74" s="2" t="n">
        <v>-0.529232083344923</v>
      </c>
      <c r="U74" s="2" t="n">
        <v>-0.532123223896488</v>
      </c>
      <c r="V74" s="2" t="n">
        <v>0.173586884804162</v>
      </c>
      <c r="W74" s="2" t="n">
        <v>0.0619901782997684</v>
      </c>
      <c r="X74" s="2" t="n">
        <v>0.068298353517084</v>
      </c>
      <c r="Y74" s="2" t="n">
        <v>0.109518455339053</v>
      </c>
      <c r="Z74" s="2" t="n">
        <v>0.143129077079826</v>
      </c>
      <c r="AA74" s="2" t="n">
        <v>0.170510896166343</v>
      </c>
      <c r="AB74" s="2" t="n">
        <v>0.149388009116665</v>
      </c>
      <c r="AC74" s="2" t="n">
        <v>0.13389275775636</v>
      </c>
      <c r="AD74" s="2" t="n">
        <v>0.140094174541766</v>
      </c>
      <c r="AE74" s="2" t="n">
        <v>0.0729857603003418</v>
      </c>
      <c r="AF74" s="2" t="n">
        <v>0.0121825161825621</v>
      </c>
      <c r="AG74" s="2" t="n">
        <v>-0.0839539676940405</v>
      </c>
      <c r="AH74" s="3" t="b">
        <f aca="false">TRUE()</f>
        <v>1</v>
      </c>
      <c r="AI74" s="3" t="n">
        <v>0.315010385662089</v>
      </c>
      <c r="AJ74" s="3" t="b">
        <f aca="false">TRUE()</f>
        <v>1</v>
      </c>
      <c r="AK74" s="3" t="n">
        <v>0.71376837025479</v>
      </c>
      <c r="AL74" s="3" t="b">
        <f aca="false">TRUE()</f>
        <v>1</v>
      </c>
      <c r="AM74" s="3" t="n">
        <v>1.0467079304380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0</v>
      </c>
      <c r="F75" s="2" t="n">
        <v>17.1027289690524</v>
      </c>
      <c r="G75" s="2" t="n">
        <v>0.908752327746741</v>
      </c>
      <c r="H75" s="2" t="n">
        <v>0.983222453781646</v>
      </c>
      <c r="I75" s="2" t="n">
        <v>0.166982235375103</v>
      </c>
      <c r="J75" s="2" t="n">
        <v>0.380312139576485</v>
      </c>
      <c r="K75" s="2" t="n">
        <v>5.1128275129502</v>
      </c>
      <c r="L75" s="2" t="n">
        <v>0.864</v>
      </c>
      <c r="M75" s="2" t="n">
        <v>0.152</v>
      </c>
      <c r="N75" s="2" t="n">
        <v>11.094</v>
      </c>
      <c r="O75" s="2" t="s">
        <v>41</v>
      </c>
      <c r="P75" s="2" t="n">
        <v>259.4</v>
      </c>
      <c r="Q75" s="2" t="n">
        <v>102.6</v>
      </c>
      <c r="R75" s="2" t="n">
        <v>12.969</v>
      </c>
      <c r="S75" s="2" t="n">
        <v>0.461509234005527</v>
      </c>
      <c r="T75" s="2" t="n">
        <v>-0.112423342298325</v>
      </c>
      <c r="U75" s="2" t="n">
        <v>-0.954211223867588</v>
      </c>
      <c r="V75" s="2" t="n">
        <v>0.0993958267503704</v>
      </c>
      <c r="W75" s="2" t="n">
        <v>0.00422422027669145</v>
      </c>
      <c r="X75" s="2" t="n">
        <v>0.0494773034216525</v>
      </c>
      <c r="Y75" s="2" t="n">
        <v>0.108391921904559</v>
      </c>
      <c r="Z75" s="2" t="n">
        <v>0.143138957248299</v>
      </c>
      <c r="AA75" s="2" t="n">
        <v>0.157854956311403</v>
      </c>
      <c r="AB75" s="2" t="n">
        <v>0.172273183506505</v>
      </c>
      <c r="AC75" s="2" t="n">
        <v>0.162446418818505</v>
      </c>
      <c r="AD75" s="2" t="n">
        <v>0.115994873777712</v>
      </c>
      <c r="AE75" s="2" t="n">
        <v>0.0727116073168041</v>
      </c>
      <c r="AF75" s="2" t="n">
        <v>0.0177107776945596</v>
      </c>
      <c r="AG75" s="2" t="n">
        <v>-0.0892569600365628</v>
      </c>
      <c r="AH75" s="3" t="b">
        <f aca="false">TRUE()</f>
        <v>1</v>
      </c>
      <c r="AI75" s="3" t="n">
        <v>1.77049961154645</v>
      </c>
      <c r="AJ75" s="3" t="b">
        <f aca="false">TRUE()</f>
        <v>1</v>
      </c>
      <c r="AK75" s="3" t="n">
        <v>1.56626378305608</v>
      </c>
      <c r="AL75" s="3" t="b">
        <f aca="false">TRUE()</f>
        <v>1</v>
      </c>
      <c r="AM75" s="3" t="n">
        <v>-0.3493736561603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0</v>
      </c>
      <c r="F76" s="2" t="n">
        <v>37.8749836510982</v>
      </c>
      <c r="G76" s="2" t="n">
        <v>0.582321515298689</v>
      </c>
      <c r="H76" s="2" t="n">
        <v>0.976026157545209</v>
      </c>
      <c r="I76" s="2" t="n">
        <v>0.0942354453171272</v>
      </c>
      <c r="J76" s="2" t="n">
        <v>0.25064758012878</v>
      </c>
      <c r="K76" s="2" t="n">
        <v>7.20851315787009</v>
      </c>
      <c r="L76" s="2" t="n">
        <v>0.718</v>
      </c>
      <c r="M76" s="2" t="n">
        <v>0.086</v>
      </c>
      <c r="N76" s="2" t="n">
        <v>15.23</v>
      </c>
      <c r="O76" s="2" t="s">
        <v>41</v>
      </c>
      <c r="P76" s="2" t="n">
        <v>267.2</v>
      </c>
      <c r="Q76" s="2" t="n">
        <v>105.2</v>
      </c>
      <c r="R76" s="2" t="n">
        <v>13.361</v>
      </c>
      <c r="S76" s="2" t="n">
        <v>0.362161817890868</v>
      </c>
      <c r="T76" s="2" t="n">
        <v>-0.193110130257808</v>
      </c>
      <c r="U76" s="2" t="n">
        <v>-0.893818018342425</v>
      </c>
      <c r="V76" s="2" t="n">
        <v>0.0538957130515588</v>
      </c>
      <c r="W76" s="2" t="n">
        <v>0.0750855997213742</v>
      </c>
      <c r="X76" s="2" t="n">
        <v>0.0252783274592611</v>
      </c>
      <c r="Y76" s="2" t="n">
        <v>0.0838470516151002</v>
      </c>
      <c r="Z76" s="2" t="n">
        <v>0.141085684890032</v>
      </c>
      <c r="AA76" s="2" t="n">
        <v>0.173595335670573</v>
      </c>
      <c r="AB76" s="2" t="n">
        <v>0.148682514456359</v>
      </c>
      <c r="AC76" s="2" t="n">
        <v>0.128432575907474</v>
      </c>
      <c r="AD76" s="2" t="n">
        <v>0.136481641892831</v>
      </c>
      <c r="AE76" s="2" t="n">
        <v>0.113367659183212</v>
      </c>
      <c r="AF76" s="2" t="n">
        <v>0.0492292089251578</v>
      </c>
      <c r="AG76" s="2" t="n">
        <v>1.18195188586894</v>
      </c>
      <c r="AH76" s="3" t="b">
        <f aca="false">TRUE()</f>
        <v>1</v>
      </c>
      <c r="AI76" s="3" t="n">
        <v>0.14835131399594</v>
      </c>
      <c r="AJ76" s="3" t="b">
        <f aca="false">TRUE()</f>
        <v>1</v>
      </c>
      <c r="AK76" s="3" t="n">
        <v>-0.778098602147465</v>
      </c>
      <c r="AL76" s="3" t="b">
        <f aca="false">TRUE()</f>
        <v>1</v>
      </c>
      <c r="AM76" s="3" t="n">
        <v>-0.27847888809094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0</v>
      </c>
      <c r="F77" s="2" t="n">
        <v>33.6900675259798</v>
      </c>
      <c r="G77" s="2" t="n">
        <v>0.671438797423049</v>
      </c>
      <c r="H77" s="2" t="n">
        <v>0.961275906112652</v>
      </c>
      <c r="I77" s="2" t="n">
        <v>0.133025027061883</v>
      </c>
      <c r="J77" s="2" t="n">
        <v>0.345328923054381</v>
      </c>
      <c r="K77" s="2" t="n">
        <v>5.38042979579987</v>
      </c>
      <c r="L77" s="2" t="n">
        <v>0.779</v>
      </c>
      <c r="M77" s="2" t="n">
        <v>0.118</v>
      </c>
      <c r="N77" s="2" t="n">
        <v>11.544</v>
      </c>
      <c r="O77" s="2" t="s">
        <v>41</v>
      </c>
      <c r="P77" s="2" t="n">
        <v>212.1</v>
      </c>
      <c r="Q77" s="2" t="n">
        <v>87.4</v>
      </c>
      <c r="R77" s="2" t="n">
        <v>10.606</v>
      </c>
      <c r="S77" s="2" t="n">
        <v>0.368663432294975</v>
      </c>
      <c r="T77" s="2" t="n">
        <v>0.30084722974125</v>
      </c>
      <c r="U77" s="2" t="n">
        <v>-0.662974626447186</v>
      </c>
      <c r="V77" s="2" t="n">
        <v>0.273699740671199</v>
      </c>
      <c r="W77" s="2" t="n">
        <v>0.123846941501862</v>
      </c>
      <c r="X77" s="2" t="n">
        <v>0.0376949266903316</v>
      </c>
      <c r="Y77" s="2" t="n">
        <v>0.0976484812622761</v>
      </c>
      <c r="Z77" s="2" t="n">
        <v>0.199744691732983</v>
      </c>
      <c r="AA77" s="2" t="n">
        <v>0.184505176217741</v>
      </c>
      <c r="AB77" s="2" t="n">
        <v>0.145009264914716</v>
      </c>
      <c r="AC77" s="2" t="n">
        <v>0.146585725803097</v>
      </c>
      <c r="AD77" s="2" t="n">
        <v>0.0997072767950993</v>
      </c>
      <c r="AE77" s="2" t="n">
        <v>0.0681981720146712</v>
      </c>
      <c r="AF77" s="2" t="n">
        <v>0.0209062845690849</v>
      </c>
      <c r="AG77" s="2" t="n">
        <v>0.0730662347458387</v>
      </c>
      <c r="AH77" s="3" t="b">
        <f aca="false">TRUE()</f>
        <v>1</v>
      </c>
      <c r="AI77" s="3" t="n">
        <v>0.826098205438279</v>
      </c>
      <c r="AJ77" s="3" t="b">
        <f aca="false">TRUE()</f>
        <v>1</v>
      </c>
      <c r="AK77" s="3" t="n">
        <v>0.358561948254253</v>
      </c>
      <c r="AL77" s="3" t="b">
        <f aca="false">TRUE()</f>
        <v>1</v>
      </c>
      <c r="AM77" s="3" t="n">
        <v>-0.7792868009918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0</v>
      </c>
      <c r="F78" s="2" t="n">
        <v>21.3706222693432</v>
      </c>
      <c r="G78" s="2" t="n">
        <v>0.884816753926702</v>
      </c>
      <c r="H78" s="2" t="n">
        <v>0.989580218592189</v>
      </c>
      <c r="I78" s="2" t="n">
        <v>0.149428807680724</v>
      </c>
      <c r="J78" s="2" t="n">
        <v>0.33217044400027</v>
      </c>
      <c r="K78" s="2" t="n">
        <v>5.16827012245062</v>
      </c>
      <c r="L78" s="2" t="n">
        <v>0.774</v>
      </c>
      <c r="M78" s="2" t="n">
        <v>0.104</v>
      </c>
      <c r="N78" s="2" t="n">
        <v>11.2</v>
      </c>
      <c r="O78" s="2" t="s">
        <v>41</v>
      </c>
      <c r="P78" s="2" t="n">
        <v>346.2</v>
      </c>
      <c r="Q78" s="2" t="n">
        <v>129.4</v>
      </c>
      <c r="R78" s="2" t="n">
        <v>17.31</v>
      </c>
      <c r="S78" s="2" t="n">
        <v>0.522229743777606</v>
      </c>
      <c r="T78" s="2" t="n">
        <v>-0.145221793393951</v>
      </c>
      <c r="U78" s="2" t="n">
        <v>-0.859073030800535</v>
      </c>
      <c r="V78" s="2" t="n">
        <v>0.0468383569313766</v>
      </c>
      <c r="W78" s="2" t="n">
        <v>0.0468383569313766</v>
      </c>
      <c r="X78" s="2" t="n">
        <v>0.0291771631744178</v>
      </c>
      <c r="Y78" s="2" t="n">
        <v>0.086496994946692</v>
      </c>
      <c r="Z78" s="2" t="n">
        <v>0.136181666372785</v>
      </c>
      <c r="AA78" s="2" t="n">
        <v>0.176361287006671</v>
      </c>
      <c r="AB78" s="2" t="n">
        <v>0.168040405472283</v>
      </c>
      <c r="AC78" s="2" t="n">
        <v>0.138994385106646</v>
      </c>
      <c r="AD78" s="2" t="n">
        <v>0.139970411481487</v>
      </c>
      <c r="AE78" s="2" t="n">
        <v>0.096012754807348</v>
      </c>
      <c r="AF78" s="2" t="n">
        <v>0.0287649316316702</v>
      </c>
      <c r="AG78" s="2" t="n">
        <v>-0.0556263743579023</v>
      </c>
      <c r="AH78" s="3" t="b">
        <f aca="false">TRUE()</f>
        <v>1</v>
      </c>
      <c r="AI78" s="3" t="n">
        <v>0.770545181549562</v>
      </c>
      <c r="AJ78" s="3" t="b">
        <f aca="false">TRUE()</f>
        <v>1</v>
      </c>
      <c r="AK78" s="3" t="n">
        <v>-0.138727042546499</v>
      </c>
      <c r="AL78" s="3" t="b">
        <f aca="false">TRUE()</f>
        <v>1</v>
      </c>
      <c r="AM78" s="3" t="n">
        <v>0.43955786543300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1</v>
      </c>
      <c r="F79" s="2" t="n">
        <v>24.2277453179541</v>
      </c>
      <c r="G79" s="2" t="n">
        <v>0.852876911871814</v>
      </c>
      <c r="H79" s="2" t="n">
        <v>0.988988917642096</v>
      </c>
      <c r="I79" s="2" t="n">
        <v>0.105652175941389</v>
      </c>
      <c r="J79" s="2" t="n">
        <v>0.312223292081291</v>
      </c>
      <c r="K79" s="2" t="n">
        <v>6.32040274968273</v>
      </c>
      <c r="L79" s="2" t="n">
        <v>0.883</v>
      </c>
      <c r="M79" s="2" t="n">
        <v>0.142</v>
      </c>
      <c r="N79" s="2" t="n">
        <v>13.357</v>
      </c>
      <c r="O79" s="2" t="s">
        <v>41</v>
      </c>
      <c r="P79" s="2" t="n">
        <v>397.7</v>
      </c>
      <c r="Q79" s="2" t="n">
        <v>164.7</v>
      </c>
      <c r="R79" s="2" t="n">
        <v>19.886</v>
      </c>
      <c r="S79" s="2" t="n">
        <v>0.529281207757004</v>
      </c>
      <c r="T79" s="2" t="n">
        <v>-0.179481343108069</v>
      </c>
      <c r="U79" s="2" t="n">
        <v>-1.0889214212123</v>
      </c>
      <c r="V79" s="2" t="n">
        <v>0.0354643886800131</v>
      </c>
      <c r="W79" s="2" t="n">
        <v>0.00828282839078043</v>
      </c>
      <c r="X79" s="2" t="n">
        <v>0.0230526958117915</v>
      </c>
      <c r="Y79" s="2" t="n">
        <v>0.0755684339948524</v>
      </c>
      <c r="Z79" s="2" t="n">
        <v>0.144749187709448</v>
      </c>
      <c r="AA79" s="2" t="n">
        <v>0.170194764676149</v>
      </c>
      <c r="AB79" s="2" t="n">
        <v>0.178702900305045</v>
      </c>
      <c r="AC79" s="2" t="n">
        <v>0.171744432171763</v>
      </c>
      <c r="AD79" s="2" t="n">
        <v>0.118748441290796</v>
      </c>
      <c r="AE79" s="2" t="n">
        <v>0.0681075628602913</v>
      </c>
      <c r="AF79" s="2" t="n">
        <v>0.0491315811798636</v>
      </c>
      <c r="AG79" s="2" t="n">
        <v>0.643238548892453</v>
      </c>
      <c r="AH79" s="3" t="b">
        <f aca="false">TRUE()</f>
        <v>1</v>
      </c>
      <c r="AI79" s="3" t="n">
        <v>1.98160110232358</v>
      </c>
      <c r="AJ79" s="3" t="b">
        <f aca="false">TRUE()</f>
        <v>1</v>
      </c>
      <c r="AK79" s="3" t="n">
        <v>1.21105736105554</v>
      </c>
      <c r="AL79" s="3" t="b">
        <f aca="false">TRUE()</f>
        <v>1</v>
      </c>
      <c r="AM79" s="3" t="n">
        <v>0.90764511614798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2</v>
      </c>
      <c r="F80" s="2" t="n">
        <v>31.7594800848128</v>
      </c>
      <c r="G80" s="2" t="n">
        <v>0.786021505376344</v>
      </c>
      <c r="H80" s="2" t="n">
        <v>0.975553942834144</v>
      </c>
      <c r="I80" s="2" t="n">
        <v>0.172103939941088</v>
      </c>
      <c r="J80" s="2" t="n">
        <v>0.386497856759602</v>
      </c>
      <c r="K80" s="2" t="n">
        <v>4.36398636796918</v>
      </c>
      <c r="L80" s="2" t="n">
        <v>0.774</v>
      </c>
      <c r="M80" s="2" t="n">
        <v>0.106</v>
      </c>
      <c r="N80" s="2" t="n">
        <v>9.515</v>
      </c>
      <c r="O80" s="2" t="s">
        <v>41</v>
      </c>
      <c r="P80" s="2" t="n">
        <v>311.8</v>
      </c>
      <c r="Q80" s="2" t="n">
        <v>109.1</v>
      </c>
      <c r="R80" s="2" t="n">
        <v>15.59</v>
      </c>
      <c r="S80" s="2" t="n">
        <v>0.446986704341662</v>
      </c>
      <c r="T80" s="2" t="n">
        <v>-0.451659291554897</v>
      </c>
      <c r="U80" s="2" t="n">
        <v>-0.812946415383129</v>
      </c>
      <c r="V80" s="2" t="n">
        <v>0.206689305256208</v>
      </c>
      <c r="W80" s="2" t="n">
        <v>0.0247932148857208</v>
      </c>
      <c r="X80" s="2" t="n">
        <v>0.0964066454363726</v>
      </c>
      <c r="Y80" s="2" t="n">
        <v>0.14944055986697</v>
      </c>
      <c r="Z80" s="2" t="n">
        <v>0.146417234350193</v>
      </c>
      <c r="AA80" s="2" t="n">
        <v>0.13490109432604</v>
      </c>
      <c r="AB80" s="2" t="n">
        <v>0.142572595067297</v>
      </c>
      <c r="AC80" s="2" t="n">
        <v>0.132188033641117</v>
      </c>
      <c r="AD80" s="2" t="n">
        <v>0.120539613530105</v>
      </c>
      <c r="AE80" s="2" t="n">
        <v>0.0605485731363164</v>
      </c>
      <c r="AF80" s="2" t="n">
        <v>0.0169856506455887</v>
      </c>
      <c r="AG80" s="2" t="n">
        <v>-0.543491825835943</v>
      </c>
      <c r="AH80" s="3" t="b">
        <f aca="false">TRUE()</f>
        <v>1</v>
      </c>
      <c r="AI80" s="3" t="n">
        <v>0.770545181549562</v>
      </c>
      <c r="AJ80" s="3" t="b">
        <f aca="false">TRUE()</f>
        <v>1</v>
      </c>
      <c r="AK80" s="3" t="n">
        <v>-0.0676857581463913</v>
      </c>
      <c r="AL80" s="3" t="b">
        <f aca="false">TRUE()</f>
        <v>1</v>
      </c>
      <c r="AM80" s="3" t="n">
        <v>0.1268937601010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0</v>
      </c>
      <c r="F81" s="2" t="n">
        <v>17.1027289690524</v>
      </c>
      <c r="G81" s="2" t="n">
        <v>0.713375796178344</v>
      </c>
      <c r="H81" s="2" t="n">
        <v>0.994306863259129</v>
      </c>
      <c r="I81" s="2" t="n">
        <v>0.0677126443543866</v>
      </c>
      <c r="J81" s="2" t="n">
        <v>0.225107856749293</v>
      </c>
      <c r="K81" s="2" t="n">
        <v>8.46591763798816</v>
      </c>
      <c r="L81" s="2" t="n">
        <v>0.779</v>
      </c>
      <c r="M81" s="2" t="n">
        <v>0.085</v>
      </c>
      <c r="N81" s="2" t="n">
        <v>17.717</v>
      </c>
      <c r="O81" s="2" t="s">
        <v>41</v>
      </c>
      <c r="P81" s="2" t="n">
        <v>286</v>
      </c>
      <c r="Q81" s="2" t="n">
        <v>118.8</v>
      </c>
      <c r="R81" s="2" t="n">
        <v>14.301</v>
      </c>
      <c r="S81" s="2" t="n">
        <v>0.391544616802185</v>
      </c>
      <c r="T81" s="2" t="n">
        <v>-0.128286080096523</v>
      </c>
      <c r="U81" s="2" t="n">
        <v>-0.979018721103563</v>
      </c>
      <c r="V81" s="2" t="n">
        <v>0.117878060782008</v>
      </c>
      <c r="W81" s="2" t="n">
        <v>0.050971040071443</v>
      </c>
      <c r="X81" s="2" t="n">
        <v>0.0191179935257869</v>
      </c>
      <c r="Y81" s="2" t="n">
        <v>0.112528622313067</v>
      </c>
      <c r="Z81" s="2" t="n">
        <v>0.177698816231049</v>
      </c>
      <c r="AA81" s="2" t="n">
        <v>0.162126437635649</v>
      </c>
      <c r="AB81" s="2" t="n">
        <v>0.121820739367444</v>
      </c>
      <c r="AC81" s="2" t="n">
        <v>0.155944435005686</v>
      </c>
      <c r="AD81" s="2" t="n">
        <v>0.136678265628364</v>
      </c>
      <c r="AE81" s="2" t="n">
        <v>0.0833418970878146</v>
      </c>
      <c r="AF81" s="2" t="n">
        <v>0.0307427932051386</v>
      </c>
      <c r="AG81" s="2" t="n">
        <v>1.94467300383909</v>
      </c>
      <c r="AH81" s="3" t="b">
        <f aca="false">TRUE()</f>
        <v>1</v>
      </c>
      <c r="AI81" s="3" t="n">
        <v>0.826098205438279</v>
      </c>
      <c r="AJ81" s="3" t="b">
        <f aca="false">TRUE()</f>
        <v>1</v>
      </c>
      <c r="AK81" s="3" t="n">
        <v>-0.813619244347518</v>
      </c>
      <c r="AL81" s="3" t="b">
        <f aca="false">TRUE()</f>
        <v>1</v>
      </c>
      <c r="AM81" s="3" t="n">
        <v>-0.10760431889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1</v>
      </c>
      <c r="F82" s="2" t="n">
        <v>18.434948822922</v>
      </c>
      <c r="G82" s="2" t="n">
        <v>0.789205702647658</v>
      </c>
      <c r="H82" s="2" t="n">
        <v>0.972530865010757</v>
      </c>
      <c r="I82" s="2" t="n">
        <v>0.189688705722751</v>
      </c>
      <c r="J82" s="2" t="n">
        <v>0.390992930961246</v>
      </c>
      <c r="K82" s="2" t="n">
        <v>4.59737832223984</v>
      </c>
      <c r="L82" s="2" t="n">
        <v>0.814</v>
      </c>
      <c r="M82" s="2" t="n">
        <v>0.152</v>
      </c>
      <c r="N82" s="2" t="n">
        <v>9.866</v>
      </c>
      <c r="O82" s="2" t="s">
        <v>41</v>
      </c>
      <c r="P82" s="2" t="n">
        <v>434.8</v>
      </c>
      <c r="Q82" s="2" t="n">
        <v>137.4</v>
      </c>
      <c r="R82" s="2" t="n">
        <v>21.738</v>
      </c>
      <c r="S82" s="2" t="n">
        <v>0.475543198822032</v>
      </c>
      <c r="T82" s="2" t="n">
        <v>-0.462181282722445</v>
      </c>
      <c r="U82" s="2" t="n">
        <v>-0.668296594368599</v>
      </c>
      <c r="V82" s="2" t="n">
        <v>0.0623518103257</v>
      </c>
      <c r="W82" s="2" t="n">
        <v>0.0297356221103291</v>
      </c>
      <c r="X82" s="2" t="n">
        <v>0.0236145064647379</v>
      </c>
      <c r="Y82" s="2" t="n">
        <v>0.0908310500263059</v>
      </c>
      <c r="Z82" s="2" t="n">
        <v>0.158460505242336</v>
      </c>
      <c r="AA82" s="2" t="n">
        <v>0.169086480866996</v>
      </c>
      <c r="AB82" s="2" t="n">
        <v>0.158072792526509</v>
      </c>
      <c r="AC82" s="2" t="n">
        <v>0.163496731355099</v>
      </c>
      <c r="AD82" s="2" t="n">
        <v>0.129301602785643</v>
      </c>
      <c r="AE82" s="2" t="n">
        <v>0.0816632556723661</v>
      </c>
      <c r="AF82" s="2" t="n">
        <v>0.0254730750600071</v>
      </c>
      <c r="AG82" s="2" t="n">
        <v>-0.401920060265455</v>
      </c>
      <c r="AH82" s="3" t="b">
        <f aca="false">TRUE()</f>
        <v>1</v>
      </c>
      <c r="AI82" s="3" t="n">
        <v>1.21496937265929</v>
      </c>
      <c r="AJ82" s="3" t="b">
        <f aca="false">TRUE()</f>
        <v>1</v>
      </c>
      <c r="AK82" s="3" t="n">
        <v>1.56626378305608</v>
      </c>
      <c r="AL82" s="3" t="b">
        <f aca="false">TRUE()</f>
        <v>1</v>
      </c>
      <c r="AM82" s="3" t="n">
        <v>1.244849718119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2</v>
      </c>
      <c r="F83" s="2" t="n">
        <v>36.0273733851036</v>
      </c>
      <c r="G83" s="2" t="n">
        <v>0.843995510662177</v>
      </c>
      <c r="H83" s="2" t="n">
        <v>0.987526138055738</v>
      </c>
      <c r="I83" s="2" t="n">
        <v>0.120619316911167</v>
      </c>
      <c r="J83" s="2" t="n">
        <v>0.322433890727039</v>
      </c>
      <c r="K83" s="2" t="n">
        <v>4.9327656329963</v>
      </c>
      <c r="L83" s="2" t="n">
        <v>0.744</v>
      </c>
      <c r="M83" s="2" t="n">
        <v>0.124</v>
      </c>
      <c r="N83" s="2" t="n">
        <v>10.522</v>
      </c>
      <c r="O83" s="2" t="s">
        <v>41</v>
      </c>
      <c r="P83" s="2" t="n">
        <v>506.3</v>
      </c>
      <c r="Q83" s="2" t="n">
        <v>140.7</v>
      </c>
      <c r="R83" s="2" t="n">
        <v>25.313</v>
      </c>
      <c r="S83" s="2" t="n">
        <v>0.629302333873958</v>
      </c>
      <c r="T83" s="2" t="n">
        <v>-0.387762081071094</v>
      </c>
      <c r="U83" s="2" t="n">
        <v>-0.790878681086399</v>
      </c>
      <c r="V83" s="2" t="n">
        <v>0.0929532978015715</v>
      </c>
      <c r="W83" s="2" t="n">
        <v>0.0388690364639966</v>
      </c>
      <c r="X83" s="2" t="n">
        <v>0.041546438342079</v>
      </c>
      <c r="Y83" s="2" t="n">
        <v>0.108184280207587</v>
      </c>
      <c r="Z83" s="2" t="n">
        <v>0.14960111988596</v>
      </c>
      <c r="AA83" s="2" t="n">
        <v>0.169122439950351</v>
      </c>
      <c r="AB83" s="2" t="n">
        <v>0.148180777603106</v>
      </c>
      <c r="AC83" s="2" t="n">
        <v>0.160284097875494</v>
      </c>
      <c r="AD83" s="2" t="n">
        <v>0.114918023218405</v>
      </c>
      <c r="AE83" s="2" t="n">
        <v>0.0721764284890718</v>
      </c>
      <c r="AF83" s="2" t="n">
        <v>0.0359863944279464</v>
      </c>
      <c r="AG83" s="2" t="n">
        <v>-0.198479569430598</v>
      </c>
      <c r="AH83" s="3" t="b">
        <f aca="false">TRUE()</f>
        <v>1</v>
      </c>
      <c r="AI83" s="3" t="n">
        <v>0.437227038217265</v>
      </c>
      <c r="AJ83" s="3" t="b">
        <f aca="false">TRUE()</f>
        <v>1</v>
      </c>
      <c r="AK83" s="3" t="n">
        <v>0.571685801454575</v>
      </c>
      <c r="AL83" s="3" t="b">
        <f aca="false">TRUE()</f>
        <v>1</v>
      </c>
      <c r="AM83" s="3" t="n">
        <v>1.8947184254226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3</v>
      </c>
      <c r="F84" s="2" t="n">
        <v>26.565051177078</v>
      </c>
      <c r="G84" s="2" t="n">
        <v>0.578840970350404</v>
      </c>
      <c r="H84" s="2" t="n">
        <v>0.954587556980601</v>
      </c>
      <c r="I84" s="2" t="n">
        <v>0.118264789027628</v>
      </c>
      <c r="J84" s="2" t="n">
        <v>0.299573669760065</v>
      </c>
      <c r="K84" s="2" t="n">
        <v>5.61236150136441</v>
      </c>
      <c r="L84" s="2" t="n">
        <v>0.678</v>
      </c>
      <c r="M84" s="2" t="n">
        <v>0.105</v>
      </c>
      <c r="N84" s="2" t="n">
        <v>11.893</v>
      </c>
      <c r="O84" s="2" t="s">
        <v>41</v>
      </c>
      <c r="P84" s="2" t="n">
        <v>446.9</v>
      </c>
      <c r="Q84" s="2" t="n">
        <v>137.4</v>
      </c>
      <c r="R84" s="2" t="n">
        <v>22.345</v>
      </c>
      <c r="S84" s="2" t="n">
        <v>0.640066553623539</v>
      </c>
      <c r="T84" s="2" t="n">
        <v>-0.459508456356835</v>
      </c>
      <c r="U84" s="2" t="n">
        <v>-0.765095301792887</v>
      </c>
      <c r="V84" s="2" t="n">
        <v>0.0898433966934488</v>
      </c>
      <c r="W84" s="2" t="n">
        <v>0.0160116277122451</v>
      </c>
      <c r="X84" s="2" t="n">
        <v>0.0366543981159551</v>
      </c>
      <c r="Y84" s="2" t="n">
        <v>0.108560109750666</v>
      </c>
      <c r="Z84" s="2" t="n">
        <v>0.15136053369549</v>
      </c>
      <c r="AA84" s="2" t="n">
        <v>0.165096060340263</v>
      </c>
      <c r="AB84" s="2" t="n">
        <v>0.150679553905994</v>
      </c>
      <c r="AC84" s="2" t="n">
        <v>0.15289766407086</v>
      </c>
      <c r="AD84" s="2" t="n">
        <v>0.130639879904659</v>
      </c>
      <c r="AE84" s="2" t="n">
        <v>0.0730972850132138</v>
      </c>
      <c r="AF84" s="2" t="n">
        <v>0.0310145152028987</v>
      </c>
      <c r="AG84" s="2" t="n">
        <v>0.213752237188184</v>
      </c>
      <c r="AH84" s="3" t="b">
        <f aca="false">TRUE()</f>
        <v>1</v>
      </c>
      <c r="AI84" s="3" t="n">
        <v>-0.296072877113789</v>
      </c>
      <c r="AJ84" s="3" t="b">
        <f aca="false">TRUE()</f>
        <v>1</v>
      </c>
      <c r="AK84" s="3" t="n">
        <v>-0.103206400346445</v>
      </c>
      <c r="AL84" s="3" t="b">
        <f aca="false">TRUE()</f>
        <v>1</v>
      </c>
      <c r="AM84" s="3" t="n">
        <v>1.3548274993553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7</v>
      </c>
      <c r="E85" s="2" t="n">
        <v>1</v>
      </c>
      <c r="F85" s="2" t="n">
        <v>36.0273733851036</v>
      </c>
      <c r="G85" s="2" t="n">
        <v>0.63507326007326</v>
      </c>
      <c r="H85" s="2" t="n">
        <v>0.994801754916362</v>
      </c>
      <c r="I85" s="2" t="n">
        <v>0.0538935317549948</v>
      </c>
      <c r="J85" s="2" t="n">
        <v>0.18238289717244</v>
      </c>
      <c r="K85" s="2" t="n">
        <v>9.24918219095644</v>
      </c>
      <c r="L85" s="2" t="n">
        <v>0.669</v>
      </c>
      <c r="M85" s="2" t="n">
        <v>0.084</v>
      </c>
      <c r="N85" s="2" t="n">
        <v>19.187</v>
      </c>
      <c r="O85" s="2" t="s">
        <v>41</v>
      </c>
      <c r="P85" s="2" t="n">
        <v>255.8</v>
      </c>
      <c r="Q85" s="2" t="n">
        <v>105.1</v>
      </c>
      <c r="R85" s="2" t="n">
        <v>12.789</v>
      </c>
      <c r="S85" s="2" t="n">
        <v>0.445328888262894</v>
      </c>
      <c r="T85" s="2" t="n">
        <v>0.0725319652370477</v>
      </c>
      <c r="U85" s="2" t="n">
        <v>-0.674721681775948</v>
      </c>
      <c r="V85" s="2" t="n">
        <v>0.187309865675247</v>
      </c>
      <c r="W85" s="2" t="n">
        <v>0.122977513303389</v>
      </c>
      <c r="X85" s="2" t="n">
        <v>0.0172642539905799</v>
      </c>
      <c r="Y85" s="2" t="n">
        <v>0.104604440386893</v>
      </c>
      <c r="Z85" s="2" t="n">
        <v>0.165626788332341</v>
      </c>
      <c r="AA85" s="2" t="n">
        <v>0.185083419596941</v>
      </c>
      <c r="AB85" s="2" t="n">
        <v>0.14229511476885</v>
      </c>
      <c r="AC85" s="2" t="n">
        <v>0.128357553154904</v>
      </c>
      <c r="AD85" s="2" t="n">
        <v>0.142351321160153</v>
      </c>
      <c r="AE85" s="2" t="n">
        <v>0.0894512576387974</v>
      </c>
      <c r="AF85" s="2" t="n">
        <v>0.0249658509705405</v>
      </c>
      <c r="AG85" s="2" t="n">
        <v>2.41978854935572</v>
      </c>
      <c r="AH85" s="3" t="b">
        <f aca="false">TRUE()</f>
        <v>1</v>
      </c>
      <c r="AI85" s="3" t="n">
        <v>-0.396068320113479</v>
      </c>
      <c r="AJ85" s="3" t="b">
        <f aca="false">TRUE()</f>
        <v>1</v>
      </c>
      <c r="AK85" s="3" t="n">
        <v>-0.849139886547572</v>
      </c>
      <c r="AL85" s="3" t="b">
        <f aca="false">TRUE()</f>
        <v>1</v>
      </c>
      <c r="AM85" s="3" t="n">
        <v>-0.38209431834629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7</v>
      </c>
      <c r="E86" s="2" t="n">
        <v>2</v>
      </c>
      <c r="F86" s="2" t="n">
        <v>17.1027289690524</v>
      </c>
      <c r="G86" s="2" t="n">
        <v>0.851393188854489</v>
      </c>
      <c r="H86" s="2" t="n">
        <v>0.990775643486804</v>
      </c>
      <c r="I86" s="2" t="n">
        <v>0.115749049521378</v>
      </c>
      <c r="J86" s="2" t="n">
        <v>0.318123274356168</v>
      </c>
      <c r="K86" s="2" t="n">
        <v>4.25049861333403</v>
      </c>
      <c r="L86" s="2" t="n">
        <v>0.611</v>
      </c>
      <c r="M86" s="2" t="n">
        <v>0.072</v>
      </c>
      <c r="N86" s="2" t="n">
        <v>9.154</v>
      </c>
      <c r="O86" s="2" t="s">
        <v>41</v>
      </c>
      <c r="P86" s="2" t="n">
        <v>302.4</v>
      </c>
      <c r="Q86" s="2" t="n">
        <v>91.6</v>
      </c>
      <c r="R86" s="2" t="n">
        <v>15.12</v>
      </c>
      <c r="S86" s="2" t="n">
        <v>-1</v>
      </c>
      <c r="T86" s="2" t="n">
        <v>-0.851570529033111</v>
      </c>
      <c r="U86" s="2" t="n">
        <v>0.107984440697772</v>
      </c>
      <c r="V86" s="2" t="n">
        <v>0.208370257331227</v>
      </c>
      <c r="W86" s="2" t="n">
        <v>0.0359155183503487</v>
      </c>
      <c r="X86" s="2" t="n">
        <v>0.0820407987342233</v>
      </c>
      <c r="Y86" s="2" t="n">
        <v>0.122498630454791</v>
      </c>
      <c r="Z86" s="2" t="n">
        <v>0.145073514205679</v>
      </c>
      <c r="AA86" s="2" t="n">
        <v>0.159084988284075</v>
      </c>
      <c r="AB86" s="2" t="n">
        <v>0.159881259513783</v>
      </c>
      <c r="AC86" s="2" t="n">
        <v>0.142427783846703</v>
      </c>
      <c r="AD86" s="2" t="n">
        <v>0.115690837222718</v>
      </c>
      <c r="AE86" s="2" t="n">
        <v>0.0581126698953815</v>
      </c>
      <c r="AF86" s="2" t="n">
        <v>0.0151895178426465</v>
      </c>
      <c r="AG86" s="2" t="n">
        <v>-0.61233165300366</v>
      </c>
      <c r="AH86" s="3" t="b">
        <f aca="false">TRUE()</f>
        <v>1</v>
      </c>
      <c r="AI86" s="3" t="n">
        <v>-1.04048339722259</v>
      </c>
      <c r="AJ86" s="3" t="b">
        <f aca="false">TRUE()</f>
        <v>1</v>
      </c>
      <c r="AK86" s="3" t="n">
        <v>-1.27538759294822</v>
      </c>
      <c r="AL86" s="3" t="b">
        <f aca="false">TRUE()</f>
        <v>1</v>
      </c>
      <c r="AM86" s="3" t="n">
        <v>0.041456475504539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2</v>
      </c>
      <c r="F87" s="2" t="n">
        <v>18.434948822922</v>
      </c>
      <c r="G87" s="2" t="n">
        <v>0.700848111025443</v>
      </c>
      <c r="H87" s="2" t="n">
        <v>0.983915793181992</v>
      </c>
      <c r="I87" s="2" t="n">
        <v>0.132848340927946</v>
      </c>
      <c r="J87" s="2" t="n">
        <v>0.303301641954851</v>
      </c>
      <c r="K87" s="2" t="n">
        <v>5.7155044299946</v>
      </c>
      <c r="L87" s="2" t="n">
        <v>0.711</v>
      </c>
      <c r="M87" s="2" t="n">
        <v>0.097</v>
      </c>
      <c r="N87" s="2" t="n">
        <v>12.121</v>
      </c>
      <c r="O87" s="2" t="s">
        <v>41</v>
      </c>
      <c r="P87" s="2" t="n">
        <v>423</v>
      </c>
      <c r="Q87" s="2" t="n">
        <v>164.5</v>
      </c>
      <c r="R87" s="2" t="n">
        <v>21.151</v>
      </c>
      <c r="S87" s="2" t="n">
        <v>0.580994020271712</v>
      </c>
      <c r="T87" s="2" t="n">
        <v>-0.335044658382139</v>
      </c>
      <c r="U87" s="2" t="n">
        <v>-0.927091049813003</v>
      </c>
      <c r="V87" s="2" t="n">
        <v>0.0129779149460211</v>
      </c>
      <c r="W87" s="2" t="n">
        <v>0.0157329088525727</v>
      </c>
      <c r="X87" s="2" t="n">
        <v>0.03428880267083</v>
      </c>
      <c r="Y87" s="2" t="n">
        <v>0.0893011952800265</v>
      </c>
      <c r="Z87" s="2" t="n">
        <v>0.142651519390634</v>
      </c>
      <c r="AA87" s="2" t="n">
        <v>0.162993037700097</v>
      </c>
      <c r="AB87" s="2" t="n">
        <v>0.165801951723894</v>
      </c>
      <c r="AC87" s="2" t="n">
        <v>0.169278849404897</v>
      </c>
      <c r="AD87" s="2" t="n">
        <v>0.13277679505387</v>
      </c>
      <c r="AE87" s="2" t="n">
        <v>0.083482857925965</v>
      </c>
      <c r="AF87" s="2" t="n">
        <v>0.0194249908497871</v>
      </c>
      <c r="AG87" s="2" t="n">
        <v>0.276317061061046</v>
      </c>
      <c r="AH87" s="3" t="b">
        <f aca="false">TRUE()</f>
        <v>1</v>
      </c>
      <c r="AI87" s="3" t="n">
        <v>0.070577080551737</v>
      </c>
      <c r="AJ87" s="3" t="b">
        <f aca="false">TRUE()</f>
        <v>1</v>
      </c>
      <c r="AK87" s="3" t="n">
        <v>-0.387371537946874</v>
      </c>
      <c r="AL87" s="3" t="b">
        <f aca="false">TRUE()</f>
        <v>1</v>
      </c>
      <c r="AM87" s="3" t="n">
        <v>1.137598658732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2</v>
      </c>
      <c r="E88" s="2" t="n">
        <v>0</v>
      </c>
      <c r="F88" s="2" t="n">
        <v>21.3706222693432</v>
      </c>
      <c r="G88" s="2" t="n">
        <v>0.835952231301069</v>
      </c>
      <c r="H88" s="2" t="n">
        <v>0.993432251596759</v>
      </c>
      <c r="I88" s="2" t="n">
        <v>0.122906705944097</v>
      </c>
      <c r="J88" s="2" t="n">
        <v>0.257885938468133</v>
      </c>
      <c r="K88" s="2" t="n">
        <v>7.60310715128465</v>
      </c>
      <c r="L88" s="2" t="n">
        <v>0.791</v>
      </c>
      <c r="M88" s="2" t="n">
        <v>0.096</v>
      </c>
      <c r="N88" s="2" t="n">
        <v>15.958</v>
      </c>
      <c r="O88" s="2" t="s">
        <v>41</v>
      </c>
      <c r="P88" s="2" t="n">
        <v>419.9</v>
      </c>
      <c r="Q88" s="2" t="n">
        <v>150.8</v>
      </c>
      <c r="R88" s="2" t="n">
        <v>20.997</v>
      </c>
      <c r="S88" s="2" t="n">
        <v>0.476567322314874</v>
      </c>
      <c r="T88" s="2" t="n">
        <v>-0.217949796070112</v>
      </c>
      <c r="U88" s="2" t="n">
        <v>-0.964447623991819</v>
      </c>
      <c r="V88" s="2" t="n">
        <v>0.0372266537236379</v>
      </c>
      <c r="W88" s="2" t="n">
        <v>0.0218984073607091</v>
      </c>
      <c r="X88" s="2" t="n">
        <v>0.024641604769706</v>
      </c>
      <c r="Y88" s="2" t="n">
        <v>0.0841051661095061</v>
      </c>
      <c r="Z88" s="2" t="n">
        <v>0.159171264281956</v>
      </c>
      <c r="AA88" s="2" t="n">
        <v>0.174818284236902</v>
      </c>
      <c r="AB88" s="2" t="n">
        <v>0.143132973412206</v>
      </c>
      <c r="AC88" s="2" t="n">
        <v>0.17097056620634</v>
      </c>
      <c r="AD88" s="2" t="n">
        <v>0.144206468232356</v>
      </c>
      <c r="AE88" s="2" t="n">
        <v>0.0744986703164746</v>
      </c>
      <c r="AF88" s="2" t="n">
        <v>0.0244550024345528</v>
      </c>
      <c r="AG88" s="2" t="n">
        <v>1.42130618797322</v>
      </c>
      <c r="AH88" s="3" t="b">
        <f aca="false">TRUE()</f>
        <v>1</v>
      </c>
      <c r="AI88" s="3" t="n">
        <v>0.959425462771198</v>
      </c>
      <c r="AJ88" s="3" t="b">
        <f aca="false">TRUE()</f>
        <v>1</v>
      </c>
      <c r="AK88" s="3" t="n">
        <v>-0.422892180146928</v>
      </c>
      <c r="AL88" s="3" t="b">
        <f aca="false">TRUE()</f>
        <v>1</v>
      </c>
      <c r="AM88" s="3" t="n">
        <v>1.1094225329610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0</v>
      </c>
      <c r="F89" s="2" t="n">
        <v>21.3706222693432</v>
      </c>
      <c r="G89" s="2" t="n">
        <v>0.854517611026034</v>
      </c>
      <c r="H89" s="2" t="n">
        <v>0.980415382901291</v>
      </c>
      <c r="I89" s="2" t="n">
        <v>0.201379723912194</v>
      </c>
      <c r="J89" s="2" t="n">
        <v>0.418520222727648</v>
      </c>
      <c r="K89" s="2" t="n">
        <v>3.69215314080726</v>
      </c>
      <c r="L89" s="2" t="n">
        <v>0.733</v>
      </c>
      <c r="M89" s="2" t="n">
        <v>0.109</v>
      </c>
      <c r="N89" s="2" t="n">
        <v>8.073</v>
      </c>
      <c r="O89" s="2" t="s">
        <v>41</v>
      </c>
      <c r="P89" s="2" t="n">
        <v>81</v>
      </c>
      <c r="Q89" s="2" t="n">
        <v>30.1</v>
      </c>
      <c r="R89" s="2" t="n">
        <v>4.05</v>
      </c>
      <c r="S89" s="2" t="n">
        <v>0.371300238707818</v>
      </c>
      <c r="T89" s="2" t="n">
        <v>0.122686284280834</v>
      </c>
      <c r="U89" s="2" t="n">
        <v>-0.510984319731517</v>
      </c>
      <c r="V89" s="2" t="n">
        <v>0.0786385052614124</v>
      </c>
      <c r="W89" s="2" t="n">
        <v>0.0462020543614198</v>
      </c>
      <c r="X89" s="2" t="n">
        <v>0.0322038679941786</v>
      </c>
      <c r="Y89" s="2" t="n">
        <v>0.135846840410593</v>
      </c>
      <c r="Z89" s="2" t="n">
        <v>0.155771570263721</v>
      </c>
      <c r="AA89" s="2" t="n">
        <v>0.142546189027646</v>
      </c>
      <c r="AB89" s="2" t="n">
        <v>0.124503073178925</v>
      </c>
      <c r="AC89" s="2" t="n">
        <v>0.110218138171384</v>
      </c>
      <c r="AD89" s="2" t="n">
        <v>0.15811702271266</v>
      </c>
      <c r="AE89" s="2" t="n">
        <v>0.105960085847385</v>
      </c>
      <c r="AF89" s="2" t="n">
        <v>0.0348332123935067</v>
      </c>
      <c r="AG89" s="2" t="n">
        <v>-0.951014940484236</v>
      </c>
      <c r="AH89" s="3" t="b">
        <f aca="false">TRUE()</f>
        <v>1</v>
      </c>
      <c r="AI89" s="3" t="n">
        <v>0.315010385662089</v>
      </c>
      <c r="AJ89" s="3" t="b">
        <f aca="false">TRUE()</f>
        <v>1</v>
      </c>
      <c r="AK89" s="3" t="n">
        <v>0.0388761684537699</v>
      </c>
      <c r="AL89" s="3" t="b">
        <f aca="false">TRUE()</f>
        <v>1</v>
      </c>
      <c r="AM89" s="3" t="n">
        <v>-1.970864248928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0</v>
      </c>
      <c r="F90" s="2" t="n">
        <v>21.3706222693432</v>
      </c>
      <c r="G90" s="2" t="n">
        <v>0.864275668073136</v>
      </c>
      <c r="H90" s="2" t="n">
        <v>0.993473193889704</v>
      </c>
      <c r="I90" s="2" t="n">
        <v>0.131962506365282</v>
      </c>
      <c r="J90" s="2" t="n">
        <v>0.277650349068264</v>
      </c>
      <c r="K90" s="2" t="n">
        <v>7.10094055890865</v>
      </c>
      <c r="L90" s="2" t="n">
        <v>0.799</v>
      </c>
      <c r="M90" s="2" t="n">
        <v>0.1</v>
      </c>
      <c r="N90" s="2" t="n">
        <v>14.97</v>
      </c>
      <c r="O90" s="2" t="s">
        <v>41</v>
      </c>
      <c r="P90" s="2" t="n">
        <v>253.8</v>
      </c>
      <c r="Q90" s="2" t="n">
        <v>104.1</v>
      </c>
      <c r="R90" s="2" t="n">
        <v>12.689</v>
      </c>
      <c r="S90" s="2" t="n">
        <v>0.354745490437465</v>
      </c>
      <c r="T90" s="2" t="n">
        <v>-0.167459764574595</v>
      </c>
      <c r="U90" s="2" t="n">
        <v>-1.048913776833</v>
      </c>
      <c r="V90" s="2" t="n">
        <v>0.0361784629895973</v>
      </c>
      <c r="W90" s="2" t="n">
        <v>0.0361784629895973</v>
      </c>
      <c r="X90" s="2" t="n">
        <v>0.0386045647914947</v>
      </c>
      <c r="Y90" s="2" t="n">
        <v>0.0808568381467189</v>
      </c>
      <c r="Z90" s="2" t="n">
        <v>0.143441335036961</v>
      </c>
      <c r="AA90" s="2" t="n">
        <v>0.173354703259334</v>
      </c>
      <c r="AB90" s="2" t="n">
        <v>0.161619577073387</v>
      </c>
      <c r="AC90" s="2" t="n">
        <v>0.158887046575162</v>
      </c>
      <c r="AD90" s="2" t="n">
        <v>0.144158659720347</v>
      </c>
      <c r="AE90" s="2" t="n">
        <v>0.083196050524383</v>
      </c>
      <c r="AF90" s="2" t="n">
        <v>0.0158812248722125</v>
      </c>
      <c r="AG90" s="2" t="n">
        <v>1.11670009597941</v>
      </c>
      <c r="AH90" s="3" t="b">
        <f aca="false">TRUE()</f>
        <v>1</v>
      </c>
      <c r="AI90" s="3" t="n">
        <v>1.04831030099314</v>
      </c>
      <c r="AJ90" s="3" t="b">
        <f aca="false">TRUE()</f>
        <v>1</v>
      </c>
      <c r="AK90" s="3" t="n">
        <v>-0.280809611346713</v>
      </c>
      <c r="AL90" s="3" t="b">
        <f aca="false">TRUE()</f>
        <v>1</v>
      </c>
      <c r="AM90" s="3" t="n">
        <v>-0.40027246400512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9</v>
      </c>
      <c r="E91" s="2" t="n">
        <v>1</v>
      </c>
      <c r="F91" s="2" t="n">
        <v>26.565051177078</v>
      </c>
      <c r="G91" s="2" t="n">
        <v>0.877595628415301</v>
      </c>
      <c r="H91" s="2" t="n">
        <v>0.984813953081076</v>
      </c>
      <c r="I91" s="2" t="n">
        <v>0.175310588892719</v>
      </c>
      <c r="J91" s="2" t="n">
        <v>0.358707809098658</v>
      </c>
      <c r="K91" s="2" t="n">
        <v>4.86695277775859</v>
      </c>
      <c r="L91" s="2" t="n">
        <v>0.742</v>
      </c>
      <c r="M91" s="2" t="n">
        <v>0.126</v>
      </c>
      <c r="N91" s="2" t="n">
        <v>10.444</v>
      </c>
      <c r="O91" s="2" t="s">
        <v>41</v>
      </c>
      <c r="P91" s="2" t="n">
        <v>337.1</v>
      </c>
      <c r="Q91" s="2" t="n">
        <v>136.4</v>
      </c>
      <c r="R91" s="2" t="n">
        <v>16.855</v>
      </c>
      <c r="S91" s="2" t="n">
        <v>0.420223309603001</v>
      </c>
      <c r="T91" s="2" t="n">
        <v>-0.045793939804559</v>
      </c>
      <c r="U91" s="2" t="n">
        <v>-0.962983857789404</v>
      </c>
      <c r="V91" s="2" t="n">
        <v>0.291964017133066</v>
      </c>
      <c r="W91" s="2" t="n">
        <v>0.0555753726906922</v>
      </c>
      <c r="X91" s="2" t="n">
        <v>0.111815464848147</v>
      </c>
      <c r="Y91" s="2" t="n">
        <v>0.125020315178148</v>
      </c>
      <c r="Z91" s="2" t="n">
        <v>0.146168732638964</v>
      </c>
      <c r="AA91" s="2" t="n">
        <v>0.165610139655435</v>
      </c>
      <c r="AB91" s="2" t="n">
        <v>0.14601298664433</v>
      </c>
      <c r="AC91" s="2" t="n">
        <v>0.138825234097068</v>
      </c>
      <c r="AD91" s="2" t="n">
        <v>0.0898747586477549</v>
      </c>
      <c r="AE91" s="2" t="n">
        <v>0.0560459579892459</v>
      </c>
      <c r="AF91" s="2" t="n">
        <v>0.0206264103009071</v>
      </c>
      <c r="AG91" s="2" t="n">
        <v>-0.238400577600538</v>
      </c>
      <c r="AH91" s="3" t="b">
        <f aca="false">TRUE()</f>
        <v>1</v>
      </c>
      <c r="AI91" s="3" t="n">
        <v>0.415005828661778</v>
      </c>
      <c r="AJ91" s="3" t="b">
        <f aca="false">TRUE()</f>
        <v>1</v>
      </c>
      <c r="AK91" s="3" t="n">
        <v>0.642727085854683</v>
      </c>
      <c r="AL91" s="3" t="b">
        <f aca="false">TRUE()</f>
        <v>1</v>
      </c>
      <c r="AM91" s="3" t="n">
        <v>0.3568473026853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9</v>
      </c>
      <c r="E92" s="2" t="n">
        <v>2</v>
      </c>
      <c r="F92" s="2" t="n">
        <v>26.565051177078</v>
      </c>
      <c r="G92" s="2" t="n">
        <v>0.664522058823529</v>
      </c>
      <c r="H92" s="2" t="n">
        <v>0.985731474870963</v>
      </c>
      <c r="I92" s="2" t="n">
        <v>0.115967774104752</v>
      </c>
      <c r="J92" s="2" t="n">
        <v>0.273660773809009</v>
      </c>
      <c r="K92" s="2" t="n">
        <v>5.35037915365471</v>
      </c>
      <c r="L92" s="2" t="n">
        <v>0.597</v>
      </c>
      <c r="M92" s="2" t="n">
        <v>0.073</v>
      </c>
      <c r="N92" s="2" t="n">
        <v>11.386</v>
      </c>
      <c r="O92" s="2" t="s">
        <v>41</v>
      </c>
      <c r="P92" s="2" t="n">
        <v>361.7</v>
      </c>
      <c r="Q92" s="2" t="n">
        <v>83</v>
      </c>
      <c r="R92" s="2" t="n">
        <v>18.086</v>
      </c>
      <c r="S92" s="2" t="n">
        <v>0.746136471959146</v>
      </c>
      <c r="T92" s="2" t="n">
        <v>-0.757625849069227</v>
      </c>
      <c r="U92" s="2" t="n">
        <v>-0.259815670377457</v>
      </c>
      <c r="V92" s="2" t="n">
        <v>0.0595051083947724</v>
      </c>
      <c r="W92" s="2" t="n">
        <v>0.00840352435718272</v>
      </c>
      <c r="X92" s="2" t="n">
        <v>0.0569352865335559</v>
      </c>
      <c r="Y92" s="2" t="n">
        <v>0.122921220220968</v>
      </c>
      <c r="Z92" s="2" t="n">
        <v>0.145231617106566</v>
      </c>
      <c r="AA92" s="2" t="n">
        <v>0.146281390337521</v>
      </c>
      <c r="AB92" s="2" t="n">
        <v>0.146197093426023</v>
      </c>
      <c r="AC92" s="2" t="n">
        <v>0.148706291423345</v>
      </c>
      <c r="AD92" s="2" t="n">
        <v>0.132358387346193</v>
      </c>
      <c r="AE92" s="2" t="n">
        <v>0.0761697834878874</v>
      </c>
      <c r="AF92" s="2" t="n">
        <v>0.0251989301179409</v>
      </c>
      <c r="AG92" s="2" t="n">
        <v>0.0548380037071464</v>
      </c>
      <c r="AH92" s="3" t="b">
        <f aca="false">TRUE()</f>
        <v>1</v>
      </c>
      <c r="AI92" s="3" t="n">
        <v>-1.19603186411099</v>
      </c>
      <c r="AJ92" s="3" t="b">
        <f aca="false">TRUE()</f>
        <v>1</v>
      </c>
      <c r="AK92" s="3" t="n">
        <v>-1.23986695074816</v>
      </c>
      <c r="AL92" s="3" t="b">
        <f aca="false">TRUE()</f>
        <v>1</v>
      </c>
      <c r="AM92" s="3" t="n">
        <v>0.5804384942889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3</v>
      </c>
      <c r="F93" s="2" t="n">
        <v>30.3432488842396</v>
      </c>
      <c r="G93" s="2" t="n">
        <v>0.720512820512821</v>
      </c>
      <c r="H93" s="2" t="n">
        <v>0.978326488049981</v>
      </c>
      <c r="I93" s="2" t="n">
        <v>0.161964831177266</v>
      </c>
      <c r="J93" s="2" t="n">
        <v>0.362705642549495</v>
      </c>
      <c r="K93" s="2" t="n">
        <v>4.04054840539183</v>
      </c>
      <c r="L93" s="2" t="n">
        <v>0.64</v>
      </c>
      <c r="M93" s="2" t="n">
        <v>0.096</v>
      </c>
      <c r="N93" s="2" t="n">
        <v>8.808</v>
      </c>
      <c r="O93" s="2" t="s">
        <v>41</v>
      </c>
      <c r="P93" s="2" t="n">
        <v>488.7</v>
      </c>
      <c r="Q93" s="2" t="n">
        <v>189.9</v>
      </c>
      <c r="R93" s="2" t="n">
        <v>24.436</v>
      </c>
      <c r="S93" s="2" t="n">
        <v>0.449693532397953</v>
      </c>
      <c r="T93" s="2" t="n">
        <v>-0.171522130780146</v>
      </c>
      <c r="U93" s="2" t="n">
        <v>-1.15095935420837</v>
      </c>
      <c r="V93" s="2" t="n">
        <v>0.129561792980823</v>
      </c>
      <c r="W93" s="2" t="n">
        <v>0.0535963879766286</v>
      </c>
      <c r="X93" s="2" t="n">
        <v>0.0349824970307516</v>
      </c>
      <c r="Y93" s="2" t="n">
        <v>0.0920699016500889</v>
      </c>
      <c r="Z93" s="2" t="n">
        <v>0.151579995351302</v>
      </c>
      <c r="AA93" s="2" t="n">
        <v>0.183565774391055</v>
      </c>
      <c r="AB93" s="2" t="n">
        <v>0.165486759629816</v>
      </c>
      <c r="AC93" s="2" t="n">
        <v>0.149421332631214</v>
      </c>
      <c r="AD93" s="2" t="n">
        <v>0.123499448616085</v>
      </c>
      <c r="AE93" s="2" t="n">
        <v>0.0718547713240745</v>
      </c>
      <c r="AF93" s="2" t="n">
        <v>0.0275395193756128</v>
      </c>
      <c r="AG93" s="2" t="n">
        <v>-0.739684036307326</v>
      </c>
      <c r="AH93" s="3" t="b">
        <f aca="false">TRUE()</f>
        <v>1</v>
      </c>
      <c r="AI93" s="3" t="n">
        <v>-0.718275858668033</v>
      </c>
      <c r="AJ93" s="3" t="b">
        <f aca="false">TRUE()</f>
        <v>1</v>
      </c>
      <c r="AK93" s="3" t="n">
        <v>-0.422892180146928</v>
      </c>
      <c r="AL93" s="3" t="b">
        <f aca="false">TRUE()</f>
        <v>1</v>
      </c>
      <c r="AM93" s="3" t="n">
        <v>1.7347507436249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9</v>
      </c>
      <c r="E94" s="2" t="n">
        <v>4</v>
      </c>
      <c r="F94" s="2" t="n">
        <v>27.8972710309476</v>
      </c>
      <c r="G94" s="2" t="n">
        <v>0.66887417218543</v>
      </c>
      <c r="H94" s="2" t="n">
        <v>0.985007331942542</v>
      </c>
      <c r="I94" s="2" t="n">
        <v>0.097201204851286</v>
      </c>
      <c r="J94" s="2" t="n">
        <v>0.286431324926209</v>
      </c>
      <c r="K94" s="2" t="n">
        <v>4.73980533426763</v>
      </c>
      <c r="L94" s="2" t="n">
        <v>0.583</v>
      </c>
      <c r="M94" s="2" t="n">
        <v>0.087</v>
      </c>
      <c r="N94" s="2" t="n">
        <v>10.193</v>
      </c>
      <c r="O94" s="2" t="s">
        <v>41</v>
      </c>
      <c r="P94" s="2" t="n">
        <v>401</v>
      </c>
      <c r="Q94" s="2" t="n">
        <v>122</v>
      </c>
      <c r="R94" s="2" t="n">
        <v>20.052</v>
      </c>
      <c r="S94" s="2" t="n">
        <v>-1</v>
      </c>
      <c r="T94" s="2" t="n">
        <v>-0.703887822351446</v>
      </c>
      <c r="U94" s="2" t="n">
        <v>-0.281853920249818</v>
      </c>
      <c r="V94" s="2" t="n">
        <v>0.226338142277544</v>
      </c>
      <c r="W94" s="2" t="n">
        <v>0.0802035629961528</v>
      </c>
      <c r="X94" s="2" t="n">
        <v>0.100263173402714</v>
      </c>
      <c r="Y94" s="2" t="n">
        <v>0.127934878613257</v>
      </c>
      <c r="Z94" s="2" t="n">
        <v>0.152810041980528</v>
      </c>
      <c r="AA94" s="2" t="n">
        <v>0.158732204437707</v>
      </c>
      <c r="AB94" s="2" t="n">
        <v>0.127278590055875</v>
      </c>
      <c r="AC94" s="2" t="n">
        <v>0.141779813650845</v>
      </c>
      <c r="AD94" s="2" t="n">
        <v>0.112515809563731</v>
      </c>
      <c r="AE94" s="2" t="n">
        <v>0.0587255813079165</v>
      </c>
      <c r="AF94" s="2" t="n">
        <v>0.0199599069874268</v>
      </c>
      <c r="AG94" s="2" t="n">
        <v>-0.315526149983871</v>
      </c>
      <c r="AH94" s="3" t="b">
        <f aca="false">TRUE()</f>
        <v>1</v>
      </c>
      <c r="AI94" s="3" t="n">
        <v>-1.3515803309994</v>
      </c>
      <c r="AJ94" s="3" t="b">
        <f aca="false">TRUE()</f>
        <v>1</v>
      </c>
      <c r="AK94" s="3" t="n">
        <v>-0.742577959947411</v>
      </c>
      <c r="AL94" s="3" t="b">
        <f aca="false">TRUE()</f>
        <v>1</v>
      </c>
      <c r="AM94" s="3" t="n">
        <v>0.93763905648506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0</v>
      </c>
      <c r="E95" s="2" t="n">
        <v>1</v>
      </c>
      <c r="F95" s="2" t="n">
        <v>40.7321066997092</v>
      </c>
      <c r="G95" s="2" t="n">
        <v>0.640718562874252</v>
      </c>
      <c r="H95" s="2" t="n">
        <v>0.978084829473552</v>
      </c>
      <c r="I95" s="2" t="n">
        <v>0.125795596755921</v>
      </c>
      <c r="J95" s="2" t="n">
        <v>0.301125181351558</v>
      </c>
      <c r="K95" s="2" t="n">
        <v>4.70694254187929</v>
      </c>
      <c r="L95" s="2" t="n">
        <v>0.607</v>
      </c>
      <c r="M95" s="2" t="n">
        <v>0.091</v>
      </c>
      <c r="N95" s="2" t="n">
        <v>10.131</v>
      </c>
      <c r="O95" s="2" t="s">
        <v>41</v>
      </c>
      <c r="P95" s="2" t="n">
        <v>463.6</v>
      </c>
      <c r="Q95" s="2" t="n">
        <v>215.6</v>
      </c>
      <c r="R95" s="2" t="n">
        <v>23.182</v>
      </c>
      <c r="S95" s="2" t="n">
        <v>0.731668486460892</v>
      </c>
      <c r="T95" s="2" t="n">
        <v>0.392802614128585</v>
      </c>
      <c r="U95" s="2" t="n">
        <v>-0.645007188789009</v>
      </c>
      <c r="V95" s="2" t="n">
        <v>0.395523393359599</v>
      </c>
      <c r="W95" s="2" t="n">
        <v>0.166216909708197</v>
      </c>
      <c r="X95" s="2" t="n">
        <v>0.0626721051660727</v>
      </c>
      <c r="Y95" s="2" t="n">
        <v>0.149476018047698</v>
      </c>
      <c r="Z95" s="2" t="n">
        <v>0.190511773856614</v>
      </c>
      <c r="AA95" s="2" t="n">
        <v>0.177140480392864</v>
      </c>
      <c r="AB95" s="2" t="n">
        <v>0.126676774361761</v>
      </c>
      <c r="AC95" s="2" t="n">
        <v>0.111440111572354</v>
      </c>
      <c r="AD95" s="2" t="n">
        <v>0.0983326818671008</v>
      </c>
      <c r="AE95" s="2" t="n">
        <v>0.065229839614818</v>
      </c>
      <c r="AF95" s="2" t="n">
        <v>0.0185202151207171</v>
      </c>
      <c r="AG95" s="2" t="n">
        <v>-0.335460185647318</v>
      </c>
      <c r="AH95" s="3" t="b">
        <f aca="false">TRUE()</f>
        <v>1</v>
      </c>
      <c r="AI95" s="3" t="n">
        <v>-1.08492581633356</v>
      </c>
      <c r="AJ95" s="3" t="b">
        <f aca="false">TRUE()</f>
        <v>1</v>
      </c>
      <c r="AK95" s="3" t="n">
        <v>-0.600495391147197</v>
      </c>
      <c r="AL95" s="3" t="b">
        <f aca="false">TRUE()</f>
        <v>1</v>
      </c>
      <c r="AM95" s="3" t="n">
        <v>1.5066150156065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1</v>
      </c>
      <c r="E96" s="2" t="n">
        <v>0</v>
      </c>
      <c r="F96" s="2" t="n">
        <v>18.434948822922</v>
      </c>
      <c r="G96" s="2" t="n">
        <v>0.791266375545852</v>
      </c>
      <c r="H96" s="2" t="n">
        <v>0.991190632759829</v>
      </c>
      <c r="I96" s="2" t="n">
        <v>0.121146295686837</v>
      </c>
      <c r="J96" s="2" t="n">
        <v>0.279950547143723</v>
      </c>
      <c r="K96" s="2" t="n">
        <v>5.96424223604882</v>
      </c>
      <c r="L96" s="2" t="n">
        <v>0.694</v>
      </c>
      <c r="M96" s="2" t="n">
        <v>0.106</v>
      </c>
      <c r="N96" s="2" t="n">
        <v>12.629</v>
      </c>
      <c r="O96" s="2" t="s">
        <v>41</v>
      </c>
      <c r="P96" s="2" t="n">
        <v>426.7</v>
      </c>
      <c r="Q96" s="2" t="n">
        <v>142.5</v>
      </c>
      <c r="R96" s="2" t="n">
        <v>21.334</v>
      </c>
      <c r="S96" s="2" t="n">
        <v>0.534396708474434</v>
      </c>
      <c r="T96" s="2" t="n">
        <v>-0.621377352432428</v>
      </c>
      <c r="U96" s="2" t="n">
        <v>-0.425977350911921</v>
      </c>
      <c r="V96" s="2" t="n">
        <v>0.0273360732952067</v>
      </c>
      <c r="W96" s="2" t="n">
        <v>0.0273360732952067</v>
      </c>
      <c r="X96" s="2" t="n">
        <v>0.0225942248358469</v>
      </c>
      <c r="Y96" s="2" t="n">
        <v>0.0733905249700013</v>
      </c>
      <c r="Z96" s="2" t="n">
        <v>0.151094176209626</v>
      </c>
      <c r="AA96" s="2" t="n">
        <v>0.177459260336851</v>
      </c>
      <c r="AB96" s="2" t="n">
        <v>0.166479841386773</v>
      </c>
      <c r="AC96" s="2" t="n">
        <v>0.152728011203986</v>
      </c>
      <c r="AD96" s="2" t="n">
        <v>0.149584681979727</v>
      </c>
      <c r="AE96" s="2" t="n">
        <v>0.0870028050976111</v>
      </c>
      <c r="AF96" s="2" t="n">
        <v>0.019666473979578</v>
      </c>
      <c r="AG96" s="2" t="n">
        <v>0.42719737086979</v>
      </c>
      <c r="AH96" s="3" t="b">
        <f aca="false">TRUE()</f>
        <v>1</v>
      </c>
      <c r="AI96" s="3" t="n">
        <v>-0.118303200669898</v>
      </c>
      <c r="AJ96" s="3" t="b">
        <f aca="false">TRUE()</f>
        <v>1</v>
      </c>
      <c r="AK96" s="3" t="n">
        <v>-0.0676857581463913</v>
      </c>
      <c r="AL96" s="3" t="b">
        <f aca="false">TRUE()</f>
        <v>1</v>
      </c>
      <c r="AM96" s="3" t="n">
        <v>1.171228228201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3</v>
      </c>
      <c r="E97" s="2" t="n">
        <v>0</v>
      </c>
      <c r="F97" s="2" t="n">
        <v>9.46232220802563</v>
      </c>
      <c r="G97" s="2" t="n">
        <v>0.918253079507279</v>
      </c>
      <c r="H97" s="2" t="n">
        <v>0.986354393324511</v>
      </c>
      <c r="I97" s="2" t="n">
        <v>0.140292451852034</v>
      </c>
      <c r="J97" s="2" t="n">
        <v>0.390097483774007</v>
      </c>
      <c r="K97" s="2" t="n">
        <v>4.78864754801545</v>
      </c>
      <c r="L97" s="2" t="n">
        <v>0.786</v>
      </c>
      <c r="M97" s="2" t="n">
        <v>0.093</v>
      </c>
      <c r="N97" s="2" t="n">
        <v>10.395</v>
      </c>
      <c r="O97" s="2" t="s">
        <v>41</v>
      </c>
      <c r="P97" s="2" t="n">
        <v>364.3</v>
      </c>
      <c r="Q97" s="2" t="n">
        <v>139.4</v>
      </c>
      <c r="R97" s="2" t="n">
        <v>18.214</v>
      </c>
      <c r="S97" s="2" t="n">
        <v>0.435306164115033</v>
      </c>
      <c r="T97" s="2" t="n">
        <v>-0.184587663384188</v>
      </c>
      <c r="U97" s="2" t="n">
        <v>-0.981075718647622</v>
      </c>
      <c r="V97" s="2" t="n">
        <v>0.0387744263303115</v>
      </c>
      <c r="W97" s="2" t="n">
        <v>0.00400871908027412</v>
      </c>
      <c r="X97" s="2" t="n">
        <v>0.023866802281934</v>
      </c>
      <c r="Y97" s="2" t="n">
        <v>0.103307762910317</v>
      </c>
      <c r="Z97" s="2" t="n">
        <v>0.14751235905452</v>
      </c>
      <c r="AA97" s="2" t="n">
        <v>0.15673021560294</v>
      </c>
      <c r="AB97" s="2" t="n">
        <v>0.172204153647968</v>
      </c>
      <c r="AC97" s="2" t="n">
        <v>0.162219294382792</v>
      </c>
      <c r="AD97" s="2" t="n">
        <v>0.130520988526462</v>
      </c>
      <c r="AE97" s="2" t="n">
        <v>0.0760024320808004</v>
      </c>
      <c r="AF97" s="2" t="n">
        <v>0.0276359915122656</v>
      </c>
      <c r="AG97" s="2" t="n">
        <v>-0.285899257076366</v>
      </c>
      <c r="AH97" s="3" t="b">
        <f aca="false">TRUE()</f>
        <v>1</v>
      </c>
      <c r="AI97" s="3" t="n">
        <v>0.903872438882482</v>
      </c>
      <c r="AJ97" s="3" t="b">
        <f aca="false">TRUE()</f>
        <v>1</v>
      </c>
      <c r="AK97" s="3" t="n">
        <v>-0.529454106747089</v>
      </c>
      <c r="AL97" s="3" t="b">
        <f aca="false">TRUE()</f>
        <v>1</v>
      </c>
      <c r="AM97" s="3" t="n">
        <v>0.60407008364545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1</v>
      </c>
      <c r="F98" s="2" t="n">
        <v>30.3432488842396</v>
      </c>
      <c r="G98" s="2" t="n">
        <v>0.592605758976182</v>
      </c>
      <c r="H98" s="2" t="n">
        <v>0.990325138584205</v>
      </c>
      <c r="I98" s="2" t="n">
        <v>0.0802453807589231</v>
      </c>
      <c r="J98" s="2" t="n">
        <v>0.210387252910289</v>
      </c>
      <c r="K98" s="2" t="n">
        <v>9.49562915572441</v>
      </c>
      <c r="L98" s="2" t="n">
        <v>0.796</v>
      </c>
      <c r="M98" s="2" t="n">
        <v>0.094</v>
      </c>
      <c r="N98" s="2" t="n">
        <v>19.748</v>
      </c>
      <c r="O98" s="2" t="s">
        <v>41</v>
      </c>
      <c r="P98" s="2" t="n">
        <v>265.5</v>
      </c>
      <c r="Q98" s="2" t="n">
        <v>92.4</v>
      </c>
      <c r="R98" s="2" t="n">
        <v>13.273</v>
      </c>
      <c r="S98" s="2" t="n">
        <v>0.474266315105519</v>
      </c>
      <c r="T98" s="2" t="n">
        <v>-0.147981374193117</v>
      </c>
      <c r="U98" s="2" t="n">
        <v>-0.721666325080969</v>
      </c>
      <c r="V98" s="2" t="n">
        <v>0.18825762300884</v>
      </c>
      <c r="W98" s="2" t="n">
        <v>0.0463911303469016</v>
      </c>
      <c r="X98" s="2" t="n">
        <v>0.0562841589307605</v>
      </c>
      <c r="Y98" s="2" t="n">
        <v>0.120921376160115</v>
      </c>
      <c r="Z98" s="2" t="n">
        <v>0.169911180564189</v>
      </c>
      <c r="AA98" s="2" t="n">
        <v>0.156536031057734</v>
      </c>
      <c r="AB98" s="2" t="n">
        <v>0.145603286719926</v>
      </c>
      <c r="AC98" s="2" t="n">
        <v>0.147910030274451</v>
      </c>
      <c r="AD98" s="2" t="n">
        <v>0.110876122941467</v>
      </c>
      <c r="AE98" s="2" t="n">
        <v>0.0759497986716414</v>
      </c>
      <c r="AF98" s="2" t="n">
        <v>0.0160080146797156</v>
      </c>
      <c r="AG98" s="2" t="n">
        <v>2.56927927207888</v>
      </c>
      <c r="AH98" s="3" t="b">
        <f aca="false">TRUE()</f>
        <v>1</v>
      </c>
      <c r="AI98" s="3" t="n">
        <v>1.01497848665991</v>
      </c>
      <c r="AJ98" s="3" t="b">
        <f aca="false">TRUE()</f>
        <v>1</v>
      </c>
      <c r="AK98" s="3" t="n">
        <v>-0.493933464547035</v>
      </c>
      <c r="AL98" s="3" t="b">
        <f aca="false">TRUE()</f>
        <v>1</v>
      </c>
      <c r="AM98" s="3" t="n">
        <v>-0.2939303119009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4</v>
      </c>
      <c r="E99" s="2" t="n">
        <v>2</v>
      </c>
      <c r="F99" s="2" t="n">
        <v>26.565051177078</v>
      </c>
      <c r="G99" s="2" t="n">
        <v>0.771404821280133</v>
      </c>
      <c r="H99" s="2" t="n">
        <v>0.986863080124073</v>
      </c>
      <c r="I99" s="2" t="n">
        <v>0.117195625621328</v>
      </c>
      <c r="J99" s="2" t="n">
        <v>0.314668123469088</v>
      </c>
      <c r="K99" s="2" t="n">
        <v>5.527818875898</v>
      </c>
      <c r="L99" s="2" t="n">
        <v>0.801</v>
      </c>
      <c r="M99" s="2" t="n">
        <v>0.107</v>
      </c>
      <c r="N99" s="2" t="n">
        <v>11.803</v>
      </c>
      <c r="O99" s="2" t="s">
        <v>41</v>
      </c>
      <c r="P99" s="2" t="n">
        <v>267</v>
      </c>
      <c r="Q99" s="2" t="n">
        <v>88.8</v>
      </c>
      <c r="R99" s="2" t="n">
        <v>13.35</v>
      </c>
      <c r="S99" s="2" t="n">
        <v>0.36935170910736</v>
      </c>
      <c r="T99" s="2" t="n">
        <v>-0.365690897075067</v>
      </c>
      <c r="U99" s="2" t="n">
        <v>-0.779621143365193</v>
      </c>
      <c r="V99" s="2" t="n">
        <v>0.046990915807094</v>
      </c>
      <c r="W99" s="2" t="n">
        <v>0.00633303990805401</v>
      </c>
      <c r="X99" s="2" t="n">
        <v>0.0431120469177825</v>
      </c>
      <c r="Y99" s="2" t="n">
        <v>0.106709767340647</v>
      </c>
      <c r="Z99" s="2" t="n">
        <v>0.14420511531828</v>
      </c>
      <c r="AA99" s="2" t="n">
        <v>0.156123961160242</v>
      </c>
      <c r="AB99" s="2" t="n">
        <v>0.157540507806894</v>
      </c>
      <c r="AC99" s="2" t="n">
        <v>0.154204207941096</v>
      </c>
      <c r="AD99" s="2" t="n">
        <v>0.14395032230047</v>
      </c>
      <c r="AE99" s="2" t="n">
        <v>0.0752643783693394</v>
      </c>
      <c r="AF99" s="2" t="n">
        <v>0.0188896928452489</v>
      </c>
      <c r="AG99" s="2" t="n">
        <v>0.162470054858268</v>
      </c>
      <c r="AH99" s="3" t="b">
        <f aca="false">TRUE()</f>
        <v>1</v>
      </c>
      <c r="AI99" s="3" t="n">
        <v>1.07053151054863</v>
      </c>
      <c r="AJ99" s="3" t="b">
        <f aca="false">TRUE()</f>
        <v>1</v>
      </c>
      <c r="AK99" s="3" t="n">
        <v>-0.0321651159463376</v>
      </c>
      <c r="AL99" s="3" t="b">
        <f aca="false">TRUE()</f>
        <v>1</v>
      </c>
      <c r="AM99" s="3" t="n">
        <v>-0.28029670265682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5</v>
      </c>
      <c r="E100" s="2" t="n">
        <v>0</v>
      </c>
      <c r="F100" s="2" t="n">
        <v>27.8972710309476</v>
      </c>
      <c r="G100" s="2" t="n">
        <v>0.757440476190476</v>
      </c>
      <c r="H100" s="2" t="n">
        <v>0.989621427634828</v>
      </c>
      <c r="I100" s="2" t="n">
        <v>0.0940744561286395</v>
      </c>
      <c r="J100" s="2" t="n">
        <v>0.292994248467238</v>
      </c>
      <c r="K100" s="2" t="n">
        <v>6.08105583111728</v>
      </c>
      <c r="L100" s="2" t="n">
        <v>0.756</v>
      </c>
      <c r="M100" s="2" t="n">
        <v>0.098</v>
      </c>
      <c r="N100" s="2" t="n">
        <v>12.925</v>
      </c>
      <c r="O100" s="2" t="s">
        <v>41</v>
      </c>
      <c r="P100" s="2" t="n">
        <v>232.3</v>
      </c>
      <c r="Q100" s="2" t="n">
        <v>91.1</v>
      </c>
      <c r="R100" s="2" t="n">
        <v>11.617</v>
      </c>
      <c r="S100" s="2" t="n">
        <v>0.405587673724982</v>
      </c>
      <c r="T100" s="2" t="n">
        <v>-0.165984079086827</v>
      </c>
      <c r="U100" s="2" t="n">
        <v>-0.811127776781145</v>
      </c>
      <c r="V100" s="2" t="n">
        <v>0.192791985458902</v>
      </c>
      <c r="W100" s="2" t="n">
        <v>0.0374748478834849</v>
      </c>
      <c r="X100" s="2" t="n">
        <v>0.0695222882908693</v>
      </c>
      <c r="Y100" s="2" t="n">
        <v>0.121727205863323</v>
      </c>
      <c r="Z100" s="2" t="n">
        <v>0.15753797407901</v>
      </c>
      <c r="AA100" s="2" t="n">
        <v>0.157312185952064</v>
      </c>
      <c r="AB100" s="2" t="n">
        <v>0.146383262395156</v>
      </c>
      <c r="AC100" s="2" t="n">
        <v>0.142902818166115</v>
      </c>
      <c r="AD100" s="2" t="n">
        <v>0.118224675970176</v>
      </c>
      <c r="AE100" s="2" t="n">
        <v>0.0703866729004412</v>
      </c>
      <c r="AF100" s="2" t="n">
        <v>0.0160029163828446</v>
      </c>
      <c r="AG100" s="2" t="n">
        <v>0.498054598781338</v>
      </c>
      <c r="AH100" s="3" t="b">
        <f aca="false">TRUE()</f>
        <v>1</v>
      </c>
      <c r="AI100" s="3" t="n">
        <v>0.570554295550184</v>
      </c>
      <c r="AJ100" s="3" t="b">
        <f aca="false">TRUE()</f>
        <v>1</v>
      </c>
      <c r="AK100" s="3" t="n">
        <v>-0.351850895746821</v>
      </c>
      <c r="AL100" s="3" t="b">
        <f aca="false">TRUE()</f>
        <v>1</v>
      </c>
      <c r="AM100" s="3" t="n">
        <v>-0.59568752983759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6</v>
      </c>
      <c r="E101" s="2" t="n">
        <v>0</v>
      </c>
      <c r="F101" s="2" t="n">
        <v>15.2551187030578</v>
      </c>
      <c r="G101" s="2" t="n">
        <v>0.852058618283322</v>
      </c>
      <c r="H101" s="2" t="n">
        <v>0.992758359587462</v>
      </c>
      <c r="I101" s="2" t="n">
        <v>0.127763435578701</v>
      </c>
      <c r="J101" s="2" t="n">
        <v>0.281507165100695</v>
      </c>
      <c r="K101" s="2" t="n">
        <v>6.84940800695081</v>
      </c>
      <c r="L101" s="2" t="n">
        <v>0.805</v>
      </c>
      <c r="M101" s="2" t="n">
        <v>0.094</v>
      </c>
      <c r="N101" s="2" t="n">
        <v>14.52</v>
      </c>
      <c r="O101" s="2" t="s">
        <v>41</v>
      </c>
      <c r="P101" s="2" t="n">
        <v>242</v>
      </c>
      <c r="Q101" s="2" t="n">
        <v>85</v>
      </c>
      <c r="R101" s="2" t="n">
        <v>12.098</v>
      </c>
      <c r="S101" s="2" t="n">
        <v>0.428696955102642</v>
      </c>
      <c r="T101" s="2" t="n">
        <v>-0.165010605230133</v>
      </c>
      <c r="U101" s="2" t="n">
        <v>-0.704803535309923</v>
      </c>
      <c r="V101" s="2" t="n">
        <v>0.0489085130294584</v>
      </c>
      <c r="W101" s="2" t="n">
        <v>0.0276922780616368</v>
      </c>
      <c r="X101" s="2" t="n">
        <v>0.0551204099707748</v>
      </c>
      <c r="Y101" s="2" t="n">
        <v>0.0932145273615401</v>
      </c>
      <c r="Z101" s="2" t="n">
        <v>0.137384451655145</v>
      </c>
      <c r="AA101" s="2" t="n">
        <v>0.165021208843152</v>
      </c>
      <c r="AB101" s="2" t="n">
        <v>0.154710438028159</v>
      </c>
      <c r="AC101" s="2" t="n">
        <v>0.138658166631807</v>
      </c>
      <c r="AD101" s="2" t="n">
        <v>0.15078067026915</v>
      </c>
      <c r="AE101" s="2" t="n">
        <v>0.0910691965276373</v>
      </c>
      <c r="AF101" s="2" t="n">
        <v>0.0140409307126347</v>
      </c>
      <c r="AG101" s="2" t="n">
        <v>0.964124538735365</v>
      </c>
      <c r="AH101" s="3" t="b">
        <f aca="false">TRUE()</f>
        <v>1</v>
      </c>
      <c r="AI101" s="3" t="n">
        <v>1.1149739296596</v>
      </c>
      <c r="AJ101" s="3" t="b">
        <f aca="false">TRUE()</f>
        <v>1</v>
      </c>
      <c r="AK101" s="3" t="n">
        <v>-0.493933464547035</v>
      </c>
      <c r="AL101" s="3" t="b">
        <f aca="false">TRUE()</f>
        <v>1</v>
      </c>
      <c r="AM101" s="3" t="n">
        <v>-0.50752352339225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8</v>
      </c>
      <c r="E102" s="2" t="n">
        <v>0</v>
      </c>
      <c r="F102" s="2" t="n">
        <v>26.565051177078</v>
      </c>
      <c r="G102" s="2" t="n">
        <v>0.746280991735537</v>
      </c>
      <c r="H102" s="2" t="n">
        <v>0.996208557060981</v>
      </c>
      <c r="I102" s="2" t="n">
        <v>0.0621612948148709</v>
      </c>
      <c r="J102" s="2" t="n">
        <v>0.200366480086723</v>
      </c>
      <c r="K102" s="2" t="n">
        <v>10.0225290972906</v>
      </c>
      <c r="L102" s="2" t="n">
        <v>0.804</v>
      </c>
      <c r="M102" s="2" t="n">
        <v>0.091</v>
      </c>
      <c r="N102" s="2" t="n">
        <v>20.852</v>
      </c>
      <c r="O102" s="2" t="s">
        <v>41</v>
      </c>
      <c r="P102" s="2" t="n">
        <v>227</v>
      </c>
      <c r="Q102" s="2" t="n">
        <v>91.3</v>
      </c>
      <c r="R102" s="2" t="n">
        <v>11.35</v>
      </c>
      <c r="S102" s="2" t="n">
        <v>0.340980760461343</v>
      </c>
      <c r="T102" s="2" t="n">
        <v>-0.196910989627774</v>
      </c>
      <c r="U102" s="2" t="n">
        <v>-1.09687501909933</v>
      </c>
      <c r="V102" s="2" t="n">
        <v>0.0354464441579118</v>
      </c>
      <c r="W102" s="2" t="n">
        <v>0.0214494290626615</v>
      </c>
      <c r="X102" s="2" t="n">
        <v>0.0128926836159007</v>
      </c>
      <c r="Y102" s="2" t="n">
        <v>0.0886777110736043</v>
      </c>
      <c r="Z102" s="2" t="n">
        <v>0.159601705986071</v>
      </c>
      <c r="AA102" s="2" t="n">
        <v>0.157860307438501</v>
      </c>
      <c r="AB102" s="2" t="n">
        <v>0.147685787125424</v>
      </c>
      <c r="AC102" s="2" t="n">
        <v>0.152108953993656</v>
      </c>
      <c r="AD102" s="2" t="n">
        <v>0.139564238371654</v>
      </c>
      <c r="AE102" s="2" t="n">
        <v>0.0954636078298525</v>
      </c>
      <c r="AF102" s="2" t="n">
        <v>0.0461450045653363</v>
      </c>
      <c r="AG102" s="2" t="n">
        <v>2.88888821163986</v>
      </c>
      <c r="AH102" s="3" t="b">
        <f aca="false">FALSE()</f>
        <v>0</v>
      </c>
      <c r="AI102" s="3" t="n">
        <v>1.10386332488186</v>
      </c>
      <c r="AJ102" s="3" t="b">
        <f aca="false">TRUE()</f>
        <v>1</v>
      </c>
      <c r="AK102" s="3" t="n">
        <v>-0.600495391147197</v>
      </c>
      <c r="AL102" s="3" t="b">
        <f aca="false">TRUE()</f>
        <v>1</v>
      </c>
      <c r="AM102" s="3" t="n">
        <v>-0.643859615833507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9</v>
      </c>
      <c r="E103" s="2" t="n">
        <v>0</v>
      </c>
      <c r="F103" s="2" t="n">
        <v>37.8749836510982</v>
      </c>
      <c r="G103" s="2" t="n">
        <v>0.746666666666667</v>
      </c>
      <c r="H103" s="2" t="n">
        <v>0.986893509052212</v>
      </c>
      <c r="I103" s="2" t="n">
        <v>0.110487729088588</v>
      </c>
      <c r="J103" s="2" t="n">
        <v>0.29997821627569</v>
      </c>
      <c r="K103" s="2" t="n">
        <v>6.99000437828941</v>
      </c>
      <c r="L103" s="2" t="n">
        <v>0.893</v>
      </c>
      <c r="M103" s="2" t="n">
        <v>0.139</v>
      </c>
      <c r="N103" s="2" t="n">
        <v>14.699</v>
      </c>
      <c r="O103" s="2" t="s">
        <v>41</v>
      </c>
      <c r="P103" s="2" t="n">
        <v>214</v>
      </c>
      <c r="Q103" s="2" t="n">
        <v>82.3</v>
      </c>
      <c r="R103" s="2" t="n">
        <v>10.701</v>
      </c>
      <c r="S103" s="2" t="n">
        <v>0.412085138182679</v>
      </c>
      <c r="T103" s="2" t="n">
        <v>-0.164705546736161</v>
      </c>
      <c r="U103" s="2" t="n">
        <v>-0.920962745248882</v>
      </c>
      <c r="V103" s="2" t="n">
        <v>0.0311288317960802</v>
      </c>
      <c r="W103" s="2" t="n">
        <v>0.0311288317960802</v>
      </c>
      <c r="X103" s="2" t="n">
        <v>0.0135491253388259</v>
      </c>
      <c r="Y103" s="2" t="n">
        <v>0.0815410390839847</v>
      </c>
      <c r="Z103" s="2" t="n">
        <v>0.16591899722685</v>
      </c>
      <c r="AA103" s="2" t="n">
        <v>0.173396951697149</v>
      </c>
      <c r="AB103" s="2" t="n">
        <v>0.142157873146739</v>
      </c>
      <c r="AC103" s="2" t="n">
        <v>0.164112923795589</v>
      </c>
      <c r="AD103" s="2" t="n">
        <v>0.147448705251116</v>
      </c>
      <c r="AE103" s="2" t="n">
        <v>0.0874269228256475</v>
      </c>
      <c r="AF103" s="2" t="n">
        <v>0.0244474616340983</v>
      </c>
      <c r="AG103" s="2" t="n">
        <v>1.04940801213276</v>
      </c>
      <c r="AH103" s="3" t="b">
        <f aca="false">TRUE()</f>
        <v>1</v>
      </c>
      <c r="AI103" s="3" t="n">
        <v>2.09270715010101</v>
      </c>
      <c r="AJ103" s="3" t="b">
        <f aca="false">TRUE()</f>
        <v>1</v>
      </c>
      <c r="AK103" s="3" t="n">
        <v>1.10449543445538</v>
      </c>
      <c r="AL103" s="3" t="b">
        <f aca="false">TRUE()</f>
        <v>1</v>
      </c>
      <c r="AM103" s="3" t="n">
        <v>-0.76201756261592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0</v>
      </c>
      <c r="E104" s="2" t="n">
        <v>0</v>
      </c>
      <c r="F104" s="2" t="n">
        <v>26.565051177078</v>
      </c>
      <c r="G104" s="2" t="n">
        <v>0.817232375979112</v>
      </c>
      <c r="H104" s="2" t="n">
        <v>0.985515959046824</v>
      </c>
      <c r="I104" s="2" t="n">
        <v>0.137232774621937</v>
      </c>
      <c r="J104" s="2" t="n">
        <v>0.340097538856073</v>
      </c>
      <c r="K104" s="2" t="n">
        <v>5.32814933069191</v>
      </c>
      <c r="L104" s="2" t="n">
        <v>0.802</v>
      </c>
      <c r="M104" s="2" t="n">
        <v>0.111</v>
      </c>
      <c r="N104" s="2" t="n">
        <v>11.587</v>
      </c>
      <c r="O104" s="2" t="s">
        <v>41</v>
      </c>
      <c r="P104" s="2" t="n">
        <v>261.5</v>
      </c>
      <c r="Q104" s="2" t="n">
        <v>103.6</v>
      </c>
      <c r="R104" s="2" t="n">
        <v>13.076</v>
      </c>
      <c r="S104" s="2" t="n">
        <v>0.44240074340268</v>
      </c>
      <c r="T104" s="2" t="n">
        <v>-0.195628768668818</v>
      </c>
      <c r="U104" s="2" t="n">
        <v>-1.00048556049958</v>
      </c>
      <c r="V104" s="2" t="n">
        <v>0.0691631348531612</v>
      </c>
      <c r="W104" s="2" t="n">
        <v>0.00536978154849543</v>
      </c>
      <c r="X104" s="2" t="n">
        <v>0.0604084030040823</v>
      </c>
      <c r="Y104" s="2" t="n">
        <v>0.120580081376478</v>
      </c>
      <c r="Z104" s="2" t="n">
        <v>0.151489856240676</v>
      </c>
      <c r="AA104" s="2" t="n">
        <v>0.154183257360974</v>
      </c>
      <c r="AB104" s="2" t="n">
        <v>0.126791036043334</v>
      </c>
      <c r="AC104" s="2" t="n">
        <v>0.168658927817799</v>
      </c>
      <c r="AD104" s="2" t="n">
        <v>0.137401727166908</v>
      </c>
      <c r="AE104" s="2" t="n">
        <v>0.0656907993244322</v>
      </c>
      <c r="AF104" s="2" t="n">
        <v>0.014795911665317</v>
      </c>
      <c r="AG104" s="2" t="n">
        <v>0.0413537544535801</v>
      </c>
      <c r="AH104" s="3" t="b">
        <f aca="false">TRUE()</f>
        <v>1</v>
      </c>
      <c r="AI104" s="3" t="n">
        <v>1.08164211532637</v>
      </c>
      <c r="AJ104" s="3" t="b">
        <f aca="false">TRUE()</f>
        <v>1</v>
      </c>
      <c r="AK104" s="3" t="n">
        <v>0.109917452853877</v>
      </c>
      <c r="AL104" s="3" t="b">
        <f aca="false">TRUE()</f>
        <v>1</v>
      </c>
      <c r="AM104" s="3" t="n">
        <v>-0.33028660321861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1</v>
      </c>
      <c r="E105" s="2" t="n">
        <v>0</v>
      </c>
      <c r="F105" s="2" t="n">
        <v>24.2277453179541</v>
      </c>
      <c r="G105" s="2" t="n">
        <v>0.559718969555035</v>
      </c>
      <c r="H105" s="2" t="n">
        <v>0.986257752475106</v>
      </c>
      <c r="I105" s="2" t="n">
        <v>0.075467605230753</v>
      </c>
      <c r="J105" s="2" t="n">
        <v>0.206604484094242</v>
      </c>
      <c r="K105" s="2" t="n">
        <v>10.1893923303736</v>
      </c>
      <c r="L105" s="2" t="n">
        <v>0.857</v>
      </c>
      <c r="M105" s="2" t="n">
        <v>0.102</v>
      </c>
      <c r="N105" s="2" t="n">
        <v>21.293</v>
      </c>
      <c r="O105" s="2" t="s">
        <v>41</v>
      </c>
      <c r="P105" s="2" t="n">
        <v>144.9</v>
      </c>
      <c r="Q105" s="2" t="n">
        <v>55</v>
      </c>
      <c r="R105" s="2" t="n">
        <v>7.244</v>
      </c>
      <c r="S105" s="2" t="n">
        <v>0.398490927312946</v>
      </c>
      <c r="T105" s="2" t="n">
        <v>-0.239700458488971</v>
      </c>
      <c r="U105" s="2" t="n">
        <v>-0.622955744574065</v>
      </c>
      <c r="V105" s="2" t="n">
        <v>0.110317105922304</v>
      </c>
      <c r="W105" s="2" t="n">
        <v>0.084626249690456</v>
      </c>
      <c r="X105" s="2" t="n">
        <v>0.0209792408106318</v>
      </c>
      <c r="Y105" s="2" t="n">
        <v>0.112860840024804</v>
      </c>
      <c r="Z105" s="2" t="n">
        <v>0.143963743290346</v>
      </c>
      <c r="AA105" s="2" t="n">
        <v>0.161682726137391</v>
      </c>
      <c r="AB105" s="2" t="n">
        <v>0.150531378429309</v>
      </c>
      <c r="AC105" s="2" t="n">
        <v>0.120709443823155</v>
      </c>
      <c r="AD105" s="2" t="n">
        <v>0.121033743727051</v>
      </c>
      <c r="AE105" s="2" t="n">
        <v>0.126593544474799</v>
      </c>
      <c r="AF105" s="2" t="n">
        <v>0.0416453392825135</v>
      </c>
      <c r="AG105" s="2" t="n">
        <v>2.99010473639192</v>
      </c>
      <c r="AH105" s="3" t="b">
        <f aca="false">FALSE()</f>
        <v>0</v>
      </c>
      <c r="AI105" s="3" t="n">
        <v>1.69272537810225</v>
      </c>
      <c r="AJ105" s="3" t="b">
        <f aca="false">TRUE()</f>
        <v>1</v>
      </c>
      <c r="AK105" s="3" t="n">
        <v>-0.209768326946606</v>
      </c>
      <c r="AL105" s="3" t="b">
        <f aca="false">TRUE()</f>
        <v>1</v>
      </c>
      <c r="AM105" s="3" t="n">
        <v>-1.39007249512865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0</v>
      </c>
      <c r="F106" s="2" t="n">
        <v>26.565051177078</v>
      </c>
      <c r="G106" s="2" t="n">
        <v>0.845070422535211</v>
      </c>
      <c r="H106" s="2" t="n">
        <v>0.970067691739566</v>
      </c>
      <c r="I106" s="2" t="n">
        <v>0.262605656101627</v>
      </c>
      <c r="J106" s="2" t="n">
        <v>0.476849242681402</v>
      </c>
      <c r="K106" s="2" t="n">
        <v>3.66718201805794</v>
      </c>
      <c r="L106" s="2" t="n">
        <v>0.811</v>
      </c>
      <c r="M106" s="2" t="n">
        <v>0.115</v>
      </c>
      <c r="N106" s="2" t="n">
        <v>8.254</v>
      </c>
      <c r="O106" s="2" t="s">
        <v>41</v>
      </c>
      <c r="P106" s="2" t="n">
        <v>191.3</v>
      </c>
      <c r="Q106" s="2" t="n">
        <v>74.8</v>
      </c>
      <c r="R106" s="2" t="n">
        <v>9.565</v>
      </c>
      <c r="S106" s="2" t="n">
        <v>0.506674966297836</v>
      </c>
      <c r="T106" s="2" t="n">
        <v>-0.234937935035389</v>
      </c>
      <c r="U106" s="2" t="n">
        <v>-0.837100711242707</v>
      </c>
      <c r="V106" s="2" t="n">
        <v>0.174231703661185</v>
      </c>
      <c r="W106" s="2" t="n">
        <v>0.0377560366663836</v>
      </c>
      <c r="X106" s="2" t="n">
        <v>0.0612552083034131</v>
      </c>
      <c r="Y106" s="2" t="n">
        <v>0.122479741582541</v>
      </c>
      <c r="Z106" s="2" t="n">
        <v>0.14385706487044</v>
      </c>
      <c r="AA106" s="2" t="n">
        <v>0.158798006704643</v>
      </c>
      <c r="AB106" s="2" t="n">
        <v>0.169064838392199</v>
      </c>
      <c r="AC106" s="2" t="n">
        <v>0.139026964394618</v>
      </c>
      <c r="AD106" s="2" t="n">
        <v>0.12613975596211</v>
      </c>
      <c r="AE106" s="2" t="n">
        <v>0.0662323949133757</v>
      </c>
      <c r="AF106" s="2" t="n">
        <v>0.0131460248766597</v>
      </c>
      <c r="AG106" s="2" t="n">
        <v>-0.966162017627261</v>
      </c>
      <c r="AH106" s="3" t="b">
        <f aca="false">TRUE()</f>
        <v>1</v>
      </c>
      <c r="AI106" s="3" t="n">
        <v>1.18163755832606</v>
      </c>
      <c r="AJ106" s="3" t="b">
        <f aca="false">TRUE()</f>
        <v>1</v>
      </c>
      <c r="AK106" s="3" t="n">
        <v>0.252000021654092</v>
      </c>
      <c r="AL106" s="3" t="b">
        <f aca="false">TRUE()</f>
        <v>1</v>
      </c>
      <c r="AM106" s="3" t="n">
        <v>-0.96833951584369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1</v>
      </c>
      <c r="F107" s="2" t="n">
        <v>21.3706222693432</v>
      </c>
      <c r="G107" s="2" t="n">
        <v>0.850202429149798</v>
      </c>
      <c r="H107" s="2" t="n">
        <v>0.992888799440384</v>
      </c>
      <c r="I107" s="2" t="n">
        <v>0.113682102208497</v>
      </c>
      <c r="J107" s="2" t="n">
        <v>0.271568424281985</v>
      </c>
      <c r="K107" s="2" t="n">
        <v>7.14057395926862</v>
      </c>
      <c r="L107" s="2" t="n">
        <v>0.819</v>
      </c>
      <c r="M107" s="2" t="n">
        <v>0.114</v>
      </c>
      <c r="N107" s="2" t="n">
        <v>15.065</v>
      </c>
      <c r="O107" s="2" t="s">
        <v>41</v>
      </c>
      <c r="P107" s="2" t="n">
        <v>246.4</v>
      </c>
      <c r="Q107" s="2" t="n">
        <v>86.8</v>
      </c>
      <c r="R107" s="2" t="n">
        <v>12.383</v>
      </c>
      <c r="S107" s="2" t="n">
        <v>0.498723748357192</v>
      </c>
      <c r="T107" s="2" t="n">
        <v>-0.268840390690475</v>
      </c>
      <c r="U107" s="2" t="n">
        <v>-0.708810824345068</v>
      </c>
      <c r="V107" s="2" t="n">
        <v>0.16110807543155</v>
      </c>
      <c r="W107" s="2" t="n">
        <v>0.00730237395175293</v>
      </c>
      <c r="X107" s="2" t="n">
        <v>0.0740098883400535</v>
      </c>
      <c r="Y107" s="2" t="n">
        <v>0.12787129649536</v>
      </c>
      <c r="Z107" s="2" t="n">
        <v>0.166610614349104</v>
      </c>
      <c r="AA107" s="2" t="n">
        <v>0.13450813573461</v>
      </c>
      <c r="AB107" s="2" t="n">
        <v>0.148438690628433</v>
      </c>
      <c r="AC107" s="2" t="n">
        <v>0.147815114847757</v>
      </c>
      <c r="AD107" s="2" t="n">
        <v>0.114326258592252</v>
      </c>
      <c r="AE107" s="2" t="n">
        <v>0.071617019844475</v>
      </c>
      <c r="AF107" s="2" t="n">
        <v>0.0148029811679554</v>
      </c>
      <c r="AG107" s="2" t="n">
        <v>1.1407410723792</v>
      </c>
      <c r="AH107" s="3" t="b">
        <f aca="false">TRUE()</f>
        <v>1</v>
      </c>
      <c r="AI107" s="3" t="n">
        <v>1.27052239654801</v>
      </c>
      <c r="AJ107" s="3" t="b">
        <f aca="false">TRUE()</f>
        <v>1</v>
      </c>
      <c r="AK107" s="3" t="n">
        <v>0.216479379454038</v>
      </c>
      <c r="AL107" s="3" t="b">
        <f aca="false">TRUE()</f>
        <v>1</v>
      </c>
      <c r="AM107" s="3" t="n">
        <v>-0.4675316029428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0</v>
      </c>
      <c r="F108" s="2" t="n">
        <v>35.5376777919744</v>
      </c>
      <c r="G108" s="2" t="n">
        <v>0.543073742246726</v>
      </c>
      <c r="H108" s="2" t="n">
        <v>0.980335902007898</v>
      </c>
      <c r="I108" s="2" t="n">
        <v>0.0860178979124921</v>
      </c>
      <c r="J108" s="2" t="n">
        <v>0.234528697722352</v>
      </c>
      <c r="K108" s="2" t="n">
        <v>8.58141957326387</v>
      </c>
      <c r="L108" s="2" t="n">
        <v>0.831</v>
      </c>
      <c r="M108" s="2" t="n">
        <v>0.097</v>
      </c>
      <c r="N108" s="2" t="n">
        <v>18.085</v>
      </c>
      <c r="O108" s="2" t="s">
        <v>41</v>
      </c>
      <c r="P108" s="2" t="n">
        <v>80.9</v>
      </c>
      <c r="Q108" s="2" t="n">
        <v>26.9</v>
      </c>
      <c r="R108" s="2" t="n">
        <v>4.066</v>
      </c>
      <c r="S108" s="2" t="n">
        <v>0.549947923251095</v>
      </c>
      <c r="T108" s="2" t="n">
        <v>-0.105409661777709</v>
      </c>
      <c r="U108" s="2" t="n">
        <v>-0.453651287555698</v>
      </c>
      <c r="V108" s="2" t="n">
        <v>0.100478790127139</v>
      </c>
      <c r="W108" s="2" t="n">
        <v>0.0430470689691119</v>
      </c>
      <c r="X108" s="2" t="n">
        <v>0.0616765067816663</v>
      </c>
      <c r="Y108" s="2" t="n">
        <v>0.132176707228924</v>
      </c>
      <c r="Z108" s="2" t="n">
        <v>0.146120369936533</v>
      </c>
      <c r="AA108" s="2" t="n">
        <v>0.142520706918301</v>
      </c>
      <c r="AB108" s="2" t="n">
        <v>0.134310302484881</v>
      </c>
      <c r="AC108" s="2" t="n">
        <v>0.112668906607835</v>
      </c>
      <c r="AD108" s="2" t="n">
        <v>0.133233593824406</v>
      </c>
      <c r="AE108" s="2" t="n">
        <v>0.103249383175075</v>
      </c>
      <c r="AF108" s="2" t="n">
        <v>0.0340435230423803</v>
      </c>
      <c r="AG108" s="2" t="n">
        <v>2.01473460024197</v>
      </c>
      <c r="AH108" s="3" t="b">
        <f aca="false">TRUE()</f>
        <v>1</v>
      </c>
      <c r="AI108" s="3" t="n">
        <v>1.40384965388093</v>
      </c>
      <c r="AJ108" s="3" t="b">
        <f aca="false">TRUE()</f>
        <v>1</v>
      </c>
      <c r="AK108" s="3" t="n">
        <v>-0.387371537946874</v>
      </c>
      <c r="AL108" s="3" t="b">
        <f aca="false">TRUE()</f>
        <v>1</v>
      </c>
      <c r="AM108" s="3" t="n">
        <v>-1.9717731562113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2</v>
      </c>
      <c r="F109" s="2" t="n">
        <v>29.7448812969422</v>
      </c>
      <c r="G109" s="2" t="n">
        <v>0.796267496111975</v>
      </c>
      <c r="H109" s="2" t="n">
        <v>0.985041100324154</v>
      </c>
      <c r="I109" s="2" t="n">
        <v>0.203718327157626</v>
      </c>
      <c r="J109" s="2" t="n">
        <v>0.369685982098891</v>
      </c>
      <c r="K109" s="2" t="n">
        <v>3.78710118865008</v>
      </c>
      <c r="L109" s="2" t="n">
        <v>0.59</v>
      </c>
      <c r="M109" s="2" t="n">
        <v>0.084</v>
      </c>
      <c r="N109" s="2" t="n">
        <v>8.267</v>
      </c>
      <c r="O109" s="2" t="s">
        <v>41</v>
      </c>
      <c r="P109" s="2" t="n">
        <v>400.3</v>
      </c>
      <c r="Q109" s="2" t="n">
        <v>105</v>
      </c>
      <c r="R109" s="2" t="n">
        <v>20.114</v>
      </c>
      <c r="S109" s="2" t="n">
        <v>0.706958766352315</v>
      </c>
      <c r="T109" s="2" t="n">
        <v>-0.320321922125924</v>
      </c>
      <c r="U109" s="2" t="n">
        <v>-0.817903682514934</v>
      </c>
      <c r="V109" s="2" t="n">
        <v>0.0468935950940202</v>
      </c>
      <c r="W109" s="2" t="n">
        <v>0.00529247426108881</v>
      </c>
      <c r="X109" s="2" t="n">
        <v>0.0552294411854865</v>
      </c>
      <c r="Y109" s="2" t="n">
        <v>0.0979975954136443</v>
      </c>
      <c r="Z109" s="2" t="n">
        <v>0.141712174453594</v>
      </c>
      <c r="AA109" s="2" t="n">
        <v>0.15696463242289</v>
      </c>
      <c r="AB109" s="2" t="n">
        <v>0.166840913864228</v>
      </c>
      <c r="AC109" s="2" t="n">
        <v>0.162070758229852</v>
      </c>
      <c r="AD109" s="2" t="n">
        <v>0.125543280582391</v>
      </c>
      <c r="AE109" s="2" t="n">
        <v>0.0734950312966046</v>
      </c>
      <c r="AF109" s="2" t="n">
        <v>0.0201461725513084</v>
      </c>
      <c r="AG109" s="2" t="n">
        <v>-0.893420998085561</v>
      </c>
      <c r="AH109" s="3" t="b">
        <f aca="false">TRUE()</f>
        <v>1</v>
      </c>
      <c r="AI109" s="3" t="n">
        <v>-1.2738060975552</v>
      </c>
      <c r="AJ109" s="3" t="b">
        <f aca="false">TRUE()</f>
        <v>1</v>
      </c>
      <c r="AK109" s="3" t="n">
        <v>-0.849139886547572</v>
      </c>
      <c r="AL109" s="3" t="b">
        <f aca="false">TRUE()</f>
        <v>1</v>
      </c>
      <c r="AM109" s="3" t="n">
        <v>0.93127670550447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</v>
      </c>
      <c r="E110" s="2" t="n">
        <v>3</v>
      </c>
      <c r="F110" s="2" t="n">
        <v>18.9246444160512</v>
      </c>
      <c r="G110" s="2" t="n">
        <v>0.816234498308906</v>
      </c>
      <c r="H110" s="2" t="n">
        <v>0.983650812504621</v>
      </c>
      <c r="I110" s="2" t="n">
        <v>0.112527518357942</v>
      </c>
      <c r="J110" s="2" t="n">
        <v>0.34382589529485</v>
      </c>
      <c r="K110" s="2" t="n">
        <v>4.76624819377003</v>
      </c>
      <c r="L110" s="2" t="n">
        <v>0.689</v>
      </c>
      <c r="M110" s="2" t="n">
        <v>0.115</v>
      </c>
      <c r="N110" s="2" t="n">
        <v>10.184</v>
      </c>
      <c r="O110" s="2" t="s">
        <v>41</v>
      </c>
      <c r="P110" s="2" t="n">
        <v>402.1</v>
      </c>
      <c r="Q110" s="2" t="n">
        <v>118.3</v>
      </c>
      <c r="R110" s="2" t="n">
        <v>20.208</v>
      </c>
      <c r="S110" s="2" t="n">
        <v>0.421441010451496</v>
      </c>
      <c r="T110" s="2" t="n">
        <v>-0.335859064285939</v>
      </c>
      <c r="U110" s="2" t="n">
        <v>-0.89089495754629</v>
      </c>
      <c r="V110" s="2" t="n">
        <v>0.0244101292092573</v>
      </c>
      <c r="W110" s="2" t="n">
        <v>0.00405321238759115</v>
      </c>
      <c r="X110" s="2" t="n">
        <v>0.0217526234144267</v>
      </c>
      <c r="Y110" s="2" t="n">
        <v>0.0836664394827663</v>
      </c>
      <c r="Z110" s="2" t="n">
        <v>0.165986273982386</v>
      </c>
      <c r="AA110" s="2" t="n">
        <v>0.158899809777405</v>
      </c>
      <c r="AB110" s="2" t="n">
        <v>0.148949655920405</v>
      </c>
      <c r="AC110" s="2" t="n">
        <v>0.167131408066711</v>
      </c>
      <c r="AD110" s="2" t="n">
        <v>0.130947834588487</v>
      </c>
      <c r="AE110" s="2" t="n">
        <v>0.0728171486326345</v>
      </c>
      <c r="AF110" s="2" t="n">
        <v>0.0498488061347796</v>
      </c>
      <c r="AG110" s="2" t="n">
        <v>-0.299486341250164</v>
      </c>
      <c r="AH110" s="3" t="b">
        <f aca="false">TRUE()</f>
        <v>1</v>
      </c>
      <c r="AI110" s="3" t="n">
        <v>-0.173856224558615</v>
      </c>
      <c r="AJ110" s="3" t="b">
        <f aca="false">TRUE()</f>
        <v>1</v>
      </c>
      <c r="AK110" s="3" t="n">
        <v>0.252000021654092</v>
      </c>
      <c r="AL110" s="3" t="b">
        <f aca="false">TRUE()</f>
        <v>1</v>
      </c>
      <c r="AM110" s="3" t="n">
        <v>0.9476370365974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0</v>
      </c>
      <c r="F111" s="2" t="n">
        <v>15.2551187030578</v>
      </c>
      <c r="G111" s="2" t="n">
        <v>0.881345177664975</v>
      </c>
      <c r="H111" s="2" t="n">
        <v>0.994059220565324</v>
      </c>
      <c r="I111" s="2" t="n">
        <v>0.0959488784525359</v>
      </c>
      <c r="J111" s="2" t="n">
        <v>0.251733844960277</v>
      </c>
      <c r="K111" s="2" t="n">
        <v>7.69278373338471</v>
      </c>
      <c r="L111" s="2" t="n">
        <v>0.803</v>
      </c>
      <c r="M111" s="2" t="n">
        <v>0.095</v>
      </c>
      <c r="N111" s="2" t="n">
        <v>16.163</v>
      </c>
      <c r="O111" s="2" t="s">
        <v>41</v>
      </c>
      <c r="P111" s="2" t="n">
        <v>283.8</v>
      </c>
      <c r="Q111" s="2" t="n">
        <v>100.5</v>
      </c>
      <c r="R111" s="2" t="n">
        <v>14.261</v>
      </c>
      <c r="S111" s="2" t="n">
        <v>0.483469077631486</v>
      </c>
      <c r="T111" s="2" t="n">
        <v>-0.0692734872960615</v>
      </c>
      <c r="U111" s="2" t="n">
        <v>-0.656794168029028</v>
      </c>
      <c r="V111" s="2" t="n">
        <v>0.0669515233248156</v>
      </c>
      <c r="W111" s="2" t="n">
        <v>0.0444049581618263</v>
      </c>
      <c r="X111" s="2" t="n">
        <v>0.0444361331292012</v>
      </c>
      <c r="Y111" s="2" t="n">
        <v>0.0867878473042468</v>
      </c>
      <c r="Z111" s="2" t="n">
        <v>0.14048353293278</v>
      </c>
      <c r="AA111" s="2" t="n">
        <v>0.162758181030681</v>
      </c>
      <c r="AB111" s="2" t="n">
        <v>0.182685396926667</v>
      </c>
      <c r="AC111" s="2" t="n">
        <v>0.141365186901505</v>
      </c>
      <c r="AD111" s="2" t="n">
        <v>0.137776664724702</v>
      </c>
      <c r="AE111" s="2" t="n">
        <v>0.084127032728776</v>
      </c>
      <c r="AF111" s="2" t="n">
        <v>0.0195800243214408</v>
      </c>
      <c r="AG111" s="2" t="n">
        <v>1.47570254494236</v>
      </c>
      <c r="AH111" s="3" t="b">
        <f aca="false">TRUE()</f>
        <v>1</v>
      </c>
      <c r="AI111" s="3" t="n">
        <v>1.09275272010412</v>
      </c>
      <c r="AJ111" s="3" t="b">
        <f aca="false">TRUE()</f>
        <v>1</v>
      </c>
      <c r="AK111" s="3" t="n">
        <v>-0.458412822346982</v>
      </c>
      <c r="AL111" s="3" t="b">
        <f aca="false">TRUE()</f>
        <v>1</v>
      </c>
      <c r="AM111" s="3" t="n">
        <v>-0.12760027912261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0</v>
      </c>
      <c r="F112" s="2" t="n">
        <v>31.7594800848128</v>
      </c>
      <c r="G112" s="2" t="n">
        <v>0.836858006042296</v>
      </c>
      <c r="H112" s="2" t="n">
        <v>0.983014496612983</v>
      </c>
      <c r="I112" s="2" t="n">
        <v>0.203395244458847</v>
      </c>
      <c r="J112" s="2" t="n">
        <v>0.385663252950663</v>
      </c>
      <c r="K112" s="2" t="n">
        <v>4.72782498741245</v>
      </c>
      <c r="L112" s="2" t="n">
        <v>0.833</v>
      </c>
      <c r="M112" s="2" t="n">
        <v>0.108</v>
      </c>
      <c r="N112" s="2" t="n">
        <v>10.344</v>
      </c>
      <c r="O112" s="2" t="s">
        <v>41</v>
      </c>
      <c r="P112" s="2" t="n">
        <v>273.2</v>
      </c>
      <c r="Q112" s="2" t="n">
        <v>104.3</v>
      </c>
      <c r="R112" s="2" t="n">
        <v>13.728</v>
      </c>
      <c r="S112" s="2" t="n">
        <v>0.439001012278892</v>
      </c>
      <c r="T112" s="2" t="n">
        <v>-0.249336020382496</v>
      </c>
      <c r="U112" s="2" t="n">
        <v>-1.00303169637887</v>
      </c>
      <c r="V112" s="2" t="n">
        <v>0.0637445143198475</v>
      </c>
      <c r="W112" s="2" t="n">
        <v>0.00500496479855239</v>
      </c>
      <c r="X112" s="2" t="n">
        <v>0.0559875047144603</v>
      </c>
      <c r="Y112" s="2" t="n">
        <v>0.102797754828216</v>
      </c>
      <c r="Z112" s="2" t="n">
        <v>0.151254882697753</v>
      </c>
      <c r="AA112" s="2" t="n">
        <v>0.153364471369686</v>
      </c>
      <c r="AB112" s="2" t="n">
        <v>0.144555941377266</v>
      </c>
      <c r="AC112" s="2" t="n">
        <v>0.161735979656976</v>
      </c>
      <c r="AD112" s="2" t="n">
        <v>0.136722521329301</v>
      </c>
      <c r="AE112" s="2" t="n">
        <v>0.0722292908520873</v>
      </c>
      <c r="AF112" s="2" t="n">
        <v>0.0213516531742548</v>
      </c>
      <c r="AG112" s="2" t="n">
        <v>-0.322793233640353</v>
      </c>
      <c r="AH112" s="3" t="b">
        <f aca="false">TRUE()</f>
        <v>1</v>
      </c>
      <c r="AI112" s="3" t="n">
        <v>1.42607086343641</v>
      </c>
      <c r="AJ112" s="3" t="b">
        <f aca="false">TRUE()</f>
        <v>1</v>
      </c>
      <c r="AK112" s="3" t="n">
        <v>0.00335552625371615</v>
      </c>
      <c r="AL112" s="3" t="b">
        <f aca="false">TRUE()</f>
        <v>1</v>
      </c>
      <c r="AM112" s="3" t="n">
        <v>-0.2239444511144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0</v>
      </c>
      <c r="F113" s="2" t="n">
        <v>40.7321066997092</v>
      </c>
      <c r="G113" s="2" t="n">
        <v>0.596744186046512</v>
      </c>
      <c r="H113" s="2" t="n">
        <v>0.963032459457367</v>
      </c>
      <c r="I113" s="2" t="n">
        <v>0.10083742814168</v>
      </c>
      <c r="J113" s="2" t="n">
        <v>0.270029248897039</v>
      </c>
      <c r="K113" s="2" t="n">
        <v>7.19838406005181</v>
      </c>
      <c r="L113" s="2" t="n">
        <v>0.819</v>
      </c>
      <c r="M113" s="2" t="n">
        <v>0.123</v>
      </c>
      <c r="N113" s="2" t="n">
        <v>15.145</v>
      </c>
      <c r="O113" s="2" t="s">
        <v>41</v>
      </c>
      <c r="P113" s="2" t="n">
        <v>447.5</v>
      </c>
      <c r="Q113" s="2" t="n">
        <v>173</v>
      </c>
      <c r="R113" s="2" t="n">
        <v>22.485</v>
      </c>
      <c r="S113" s="2" t="n">
        <v>0.4874641265933</v>
      </c>
      <c r="T113" s="2" t="n">
        <v>-0.0568818555312354</v>
      </c>
      <c r="U113" s="2" t="n">
        <v>-0.817462906789982</v>
      </c>
      <c r="V113" s="2" t="n">
        <v>0.11891233662737</v>
      </c>
      <c r="W113" s="2" t="n">
        <v>0.0286490404167944</v>
      </c>
      <c r="X113" s="2" t="n">
        <v>0.0305259619852017</v>
      </c>
      <c r="Y113" s="2" t="n">
        <v>0.107403423261018</v>
      </c>
      <c r="Z113" s="2" t="n">
        <v>0.194369763605391</v>
      </c>
      <c r="AA113" s="2" t="n">
        <v>0.153722765371156</v>
      </c>
      <c r="AB113" s="2" t="n">
        <v>0.132316422584068</v>
      </c>
      <c r="AC113" s="2" t="n">
        <v>0.165176779002321</v>
      </c>
      <c r="AD113" s="2" t="n">
        <v>0.138616116094802</v>
      </c>
      <c r="AE113" s="2" t="n">
        <v>0.0641587096979489</v>
      </c>
      <c r="AF113" s="2" t="n">
        <v>0.0137100583980937</v>
      </c>
      <c r="AG113" s="2" t="n">
        <v>1.17580773978536</v>
      </c>
      <c r="AH113" s="3" t="b">
        <f aca="false">TRUE()</f>
        <v>1</v>
      </c>
      <c r="AI113" s="3" t="n">
        <v>1.27052239654801</v>
      </c>
      <c r="AJ113" s="3" t="b">
        <f aca="false">TRUE()</f>
        <v>1</v>
      </c>
      <c r="AK113" s="3" t="n">
        <v>0.536165159254521</v>
      </c>
      <c r="AL113" s="3" t="b">
        <f aca="false">TRUE()</f>
        <v>1</v>
      </c>
      <c r="AM113" s="3" t="n">
        <v>1.360280943052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1</v>
      </c>
      <c r="F114" s="2" t="n">
        <v>15.2551187030578</v>
      </c>
      <c r="G114" s="2" t="n">
        <v>0.850837138508371</v>
      </c>
      <c r="H114" s="2" t="n">
        <v>0.990272485357332</v>
      </c>
      <c r="I114" s="2" t="n">
        <v>0.131608895249067</v>
      </c>
      <c r="J114" s="2" t="n">
        <v>0.322524216803222</v>
      </c>
      <c r="K114" s="2" t="n">
        <v>4.33505594934073</v>
      </c>
      <c r="L114" s="2" t="n">
        <v>0.588</v>
      </c>
      <c r="M114" s="2" t="n">
        <v>0.085</v>
      </c>
      <c r="N114" s="2" t="n">
        <v>9.2</v>
      </c>
      <c r="O114" s="2" t="s">
        <v>41</v>
      </c>
      <c r="P114" s="2" t="n">
        <v>559.8</v>
      </c>
      <c r="Q114" s="2" t="n">
        <v>162.3</v>
      </c>
      <c r="R114" s="2" t="n">
        <v>28.132</v>
      </c>
      <c r="S114" s="2" t="n">
        <v>0.507558575446424</v>
      </c>
      <c r="T114" s="2" t="n">
        <v>-0.160809017345449</v>
      </c>
      <c r="U114" s="2" t="n">
        <v>-0.889769786335677</v>
      </c>
      <c r="V114" s="2" t="n">
        <v>0.0490005825787636</v>
      </c>
      <c r="W114" s="2" t="n">
        <v>0.0113893213952145</v>
      </c>
      <c r="X114" s="2" t="n">
        <v>0.0698089992809531</v>
      </c>
      <c r="Y114" s="2" t="n">
        <v>0.0858890646979729</v>
      </c>
      <c r="Z114" s="2" t="n">
        <v>0.126024414884085</v>
      </c>
      <c r="AA114" s="2" t="n">
        <v>0.161603656429697</v>
      </c>
      <c r="AB114" s="2" t="n">
        <v>0.165197208312354</v>
      </c>
      <c r="AC114" s="2" t="n">
        <v>0.148547319719575</v>
      </c>
      <c r="AD114" s="2" t="n">
        <v>0.124960631810644</v>
      </c>
      <c r="AE114" s="2" t="n">
        <v>0.0897217325278991</v>
      </c>
      <c r="AF114" s="2" t="n">
        <v>0.0282469723368189</v>
      </c>
      <c r="AG114" s="2" t="n">
        <v>-0.561040547499127</v>
      </c>
      <c r="AH114" s="3" t="b">
        <f aca="false">TRUE()</f>
        <v>1</v>
      </c>
      <c r="AI114" s="3" t="n">
        <v>-1.29602730711068</v>
      </c>
      <c r="AJ114" s="3" t="b">
        <f aca="false">TRUE()</f>
        <v>1</v>
      </c>
      <c r="AK114" s="3" t="n">
        <v>-0.813619244347518</v>
      </c>
      <c r="AL114" s="3" t="b">
        <f aca="false">TRUE()</f>
        <v>1</v>
      </c>
      <c r="AM114" s="3" t="n">
        <v>2.3809838217964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2</v>
      </c>
      <c r="F115" s="2" t="n">
        <v>30.3432488842396</v>
      </c>
      <c r="G115" s="2" t="n">
        <v>0.900302114803625</v>
      </c>
      <c r="H115" s="2" t="n">
        <v>0.974649755445361</v>
      </c>
      <c r="I115" s="2" t="n">
        <v>0.249457846371518</v>
      </c>
      <c r="J115" s="2" t="n">
        <v>0.460135688340727</v>
      </c>
      <c r="K115" s="2" t="n">
        <v>3.6279209146429</v>
      </c>
      <c r="L115" s="2" t="n">
        <v>0.758</v>
      </c>
      <c r="M115" s="2" t="n">
        <v>0.143</v>
      </c>
      <c r="N115" s="2" t="n">
        <v>7.999</v>
      </c>
      <c r="O115" s="2" t="s">
        <v>41</v>
      </c>
      <c r="P115" s="2" t="n">
        <v>571.8</v>
      </c>
      <c r="Q115" s="2" t="n">
        <v>182</v>
      </c>
      <c r="R115" s="2" t="n">
        <v>28.733</v>
      </c>
      <c r="S115" s="2" t="n">
        <v>0.573162071884039</v>
      </c>
      <c r="T115" s="2" t="n">
        <v>-0.294312438254563</v>
      </c>
      <c r="U115" s="2" t="n">
        <v>-0.930985896408311</v>
      </c>
      <c r="V115" s="2" t="n">
        <v>0.235073988214181</v>
      </c>
      <c r="W115" s="2" t="n">
        <v>0.0483198714792668</v>
      </c>
      <c r="X115" s="2" t="n">
        <v>0.0879455900300663</v>
      </c>
      <c r="Y115" s="2" t="n">
        <v>0.126939131087191</v>
      </c>
      <c r="Z115" s="2" t="n">
        <v>0.161555882521038</v>
      </c>
      <c r="AA115" s="2" t="n">
        <v>0.158573023715122</v>
      </c>
      <c r="AB115" s="2" t="n">
        <v>0.151112718547941</v>
      </c>
      <c r="AC115" s="2" t="n">
        <v>0.136874499059765</v>
      </c>
      <c r="AD115" s="2" t="n">
        <v>0.103424579647677</v>
      </c>
      <c r="AE115" s="2" t="n">
        <v>0.0528706791400494</v>
      </c>
      <c r="AF115" s="2" t="n">
        <v>0.0207038962511515</v>
      </c>
      <c r="AG115" s="2" t="n">
        <v>-0.989977164752109</v>
      </c>
      <c r="AH115" s="3" t="b">
        <f aca="false">TRUE()</f>
        <v>1</v>
      </c>
      <c r="AI115" s="3" t="n">
        <v>0.59277550510567</v>
      </c>
      <c r="AJ115" s="3" t="b">
        <f aca="false">TRUE()</f>
        <v>1</v>
      </c>
      <c r="AK115" s="3" t="n">
        <v>1.24657800325559</v>
      </c>
      <c r="AL115" s="3" t="b">
        <f aca="false">TRUE()</f>
        <v>1</v>
      </c>
      <c r="AM115" s="3" t="n">
        <v>2.49005269574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3</v>
      </c>
      <c r="F116" s="2" t="n">
        <v>24.2277453179541</v>
      </c>
      <c r="G116" s="2" t="n">
        <v>0.850746268656716</v>
      </c>
      <c r="H116" s="2" t="n">
        <v>0.986820541913735</v>
      </c>
      <c r="I116" s="2" t="n">
        <v>0.138854567697521</v>
      </c>
      <c r="J116" s="2" t="n">
        <v>0.339586504671189</v>
      </c>
      <c r="K116" s="2" t="n">
        <v>4.62793027281397</v>
      </c>
      <c r="L116" s="2" t="n">
        <v>0.694</v>
      </c>
      <c r="M116" s="2" t="n">
        <v>0.101</v>
      </c>
      <c r="N116" s="2" t="n">
        <v>9.89</v>
      </c>
      <c r="O116" s="2" t="s">
        <v>41</v>
      </c>
      <c r="P116" s="2" t="n">
        <v>379</v>
      </c>
      <c r="Q116" s="2" t="n">
        <v>127.9</v>
      </c>
      <c r="R116" s="2" t="n">
        <v>19.043</v>
      </c>
      <c r="S116" s="2" t="n">
        <v>0.439254774785814</v>
      </c>
      <c r="T116" s="2" t="n">
        <v>-0.572609746268292</v>
      </c>
      <c r="U116" s="2" t="n">
        <v>-0.557170366602517</v>
      </c>
      <c r="V116" s="2" t="n">
        <v>0.23509979322857</v>
      </c>
      <c r="W116" s="2" t="n">
        <v>0.0271111388363769</v>
      </c>
      <c r="X116" s="2" t="n">
        <v>0.0905510726489731</v>
      </c>
      <c r="Y116" s="2" t="n">
        <v>0.12796526397875</v>
      </c>
      <c r="Z116" s="2" t="n">
        <v>0.151488278471688</v>
      </c>
      <c r="AA116" s="2" t="n">
        <v>0.152576836977568</v>
      </c>
      <c r="AB116" s="2" t="n">
        <v>0.147302506411303</v>
      </c>
      <c r="AC116" s="2" t="n">
        <v>0.143362835780922</v>
      </c>
      <c r="AD116" s="2" t="n">
        <v>0.109562535695985</v>
      </c>
      <c r="AE116" s="2" t="n">
        <v>0.0594151615345456</v>
      </c>
      <c r="AF116" s="2" t="n">
        <v>0.0177755085002652</v>
      </c>
      <c r="AG116" s="2" t="n">
        <v>-0.383387743682744</v>
      </c>
      <c r="AH116" s="3" t="b">
        <f aca="false">TRUE()</f>
        <v>1</v>
      </c>
      <c r="AI116" s="3" t="n">
        <v>-0.118303200669898</v>
      </c>
      <c r="AJ116" s="3" t="b">
        <f aca="false">TRUE()</f>
        <v>1</v>
      </c>
      <c r="AK116" s="3" t="n">
        <v>-0.245288969146659</v>
      </c>
      <c r="AL116" s="3" t="b">
        <f aca="false">TRUE()</f>
        <v>1</v>
      </c>
      <c r="AM116" s="3" t="n">
        <v>0.73767945423788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4</v>
      </c>
      <c r="F117" s="2" t="n">
        <v>9.46232220802563</v>
      </c>
      <c r="G117" s="2" t="n">
        <v>0.906158357771261</v>
      </c>
      <c r="H117" s="2" t="n">
        <v>0.976417300712198</v>
      </c>
      <c r="I117" s="2" t="n">
        <v>0.185931483612082</v>
      </c>
      <c r="J117" s="2" t="n">
        <v>0.470121586438726</v>
      </c>
      <c r="K117" s="2" t="n">
        <v>3.70635078855429</v>
      </c>
      <c r="L117" s="2" t="n">
        <v>0.796</v>
      </c>
      <c r="M117" s="2" t="n">
        <v>0.134</v>
      </c>
      <c r="N117" s="2" t="n">
        <v>8.156</v>
      </c>
      <c r="O117" s="2" t="s">
        <v>41</v>
      </c>
      <c r="P117" s="2" t="n">
        <v>420.4</v>
      </c>
      <c r="Q117" s="2" t="n">
        <v>176.5</v>
      </c>
      <c r="R117" s="2" t="n">
        <v>21.126</v>
      </c>
      <c r="S117" s="2" t="n">
        <v>0.381816012245613</v>
      </c>
      <c r="T117" s="2" t="n">
        <v>-0.189629961332782</v>
      </c>
      <c r="U117" s="2" t="n">
        <v>-0.943369262655861</v>
      </c>
      <c r="V117" s="2" t="n">
        <v>0.149029730279023</v>
      </c>
      <c r="W117" s="2" t="n">
        <v>0.0118407990973775</v>
      </c>
      <c r="X117" s="2" t="n">
        <v>0.0558618182583549</v>
      </c>
      <c r="Y117" s="2" t="n">
        <v>0.0992074649658666</v>
      </c>
      <c r="Z117" s="2" t="n">
        <v>0.148261432364011</v>
      </c>
      <c r="AA117" s="2" t="n">
        <v>0.167626593194114</v>
      </c>
      <c r="AB117" s="2" t="n">
        <v>0.17600026784785</v>
      </c>
      <c r="AC117" s="2" t="n">
        <v>0.152843875382593</v>
      </c>
      <c r="AD117" s="2" t="n">
        <v>0.123362476045626</v>
      </c>
      <c r="AE117" s="2" t="n">
        <v>0.0642274793681091</v>
      </c>
      <c r="AF117" s="2" t="n">
        <v>0.012608592573476</v>
      </c>
      <c r="AG117" s="2" t="n">
        <v>-0.942402878149972</v>
      </c>
      <c r="AH117" s="3" t="b">
        <f aca="false">TRUE()</f>
        <v>1</v>
      </c>
      <c r="AI117" s="3" t="n">
        <v>1.01497848665991</v>
      </c>
      <c r="AJ117" s="3" t="b">
        <f aca="false">TRUE()</f>
        <v>1</v>
      </c>
      <c r="AK117" s="3" t="n">
        <v>0.926892223455112</v>
      </c>
      <c r="AL117" s="3" t="b">
        <f aca="false">TRUE()</f>
        <v>1</v>
      </c>
      <c r="AM117" s="3" t="n">
        <v>1.1139670693757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0</v>
      </c>
      <c r="F118" s="2" t="n">
        <v>15.2551187030578</v>
      </c>
      <c r="G118" s="2" t="n">
        <v>0.785758513931889</v>
      </c>
      <c r="H118" s="2" t="n">
        <v>0.989988492919203</v>
      </c>
      <c r="I118" s="2" t="n">
        <v>0.123132219346816</v>
      </c>
      <c r="J118" s="2" t="n">
        <v>0.285126130654276</v>
      </c>
      <c r="K118" s="2" t="n">
        <v>6.89373804858652</v>
      </c>
      <c r="L118" s="2" t="n">
        <v>0.822</v>
      </c>
      <c r="M118" s="2" t="n">
        <v>0.111</v>
      </c>
      <c r="N118" s="2" t="n">
        <v>14.649</v>
      </c>
      <c r="O118" s="2" t="s">
        <v>41</v>
      </c>
      <c r="P118" s="2" t="n">
        <v>281.3</v>
      </c>
      <c r="Q118" s="2" t="n">
        <v>100.1</v>
      </c>
      <c r="R118" s="2" t="n">
        <v>14.136</v>
      </c>
      <c r="S118" s="2" t="n">
        <v>0.515483949145315</v>
      </c>
      <c r="T118" s="2" t="n">
        <v>-0.181320375331821</v>
      </c>
      <c r="U118" s="2" t="n">
        <v>-0.856548358823297</v>
      </c>
      <c r="V118" s="2" t="n">
        <v>0.0635721435453657</v>
      </c>
      <c r="W118" s="2" t="n">
        <v>0.047041161350303</v>
      </c>
      <c r="X118" s="2" t="n">
        <v>0.0328191529677335</v>
      </c>
      <c r="Y118" s="2" t="n">
        <v>0.101281872561018</v>
      </c>
      <c r="Z118" s="2" t="n">
        <v>0.151558893916105</v>
      </c>
      <c r="AA118" s="2" t="n">
        <v>0.172541552251344</v>
      </c>
      <c r="AB118" s="2" t="n">
        <v>0.12735524188047</v>
      </c>
      <c r="AC118" s="2" t="n">
        <v>0.148094798496735</v>
      </c>
      <c r="AD118" s="2" t="n">
        <v>0.1544126342393</v>
      </c>
      <c r="AE118" s="2" t="n">
        <v>0.0865080371384302</v>
      </c>
      <c r="AF118" s="2" t="n">
        <v>0.0254278165488651</v>
      </c>
      <c r="AG118" s="2" t="n">
        <v>0.991014421387027</v>
      </c>
      <c r="AH118" s="3" t="b">
        <f aca="false">TRUE()</f>
        <v>1</v>
      </c>
      <c r="AI118" s="3" t="n">
        <v>1.30385421088124</v>
      </c>
      <c r="AJ118" s="3" t="b">
        <f aca="false">TRUE()</f>
        <v>1</v>
      </c>
      <c r="AK118" s="3" t="n">
        <v>0.109917452853877</v>
      </c>
      <c r="AL118" s="3" t="b">
        <f aca="false">TRUE()</f>
        <v>1</v>
      </c>
      <c r="AM118" s="3" t="n">
        <v>-0.1503229611961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1</v>
      </c>
      <c r="F119" s="2" t="n">
        <v>15.2551187030578</v>
      </c>
      <c r="G119" s="2" t="n">
        <v>0.786802030456853</v>
      </c>
      <c r="H119" s="2" t="n">
        <v>0.990557564595852</v>
      </c>
      <c r="I119" s="2" t="n">
        <v>0.151750964578201</v>
      </c>
      <c r="J119" s="2" t="n">
        <v>0.31048523721269</v>
      </c>
      <c r="K119" s="2" t="n">
        <v>4.58835043446632</v>
      </c>
      <c r="L119" s="2" t="n">
        <v>0.607</v>
      </c>
      <c r="M119" s="2" t="n">
        <v>0.092</v>
      </c>
      <c r="N119" s="2" t="n">
        <v>9.91</v>
      </c>
      <c r="O119" s="2" t="s">
        <v>41</v>
      </c>
      <c r="P119" s="2" t="n">
        <v>522.7</v>
      </c>
      <c r="Q119" s="2" t="n">
        <v>157.4</v>
      </c>
      <c r="R119" s="2" t="n">
        <v>26.267</v>
      </c>
      <c r="S119" s="2" t="n">
        <v>0.717195166613148</v>
      </c>
      <c r="T119" s="2" t="n">
        <v>-0.47968191077841</v>
      </c>
      <c r="U119" s="2" t="n">
        <v>-0.707797972519963</v>
      </c>
      <c r="V119" s="2" t="n">
        <v>0.131810830472919</v>
      </c>
      <c r="W119" s="2" t="n">
        <v>0.00994968678433505</v>
      </c>
      <c r="X119" s="2" t="n">
        <v>0.0522645451157879</v>
      </c>
      <c r="Y119" s="2" t="n">
        <v>0.120934687026069</v>
      </c>
      <c r="Z119" s="2" t="n">
        <v>0.161215711520178</v>
      </c>
      <c r="AA119" s="2" t="n">
        <v>0.143745515520847</v>
      </c>
      <c r="AB119" s="2" t="n">
        <v>0.152909043834685</v>
      </c>
      <c r="AC119" s="2" t="n">
        <v>0.150508003181602</v>
      </c>
      <c r="AD119" s="2" t="n">
        <v>0.111442415784389</v>
      </c>
      <c r="AE119" s="2" t="n">
        <v>0.0727449611892997</v>
      </c>
      <c r="AF119" s="2" t="n">
        <v>0.0342351168271432</v>
      </c>
      <c r="AG119" s="2" t="n">
        <v>-0.407396230236538</v>
      </c>
      <c r="AH119" s="3" t="b">
        <f aca="false">TRUE()</f>
        <v>1</v>
      </c>
      <c r="AI119" s="3" t="n">
        <v>-1.08492581633356</v>
      </c>
      <c r="AJ119" s="3" t="b">
        <f aca="false">TRUE()</f>
        <v>1</v>
      </c>
      <c r="AK119" s="3" t="n">
        <v>-0.564974748947143</v>
      </c>
      <c r="AL119" s="3" t="b">
        <f aca="false">TRUE()</f>
        <v>1</v>
      </c>
      <c r="AM119" s="3" t="n">
        <v>2.0437792198251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3</v>
      </c>
      <c r="E120" s="2" t="n">
        <v>2</v>
      </c>
      <c r="F120" s="2" t="n">
        <v>23.6293777306568</v>
      </c>
      <c r="G120" s="2" t="n">
        <v>0.89778534923339</v>
      </c>
      <c r="H120" s="2" t="n">
        <v>0.968262066885966</v>
      </c>
      <c r="I120" s="2" t="n">
        <v>0.290223719755809</v>
      </c>
      <c r="J120" s="2" t="n">
        <v>0.498182535432713</v>
      </c>
      <c r="K120" s="2" t="n">
        <v>3.21977013156428</v>
      </c>
      <c r="L120" s="2" t="n">
        <v>0.779</v>
      </c>
      <c r="M120" s="2" t="n">
        <v>0.145</v>
      </c>
      <c r="N120" s="2" t="n">
        <v>7.198</v>
      </c>
      <c r="O120" s="2" t="s">
        <v>41</v>
      </c>
      <c r="P120" s="2" t="n">
        <v>487.8</v>
      </c>
      <c r="Q120" s="2" t="n">
        <v>178.1</v>
      </c>
      <c r="R120" s="2" t="n">
        <v>24.513</v>
      </c>
      <c r="S120" s="2" t="n">
        <v>0.561724364969611</v>
      </c>
      <c r="T120" s="2" t="n">
        <v>-0.0436397511675728</v>
      </c>
      <c r="U120" s="2" t="n">
        <v>-0.935424605520712</v>
      </c>
      <c r="V120" s="2" t="n">
        <v>0.207874190695082</v>
      </c>
      <c r="W120" s="2" t="n">
        <v>0.119648846075661</v>
      </c>
      <c r="X120" s="2" t="n">
        <v>0.0273684061887136</v>
      </c>
      <c r="Y120" s="2" t="n">
        <v>0.105415099439761</v>
      </c>
      <c r="Z120" s="2" t="n">
        <v>0.177618783739574</v>
      </c>
      <c r="AA120" s="2" t="n">
        <v>0.184091758419089</v>
      </c>
      <c r="AB120" s="2" t="n">
        <v>0.170386536583889</v>
      </c>
      <c r="AC120" s="2" t="n">
        <v>0.133723410439045</v>
      </c>
      <c r="AD120" s="2" t="n">
        <v>0.0954680778594894</v>
      </c>
      <c r="AE120" s="2" t="n">
        <v>0.0769926912165658</v>
      </c>
      <c r="AF120" s="2" t="n">
        <v>0.0289352361138725</v>
      </c>
      <c r="AG120" s="2" t="n">
        <v>-1.23755479509496</v>
      </c>
      <c r="AH120" s="3" t="b">
        <f aca="false">TRUE()</f>
        <v>1</v>
      </c>
      <c r="AI120" s="3" t="n">
        <v>0.826098205438279</v>
      </c>
      <c r="AJ120" s="3" t="b">
        <f aca="false">TRUE()</f>
        <v>1</v>
      </c>
      <c r="AK120" s="3" t="n">
        <v>1.3176192876557</v>
      </c>
      <c r="AL120" s="3" t="b">
        <f aca="false">TRUE()</f>
        <v>1</v>
      </c>
      <c r="AM120" s="3" t="n">
        <v>1.726570578078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3</v>
      </c>
      <c r="E121" s="2" t="n">
        <v>3</v>
      </c>
      <c r="F121" s="2" t="n">
        <v>23.6293777306568</v>
      </c>
      <c r="G121" s="2" t="n">
        <v>0.842372881355932</v>
      </c>
      <c r="H121" s="2" t="n">
        <v>0.978907817927094</v>
      </c>
      <c r="I121" s="2" t="n">
        <v>0.156246926847747</v>
      </c>
      <c r="J121" s="2" t="n">
        <v>0.363405073403411</v>
      </c>
      <c r="K121" s="2" t="n">
        <v>3.83258705510304</v>
      </c>
      <c r="L121" s="2" t="n">
        <v>0.636</v>
      </c>
      <c r="M121" s="2" t="n">
        <v>0.173</v>
      </c>
      <c r="N121" s="2" t="n">
        <v>8.211</v>
      </c>
      <c r="O121" s="2" t="s">
        <v>41</v>
      </c>
      <c r="P121" s="2" t="n">
        <v>597.4</v>
      </c>
      <c r="Q121" s="2" t="n">
        <v>214.4</v>
      </c>
      <c r="R121" s="2" t="n">
        <v>30.02</v>
      </c>
      <c r="S121" s="2" t="n">
        <v>0.778630353229623</v>
      </c>
      <c r="T121" s="2" t="n">
        <v>-0.689601745517039</v>
      </c>
      <c r="U121" s="2" t="n">
        <v>-0.622511464527799</v>
      </c>
      <c r="V121" s="2" t="n">
        <v>0.284560378135075</v>
      </c>
      <c r="W121" s="2" t="n">
        <v>0.0610890439264703</v>
      </c>
      <c r="X121" s="2" t="n">
        <v>0.114663659775248</v>
      </c>
      <c r="Y121" s="2" t="n">
        <v>0.143330636465245</v>
      </c>
      <c r="Z121" s="2" t="n">
        <v>0.153275645709417</v>
      </c>
      <c r="AA121" s="2" t="n">
        <v>0.137153373516029</v>
      </c>
      <c r="AB121" s="2" t="n">
        <v>0.138240762859159</v>
      </c>
      <c r="AC121" s="2" t="n">
        <v>0.136314075078429</v>
      </c>
      <c r="AD121" s="2" t="n">
        <v>0.0997366885736529</v>
      </c>
      <c r="AE121" s="2" t="n">
        <v>0.060466405978909</v>
      </c>
      <c r="AF121" s="2" t="n">
        <v>0.0168187520439115</v>
      </c>
      <c r="AG121" s="2" t="n">
        <v>-0.865830010888193</v>
      </c>
      <c r="AH121" s="3" t="b">
        <f aca="false">TRUE()</f>
        <v>1</v>
      </c>
      <c r="AI121" s="3" t="n">
        <v>-0.762718277779006</v>
      </c>
      <c r="AJ121" s="3" t="b">
        <f aca="false">TRUE()</f>
        <v>1</v>
      </c>
      <c r="AK121" s="3" t="n">
        <v>2.31219726925721</v>
      </c>
      <c r="AL121" s="3" t="b">
        <f aca="false">FALSE()</f>
        <v>0</v>
      </c>
      <c r="AM121" s="3" t="n">
        <v>2.72273296018257</v>
      </c>
      <c r="AN121" s="3" t="b">
        <f aca="false">FALSE()</f>
        <v>0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0</v>
      </c>
      <c r="F122" s="2" t="n">
        <v>27.8972710309476</v>
      </c>
      <c r="G122" s="2" t="n">
        <v>0.893518518518519</v>
      </c>
      <c r="H122" s="2" t="n">
        <v>0.989253625967954</v>
      </c>
      <c r="I122" s="2" t="n">
        <v>0.109215658726172</v>
      </c>
      <c r="J122" s="2" t="n">
        <v>0.343683078067616</v>
      </c>
      <c r="K122" s="2" t="n">
        <v>5.51808958681901</v>
      </c>
      <c r="L122" s="2" t="n">
        <v>0.825</v>
      </c>
      <c r="M122" s="2" t="n">
        <v>0.114</v>
      </c>
      <c r="N122" s="2" t="n">
        <v>11.806</v>
      </c>
      <c r="O122" s="2" t="s">
        <v>41</v>
      </c>
      <c r="P122" s="2" t="n">
        <v>254.1</v>
      </c>
      <c r="Q122" s="2" t="n">
        <v>95.1</v>
      </c>
      <c r="R122" s="2" t="n">
        <v>12.769</v>
      </c>
      <c r="S122" s="2" t="n">
        <v>0.411698174473314</v>
      </c>
      <c r="T122" s="2" t="n">
        <v>-0.281125601205035</v>
      </c>
      <c r="U122" s="2" t="n">
        <v>-0.918654854784796</v>
      </c>
      <c r="V122" s="2" t="n">
        <v>0.140722420443935</v>
      </c>
      <c r="W122" s="2" t="n">
        <v>0.0412352813551018</v>
      </c>
      <c r="X122" s="2" t="n">
        <v>0.0497747360143229</v>
      </c>
      <c r="Y122" s="2" t="n">
        <v>0.112833176706593</v>
      </c>
      <c r="Z122" s="2" t="n">
        <v>0.15895862177307</v>
      </c>
      <c r="AA122" s="2" t="n">
        <v>0.15848817899538</v>
      </c>
      <c r="AB122" s="2" t="n">
        <v>0.146851687776846</v>
      </c>
      <c r="AC122" s="2" t="n">
        <v>0.145217750873736</v>
      </c>
      <c r="AD122" s="2" t="n">
        <v>0.131848984375429</v>
      </c>
      <c r="AE122" s="2" t="n">
        <v>0.0802642688240341</v>
      </c>
      <c r="AF122" s="2" t="n">
        <v>0.0157625946605892</v>
      </c>
      <c r="AG122" s="2" t="n">
        <v>0.156568426256875</v>
      </c>
      <c r="AH122" s="3" t="b">
        <f aca="false">TRUE()</f>
        <v>1</v>
      </c>
      <c r="AI122" s="3" t="n">
        <v>1.33718602521447</v>
      </c>
      <c r="AJ122" s="3" t="b">
        <f aca="false">TRUE()</f>
        <v>1</v>
      </c>
      <c r="AK122" s="3" t="n">
        <v>0.216479379454038</v>
      </c>
      <c r="AL122" s="3" t="b">
        <f aca="false">TRUE()</f>
        <v>1</v>
      </c>
      <c r="AM122" s="3" t="n">
        <v>-0.39754574215630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0</v>
      </c>
      <c r="F123" s="2" t="n">
        <v>17.1027289690524</v>
      </c>
      <c r="G123" s="2" t="n">
        <v>0.786342123056119</v>
      </c>
      <c r="H123" s="2" t="n">
        <v>0.991365762385183</v>
      </c>
      <c r="I123" s="2" t="n">
        <v>0.112846943341487</v>
      </c>
      <c r="J123" s="2" t="n">
        <v>0.279435890976986</v>
      </c>
      <c r="K123" s="2" t="n">
        <v>6.649002633834</v>
      </c>
      <c r="L123" s="2" t="n">
        <v>0.816</v>
      </c>
      <c r="M123" s="2" t="n">
        <v>0.106</v>
      </c>
      <c r="N123" s="2" t="n">
        <v>14.134</v>
      </c>
      <c r="O123" s="2" t="s">
        <v>41</v>
      </c>
      <c r="P123" s="2" t="n">
        <v>263.1</v>
      </c>
      <c r="Q123" s="2" t="n">
        <v>102.3</v>
      </c>
      <c r="R123" s="2" t="n">
        <v>13.22</v>
      </c>
      <c r="S123" s="2" t="n">
        <v>0.432222513990983</v>
      </c>
      <c r="T123" s="2" t="n">
        <v>0.00496762208040163</v>
      </c>
      <c r="U123" s="2" t="n">
        <v>-1.04370003245115</v>
      </c>
      <c r="V123" s="2" t="n">
        <v>0.198647954155005</v>
      </c>
      <c r="W123" s="2" t="n">
        <v>0.0509626926294602</v>
      </c>
      <c r="X123" s="2" t="n">
        <v>0.0350104241844443</v>
      </c>
      <c r="Y123" s="2" t="n">
        <v>0.11192869804656</v>
      </c>
      <c r="Z123" s="2" t="n">
        <v>0.175139296230138</v>
      </c>
      <c r="AA123" s="2" t="n">
        <v>0.162080009278072</v>
      </c>
      <c r="AB123" s="2" t="n">
        <v>0.170586613021584</v>
      </c>
      <c r="AC123" s="2" t="n">
        <v>0.159022785617624</v>
      </c>
      <c r="AD123" s="2" t="n">
        <v>0.081429967155371</v>
      </c>
      <c r="AE123" s="2" t="n">
        <v>0.0756815144159758</v>
      </c>
      <c r="AF123" s="2" t="n">
        <v>0.0291206920502304</v>
      </c>
      <c r="AG123" s="2" t="n">
        <v>0.842561897081243</v>
      </c>
      <c r="AH123" s="3" t="b">
        <f aca="false">TRUE()</f>
        <v>1</v>
      </c>
      <c r="AI123" s="3" t="n">
        <v>1.23719058221478</v>
      </c>
      <c r="AJ123" s="3" t="b">
        <f aca="false">TRUE()</f>
        <v>1</v>
      </c>
      <c r="AK123" s="3" t="n">
        <v>-0.0676857581463913</v>
      </c>
      <c r="AL123" s="3" t="b">
        <f aca="false">TRUE()</f>
        <v>1</v>
      </c>
      <c r="AM123" s="3" t="n">
        <v>-0.31574408669155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1</v>
      </c>
      <c r="F124" s="2" t="n">
        <v>23.6293777306568</v>
      </c>
      <c r="G124" s="2" t="n">
        <v>0.79285134037368</v>
      </c>
      <c r="H124" s="2" t="n">
        <v>0.988984730465469</v>
      </c>
      <c r="I124" s="2" t="n">
        <v>0.142640242844527</v>
      </c>
      <c r="J124" s="2" t="n">
        <v>0.308090783387919</v>
      </c>
      <c r="K124" s="2" t="n">
        <v>5.79196280629649</v>
      </c>
      <c r="L124" s="2" t="n">
        <v>0.809</v>
      </c>
      <c r="M124" s="2" t="n">
        <v>0.109</v>
      </c>
      <c r="N124" s="2" t="n">
        <v>12.342</v>
      </c>
      <c r="O124" s="2" t="s">
        <v>41</v>
      </c>
      <c r="P124" s="2" t="n">
        <v>285.5</v>
      </c>
      <c r="Q124" s="2" t="n">
        <v>102.1</v>
      </c>
      <c r="R124" s="2" t="n">
        <v>14.345</v>
      </c>
      <c r="S124" s="2" t="n">
        <v>0.390369259564834</v>
      </c>
      <c r="T124" s="2" t="n">
        <v>-0.430081717383345</v>
      </c>
      <c r="U124" s="2" t="n">
        <v>-0.701272028790004</v>
      </c>
      <c r="V124" s="2" t="n">
        <v>0.0679448097759767</v>
      </c>
      <c r="W124" s="2" t="n">
        <v>0.0143427459344774</v>
      </c>
      <c r="X124" s="2" t="n">
        <v>0.0295701709716968</v>
      </c>
      <c r="Y124" s="2" t="n">
        <v>0.0963364555500994</v>
      </c>
      <c r="Z124" s="2" t="n">
        <v>0.149655542943666</v>
      </c>
      <c r="AA124" s="2" t="n">
        <v>0.165454975714467</v>
      </c>
      <c r="AB124" s="2" t="n">
        <v>0.168461257568603</v>
      </c>
      <c r="AC124" s="2" t="n">
        <v>0.158099329157554</v>
      </c>
      <c r="AD124" s="2" t="n">
        <v>0.132363332475235</v>
      </c>
      <c r="AE124" s="2" t="n">
        <v>0.081879870100427</v>
      </c>
      <c r="AF124" s="2" t="n">
        <v>0.0181790655182517</v>
      </c>
      <c r="AG124" s="2" t="n">
        <v>0.322695469260833</v>
      </c>
      <c r="AH124" s="3" t="b">
        <f aca="false">TRUE()</f>
        <v>1</v>
      </c>
      <c r="AI124" s="3" t="n">
        <v>1.15941634877058</v>
      </c>
      <c r="AJ124" s="3" t="b">
        <f aca="false">TRUE()</f>
        <v>1</v>
      </c>
      <c r="AK124" s="3" t="n">
        <v>0.0388761684537699</v>
      </c>
      <c r="AL124" s="3" t="b">
        <f aca="false">TRUE()</f>
        <v>1</v>
      </c>
      <c r="AM124" s="3" t="n">
        <v>-0.11214885531260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2</v>
      </c>
      <c r="F125" s="2" t="n">
        <v>18.434948822922</v>
      </c>
      <c r="G125" s="2" t="n">
        <v>0.7763671875</v>
      </c>
      <c r="H125" s="2" t="n">
        <v>0.976579833760004</v>
      </c>
      <c r="I125" s="2" t="n">
        <v>0.155774921216444</v>
      </c>
      <c r="J125" s="2" t="n">
        <v>0.394901481919681</v>
      </c>
      <c r="K125" s="2" t="n">
        <v>4.61003087712711</v>
      </c>
      <c r="L125" s="2" t="n">
        <v>0.798</v>
      </c>
      <c r="M125" s="2" t="n">
        <v>0.107</v>
      </c>
      <c r="N125" s="2" t="n">
        <v>9.999</v>
      </c>
      <c r="O125" s="2" t="s">
        <v>41</v>
      </c>
      <c r="P125" s="2" t="n">
        <v>398.9</v>
      </c>
      <c r="Q125" s="2" t="n">
        <v>164.2</v>
      </c>
      <c r="R125" s="2" t="n">
        <v>20.046</v>
      </c>
      <c r="S125" s="2" t="n">
        <v>0.455560126844426</v>
      </c>
      <c r="T125" s="2" t="n">
        <v>-0.217763971673086</v>
      </c>
      <c r="U125" s="2" t="n">
        <v>-0.897037341595428</v>
      </c>
      <c r="V125" s="2" t="n">
        <v>0.344980410160176</v>
      </c>
      <c r="W125" s="2" t="n">
        <v>0.0758968530698569</v>
      </c>
      <c r="X125" s="2" t="n">
        <v>0.0839996668818417</v>
      </c>
      <c r="Y125" s="2" t="n">
        <v>0.133989010550391</v>
      </c>
      <c r="Z125" s="2" t="n">
        <v>0.163309503576593</v>
      </c>
      <c r="AA125" s="2" t="n">
        <v>0.16880459227195</v>
      </c>
      <c r="AB125" s="2" t="n">
        <v>0.160549369816577</v>
      </c>
      <c r="AC125" s="2" t="n">
        <v>0.130401483530416</v>
      </c>
      <c r="AD125" s="2" t="n">
        <v>0.0943207180611852</v>
      </c>
      <c r="AE125" s="2" t="n">
        <v>0.0524743307107664</v>
      </c>
      <c r="AF125" s="2" t="n">
        <v>0.0121513246002813</v>
      </c>
      <c r="AG125" s="2" t="n">
        <v>-0.394245226143749</v>
      </c>
      <c r="AH125" s="3" t="b">
        <f aca="false">TRUE()</f>
        <v>1</v>
      </c>
      <c r="AI125" s="3" t="n">
        <v>1.0371996962154</v>
      </c>
      <c r="AJ125" s="3" t="b">
        <f aca="false">TRUE()</f>
        <v>1</v>
      </c>
      <c r="AK125" s="3" t="n">
        <v>-0.0321651159463376</v>
      </c>
      <c r="AL125" s="3" t="b">
        <f aca="false">TRUE()</f>
        <v>1</v>
      </c>
      <c r="AM125" s="3" t="n">
        <v>0.91855200354328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0</v>
      </c>
      <c r="F126" s="2" t="n">
        <v>31.7594800848128</v>
      </c>
      <c r="G126" s="2" t="n">
        <v>0.604409317803661</v>
      </c>
      <c r="H126" s="2" t="n">
        <v>0.98135155109831</v>
      </c>
      <c r="I126" s="2" t="n">
        <v>0.0983110350993831</v>
      </c>
      <c r="J126" s="2" t="n">
        <v>0.258236199495046</v>
      </c>
      <c r="K126" s="2" t="n">
        <v>7.95769501594543</v>
      </c>
      <c r="L126" s="2" t="n">
        <v>0.813</v>
      </c>
      <c r="M126" s="2" t="n">
        <v>0.11</v>
      </c>
      <c r="N126" s="2" t="n">
        <v>16.663</v>
      </c>
      <c r="O126" s="2" t="s">
        <v>41</v>
      </c>
      <c r="P126" s="2" t="n">
        <v>288.9</v>
      </c>
      <c r="Q126" s="2" t="n">
        <v>113.9</v>
      </c>
      <c r="R126" s="2" t="n">
        <v>14.516</v>
      </c>
      <c r="S126" s="2" t="n">
        <v>0.450219910444292</v>
      </c>
      <c r="T126" s="2" t="n">
        <v>-0.160548255617076</v>
      </c>
      <c r="U126" s="2" t="n">
        <v>-1.06630335665191</v>
      </c>
      <c r="V126" s="2" t="n">
        <v>0.0819178252840791</v>
      </c>
      <c r="W126" s="2" t="n">
        <v>0.0258562427965852</v>
      </c>
      <c r="X126" s="2" t="n">
        <v>0.0452705621290227</v>
      </c>
      <c r="Y126" s="2" t="n">
        <v>0.0943360137290063</v>
      </c>
      <c r="Z126" s="2" t="n">
        <v>0.14654081405389</v>
      </c>
      <c r="AA126" s="2" t="n">
        <v>0.168335175182803</v>
      </c>
      <c r="AB126" s="2" t="n">
        <v>0.16162840382338</v>
      </c>
      <c r="AC126" s="2" t="n">
        <v>0.163298778745528</v>
      </c>
      <c r="AD126" s="2" t="n">
        <v>0.133962969387019</v>
      </c>
      <c r="AE126" s="2" t="n">
        <v>0.0671575097202189</v>
      </c>
      <c r="AF126" s="2" t="n">
        <v>0.0194697732291315</v>
      </c>
      <c r="AG126" s="2" t="n">
        <v>1.63639342269289</v>
      </c>
      <c r="AH126" s="3" t="b">
        <f aca="false">TRUE()</f>
        <v>1</v>
      </c>
      <c r="AI126" s="3" t="n">
        <v>1.20385876788155</v>
      </c>
      <c r="AJ126" s="3" t="b">
        <f aca="false">TRUE()</f>
        <v>1</v>
      </c>
      <c r="AK126" s="3" t="n">
        <v>0.0743968106538236</v>
      </c>
      <c r="AL126" s="3" t="b">
        <f aca="false">TRUE()</f>
        <v>1</v>
      </c>
      <c r="AM126" s="3" t="n">
        <v>-0.08124600769259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1</v>
      </c>
      <c r="F127" s="2" t="n">
        <v>26.565051177078</v>
      </c>
      <c r="G127" s="2" t="n">
        <v>0.633990147783251</v>
      </c>
      <c r="H127" s="2" t="n">
        <v>0.995662508788506</v>
      </c>
      <c r="I127" s="2" t="n">
        <v>0.0550476785163314</v>
      </c>
      <c r="J127" s="2" t="n">
        <v>0.192273475677626</v>
      </c>
      <c r="K127" s="2" t="n">
        <v>8.68847333056695</v>
      </c>
      <c r="L127" s="2" t="n">
        <v>0.662</v>
      </c>
      <c r="M127" s="2" t="n">
        <v>0.083</v>
      </c>
      <c r="N127" s="2" t="n">
        <v>18.045</v>
      </c>
      <c r="O127" s="2" t="s">
        <v>41</v>
      </c>
      <c r="P127" s="2" t="n">
        <v>208.1</v>
      </c>
      <c r="Q127" s="2" t="n">
        <v>78.7</v>
      </c>
      <c r="R127" s="2" t="n">
        <v>10.457</v>
      </c>
      <c r="S127" s="2" t="n">
        <v>0.52413051714492</v>
      </c>
      <c r="T127" s="2" t="n">
        <v>-0.148279660559407</v>
      </c>
      <c r="U127" s="2" t="n">
        <v>-0.555602998296087</v>
      </c>
      <c r="V127" s="2" t="n">
        <v>0.0807136279762607</v>
      </c>
      <c r="W127" s="2" t="n">
        <v>0.0543349340243061</v>
      </c>
      <c r="X127" s="2" t="n">
        <v>0.0189470949627808</v>
      </c>
      <c r="Y127" s="2" t="n">
        <v>0.100059235359377</v>
      </c>
      <c r="Z127" s="2" t="n">
        <v>0.188940936836312</v>
      </c>
      <c r="AA127" s="2" t="n">
        <v>0.14800553368264</v>
      </c>
      <c r="AB127" s="2" t="n">
        <v>0.117067689885971</v>
      </c>
      <c r="AC127" s="2" t="n">
        <v>0.139476248971267</v>
      </c>
      <c r="AD127" s="2" t="n">
        <v>0.152840223444549</v>
      </c>
      <c r="AE127" s="2" t="n">
        <v>0.102860872281422</v>
      </c>
      <c r="AF127" s="2" t="n">
        <v>0.0318021645756808</v>
      </c>
      <c r="AG127" s="2" t="n">
        <v>2.07967166921554</v>
      </c>
      <c r="AH127" s="3" t="b">
        <f aca="false">TRUE()</f>
        <v>1</v>
      </c>
      <c r="AI127" s="3" t="n">
        <v>-0.473842553557682</v>
      </c>
      <c r="AJ127" s="3" t="b">
        <f aca="false">TRUE()</f>
        <v>1</v>
      </c>
      <c r="AK127" s="3" t="n">
        <v>-0.884660528747626</v>
      </c>
      <c r="AL127" s="3" t="b">
        <f aca="false">TRUE()</f>
        <v>1</v>
      </c>
      <c r="AM127" s="3" t="n">
        <v>-0.8156430923094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2</v>
      </c>
      <c r="F128" s="2" t="n">
        <v>45</v>
      </c>
      <c r="G128" s="2" t="n">
        <v>0.807770961145194</v>
      </c>
      <c r="H128" s="2" t="n">
        <v>0.979822377137612</v>
      </c>
      <c r="I128" s="2" t="n">
        <v>0.217530112530445</v>
      </c>
      <c r="J128" s="2" t="n">
        <v>0.416287933036983</v>
      </c>
      <c r="K128" s="2" t="n">
        <v>3.13140172106459</v>
      </c>
      <c r="L128" s="2" t="n">
        <v>0.591</v>
      </c>
      <c r="M128" s="2" t="n">
        <v>0.087</v>
      </c>
      <c r="N128" s="2" t="n">
        <v>6.912</v>
      </c>
      <c r="O128" s="2" t="s">
        <v>41</v>
      </c>
      <c r="P128" s="2" t="n">
        <v>261.2</v>
      </c>
      <c r="Q128" s="2" t="n">
        <v>118.1</v>
      </c>
      <c r="R128" s="2" t="n">
        <v>13.126</v>
      </c>
      <c r="S128" s="2" t="n">
        <v>0.262987554142035</v>
      </c>
      <c r="T128" s="2" t="n">
        <v>-0.12123104113287</v>
      </c>
      <c r="U128" s="2" t="n">
        <v>-0.931186853458348</v>
      </c>
      <c r="V128" s="2" t="n">
        <v>0.446769662584514</v>
      </c>
      <c r="W128" s="2" t="n">
        <v>0.170603066283027</v>
      </c>
      <c r="X128" s="2" t="n">
        <v>0.154315929406049</v>
      </c>
      <c r="Y128" s="2" t="n">
        <v>0.1847065297512</v>
      </c>
      <c r="Z128" s="2" t="n">
        <v>0.163003753717433</v>
      </c>
      <c r="AA128" s="2" t="n">
        <v>0.130736463828433</v>
      </c>
      <c r="AB128" s="2" t="n">
        <v>0.108351812684546</v>
      </c>
      <c r="AC128" s="2" t="n">
        <v>0.0946361957873615</v>
      </c>
      <c r="AD128" s="2" t="n">
        <v>0.083565099150595</v>
      </c>
      <c r="AE128" s="2" t="n">
        <v>0.061002246194822</v>
      </c>
      <c r="AF128" s="2" t="n">
        <v>0.0196819694795603</v>
      </c>
      <c r="AG128" s="2" t="n">
        <v>-1.29115763643623</v>
      </c>
      <c r="AH128" s="3" t="b">
        <f aca="false">TRUE()</f>
        <v>1</v>
      </c>
      <c r="AI128" s="3" t="n">
        <v>-1.26269549277745</v>
      </c>
      <c r="AJ128" s="3" t="b">
        <f aca="false">TRUE()</f>
        <v>1</v>
      </c>
      <c r="AK128" s="3" t="n">
        <v>-0.742577959947411</v>
      </c>
      <c r="AL128" s="3" t="b">
        <f aca="false">TRUE()</f>
        <v>1</v>
      </c>
      <c r="AM128" s="3" t="n">
        <v>-0.3330133250674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3</v>
      </c>
      <c r="F129" s="2" t="n">
        <v>26.565051177078</v>
      </c>
      <c r="G129" s="2" t="n">
        <v>0.819628647214854</v>
      </c>
      <c r="H129" s="2" t="n">
        <v>0.969310529637049</v>
      </c>
      <c r="I129" s="2" t="n">
        <v>0.269842948781321</v>
      </c>
      <c r="J129" s="2" t="n">
        <v>0.485872980809862</v>
      </c>
      <c r="K129" s="2" t="n">
        <v>2.47608820888511</v>
      </c>
      <c r="L129" s="2" t="n">
        <v>0.589</v>
      </c>
      <c r="M129" s="2" t="n">
        <v>0.087</v>
      </c>
      <c r="N129" s="2" t="n">
        <v>5.602</v>
      </c>
      <c r="O129" s="2" t="s">
        <v>41</v>
      </c>
      <c r="P129" s="2" t="n">
        <v>267.3</v>
      </c>
      <c r="Q129" s="2" t="n">
        <v>76.3</v>
      </c>
      <c r="R129" s="2" t="n">
        <v>13.434</v>
      </c>
      <c r="S129" s="2" t="n">
        <v>0.422225969256256</v>
      </c>
      <c r="T129" s="2" t="n">
        <v>-0.269069153062789</v>
      </c>
      <c r="U129" s="2" t="n">
        <v>-0.5614382922342</v>
      </c>
      <c r="V129" s="2" t="n">
        <v>0.345201864973749</v>
      </c>
      <c r="W129" s="2" t="n">
        <v>0.08417801284121</v>
      </c>
      <c r="X129" s="2" t="n">
        <v>0.183047221953037</v>
      </c>
      <c r="Y129" s="2" t="n">
        <v>0.167772995013786</v>
      </c>
      <c r="Z129" s="2" t="n">
        <v>0.134111411444953</v>
      </c>
      <c r="AA129" s="2" t="n">
        <v>0.127922338450344</v>
      </c>
      <c r="AB129" s="2" t="n">
        <v>0.120099537909309</v>
      </c>
      <c r="AC129" s="2" t="n">
        <v>0.111501944294075</v>
      </c>
      <c r="AD129" s="2" t="n">
        <v>0.0868711820239313</v>
      </c>
      <c r="AE129" s="2" t="n">
        <v>0.0526923008577832</v>
      </c>
      <c r="AF129" s="2" t="n">
        <v>0.0159810680527813</v>
      </c>
      <c r="AG129" s="2" t="n">
        <v>-1.6886601605115</v>
      </c>
      <c r="AH129" s="3" t="b">
        <f aca="false">TRUE()</f>
        <v>1</v>
      </c>
      <c r="AI129" s="3" t="n">
        <v>-1.28491670233294</v>
      </c>
      <c r="AJ129" s="3" t="b">
        <f aca="false">TRUE()</f>
        <v>1</v>
      </c>
      <c r="AK129" s="3" t="n">
        <v>-0.742577959947411</v>
      </c>
      <c r="AL129" s="3" t="b">
        <f aca="false">TRUE()</f>
        <v>1</v>
      </c>
      <c r="AM129" s="3" t="n">
        <v>-0.27756998080799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4</v>
      </c>
      <c r="F130" s="2" t="n">
        <v>40.7321066997092</v>
      </c>
      <c r="G130" s="2" t="n">
        <v>0.681657848324515</v>
      </c>
      <c r="H130" s="2" t="n">
        <v>0.988219738044393</v>
      </c>
      <c r="I130" s="2" t="n">
        <v>0.094928064050953</v>
      </c>
      <c r="J130" s="2" t="n">
        <v>0.230515099115902</v>
      </c>
      <c r="K130" s="2" t="n">
        <v>5.93662696459408</v>
      </c>
      <c r="L130" s="2" t="n">
        <v>0.579</v>
      </c>
      <c r="M130" s="2" t="n">
        <v>0.211</v>
      </c>
      <c r="N130" s="2" t="n">
        <v>12.794</v>
      </c>
      <c r="O130" s="2" t="s">
        <v>41</v>
      </c>
      <c r="P130" s="2" t="n">
        <v>278.8</v>
      </c>
      <c r="Q130" s="2" t="n">
        <v>80.4</v>
      </c>
      <c r="R130" s="2" t="n">
        <v>14.012</v>
      </c>
      <c r="S130" s="2" t="n">
        <v>-1</v>
      </c>
      <c r="T130" s="2" t="n">
        <v>0.0534253696030302</v>
      </c>
      <c r="U130" s="2" t="n">
        <v>-0.773288341772892</v>
      </c>
      <c r="V130" s="2" t="n">
        <v>0.299708717009784</v>
      </c>
      <c r="W130" s="2" t="n">
        <v>0.169896438517674</v>
      </c>
      <c r="X130" s="2" t="n">
        <v>0.153688348699339</v>
      </c>
      <c r="Y130" s="2" t="n">
        <v>0.192781229067608</v>
      </c>
      <c r="Z130" s="2" t="n">
        <v>0.19655830752689</v>
      </c>
      <c r="AA130" s="2" t="n">
        <v>0.1616156228535</v>
      </c>
      <c r="AB130" s="2" t="n">
        <v>0.0536385363483224</v>
      </c>
      <c r="AC130" s="2" t="n">
        <v>0.0670434340219239</v>
      </c>
      <c r="AD130" s="2" t="n">
        <v>0.0839064021750071</v>
      </c>
      <c r="AE130" s="2" t="n">
        <v>0.0715492081474365</v>
      </c>
      <c r="AF130" s="2" t="n">
        <v>0.0192189111599742</v>
      </c>
      <c r="AG130" s="2" t="n">
        <v>0.410446396103871</v>
      </c>
      <c r="AH130" s="3" t="b">
        <f aca="false">TRUE()</f>
        <v>1</v>
      </c>
      <c r="AI130" s="3" t="n">
        <v>-1.39602275011037</v>
      </c>
      <c r="AJ130" s="3" t="b">
        <f aca="false">TRUE()</f>
        <v>1</v>
      </c>
      <c r="AK130" s="3" t="n">
        <v>3.66198167285925</v>
      </c>
      <c r="AL130" s="3" t="b">
        <f aca="false">FALSE()</f>
        <v>0</v>
      </c>
      <c r="AM130" s="3" t="n">
        <v>-0.173045643269703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6</v>
      </c>
      <c r="F131" s="2" t="n">
        <v>26.565051177078</v>
      </c>
      <c r="G131" s="2" t="n">
        <v>0.490186692197224</v>
      </c>
      <c r="H131" s="2" t="n">
        <v>0.968752250349386</v>
      </c>
      <c r="I131" s="2" t="n">
        <v>0.075372719031611</v>
      </c>
      <c r="J131" s="2" t="n">
        <v>0.227510130344246</v>
      </c>
      <c r="K131" s="2" t="n">
        <v>7.11306148877712</v>
      </c>
      <c r="L131" s="2" t="n">
        <v>0.637</v>
      </c>
      <c r="M131" s="2" t="n">
        <v>0.114</v>
      </c>
      <c r="N131" s="2" t="n">
        <v>14.924</v>
      </c>
      <c r="O131" s="2" t="s">
        <v>41</v>
      </c>
      <c r="P131" s="2" t="n">
        <v>190.7</v>
      </c>
      <c r="Q131" s="2" t="n">
        <v>69.3</v>
      </c>
      <c r="R131" s="2" t="n">
        <v>9.584</v>
      </c>
      <c r="S131" s="2" t="n">
        <v>0.600341984365423</v>
      </c>
      <c r="T131" s="2" t="n">
        <v>-0.120069171853204</v>
      </c>
      <c r="U131" s="2" t="n">
        <v>-0.485287797229327</v>
      </c>
      <c r="V131" s="2" t="n">
        <v>0.266746059015053</v>
      </c>
      <c r="W131" s="2" t="n">
        <v>0.142271555178435</v>
      </c>
      <c r="X131" s="2" t="n">
        <v>0.0374440576008325</v>
      </c>
      <c r="Y131" s="2" t="n">
        <v>0.130486831319448</v>
      </c>
      <c r="Z131" s="2" t="n">
        <v>0.166096776224144</v>
      </c>
      <c r="AA131" s="2" t="n">
        <v>0.147725945306249</v>
      </c>
      <c r="AB131" s="2" t="n">
        <v>0.135688969749902</v>
      </c>
      <c r="AC131" s="2" t="n">
        <v>0.0999786131943978</v>
      </c>
      <c r="AD131" s="2" t="n">
        <v>0.0892325186061273</v>
      </c>
      <c r="AE131" s="2" t="n">
        <v>0.0936224439397026</v>
      </c>
      <c r="AF131" s="2" t="n">
        <v>0.0997238440591972</v>
      </c>
      <c r="AG131" s="2" t="n">
        <v>1.12405245500651</v>
      </c>
      <c r="AH131" s="3" t="b">
        <f aca="false">TRUE()</f>
        <v>1</v>
      </c>
      <c r="AI131" s="3" t="n">
        <v>-0.751607673001263</v>
      </c>
      <c r="AJ131" s="3" t="b">
        <f aca="false">TRUE()</f>
        <v>1</v>
      </c>
      <c r="AK131" s="3" t="n">
        <v>0.216479379454038</v>
      </c>
      <c r="AL131" s="3" t="b">
        <f aca="false">TRUE()</f>
        <v>1</v>
      </c>
      <c r="AM131" s="3" t="n">
        <v>-0.9737929595413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8</v>
      </c>
      <c r="E132" s="2" t="n">
        <v>7</v>
      </c>
      <c r="F132" s="2" t="n">
        <v>26.565051177078</v>
      </c>
      <c r="G132" s="2" t="n">
        <v>0.618229166666667</v>
      </c>
      <c r="H132" s="2" t="n">
        <v>0.983671837116332</v>
      </c>
      <c r="I132" s="2" t="n">
        <v>0.0803132819428546</v>
      </c>
      <c r="J132" s="2" t="n">
        <v>0.238263583673821</v>
      </c>
      <c r="K132" s="2" t="n">
        <v>7.3865161084415</v>
      </c>
      <c r="L132" s="2" t="n">
        <v>0.765</v>
      </c>
      <c r="M132" s="2" t="n">
        <v>0.138</v>
      </c>
      <c r="N132" s="2" t="n">
        <v>15.543</v>
      </c>
      <c r="O132" s="2" t="s">
        <v>41</v>
      </c>
      <c r="P132" s="2" t="n">
        <v>139.6</v>
      </c>
      <c r="Q132" s="2" t="n">
        <v>59.9</v>
      </c>
      <c r="R132" s="2" t="n">
        <v>7.016</v>
      </c>
      <c r="S132" s="2" t="n">
        <v>0.537352006644374</v>
      </c>
      <c r="T132" s="2" t="n">
        <v>0.314405175432007</v>
      </c>
      <c r="U132" s="2" t="n">
        <v>-0.0801727693942889</v>
      </c>
      <c r="V132" s="2" t="n">
        <v>0.0205218830486373</v>
      </c>
      <c r="W132" s="2" t="n">
        <v>0.139337780488304</v>
      </c>
      <c r="X132" s="2" t="n">
        <v>0.0415284915382033</v>
      </c>
      <c r="Y132" s="2" t="n">
        <v>0.0812723452634112</v>
      </c>
      <c r="Z132" s="2" t="n">
        <v>0.0907694413695863</v>
      </c>
      <c r="AA132" s="2" t="n">
        <v>0.14499317559911</v>
      </c>
      <c r="AB132" s="2" t="n">
        <v>0.165428504432278</v>
      </c>
      <c r="AC132" s="2" t="n">
        <v>0.0800141246395618</v>
      </c>
      <c r="AD132" s="2" t="n">
        <v>0.102311311632893</v>
      </c>
      <c r="AE132" s="2" t="n">
        <v>0.11521845356082</v>
      </c>
      <c r="AF132" s="2" t="n">
        <v>0.178464151964138</v>
      </c>
      <c r="AG132" s="2" t="n">
        <v>1.28992558216837</v>
      </c>
      <c r="AH132" s="3" t="b">
        <f aca="false">TRUE()</f>
        <v>1</v>
      </c>
      <c r="AI132" s="3" t="n">
        <v>0.670549738549873</v>
      </c>
      <c r="AJ132" s="3" t="b">
        <f aca="false">TRUE()</f>
        <v>1</v>
      </c>
      <c r="AK132" s="3" t="n">
        <v>1.06897479225533</v>
      </c>
      <c r="AL132" s="3" t="b">
        <f aca="false">TRUE()</f>
        <v>1</v>
      </c>
      <c r="AM132" s="3" t="n">
        <v>-1.438244581124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8</v>
      </c>
      <c r="E133" s="2" t="n">
        <v>8</v>
      </c>
      <c r="F133" s="2" t="n">
        <v>45</v>
      </c>
      <c r="G133" s="2" t="n">
        <v>0.647702407002188</v>
      </c>
      <c r="H133" s="2" t="n">
        <v>0.991842813506964</v>
      </c>
      <c r="I133" s="2" t="n">
        <v>0.0724488476050765</v>
      </c>
      <c r="J133" s="2" t="n">
        <v>0.196570228550996</v>
      </c>
      <c r="K133" s="2" t="n">
        <v>8.06314494085951</v>
      </c>
      <c r="L133" s="2" t="n">
        <v>0.666</v>
      </c>
      <c r="M133" s="2" t="n">
        <v>0.12</v>
      </c>
      <c r="N133" s="2" t="n">
        <v>16.951</v>
      </c>
      <c r="O133" s="2" t="s">
        <v>41</v>
      </c>
      <c r="P133" s="2" t="n">
        <v>339.9</v>
      </c>
      <c r="Q133" s="2" t="n">
        <v>114.6</v>
      </c>
      <c r="R133" s="2" t="n">
        <v>17.082</v>
      </c>
      <c r="S133" s="2" t="n">
        <v>0.540655379677794</v>
      </c>
      <c r="T133" s="2" t="n">
        <v>-0.048364596666788</v>
      </c>
      <c r="U133" s="2" t="n">
        <v>-0.41513403773522</v>
      </c>
      <c r="V133" s="2" t="n">
        <v>0.26841218204616</v>
      </c>
      <c r="W133" s="2" t="n">
        <v>0.0912292788828026</v>
      </c>
      <c r="X133" s="2" t="n">
        <v>0.0487082974608119</v>
      </c>
      <c r="Y133" s="2" t="n">
        <v>0.193594346229085</v>
      </c>
      <c r="Z133" s="2" t="n">
        <v>0.194535754278942</v>
      </c>
      <c r="AA133" s="2" t="n">
        <v>0.141796142553761</v>
      </c>
      <c r="AB133" s="2" t="n">
        <v>0.112810721761025</v>
      </c>
      <c r="AC133" s="2" t="n">
        <v>0.152439595775862</v>
      </c>
      <c r="AD133" s="2" t="n">
        <v>0.100666596714539</v>
      </c>
      <c r="AE133" s="2" t="n">
        <v>0.0369012798807544</v>
      </c>
      <c r="AF133" s="2" t="n">
        <v>0.0185472653452208</v>
      </c>
      <c r="AG133" s="2" t="n">
        <v>1.70035763301031</v>
      </c>
      <c r="AH133" s="3" t="b">
        <f aca="false">TRUE()</f>
        <v>1</v>
      </c>
      <c r="AI133" s="3" t="n">
        <v>-0.429400134446709</v>
      </c>
      <c r="AJ133" s="3" t="b">
        <f aca="false">TRUE()</f>
        <v>1</v>
      </c>
      <c r="AK133" s="3" t="n">
        <v>0.42960323265436</v>
      </c>
      <c r="AL133" s="3" t="b">
        <f aca="false">TRUE()</f>
        <v>1</v>
      </c>
      <c r="AM133" s="3" t="n">
        <v>0.382296706607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9</v>
      </c>
      <c r="F134" s="2" t="n">
        <v>49.3987053549955</v>
      </c>
      <c r="G134" s="2" t="n">
        <v>0.74845869297164</v>
      </c>
      <c r="H134" s="2" t="n">
        <v>0.97024465455743</v>
      </c>
      <c r="I134" s="2" t="n">
        <v>0.174933545417439</v>
      </c>
      <c r="J134" s="2" t="n">
        <v>0.406927934132706</v>
      </c>
      <c r="K134" s="2" t="n">
        <v>3.84348003752871</v>
      </c>
      <c r="L134" s="2" t="n">
        <v>0.696</v>
      </c>
      <c r="M134" s="2" t="n">
        <v>0.152</v>
      </c>
      <c r="N134" s="2" t="n">
        <v>8.472</v>
      </c>
      <c r="O134" s="2" t="s">
        <v>41</v>
      </c>
      <c r="P134" s="2" t="n">
        <v>385</v>
      </c>
      <c r="Q134" s="2" t="n">
        <v>132.6</v>
      </c>
      <c r="R134" s="2" t="n">
        <v>19.348</v>
      </c>
      <c r="S134" s="2" t="n">
        <v>0.246378363714282</v>
      </c>
      <c r="T134" s="2" t="n">
        <v>-0.510192844262774</v>
      </c>
      <c r="U134" s="2" t="n">
        <v>-0.39576093231873</v>
      </c>
      <c r="V134" s="2" t="n">
        <v>0.188373344668203</v>
      </c>
      <c r="W134" s="2" t="n">
        <v>0.0740472587744445</v>
      </c>
      <c r="X134" s="2" t="n">
        <v>0.0521484425563052</v>
      </c>
      <c r="Y134" s="2" t="n">
        <v>0.103315485446939</v>
      </c>
      <c r="Z134" s="2" t="n">
        <v>0.157236735728237</v>
      </c>
      <c r="AA134" s="2" t="n">
        <v>0.172997303556081</v>
      </c>
      <c r="AB134" s="2" t="n">
        <v>0.159374235077148</v>
      </c>
      <c r="AC134" s="2" t="n">
        <v>0.138107229187382</v>
      </c>
      <c r="AD134" s="2" t="n">
        <v>0.117488102891994</v>
      </c>
      <c r="AE134" s="2" t="n">
        <v>0.0728307744885127</v>
      </c>
      <c r="AF134" s="2" t="n">
        <v>0.0265016910674001</v>
      </c>
      <c r="AG134" s="2" t="n">
        <v>-0.859222504819065</v>
      </c>
      <c r="AH134" s="3" t="b">
        <f aca="false">TRUE()</f>
        <v>1</v>
      </c>
      <c r="AI134" s="3" t="n">
        <v>-0.096081991114412</v>
      </c>
      <c r="AJ134" s="3" t="b">
        <f aca="false">TRUE()</f>
        <v>1</v>
      </c>
      <c r="AK134" s="3" t="n">
        <v>1.56626378305608</v>
      </c>
      <c r="AL134" s="3" t="b">
        <f aca="false">TRUE()</f>
        <v>1</v>
      </c>
      <c r="AM134" s="3" t="n">
        <v>0.792213891214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11</v>
      </c>
      <c r="F135" s="2" t="n">
        <v>18.434948822922</v>
      </c>
      <c r="G135" s="2" t="n">
        <v>0.913333333333333</v>
      </c>
      <c r="H135" s="2" t="n">
        <v>0.977412757567836</v>
      </c>
      <c r="I135" s="2" t="n">
        <v>0.155651830126755</v>
      </c>
      <c r="J135" s="2" t="n">
        <v>0.452209413089973</v>
      </c>
      <c r="K135" s="2" t="n">
        <v>3.05740988956656</v>
      </c>
      <c r="L135" s="2" t="n">
        <v>0.605</v>
      </c>
      <c r="M135" s="2" t="n">
        <v>0.133</v>
      </c>
      <c r="N135" s="2" t="n">
        <v>6.734</v>
      </c>
      <c r="O135" s="2" t="s">
        <v>41</v>
      </c>
      <c r="P135" s="2" t="n">
        <v>200.2</v>
      </c>
      <c r="Q135" s="2" t="n">
        <v>90.1</v>
      </c>
      <c r="R135" s="2" t="n">
        <v>10.058</v>
      </c>
      <c r="S135" s="2" t="n">
        <v>2.77519576861435E-007</v>
      </c>
      <c r="T135" s="2" t="n">
        <v>-0.415851631470651</v>
      </c>
      <c r="U135" s="2" t="n">
        <v>-0.931992583281715</v>
      </c>
      <c r="V135" s="2" t="n">
        <v>0.0138403656783815</v>
      </c>
      <c r="W135" s="2" t="n">
        <v>0.123263371875771</v>
      </c>
      <c r="X135" s="2" t="n">
        <v>0.125701985787426</v>
      </c>
      <c r="Y135" s="2" t="n">
        <v>0.117498179293574</v>
      </c>
      <c r="Z135" s="2" t="n">
        <v>0.109446853644559</v>
      </c>
      <c r="AA135" s="2" t="n">
        <v>0.108711461660429</v>
      </c>
      <c r="AB135" s="2" t="n">
        <v>0.137944883830591</v>
      </c>
      <c r="AC135" s="2" t="n">
        <v>0.151213708391557</v>
      </c>
      <c r="AD135" s="2" t="n">
        <v>0.141656700371754</v>
      </c>
      <c r="AE135" s="2" t="n">
        <v>0.0845596555638372</v>
      </c>
      <c r="AF135" s="2" t="n">
        <v>0.0232665714562725</v>
      </c>
      <c r="AG135" s="2" t="n">
        <v>-1.33603987865278</v>
      </c>
      <c r="AH135" s="3" t="b">
        <f aca="false">TRUE()</f>
        <v>1</v>
      </c>
      <c r="AI135" s="3" t="n">
        <v>-1.10714702588905</v>
      </c>
      <c r="AJ135" s="3" t="b">
        <f aca="false">TRUE()</f>
        <v>1</v>
      </c>
      <c r="AK135" s="3" t="n">
        <v>0.891371581255058</v>
      </c>
      <c r="AL135" s="3" t="b">
        <f aca="false">TRUE()</f>
        <v>1</v>
      </c>
      <c r="AM135" s="3" t="n">
        <v>-0.88744676766188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12</v>
      </c>
      <c r="F136" s="2" t="n">
        <v>32.4711922908485</v>
      </c>
      <c r="G136" s="2" t="n">
        <v>0.774193548387097</v>
      </c>
      <c r="H136" s="2" t="n">
        <v>0.980093886125442</v>
      </c>
      <c r="I136" s="2" t="n">
        <v>0.142055651685328</v>
      </c>
      <c r="J136" s="2" t="n">
        <v>0.356280156698732</v>
      </c>
      <c r="K136" s="2" t="n">
        <v>3.53325794925414</v>
      </c>
      <c r="L136" s="2" t="n">
        <v>0.59</v>
      </c>
      <c r="M136" s="2" t="n">
        <v>0.133</v>
      </c>
      <c r="N136" s="2" t="n">
        <v>7.657</v>
      </c>
      <c r="O136" s="2" t="s">
        <v>41</v>
      </c>
      <c r="P136" s="2" t="n">
        <v>250.3</v>
      </c>
      <c r="Q136" s="2" t="n">
        <v>81.3</v>
      </c>
      <c r="R136" s="2" t="n">
        <v>12.577</v>
      </c>
      <c r="S136" s="2" t="n">
        <v>0.36601168649521</v>
      </c>
      <c r="T136" s="2" t="n">
        <v>-0.137839911393205</v>
      </c>
      <c r="U136" s="2" t="n">
        <v>-0.627624649724739</v>
      </c>
      <c r="V136" s="2" t="n">
        <v>0.186441934223837</v>
      </c>
      <c r="W136" s="2" t="n">
        <v>0.0603583331194848</v>
      </c>
      <c r="X136" s="2" t="n">
        <v>0.0906390069594592</v>
      </c>
      <c r="Y136" s="2" t="n">
        <v>0.102975472497016</v>
      </c>
      <c r="Z136" s="2" t="n">
        <v>0.142668996049284</v>
      </c>
      <c r="AA136" s="2" t="n">
        <v>0.155064606272186</v>
      </c>
      <c r="AB136" s="2" t="n">
        <v>0.15514101746173</v>
      </c>
      <c r="AC136" s="2" t="n">
        <v>0.132614383638454</v>
      </c>
      <c r="AD136" s="2" t="n">
        <v>0.10222363651088</v>
      </c>
      <c r="AE136" s="2" t="n">
        <v>0.0875063496662019</v>
      </c>
      <c r="AF136" s="2" t="n">
        <v>0.03116653094479</v>
      </c>
      <c r="AG136" s="2" t="n">
        <v>-1.0473981807683</v>
      </c>
      <c r="AH136" s="3" t="b">
        <f aca="false">TRUE()</f>
        <v>1</v>
      </c>
      <c r="AI136" s="3" t="n">
        <v>-1.2738060975552</v>
      </c>
      <c r="AJ136" s="3" t="b">
        <f aca="false">TRUE()</f>
        <v>1</v>
      </c>
      <c r="AK136" s="3" t="n">
        <v>0.891371581255058</v>
      </c>
      <c r="AL136" s="3" t="b">
        <f aca="false">TRUE()</f>
        <v>1</v>
      </c>
      <c r="AM136" s="3" t="n">
        <v>-0.4320842189080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13</v>
      </c>
      <c r="F137" s="2" t="n">
        <v>36.869897645844</v>
      </c>
      <c r="G137" s="2" t="n">
        <v>0.665016501650165</v>
      </c>
      <c r="H137" s="2" t="n">
        <v>0.99100872730955</v>
      </c>
      <c r="I137" s="2" t="n">
        <v>0.111353198031309</v>
      </c>
      <c r="J137" s="2" t="n">
        <v>0.257397144176689</v>
      </c>
      <c r="K137" s="2" t="n">
        <v>4.02188941622364</v>
      </c>
      <c r="L137" s="2" t="n">
        <v>0.459</v>
      </c>
      <c r="M137" s="2" t="n">
        <v>0.077</v>
      </c>
      <c r="N137" s="2" t="n">
        <v>8.696</v>
      </c>
      <c r="O137" s="2" t="s">
        <v>41</v>
      </c>
      <c r="P137" s="2" t="n">
        <v>345.2</v>
      </c>
      <c r="Q137" s="2" t="n">
        <v>112.6</v>
      </c>
      <c r="R137" s="2" t="n">
        <v>17.344</v>
      </c>
      <c r="S137" s="2" t="n">
        <v>1.23826655937456E-008</v>
      </c>
      <c r="T137" s="2" t="n">
        <v>-0.354923255884509</v>
      </c>
      <c r="U137" s="2" t="n">
        <v>-0.659362444523201</v>
      </c>
      <c r="V137" s="2" t="n">
        <v>0.157652702720958</v>
      </c>
      <c r="W137" s="2" t="n">
        <v>0.00703928087788852</v>
      </c>
      <c r="X137" s="2" t="n">
        <v>0.0651012669763805</v>
      </c>
      <c r="Y137" s="2" t="n">
        <v>0.124901697879778</v>
      </c>
      <c r="Z137" s="2" t="n">
        <v>0.137048189239574</v>
      </c>
      <c r="AA137" s="2" t="n">
        <v>0.158877242042566</v>
      </c>
      <c r="AB137" s="2" t="n">
        <v>0.180368891383107</v>
      </c>
      <c r="AC137" s="2" t="n">
        <v>0.161091839763331</v>
      </c>
      <c r="AD137" s="2" t="n">
        <v>0.0987823423868285</v>
      </c>
      <c r="AE137" s="2" t="n">
        <v>0.0583665040476796</v>
      </c>
      <c r="AF137" s="2" t="n">
        <v>0.0154620262807553</v>
      </c>
      <c r="AG137" s="2" t="n">
        <v>-0.751002275826576</v>
      </c>
      <c r="AH137" s="3" t="b">
        <f aca="false">TRUE()</f>
        <v>1</v>
      </c>
      <c r="AI137" s="3" t="n">
        <v>-2.72929532343956</v>
      </c>
      <c r="AJ137" s="3" t="b">
        <f aca="false">TRUE()</f>
        <v>1</v>
      </c>
      <c r="AK137" s="3" t="n">
        <v>-1.09778438194795</v>
      </c>
      <c r="AL137" s="3" t="b">
        <f aca="false">TRUE()</f>
        <v>1</v>
      </c>
      <c r="AM137" s="3" t="n">
        <v>0.4304687926035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14</v>
      </c>
      <c r="F138" s="2" t="n">
        <v>31.7594800848128</v>
      </c>
      <c r="G138" s="2" t="n">
        <v>0.827586206896552</v>
      </c>
      <c r="H138" s="2" t="n">
        <v>0.978547302857413</v>
      </c>
      <c r="I138" s="2" t="n">
        <v>0.211472311928332</v>
      </c>
      <c r="J138" s="2" t="n">
        <v>0.404695104522029</v>
      </c>
      <c r="K138" s="2" t="n">
        <v>3.15039491506199</v>
      </c>
      <c r="L138" s="2" t="n">
        <v>0.522</v>
      </c>
      <c r="M138" s="2" t="n">
        <v>0.083</v>
      </c>
      <c r="N138" s="2" t="n">
        <v>6.874</v>
      </c>
      <c r="O138" s="2" t="s">
        <v>41</v>
      </c>
      <c r="P138" s="2" t="n">
        <v>362.9</v>
      </c>
      <c r="Q138" s="2" t="n">
        <v>121.2</v>
      </c>
      <c r="R138" s="2" t="n">
        <v>18.238</v>
      </c>
      <c r="S138" s="2" t="n">
        <v>1.53980700782578E-009</v>
      </c>
      <c r="T138" s="2" t="n">
        <v>-0.458432086579399</v>
      </c>
      <c r="U138" s="2" t="n">
        <v>-0.581724442841305</v>
      </c>
      <c r="V138" s="2" t="n">
        <v>0.288818533038652</v>
      </c>
      <c r="W138" s="2" t="n">
        <v>0.0750231248595877</v>
      </c>
      <c r="X138" s="2" t="n">
        <v>0.0969866956913981</v>
      </c>
      <c r="Y138" s="2" t="n">
        <v>0.146449040682235</v>
      </c>
      <c r="Z138" s="2" t="n">
        <v>0.174885929339505</v>
      </c>
      <c r="AA138" s="2" t="n">
        <v>0.155592155876155</v>
      </c>
      <c r="AB138" s="2" t="n">
        <v>0.150400593989257</v>
      </c>
      <c r="AC138" s="2" t="n">
        <v>0.094614994378015</v>
      </c>
      <c r="AD138" s="2" t="n">
        <v>0.0903805940648007</v>
      </c>
      <c r="AE138" s="2" t="n">
        <v>0.0713273778309332</v>
      </c>
      <c r="AF138" s="2" t="n">
        <v>0.0193626181477022</v>
      </c>
      <c r="AG138" s="2" t="n">
        <v>-1.27963667370023</v>
      </c>
      <c r="AH138" s="3" t="b">
        <f aca="false">TRUE()</f>
        <v>1</v>
      </c>
      <c r="AI138" s="3" t="n">
        <v>-2.02932722244174</v>
      </c>
      <c r="AJ138" s="3" t="b">
        <f aca="false">TRUE()</f>
        <v>1</v>
      </c>
      <c r="AK138" s="3" t="n">
        <v>-0.884660528747626</v>
      </c>
      <c r="AL138" s="3" t="b">
        <f aca="false">TRUE()</f>
        <v>1</v>
      </c>
      <c r="AM138" s="3" t="n">
        <v>0.59134538168427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15</v>
      </c>
      <c r="F139" s="2" t="n">
        <v>31.7594800848128</v>
      </c>
      <c r="G139" s="2" t="n">
        <v>0.816720257234727</v>
      </c>
      <c r="H139" s="2" t="n">
        <v>0.979057194252742</v>
      </c>
      <c r="I139" s="2" t="n">
        <v>0.183334945783861</v>
      </c>
      <c r="J139" s="2" t="n">
        <v>0.403495168570877</v>
      </c>
      <c r="K139" s="2" t="n">
        <v>3.55905084834593</v>
      </c>
      <c r="L139" s="2" t="n">
        <v>0.683</v>
      </c>
      <c r="M139" s="2" t="n">
        <v>0.096</v>
      </c>
      <c r="N139" s="2" t="n">
        <v>7.828</v>
      </c>
      <c r="O139" s="2" t="s">
        <v>41</v>
      </c>
      <c r="P139" s="2" t="n">
        <v>180.1</v>
      </c>
      <c r="Q139" s="2" t="n">
        <v>68.9</v>
      </c>
      <c r="R139" s="2" t="n">
        <v>9.051</v>
      </c>
      <c r="S139" s="2" t="n">
        <v>0.457670272218755</v>
      </c>
      <c r="T139" s="2" t="n">
        <v>-0.378914666829424</v>
      </c>
      <c r="U139" s="2" t="n">
        <v>-0.807842817845101</v>
      </c>
      <c r="V139" s="2" t="n">
        <v>0.281968678287886</v>
      </c>
      <c r="W139" s="2" t="n">
        <v>0.0173764269629226</v>
      </c>
      <c r="X139" s="2" t="n">
        <v>0.140599068969055</v>
      </c>
      <c r="Y139" s="2" t="n">
        <v>0.145442663286193</v>
      </c>
      <c r="Z139" s="2" t="n">
        <v>0.122194037672849</v>
      </c>
      <c r="AA139" s="2" t="n">
        <v>0.135310233636081</v>
      </c>
      <c r="AB139" s="2" t="n">
        <v>0.149753553774782</v>
      </c>
      <c r="AC139" s="2" t="n">
        <v>0.133030033667136</v>
      </c>
      <c r="AD139" s="2" t="n">
        <v>0.0783039484090476</v>
      </c>
      <c r="AE139" s="2" t="n">
        <v>0.0662882316419881</v>
      </c>
      <c r="AF139" s="2" t="n">
        <v>0.0290782289428691</v>
      </c>
      <c r="AG139" s="2" t="n">
        <v>-1.03175262745427</v>
      </c>
      <c r="AH139" s="3" t="b">
        <f aca="false">TRUE()</f>
        <v>1</v>
      </c>
      <c r="AI139" s="3" t="n">
        <v>-0.240519853225073</v>
      </c>
      <c r="AJ139" s="3" t="b">
        <f aca="false">TRUE()</f>
        <v>1</v>
      </c>
      <c r="AK139" s="3" t="n">
        <v>-0.422892180146928</v>
      </c>
      <c r="AL139" s="3" t="b">
        <f aca="false">TRUE()</f>
        <v>1</v>
      </c>
      <c r="AM139" s="3" t="n">
        <v>-1.0701371315331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18</v>
      </c>
      <c r="F140" s="2" t="n">
        <v>18.434948822922</v>
      </c>
      <c r="G140" s="2" t="n">
        <v>0.797720797720798</v>
      </c>
      <c r="H140" s="2" t="n">
        <v>0.983730224124749</v>
      </c>
      <c r="I140" s="2" t="n">
        <v>0.14848274574171</v>
      </c>
      <c r="J140" s="2" t="n">
        <v>0.367561063409425</v>
      </c>
      <c r="K140" s="2" t="n">
        <v>4.00330523218614</v>
      </c>
      <c r="L140" s="2" t="n">
        <v>0.645</v>
      </c>
      <c r="M140" s="2" t="n">
        <v>0.105</v>
      </c>
      <c r="N140" s="2" t="n">
        <v>8.676</v>
      </c>
      <c r="O140" s="2" t="s">
        <v>41</v>
      </c>
      <c r="P140" s="2" t="n">
        <v>180.1</v>
      </c>
      <c r="Q140" s="2" t="n">
        <v>65.6</v>
      </c>
      <c r="R140" s="2" t="n">
        <v>9.051</v>
      </c>
      <c r="S140" s="2" t="n">
        <v>0.60000457070217</v>
      </c>
      <c r="T140" s="2" t="n">
        <v>-0.424316544330945</v>
      </c>
      <c r="U140" s="2" t="n">
        <v>-0.567851294077322</v>
      </c>
      <c r="V140" s="2" t="n">
        <v>0.073104120694128</v>
      </c>
      <c r="W140" s="2" t="n">
        <v>0.0385928629927061</v>
      </c>
      <c r="X140" s="2" t="n">
        <v>0.0555299853111809</v>
      </c>
      <c r="Y140" s="2" t="n">
        <v>0.100409563474659</v>
      </c>
      <c r="Z140" s="2" t="n">
        <v>0.142710523163186</v>
      </c>
      <c r="AA140" s="2" t="n">
        <v>0.158974674047831</v>
      </c>
      <c r="AB140" s="2" t="n">
        <v>0.147191257195405</v>
      </c>
      <c r="AC140" s="2" t="n">
        <v>0.135320794501716</v>
      </c>
      <c r="AD140" s="2" t="n">
        <v>0.138475541624754</v>
      </c>
      <c r="AE140" s="2" t="n">
        <v>0.106570595471421</v>
      </c>
      <c r="AF140" s="2" t="n">
        <v>0.0148170652098468</v>
      </c>
      <c r="AG140" s="2" t="n">
        <v>-0.762275139769538</v>
      </c>
      <c r="AH140" s="3" t="b">
        <f aca="false">TRUE()</f>
        <v>1</v>
      </c>
      <c r="AI140" s="3" t="n">
        <v>-0.662722834779317</v>
      </c>
      <c r="AJ140" s="3" t="b">
        <f aca="false">TRUE()</f>
        <v>1</v>
      </c>
      <c r="AK140" s="3" t="n">
        <v>-0.103206400346445</v>
      </c>
      <c r="AL140" s="3" t="b">
        <f aca="false">TRUE()</f>
        <v>1</v>
      </c>
      <c r="AM140" s="3" t="n">
        <v>-1.0701371315331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8</v>
      </c>
      <c r="E141" s="2" t="n">
        <v>19</v>
      </c>
      <c r="F141" s="2" t="n">
        <v>26.565051177078</v>
      </c>
      <c r="G141" s="2" t="n">
        <v>0.864444444444445</v>
      </c>
      <c r="H141" s="2" t="n">
        <v>0.974457695961772</v>
      </c>
      <c r="I141" s="2" t="n">
        <v>0.241840909620107</v>
      </c>
      <c r="J141" s="2" t="n">
        <v>0.46465551582071</v>
      </c>
      <c r="K141" s="2" t="n">
        <v>2.85794459290525</v>
      </c>
      <c r="L141" s="2" t="n">
        <v>0.604</v>
      </c>
      <c r="M141" s="2" t="n">
        <v>0.071</v>
      </c>
      <c r="N141" s="2" t="n">
        <v>6.407</v>
      </c>
      <c r="O141" s="2" t="s">
        <v>41</v>
      </c>
      <c r="P141" s="2" t="n">
        <v>134.5</v>
      </c>
      <c r="Q141" s="2" t="n">
        <v>48.2</v>
      </c>
      <c r="R141" s="2" t="n">
        <v>6.759</v>
      </c>
      <c r="S141" s="2" t="n">
        <v>0.358545325916856</v>
      </c>
      <c r="T141" s="2" t="n">
        <v>-0.133152137092017</v>
      </c>
      <c r="U141" s="2" t="n">
        <v>-0.160297749216185</v>
      </c>
      <c r="V141" s="2" t="n">
        <v>0.10243637565513</v>
      </c>
      <c r="W141" s="2" t="n">
        <v>0.0234871961718761</v>
      </c>
      <c r="X141" s="2" t="n">
        <v>0.100888348788452</v>
      </c>
      <c r="Y141" s="2" t="n">
        <v>0.111099084830587</v>
      </c>
      <c r="Z141" s="2" t="n">
        <v>0.147356703270734</v>
      </c>
      <c r="AA141" s="2" t="n">
        <v>0.137499030959384</v>
      </c>
      <c r="AB141" s="2" t="n">
        <v>0.104352837128891</v>
      </c>
      <c r="AC141" s="2" t="n">
        <v>0.120616254751911</v>
      </c>
      <c r="AD141" s="2" t="n">
        <v>0.143223994308577</v>
      </c>
      <c r="AE141" s="2" t="n">
        <v>0.100792880741865</v>
      </c>
      <c r="AF141" s="2" t="n">
        <v>0.0341708652195987</v>
      </c>
      <c r="AG141" s="2" t="n">
        <v>-1.45703228521036</v>
      </c>
      <c r="AH141" s="3" t="b">
        <f aca="false">TRUE()</f>
        <v>1</v>
      </c>
      <c r="AI141" s="3" t="n">
        <v>-1.11825763066679</v>
      </c>
      <c r="AJ141" s="3" t="b">
        <f aca="false">TRUE()</f>
        <v>1</v>
      </c>
      <c r="AK141" s="3" t="n">
        <v>-1.31090823514827</v>
      </c>
      <c r="AL141" s="3" t="b">
        <f aca="false">TRUE()</f>
        <v>1</v>
      </c>
      <c r="AM141" s="3" t="n">
        <v>-1.484598852554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8</v>
      </c>
      <c r="E142" s="2" t="n">
        <v>21</v>
      </c>
      <c r="F142" s="2" t="n">
        <v>37.8749836510982</v>
      </c>
      <c r="G142" s="2" t="n">
        <v>0.814356435643564</v>
      </c>
      <c r="H142" s="2" t="n">
        <v>0.974498125455976</v>
      </c>
      <c r="I142" s="2" t="n">
        <v>0.232719894565483</v>
      </c>
      <c r="J142" s="2" t="n">
        <v>0.448765363243347</v>
      </c>
      <c r="K142" s="2" t="n">
        <v>2.64516173876236</v>
      </c>
      <c r="L142" s="2" t="n">
        <v>0.581</v>
      </c>
      <c r="M142" s="2" t="n">
        <v>0.094</v>
      </c>
      <c r="N142" s="2" t="n">
        <v>5.929</v>
      </c>
      <c r="O142" s="2" t="s">
        <v>41</v>
      </c>
      <c r="P142" s="2" t="n">
        <v>421.4</v>
      </c>
      <c r="Q142" s="2" t="n">
        <v>131</v>
      </c>
      <c r="R142" s="2" t="n">
        <v>21.177</v>
      </c>
      <c r="S142" s="2" t="n">
        <v>0.00317440199542049</v>
      </c>
      <c r="T142" s="2" t="n">
        <v>-0.666045576222744</v>
      </c>
      <c r="U142" s="2" t="n">
        <v>-0.326105134465811</v>
      </c>
      <c r="V142" s="2" t="n">
        <v>0.210190277005944</v>
      </c>
      <c r="W142" s="2" t="n">
        <v>0.00567196856816443</v>
      </c>
      <c r="X142" s="2" t="n">
        <v>0.0967959380119327</v>
      </c>
      <c r="Y142" s="2" t="n">
        <v>0.131513947289353</v>
      </c>
      <c r="Z142" s="2" t="n">
        <v>0.137913863712655</v>
      </c>
      <c r="AA142" s="2" t="n">
        <v>0.143054348069935</v>
      </c>
      <c r="AB142" s="2" t="n">
        <v>0.148242242460183</v>
      </c>
      <c r="AC142" s="2" t="n">
        <v>0.13525918529595</v>
      </c>
      <c r="AD142" s="2" t="n">
        <v>0.106992731014576</v>
      </c>
      <c r="AE142" s="2" t="n">
        <v>0.0716333464433194</v>
      </c>
      <c r="AF142" s="2" t="n">
        <v>0.0285943977020967</v>
      </c>
      <c r="AG142" s="2" t="n">
        <v>-1.58610290565344</v>
      </c>
      <c r="AH142" s="3" t="b">
        <f aca="false">TRUE()</f>
        <v>1</v>
      </c>
      <c r="AI142" s="3" t="n">
        <v>-1.37380154055489</v>
      </c>
      <c r="AJ142" s="3" t="b">
        <f aca="false">TRUE()</f>
        <v>1</v>
      </c>
      <c r="AK142" s="3" t="n">
        <v>-0.493933464547035</v>
      </c>
      <c r="AL142" s="3" t="b">
        <f aca="false">TRUE()</f>
        <v>1</v>
      </c>
      <c r="AM142" s="3" t="n">
        <v>1.1230561422051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8</v>
      </c>
      <c r="E143" s="2" t="n">
        <v>24</v>
      </c>
      <c r="F143" s="2" t="n">
        <v>18.434948822922</v>
      </c>
      <c r="G143" s="2" t="n">
        <v>0.85667215815486</v>
      </c>
      <c r="H143" s="2" t="n">
        <v>0.986954950665452</v>
      </c>
      <c r="I143" s="2" t="n">
        <v>0.122426879301458</v>
      </c>
      <c r="J143" s="2" t="n">
        <v>0.369343361911536</v>
      </c>
      <c r="K143" s="2" t="n">
        <v>3.837624825856</v>
      </c>
      <c r="L143" s="2" t="n">
        <v>0.624</v>
      </c>
      <c r="M143" s="2" t="n">
        <v>0.087</v>
      </c>
      <c r="N143" s="2" t="n">
        <v>8.363</v>
      </c>
      <c r="O143" s="2" t="s">
        <v>41</v>
      </c>
      <c r="P143" s="2" t="n">
        <v>263.4</v>
      </c>
      <c r="Q143" s="2" t="n">
        <v>68.7</v>
      </c>
      <c r="R143" s="2" t="n">
        <v>13.236</v>
      </c>
      <c r="S143" s="2" t="n">
        <v>0.657214261844707</v>
      </c>
      <c r="T143" s="2" t="n">
        <v>-0.455184695442925</v>
      </c>
      <c r="U143" s="2" t="n">
        <v>-0.443619377435893</v>
      </c>
      <c r="V143" s="2" t="n">
        <v>0.1123785142067</v>
      </c>
      <c r="W143" s="2" t="n">
        <v>0.0452215427392068</v>
      </c>
      <c r="X143" s="2" t="n">
        <v>0.0832559780969714</v>
      </c>
      <c r="Y143" s="2" t="n">
        <v>0.124338263869198</v>
      </c>
      <c r="Z143" s="2" t="n">
        <v>0.145734755089184</v>
      </c>
      <c r="AA143" s="2" t="n">
        <v>0.15308244401633</v>
      </c>
      <c r="AB143" s="2" t="n">
        <v>0.142918949145033</v>
      </c>
      <c r="AC143" s="2" t="n">
        <v>0.140388371471295</v>
      </c>
      <c r="AD143" s="2" t="n">
        <v>0.121468487608762</v>
      </c>
      <c r="AE143" s="2" t="n">
        <v>0.066697613265353</v>
      </c>
      <c r="AF143" s="2" t="n">
        <v>0.0221151374378741</v>
      </c>
      <c r="AG143" s="2" t="n">
        <v>-0.862774181040655</v>
      </c>
      <c r="AH143" s="3" t="b">
        <f aca="false">TRUE()</f>
        <v>1</v>
      </c>
      <c r="AI143" s="3" t="n">
        <v>-0.896045535111926</v>
      </c>
      <c r="AJ143" s="3" t="b">
        <f aca="false">TRUE()</f>
        <v>1</v>
      </c>
      <c r="AK143" s="3" t="n">
        <v>-0.742577959947411</v>
      </c>
      <c r="AL143" s="3" t="b">
        <f aca="false">TRUE()</f>
        <v>1</v>
      </c>
      <c r="AM143" s="3" t="n">
        <v>-0.3130173648427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26</v>
      </c>
      <c r="F144" s="2" t="n">
        <v>17.1027289690524</v>
      </c>
      <c r="G144" s="2" t="n">
        <v>0.863976083707025</v>
      </c>
      <c r="H144" s="2" t="n">
        <v>0.990539689764787</v>
      </c>
      <c r="I144" s="2" t="n">
        <v>0.102212841230128</v>
      </c>
      <c r="J144" s="2" t="n">
        <v>0.303456974143913</v>
      </c>
      <c r="K144" s="2" t="n">
        <v>4.46427550216699</v>
      </c>
      <c r="L144" s="2" t="n">
        <v>0.62</v>
      </c>
      <c r="M144" s="2" t="n">
        <v>0.109</v>
      </c>
      <c r="N144" s="2" t="n">
        <v>9.463</v>
      </c>
      <c r="O144" s="2" t="s">
        <v>41</v>
      </c>
      <c r="P144" s="2" t="n">
        <v>325.8</v>
      </c>
      <c r="Q144" s="2" t="n">
        <v>107</v>
      </c>
      <c r="R144" s="2" t="n">
        <v>16.373</v>
      </c>
      <c r="S144" s="2" t="n">
        <v>0.547817216544613</v>
      </c>
      <c r="T144" s="2" t="n">
        <v>-0.437902527900468</v>
      </c>
      <c r="U144" s="2" t="n">
        <v>-0.674240455595039</v>
      </c>
      <c r="V144" s="2" t="n">
        <v>0.0142973479924087</v>
      </c>
      <c r="W144" s="2" t="n">
        <v>0.0142973479924087</v>
      </c>
      <c r="X144" s="2" t="n">
        <v>0.0321936066506165</v>
      </c>
      <c r="Y144" s="2" t="n">
        <v>0.0918002057006019</v>
      </c>
      <c r="Z144" s="2" t="n">
        <v>0.143052303586979</v>
      </c>
      <c r="AA144" s="2" t="n">
        <v>0.154080953465577</v>
      </c>
      <c r="AB144" s="2" t="n">
        <v>0.162123210668423</v>
      </c>
      <c r="AC144" s="2" t="n">
        <v>0.153542170413515</v>
      </c>
      <c r="AD144" s="2" t="n">
        <v>0.130724598667076</v>
      </c>
      <c r="AE144" s="2" t="n">
        <v>0.0803180583285667</v>
      </c>
      <c r="AF144" s="2" t="n">
        <v>0.0521648925186447</v>
      </c>
      <c r="AG144" s="2" t="n">
        <v>-0.482658067276062</v>
      </c>
      <c r="AH144" s="3" t="b">
        <f aca="false">TRUE()</f>
        <v>1</v>
      </c>
      <c r="AI144" s="3" t="n">
        <v>-0.940487954222899</v>
      </c>
      <c r="AJ144" s="3" t="b">
        <f aca="false">TRUE()</f>
        <v>1</v>
      </c>
      <c r="AK144" s="3" t="n">
        <v>0.0388761684537699</v>
      </c>
      <c r="AL144" s="3" t="b">
        <f aca="false">TRUE()</f>
        <v>1</v>
      </c>
      <c r="AM144" s="3" t="n">
        <v>0.25414077971289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0</v>
      </c>
      <c r="F145" s="2" t="n">
        <v>26.565051177078</v>
      </c>
      <c r="G145" s="2" t="n">
        <v>0.823340471092077</v>
      </c>
      <c r="H145" s="2" t="n">
        <v>0.972163222150954</v>
      </c>
      <c r="I145" s="2" t="n">
        <v>0.252872213300966</v>
      </c>
      <c r="J145" s="2" t="n">
        <v>0.431901660107522</v>
      </c>
      <c r="K145" s="2" t="n">
        <v>4.27296281604951</v>
      </c>
      <c r="L145" s="2" t="n">
        <v>0.839</v>
      </c>
      <c r="M145" s="2" t="n">
        <v>0.136</v>
      </c>
      <c r="N145" s="2" t="n">
        <v>9.374</v>
      </c>
      <c r="O145" s="2" t="s">
        <v>41</v>
      </c>
      <c r="P145" s="2" t="n">
        <v>339.5</v>
      </c>
      <c r="Q145" s="2" t="n">
        <v>125.7</v>
      </c>
      <c r="R145" s="2" t="n">
        <v>17.062</v>
      </c>
      <c r="S145" s="2" t="n">
        <v>0.501791673474115</v>
      </c>
      <c r="T145" s="2" t="n">
        <v>-0.151477573645188</v>
      </c>
      <c r="U145" s="2" t="n">
        <v>-1.06474456054465</v>
      </c>
      <c r="V145" s="2" t="n">
        <v>0.0335049348325915</v>
      </c>
      <c r="W145" s="2" t="n">
        <v>0.000854791849514758</v>
      </c>
      <c r="X145" s="2" t="n">
        <v>0.0310977847438342</v>
      </c>
      <c r="Y145" s="2" t="n">
        <v>0.101793471405348</v>
      </c>
      <c r="Z145" s="2" t="n">
        <v>0.151123495522342</v>
      </c>
      <c r="AA145" s="2" t="n">
        <v>0.155854271894258</v>
      </c>
      <c r="AB145" s="2" t="n">
        <v>0.153006878748399</v>
      </c>
      <c r="AC145" s="2" t="n">
        <v>0.166219600592253</v>
      </c>
      <c r="AD145" s="2" t="n">
        <v>0.134636028481289</v>
      </c>
      <c r="AE145" s="2" t="n">
        <v>0.0756123033321288</v>
      </c>
      <c r="AF145" s="2" t="n">
        <v>0.0306561652801483</v>
      </c>
      <c r="AG145" s="2" t="n">
        <v>-0.598705232802064</v>
      </c>
      <c r="AH145" s="3" t="b">
        <f aca="false">TRUE()</f>
        <v>1</v>
      </c>
      <c r="AI145" s="3" t="n">
        <v>1.49273449210287</v>
      </c>
      <c r="AJ145" s="3" t="b">
        <f aca="false">TRUE()</f>
        <v>1</v>
      </c>
      <c r="AK145" s="3" t="n">
        <v>0.99793350785522</v>
      </c>
      <c r="AL145" s="3" t="b">
        <f aca="false">TRUE()</f>
        <v>1</v>
      </c>
      <c r="AM145" s="3" t="n">
        <v>0.37866107747591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1</v>
      </c>
      <c r="F146" s="2" t="n">
        <v>17.1027289690524</v>
      </c>
      <c r="G146" s="2" t="n">
        <v>0.913761467889908</v>
      </c>
      <c r="H146" s="2" t="n">
        <v>0.981129518561137</v>
      </c>
      <c r="I146" s="2" t="n">
        <v>0.163758598470587</v>
      </c>
      <c r="J146" s="2" t="n">
        <v>0.420573905862771</v>
      </c>
      <c r="K146" s="2" t="n">
        <v>3.43644081192525</v>
      </c>
      <c r="L146" s="2" t="n">
        <v>0.639</v>
      </c>
      <c r="M146" s="2" t="n">
        <v>0.119</v>
      </c>
      <c r="N146" s="2" t="n">
        <v>7.483</v>
      </c>
      <c r="O146" s="2" t="s">
        <v>41</v>
      </c>
      <c r="P146" s="2" t="n">
        <v>470</v>
      </c>
      <c r="Q146" s="2" t="n">
        <v>155.7</v>
      </c>
      <c r="R146" s="2" t="n">
        <v>23.619</v>
      </c>
      <c r="S146" s="2" t="n">
        <v>0.625601768095574</v>
      </c>
      <c r="T146" s="2" t="n">
        <v>-0.397864260328241</v>
      </c>
      <c r="U146" s="2" t="n">
        <v>-0.941255788228815</v>
      </c>
      <c r="V146" s="2" t="n">
        <v>0.1925405310822</v>
      </c>
      <c r="W146" s="2" t="n">
        <v>0.0664704670413583</v>
      </c>
      <c r="X146" s="2" t="n">
        <v>0.0357077999015573</v>
      </c>
      <c r="Y146" s="2" t="n">
        <v>0.122750833701039</v>
      </c>
      <c r="Z146" s="2" t="n">
        <v>0.170083132442627</v>
      </c>
      <c r="AA146" s="2" t="n">
        <v>0.167095803803441</v>
      </c>
      <c r="AB146" s="2" t="n">
        <v>0.162333468183705</v>
      </c>
      <c r="AC146" s="2" t="n">
        <v>0.149033101478448</v>
      </c>
      <c r="AD146" s="2" t="n">
        <v>0.10186823953452</v>
      </c>
      <c r="AE146" s="2" t="n">
        <v>0.0646898443343115</v>
      </c>
      <c r="AF146" s="2" t="n">
        <v>0.0264377766203513</v>
      </c>
      <c r="AG146" s="2" t="n">
        <v>-1.10612588246634</v>
      </c>
      <c r="AH146" s="3" t="b">
        <f aca="false">TRUE()</f>
        <v>1</v>
      </c>
      <c r="AI146" s="3" t="n">
        <v>-0.729386463445777</v>
      </c>
      <c r="AJ146" s="3" t="b">
        <f aca="false">TRUE()</f>
        <v>1</v>
      </c>
      <c r="AK146" s="3" t="n">
        <v>0.394082590454307</v>
      </c>
      <c r="AL146" s="3" t="b">
        <f aca="false">TRUE()</f>
        <v>1</v>
      </c>
      <c r="AM146" s="3" t="n">
        <v>1.5647850817148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2</v>
      </c>
      <c r="F147" s="2" t="n">
        <v>36.0273733851036</v>
      </c>
      <c r="G147" s="2" t="n">
        <v>0.848392036753446</v>
      </c>
      <c r="H147" s="2" t="n">
        <v>0.978469793556148</v>
      </c>
      <c r="I147" s="2" t="n">
        <v>0.166676443238015</v>
      </c>
      <c r="J147" s="2" t="n">
        <v>0.423420153982264</v>
      </c>
      <c r="K147" s="2" t="n">
        <v>3.6602170125704</v>
      </c>
      <c r="L147" s="2" t="n">
        <v>0.698</v>
      </c>
      <c r="M147" s="2" t="n">
        <v>0.134</v>
      </c>
      <c r="N147" s="2" t="n">
        <v>7.958</v>
      </c>
      <c r="O147" s="2" t="s">
        <v>41</v>
      </c>
      <c r="P147" s="2" t="n">
        <v>506</v>
      </c>
      <c r="Q147" s="2" t="n">
        <v>188.2</v>
      </c>
      <c r="R147" s="2" t="n">
        <v>25.426</v>
      </c>
      <c r="S147" s="2" t="n">
        <v>0.465597686297105</v>
      </c>
      <c r="T147" s="2" t="n">
        <v>-0.166665069993491</v>
      </c>
      <c r="U147" s="2" t="n">
        <v>-1.09185750894967</v>
      </c>
      <c r="V147" s="2" t="n">
        <v>0.0765232149155638</v>
      </c>
      <c r="W147" s="2" t="n">
        <v>0.0349991998312108</v>
      </c>
      <c r="X147" s="2" t="n">
        <v>0.0296051434609413</v>
      </c>
      <c r="Y147" s="2" t="n">
        <v>0.0945123563097943</v>
      </c>
      <c r="Z147" s="2" t="n">
        <v>0.154872242108257</v>
      </c>
      <c r="AA147" s="2" t="n">
        <v>0.169705355913501</v>
      </c>
      <c r="AB147" s="2" t="n">
        <v>0.158655529623408</v>
      </c>
      <c r="AC147" s="2" t="n">
        <v>0.147953241146312</v>
      </c>
      <c r="AD147" s="2" t="n">
        <v>0.130636666446685</v>
      </c>
      <c r="AE147" s="2" t="n">
        <v>0.0849455541215892</v>
      </c>
      <c r="AF147" s="2" t="n">
        <v>0.0291139108695124</v>
      </c>
      <c r="AG147" s="2" t="n">
        <v>-0.970386876736733</v>
      </c>
      <c r="AH147" s="3" t="b">
        <f aca="false">TRUE()</f>
        <v>1</v>
      </c>
      <c r="AI147" s="3" t="n">
        <v>-0.0738607815589255</v>
      </c>
      <c r="AJ147" s="3" t="b">
        <f aca="false">TRUE()</f>
        <v>1</v>
      </c>
      <c r="AK147" s="3" t="n">
        <v>0.926892223455112</v>
      </c>
      <c r="AL147" s="3" t="b">
        <f aca="false">TRUE()</f>
        <v>1</v>
      </c>
      <c r="AM147" s="3" t="n">
        <v>1.8919917035738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1</v>
      </c>
      <c r="F148" s="2" t="n">
        <v>23.6293777306568</v>
      </c>
      <c r="G148" s="2" t="n">
        <v>0.873088685015291</v>
      </c>
      <c r="H148" s="2" t="n">
        <v>0.973576505485719</v>
      </c>
      <c r="I148" s="2" t="n">
        <v>0.280486026251458</v>
      </c>
      <c r="J148" s="2" t="n">
        <v>0.475418148978979</v>
      </c>
      <c r="K148" s="2" t="n">
        <v>3.39037604841942</v>
      </c>
      <c r="L148" s="2" t="n">
        <v>0.745</v>
      </c>
      <c r="M148" s="2" t="n">
        <v>0.107</v>
      </c>
      <c r="N148" s="2" t="n">
        <v>7.694</v>
      </c>
      <c r="O148" s="2" t="s">
        <v>41</v>
      </c>
      <c r="P148" s="2" t="n">
        <v>333.2</v>
      </c>
      <c r="Q148" s="2" t="n">
        <v>126.8</v>
      </c>
      <c r="R148" s="2" t="n">
        <v>16.745</v>
      </c>
      <c r="S148" s="2" t="n">
        <v>0.445608749765324</v>
      </c>
      <c r="T148" s="2" t="n">
        <v>-0.321813572175839</v>
      </c>
      <c r="U148" s="2" t="n">
        <v>-0.893332564201012</v>
      </c>
      <c r="V148" s="2" t="n">
        <v>0.166242453696259</v>
      </c>
      <c r="W148" s="2" t="n">
        <v>0.0397116929804169</v>
      </c>
      <c r="X148" s="2" t="n">
        <v>0.0783357220058202</v>
      </c>
      <c r="Y148" s="2" t="n">
        <v>0.1245404689636</v>
      </c>
      <c r="Z148" s="2" t="n">
        <v>0.147154800999039</v>
      </c>
      <c r="AA148" s="2" t="n">
        <v>0.147064581336366</v>
      </c>
      <c r="AB148" s="2" t="n">
        <v>0.1455459801905</v>
      </c>
      <c r="AC148" s="2" t="n">
        <v>0.142951987051156</v>
      </c>
      <c r="AD148" s="2" t="n">
        <v>0.120166515476903</v>
      </c>
      <c r="AE148" s="2" t="n">
        <v>0.0748035548133134</v>
      </c>
      <c r="AF148" s="2" t="n">
        <v>0.0194363891633017</v>
      </c>
      <c r="AG148" s="2" t="n">
        <v>-1.13406801920575</v>
      </c>
      <c r="AH148" s="3" t="b">
        <f aca="false">TRUE()</f>
        <v>1</v>
      </c>
      <c r="AI148" s="3" t="n">
        <v>0.448337642995008</v>
      </c>
      <c r="AJ148" s="3" t="b">
        <f aca="false">TRUE()</f>
        <v>1</v>
      </c>
      <c r="AK148" s="3" t="n">
        <v>-0.0321651159463376</v>
      </c>
      <c r="AL148" s="3" t="b">
        <f aca="false">TRUE()</f>
        <v>1</v>
      </c>
      <c r="AM148" s="3" t="n">
        <v>0.32139991865058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2</v>
      </c>
      <c r="E149" s="2" t="n">
        <v>0</v>
      </c>
      <c r="F149" s="2" t="n">
        <v>18.434948822922</v>
      </c>
      <c r="G149" s="2" t="n">
        <v>0.845826235093697</v>
      </c>
      <c r="H149" s="2" t="n">
        <v>0.994120213321668</v>
      </c>
      <c r="I149" s="2" t="n">
        <v>0.0835200731881369</v>
      </c>
      <c r="J149" s="2" t="n">
        <v>0.265457960596057</v>
      </c>
      <c r="K149" s="2" t="n">
        <v>6.40677877111781</v>
      </c>
      <c r="L149" s="2" t="n">
        <v>0.686</v>
      </c>
      <c r="M149" s="2" t="n">
        <v>0.09</v>
      </c>
      <c r="N149" s="2" t="n">
        <v>13.6</v>
      </c>
      <c r="O149" s="2" t="s">
        <v>41</v>
      </c>
      <c r="P149" s="2" t="n">
        <v>291.4</v>
      </c>
      <c r="Q149" s="2" t="n">
        <v>95.9</v>
      </c>
      <c r="R149" s="2" t="n">
        <v>14.644</v>
      </c>
      <c r="S149" s="2" t="n">
        <v>0.505471288281528</v>
      </c>
      <c r="T149" s="2" t="n">
        <v>-0.222512319608111</v>
      </c>
      <c r="U149" s="2" t="n">
        <v>-0.719125393385126</v>
      </c>
      <c r="V149" s="2" t="n">
        <v>0.110188741534224</v>
      </c>
      <c r="W149" s="2" t="n">
        <v>0.0305607584063534</v>
      </c>
      <c r="X149" s="2" t="n">
        <v>0.0393344382622109</v>
      </c>
      <c r="Y149" s="2" t="n">
        <v>0.132246955297246</v>
      </c>
      <c r="Z149" s="2" t="n">
        <v>0.167193052601829</v>
      </c>
      <c r="AA149" s="2" t="n">
        <v>0.133163794379702</v>
      </c>
      <c r="AB149" s="2" t="n">
        <v>0.137916302236512</v>
      </c>
      <c r="AC149" s="2" t="n">
        <v>0.134655729815284</v>
      </c>
      <c r="AD149" s="2" t="n">
        <v>0.130599518099181</v>
      </c>
      <c r="AE149" s="2" t="n">
        <v>0.098614413894966</v>
      </c>
      <c r="AF149" s="2" t="n">
        <v>0.0262757954130684</v>
      </c>
      <c r="AG149" s="2" t="n">
        <v>0.695632839414298</v>
      </c>
      <c r="AH149" s="3" t="b">
        <f aca="false">TRUE()</f>
        <v>1</v>
      </c>
      <c r="AI149" s="3" t="n">
        <v>-0.207188038891843</v>
      </c>
      <c r="AJ149" s="3" t="b">
        <f aca="false">TRUE()</f>
        <v>1</v>
      </c>
      <c r="AK149" s="3" t="n">
        <v>-0.63601603334725</v>
      </c>
      <c r="AL149" s="3" t="b">
        <f aca="false">TRUE()</f>
        <v>1</v>
      </c>
      <c r="AM149" s="3" t="n">
        <v>-0.05852332561904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0</v>
      </c>
      <c r="F150" s="2" t="n">
        <v>35.5376777919744</v>
      </c>
      <c r="G150" s="2" t="n">
        <v>0.711484593837535</v>
      </c>
      <c r="H150" s="2" t="n">
        <v>0.990039512110343</v>
      </c>
      <c r="I150" s="2" t="n">
        <v>0.11481757788026</v>
      </c>
      <c r="J150" s="2" t="n">
        <v>0.264951058521803</v>
      </c>
      <c r="K150" s="2" t="n">
        <v>5.58383813993856</v>
      </c>
      <c r="L150" s="2" t="n">
        <v>0.646</v>
      </c>
      <c r="M150" s="2" t="n">
        <v>0.074</v>
      </c>
      <c r="N150" s="2" t="n">
        <v>11.855</v>
      </c>
      <c r="O150" s="2" t="s">
        <v>41</v>
      </c>
      <c r="P150" s="2" t="n">
        <v>317.2</v>
      </c>
      <c r="Q150" s="2" t="n">
        <v>131.8</v>
      </c>
      <c r="R150" s="2" t="n">
        <v>15.938</v>
      </c>
      <c r="S150" s="2" t="n">
        <v>0.357650922605272</v>
      </c>
      <c r="T150" s="2" t="n">
        <v>-0.182493189139048</v>
      </c>
      <c r="U150" s="2" t="n">
        <v>-1.13241870710046</v>
      </c>
      <c r="V150" s="2" t="n">
        <v>0.152504275011126</v>
      </c>
      <c r="W150" s="2" t="n">
        <v>0.0487613678178238</v>
      </c>
      <c r="X150" s="2" t="n">
        <v>0.0574056512248556</v>
      </c>
      <c r="Y150" s="2" t="n">
        <v>0.0966330114332497</v>
      </c>
      <c r="Z150" s="2" t="n">
        <v>0.15226359596835</v>
      </c>
      <c r="AA150" s="2" t="n">
        <v>0.173004568538722</v>
      </c>
      <c r="AB150" s="2" t="n">
        <v>0.159317214288529</v>
      </c>
      <c r="AC150" s="2" t="n">
        <v>0.159884125506454</v>
      </c>
      <c r="AD150" s="2" t="n">
        <v>0.121087326782325</v>
      </c>
      <c r="AE150" s="2" t="n">
        <v>0.0612811176648483</v>
      </c>
      <c r="AF150" s="2" t="n">
        <v>0.019123388592666</v>
      </c>
      <c r="AG150" s="2" t="n">
        <v>0.196450429807201</v>
      </c>
      <c r="AH150" s="3" t="b">
        <f aca="false">TRUE()</f>
        <v>1</v>
      </c>
      <c r="AI150" s="3" t="n">
        <v>-0.651612230001574</v>
      </c>
      <c r="AJ150" s="3" t="b">
        <f aca="false">TRUE()</f>
        <v>1</v>
      </c>
      <c r="AK150" s="3" t="n">
        <v>-1.20434630854811</v>
      </c>
      <c r="AL150" s="3" t="b">
        <f aca="false">TRUE()</f>
        <v>1</v>
      </c>
      <c r="AM150" s="3" t="n">
        <v>0.17597475337991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6</v>
      </c>
      <c r="E151" s="2" t="n">
        <v>0</v>
      </c>
      <c r="F151" s="2" t="n">
        <v>18.434948822922</v>
      </c>
      <c r="G151" s="2" t="n">
        <v>0.696095076400679</v>
      </c>
      <c r="H151" s="2" t="n">
        <v>0.987556153378783</v>
      </c>
      <c r="I151" s="2" t="n">
        <v>0.13152638280207</v>
      </c>
      <c r="J151" s="2" t="n">
        <v>0.289407738240999</v>
      </c>
      <c r="K151" s="2" t="n">
        <v>5.51718165488755</v>
      </c>
      <c r="L151" s="2" t="n">
        <v>0.671</v>
      </c>
      <c r="M151" s="2" t="n">
        <v>0.1</v>
      </c>
      <c r="N151" s="2" t="n">
        <v>11.799</v>
      </c>
      <c r="O151" s="2" t="s">
        <v>41</v>
      </c>
      <c r="P151" s="2" t="n">
        <v>420.2</v>
      </c>
      <c r="Q151" s="2" t="n">
        <v>144.7</v>
      </c>
      <c r="R151" s="2" t="n">
        <v>21.117</v>
      </c>
      <c r="S151" s="2" t="n">
        <v>0.35059371529446</v>
      </c>
      <c r="T151" s="2" t="n">
        <v>-0.563716629583927</v>
      </c>
      <c r="U151" s="2" t="n">
        <v>-0.665867933295628</v>
      </c>
      <c r="V151" s="2" t="n">
        <v>0.0652366716814591</v>
      </c>
      <c r="W151" s="2" t="n">
        <v>0.0112464054661593</v>
      </c>
      <c r="X151" s="2" t="n">
        <v>0.0274242662413119</v>
      </c>
      <c r="Y151" s="2" t="n">
        <v>0.0992102762840153</v>
      </c>
      <c r="Z151" s="2" t="n">
        <v>0.157129867610164</v>
      </c>
      <c r="AA151" s="2" t="n">
        <v>0.159402706218233</v>
      </c>
      <c r="AB151" s="2" t="n">
        <v>0.164232308963515</v>
      </c>
      <c r="AC151" s="2" t="n">
        <v>0.153878708395988</v>
      </c>
      <c r="AD151" s="2" t="n">
        <v>0.136183692286026</v>
      </c>
      <c r="AE151" s="2" t="n">
        <v>0.0750737067876113</v>
      </c>
      <c r="AF151" s="2" t="n">
        <v>0.0274644672131353</v>
      </c>
      <c r="AG151" s="2" t="n">
        <v>0.156017689506087</v>
      </c>
      <c r="AH151" s="3" t="b">
        <f aca="false">TRUE()</f>
        <v>1</v>
      </c>
      <c r="AI151" s="3" t="n">
        <v>-0.373847110557992</v>
      </c>
      <c r="AJ151" s="3" t="b">
        <f aca="false">TRUE()</f>
        <v>1</v>
      </c>
      <c r="AK151" s="3" t="n">
        <v>-0.280809611346713</v>
      </c>
      <c r="AL151" s="3" t="b">
        <f aca="false">TRUE()</f>
        <v>1</v>
      </c>
      <c r="AM151" s="3" t="n">
        <v>1.1121492548098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8</v>
      </c>
      <c r="E152" s="2" t="n">
        <v>1</v>
      </c>
      <c r="F152" s="2" t="n">
        <v>31.7594800848128</v>
      </c>
      <c r="G152" s="2" t="n">
        <v>0.76599634369287</v>
      </c>
      <c r="H152" s="2" t="n">
        <v>0.990607103509361</v>
      </c>
      <c r="I152" s="2" t="n">
        <v>0.143372042258542</v>
      </c>
      <c r="J152" s="2" t="n">
        <v>0.293180618524123</v>
      </c>
      <c r="K152" s="2" t="n">
        <v>5.48499224117752</v>
      </c>
      <c r="L152" s="2" t="n">
        <v>0.688</v>
      </c>
      <c r="M152" s="2" t="n">
        <v>0.119</v>
      </c>
      <c r="N152" s="2" t="n">
        <v>11.907</v>
      </c>
      <c r="O152" s="2" t="s">
        <v>41</v>
      </c>
      <c r="P152" s="2" t="n">
        <v>386.9</v>
      </c>
      <c r="Q152" s="2" t="n">
        <v>125.2</v>
      </c>
      <c r="R152" s="2" t="n">
        <v>19.442</v>
      </c>
      <c r="S152" s="2" t="n">
        <v>0.651632586599583</v>
      </c>
      <c r="T152" s="2" t="n">
        <v>-0.536586957943289</v>
      </c>
      <c r="U152" s="2" t="n">
        <v>-0.534363566475812</v>
      </c>
      <c r="V152" s="2" t="n">
        <v>0.0874824225483999</v>
      </c>
      <c r="W152" s="2" t="n">
        <v>0.0332356440375501</v>
      </c>
      <c r="X152" s="2" t="n">
        <v>0.049470644886067</v>
      </c>
      <c r="Y152" s="2" t="n">
        <v>0.109109748390948</v>
      </c>
      <c r="Z152" s="2" t="n">
        <v>0.138027025971336</v>
      </c>
      <c r="AA152" s="2" t="n">
        <v>0.164559603982015</v>
      </c>
      <c r="AB152" s="2" t="n">
        <v>0.156091654464615</v>
      </c>
      <c r="AC152" s="2" t="n">
        <v>0.15168844096984</v>
      </c>
      <c r="AD152" s="2" t="n">
        <v>0.137251061119884</v>
      </c>
      <c r="AE152" s="2" t="n">
        <v>0.0734380752937127</v>
      </c>
      <c r="AF152" s="2" t="n">
        <v>0.0203637449215823</v>
      </c>
      <c r="AG152" s="2" t="n">
        <v>0.136492114402829</v>
      </c>
      <c r="AH152" s="3" t="b">
        <f aca="false">TRUE()</f>
        <v>1</v>
      </c>
      <c r="AI152" s="3" t="n">
        <v>-0.184966829336358</v>
      </c>
      <c r="AJ152" s="3" t="b">
        <f aca="false">TRUE()</f>
        <v>1</v>
      </c>
      <c r="AK152" s="3" t="n">
        <v>0.394082590454307</v>
      </c>
      <c r="AL152" s="3" t="b">
        <f aca="false">TRUE()</f>
        <v>1</v>
      </c>
      <c r="AM152" s="3" t="n">
        <v>0.80948312959028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2</v>
      </c>
      <c r="F153" s="2" t="n">
        <v>18.434948822922</v>
      </c>
      <c r="G153" s="2" t="n">
        <v>0.850622406639004</v>
      </c>
      <c r="H153" s="2" t="n">
        <v>0.987625078155768</v>
      </c>
      <c r="I153" s="2" t="n">
        <v>0.185028903594548</v>
      </c>
      <c r="J153" s="2" t="n">
        <v>0.351359718384689</v>
      </c>
      <c r="K153" s="2" t="n">
        <v>4.30347935336182</v>
      </c>
      <c r="L153" s="2" t="n">
        <v>0.655</v>
      </c>
      <c r="M153" s="2" t="n">
        <v>0.075</v>
      </c>
      <c r="N153" s="2" t="n">
        <v>9.391</v>
      </c>
      <c r="O153" s="2" t="s">
        <v>41</v>
      </c>
      <c r="P153" s="2" t="n">
        <v>362</v>
      </c>
      <c r="Q153" s="2" t="n">
        <v>124.7</v>
      </c>
      <c r="R153" s="2" t="n">
        <v>18.19</v>
      </c>
      <c r="S153" s="2" t="n">
        <v>0.393068187116945</v>
      </c>
      <c r="T153" s="2" t="n">
        <v>-0.424260428734091</v>
      </c>
      <c r="U153" s="2" t="n">
        <v>-1.0083531969274</v>
      </c>
      <c r="V153" s="2" t="n">
        <v>0.0162089022835934</v>
      </c>
      <c r="W153" s="2" t="n">
        <v>0.0224947205022538</v>
      </c>
      <c r="X153" s="2" t="n">
        <v>0.0333755269945149</v>
      </c>
      <c r="Y153" s="2" t="n">
        <v>0.112032883447466</v>
      </c>
      <c r="Z153" s="2" t="n">
        <v>0.129427811080106</v>
      </c>
      <c r="AA153" s="2" t="n">
        <v>0.154135782366179</v>
      </c>
      <c r="AB153" s="2" t="n">
        <v>0.176821164052096</v>
      </c>
      <c r="AC153" s="2" t="n">
        <v>0.159425664047179</v>
      </c>
      <c r="AD153" s="2" t="n">
        <v>0.132091521003423</v>
      </c>
      <c r="AE153" s="2" t="n">
        <v>0.0797697369282836</v>
      </c>
      <c r="AF153" s="2" t="n">
        <v>0.0229199100807509</v>
      </c>
      <c r="AG153" s="2" t="n">
        <v>-0.580194397328315</v>
      </c>
      <c r="AH153" s="3" t="b">
        <f aca="false">TRUE()</f>
        <v>1</v>
      </c>
      <c r="AI153" s="3" t="n">
        <v>-0.551616787001884</v>
      </c>
      <c r="AJ153" s="3" t="b">
        <f aca="false">TRUE()</f>
        <v>1</v>
      </c>
      <c r="AK153" s="3" t="n">
        <v>-1.16882566634806</v>
      </c>
      <c r="AL153" s="3" t="b">
        <f aca="false">TRUE()</f>
        <v>1</v>
      </c>
      <c r="AM153" s="3" t="n">
        <v>0.58316521613779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9</v>
      </c>
      <c r="E154" s="2" t="n">
        <v>2</v>
      </c>
      <c r="F154" s="2" t="n">
        <v>24.2277453179541</v>
      </c>
      <c r="G154" s="2" t="n">
        <v>0.74530612244898</v>
      </c>
      <c r="H154" s="2" t="n">
        <v>0.991951781563653</v>
      </c>
      <c r="I154" s="2" t="n">
        <v>0.106142047511249</v>
      </c>
      <c r="J154" s="2" t="n">
        <v>0.250274314877904</v>
      </c>
      <c r="K154" s="2" t="n">
        <v>6.24359202816321</v>
      </c>
      <c r="L154" s="2" t="n">
        <v>0.656</v>
      </c>
      <c r="M154" s="2" t="n">
        <v>0.071</v>
      </c>
      <c r="N154" s="2" t="n">
        <v>13.252</v>
      </c>
      <c r="O154" s="2" t="s">
        <v>41</v>
      </c>
      <c r="P154" s="2" t="n">
        <v>65.7</v>
      </c>
      <c r="Q154" s="2" t="n">
        <v>26.2</v>
      </c>
      <c r="R154" s="2" t="n">
        <v>3.303</v>
      </c>
      <c r="S154" s="2" t="n">
        <v>0.86595982015351</v>
      </c>
      <c r="T154" s="2" t="n">
        <v>0.286486097122047</v>
      </c>
      <c r="U154" s="2" t="n">
        <v>-0.39815578441202</v>
      </c>
      <c r="V154" s="2" t="n">
        <v>0.112227685789669</v>
      </c>
      <c r="W154" s="2" t="n">
        <v>0.0422628334360605</v>
      </c>
      <c r="X154" s="2" t="n">
        <v>0.10593168868157</v>
      </c>
      <c r="Y154" s="2" t="n">
        <v>0.125113252609543</v>
      </c>
      <c r="Z154" s="2" t="n">
        <v>0.182441818645342</v>
      </c>
      <c r="AA154" s="2" t="n">
        <v>0.10986823536414</v>
      </c>
      <c r="AB154" s="2" t="n">
        <v>0.0903171053310546</v>
      </c>
      <c r="AC154" s="2" t="n">
        <v>0.10960789964934</v>
      </c>
      <c r="AD154" s="2" t="n">
        <v>0.131356035765855</v>
      </c>
      <c r="AE154" s="2" t="n">
        <v>0.118904402640308</v>
      </c>
      <c r="AF154" s="2" t="n">
        <v>0.0264595613128465</v>
      </c>
      <c r="AG154" s="2" t="n">
        <v>0.596646413811175</v>
      </c>
      <c r="AH154" s="3" t="b">
        <f aca="false">TRUE()</f>
        <v>1</v>
      </c>
      <c r="AI154" s="3" t="n">
        <v>-0.540506182224141</v>
      </c>
      <c r="AJ154" s="3" t="b">
        <f aca="false">TRUE()</f>
        <v>1</v>
      </c>
      <c r="AK154" s="3" t="n">
        <v>-1.31090823514827</v>
      </c>
      <c r="AL154" s="3" t="b">
        <f aca="false">TRUE()</f>
        <v>1</v>
      </c>
      <c r="AM154" s="3" t="n">
        <v>-2.1099270632184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0</v>
      </c>
      <c r="E155" s="2" t="n">
        <v>0</v>
      </c>
      <c r="F155" s="2" t="n">
        <v>26.565051177078</v>
      </c>
      <c r="G155" s="2" t="n">
        <v>0.637702503681885</v>
      </c>
      <c r="H155" s="2" t="n">
        <v>0.98152022884946</v>
      </c>
      <c r="I155" s="2" t="n">
        <v>0.112501320859162</v>
      </c>
      <c r="J155" s="2" t="n">
        <v>0.2747357450108</v>
      </c>
      <c r="K155" s="2" t="n">
        <v>8.1857317006765</v>
      </c>
      <c r="L155" s="2" t="n">
        <v>0.931</v>
      </c>
      <c r="M155" s="2" t="n">
        <v>0.12</v>
      </c>
      <c r="N155" s="2" t="n">
        <v>17.426</v>
      </c>
      <c r="O155" s="2" t="s">
        <v>41</v>
      </c>
      <c r="P155" s="2" t="n">
        <v>125.4</v>
      </c>
      <c r="Q155" s="2" t="n">
        <v>46.2</v>
      </c>
      <c r="R155" s="2" t="n">
        <v>6.301</v>
      </c>
      <c r="S155" s="2" t="n">
        <v>0.497204031596798</v>
      </c>
      <c r="T155" s="2" t="n">
        <v>0.141151542630026</v>
      </c>
      <c r="U155" s="2" t="n">
        <v>-0.292737728930638</v>
      </c>
      <c r="V155" s="2" t="n">
        <v>0.0363490472821054</v>
      </c>
      <c r="W155" s="2" t="n">
        <v>0.0520698263231186</v>
      </c>
      <c r="X155" s="2" t="n">
        <v>0.0100321351536234</v>
      </c>
      <c r="Y155" s="2" t="n">
        <v>0.0963352334942338</v>
      </c>
      <c r="Z155" s="2" t="n">
        <v>0.150986905790064</v>
      </c>
      <c r="AA155" s="2" t="n">
        <v>0.16620604944682</v>
      </c>
      <c r="AB155" s="2" t="n">
        <v>0.130832139686873</v>
      </c>
      <c r="AC155" s="2" t="n">
        <v>0.138109495814487</v>
      </c>
      <c r="AD155" s="2" t="n">
        <v>0.109757594818733</v>
      </c>
      <c r="AE155" s="2" t="n">
        <v>0.155672522642936</v>
      </c>
      <c r="AF155" s="2" t="n">
        <v>0.0420679231522293</v>
      </c>
      <c r="AG155" s="2" t="n">
        <v>1.77471676881295</v>
      </c>
      <c r="AH155" s="3" t="b">
        <f aca="false">TRUE()</f>
        <v>1</v>
      </c>
      <c r="AI155" s="3" t="n">
        <v>2.51491013165525</v>
      </c>
      <c r="AJ155" s="3" t="b">
        <f aca="false">TRUE()</f>
        <v>1</v>
      </c>
      <c r="AK155" s="3" t="n">
        <v>0.42960323265436</v>
      </c>
      <c r="AL155" s="3" t="b">
        <f aca="false">TRUE()</f>
        <v>1</v>
      </c>
      <c r="AM155" s="3" t="n">
        <v>-1.5673094153022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1</v>
      </c>
      <c r="E156" s="2" t="n">
        <v>1</v>
      </c>
      <c r="F156" s="2" t="n">
        <v>29.7448812969422</v>
      </c>
      <c r="G156" s="2" t="n">
        <v>0.871499176276771</v>
      </c>
      <c r="H156" s="2" t="n">
        <v>0.981501031914266</v>
      </c>
      <c r="I156" s="2" t="n">
        <v>0.210482412239032</v>
      </c>
      <c r="J156" s="2" t="n">
        <v>0.418558678760431</v>
      </c>
      <c r="K156" s="2" t="n">
        <v>3.5557565549662</v>
      </c>
      <c r="L156" s="2" t="n">
        <v>0.683</v>
      </c>
      <c r="M156" s="2" t="n">
        <v>0.091</v>
      </c>
      <c r="N156" s="2" t="n">
        <v>7.874</v>
      </c>
      <c r="O156" s="2" t="s">
        <v>41</v>
      </c>
      <c r="P156" s="2" t="n">
        <v>366</v>
      </c>
      <c r="Q156" s="2" t="n">
        <v>116.5</v>
      </c>
      <c r="R156" s="2" t="n">
        <v>18.393</v>
      </c>
      <c r="S156" s="2" t="n">
        <v>0.53771795623776</v>
      </c>
      <c r="T156" s="2" t="n">
        <v>-0.443503909838076</v>
      </c>
      <c r="U156" s="2" t="n">
        <v>-0.737232390387126</v>
      </c>
      <c r="V156" s="2" t="n">
        <v>0.0909285108507232</v>
      </c>
      <c r="W156" s="2" t="n">
        <v>0.00105809897170595</v>
      </c>
      <c r="X156" s="2" t="n">
        <v>0.0516863289513468</v>
      </c>
      <c r="Y156" s="2" t="n">
        <v>0.112861567130617</v>
      </c>
      <c r="Z156" s="2" t="n">
        <v>0.145974055241081</v>
      </c>
      <c r="AA156" s="2" t="n">
        <v>0.15002104728231</v>
      </c>
      <c r="AB156" s="2" t="n">
        <v>0.16148040799509</v>
      </c>
      <c r="AC156" s="2" t="n">
        <v>0.15388707560683</v>
      </c>
      <c r="AD156" s="2" t="n">
        <v>0.11813870439358</v>
      </c>
      <c r="AE156" s="2" t="n">
        <v>0.0836259625434361</v>
      </c>
      <c r="AF156" s="2" t="n">
        <v>0.0223248508557088</v>
      </c>
      <c r="AG156" s="2" t="n">
        <v>-1.03375089226821</v>
      </c>
      <c r="AH156" s="3" t="b">
        <f aca="false">TRUE()</f>
        <v>1</v>
      </c>
      <c r="AI156" s="3" t="n">
        <v>-0.240519853225073</v>
      </c>
      <c r="AJ156" s="3" t="b">
        <f aca="false">TRUE()</f>
        <v>1</v>
      </c>
      <c r="AK156" s="3" t="n">
        <v>-0.600495391147197</v>
      </c>
      <c r="AL156" s="3" t="b">
        <f aca="false">TRUE()</f>
        <v>1</v>
      </c>
      <c r="AM156" s="3" t="n">
        <v>0.61952150745546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2</v>
      </c>
      <c r="E157" s="2" t="n">
        <v>0</v>
      </c>
      <c r="F157" s="2" t="n">
        <v>15.2551187030578</v>
      </c>
      <c r="G157" s="2" t="n">
        <v>0.758337361043983</v>
      </c>
      <c r="H157" s="2" t="n">
        <v>0.993794608305755</v>
      </c>
      <c r="I157" s="2" t="n">
        <v>0.0941517977985423</v>
      </c>
      <c r="J157" s="2" t="n">
        <v>0.238933210399644</v>
      </c>
      <c r="K157" s="2" t="n">
        <v>8.48951809765057</v>
      </c>
      <c r="L157" s="2" t="n">
        <v>0.821</v>
      </c>
      <c r="M157" s="2" t="n">
        <v>0.088</v>
      </c>
      <c r="N157" s="2" t="n">
        <v>17.816</v>
      </c>
      <c r="O157" s="2" t="s">
        <v>41</v>
      </c>
      <c r="P157" s="2" t="n">
        <v>285.9</v>
      </c>
      <c r="Q157" s="2" t="n">
        <v>105.3</v>
      </c>
      <c r="R157" s="2" t="n">
        <v>14.367</v>
      </c>
      <c r="S157" s="2" t="n">
        <v>0.409574155817559</v>
      </c>
      <c r="T157" s="2" t="n">
        <v>-0.1673883855989</v>
      </c>
      <c r="U157" s="2" t="n">
        <v>-0.759559095824197</v>
      </c>
      <c r="V157" s="2" t="n">
        <v>0.0754797351829278</v>
      </c>
      <c r="W157" s="2" t="n">
        <v>0.0167096995234034</v>
      </c>
      <c r="X157" s="2" t="n">
        <v>0.043436025132825</v>
      </c>
      <c r="Y157" s="2" t="n">
        <v>0.106093308630094</v>
      </c>
      <c r="Z157" s="2" t="n">
        <v>0.147343987226493</v>
      </c>
      <c r="AA157" s="2" t="n">
        <v>0.170757376247107</v>
      </c>
      <c r="AB157" s="2" t="n">
        <v>0.141467093833216</v>
      </c>
      <c r="AC157" s="2" t="n">
        <v>0.163328628489274</v>
      </c>
      <c r="AD157" s="2" t="n">
        <v>0.131374435176033</v>
      </c>
      <c r="AE157" s="2" t="n">
        <v>0.083319436744571</v>
      </c>
      <c r="AF157" s="2" t="n">
        <v>0.0128797085203862</v>
      </c>
      <c r="AG157" s="2" t="n">
        <v>1.95898865903433</v>
      </c>
      <c r="AH157" s="3" t="b">
        <f aca="false">TRUE()</f>
        <v>1</v>
      </c>
      <c r="AI157" s="3" t="n">
        <v>1.29274360610349</v>
      </c>
      <c r="AJ157" s="3" t="b">
        <f aca="false">TRUE()</f>
        <v>1</v>
      </c>
      <c r="AK157" s="3" t="n">
        <v>-0.707057317747358</v>
      </c>
      <c r="AL157" s="3" t="b">
        <f aca="false">TRUE()</f>
        <v>1</v>
      </c>
      <c r="AM157" s="3" t="n">
        <v>-0.1085132261808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4</v>
      </c>
      <c r="E158" s="2" t="n">
        <v>1</v>
      </c>
      <c r="F158" s="2" t="n">
        <v>39.8055710922652</v>
      </c>
      <c r="G158" s="2" t="n">
        <v>0.594476744186047</v>
      </c>
      <c r="H158" s="2" t="n">
        <v>0.982825793251321</v>
      </c>
      <c r="I158" s="2" t="n">
        <v>0.106276525264629</v>
      </c>
      <c r="J158" s="2" t="n">
        <v>0.272256880233942</v>
      </c>
      <c r="K158" s="2" t="n">
        <v>5.71269771775859</v>
      </c>
      <c r="L158" s="2" t="n">
        <v>0.654</v>
      </c>
      <c r="M158" s="2" t="n">
        <v>0.076</v>
      </c>
      <c r="N158" s="2" t="n">
        <v>12.114</v>
      </c>
      <c r="O158" s="2" t="s">
        <v>41</v>
      </c>
      <c r="P158" s="2" t="n">
        <v>161.2</v>
      </c>
      <c r="Q158" s="2" t="n">
        <v>66</v>
      </c>
      <c r="R158" s="2" t="n">
        <v>8.1</v>
      </c>
      <c r="S158" s="2" t="n">
        <v>0.357792178218458</v>
      </c>
      <c r="T158" s="2" t="n">
        <v>0.0948594461735171</v>
      </c>
      <c r="U158" s="2" t="n">
        <v>-0.834750779110129</v>
      </c>
      <c r="V158" s="2" t="n">
        <v>0.0367038826034593</v>
      </c>
      <c r="W158" s="2" t="n">
        <v>0.119665781742255</v>
      </c>
      <c r="X158" s="2" t="n">
        <v>0.0311614194966434</v>
      </c>
      <c r="Y158" s="2" t="n">
        <v>0.0785643587332039</v>
      </c>
      <c r="Z158" s="2" t="n">
        <v>0.117739396592137</v>
      </c>
      <c r="AA158" s="2" t="n">
        <v>0.153876318099963</v>
      </c>
      <c r="AB158" s="2" t="n">
        <v>0.158110609372827</v>
      </c>
      <c r="AC158" s="2" t="n">
        <v>0.105121569294554</v>
      </c>
      <c r="AD158" s="2" t="n">
        <v>0.0791602123374579</v>
      </c>
      <c r="AE158" s="2" t="n">
        <v>0.135750311623146</v>
      </c>
      <c r="AF158" s="2" t="n">
        <v>0.140515804450068</v>
      </c>
      <c r="AG158" s="2" t="n">
        <v>0.274614555043037</v>
      </c>
      <c r="AH158" s="3" t="b">
        <f aca="false">TRUE()</f>
        <v>1</v>
      </c>
      <c r="AI158" s="3" t="n">
        <v>-0.562727391779628</v>
      </c>
      <c r="AJ158" s="3" t="b">
        <f aca="false">TRUE()</f>
        <v>1</v>
      </c>
      <c r="AK158" s="3" t="n">
        <v>-1.133305024148</v>
      </c>
      <c r="AL158" s="3" t="b">
        <f aca="false">TRUE()</f>
        <v>1</v>
      </c>
      <c r="AM158" s="3" t="n">
        <v>-1.2419206080091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4</v>
      </c>
      <c r="E159" s="2" t="n">
        <v>2</v>
      </c>
      <c r="F159" s="2" t="n">
        <v>30.3432488842396</v>
      </c>
      <c r="G159" s="2" t="n">
        <v>0.702439024390244</v>
      </c>
      <c r="H159" s="2" t="n">
        <v>0.968774230960185</v>
      </c>
      <c r="I159" s="2" t="n">
        <v>0.19045688480803</v>
      </c>
      <c r="J159" s="2" t="n">
        <v>0.391601815694847</v>
      </c>
      <c r="K159" s="2" t="n">
        <v>3.3770669323424</v>
      </c>
      <c r="L159" s="2" t="n">
        <v>0.586</v>
      </c>
      <c r="M159" s="2" t="n">
        <v>0.083</v>
      </c>
      <c r="N159" s="2" t="n">
        <v>7.403</v>
      </c>
      <c r="O159" s="2" t="s">
        <v>41</v>
      </c>
      <c r="P159" s="2" t="n">
        <v>359.6</v>
      </c>
      <c r="Q159" s="2" t="n">
        <v>136.5</v>
      </c>
      <c r="R159" s="2" t="n">
        <v>18.07</v>
      </c>
      <c r="S159" s="2" t="n">
        <v>0.370533141009656</v>
      </c>
      <c r="T159" s="2" t="n">
        <v>-0.390985116555859</v>
      </c>
      <c r="U159" s="2" t="n">
        <v>-0.788602364998397</v>
      </c>
      <c r="V159" s="2" t="n">
        <v>0.246659812429701</v>
      </c>
      <c r="W159" s="2" t="n">
        <v>0.0335848788438616</v>
      </c>
      <c r="X159" s="2" t="n">
        <v>0.079140979427161</v>
      </c>
      <c r="Y159" s="2" t="n">
        <v>0.134240151162929</v>
      </c>
      <c r="Z159" s="2" t="n">
        <v>0.150769143810509</v>
      </c>
      <c r="AA159" s="2" t="n">
        <v>0.151785415665265</v>
      </c>
      <c r="AB159" s="2" t="n">
        <v>0.156506812042997</v>
      </c>
      <c r="AC159" s="2" t="n">
        <v>0.140973397417216</v>
      </c>
      <c r="AD159" s="2" t="n">
        <v>0.0982032763838833</v>
      </c>
      <c r="AE159" s="2" t="n">
        <v>0.0713234790880272</v>
      </c>
      <c r="AF159" s="2" t="n">
        <v>0.017057345002012</v>
      </c>
      <c r="AG159" s="2" t="n">
        <v>-1.14214111267246</v>
      </c>
      <c r="AH159" s="3" t="b">
        <f aca="false">TRUE()</f>
        <v>1</v>
      </c>
      <c r="AI159" s="3" t="n">
        <v>-1.31824851666617</v>
      </c>
      <c r="AJ159" s="3" t="b">
        <f aca="false">TRUE()</f>
        <v>1</v>
      </c>
      <c r="AK159" s="3" t="n">
        <v>-0.884660528747626</v>
      </c>
      <c r="AL159" s="3" t="b">
        <f aca="false">TRUE()</f>
        <v>1</v>
      </c>
      <c r="AM159" s="3" t="n">
        <v>0.56135144134719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4</v>
      </c>
      <c r="E160" s="2" t="n">
        <v>3</v>
      </c>
      <c r="F160" s="2" t="n">
        <v>26.565051177078</v>
      </c>
      <c r="G160" s="2" t="n">
        <v>0.722155688622755</v>
      </c>
      <c r="H160" s="2" t="n">
        <v>0.984343364612527</v>
      </c>
      <c r="I160" s="2" t="n">
        <v>0.131646681322926</v>
      </c>
      <c r="J160" s="2" t="n">
        <v>0.321853266093013</v>
      </c>
      <c r="K160" s="2" t="n">
        <v>4.43156672518345</v>
      </c>
      <c r="L160" s="2" t="n">
        <v>0.638</v>
      </c>
      <c r="M160" s="2" t="n">
        <v>0.119</v>
      </c>
      <c r="N160" s="2" t="n">
        <v>9.484</v>
      </c>
      <c r="O160" s="2" t="s">
        <v>41</v>
      </c>
      <c r="P160" s="2" t="n">
        <v>371.5</v>
      </c>
      <c r="Q160" s="2" t="n">
        <v>124.1</v>
      </c>
      <c r="R160" s="2" t="n">
        <v>18.67</v>
      </c>
      <c r="S160" s="2" t="n">
        <v>0.603209226475173</v>
      </c>
      <c r="T160" s="2" t="n">
        <v>-0.342081587295119</v>
      </c>
      <c r="U160" s="2" t="n">
        <v>-0.723975783222066</v>
      </c>
      <c r="V160" s="2" t="n">
        <v>0.0920620339508587</v>
      </c>
      <c r="W160" s="2" t="n">
        <v>0.0256581842652301</v>
      </c>
      <c r="X160" s="2" t="n">
        <v>0.0646166790136047</v>
      </c>
      <c r="Y160" s="2" t="n">
        <v>0.0784210676085008</v>
      </c>
      <c r="Z160" s="2" t="n">
        <v>0.142862331648458</v>
      </c>
      <c r="AA160" s="2" t="n">
        <v>0.172838539876921</v>
      </c>
      <c r="AB160" s="2" t="n">
        <v>0.160251422151413</v>
      </c>
      <c r="AC160" s="2" t="n">
        <v>0.16075056772592</v>
      </c>
      <c r="AD160" s="2" t="n">
        <v>0.12257523074782</v>
      </c>
      <c r="AE160" s="2" t="n">
        <v>0.0770715868718741</v>
      </c>
      <c r="AF160" s="2" t="n">
        <v>0.0206125743554883</v>
      </c>
      <c r="AG160" s="2" t="n">
        <v>-0.502498679698549</v>
      </c>
      <c r="AH160" s="3" t="b">
        <f aca="false">TRUE()</f>
        <v>1</v>
      </c>
      <c r="AI160" s="3" t="n">
        <v>-0.74049706822352</v>
      </c>
      <c r="AJ160" s="3" t="b">
        <f aca="false">TRUE()</f>
        <v>1</v>
      </c>
      <c r="AK160" s="3" t="n">
        <v>0.394082590454307</v>
      </c>
      <c r="AL160" s="3" t="b">
        <f aca="false">TRUE()</f>
        <v>1</v>
      </c>
      <c r="AM160" s="3" t="n">
        <v>0.66951140801725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4</v>
      </c>
      <c r="E161" s="2" t="n">
        <v>4</v>
      </c>
      <c r="F161" s="2" t="n">
        <v>31.7594800848128</v>
      </c>
      <c r="G161" s="2" t="n">
        <v>0.755798090040928</v>
      </c>
      <c r="H161" s="2" t="n">
        <v>0.988846044032291</v>
      </c>
      <c r="I161" s="2" t="n">
        <v>0.120949023968327</v>
      </c>
      <c r="J161" s="2" t="n">
        <v>0.289790761179786</v>
      </c>
      <c r="K161" s="2" t="n">
        <v>4.53269789185072</v>
      </c>
      <c r="L161" s="2" t="n">
        <v>0.549</v>
      </c>
      <c r="M161" s="2" t="n">
        <v>0.113</v>
      </c>
      <c r="N161" s="2" t="n">
        <v>9.691</v>
      </c>
      <c r="O161" s="2" t="s">
        <v>41</v>
      </c>
      <c r="P161" s="2" t="n">
        <v>198.5</v>
      </c>
      <c r="Q161" s="2" t="n">
        <v>59.5</v>
      </c>
      <c r="R161" s="2" t="n">
        <v>9.975</v>
      </c>
      <c r="S161" s="2" t="n">
        <v>0.0165045417169442</v>
      </c>
      <c r="T161" s="2" t="n">
        <v>-0.421074076331289</v>
      </c>
      <c r="U161" s="2" t="n">
        <v>-0.201076331528953</v>
      </c>
      <c r="V161" s="2" t="n">
        <v>0.24059533420929</v>
      </c>
      <c r="W161" s="2" t="n">
        <v>0.00115640687062313</v>
      </c>
      <c r="X161" s="2" t="n">
        <v>0.14164881348529</v>
      </c>
      <c r="Y161" s="2" t="n">
        <v>0.157811831943763</v>
      </c>
      <c r="Z161" s="2" t="n">
        <v>0.126731213877808</v>
      </c>
      <c r="AA161" s="2" t="n">
        <v>0.127443171346576</v>
      </c>
      <c r="AB161" s="2" t="n">
        <v>0.1428758017276</v>
      </c>
      <c r="AC161" s="2" t="n">
        <v>0.129893693375151</v>
      </c>
      <c r="AD161" s="2" t="n">
        <v>0.0948045813660802</v>
      </c>
      <c r="AE161" s="2" t="n">
        <v>0.0456906723349494</v>
      </c>
      <c r="AF161" s="2" t="n">
        <v>0.033100220542783</v>
      </c>
      <c r="AG161" s="2" t="n">
        <v>-0.441154157930312</v>
      </c>
      <c r="AH161" s="3" t="b">
        <f aca="false">TRUE()</f>
        <v>1</v>
      </c>
      <c r="AI161" s="3" t="n">
        <v>-1.72934089344267</v>
      </c>
      <c r="AJ161" s="3" t="b">
        <f aca="false">TRUE()</f>
        <v>1</v>
      </c>
      <c r="AK161" s="3" t="n">
        <v>0.180958737253985</v>
      </c>
      <c r="AL161" s="3" t="b">
        <f aca="false">TRUE()</f>
        <v>1</v>
      </c>
      <c r="AM161" s="3" t="n">
        <v>-0.9028981914718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4</v>
      </c>
      <c r="E162" s="2" t="n">
        <v>5</v>
      </c>
      <c r="F162" s="2" t="n">
        <v>21.3706222693432</v>
      </c>
      <c r="G162" s="2" t="n">
        <v>0.516698172652804</v>
      </c>
      <c r="H162" s="2" t="n">
        <v>0.992659103302006</v>
      </c>
      <c r="I162" s="2" t="n">
        <v>0.0501757221589213</v>
      </c>
      <c r="J162" s="2" t="n">
        <v>0.166528847384094</v>
      </c>
      <c r="K162" s="2" t="n">
        <v>7.41649930553492</v>
      </c>
      <c r="L162" s="2" t="n">
        <v>0.499</v>
      </c>
      <c r="M162" s="2" t="n">
        <v>0.091</v>
      </c>
      <c r="N162" s="2" t="n">
        <v>15.454</v>
      </c>
      <c r="O162" s="2" t="s">
        <v>41</v>
      </c>
      <c r="P162" s="2" t="n">
        <v>354.8</v>
      </c>
      <c r="Q162" s="2" t="n">
        <v>135.9</v>
      </c>
      <c r="R162" s="2" t="n">
        <v>17.827</v>
      </c>
      <c r="S162" s="2" t="n">
        <v>0.0882781262660863</v>
      </c>
      <c r="T162" s="2" t="n">
        <v>-0.759987363839133</v>
      </c>
      <c r="U162" s="2" t="n">
        <v>-0.631699863024485</v>
      </c>
      <c r="V162" s="2" t="n">
        <v>0.341293611332499</v>
      </c>
      <c r="W162" s="2" t="n">
        <v>0.0432744323190029</v>
      </c>
      <c r="X162" s="2" t="n">
        <v>0.120067088373976</v>
      </c>
      <c r="Y162" s="2" t="n">
        <v>0.139434833540452</v>
      </c>
      <c r="Z162" s="2" t="n">
        <v>0.163165192949951</v>
      </c>
      <c r="AA162" s="2" t="n">
        <v>0.151677561945307</v>
      </c>
      <c r="AB162" s="2" t="n">
        <v>0.157182114774223</v>
      </c>
      <c r="AC162" s="2" t="n">
        <v>0.143121813272536</v>
      </c>
      <c r="AD162" s="2" t="n">
        <v>0.0791512203481046</v>
      </c>
      <c r="AE162" s="2" t="n">
        <v>0.0349928370718197</v>
      </c>
      <c r="AF162" s="2" t="n">
        <v>0.0112073377236311</v>
      </c>
      <c r="AG162" s="2" t="n">
        <v>1.30811290213502</v>
      </c>
      <c r="AH162" s="3" t="b">
        <f aca="false">TRUE()</f>
        <v>1</v>
      </c>
      <c r="AI162" s="3" t="n">
        <v>-2.28487113232983</v>
      </c>
      <c r="AJ162" s="3" t="b">
        <f aca="false">TRUE()</f>
        <v>1</v>
      </c>
      <c r="AK162" s="3" t="n">
        <v>-0.600495391147197</v>
      </c>
      <c r="AL162" s="3" t="b">
        <f aca="false">TRUE()</f>
        <v>1</v>
      </c>
      <c r="AM162" s="3" t="n">
        <v>0.5177238917659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4</v>
      </c>
      <c r="E163" s="2" t="n">
        <v>6</v>
      </c>
      <c r="F163" s="2" t="n">
        <v>26.565051177078</v>
      </c>
      <c r="G163" s="2" t="n">
        <v>0.902356902356902</v>
      </c>
      <c r="H163" s="2" t="n">
        <v>0.97343216899542</v>
      </c>
      <c r="I163" s="2" t="n">
        <v>0.21326762374314</v>
      </c>
      <c r="J163" s="2" t="n">
        <v>0.480261251522832</v>
      </c>
      <c r="K163" s="2" t="n">
        <v>3.32262633455726</v>
      </c>
      <c r="L163" s="2" t="n">
        <v>0.765</v>
      </c>
      <c r="M163" s="2" t="n">
        <v>0.13</v>
      </c>
      <c r="N163" s="2" t="n">
        <v>7.4</v>
      </c>
      <c r="O163" s="2" t="s">
        <v>41</v>
      </c>
      <c r="P163" s="2" t="n">
        <v>369.6</v>
      </c>
      <c r="Q163" s="2" t="n">
        <v>146.4</v>
      </c>
      <c r="R163" s="2" t="n">
        <v>18.572</v>
      </c>
      <c r="S163" s="2" t="n">
        <v>0.50840892971865</v>
      </c>
      <c r="T163" s="2" t="n">
        <v>-0.206606714495643</v>
      </c>
      <c r="U163" s="2" t="n">
        <v>-0.799474918084119</v>
      </c>
      <c r="V163" s="2" t="n">
        <v>0.403704879392643</v>
      </c>
      <c r="W163" s="2" t="n">
        <v>0.0732564581538665</v>
      </c>
      <c r="X163" s="2" t="n">
        <v>0.102683599587601</v>
      </c>
      <c r="Y163" s="2" t="n">
        <v>0.143420210695057</v>
      </c>
      <c r="Z163" s="2" t="n">
        <v>0.159151344920542</v>
      </c>
      <c r="AA163" s="2" t="n">
        <v>0.169324708028579</v>
      </c>
      <c r="AB163" s="2" t="n">
        <v>0.151430295787261</v>
      </c>
      <c r="AC163" s="2" t="n">
        <v>0.118611639975507</v>
      </c>
      <c r="AD163" s="2" t="n">
        <v>0.0824937523565053</v>
      </c>
      <c r="AE163" s="2" t="n">
        <v>0.0543108362302821</v>
      </c>
      <c r="AF163" s="2" t="n">
        <v>0.0185736124186659</v>
      </c>
      <c r="AG163" s="2" t="n">
        <v>-1.17516389433278</v>
      </c>
      <c r="AH163" s="3" t="b">
        <f aca="false">TRUE()</f>
        <v>1</v>
      </c>
      <c r="AI163" s="3" t="n">
        <v>0.670549738549873</v>
      </c>
      <c r="AJ163" s="3" t="b">
        <f aca="false">TRUE()</f>
        <v>1</v>
      </c>
      <c r="AK163" s="3" t="n">
        <v>0.784809654654897</v>
      </c>
      <c r="AL163" s="3" t="b">
        <f aca="false">TRUE()</f>
        <v>1</v>
      </c>
      <c r="AM163" s="3" t="n">
        <v>0.65224216964136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7</v>
      </c>
      <c r="F164" s="2" t="n">
        <v>49.2678933002908</v>
      </c>
      <c r="G164" s="2" t="n">
        <v>0.624545454545455</v>
      </c>
      <c r="H164" s="2" t="n">
        <v>0.989572974796798</v>
      </c>
      <c r="I164" s="2" t="n">
        <v>0.106776802640754</v>
      </c>
      <c r="J164" s="2" t="n">
        <v>0.24524343067897</v>
      </c>
      <c r="K164" s="2" t="n">
        <v>5.44599529850414</v>
      </c>
      <c r="L164" s="2" t="n">
        <v>0.542</v>
      </c>
      <c r="M164" s="2" t="n">
        <v>0.092</v>
      </c>
      <c r="N164" s="2" t="n">
        <v>11.741</v>
      </c>
      <c r="O164" s="2" t="s">
        <v>41</v>
      </c>
      <c r="P164" s="2" t="n">
        <v>377.9</v>
      </c>
      <c r="Q164" s="2" t="n">
        <v>158.7</v>
      </c>
      <c r="R164" s="2" t="n">
        <v>18.989</v>
      </c>
      <c r="S164" s="2" t="n">
        <v>0.00278192562536489</v>
      </c>
      <c r="T164" s="2" t="n">
        <v>-0.095412458717215</v>
      </c>
      <c r="U164" s="2" t="n">
        <v>-1.08700484581171</v>
      </c>
      <c r="V164" s="2" t="n">
        <v>0.301842121747997</v>
      </c>
      <c r="W164" s="2" t="n">
        <v>0.0665888014430698</v>
      </c>
      <c r="X164" s="2" t="n">
        <v>0.101615959189584</v>
      </c>
      <c r="Y164" s="2" t="n">
        <v>0.154373788552535</v>
      </c>
      <c r="Z164" s="2" t="n">
        <v>0.160657067285819</v>
      </c>
      <c r="AA164" s="2" t="n">
        <v>0.151245081500582</v>
      </c>
      <c r="AB164" s="2" t="n">
        <v>0.140005211029125</v>
      </c>
      <c r="AC164" s="2" t="n">
        <v>0.125863470271482</v>
      </c>
      <c r="AD164" s="2" t="n">
        <v>0.0946574256647234</v>
      </c>
      <c r="AE164" s="2" t="n">
        <v>0.0520530368317533</v>
      </c>
      <c r="AF164" s="2" t="n">
        <v>0.0195289596743958</v>
      </c>
      <c r="AG164" s="2" t="n">
        <v>0.112837202889818</v>
      </c>
      <c r="AH164" s="3" t="b">
        <f aca="false">TRUE()</f>
        <v>1</v>
      </c>
      <c r="AI164" s="3" t="n">
        <v>-1.80711512688687</v>
      </c>
      <c r="AJ164" s="3" t="b">
        <f aca="false">TRUE()</f>
        <v>1</v>
      </c>
      <c r="AK164" s="3" t="n">
        <v>-0.564974748947143</v>
      </c>
      <c r="AL164" s="3" t="b">
        <f aca="false">TRUE()</f>
        <v>1</v>
      </c>
      <c r="AM164" s="3" t="n">
        <v>0.72768147412552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4</v>
      </c>
      <c r="E165" s="2" t="n">
        <v>8</v>
      </c>
      <c r="F165" s="2" t="n">
        <v>45</v>
      </c>
      <c r="G165" s="2" t="n">
        <v>0.720794392523365</v>
      </c>
      <c r="H165" s="2" t="n">
        <v>0.965275972792385</v>
      </c>
      <c r="I165" s="2" t="n">
        <v>0.129849388281255</v>
      </c>
      <c r="J165" s="2" t="n">
        <v>0.392390735018523</v>
      </c>
      <c r="K165" s="2" t="n">
        <v>4.06879712957619</v>
      </c>
      <c r="L165" s="2" t="n">
        <v>0.737</v>
      </c>
      <c r="M165" s="2" t="n">
        <v>0.141</v>
      </c>
      <c r="N165" s="2" t="n">
        <v>8.781</v>
      </c>
      <c r="O165" s="2" t="s">
        <v>41</v>
      </c>
      <c r="P165" s="2" t="n">
        <v>254.4</v>
      </c>
      <c r="Q165" s="2" t="n">
        <v>98.1</v>
      </c>
      <c r="R165" s="2" t="n">
        <v>12.782</v>
      </c>
      <c r="S165" s="2" t="n">
        <v>0.403624761910377</v>
      </c>
      <c r="T165" s="2" t="n">
        <v>-0.253424152582245</v>
      </c>
      <c r="U165" s="2" t="n">
        <v>-0.53397772494077</v>
      </c>
      <c r="V165" s="2" t="n">
        <v>0.32933257622529</v>
      </c>
      <c r="W165" s="2" t="n">
        <v>0.101101478278027</v>
      </c>
      <c r="X165" s="2" t="n">
        <v>0.113388914258082</v>
      </c>
      <c r="Y165" s="2" t="n">
        <v>0.135905872860497</v>
      </c>
      <c r="Z165" s="2" t="n">
        <v>0.171703535465516</v>
      </c>
      <c r="AA165" s="2" t="n">
        <v>0.148814277480259</v>
      </c>
      <c r="AB165" s="2" t="n">
        <v>0.13461982740637</v>
      </c>
      <c r="AC165" s="2" t="n">
        <v>0.113249319863966</v>
      </c>
      <c r="AD165" s="2" t="n">
        <v>0.095328527568293</v>
      </c>
      <c r="AE165" s="2" t="n">
        <v>0.0603716653248498</v>
      </c>
      <c r="AF165" s="2" t="n">
        <v>0.0266180597721672</v>
      </c>
      <c r="AG165" s="2" t="n">
        <v>-0.722548819412675</v>
      </c>
      <c r="AH165" s="3" t="b">
        <f aca="false">TRUE()</f>
        <v>1</v>
      </c>
      <c r="AI165" s="3" t="n">
        <v>0.359452804773062</v>
      </c>
      <c r="AJ165" s="3" t="b">
        <f aca="false">TRUE()</f>
        <v>1</v>
      </c>
      <c r="AK165" s="3" t="n">
        <v>1.17553671885549</v>
      </c>
      <c r="AL165" s="3" t="b">
        <f aca="false">TRUE()</f>
        <v>1</v>
      </c>
      <c r="AM165" s="3" t="n">
        <v>-0.39481902030747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4</v>
      </c>
      <c r="E166" s="2" t="n">
        <v>9</v>
      </c>
      <c r="F166" s="2" t="n">
        <v>18.434948822922</v>
      </c>
      <c r="G166" s="2" t="n">
        <v>0.839285714285714</v>
      </c>
      <c r="H166" s="2" t="n">
        <v>0.990589630137764</v>
      </c>
      <c r="I166" s="2" t="n">
        <v>0.0889450930477893</v>
      </c>
      <c r="J166" s="2" t="n">
        <v>0.309760225263435</v>
      </c>
      <c r="K166" s="2" t="n">
        <v>4.0191970034568</v>
      </c>
      <c r="L166" s="2" t="n">
        <v>0.576</v>
      </c>
      <c r="M166" s="2" t="n">
        <v>0.087</v>
      </c>
      <c r="N166" s="2" t="n">
        <v>8.552</v>
      </c>
      <c r="O166" s="2" t="s">
        <v>41</v>
      </c>
      <c r="P166" s="2" t="n">
        <v>370.8</v>
      </c>
      <c r="Q166" s="2" t="n">
        <v>157.2</v>
      </c>
      <c r="R166" s="2" t="n">
        <v>18.633</v>
      </c>
      <c r="S166" s="2" t="n">
        <v>0.71518407944472</v>
      </c>
      <c r="T166" s="2" t="n">
        <v>-0.272898143094877</v>
      </c>
      <c r="U166" s="2" t="n">
        <v>-1.19804950267023</v>
      </c>
      <c r="V166" s="2" t="n">
        <v>0.445396640067758</v>
      </c>
      <c r="W166" s="2" t="n">
        <v>0.10234582425828</v>
      </c>
      <c r="X166" s="2" t="n">
        <v>0.104594697963472</v>
      </c>
      <c r="Y166" s="2" t="n">
        <v>0.157525519828771</v>
      </c>
      <c r="Z166" s="2" t="n">
        <v>0.177988290536416</v>
      </c>
      <c r="AA166" s="2" t="n">
        <v>0.168839505339492</v>
      </c>
      <c r="AB166" s="2" t="n">
        <v>0.149998839370505</v>
      </c>
      <c r="AC166" s="2" t="n">
        <v>0.113833926876917</v>
      </c>
      <c r="AD166" s="2" t="n">
        <v>0.0699149419814359</v>
      </c>
      <c r="AE166" s="2" t="n">
        <v>0.0391851360861775</v>
      </c>
      <c r="AF166" s="2" t="n">
        <v>0.0181191420168143</v>
      </c>
      <c r="AG166" s="2" t="n">
        <v>-0.75263544964457</v>
      </c>
      <c r="AH166" s="3" t="b">
        <f aca="false">TRUE()</f>
        <v>1</v>
      </c>
      <c r="AI166" s="3" t="n">
        <v>-1.4293545644436</v>
      </c>
      <c r="AJ166" s="3" t="b">
        <f aca="false">TRUE()</f>
        <v>1</v>
      </c>
      <c r="AK166" s="3" t="n">
        <v>-0.742577959947411</v>
      </c>
      <c r="AL166" s="3" t="b">
        <f aca="false">TRUE()</f>
        <v>1</v>
      </c>
      <c r="AM166" s="3" t="n">
        <v>0.66314905703666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10</v>
      </c>
      <c r="F167" s="2" t="n">
        <v>15.2551187030578</v>
      </c>
      <c r="G167" s="2" t="n">
        <v>0.806552262090484</v>
      </c>
      <c r="H167" s="2" t="n">
        <v>0.992950106583958</v>
      </c>
      <c r="I167" s="2" t="n">
        <v>0.121720570382411</v>
      </c>
      <c r="J167" s="2" t="n">
        <v>0.278802412360742</v>
      </c>
      <c r="K167" s="2" t="n">
        <v>4.46783389203756</v>
      </c>
      <c r="L167" s="2" t="n">
        <v>0.536</v>
      </c>
      <c r="M167" s="2" t="n">
        <v>0.101</v>
      </c>
      <c r="N167" s="2" t="n">
        <v>9.511</v>
      </c>
      <c r="O167" s="2" t="s">
        <v>41</v>
      </c>
      <c r="P167" s="2" t="n">
        <v>347.5</v>
      </c>
      <c r="Q167" s="2" t="n">
        <v>88.8</v>
      </c>
      <c r="R167" s="2" t="n">
        <v>17.463</v>
      </c>
      <c r="S167" s="2" t="n">
        <v>-1</v>
      </c>
      <c r="T167" s="2" t="n">
        <v>-0.356885692228532</v>
      </c>
      <c r="U167" s="2" t="n">
        <v>-0.415008591825365</v>
      </c>
      <c r="V167" s="2" t="n">
        <v>0.256340840335835</v>
      </c>
      <c r="W167" s="2" t="n">
        <v>0.0932272103492164</v>
      </c>
      <c r="X167" s="2" t="n">
        <v>0.0759749038208173</v>
      </c>
      <c r="Y167" s="2" t="n">
        <v>0.147457675982955</v>
      </c>
      <c r="Z167" s="2" t="n">
        <v>0.169954309909704</v>
      </c>
      <c r="AA167" s="2" t="n">
        <v>0.18035742561127</v>
      </c>
      <c r="AB167" s="2" t="n">
        <v>0.141051459171951</v>
      </c>
      <c r="AC167" s="2" t="n">
        <v>0.117602517322735</v>
      </c>
      <c r="AD167" s="2" t="n">
        <v>0.100676922049908</v>
      </c>
      <c r="AE167" s="2" t="n">
        <v>0.0613985631556673</v>
      </c>
      <c r="AF167" s="2" t="n">
        <v>0.00552622297499153</v>
      </c>
      <c r="AG167" s="2" t="n">
        <v>-0.480499605823784</v>
      </c>
      <c r="AH167" s="3" t="b">
        <f aca="false">TRUE()</f>
        <v>1</v>
      </c>
      <c r="AI167" s="3" t="n">
        <v>-1.87377875555333</v>
      </c>
      <c r="AJ167" s="3" t="b">
        <f aca="false">TRUE()</f>
        <v>1</v>
      </c>
      <c r="AK167" s="3" t="n">
        <v>-0.245288969146659</v>
      </c>
      <c r="AL167" s="3" t="b">
        <f aca="false">TRUE()</f>
        <v>1</v>
      </c>
      <c r="AM167" s="3" t="n">
        <v>0.4513736601112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12</v>
      </c>
      <c r="F168" s="2" t="n">
        <v>26.565051177078</v>
      </c>
      <c r="G168" s="2" t="n">
        <v>0.899665551839465</v>
      </c>
      <c r="H168" s="2" t="n">
        <v>0.966873968021442</v>
      </c>
      <c r="I168" s="2" t="n">
        <v>0.264275800566172</v>
      </c>
      <c r="J168" s="2" t="n">
        <v>0.482532924690238</v>
      </c>
      <c r="K168" s="2" t="n">
        <v>3.31541975714286</v>
      </c>
      <c r="L168" s="2" t="n">
        <v>0.785</v>
      </c>
      <c r="M168" s="2" t="n">
        <v>0.141</v>
      </c>
      <c r="N168" s="2" t="n">
        <v>7.361</v>
      </c>
      <c r="O168" s="2" t="s">
        <v>41</v>
      </c>
      <c r="P168" s="2" t="n">
        <v>310.9</v>
      </c>
      <c r="Q168" s="2" t="n">
        <v>132.2</v>
      </c>
      <c r="R168" s="2" t="n">
        <v>15.621</v>
      </c>
      <c r="S168" s="2" t="n">
        <v>0.491481055933075</v>
      </c>
      <c r="T168" s="2" t="n">
        <v>-0.44504665055262</v>
      </c>
      <c r="U168" s="2" t="n">
        <v>-0.867915116667839</v>
      </c>
      <c r="V168" s="2" t="n">
        <v>0.335503626257594</v>
      </c>
      <c r="W168" s="2" t="n">
        <v>0.054698026802713</v>
      </c>
      <c r="X168" s="2" t="n">
        <v>0.118716545842045</v>
      </c>
      <c r="Y168" s="2" t="n">
        <v>0.139834883337688</v>
      </c>
      <c r="Z168" s="2" t="n">
        <v>0.152505902615786</v>
      </c>
      <c r="AA168" s="2" t="n">
        <v>0.154337475398464</v>
      </c>
      <c r="AB168" s="2" t="n">
        <v>0.145615356238257</v>
      </c>
      <c r="AC168" s="2" t="n">
        <v>0.135304600763194</v>
      </c>
      <c r="AD168" s="2" t="n">
        <v>0.0910749791729607</v>
      </c>
      <c r="AE168" s="2" t="n">
        <v>0.0483628436779412</v>
      </c>
      <c r="AF168" s="2" t="n">
        <v>0.0142474129536642</v>
      </c>
      <c r="AG168" s="2" t="n">
        <v>-1.17953528704623</v>
      </c>
      <c r="AH168" s="3" t="b">
        <f aca="false">TRUE()</f>
        <v>1</v>
      </c>
      <c r="AI168" s="3" t="n">
        <v>0.892761834104738</v>
      </c>
      <c r="AJ168" s="3" t="b">
        <f aca="false">TRUE()</f>
        <v>1</v>
      </c>
      <c r="AK168" s="3" t="n">
        <v>1.17553671885549</v>
      </c>
      <c r="AL168" s="3" t="b">
        <f aca="false">TRUE()</f>
        <v>1</v>
      </c>
      <c r="AM168" s="3" t="n">
        <v>0.11871359455458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4</v>
      </c>
      <c r="E169" s="2" t="n">
        <v>13</v>
      </c>
      <c r="F169" s="2" t="n">
        <v>45</v>
      </c>
      <c r="G169" s="2" t="n">
        <v>0.688352570828961</v>
      </c>
      <c r="H169" s="2" t="n">
        <v>0.971805691364716</v>
      </c>
      <c r="I169" s="2" t="n">
        <v>0.124144640509255</v>
      </c>
      <c r="J169" s="2" t="n">
        <v>0.313466617194875</v>
      </c>
      <c r="K169" s="2" t="n">
        <v>4.70369900882451</v>
      </c>
      <c r="L169" s="2" t="n">
        <v>0.659</v>
      </c>
      <c r="M169" s="2" t="n">
        <v>0.147</v>
      </c>
      <c r="N169" s="2" t="n">
        <v>9.967</v>
      </c>
      <c r="O169" s="2" t="s">
        <v>41</v>
      </c>
      <c r="P169" s="2" t="n">
        <v>240.8</v>
      </c>
      <c r="Q169" s="2" t="n">
        <v>72.2</v>
      </c>
      <c r="R169" s="2" t="n">
        <v>12.102</v>
      </c>
      <c r="S169" s="2" t="n">
        <v>0.337815437037385</v>
      </c>
      <c r="T169" s="2" t="n">
        <v>-0.725561590643844</v>
      </c>
      <c r="U169" s="2" t="n">
        <v>0.66498247109654</v>
      </c>
      <c r="V169" s="2" t="n">
        <v>0.118860494978028</v>
      </c>
      <c r="W169" s="2" t="n">
        <v>0.0551545315983049</v>
      </c>
      <c r="X169" s="2" t="n">
        <v>0.0859435439184397</v>
      </c>
      <c r="Y169" s="2" t="n">
        <v>0.13953722455907</v>
      </c>
      <c r="Z169" s="2" t="n">
        <v>0.186087420235013</v>
      </c>
      <c r="AA169" s="2" t="n">
        <v>0.143373871486958</v>
      </c>
      <c r="AB169" s="2" t="n">
        <v>0.0863572309342001</v>
      </c>
      <c r="AC169" s="2" t="n">
        <v>0.115672873745845</v>
      </c>
      <c r="AD169" s="2" t="n">
        <v>0.130429801988337</v>
      </c>
      <c r="AE169" s="2" t="n">
        <v>0.0877167120177624</v>
      </c>
      <c r="AF169" s="2" t="n">
        <v>0.0248813211143763</v>
      </c>
      <c r="AG169" s="2" t="n">
        <v>-0.337427660073276</v>
      </c>
      <c r="AH169" s="3" t="b">
        <f aca="false">TRUE()</f>
        <v>1</v>
      </c>
      <c r="AI169" s="3" t="n">
        <v>-0.507174367890911</v>
      </c>
      <c r="AJ169" s="3" t="b">
        <f aca="false">TRUE()</f>
        <v>1</v>
      </c>
      <c r="AK169" s="3" t="n">
        <v>1.38866057205581</v>
      </c>
      <c r="AL169" s="3" t="b">
        <f aca="false">TRUE()</f>
        <v>1</v>
      </c>
      <c r="AM169" s="3" t="n">
        <v>-0.51843041078755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14</v>
      </c>
      <c r="F170" s="2" t="n">
        <v>39.8055710922652</v>
      </c>
      <c r="G170" s="2" t="n">
        <v>0.797323135755258</v>
      </c>
      <c r="H170" s="2" t="n">
        <v>0.978853799237402</v>
      </c>
      <c r="I170" s="2" t="n">
        <v>0.174536781773361</v>
      </c>
      <c r="J170" s="2" t="n">
        <v>0.396554507279907</v>
      </c>
      <c r="K170" s="2" t="n">
        <v>3.22400433312269</v>
      </c>
      <c r="L170" s="2" t="n">
        <v>0.596</v>
      </c>
      <c r="M170" s="2" t="n">
        <v>0.119</v>
      </c>
      <c r="N170" s="2" t="n">
        <v>7.139</v>
      </c>
      <c r="O170" s="2" t="s">
        <v>41</v>
      </c>
      <c r="P170" s="2" t="n">
        <v>471.9</v>
      </c>
      <c r="Q170" s="2" t="n">
        <v>100.9</v>
      </c>
      <c r="R170" s="2" t="n">
        <v>23.714</v>
      </c>
      <c r="S170" s="2" t="n">
        <v>0.079820208611503</v>
      </c>
      <c r="T170" s="2" t="n">
        <v>0.195373452561661</v>
      </c>
      <c r="U170" s="2" t="n">
        <v>-0.767842618824935</v>
      </c>
      <c r="V170" s="2" t="n">
        <v>0.20990383109971</v>
      </c>
      <c r="W170" s="2" t="n">
        <v>0.097382230380849</v>
      </c>
      <c r="X170" s="2" t="n">
        <v>0.0576386366027901</v>
      </c>
      <c r="Y170" s="2" t="n">
        <v>0.129297926702699</v>
      </c>
      <c r="Z170" s="2" t="n">
        <v>0.185937699474231</v>
      </c>
      <c r="AA170" s="2" t="n">
        <v>0.18870842117412</v>
      </c>
      <c r="AB170" s="2" t="n">
        <v>0.138347251521437</v>
      </c>
      <c r="AC170" s="2" t="n">
        <v>0.114637690814172</v>
      </c>
      <c r="AD170" s="2" t="n">
        <v>0.0885802379208595</v>
      </c>
      <c r="AE170" s="2" t="n">
        <v>0.0674558323722593</v>
      </c>
      <c r="AF170" s="2" t="n">
        <v>0.0293963034174302</v>
      </c>
      <c r="AG170" s="2" t="n">
        <v>-1.23498639725846</v>
      </c>
      <c r="AH170" s="3" t="b">
        <f aca="false">TRUE()</f>
        <v>1</v>
      </c>
      <c r="AI170" s="3" t="n">
        <v>-1.20714246888874</v>
      </c>
      <c r="AJ170" s="3" t="b">
        <f aca="false">TRUE()</f>
        <v>1</v>
      </c>
      <c r="AK170" s="3" t="n">
        <v>0.394082590454307</v>
      </c>
      <c r="AL170" s="3" t="b">
        <f aca="false">TRUE()</f>
        <v>1</v>
      </c>
      <c r="AM170" s="3" t="n">
        <v>1.5820543200907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4</v>
      </c>
      <c r="E171" s="2" t="n">
        <v>15</v>
      </c>
      <c r="F171" s="2" t="n">
        <v>15.2551187030578</v>
      </c>
      <c r="G171" s="2" t="n">
        <v>0.871345029239766</v>
      </c>
      <c r="H171" s="2" t="n">
        <v>0.975601511960551</v>
      </c>
      <c r="I171" s="2" t="n">
        <v>0.232301255712905</v>
      </c>
      <c r="J171" s="2" t="n">
        <v>0.46437431472991</v>
      </c>
      <c r="K171" s="2" t="n">
        <v>3.05043327194742</v>
      </c>
      <c r="L171" s="2" t="n">
        <v>0.686</v>
      </c>
      <c r="M171" s="2" t="n">
        <v>0.114</v>
      </c>
      <c r="N171" s="2" t="n">
        <v>6.828</v>
      </c>
      <c r="O171" s="2" t="s">
        <v>41</v>
      </c>
      <c r="P171" s="2" t="n">
        <v>350</v>
      </c>
      <c r="Q171" s="2" t="n">
        <v>123</v>
      </c>
      <c r="R171" s="2" t="n">
        <v>17.587</v>
      </c>
      <c r="S171" s="2" t="n">
        <v>0.406445826261373</v>
      </c>
      <c r="T171" s="2" t="n">
        <v>0.286496858487163</v>
      </c>
      <c r="U171" s="2" t="n">
        <v>-0.623286867149098</v>
      </c>
      <c r="V171" s="2" t="n">
        <v>0.205468212565925</v>
      </c>
      <c r="W171" s="2" t="n">
        <v>0.131425207064464</v>
      </c>
      <c r="X171" s="2" t="n">
        <v>0.0426835835882829</v>
      </c>
      <c r="Y171" s="2" t="n">
        <v>0.13032908040555</v>
      </c>
      <c r="Z171" s="2" t="n">
        <v>0.175757355253296</v>
      </c>
      <c r="AA171" s="2" t="n">
        <v>0.173900736118594</v>
      </c>
      <c r="AB171" s="2" t="n">
        <v>0.125915043377516</v>
      </c>
      <c r="AC171" s="2" t="n">
        <v>0.103883222042557</v>
      </c>
      <c r="AD171" s="2" t="n">
        <v>0.0737565656955022</v>
      </c>
      <c r="AE171" s="2" t="n">
        <v>0.0851987508809478</v>
      </c>
      <c r="AF171" s="2" t="n">
        <v>0.0885756626377539</v>
      </c>
      <c r="AG171" s="2" t="n">
        <v>-1.34027178149253</v>
      </c>
      <c r="AH171" s="3" t="b">
        <f aca="false">TRUE()</f>
        <v>1</v>
      </c>
      <c r="AI171" s="3" t="n">
        <v>-0.207188038891843</v>
      </c>
      <c r="AJ171" s="3" t="b">
        <f aca="false">TRUE()</f>
        <v>1</v>
      </c>
      <c r="AK171" s="3" t="n">
        <v>0.216479379454038</v>
      </c>
      <c r="AL171" s="3" t="b">
        <f aca="false">TRUE()</f>
        <v>1</v>
      </c>
      <c r="AM171" s="3" t="n">
        <v>0.47409634218479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4</v>
      </c>
      <c r="E172" s="2" t="n">
        <v>16</v>
      </c>
      <c r="F172" s="2" t="n">
        <v>36.0273733851036</v>
      </c>
      <c r="G172" s="2" t="n">
        <v>0.760059612518629</v>
      </c>
      <c r="H172" s="2" t="n">
        <v>0.97251983281342</v>
      </c>
      <c r="I172" s="2" t="n">
        <v>0.146978761388622</v>
      </c>
      <c r="J172" s="2" t="n">
        <v>0.392758354643243</v>
      </c>
      <c r="K172" s="2" t="n">
        <v>3.64104209127832</v>
      </c>
      <c r="L172" s="2" t="n">
        <v>0.662</v>
      </c>
      <c r="M172" s="2" t="n">
        <v>0.088</v>
      </c>
      <c r="N172" s="2" t="n">
        <v>8</v>
      </c>
      <c r="O172" s="2" t="s">
        <v>41</v>
      </c>
      <c r="P172" s="2" t="n">
        <v>332.1</v>
      </c>
      <c r="Q172" s="2" t="n">
        <v>138.3</v>
      </c>
      <c r="R172" s="2" t="n">
        <v>16.689</v>
      </c>
      <c r="S172" s="2" t="n">
        <v>0.493086383186439</v>
      </c>
      <c r="T172" s="2" t="n">
        <v>-0.0142196002947944</v>
      </c>
      <c r="U172" s="2" t="n">
        <v>-1.1899272346845</v>
      </c>
      <c r="V172" s="2" t="n">
        <v>0.0141564839258501</v>
      </c>
      <c r="W172" s="2" t="n">
        <v>0.0141564839258501</v>
      </c>
      <c r="X172" s="2" t="n">
        <v>0.0303847408399091</v>
      </c>
      <c r="Y172" s="2" t="n">
        <v>0.0726329495268036</v>
      </c>
      <c r="Z172" s="2" t="n">
        <v>0.136367320194673</v>
      </c>
      <c r="AA172" s="2" t="n">
        <v>0.184804381420443</v>
      </c>
      <c r="AB172" s="2" t="n">
        <v>0.176285168234369</v>
      </c>
      <c r="AC172" s="2" t="n">
        <v>0.176067474163871</v>
      </c>
      <c r="AD172" s="2" t="n">
        <v>0.14890564636601</v>
      </c>
      <c r="AE172" s="2" t="n">
        <v>0.0442809676511907</v>
      </c>
      <c r="AF172" s="2" t="n">
        <v>0.030271351602731</v>
      </c>
      <c r="AG172" s="2" t="n">
        <v>-0.982018072295629</v>
      </c>
      <c r="AH172" s="3" t="b">
        <f aca="false">TRUE()</f>
        <v>1</v>
      </c>
      <c r="AI172" s="3" t="n">
        <v>-0.473842553557682</v>
      </c>
      <c r="AJ172" s="3" t="b">
        <f aca="false">TRUE()</f>
        <v>1</v>
      </c>
      <c r="AK172" s="3" t="n">
        <v>-0.707057317747358</v>
      </c>
      <c r="AL172" s="3" t="b">
        <f aca="false">TRUE()</f>
        <v>1</v>
      </c>
      <c r="AM172" s="3" t="n">
        <v>0.31140193853822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4</v>
      </c>
      <c r="E173" s="2" t="n">
        <v>17</v>
      </c>
      <c r="F173" s="2" t="n">
        <v>29.1974860460645</v>
      </c>
      <c r="G173" s="2" t="n">
        <v>0.781900452488688</v>
      </c>
      <c r="H173" s="2" t="n">
        <v>0.989457946524815</v>
      </c>
      <c r="I173" s="2" t="n">
        <v>0.0977847970356605</v>
      </c>
      <c r="J173" s="2" t="n">
        <v>0.269673002638061</v>
      </c>
      <c r="K173" s="2" t="n">
        <v>5.849060297244</v>
      </c>
      <c r="L173" s="2" t="n">
        <v>0.673</v>
      </c>
      <c r="M173" s="2" t="n">
        <v>0.133</v>
      </c>
      <c r="N173" s="2" t="n">
        <v>12.429</v>
      </c>
      <c r="O173" s="2" t="s">
        <v>41</v>
      </c>
      <c r="P173" s="2" t="n">
        <v>302.1</v>
      </c>
      <c r="Q173" s="2" t="n">
        <v>127</v>
      </c>
      <c r="R173" s="2" t="n">
        <v>15.181</v>
      </c>
      <c r="S173" s="2" t="n">
        <v>0.405053533028955</v>
      </c>
      <c r="T173" s="2" t="n">
        <v>-0.219637044892192</v>
      </c>
      <c r="U173" s="2" t="n">
        <v>-0.693366247096586</v>
      </c>
      <c r="V173" s="2" t="n">
        <v>0.391149548194257</v>
      </c>
      <c r="W173" s="2" t="n">
        <v>0.153373767168729</v>
      </c>
      <c r="X173" s="2" t="n">
        <v>0.118811763005491</v>
      </c>
      <c r="Y173" s="2" t="n">
        <v>0.137307635763982</v>
      </c>
      <c r="Z173" s="2" t="n">
        <v>0.184860070712909</v>
      </c>
      <c r="AA173" s="2" t="n">
        <v>0.162456304064675</v>
      </c>
      <c r="AB173" s="2" t="n">
        <v>0.11647006931848</v>
      </c>
      <c r="AC173" s="2" t="n">
        <v>0.124164684910871</v>
      </c>
      <c r="AD173" s="2" t="n">
        <v>0.0962012800938953</v>
      </c>
      <c r="AE173" s="2" t="n">
        <v>0.0471826487577322</v>
      </c>
      <c r="AF173" s="2" t="n">
        <v>0.0125455433719654</v>
      </c>
      <c r="AG173" s="2" t="n">
        <v>0.357329879124465</v>
      </c>
      <c r="AH173" s="3" t="b">
        <f aca="false">TRUE()</f>
        <v>1</v>
      </c>
      <c r="AI173" s="3" t="n">
        <v>-0.351625901002506</v>
      </c>
      <c r="AJ173" s="3" t="b">
        <f aca="false">TRUE()</f>
        <v>1</v>
      </c>
      <c r="AK173" s="3" t="n">
        <v>0.891371581255058</v>
      </c>
      <c r="AL173" s="3" t="b">
        <f aca="false">TRUE()</f>
        <v>1</v>
      </c>
      <c r="AM173" s="3" t="n">
        <v>0.03872975365571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4</v>
      </c>
      <c r="E174" s="2" t="n">
        <v>18</v>
      </c>
      <c r="F174" s="2" t="n">
        <v>26.565051177078</v>
      </c>
      <c r="G174" s="2" t="n">
        <v>0.782278481012658</v>
      </c>
      <c r="H174" s="2" t="n">
        <v>0.989339541862222</v>
      </c>
      <c r="I174" s="2" t="n">
        <v>0.122947193538489</v>
      </c>
      <c r="J174" s="2" t="n">
        <v>0.330292119178916</v>
      </c>
      <c r="K174" s="2" t="n">
        <v>3.09638441274164</v>
      </c>
      <c r="L174" s="2" t="n">
        <v>0.451</v>
      </c>
      <c r="M174" s="2" t="n">
        <v>0.056</v>
      </c>
      <c r="N174" s="2" t="n">
        <v>6.757</v>
      </c>
      <c r="O174" s="2" t="s">
        <v>41</v>
      </c>
      <c r="P174" s="2" t="n">
        <v>426.6</v>
      </c>
      <c r="Q174" s="2" t="n">
        <v>117.6</v>
      </c>
      <c r="R174" s="2" t="n">
        <v>21.438</v>
      </c>
      <c r="S174" s="2" t="n">
        <v>3.41607084500048E-017</v>
      </c>
      <c r="T174" s="2" t="n">
        <v>-0.264053560195627</v>
      </c>
      <c r="U174" s="2" t="n">
        <v>-1.08670149600631</v>
      </c>
      <c r="V174" s="2" t="n">
        <v>0.00734212004515611</v>
      </c>
      <c r="W174" s="2" t="n">
        <v>0.00734212004515611</v>
      </c>
      <c r="X174" s="2" t="n">
        <v>0.0277417088853547</v>
      </c>
      <c r="Y174" s="2" t="n">
        <v>0.0925456174094799</v>
      </c>
      <c r="Z174" s="2" t="n">
        <v>0.137302518340695</v>
      </c>
      <c r="AA174" s="2" t="n">
        <v>0.166378159528137</v>
      </c>
      <c r="AB174" s="2" t="n">
        <v>0.181568451981146</v>
      </c>
      <c r="AC174" s="2" t="n">
        <v>0.1800641479673</v>
      </c>
      <c r="AD174" s="2" t="n">
        <v>0.1052297631105</v>
      </c>
      <c r="AE174" s="2" t="n">
        <v>0.0714476666920287</v>
      </c>
      <c r="AF174" s="2" t="n">
        <v>0.0377219660853592</v>
      </c>
      <c r="AG174" s="2" t="n">
        <v>-1.312398566443</v>
      </c>
      <c r="AH174" s="3" t="b">
        <f aca="false">TRUE()</f>
        <v>1</v>
      </c>
      <c r="AI174" s="3" t="n">
        <v>-2.81818016166151</v>
      </c>
      <c r="AJ174" s="3" t="b">
        <f aca="false">TRUE()</f>
        <v>1</v>
      </c>
      <c r="AK174" s="3" t="n">
        <v>-1.84371786814908</v>
      </c>
      <c r="AL174" s="3" t="b">
        <f aca="false">TRUE()</f>
        <v>1</v>
      </c>
      <c r="AM174" s="3" t="n">
        <v>1.170319320918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20</v>
      </c>
      <c r="F175" s="2" t="n">
        <v>36.869897645844</v>
      </c>
      <c r="G175" s="2" t="n">
        <v>0.689721421709894</v>
      </c>
      <c r="H175" s="2" t="n">
        <v>0.976406162025691</v>
      </c>
      <c r="I175" s="2" t="n">
        <v>0.0988522916435821</v>
      </c>
      <c r="J175" s="2" t="n">
        <v>0.292810433511726</v>
      </c>
      <c r="K175" s="2" t="n">
        <v>5.09434545792888</v>
      </c>
      <c r="L175" s="2" t="n">
        <v>0.661</v>
      </c>
      <c r="M175" s="2" t="n">
        <v>0.134</v>
      </c>
      <c r="N175" s="2" t="n">
        <v>10.798</v>
      </c>
      <c r="O175" s="2" t="s">
        <v>41</v>
      </c>
      <c r="P175" s="2" t="n">
        <v>192</v>
      </c>
      <c r="Q175" s="2" t="n">
        <v>81.1</v>
      </c>
      <c r="R175" s="2" t="n">
        <v>9.647</v>
      </c>
      <c r="S175" s="2" t="n">
        <v>0.429887573831418</v>
      </c>
      <c r="T175" s="2" t="n">
        <v>0.0883893746218217</v>
      </c>
      <c r="U175" s="2" t="n">
        <v>-0.870461917994641</v>
      </c>
      <c r="V175" s="2" t="n">
        <v>0.119594300383297</v>
      </c>
      <c r="W175" s="2" t="n">
        <v>0.130162856133889</v>
      </c>
      <c r="X175" s="2" t="n">
        <v>0.028363837050362</v>
      </c>
      <c r="Y175" s="2" t="n">
        <v>0.10897962349918</v>
      </c>
      <c r="Z175" s="2" t="n">
        <v>0.18070797463603</v>
      </c>
      <c r="AA175" s="2" t="n">
        <v>0.127762382178036</v>
      </c>
      <c r="AB175" s="2" t="n">
        <v>0.0532166865587368</v>
      </c>
      <c r="AC175" s="2" t="n">
        <v>0.07330280749866</v>
      </c>
      <c r="AD175" s="2" t="n">
        <v>0.105482762370269</v>
      </c>
      <c r="AE175" s="2" t="n">
        <v>0.16141442723233</v>
      </c>
      <c r="AF175" s="2" t="n">
        <v>0.160769498976396</v>
      </c>
      <c r="AG175" s="2" t="n">
        <v>-0.100467874178464</v>
      </c>
      <c r="AH175" s="3" t="b">
        <f aca="false">TRUE()</f>
        <v>1</v>
      </c>
      <c r="AI175" s="3" t="n">
        <v>-0.484953158335425</v>
      </c>
      <c r="AJ175" s="3" t="b">
        <f aca="false">TRUE()</f>
        <v>1</v>
      </c>
      <c r="AK175" s="3" t="n">
        <v>0.926892223455112</v>
      </c>
      <c r="AL175" s="3" t="b">
        <f aca="false">TRUE()</f>
        <v>1</v>
      </c>
      <c r="AM175" s="3" t="n">
        <v>-0.96197716486310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21</v>
      </c>
      <c r="F176" s="2" t="n">
        <v>31.7594800848128</v>
      </c>
      <c r="G176" s="2" t="n">
        <v>0.766899766899767</v>
      </c>
      <c r="H176" s="2" t="n">
        <v>0.981176540905871</v>
      </c>
      <c r="I176" s="2" t="n">
        <v>0.161051830149123</v>
      </c>
      <c r="J176" s="2" t="n">
        <v>0.363353148144419</v>
      </c>
      <c r="K176" s="2" t="n">
        <v>4.31498884830617</v>
      </c>
      <c r="L176" s="2" t="n">
        <v>0.702</v>
      </c>
      <c r="M176" s="2" t="n">
        <v>0.111</v>
      </c>
      <c r="N176" s="2" t="n">
        <v>9.395</v>
      </c>
      <c r="O176" s="2" t="s">
        <v>41</v>
      </c>
      <c r="P176" s="2" t="n">
        <v>157.7</v>
      </c>
      <c r="Q176" s="2" t="n">
        <v>73.2</v>
      </c>
      <c r="R176" s="2" t="n">
        <v>7.924</v>
      </c>
      <c r="S176" s="2" t="n">
        <v>0.468062844316266</v>
      </c>
      <c r="T176" s="2" t="n">
        <v>0.442088339827799</v>
      </c>
      <c r="U176" s="2" t="n">
        <v>-0.2943242145705</v>
      </c>
      <c r="V176" s="2" t="n">
        <v>0.297361857282595</v>
      </c>
      <c r="W176" s="2" t="n">
        <v>0.0912866833845583</v>
      </c>
      <c r="X176" s="2" t="n">
        <v>0.193731064192946</v>
      </c>
      <c r="Y176" s="2" t="n">
        <v>0.1814840061295</v>
      </c>
      <c r="Z176" s="2" t="n">
        <v>0.125262992362694</v>
      </c>
      <c r="AA176" s="2" t="n">
        <v>0.0955508531753651</v>
      </c>
      <c r="AB176" s="2" t="n">
        <v>0.0933120208704845</v>
      </c>
      <c r="AC176" s="2" t="n">
        <v>0.0945870126167226</v>
      </c>
      <c r="AD176" s="2" t="n">
        <v>0.104128367510314</v>
      </c>
      <c r="AE176" s="2" t="n">
        <v>0.0832924949526516</v>
      </c>
      <c r="AF176" s="2" t="n">
        <v>0.0286511881893229</v>
      </c>
      <c r="AG176" s="2" t="n">
        <v>-0.573212924787031</v>
      </c>
      <c r="AH176" s="3" t="b">
        <f aca="false">TRUE()</f>
        <v>1</v>
      </c>
      <c r="AI176" s="3" t="n">
        <v>-0.0294183624479524</v>
      </c>
      <c r="AJ176" s="3" t="b">
        <f aca="false">TRUE()</f>
        <v>1</v>
      </c>
      <c r="AK176" s="3" t="n">
        <v>0.109917452853877</v>
      </c>
      <c r="AL176" s="3" t="b">
        <f aca="false">TRUE()</f>
        <v>1</v>
      </c>
      <c r="AM176" s="3" t="n">
        <v>-1.2737323629121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5</v>
      </c>
      <c r="E177" s="2" t="n">
        <v>1</v>
      </c>
      <c r="F177" s="2" t="n">
        <v>26.565051177078</v>
      </c>
      <c r="G177" s="2" t="n">
        <v>0.759398496240602</v>
      </c>
      <c r="H177" s="2" t="n">
        <v>0.97630769462661</v>
      </c>
      <c r="I177" s="2" t="n">
        <v>0.167444263044598</v>
      </c>
      <c r="J177" s="2" t="n">
        <v>0.387839384044364</v>
      </c>
      <c r="K177" s="2" t="n">
        <v>3.9997530626063</v>
      </c>
      <c r="L177" s="2" t="n">
        <v>0.714</v>
      </c>
      <c r="M177" s="2" t="n">
        <v>0.127</v>
      </c>
      <c r="N177" s="2" t="n">
        <v>8.746</v>
      </c>
      <c r="O177" s="2" t="s">
        <v>41</v>
      </c>
      <c r="P177" s="2" t="n">
        <v>367.4</v>
      </c>
      <c r="Q177" s="2" t="n">
        <v>130.7</v>
      </c>
      <c r="R177" s="2" t="n">
        <v>18.46</v>
      </c>
      <c r="S177" s="2" t="n">
        <v>0.600116614941597</v>
      </c>
      <c r="T177" s="2" t="n">
        <v>-0.264182199140876</v>
      </c>
      <c r="U177" s="2" t="n">
        <v>-1.09975184727268</v>
      </c>
      <c r="V177" s="2" t="n">
        <v>0.0170672096178611</v>
      </c>
      <c r="W177" s="2" t="n">
        <v>0.0521254390729777</v>
      </c>
      <c r="X177" s="2" t="n">
        <v>0.0384369896583781</v>
      </c>
      <c r="Y177" s="2" t="n">
        <v>0.0862521234807392</v>
      </c>
      <c r="Z177" s="2" t="n">
        <v>0.139162145023418</v>
      </c>
      <c r="AA177" s="2" t="n">
        <v>0.161111852325577</v>
      </c>
      <c r="AB177" s="2" t="n">
        <v>0.136978676219633</v>
      </c>
      <c r="AC177" s="2" t="n">
        <v>0.102182448870864</v>
      </c>
      <c r="AD177" s="2" t="n">
        <v>0.146140818138837</v>
      </c>
      <c r="AE177" s="2" t="n">
        <v>0.123128852128254</v>
      </c>
      <c r="AF177" s="2" t="n">
        <v>0.0666060941543001</v>
      </c>
      <c r="AG177" s="2" t="n">
        <v>-0.764429828094573</v>
      </c>
      <c r="AH177" s="3" t="b">
        <f aca="false">TRUE()</f>
        <v>1</v>
      </c>
      <c r="AI177" s="3" t="n">
        <v>0.103908894884967</v>
      </c>
      <c r="AJ177" s="3" t="b">
        <f aca="false">TRUE()</f>
        <v>1</v>
      </c>
      <c r="AK177" s="3" t="n">
        <v>0.678247728054736</v>
      </c>
      <c r="AL177" s="3" t="b">
        <f aca="false">TRUE()</f>
        <v>1</v>
      </c>
      <c r="AM177" s="3" t="n">
        <v>0.63224620941664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5</v>
      </c>
      <c r="E178" s="2" t="n">
        <v>2</v>
      </c>
      <c r="F178" s="2" t="n">
        <v>35.5376777919744</v>
      </c>
      <c r="G178" s="2" t="n">
        <v>0.755331088664422</v>
      </c>
      <c r="H178" s="2" t="n">
        <v>0.977060049753905</v>
      </c>
      <c r="I178" s="2" t="n">
        <v>0.141634746050705</v>
      </c>
      <c r="J178" s="2" t="n">
        <v>0.372337587401975</v>
      </c>
      <c r="K178" s="2" t="n">
        <v>4.39507906338207</v>
      </c>
      <c r="L178" s="2" t="n">
        <v>0.716</v>
      </c>
      <c r="M178" s="2" t="n">
        <v>0.091</v>
      </c>
      <c r="N178" s="2" t="n">
        <v>9.495</v>
      </c>
      <c r="O178" s="2" t="s">
        <v>41</v>
      </c>
      <c r="P178" s="2" t="n">
        <v>361.7</v>
      </c>
      <c r="Q178" s="2" t="n">
        <v>110.2</v>
      </c>
      <c r="R178" s="2" t="n">
        <v>18.177</v>
      </c>
      <c r="S178" s="2" t="n">
        <v>0.522332508140033</v>
      </c>
      <c r="T178" s="2" t="n">
        <v>-0.284800680385696</v>
      </c>
      <c r="U178" s="2" t="n">
        <v>-0.618689227137319</v>
      </c>
      <c r="V178" s="2" t="n">
        <v>0.103665549299168</v>
      </c>
      <c r="W178" s="2" t="n">
        <v>0.0419974562108062</v>
      </c>
      <c r="X178" s="2" t="n">
        <v>0.0477862913380135</v>
      </c>
      <c r="Y178" s="2" t="n">
        <v>0.0930395806677093</v>
      </c>
      <c r="Z178" s="2" t="n">
        <v>0.155136701279799</v>
      </c>
      <c r="AA178" s="2" t="n">
        <v>0.172486688174769</v>
      </c>
      <c r="AB178" s="2" t="n">
        <v>0.153111984865341</v>
      </c>
      <c r="AC178" s="2" t="n">
        <v>0.150570482685716</v>
      </c>
      <c r="AD178" s="2" t="n">
        <v>0.120173707177747</v>
      </c>
      <c r="AE178" s="2" t="n">
        <v>0.0858765009734133</v>
      </c>
      <c r="AF178" s="2" t="n">
        <v>0.0218180628374926</v>
      </c>
      <c r="AG178" s="2" t="n">
        <v>-0.524631502224088</v>
      </c>
      <c r="AH178" s="3" t="b">
        <f aca="false">TRUE()</f>
        <v>1</v>
      </c>
      <c r="AI178" s="3" t="n">
        <v>0.126130104440453</v>
      </c>
      <c r="AJ178" s="3" t="b">
        <f aca="false">TRUE()</f>
        <v>1</v>
      </c>
      <c r="AK178" s="3" t="n">
        <v>-0.600495391147197</v>
      </c>
      <c r="AL178" s="3" t="b">
        <f aca="false">TRUE()</f>
        <v>1</v>
      </c>
      <c r="AM178" s="3" t="n">
        <v>0.58043849428897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6</v>
      </c>
      <c r="E179" s="2" t="n">
        <v>1</v>
      </c>
      <c r="F179" s="2" t="n">
        <v>26.565051177078</v>
      </c>
      <c r="G179" s="2" t="n">
        <v>0.839094159713945</v>
      </c>
      <c r="H179" s="2" t="n">
        <v>0.973857549481006</v>
      </c>
      <c r="I179" s="2" t="n">
        <v>0.18666402321815</v>
      </c>
      <c r="J179" s="2" t="n">
        <v>0.42853113696494</v>
      </c>
      <c r="K179" s="2" t="n">
        <v>4.14024783888227</v>
      </c>
      <c r="L179" s="2" t="n">
        <v>0.811</v>
      </c>
      <c r="M179" s="2" t="n">
        <v>0.133</v>
      </c>
      <c r="N179" s="2" t="n">
        <v>9.003</v>
      </c>
      <c r="O179" s="2" t="s">
        <v>41</v>
      </c>
      <c r="P179" s="2" t="n">
        <v>355.2</v>
      </c>
      <c r="Q179" s="2" t="n">
        <v>149.2</v>
      </c>
      <c r="R179" s="2" t="n">
        <v>17.851</v>
      </c>
      <c r="S179" s="2" t="n">
        <v>0.522491502370336</v>
      </c>
      <c r="T179" s="2" t="n">
        <v>-0.111239048266743</v>
      </c>
      <c r="U179" s="2" t="n">
        <v>-1.08721152377881</v>
      </c>
      <c r="V179" s="2" t="n">
        <v>0.180967831931499</v>
      </c>
      <c r="W179" s="2" t="n">
        <v>0.0226079703808378</v>
      </c>
      <c r="X179" s="2" t="n">
        <v>0.0559306926624071</v>
      </c>
      <c r="Y179" s="2" t="n">
        <v>0.115668553654679</v>
      </c>
      <c r="Z179" s="2" t="n">
        <v>0.140350684238791</v>
      </c>
      <c r="AA179" s="2" t="n">
        <v>0.168301105504482</v>
      </c>
      <c r="AB179" s="2" t="n">
        <v>0.176404201606055</v>
      </c>
      <c r="AC179" s="2" t="n">
        <v>0.156116458758039</v>
      </c>
      <c r="AD179" s="2" t="n">
        <v>0.102973464204043</v>
      </c>
      <c r="AE179" s="2" t="n">
        <v>0.0675709623803559</v>
      </c>
      <c r="AF179" s="2" t="n">
        <v>0.0166838769911477</v>
      </c>
      <c r="AG179" s="2" t="n">
        <v>-0.679207980610687</v>
      </c>
      <c r="AH179" s="3" t="b">
        <f aca="false">TRUE()</f>
        <v>1</v>
      </c>
      <c r="AI179" s="3" t="n">
        <v>1.18163755832606</v>
      </c>
      <c r="AJ179" s="3" t="b">
        <f aca="false">TRUE()</f>
        <v>1</v>
      </c>
      <c r="AK179" s="3" t="n">
        <v>0.891371581255058</v>
      </c>
      <c r="AL179" s="3" t="b">
        <f aca="false">TRUE()</f>
        <v>1</v>
      </c>
      <c r="AM179" s="3" t="n">
        <v>0.5213595208977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2</v>
      </c>
      <c r="F180" s="2" t="n">
        <v>18.9246444160512</v>
      </c>
      <c r="G180" s="2" t="n">
        <v>0.79128672745694</v>
      </c>
      <c r="H180" s="2" t="n">
        <v>0.975420322380247</v>
      </c>
      <c r="I180" s="2" t="n">
        <v>0.153031715056658</v>
      </c>
      <c r="J180" s="2" t="n">
        <v>0.399635185339991</v>
      </c>
      <c r="K180" s="2" t="n">
        <v>4.50225822889165</v>
      </c>
      <c r="L180" s="2" t="n">
        <v>0.799</v>
      </c>
      <c r="M180" s="2" t="n">
        <v>0.131</v>
      </c>
      <c r="N180" s="2" t="n">
        <v>9.767</v>
      </c>
      <c r="O180" s="2" t="s">
        <v>41</v>
      </c>
      <c r="P180" s="2" t="n">
        <v>390.8</v>
      </c>
      <c r="Q180" s="2" t="n">
        <v>152.3</v>
      </c>
      <c r="R180" s="2" t="n">
        <v>19.638</v>
      </c>
      <c r="S180" s="2" t="n">
        <v>0.418980528870107</v>
      </c>
      <c r="T180" s="2" t="n">
        <v>-0.191349771337279</v>
      </c>
      <c r="U180" s="2" t="n">
        <v>-0.951352326108268</v>
      </c>
      <c r="V180" s="2" t="n">
        <v>0.171352575934343</v>
      </c>
      <c r="W180" s="2" t="n">
        <v>0.0656236426899357</v>
      </c>
      <c r="X180" s="2" t="n">
        <v>0.0363624476214022</v>
      </c>
      <c r="Y180" s="2" t="n">
        <v>0.0947873211514326</v>
      </c>
      <c r="Z180" s="2" t="n">
        <v>0.153167606559031</v>
      </c>
      <c r="AA180" s="2" t="n">
        <v>0.190554652458236</v>
      </c>
      <c r="AB180" s="2" t="n">
        <v>0.177618641737275</v>
      </c>
      <c r="AC180" s="2" t="n">
        <v>0.162460147768529</v>
      </c>
      <c r="AD180" s="2" t="n">
        <v>0.114939224199319</v>
      </c>
      <c r="AE180" s="2" t="n">
        <v>0.0541628283746937</v>
      </c>
      <c r="AF180" s="2" t="n">
        <v>0.0159471301300823</v>
      </c>
      <c r="AG180" s="2" t="n">
        <v>-0.459618362671012</v>
      </c>
      <c r="AH180" s="3" t="b">
        <f aca="false">TRUE()</f>
        <v>1</v>
      </c>
      <c r="AI180" s="3" t="n">
        <v>1.04831030099314</v>
      </c>
      <c r="AJ180" s="3" t="b">
        <f aca="false">TRUE()</f>
        <v>1</v>
      </c>
      <c r="AK180" s="3" t="n">
        <v>0.820330296854951</v>
      </c>
      <c r="AL180" s="3" t="b">
        <f aca="false">TRUE()</f>
        <v>1</v>
      </c>
      <c r="AM180" s="3" t="n">
        <v>0.84493051362500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1</v>
      </c>
      <c r="F181" s="2" t="n">
        <v>27.8972710309476</v>
      </c>
      <c r="G181" s="2" t="n">
        <v>0.781589958158996</v>
      </c>
      <c r="H181" s="2" t="n">
        <v>0.992227210421755</v>
      </c>
      <c r="I181" s="2" t="n">
        <v>0.0842691138593142</v>
      </c>
      <c r="J181" s="2" t="n">
        <v>0.26374486672747</v>
      </c>
      <c r="K181" s="2" t="n">
        <v>6.13124212441304</v>
      </c>
      <c r="L181" s="2" t="n">
        <v>0.657</v>
      </c>
      <c r="M181" s="2" t="n">
        <v>0.097</v>
      </c>
      <c r="N181" s="2" t="n">
        <v>13.006</v>
      </c>
      <c r="O181" s="2" t="s">
        <v>41</v>
      </c>
      <c r="P181" s="2" t="n">
        <v>166.3</v>
      </c>
      <c r="Q181" s="2" t="n">
        <v>56.4</v>
      </c>
      <c r="R181" s="2" t="n">
        <v>8.358</v>
      </c>
      <c r="S181" s="2" t="n">
        <v>0.509436020689834</v>
      </c>
      <c r="T181" s="2" t="n">
        <v>0.0108770749833949</v>
      </c>
      <c r="U181" s="2" t="n">
        <v>-0.491061117396742</v>
      </c>
      <c r="V181" s="2" t="n">
        <v>0.229048791925076</v>
      </c>
      <c r="W181" s="2" t="n">
        <v>0.0841042280945717</v>
      </c>
      <c r="X181" s="2" t="n">
        <v>0.100727096300479</v>
      </c>
      <c r="Y181" s="2" t="n">
        <v>0.165613738757635</v>
      </c>
      <c r="Z181" s="2" t="n">
        <v>0.170955605694353</v>
      </c>
      <c r="AA181" s="2" t="n">
        <v>0.120100506936235</v>
      </c>
      <c r="AB181" s="2" t="n">
        <v>0.105686265768677</v>
      </c>
      <c r="AC181" s="2" t="n">
        <v>0.111874631069398</v>
      </c>
      <c r="AD181" s="2" t="n">
        <v>0.124286928224756</v>
      </c>
      <c r="AE181" s="2" t="n">
        <v>0.0827825782143805</v>
      </c>
      <c r="AF181" s="2" t="n">
        <v>0.0179726490340869</v>
      </c>
      <c r="AG181" s="2" t="n">
        <v>0.528496788494015</v>
      </c>
      <c r="AH181" s="3" t="b">
        <f aca="false">TRUE()</f>
        <v>1</v>
      </c>
      <c r="AI181" s="3" t="n">
        <v>-0.529395577446398</v>
      </c>
      <c r="AJ181" s="3" t="b">
        <f aca="false">TRUE()</f>
        <v>1</v>
      </c>
      <c r="AK181" s="3" t="n">
        <v>-0.387371537946874</v>
      </c>
      <c r="AL181" s="3" t="b">
        <f aca="false">TRUE()</f>
        <v>1</v>
      </c>
      <c r="AM181" s="3" t="n">
        <v>-1.1955663365791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7</v>
      </c>
      <c r="E182" s="2" t="n">
        <v>2</v>
      </c>
      <c r="F182" s="2" t="n">
        <v>18.434948822922</v>
      </c>
      <c r="G182" s="2" t="n">
        <v>0.628447809626825</v>
      </c>
      <c r="H182" s="2" t="n">
        <v>0.992414019288318</v>
      </c>
      <c r="I182" s="2" t="n">
        <v>0.0600399460669694</v>
      </c>
      <c r="J182" s="2" t="n">
        <v>0.20671200150516</v>
      </c>
      <c r="K182" s="2" t="n">
        <v>7.93152588223409</v>
      </c>
      <c r="L182" s="2" t="n">
        <v>0.645</v>
      </c>
      <c r="M182" s="2" t="n">
        <v>0.081</v>
      </c>
      <c r="N182" s="2" t="n">
        <v>16.585</v>
      </c>
      <c r="O182" s="2" t="s">
        <v>41</v>
      </c>
      <c r="P182" s="2" t="n">
        <v>190.5</v>
      </c>
      <c r="Q182" s="2" t="n">
        <v>59.6</v>
      </c>
      <c r="R182" s="2" t="n">
        <v>9.573</v>
      </c>
      <c r="S182" s="2" t="n">
        <v>0.979120181896733</v>
      </c>
      <c r="T182" s="2" t="n">
        <v>-0.530643159292493</v>
      </c>
      <c r="U182" s="2" t="n">
        <v>-0.428589490749574</v>
      </c>
      <c r="V182" s="2" t="n">
        <v>0.115598170188477</v>
      </c>
      <c r="W182" s="2" t="n">
        <v>0.0234442463043267</v>
      </c>
      <c r="X182" s="2" t="n">
        <v>0.0485736150046278</v>
      </c>
      <c r="Y182" s="2" t="n">
        <v>0.135374399632075</v>
      </c>
      <c r="Z182" s="2" t="n">
        <v>0.167174876795407</v>
      </c>
      <c r="AA182" s="2" t="n">
        <v>0.144458836491399</v>
      </c>
      <c r="AB182" s="2" t="n">
        <v>0.131533562637077</v>
      </c>
      <c r="AC182" s="2" t="n">
        <v>0.143069229432857</v>
      </c>
      <c r="AD182" s="2" t="n">
        <v>0.140908259880493</v>
      </c>
      <c r="AE182" s="2" t="n">
        <v>0.0739544038359528</v>
      </c>
      <c r="AF182" s="2" t="n">
        <v>0.0149528162901105</v>
      </c>
      <c r="AG182" s="2" t="n">
        <v>1.62051965157451</v>
      </c>
      <c r="AH182" s="3" t="b">
        <f aca="false">TRUE()</f>
        <v>1</v>
      </c>
      <c r="AI182" s="3" t="n">
        <v>-0.662722834779317</v>
      </c>
      <c r="AJ182" s="3" t="b">
        <f aca="false">TRUE()</f>
        <v>1</v>
      </c>
      <c r="AK182" s="3" t="n">
        <v>-0.955701813147733</v>
      </c>
      <c r="AL182" s="3" t="b">
        <f aca="false">TRUE()</f>
        <v>1</v>
      </c>
      <c r="AM182" s="3" t="n">
        <v>-0.9756107741072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7</v>
      </c>
      <c r="E183" s="2" t="n">
        <v>3</v>
      </c>
      <c r="F183" s="2" t="n">
        <v>33.6900675259798</v>
      </c>
      <c r="G183" s="2" t="n">
        <v>0.545952525867316</v>
      </c>
      <c r="H183" s="2" t="n">
        <v>0.991631090364352</v>
      </c>
      <c r="I183" s="2" t="n">
        <v>0.0646274259635265</v>
      </c>
      <c r="J183" s="2" t="n">
        <v>0.203351309362526</v>
      </c>
      <c r="K183" s="2" t="n">
        <v>6.96030127427593</v>
      </c>
      <c r="L183" s="2" t="n">
        <v>0.564</v>
      </c>
      <c r="M183" s="2" t="n">
        <v>0.088</v>
      </c>
      <c r="N183" s="2" t="n">
        <v>14.632</v>
      </c>
      <c r="O183" s="2" t="s">
        <v>41</v>
      </c>
      <c r="P183" s="2" t="n">
        <v>156.9</v>
      </c>
      <c r="Q183" s="2" t="n">
        <v>49.1</v>
      </c>
      <c r="R183" s="2" t="n">
        <v>7.885</v>
      </c>
      <c r="S183" s="2" t="n">
        <v>0.60385551275627</v>
      </c>
      <c r="T183" s="2" t="n">
        <v>-0.200925751980676</v>
      </c>
      <c r="U183" s="2" t="n">
        <v>-0.485271028225961</v>
      </c>
      <c r="V183" s="2" t="n">
        <v>0.283618026139082</v>
      </c>
      <c r="W183" s="2" t="n">
        <v>0.118749180355615</v>
      </c>
      <c r="X183" s="2" t="n">
        <v>0.100698056088181</v>
      </c>
      <c r="Y183" s="2" t="n">
        <v>0.13380284361145</v>
      </c>
      <c r="Z183" s="2" t="n">
        <v>0.151425485648672</v>
      </c>
      <c r="AA183" s="2" t="n">
        <v>0.152243411755174</v>
      </c>
      <c r="AB183" s="2" t="n">
        <v>0.140075122644985</v>
      </c>
      <c r="AC183" s="2" t="n">
        <v>0.0958430140470572</v>
      </c>
      <c r="AD183" s="2" t="n">
        <v>0.104417178598607</v>
      </c>
      <c r="AE183" s="2" t="n">
        <v>0.0964164620198594</v>
      </c>
      <c r="AF183" s="2" t="n">
        <v>0.0250784255860151</v>
      </c>
      <c r="AG183" s="2" t="n">
        <v>1.03139059207536</v>
      </c>
      <c r="AH183" s="3" t="b">
        <f aca="false">TRUE()</f>
        <v>1</v>
      </c>
      <c r="AI183" s="3" t="n">
        <v>-1.56268182177652</v>
      </c>
      <c r="AJ183" s="3" t="b">
        <f aca="false">TRUE()</f>
        <v>1</v>
      </c>
      <c r="AK183" s="3" t="n">
        <v>-0.707057317747358</v>
      </c>
      <c r="AL183" s="3" t="b">
        <f aca="false">TRUE()</f>
        <v>1</v>
      </c>
      <c r="AM183" s="3" t="n">
        <v>-1.2810036211756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1</v>
      </c>
      <c r="F184" s="2" t="n">
        <v>21.3706222693432</v>
      </c>
      <c r="G184" s="2" t="n">
        <v>0.920539730134933</v>
      </c>
      <c r="H184" s="2" t="n">
        <v>0.972815192203367</v>
      </c>
      <c r="I184" s="2" t="n">
        <v>0.244302837646059</v>
      </c>
      <c r="J184" s="2" t="n">
        <v>0.493054783932506</v>
      </c>
      <c r="K184" s="2" t="n">
        <v>3.66391554601439</v>
      </c>
      <c r="L184" s="2" t="n">
        <v>0.797</v>
      </c>
      <c r="M184" s="2" t="n">
        <v>0.147</v>
      </c>
      <c r="N184" s="2" t="n">
        <v>8.043</v>
      </c>
      <c r="O184" s="2" t="s">
        <v>41</v>
      </c>
      <c r="P184" s="2" t="n">
        <v>447.8</v>
      </c>
      <c r="Q184" s="2" t="n">
        <v>176.4</v>
      </c>
      <c r="R184" s="2" t="n">
        <v>22.501</v>
      </c>
      <c r="S184" s="2" t="n">
        <v>0.459757601115614</v>
      </c>
      <c r="T184" s="2" t="n">
        <v>-0.189980440597998</v>
      </c>
      <c r="U184" s="2" t="n">
        <v>-0.926414645347419</v>
      </c>
      <c r="V184" s="2" t="n">
        <v>0.113487051476526</v>
      </c>
      <c r="W184" s="2" t="n">
        <v>0.0234970013309295</v>
      </c>
      <c r="X184" s="2" t="n">
        <v>0.0581703059896913</v>
      </c>
      <c r="Y184" s="2" t="n">
        <v>0.0953719478241205</v>
      </c>
      <c r="Z184" s="2" t="n">
        <v>0.134618088913532</v>
      </c>
      <c r="AA184" s="2" t="n">
        <v>0.174716936507135</v>
      </c>
      <c r="AB184" s="2" t="n">
        <v>0.169202189426193</v>
      </c>
      <c r="AC184" s="2" t="n">
        <v>0.151554524749964</v>
      </c>
      <c r="AD184" s="2" t="n">
        <v>0.127703963593689</v>
      </c>
      <c r="AE184" s="2" t="n">
        <v>0.0714410406477868</v>
      </c>
      <c r="AF184" s="2" t="n">
        <v>0.0172210023478887</v>
      </c>
      <c r="AG184" s="2" t="n">
        <v>-0.968143406470919</v>
      </c>
      <c r="AH184" s="3" t="b">
        <f aca="false">TRUE()</f>
        <v>1</v>
      </c>
      <c r="AI184" s="3" t="n">
        <v>1.02608909143766</v>
      </c>
      <c r="AJ184" s="3" t="b">
        <f aca="false">TRUE()</f>
        <v>1</v>
      </c>
      <c r="AK184" s="3" t="n">
        <v>1.38866057205581</v>
      </c>
      <c r="AL184" s="3" t="b">
        <f aca="false">TRUE()</f>
        <v>1</v>
      </c>
      <c r="AM184" s="3" t="n">
        <v>1.363007664901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2</v>
      </c>
      <c r="F185" s="2" t="n">
        <v>18.9246444160512</v>
      </c>
      <c r="G185" s="2" t="n">
        <v>0.900867410161091</v>
      </c>
      <c r="H185" s="2" t="n">
        <v>0.984937958283067</v>
      </c>
      <c r="I185" s="2" t="n">
        <v>0.132956786702451</v>
      </c>
      <c r="J185" s="2" t="n">
        <v>0.397518593725192</v>
      </c>
      <c r="K185" s="2" t="n">
        <v>4.41326357647273</v>
      </c>
      <c r="L185" s="2" t="n">
        <v>0.794</v>
      </c>
      <c r="M185" s="2" t="n">
        <v>0.115</v>
      </c>
      <c r="N185" s="2" t="n">
        <v>9.573</v>
      </c>
      <c r="O185" s="2" t="s">
        <v>41</v>
      </c>
      <c r="P185" s="2" t="n">
        <v>403.1</v>
      </c>
      <c r="Q185" s="2" t="n">
        <v>151.1</v>
      </c>
      <c r="R185" s="2" t="n">
        <v>20.256</v>
      </c>
      <c r="S185" s="2" t="n">
        <v>0.189119492655591</v>
      </c>
      <c r="T185" s="2" t="n">
        <v>-0.262508879272458</v>
      </c>
      <c r="U185" s="2" t="n">
        <v>-0.878268843460238</v>
      </c>
      <c r="V185" s="2" t="n">
        <v>0.156983569496891</v>
      </c>
      <c r="W185" s="2" t="n">
        <v>0.0527878625530569</v>
      </c>
      <c r="X185" s="2" t="n">
        <v>0.0389301293728193</v>
      </c>
      <c r="Y185" s="2" t="n">
        <v>0.102773083624499</v>
      </c>
      <c r="Z185" s="2" t="n">
        <v>0.161180966334705</v>
      </c>
      <c r="AA185" s="2" t="n">
        <v>0.168026311799254</v>
      </c>
      <c r="AB185" s="2" t="n">
        <v>0.17059232268134</v>
      </c>
      <c r="AC185" s="2" t="n">
        <v>0.148440370725302</v>
      </c>
      <c r="AD185" s="2" t="n">
        <v>0.114734750625127</v>
      </c>
      <c r="AE185" s="2" t="n">
        <v>0.0726091677990349</v>
      </c>
      <c r="AF185" s="2" t="n">
        <v>0.0227128970379194</v>
      </c>
      <c r="AG185" s="2" t="n">
        <v>-0.513601072180644</v>
      </c>
      <c r="AH185" s="3" t="b">
        <f aca="false">TRUE()</f>
        <v>1</v>
      </c>
      <c r="AI185" s="3" t="n">
        <v>0.992757277104428</v>
      </c>
      <c r="AJ185" s="3" t="b">
        <f aca="false">TRUE()</f>
        <v>1</v>
      </c>
      <c r="AK185" s="3" t="n">
        <v>0.252000021654092</v>
      </c>
      <c r="AL185" s="3" t="b">
        <f aca="false">TRUE()</f>
        <v>1</v>
      </c>
      <c r="AM185" s="3" t="n">
        <v>0.9567261094268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0</v>
      </c>
      <c r="E186" s="2" t="n">
        <v>1</v>
      </c>
      <c r="F186" s="2" t="n">
        <v>31.7594800848128</v>
      </c>
      <c r="G186" s="2" t="n">
        <v>0.835555555555556</v>
      </c>
      <c r="H186" s="2" t="n">
        <v>0.985602726678251</v>
      </c>
      <c r="I186" s="2" t="n">
        <v>0.213595212144745</v>
      </c>
      <c r="J186" s="2" t="n">
        <v>0.380892025511014</v>
      </c>
      <c r="K186" s="2" t="n">
        <v>3.95638237715541</v>
      </c>
      <c r="L186" s="2" t="n">
        <v>0.653</v>
      </c>
      <c r="M186" s="2" t="n">
        <v>0.101</v>
      </c>
      <c r="N186" s="2" t="n">
        <v>8.657</v>
      </c>
      <c r="O186" s="2" t="s">
        <v>41</v>
      </c>
      <c r="P186" s="2" t="n">
        <v>415.4</v>
      </c>
      <c r="Q186" s="2" t="n">
        <v>193.9</v>
      </c>
      <c r="R186" s="2" t="n">
        <v>20.877</v>
      </c>
      <c r="S186" s="2" t="n">
        <v>0.250422830399589</v>
      </c>
      <c r="T186" s="2" t="n">
        <v>-0.0132249834462746</v>
      </c>
      <c r="U186" s="2" t="n">
        <v>-1.20833976451577</v>
      </c>
      <c r="V186" s="2" t="n">
        <v>0.168683052794139</v>
      </c>
      <c r="W186" s="2" t="n">
        <v>0.0336317337184418</v>
      </c>
      <c r="X186" s="2" t="n">
        <v>0.0844235022939295</v>
      </c>
      <c r="Y186" s="2" t="n">
        <v>0.122748735507581</v>
      </c>
      <c r="Z186" s="2" t="n">
        <v>0.14564961651757</v>
      </c>
      <c r="AA186" s="2" t="n">
        <v>0.150278345596774</v>
      </c>
      <c r="AB186" s="2" t="n">
        <v>0.138884926682</v>
      </c>
      <c r="AC186" s="2" t="n">
        <v>0.137440463242448</v>
      </c>
      <c r="AD186" s="2" t="n">
        <v>0.123089264512255</v>
      </c>
      <c r="AE186" s="2" t="n">
        <v>0.0809195364974211</v>
      </c>
      <c r="AF186" s="2" t="n">
        <v>0.0165656091500219</v>
      </c>
      <c r="AG186" s="2" t="n">
        <v>-0.79073778087929</v>
      </c>
      <c r="AH186" s="3" t="b">
        <f aca="false">TRUE()</f>
        <v>1</v>
      </c>
      <c r="AI186" s="3" t="n">
        <v>-0.573837996557371</v>
      </c>
      <c r="AJ186" s="3" t="b">
        <f aca="false">TRUE()</f>
        <v>1</v>
      </c>
      <c r="AK186" s="3" t="n">
        <v>-0.245288969146659</v>
      </c>
      <c r="AL186" s="3" t="b">
        <f aca="false">TRUE()</f>
        <v>1</v>
      </c>
      <c r="AM186" s="3" t="n">
        <v>1.068521705228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0</v>
      </c>
      <c r="E187" s="2" t="n">
        <v>3</v>
      </c>
      <c r="F187" s="2" t="n">
        <v>15.2551187030578</v>
      </c>
      <c r="G187" s="2" t="n">
        <v>0.843091334894614</v>
      </c>
      <c r="H187" s="2" t="n">
        <v>0.978506684311547</v>
      </c>
      <c r="I187" s="2" t="n">
        <v>0.187088259634555</v>
      </c>
      <c r="J187" s="2" t="n">
        <v>0.430015387391917</v>
      </c>
      <c r="K187" s="2" t="n">
        <v>2.916908654988</v>
      </c>
      <c r="L187" s="2" t="n">
        <v>0.576</v>
      </c>
      <c r="M187" s="2" t="n">
        <v>0.095</v>
      </c>
      <c r="N187" s="2" t="n">
        <v>6.427</v>
      </c>
      <c r="O187" s="2" t="s">
        <v>41</v>
      </c>
      <c r="P187" s="2" t="n">
        <v>582.4</v>
      </c>
      <c r="Q187" s="2" t="n">
        <v>192.2</v>
      </c>
      <c r="R187" s="2" t="n">
        <v>29.265</v>
      </c>
      <c r="S187" s="2" t="n">
        <v>-1</v>
      </c>
      <c r="T187" s="2" t="n">
        <v>-0.3860327582735</v>
      </c>
      <c r="U187" s="2" t="n">
        <v>-0.77077483171003</v>
      </c>
      <c r="V187" s="2" t="n">
        <v>0.31373468335056</v>
      </c>
      <c r="W187" s="2" t="n">
        <v>0.0846469156562817</v>
      </c>
      <c r="X187" s="2" t="n">
        <v>0.106074981284152</v>
      </c>
      <c r="Y187" s="2" t="n">
        <v>0.143306911297693</v>
      </c>
      <c r="Z187" s="2" t="n">
        <v>0.162065835614795</v>
      </c>
      <c r="AA187" s="2" t="n">
        <v>0.161299273268421</v>
      </c>
      <c r="AB187" s="2" t="n">
        <v>0.1563810514685</v>
      </c>
      <c r="AC187" s="2" t="n">
        <v>0.122059812894386</v>
      </c>
      <c r="AD187" s="2" t="n">
        <v>0.0818643282259417</v>
      </c>
      <c r="AE187" s="2" t="n">
        <v>0.0480002720381323</v>
      </c>
      <c r="AF187" s="2" t="n">
        <v>0.0189475339079785</v>
      </c>
      <c r="AG187" s="2" t="n">
        <v>-1.42126564363803</v>
      </c>
      <c r="AH187" s="3" t="b">
        <f aca="false">TRUE()</f>
        <v>1</v>
      </c>
      <c r="AI187" s="3" t="n">
        <v>-1.4293545644436</v>
      </c>
      <c r="AJ187" s="3" t="b">
        <f aca="false">TRUE()</f>
        <v>1</v>
      </c>
      <c r="AK187" s="3" t="n">
        <v>-0.458412822346982</v>
      </c>
      <c r="AL187" s="3" t="b">
        <f aca="false">TRUE()</f>
        <v>1</v>
      </c>
      <c r="AM187" s="3" t="n">
        <v>2.5863968677413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2</v>
      </c>
      <c r="E188" s="2" t="n">
        <v>0</v>
      </c>
      <c r="F188" s="2" t="n">
        <v>27.8972710309476</v>
      </c>
      <c r="G188" s="2" t="n">
        <v>0.675059008654603</v>
      </c>
      <c r="H188" s="2" t="n">
        <v>0.984531560958942</v>
      </c>
      <c r="I188" s="2" t="n">
        <v>0.0897797114877358</v>
      </c>
      <c r="J188" s="2" t="n">
        <v>0.28100042688777</v>
      </c>
      <c r="K188" s="2" t="n">
        <v>5.74011396955156</v>
      </c>
      <c r="L188" s="2" t="n">
        <v>0.684</v>
      </c>
      <c r="M188" s="2" t="n">
        <v>0.141</v>
      </c>
      <c r="N188" s="2" t="n">
        <v>12.209</v>
      </c>
      <c r="O188" s="2" t="s">
        <v>41</v>
      </c>
      <c r="P188" s="2" t="n">
        <v>287.6</v>
      </c>
      <c r="Q188" s="2" t="n">
        <v>121.5</v>
      </c>
      <c r="R188" s="2" t="n">
        <v>14.451</v>
      </c>
      <c r="S188" s="2" t="n">
        <v>0.420156081400875</v>
      </c>
      <c r="T188" s="2" t="n">
        <v>-0.256485793378462</v>
      </c>
      <c r="U188" s="2" t="n">
        <v>-0.991990101000954</v>
      </c>
      <c r="V188" s="2" t="n">
        <v>0.0798827079935055</v>
      </c>
      <c r="W188" s="2" t="n">
        <v>0.00619758321203612</v>
      </c>
      <c r="X188" s="2" t="n">
        <v>0.0342141529459246</v>
      </c>
      <c r="Y188" s="2" t="n">
        <v>0.10179704359638</v>
      </c>
      <c r="Z188" s="2" t="n">
        <v>0.151368064027367</v>
      </c>
      <c r="AA188" s="2" t="n">
        <v>0.160424434439525</v>
      </c>
      <c r="AB188" s="2" t="n">
        <v>0.177410683888821</v>
      </c>
      <c r="AC188" s="2" t="n">
        <v>0.155692203553739</v>
      </c>
      <c r="AD188" s="2" t="n">
        <v>0.130629633976355</v>
      </c>
      <c r="AE188" s="2" t="n">
        <v>0.0719017707326479</v>
      </c>
      <c r="AF188" s="2" t="n">
        <v>0.0165620128392405</v>
      </c>
      <c r="AG188" s="2" t="n">
        <v>0.291244807717279</v>
      </c>
      <c r="AH188" s="3" t="b">
        <f aca="false">TRUE()</f>
        <v>1</v>
      </c>
      <c r="AI188" s="3" t="n">
        <v>-0.22940924844733</v>
      </c>
      <c r="AJ188" s="3" t="b">
        <f aca="false">TRUE()</f>
        <v>1</v>
      </c>
      <c r="AK188" s="3" t="n">
        <v>1.17553671885549</v>
      </c>
      <c r="AL188" s="3" t="b">
        <f aca="false">TRUE()</f>
        <v>1</v>
      </c>
      <c r="AM188" s="3" t="n">
        <v>-0.09306180237083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5</v>
      </c>
      <c r="E189" s="2" t="n">
        <v>0</v>
      </c>
      <c r="F189" s="2" t="n">
        <v>18.434948822922</v>
      </c>
      <c r="G189" s="2" t="n">
        <v>0.78335535006605</v>
      </c>
      <c r="H189" s="2" t="n">
        <v>0.9952681126268</v>
      </c>
      <c r="I189" s="2" t="n">
        <v>0.104502567477917</v>
      </c>
      <c r="J189" s="2" t="n">
        <v>0.229090220825902</v>
      </c>
      <c r="K189" s="2" t="n">
        <v>7.7196664014333</v>
      </c>
      <c r="L189" s="2" t="n">
        <v>0.684</v>
      </c>
      <c r="M189" s="2" t="n">
        <v>0.074</v>
      </c>
      <c r="N189" s="2" t="n">
        <v>16.139</v>
      </c>
      <c r="O189" s="2" t="s">
        <v>41</v>
      </c>
      <c r="P189" s="2" t="n">
        <v>256.5</v>
      </c>
      <c r="Q189" s="2" t="n">
        <v>107.4</v>
      </c>
      <c r="R189" s="2" t="n">
        <v>12.888</v>
      </c>
      <c r="S189" s="2" t="n">
        <v>-1</v>
      </c>
      <c r="T189" s="2" t="n">
        <v>-0.255010456913874</v>
      </c>
      <c r="U189" s="2" t="n">
        <v>-1.12262127974294</v>
      </c>
      <c r="V189" s="2" t="n">
        <v>0.114220556671933</v>
      </c>
      <c r="W189" s="2" t="n">
        <v>0.078235875882429</v>
      </c>
      <c r="X189" s="2" t="n">
        <v>0.027368998063338</v>
      </c>
      <c r="Y189" s="2" t="n">
        <v>0.0981993688851558</v>
      </c>
      <c r="Z189" s="2" t="n">
        <v>0.158031172699561</v>
      </c>
      <c r="AA189" s="2" t="n">
        <v>0.171225599617934</v>
      </c>
      <c r="AB189" s="2" t="n">
        <v>0.150404636491037</v>
      </c>
      <c r="AC189" s="2" t="n">
        <v>0.137671058771817</v>
      </c>
      <c r="AD189" s="2" t="n">
        <v>0.122233643854875</v>
      </c>
      <c r="AE189" s="2" t="n">
        <v>0.114872588445925</v>
      </c>
      <c r="AF189" s="2" t="n">
        <v>0.0199929331703571</v>
      </c>
      <c r="AG189" s="2" t="n">
        <v>1.49200913439091</v>
      </c>
      <c r="AH189" s="3" t="b">
        <f aca="false">TRUE()</f>
        <v>1</v>
      </c>
      <c r="AI189" s="3" t="n">
        <v>-0.22940924844733</v>
      </c>
      <c r="AJ189" s="3" t="b">
        <f aca="false">TRUE()</f>
        <v>1</v>
      </c>
      <c r="AK189" s="3" t="n">
        <v>-1.20434630854811</v>
      </c>
      <c r="AL189" s="3" t="b">
        <f aca="false">TRUE()</f>
        <v>1</v>
      </c>
      <c r="AM189" s="3" t="n">
        <v>-0.37573196736570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6</v>
      </c>
      <c r="E190" s="2" t="n">
        <v>1</v>
      </c>
      <c r="F190" s="2" t="n">
        <v>37.8749836510982</v>
      </c>
      <c r="G190" s="2" t="n">
        <v>0.825035561877667</v>
      </c>
      <c r="H190" s="2" t="n">
        <v>0.961740975083718</v>
      </c>
      <c r="I190" s="2" t="n">
        <v>0.182340478011455</v>
      </c>
      <c r="J190" s="2" t="n">
        <v>0.473381694240212</v>
      </c>
      <c r="K190" s="2" t="n">
        <v>3.52394942201452</v>
      </c>
      <c r="L190" s="2" t="n">
        <v>0.808</v>
      </c>
      <c r="M190" s="2" t="n">
        <v>0.152</v>
      </c>
      <c r="N190" s="2" t="n">
        <v>7.702</v>
      </c>
      <c r="O190" s="2" t="s">
        <v>41</v>
      </c>
      <c r="P190" s="2" t="n">
        <v>325.9</v>
      </c>
      <c r="Q190" s="2" t="n">
        <v>140.3</v>
      </c>
      <c r="R190" s="2" t="n">
        <v>16.376</v>
      </c>
      <c r="S190" s="2" t="n">
        <v>0.552504541133384</v>
      </c>
      <c r="T190" s="2" t="n">
        <v>-0.131087628530732</v>
      </c>
      <c r="U190" s="2" t="n">
        <v>-0.978168946132463</v>
      </c>
      <c r="V190" s="2" t="n">
        <v>0.343628683568399</v>
      </c>
      <c r="W190" s="2" t="n">
        <v>0.0512456837646766</v>
      </c>
      <c r="X190" s="2" t="n">
        <v>0.0885675151319019</v>
      </c>
      <c r="Y190" s="2" t="n">
        <v>0.127924654147314</v>
      </c>
      <c r="Z190" s="2" t="n">
        <v>0.16460643438377</v>
      </c>
      <c r="AA190" s="2" t="n">
        <v>0.164795227693943</v>
      </c>
      <c r="AB190" s="2" t="n">
        <v>0.164721796652113</v>
      </c>
      <c r="AC190" s="2" t="n">
        <v>0.135823721969308</v>
      </c>
      <c r="AD190" s="2" t="n">
        <v>0.0844362581646522</v>
      </c>
      <c r="AE190" s="2" t="n">
        <v>0.0570050836151498</v>
      </c>
      <c r="AF190" s="2" t="n">
        <v>0.0121193082418483</v>
      </c>
      <c r="AG190" s="2" t="n">
        <v>-1.0530445820776</v>
      </c>
      <c r="AH190" s="3" t="b">
        <f aca="false">TRUE()</f>
        <v>1</v>
      </c>
      <c r="AI190" s="3" t="n">
        <v>1.14830574399283</v>
      </c>
      <c r="AJ190" s="3" t="b">
        <f aca="false">TRUE()</f>
        <v>1</v>
      </c>
      <c r="AK190" s="3" t="n">
        <v>1.56626378305608</v>
      </c>
      <c r="AL190" s="3" t="b">
        <f aca="false">TRUE()</f>
        <v>1</v>
      </c>
      <c r="AM190" s="3" t="n">
        <v>0.25504968699584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9</v>
      </c>
      <c r="E191" s="2" t="n">
        <v>1</v>
      </c>
      <c r="F191" s="2" t="n">
        <v>49.5739212599009</v>
      </c>
      <c r="G191" s="2" t="n">
        <v>0.878828229027963</v>
      </c>
      <c r="H191" s="2" t="n">
        <v>0.983964531437261</v>
      </c>
      <c r="I191" s="2" t="n">
        <v>0.133982477602871</v>
      </c>
      <c r="J191" s="2" t="n">
        <v>0.369688569147494</v>
      </c>
      <c r="K191" s="2" t="n">
        <v>4.26499090164994</v>
      </c>
      <c r="L191" s="2" t="n">
        <v>0.718</v>
      </c>
      <c r="M191" s="2" t="n">
        <v>0.131</v>
      </c>
      <c r="N191" s="2" t="n">
        <v>9.151</v>
      </c>
      <c r="O191" s="2" t="s">
        <v>41</v>
      </c>
      <c r="P191" s="2" t="n">
        <v>367.1</v>
      </c>
      <c r="Q191" s="2" t="n">
        <v>147.7</v>
      </c>
      <c r="R191" s="2" t="n">
        <v>18.448</v>
      </c>
      <c r="S191" s="2" t="n">
        <v>0.377059741717074</v>
      </c>
      <c r="T191" s="2" t="n">
        <v>-0.149180137947857</v>
      </c>
      <c r="U191" s="2" t="n">
        <v>-0.937074411937927</v>
      </c>
      <c r="V191" s="2" t="n">
        <v>0.336586681577111</v>
      </c>
      <c r="W191" s="2" t="n">
        <v>0.0744297944373583</v>
      </c>
      <c r="X191" s="2" t="n">
        <v>0.0868508824407835</v>
      </c>
      <c r="Y191" s="2" t="n">
        <v>0.148758910065779</v>
      </c>
      <c r="Z191" s="2" t="n">
        <v>0.170399068195821</v>
      </c>
      <c r="AA191" s="2" t="n">
        <v>0.152008889131164</v>
      </c>
      <c r="AB191" s="2" t="n">
        <v>0.149933824168336</v>
      </c>
      <c r="AC191" s="2" t="n">
        <v>0.126243182091919</v>
      </c>
      <c r="AD191" s="2" t="n">
        <v>0.0837771684757689</v>
      </c>
      <c r="AE191" s="2" t="n">
        <v>0.0626582383166407</v>
      </c>
      <c r="AF191" s="2" t="n">
        <v>0.0193698371137872</v>
      </c>
      <c r="AG191" s="2" t="n">
        <v>-0.603540866489829</v>
      </c>
      <c r="AH191" s="3" t="b">
        <f aca="false">TRUE()</f>
        <v>1</v>
      </c>
      <c r="AI191" s="3" t="n">
        <v>0.14835131399594</v>
      </c>
      <c r="AJ191" s="3" t="b">
        <f aca="false">TRUE()</f>
        <v>1</v>
      </c>
      <c r="AK191" s="3" t="n">
        <v>0.820330296854951</v>
      </c>
      <c r="AL191" s="3" t="b">
        <f aca="false">TRUE()</f>
        <v>1</v>
      </c>
      <c r="AM191" s="3" t="n">
        <v>0.62951948756782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9</v>
      </c>
      <c r="E192" s="2" t="n">
        <v>2</v>
      </c>
      <c r="F192" s="2" t="n">
        <v>35.5376777919744</v>
      </c>
      <c r="G192" s="2" t="n">
        <v>0.890343698854337</v>
      </c>
      <c r="H192" s="2" t="n">
        <v>0.968771519782812</v>
      </c>
      <c r="I192" s="2" t="n">
        <v>0.239834595684186</v>
      </c>
      <c r="J192" s="2" t="n">
        <v>0.491939758122589</v>
      </c>
      <c r="K192" s="2" t="n">
        <v>3.27551214560719</v>
      </c>
      <c r="L192" s="2" t="n">
        <v>0.765</v>
      </c>
      <c r="M192" s="2" t="n">
        <v>0.098</v>
      </c>
      <c r="N192" s="2" t="n">
        <v>7.372</v>
      </c>
      <c r="O192" s="2" t="s">
        <v>41</v>
      </c>
      <c r="P192" s="2" t="n">
        <v>355.8</v>
      </c>
      <c r="Q192" s="2" t="n">
        <v>141.6</v>
      </c>
      <c r="R192" s="2" t="n">
        <v>17.88</v>
      </c>
      <c r="S192" s="2" t="n">
        <v>0.495956374676262</v>
      </c>
      <c r="T192" s="2" t="n">
        <v>-0.33259404945567</v>
      </c>
      <c r="U192" s="2" t="n">
        <v>-0.775119335655939</v>
      </c>
      <c r="V192" s="2" t="n">
        <v>0.286260343882917</v>
      </c>
      <c r="W192" s="2" t="n">
        <v>0.0154933618450701</v>
      </c>
      <c r="X192" s="2" t="n">
        <v>0.0907880715870707</v>
      </c>
      <c r="Y192" s="2" t="n">
        <v>0.129456847714289</v>
      </c>
      <c r="Z192" s="2" t="n">
        <v>0.151029426129839</v>
      </c>
      <c r="AA192" s="2" t="n">
        <v>0.165522937584654</v>
      </c>
      <c r="AB192" s="2" t="n">
        <v>0.156923588905771</v>
      </c>
      <c r="AC192" s="2" t="n">
        <v>0.143893483549166</v>
      </c>
      <c r="AD192" s="2" t="n">
        <v>0.102059127147008</v>
      </c>
      <c r="AE192" s="2" t="n">
        <v>0.0512476150742283</v>
      </c>
      <c r="AF192" s="2" t="n">
        <v>0.00907890230797471</v>
      </c>
      <c r="AG192" s="2" t="n">
        <v>-1.20374259548779</v>
      </c>
      <c r="AH192" s="3" t="b">
        <f aca="false">TRUE()</f>
        <v>1</v>
      </c>
      <c r="AI192" s="3" t="n">
        <v>0.670549738549873</v>
      </c>
      <c r="AJ192" s="3" t="b">
        <f aca="false">TRUE()</f>
        <v>1</v>
      </c>
      <c r="AK192" s="3" t="n">
        <v>-0.351850895746821</v>
      </c>
      <c r="AL192" s="3" t="b">
        <f aca="false">TRUE()</f>
        <v>1</v>
      </c>
      <c r="AM192" s="3" t="n">
        <v>0.5268129645954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</v>
      </c>
      <c r="E193" s="2" t="n">
        <v>1</v>
      </c>
      <c r="F193" s="2" t="n">
        <v>18.434948822922</v>
      </c>
      <c r="G193" s="2" t="n">
        <v>0.771152296535052</v>
      </c>
      <c r="H193" s="2" t="n">
        <v>0.991198163926026</v>
      </c>
      <c r="I193" s="2" t="n">
        <v>0.0884373816454892</v>
      </c>
      <c r="J193" s="2" t="n">
        <v>0.263982947629299</v>
      </c>
      <c r="K193" s="2" t="n">
        <v>6.24800180872957</v>
      </c>
      <c r="L193" s="2" t="n">
        <v>0.726</v>
      </c>
      <c r="M193" s="2" t="n">
        <v>0.102</v>
      </c>
      <c r="N193" s="2" t="n">
        <v>13.198</v>
      </c>
      <c r="O193" s="2" t="s">
        <v>41</v>
      </c>
      <c r="P193" s="2" t="n">
        <v>222.3</v>
      </c>
      <c r="Q193" s="2" t="n">
        <v>85.2</v>
      </c>
      <c r="R193" s="2" t="n">
        <v>11.171</v>
      </c>
      <c r="S193" s="2" t="n">
        <v>0.536454282323949</v>
      </c>
      <c r="T193" s="2" t="n">
        <v>-0.299829945102127</v>
      </c>
      <c r="U193" s="2" t="n">
        <v>-0.847236078357301</v>
      </c>
      <c r="V193" s="2" t="n">
        <v>0.00349017115031736</v>
      </c>
      <c r="W193" s="2" t="n">
        <v>0.0759558119880582</v>
      </c>
      <c r="X193" s="2" t="n">
        <v>0.030522018333907</v>
      </c>
      <c r="Y193" s="2" t="n">
        <v>0.0774876901281918</v>
      </c>
      <c r="Z193" s="2" t="n">
        <v>0.127832421933242</v>
      </c>
      <c r="AA193" s="2" t="n">
        <v>0.154861111679123</v>
      </c>
      <c r="AB193" s="2" t="n">
        <v>0.146111788309686</v>
      </c>
      <c r="AC193" s="2" t="n">
        <v>0.108132031043359</v>
      </c>
      <c r="AD193" s="2" t="n">
        <v>0.130815289565449</v>
      </c>
      <c r="AE193" s="2" t="n">
        <v>0.109715268264789</v>
      </c>
      <c r="AF193" s="2" t="n">
        <v>0.114522380742254</v>
      </c>
      <c r="AG193" s="2" t="n">
        <v>0.599321315019786</v>
      </c>
      <c r="AH193" s="3" t="b">
        <f aca="false">TRUE()</f>
        <v>1</v>
      </c>
      <c r="AI193" s="3" t="n">
        <v>0.237236152217886</v>
      </c>
      <c r="AJ193" s="3" t="b">
        <f aca="false">TRUE()</f>
        <v>1</v>
      </c>
      <c r="AK193" s="3" t="n">
        <v>-0.209768326946606</v>
      </c>
      <c r="AL193" s="3" t="b">
        <f aca="false">TRUE()</f>
        <v>1</v>
      </c>
      <c r="AM193" s="3" t="n">
        <v>-0.68657825813176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</v>
      </c>
      <c r="E194" s="2" t="n">
        <v>2</v>
      </c>
      <c r="F194" s="2" t="n">
        <v>17.1027289690524</v>
      </c>
      <c r="G194" s="2" t="n">
        <v>0.829903978052126</v>
      </c>
      <c r="H194" s="2" t="n">
        <v>0.983125327003588</v>
      </c>
      <c r="I194" s="2" t="n">
        <v>0.174357158117875</v>
      </c>
      <c r="J194" s="2" t="n">
        <v>0.383982230154218</v>
      </c>
      <c r="K194" s="2" t="n">
        <v>4.00052658631276</v>
      </c>
      <c r="L194" s="2" t="n">
        <v>0.712</v>
      </c>
      <c r="M194" s="2" t="n">
        <v>0.097</v>
      </c>
      <c r="N194" s="2" t="n">
        <v>8.751</v>
      </c>
      <c r="O194" s="2" t="s">
        <v>41</v>
      </c>
      <c r="P194" s="2" t="n">
        <v>260.4</v>
      </c>
      <c r="Q194" s="2" t="n">
        <v>96.5</v>
      </c>
      <c r="R194" s="2" t="n">
        <v>13.088</v>
      </c>
      <c r="S194" s="2" t="n">
        <v>0.505830246443861</v>
      </c>
      <c r="T194" s="2" t="n">
        <v>-0.173102759439221</v>
      </c>
      <c r="U194" s="2" t="n">
        <v>-1.04141157432709</v>
      </c>
      <c r="V194" s="2" t="n">
        <v>0.196042068959524</v>
      </c>
      <c r="W194" s="2" t="n">
        <v>0.0780991429298519</v>
      </c>
      <c r="X194" s="2" t="n">
        <v>0.0464750199521134</v>
      </c>
      <c r="Y194" s="2" t="n">
        <v>0.137209854731714</v>
      </c>
      <c r="Z194" s="2" t="n">
        <v>0.184495254852464</v>
      </c>
      <c r="AA194" s="2" t="n">
        <v>0.164549691283879</v>
      </c>
      <c r="AB194" s="2" t="n">
        <v>0.138243234593005</v>
      </c>
      <c r="AC194" s="2" t="n">
        <v>0.144194998917065</v>
      </c>
      <c r="AD194" s="2" t="n">
        <v>0.0913597862081961</v>
      </c>
      <c r="AE194" s="2" t="n">
        <v>0.0634046211257291</v>
      </c>
      <c r="AF194" s="2" t="n">
        <v>0.0300675383358345</v>
      </c>
      <c r="AG194" s="2" t="n">
        <v>-0.763960621188207</v>
      </c>
      <c r="AH194" s="3" t="b">
        <f aca="false">TRUE()</f>
        <v>1</v>
      </c>
      <c r="AI194" s="3" t="n">
        <v>0.0816876853294802</v>
      </c>
      <c r="AJ194" s="3" t="b">
        <f aca="false">TRUE()</f>
        <v>1</v>
      </c>
      <c r="AK194" s="3" t="n">
        <v>-0.387371537946874</v>
      </c>
      <c r="AL194" s="3" t="b">
        <f aca="false">TRUE()</f>
        <v>1</v>
      </c>
      <c r="AM194" s="3" t="n">
        <v>-0.34028458333097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</v>
      </c>
      <c r="E195" s="2" t="n">
        <v>1</v>
      </c>
      <c r="F195" s="2" t="n">
        <v>15.2551187030578</v>
      </c>
      <c r="G195" s="2" t="n">
        <v>0.885328836424958</v>
      </c>
      <c r="H195" s="2" t="n">
        <v>0.977461806412194</v>
      </c>
      <c r="I195" s="2" t="n">
        <v>0.231458019731981</v>
      </c>
      <c r="J195" s="2" t="n">
        <v>0.452770150940224</v>
      </c>
      <c r="K195" s="2" t="n">
        <v>3.33312668067133</v>
      </c>
      <c r="L195" s="2" t="n">
        <v>0.713</v>
      </c>
      <c r="M195" s="2" t="n">
        <v>0.096</v>
      </c>
      <c r="N195" s="2" t="n">
        <v>7.439</v>
      </c>
      <c r="O195" s="2" t="s">
        <v>41</v>
      </c>
      <c r="P195" s="2" t="n">
        <v>33.1</v>
      </c>
      <c r="Q195" s="2" t="n">
        <v>15.1</v>
      </c>
      <c r="R195" s="2" t="n">
        <v>1.665</v>
      </c>
      <c r="S195" s="2" t="n">
        <v>-1</v>
      </c>
      <c r="T195" s="2" t="n">
        <v>0.283275710468513</v>
      </c>
      <c r="U195" s="2" t="n">
        <v>-0.517998461050645</v>
      </c>
      <c r="V195" s="2" t="n">
        <v>0.158815660918927</v>
      </c>
      <c r="W195" s="2" t="n">
        <v>0.0657331104709275</v>
      </c>
      <c r="X195" s="2" t="n">
        <v>0.0619630937531884</v>
      </c>
      <c r="Y195" s="2" t="n">
        <v>0.187792551645317</v>
      </c>
      <c r="Z195" s="2" t="n">
        <v>0.15377841196015</v>
      </c>
      <c r="AA195" s="2" t="n">
        <v>0.112608211887829</v>
      </c>
      <c r="AB195" s="2" t="n">
        <v>0.15315052264417</v>
      </c>
      <c r="AC195" s="2" t="n">
        <v>0.0598638378462744</v>
      </c>
      <c r="AD195" s="2" t="n">
        <v>0.113091972804374</v>
      </c>
      <c r="AE195" s="2" t="n">
        <v>0.067609342091443</v>
      </c>
      <c r="AF195" s="2" t="n">
        <v>0.090142055367255</v>
      </c>
      <c r="AG195" s="2" t="n">
        <v>-1.16879455506779</v>
      </c>
      <c r="AH195" s="3" t="b">
        <f aca="false">TRUE()</f>
        <v>1</v>
      </c>
      <c r="AI195" s="3" t="n">
        <v>0.0927982901072235</v>
      </c>
      <c r="AJ195" s="3" t="b">
        <f aca="false">TRUE()</f>
        <v>1</v>
      </c>
      <c r="AK195" s="3" t="n">
        <v>-0.422892180146928</v>
      </c>
      <c r="AL195" s="3" t="b">
        <f aca="false">TRUE()</f>
        <v>1</v>
      </c>
      <c r="AM195" s="3" t="n">
        <v>-2.4062308374574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0</v>
      </c>
      <c r="F196" s="2" t="n">
        <v>18.434948822922</v>
      </c>
      <c r="G196" s="2" t="n">
        <v>0.872583479789104</v>
      </c>
      <c r="H196" s="2" t="n">
        <v>0.988675613183415</v>
      </c>
      <c r="I196" s="2" t="n">
        <v>0.112384610481957</v>
      </c>
      <c r="J196" s="2" t="n">
        <v>0.346242857582531</v>
      </c>
      <c r="K196" s="2" t="n">
        <v>5.60495616373633</v>
      </c>
      <c r="L196" s="2" t="n">
        <v>0.844</v>
      </c>
      <c r="M196" s="2" t="n">
        <v>0.112</v>
      </c>
      <c r="N196" s="2" t="n">
        <v>11.992</v>
      </c>
      <c r="O196" s="2" t="s">
        <v>41</v>
      </c>
      <c r="P196" s="2" t="n">
        <v>168.7</v>
      </c>
      <c r="Q196" s="2" t="n">
        <v>64.1</v>
      </c>
      <c r="R196" s="2" t="n">
        <v>8.478</v>
      </c>
      <c r="S196" s="2" t="n">
        <v>0.448336424251143</v>
      </c>
      <c r="T196" s="2" t="n">
        <v>-0.288787042632345</v>
      </c>
      <c r="U196" s="2" t="n">
        <v>-0.864777326182944</v>
      </c>
      <c r="V196" s="2" t="n">
        <v>0.0437714797089199</v>
      </c>
      <c r="W196" s="2" t="n">
        <v>0.0194559000675814</v>
      </c>
      <c r="X196" s="2" t="n">
        <v>0.0271845747580386</v>
      </c>
      <c r="Y196" s="2" t="n">
        <v>0.10464916094345</v>
      </c>
      <c r="Z196" s="2" t="n">
        <v>0.151951447957515</v>
      </c>
      <c r="AA196" s="2" t="n">
        <v>0.162580637306005</v>
      </c>
      <c r="AB196" s="2" t="n">
        <v>0.151792202157664</v>
      </c>
      <c r="AC196" s="2" t="n">
        <v>0.148470798023809</v>
      </c>
      <c r="AD196" s="2" t="n">
        <v>0.146337695864115</v>
      </c>
      <c r="AE196" s="2" t="n">
        <v>0.0840273692329096</v>
      </c>
      <c r="AF196" s="2" t="n">
        <v>0.0230061137564946</v>
      </c>
      <c r="AG196" s="2" t="n">
        <v>0.209260279760049</v>
      </c>
      <c r="AH196" s="3" t="b">
        <f aca="false">TRUE()</f>
        <v>1</v>
      </c>
      <c r="AI196" s="3" t="n">
        <v>1.54828751599159</v>
      </c>
      <c r="AJ196" s="3" t="b">
        <f aca="false">TRUE()</f>
        <v>1</v>
      </c>
      <c r="AK196" s="3" t="n">
        <v>0.145438095053931</v>
      </c>
      <c r="AL196" s="3" t="b">
        <f aca="false">TRUE()</f>
        <v>1</v>
      </c>
      <c r="AM196" s="3" t="n">
        <v>-1.1737525617885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1</v>
      </c>
      <c r="F197" s="2" t="n">
        <v>21.3706222693432</v>
      </c>
      <c r="G197" s="2" t="n">
        <v>0.889896373056995</v>
      </c>
      <c r="H197" s="2" t="n">
        <v>0.984625653115986</v>
      </c>
      <c r="I197" s="2" t="n">
        <v>0.182156511293848</v>
      </c>
      <c r="J197" s="2" t="n">
        <v>0.38109899684902</v>
      </c>
      <c r="K197" s="2" t="n">
        <v>4.2023782340841</v>
      </c>
      <c r="L197" s="2" t="n">
        <v>0.748</v>
      </c>
      <c r="M197" s="2" t="n">
        <v>0.085</v>
      </c>
      <c r="N197" s="2" t="n">
        <v>9.256</v>
      </c>
      <c r="O197" s="2" t="s">
        <v>41</v>
      </c>
      <c r="P197" s="2" t="n">
        <v>339.4</v>
      </c>
      <c r="Q197" s="2" t="n">
        <v>133.8</v>
      </c>
      <c r="R197" s="2" t="n">
        <v>17.056</v>
      </c>
      <c r="S197" s="2" t="n">
        <v>0.356302053681554</v>
      </c>
      <c r="T197" s="2" t="n">
        <v>-0.23084768157981</v>
      </c>
      <c r="U197" s="2" t="n">
        <v>-0.845145154626961</v>
      </c>
      <c r="V197" s="2" t="n">
        <v>0.362676311618723</v>
      </c>
      <c r="W197" s="2" t="n">
        <v>0.0801831973780151</v>
      </c>
      <c r="X197" s="2" t="n">
        <v>0.082782790810284</v>
      </c>
      <c r="Y197" s="2" t="n">
        <v>0.144988362757473</v>
      </c>
      <c r="Z197" s="2" t="n">
        <v>0.171251080622339</v>
      </c>
      <c r="AA197" s="2" t="n">
        <v>0.166000598501833</v>
      </c>
      <c r="AB197" s="2" t="n">
        <v>0.151885447658658</v>
      </c>
      <c r="AC197" s="2" t="n">
        <v>0.126904068668953</v>
      </c>
      <c r="AD197" s="2" t="n">
        <v>0.0832359430292749</v>
      </c>
      <c r="AE197" s="2" t="n">
        <v>0.0548118575501335</v>
      </c>
      <c r="AF197" s="2" t="n">
        <v>0.0181398504010522</v>
      </c>
      <c r="AG197" s="2" t="n">
        <v>-0.641520692838488</v>
      </c>
      <c r="AH197" s="3" t="b">
        <f aca="false">TRUE()</f>
        <v>1</v>
      </c>
      <c r="AI197" s="3" t="n">
        <v>0.481669457328238</v>
      </c>
      <c r="AJ197" s="3" t="b">
        <f aca="false">TRUE()</f>
        <v>1</v>
      </c>
      <c r="AK197" s="3" t="n">
        <v>-0.813619244347518</v>
      </c>
      <c r="AL197" s="3" t="b">
        <f aca="false">TRUE()</f>
        <v>1</v>
      </c>
      <c r="AM197" s="3" t="n">
        <v>0.37775217019297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23.6293777306568</v>
      </c>
      <c r="G198" s="2" t="n">
        <v>0.825268817204301</v>
      </c>
      <c r="H198" s="2" t="n">
        <v>0.987600174672952</v>
      </c>
      <c r="I198" s="2" t="n">
        <v>0.152530387708258</v>
      </c>
      <c r="J198" s="2" t="n">
        <v>0.321055145537903</v>
      </c>
      <c r="K198" s="2" t="n">
        <v>5.53902335886363</v>
      </c>
      <c r="L198" s="2" t="n">
        <v>0.73</v>
      </c>
      <c r="M198" s="2" t="n">
        <v>0.103</v>
      </c>
      <c r="N198" s="2" t="n">
        <v>11.822</v>
      </c>
      <c r="O198" s="2" t="s">
        <v>41</v>
      </c>
      <c r="P198" s="2" t="n">
        <v>270.1</v>
      </c>
      <c r="Q198" s="2" t="n">
        <v>101.8</v>
      </c>
      <c r="R198" s="2" t="n">
        <v>13.572</v>
      </c>
      <c r="S198" s="2" t="n">
        <v>0.498449974674949</v>
      </c>
      <c r="T198" s="2" t="n">
        <v>-0.128991940180924</v>
      </c>
      <c r="U198" s="2" t="n">
        <v>-1.03916368124944</v>
      </c>
      <c r="V198" s="2" t="n">
        <v>0.146866078249353</v>
      </c>
      <c r="W198" s="2" t="n">
        <v>0.0372741859563881</v>
      </c>
      <c r="X198" s="2" t="n">
        <v>0.0335080399828086</v>
      </c>
      <c r="Y198" s="2" t="n">
        <v>0.106989928982645</v>
      </c>
      <c r="Z198" s="2" t="n">
        <v>0.17275409080631</v>
      </c>
      <c r="AA198" s="2" t="n">
        <v>0.157590149081297</v>
      </c>
      <c r="AB198" s="2" t="n">
        <v>0.16554846662194</v>
      </c>
      <c r="AC198" s="2" t="n">
        <v>0.164494659442203</v>
      </c>
      <c r="AD198" s="2" t="n">
        <v>0.109291113139111</v>
      </c>
      <c r="AE198" s="2" t="n">
        <v>0.0681209211593121</v>
      </c>
      <c r="AF198" s="2" t="n">
        <v>0.0217026307843737</v>
      </c>
      <c r="AG198" s="2" t="n">
        <v>0.169266512091357</v>
      </c>
      <c r="AH198" s="3" t="b">
        <f aca="false">TRUE()</f>
        <v>1</v>
      </c>
      <c r="AI198" s="3" t="n">
        <v>0.281678571328859</v>
      </c>
      <c r="AJ198" s="3" t="b">
        <f aca="false">TRUE()</f>
        <v>1</v>
      </c>
      <c r="AK198" s="3" t="n">
        <v>-0.174247684746552</v>
      </c>
      <c r="AL198" s="3" t="b">
        <f aca="false">TRUE()</f>
        <v>1</v>
      </c>
      <c r="AM198" s="3" t="n">
        <v>-0.2521205768856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1</v>
      </c>
      <c r="F199" s="2" t="n">
        <v>18.434948822922</v>
      </c>
      <c r="G199" s="2" t="n">
        <v>0.734962406015038</v>
      </c>
      <c r="H199" s="2" t="n">
        <v>0.989311009983794</v>
      </c>
      <c r="I199" s="2" t="n">
        <v>0.125431257745389</v>
      </c>
      <c r="J199" s="2" t="n">
        <v>0.278733801334118</v>
      </c>
      <c r="K199" s="2" t="n">
        <v>5.5039206703878</v>
      </c>
      <c r="L199" s="2" t="n">
        <v>0.64</v>
      </c>
      <c r="M199" s="2" t="n">
        <v>0.075</v>
      </c>
      <c r="N199" s="2" t="n">
        <v>11.746</v>
      </c>
      <c r="O199" s="2" t="s">
        <v>41</v>
      </c>
      <c r="P199" s="2" t="n">
        <v>338.7</v>
      </c>
      <c r="Q199" s="2" t="n">
        <v>130.1</v>
      </c>
      <c r="R199" s="2" t="n">
        <v>17.021</v>
      </c>
      <c r="S199" s="2" t="n">
        <v>0.656792330955555</v>
      </c>
      <c r="T199" s="2" t="n">
        <v>-0.187766160194807</v>
      </c>
      <c r="U199" s="2" t="n">
        <v>-0.917922390744832</v>
      </c>
      <c r="V199" s="2" t="n">
        <v>0.1197078444855</v>
      </c>
      <c r="W199" s="2" t="n">
        <v>0.0451744339637481</v>
      </c>
      <c r="X199" s="2" t="n">
        <v>0.0267143262480231</v>
      </c>
      <c r="Y199" s="2" t="n">
        <v>0.0893048057227556</v>
      </c>
      <c r="Z199" s="2" t="n">
        <v>0.167565244805875</v>
      </c>
      <c r="AA199" s="2" t="n">
        <v>0.180037372946207</v>
      </c>
      <c r="AB199" s="2" t="n">
        <v>0.155217224524423</v>
      </c>
      <c r="AC199" s="2" t="n">
        <v>0.163630780506636</v>
      </c>
      <c r="AD199" s="2" t="n">
        <v>0.125094721144404</v>
      </c>
      <c r="AE199" s="2" t="n">
        <v>0.07365135600108</v>
      </c>
      <c r="AF199" s="2" t="n">
        <v>0.0187841681005967</v>
      </c>
      <c r="AG199" s="2" t="n">
        <v>0.147973791871745</v>
      </c>
      <c r="AH199" s="3" t="b">
        <f aca="false">TRUE()</f>
        <v>1</v>
      </c>
      <c r="AI199" s="3" t="n">
        <v>-0.718275858668033</v>
      </c>
      <c r="AJ199" s="3" t="b">
        <f aca="false">TRUE()</f>
        <v>1</v>
      </c>
      <c r="AK199" s="3" t="n">
        <v>-1.16882566634806</v>
      </c>
      <c r="AL199" s="3" t="b">
        <f aca="false">TRUE()</f>
        <v>1</v>
      </c>
      <c r="AM199" s="3" t="n">
        <v>0.37138981921237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2</v>
      </c>
      <c r="F200" s="2" t="n">
        <v>16.504361381755</v>
      </c>
      <c r="G200" s="2" t="n">
        <v>0.873261205564142</v>
      </c>
      <c r="H200" s="2" t="n">
        <v>0.989736602614529</v>
      </c>
      <c r="I200" s="2" t="n">
        <v>0.169985903302308</v>
      </c>
      <c r="J200" s="2" t="n">
        <v>0.340936530027465</v>
      </c>
      <c r="K200" s="2" t="n">
        <v>4.2457772983089</v>
      </c>
      <c r="L200" s="2" t="n">
        <v>0.587</v>
      </c>
      <c r="M200" s="2" t="n">
        <v>0.066</v>
      </c>
      <c r="N200" s="2" t="n">
        <v>9.137</v>
      </c>
      <c r="O200" s="2" t="s">
        <v>41</v>
      </c>
      <c r="P200" s="2" t="n">
        <v>331.1</v>
      </c>
      <c r="Q200" s="2" t="n">
        <v>108.3</v>
      </c>
      <c r="R200" s="2" t="n">
        <v>16.638</v>
      </c>
      <c r="S200" s="2" t="n">
        <v>0.597676174497014</v>
      </c>
      <c r="T200" s="2" t="n">
        <v>-0.340679495349894</v>
      </c>
      <c r="U200" s="2" t="n">
        <v>-0.866427447492953</v>
      </c>
      <c r="V200" s="2" t="n">
        <v>0.012597918033924</v>
      </c>
      <c r="W200" s="2" t="n">
        <v>0.012597918033924</v>
      </c>
      <c r="X200" s="2" t="n">
        <v>0.0413198161929124</v>
      </c>
      <c r="Y200" s="2" t="n">
        <v>0.0848280355668003</v>
      </c>
      <c r="Z200" s="2" t="n">
        <v>0.138183893447001</v>
      </c>
      <c r="AA200" s="2" t="n">
        <v>0.157747641492045</v>
      </c>
      <c r="AB200" s="2" t="n">
        <v>0.170824191960753</v>
      </c>
      <c r="AC200" s="2" t="n">
        <v>0.16188650915275</v>
      </c>
      <c r="AD200" s="2" t="n">
        <v>0.125886658248844</v>
      </c>
      <c r="AE200" s="2" t="n">
        <v>0.0911339172741165</v>
      </c>
      <c r="AF200" s="2" t="n">
        <v>0.0281893366647793</v>
      </c>
      <c r="AG200" s="2" t="n">
        <v>-0.61519552595083</v>
      </c>
      <c r="AH200" s="3" t="b">
        <f aca="false">TRUE()</f>
        <v>1</v>
      </c>
      <c r="AI200" s="3" t="n">
        <v>-1.30713791188843</v>
      </c>
      <c r="AJ200" s="3" t="b">
        <f aca="false">TRUE()</f>
        <v>1</v>
      </c>
      <c r="AK200" s="3" t="n">
        <v>-1.48851144614854</v>
      </c>
      <c r="AL200" s="3" t="b">
        <f aca="false">TRUE()</f>
        <v>1</v>
      </c>
      <c r="AM200" s="3" t="n">
        <v>0.3023128657088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0</v>
      </c>
      <c r="F201" s="2" t="n">
        <v>27.8972710309476</v>
      </c>
      <c r="G201" s="2" t="n">
        <v>0.839348079161816</v>
      </c>
      <c r="H201" s="2" t="n">
        <v>0.97993404339185</v>
      </c>
      <c r="I201" s="2" t="n">
        <v>0.151736481281662</v>
      </c>
      <c r="J201" s="2" t="n">
        <v>0.397831689007055</v>
      </c>
      <c r="K201" s="2" t="n">
        <v>4.35008653904004</v>
      </c>
      <c r="L201" s="2" t="n">
        <v>0.795</v>
      </c>
      <c r="M201" s="2" t="n">
        <v>0.124</v>
      </c>
      <c r="N201" s="2" t="n">
        <v>9.39</v>
      </c>
      <c r="O201" s="2" t="s">
        <v>41</v>
      </c>
      <c r="P201" s="2" t="n">
        <v>398.5</v>
      </c>
      <c r="Q201" s="2" t="n">
        <v>149.7</v>
      </c>
      <c r="R201" s="2" t="n">
        <v>20.024</v>
      </c>
      <c r="S201" s="2" t="n">
        <v>0.431055038786886</v>
      </c>
      <c r="T201" s="2" t="n">
        <v>-0.283918893145308</v>
      </c>
      <c r="U201" s="2" t="n">
        <v>-0.999218314456352</v>
      </c>
      <c r="V201" s="2" t="n">
        <v>0.0487348914512424</v>
      </c>
      <c r="W201" s="2" t="n">
        <v>0.0111346798692019</v>
      </c>
      <c r="X201" s="2" t="n">
        <v>0.0250888309374851</v>
      </c>
      <c r="Y201" s="2" t="n">
        <v>0.100644613354742</v>
      </c>
      <c r="Z201" s="2" t="n">
        <v>0.145538456988336</v>
      </c>
      <c r="AA201" s="2" t="n">
        <v>0.162554261550789</v>
      </c>
      <c r="AB201" s="2" t="n">
        <v>0.168359959765982</v>
      </c>
      <c r="AC201" s="2" t="n">
        <v>0.155669251358985</v>
      </c>
      <c r="AD201" s="2" t="n">
        <v>0.130357420168251</v>
      </c>
      <c r="AE201" s="2" t="n">
        <v>0.0840929361585724</v>
      </c>
      <c r="AF201" s="2" t="n">
        <v>0.0276942697168588</v>
      </c>
      <c r="AG201" s="2" t="n">
        <v>-0.551923236116455</v>
      </c>
      <c r="AH201" s="3" t="b">
        <f aca="false">TRUE()</f>
        <v>1</v>
      </c>
      <c r="AI201" s="3" t="n">
        <v>1.00386788188217</v>
      </c>
      <c r="AJ201" s="3" t="b">
        <f aca="false">TRUE()</f>
        <v>1</v>
      </c>
      <c r="AK201" s="3" t="n">
        <v>0.571685801454575</v>
      </c>
      <c r="AL201" s="3" t="b">
        <f aca="false">TRUE()</f>
        <v>1</v>
      </c>
      <c r="AM201" s="3" t="n">
        <v>0.9149163744115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</v>
      </c>
      <c r="F202" s="2" t="n">
        <v>36.869897645844</v>
      </c>
      <c r="G202" s="2" t="n">
        <v>0.879194630872483</v>
      </c>
      <c r="H202" s="2" t="n">
        <v>0.986581608886232</v>
      </c>
      <c r="I202" s="2" t="n">
        <v>0.122163852802959</v>
      </c>
      <c r="J202" s="2" t="n">
        <v>0.37280872728708</v>
      </c>
      <c r="K202" s="2" t="n">
        <v>4.79610259127065</v>
      </c>
      <c r="L202" s="2" t="n">
        <v>0.731</v>
      </c>
      <c r="M202" s="2" t="n">
        <v>0.095</v>
      </c>
      <c r="N202" s="2" t="n">
        <v>10.31</v>
      </c>
      <c r="O202" s="2" t="s">
        <v>41</v>
      </c>
      <c r="P202" s="2" t="n">
        <v>470.1</v>
      </c>
      <c r="Q202" s="2" t="n">
        <v>164.7</v>
      </c>
      <c r="R202" s="2" t="n">
        <v>23.624</v>
      </c>
      <c r="S202" s="2" t="n">
        <v>0.49361137976507</v>
      </c>
      <c r="T202" s="2" t="n">
        <v>-0.40607842216877</v>
      </c>
      <c r="U202" s="2" t="n">
        <v>-0.679464486677703</v>
      </c>
      <c r="V202" s="2" t="n">
        <v>0.223523699305707</v>
      </c>
      <c r="W202" s="2" t="n">
        <v>0.0132938522276053</v>
      </c>
      <c r="X202" s="2" t="n">
        <v>0.0905783370838257</v>
      </c>
      <c r="Y202" s="2" t="n">
        <v>0.135924809847189</v>
      </c>
      <c r="Z202" s="2" t="n">
        <v>0.142267444977762</v>
      </c>
      <c r="AA202" s="2" t="n">
        <v>0.149476298400897</v>
      </c>
      <c r="AB202" s="2" t="n">
        <v>0.155281272393387</v>
      </c>
      <c r="AC202" s="2" t="n">
        <v>0.143218646897292</v>
      </c>
      <c r="AD202" s="2" t="n">
        <v>0.108483967328599</v>
      </c>
      <c r="AE202" s="2" t="n">
        <v>0.0610491866706441</v>
      </c>
      <c r="AF202" s="2" t="n">
        <v>0.0137200364004041</v>
      </c>
      <c r="AG202" s="2" t="n">
        <v>-0.281377149022806</v>
      </c>
      <c r="AH202" s="3" t="b">
        <f aca="false">TRUE()</f>
        <v>1</v>
      </c>
      <c r="AI202" s="3" t="n">
        <v>0.292789176106602</v>
      </c>
      <c r="AJ202" s="3" t="b">
        <f aca="false">TRUE()</f>
        <v>1</v>
      </c>
      <c r="AK202" s="3" t="n">
        <v>-0.458412822346982</v>
      </c>
      <c r="AL202" s="3" t="b">
        <f aca="false">TRUE()</f>
        <v>1</v>
      </c>
      <c r="AM202" s="3" t="n">
        <v>1.5656939889977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2</v>
      </c>
      <c r="F203" s="2" t="n">
        <v>24.2277453179541</v>
      </c>
      <c r="G203" s="2" t="n">
        <v>0.912607449856734</v>
      </c>
      <c r="H203" s="2" t="n">
        <v>0.976769680180451</v>
      </c>
      <c r="I203" s="2" t="n">
        <v>0.200260145678098</v>
      </c>
      <c r="J203" s="2" t="n">
        <v>0.421663422003322</v>
      </c>
      <c r="K203" s="2" t="n">
        <v>3.93537360035212</v>
      </c>
      <c r="L203" s="2" t="n">
        <v>0.772</v>
      </c>
      <c r="M203" s="2" t="n">
        <v>0.16</v>
      </c>
      <c r="N203" s="2" t="n">
        <v>8.52</v>
      </c>
      <c r="O203" s="2" t="s">
        <v>41</v>
      </c>
      <c r="P203" s="2" t="n">
        <v>453.5</v>
      </c>
      <c r="Q203" s="2" t="n">
        <v>185.2</v>
      </c>
      <c r="R203" s="2" t="n">
        <v>22.788</v>
      </c>
      <c r="S203" s="2" t="n">
        <v>0.557414952866087</v>
      </c>
      <c r="T203" s="2" t="n">
        <v>-0.0928560780673289</v>
      </c>
      <c r="U203" s="2" t="n">
        <v>-1.01627935354033</v>
      </c>
      <c r="V203" s="2" t="n">
        <v>0.217536339450651</v>
      </c>
      <c r="W203" s="2" t="n">
        <v>0.00987017543422075</v>
      </c>
      <c r="X203" s="2" t="n">
        <v>0.0520157366613317</v>
      </c>
      <c r="Y203" s="2" t="n">
        <v>0.104094184658867</v>
      </c>
      <c r="Z203" s="2" t="n">
        <v>0.151334199125761</v>
      </c>
      <c r="AA203" s="2" t="n">
        <v>0.183680214377397</v>
      </c>
      <c r="AB203" s="2" t="n">
        <v>0.182900277113926</v>
      </c>
      <c r="AC203" s="2" t="n">
        <v>0.161343886722953</v>
      </c>
      <c r="AD203" s="2" t="n">
        <v>0.097852904905726</v>
      </c>
      <c r="AE203" s="2" t="n">
        <v>0.0539048399068532</v>
      </c>
      <c r="AF203" s="2" t="n">
        <v>0.0128737565271852</v>
      </c>
      <c r="AG203" s="2" t="n">
        <v>-0.803481363381144</v>
      </c>
      <c r="AH203" s="3" t="b">
        <f aca="false">TRUE()</f>
        <v>1</v>
      </c>
      <c r="AI203" s="3" t="n">
        <v>0.748323971994076</v>
      </c>
      <c r="AJ203" s="3" t="b">
        <f aca="false">TRUE()</f>
        <v>1</v>
      </c>
      <c r="AK203" s="3" t="n">
        <v>1.85042892065651</v>
      </c>
      <c r="AL203" s="3" t="b">
        <f aca="false">TRUE()</f>
        <v>1</v>
      </c>
      <c r="AM203" s="3" t="n">
        <v>1.4148153800294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5</v>
      </c>
      <c r="E204" s="2" t="n">
        <v>1</v>
      </c>
      <c r="F204" s="2" t="n">
        <v>36.869897645844</v>
      </c>
      <c r="G204" s="2" t="n">
        <v>0.870866141732284</v>
      </c>
      <c r="H204" s="2" t="n">
        <v>0.969186853647962</v>
      </c>
      <c r="I204" s="2" t="n">
        <v>0.209429348078092</v>
      </c>
      <c r="J204" s="2" t="n">
        <v>0.473431469427163</v>
      </c>
      <c r="K204" s="2" t="n">
        <v>3.40454046059322</v>
      </c>
      <c r="L204" s="2" t="n">
        <v>0.739</v>
      </c>
      <c r="M204" s="2" t="n">
        <v>0.124</v>
      </c>
      <c r="N204" s="2" t="n">
        <v>7.531</v>
      </c>
      <c r="O204" s="2" t="s">
        <v>41</v>
      </c>
      <c r="P204" s="2" t="n">
        <v>315.3</v>
      </c>
      <c r="Q204" s="2" t="n">
        <v>107.7</v>
      </c>
      <c r="R204" s="2" t="n">
        <v>15.842</v>
      </c>
      <c r="S204" s="2" t="n">
        <v>0.451962002817631</v>
      </c>
      <c r="T204" s="2" t="n">
        <v>-0.337944097677316</v>
      </c>
      <c r="U204" s="2" t="n">
        <v>-0.728194473882335</v>
      </c>
      <c r="V204" s="2" t="n">
        <v>0.165433338760927</v>
      </c>
      <c r="W204" s="2" t="n">
        <v>0.0367091241629969</v>
      </c>
      <c r="X204" s="2" t="n">
        <v>0.0596247234212692</v>
      </c>
      <c r="Y204" s="2" t="n">
        <v>0.11515629498204</v>
      </c>
      <c r="Z204" s="2" t="n">
        <v>0.146917013140717</v>
      </c>
      <c r="AA204" s="2" t="n">
        <v>0.165768636912199</v>
      </c>
      <c r="AB204" s="2" t="n">
        <v>0.150597120163424</v>
      </c>
      <c r="AC204" s="2" t="n">
        <v>0.138284420370207</v>
      </c>
      <c r="AD204" s="2" t="n">
        <v>0.125224651976267</v>
      </c>
      <c r="AE204" s="2" t="n">
        <v>0.0730000816537666</v>
      </c>
      <c r="AF204" s="2" t="n">
        <v>0.0254270573801112</v>
      </c>
      <c r="AG204" s="2" t="n">
        <v>-1.12547611702994</v>
      </c>
      <c r="AH204" s="3" t="b">
        <f aca="false">TRUE()</f>
        <v>1</v>
      </c>
      <c r="AI204" s="3" t="n">
        <v>0.381674014328548</v>
      </c>
      <c r="AJ204" s="3" t="b">
        <f aca="false">TRUE()</f>
        <v>1</v>
      </c>
      <c r="AK204" s="3" t="n">
        <v>0.571685801454575</v>
      </c>
      <c r="AL204" s="3" t="b">
        <f aca="false">TRUE()</f>
        <v>1</v>
      </c>
      <c r="AM204" s="3" t="n">
        <v>0.1587055150040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2</v>
      </c>
      <c r="F205" s="2" t="n">
        <v>17.1027289690524</v>
      </c>
      <c r="G205" s="2" t="n">
        <v>0.916786226685796</v>
      </c>
      <c r="H205" s="2" t="n">
        <v>0.981251713352542</v>
      </c>
      <c r="I205" s="2" t="n">
        <v>0.18415574221045</v>
      </c>
      <c r="J205" s="2" t="n">
        <v>0.416736759267798</v>
      </c>
      <c r="K205" s="2" t="n">
        <v>3.90123608918991</v>
      </c>
      <c r="L205" s="2" t="n">
        <v>0.762</v>
      </c>
      <c r="M205" s="2" t="n">
        <v>0.098</v>
      </c>
      <c r="N205" s="2" t="n">
        <v>8.587</v>
      </c>
      <c r="O205" s="2" t="s">
        <v>41</v>
      </c>
      <c r="P205" s="2" t="n">
        <v>334.5</v>
      </c>
      <c r="Q205" s="2" t="n">
        <v>128</v>
      </c>
      <c r="R205" s="2" t="n">
        <v>16.809</v>
      </c>
      <c r="S205" s="2" t="n">
        <v>0.429582563430318</v>
      </c>
      <c r="T205" s="2" t="n">
        <v>-0.24799686789166</v>
      </c>
      <c r="U205" s="2" t="n">
        <v>-0.886614699671107</v>
      </c>
      <c r="V205" s="2" t="n">
        <v>0.243748309219075</v>
      </c>
      <c r="W205" s="2" t="n">
        <v>0.0575378360867606</v>
      </c>
      <c r="X205" s="2" t="n">
        <v>0.0809088743759738</v>
      </c>
      <c r="Y205" s="2" t="n">
        <v>0.123788853983569</v>
      </c>
      <c r="Z205" s="2" t="n">
        <v>0.148572127725063</v>
      </c>
      <c r="AA205" s="2" t="n">
        <v>0.162680858682518</v>
      </c>
      <c r="AB205" s="2" t="n">
        <v>0.154252337151393</v>
      </c>
      <c r="AC205" s="2" t="n">
        <v>0.129182860180048</v>
      </c>
      <c r="AD205" s="2" t="n">
        <v>0.112753961769129</v>
      </c>
      <c r="AE205" s="2" t="n">
        <v>0.0694376743919483</v>
      </c>
      <c r="AF205" s="2" t="n">
        <v>0.018422451740357</v>
      </c>
      <c r="AG205" s="2" t="n">
        <v>-0.824188622731705</v>
      </c>
      <c r="AH205" s="3" t="b">
        <f aca="false">TRUE()</f>
        <v>1</v>
      </c>
      <c r="AI205" s="3" t="n">
        <v>0.637217924216643</v>
      </c>
      <c r="AJ205" s="3" t="b">
        <f aca="false">TRUE()</f>
        <v>1</v>
      </c>
      <c r="AK205" s="3" t="n">
        <v>-0.351850895746821</v>
      </c>
      <c r="AL205" s="3" t="b">
        <f aca="false">TRUE()</f>
        <v>1</v>
      </c>
      <c r="AM205" s="3" t="n">
        <v>0.3332157133288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2</v>
      </c>
      <c r="F206" s="2" t="n">
        <v>27.8972710309476</v>
      </c>
      <c r="G206" s="2" t="n">
        <v>0.851219512195122</v>
      </c>
      <c r="H206" s="2" t="n">
        <v>0.97308593902381</v>
      </c>
      <c r="I206" s="2" t="n">
        <v>0.162293864540749</v>
      </c>
      <c r="J206" s="2" t="n">
        <v>0.457198829761453</v>
      </c>
      <c r="K206" s="2" t="n">
        <v>2.74793012138908</v>
      </c>
      <c r="L206" s="2" t="n">
        <v>0.598</v>
      </c>
      <c r="M206" s="2" t="n">
        <v>0.105</v>
      </c>
      <c r="N206" s="2" t="n">
        <v>6.125</v>
      </c>
      <c r="O206" s="2" t="s">
        <v>41</v>
      </c>
      <c r="P206" s="2" t="n">
        <v>514.4</v>
      </c>
      <c r="Q206" s="2" t="n">
        <v>150.9</v>
      </c>
      <c r="R206" s="2" t="n">
        <v>25.85</v>
      </c>
      <c r="S206" s="2" t="n">
        <v>0.59029757700043</v>
      </c>
      <c r="T206" s="2" t="n">
        <v>-0.673317957711778</v>
      </c>
      <c r="U206" s="2" t="n">
        <v>-0.181547498372672</v>
      </c>
      <c r="V206" s="2" t="n">
        <v>0.0573971172641138</v>
      </c>
      <c r="W206" s="2" t="n">
        <v>0.0512980148446275</v>
      </c>
      <c r="X206" s="2" t="n">
        <v>0.0909159769626334</v>
      </c>
      <c r="Y206" s="2" t="n">
        <v>0.102161351251476</v>
      </c>
      <c r="Z206" s="2" t="n">
        <v>0.122573383773621</v>
      </c>
      <c r="AA206" s="2" t="n">
        <v>0.143765389259199</v>
      </c>
      <c r="AB206" s="2" t="n">
        <v>0.145600044437362</v>
      </c>
      <c r="AC206" s="2" t="n">
        <v>0.150660001299632</v>
      </c>
      <c r="AD206" s="2" t="n">
        <v>0.134686324620765</v>
      </c>
      <c r="AE206" s="2" t="n">
        <v>0.0832307633890863</v>
      </c>
      <c r="AF206" s="2" t="n">
        <v>0.026406765006226</v>
      </c>
      <c r="AG206" s="2" t="n">
        <v>-1.52376527529787</v>
      </c>
      <c r="AH206" s="3" t="b">
        <f aca="false">TRUE()</f>
        <v>1</v>
      </c>
      <c r="AI206" s="3" t="n">
        <v>-1.18492125933325</v>
      </c>
      <c r="AJ206" s="3" t="b">
        <f aca="false">TRUE()</f>
        <v>1</v>
      </c>
      <c r="AK206" s="3" t="n">
        <v>-0.103206400346445</v>
      </c>
      <c r="AL206" s="3" t="b">
        <f aca="false">TRUE()</f>
        <v>1</v>
      </c>
      <c r="AM206" s="3" t="n">
        <v>1.9683399153409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0</v>
      </c>
      <c r="F207" s="2" t="n">
        <v>18.9246444160512</v>
      </c>
      <c r="G207" s="2" t="n">
        <v>0.817197835237523</v>
      </c>
      <c r="H207" s="2" t="n">
        <v>0.993949493994159</v>
      </c>
      <c r="I207" s="2" t="n">
        <v>0.0784731311244937</v>
      </c>
      <c r="J207" s="2" t="n">
        <v>0.256794912789253</v>
      </c>
      <c r="K207" s="2" t="n">
        <v>7.70125134815728</v>
      </c>
      <c r="L207" s="2" t="n">
        <v>0.794</v>
      </c>
      <c r="M207" s="2" t="n">
        <v>0.091</v>
      </c>
      <c r="N207" s="2" t="n">
        <v>16.197</v>
      </c>
      <c r="O207" s="2" t="s">
        <v>41</v>
      </c>
      <c r="P207" s="2" t="n">
        <v>345.7</v>
      </c>
      <c r="Q207" s="2" t="n">
        <v>123.8</v>
      </c>
      <c r="R207" s="2" t="n">
        <v>17.373</v>
      </c>
      <c r="S207" s="2" t="n">
        <v>0.000226029179834037</v>
      </c>
      <c r="T207" s="2" t="n">
        <v>-0.175447043419805</v>
      </c>
      <c r="U207" s="2" t="n">
        <v>-0.87611264616273</v>
      </c>
      <c r="V207" s="2" t="n">
        <v>0.173162762064903</v>
      </c>
      <c r="W207" s="2" t="n">
        <v>0.0611184068621651</v>
      </c>
      <c r="X207" s="2" t="n">
        <v>0.0420889150693722</v>
      </c>
      <c r="Y207" s="2" t="n">
        <v>0.117945421858374</v>
      </c>
      <c r="Z207" s="2" t="n">
        <v>0.163702542967214</v>
      </c>
      <c r="AA207" s="2" t="n">
        <v>0.169928865924199</v>
      </c>
      <c r="AB207" s="2" t="n">
        <v>0.141689327350771</v>
      </c>
      <c r="AC207" s="2" t="n">
        <v>0.15084166066436</v>
      </c>
      <c r="AD207" s="2" t="n">
        <v>0.12687715129691</v>
      </c>
      <c r="AE207" s="2" t="n">
        <v>0.068461345475847</v>
      </c>
      <c r="AF207" s="2" t="n">
        <v>0.0184647693929527</v>
      </c>
      <c r="AG207" s="2" t="n">
        <v>1.48083886241856</v>
      </c>
      <c r="AH207" s="3" t="b">
        <f aca="false">TRUE()</f>
        <v>1</v>
      </c>
      <c r="AI207" s="3" t="n">
        <v>0.992757277104428</v>
      </c>
      <c r="AJ207" s="3" t="b">
        <f aca="false">TRUE()</f>
        <v>1</v>
      </c>
      <c r="AK207" s="3" t="n">
        <v>-0.600495391147197</v>
      </c>
      <c r="AL207" s="3" t="b">
        <f aca="false">TRUE()</f>
        <v>1</v>
      </c>
      <c r="AM207" s="3" t="n">
        <v>0.43501332901829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2</v>
      </c>
      <c r="F208" s="2" t="n">
        <v>23.6293777306568</v>
      </c>
      <c r="G208" s="2" t="n">
        <v>0.718338399189463</v>
      </c>
      <c r="H208" s="2" t="n">
        <v>0.975149787311232</v>
      </c>
      <c r="I208" s="2" t="n">
        <v>0.149211047473922</v>
      </c>
      <c r="J208" s="2" t="n">
        <v>0.333369309248618</v>
      </c>
      <c r="K208" s="2" t="n">
        <v>4.7491289251228</v>
      </c>
      <c r="L208" s="2" t="n">
        <v>0.68</v>
      </c>
      <c r="M208" s="2" t="n">
        <v>0.09</v>
      </c>
      <c r="N208" s="2" t="n">
        <v>10.197</v>
      </c>
      <c r="O208" s="2" t="s">
        <v>41</v>
      </c>
      <c r="P208" s="2" t="n">
        <v>254.2</v>
      </c>
      <c r="Q208" s="2" t="n">
        <v>94.6</v>
      </c>
      <c r="R208" s="2" t="n">
        <v>12.772</v>
      </c>
      <c r="S208" s="2" t="n">
        <v>0.406374108346336</v>
      </c>
      <c r="T208" s="2" t="n">
        <v>-0.485288553906449</v>
      </c>
      <c r="U208" s="2" t="n">
        <v>-0.903317332748302</v>
      </c>
      <c r="V208" s="2" t="n">
        <v>0.108916615594038</v>
      </c>
      <c r="W208" s="2" t="n">
        <v>0.00938786678539472</v>
      </c>
      <c r="X208" s="2" t="n">
        <v>0.0663508630733771</v>
      </c>
      <c r="Y208" s="2" t="n">
        <v>0.113406819071803</v>
      </c>
      <c r="Z208" s="2" t="n">
        <v>0.1449547132042</v>
      </c>
      <c r="AA208" s="2" t="n">
        <v>0.148373282684012</v>
      </c>
      <c r="AB208" s="2" t="n">
        <v>0.158889828371361</v>
      </c>
      <c r="AC208" s="2" t="n">
        <v>0.147825851561152</v>
      </c>
      <c r="AD208" s="2" t="n">
        <v>0.132606991774537</v>
      </c>
      <c r="AE208" s="2" t="n">
        <v>0.0717967572975447</v>
      </c>
      <c r="AF208" s="2" t="n">
        <v>0.0157948929620131</v>
      </c>
      <c r="AG208" s="2" t="n">
        <v>-0.309870611330243</v>
      </c>
      <c r="AH208" s="3" t="b">
        <f aca="false">TRUE()</f>
        <v>1</v>
      </c>
      <c r="AI208" s="3" t="n">
        <v>-0.273851667558303</v>
      </c>
      <c r="AJ208" s="3" t="b">
        <f aca="false">TRUE()</f>
        <v>1</v>
      </c>
      <c r="AK208" s="3" t="n">
        <v>-0.63601603334725</v>
      </c>
      <c r="AL208" s="3" t="b">
        <f aca="false">TRUE()</f>
        <v>1</v>
      </c>
      <c r="AM208" s="3" t="n">
        <v>-0.39663683487336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0</v>
      </c>
      <c r="F209" s="2" t="n">
        <v>17.1027289690524</v>
      </c>
      <c r="G209" s="2" t="n">
        <v>0.865200764818356</v>
      </c>
      <c r="H209" s="2" t="n">
        <v>0.982523467103442</v>
      </c>
      <c r="I209" s="2" t="n">
        <v>0.17732868390048</v>
      </c>
      <c r="J209" s="2" t="n">
        <v>0.39005448375582</v>
      </c>
      <c r="K209" s="2" t="n">
        <v>4.92818408151796</v>
      </c>
      <c r="L209" s="2" t="n">
        <v>0.848</v>
      </c>
      <c r="M209" s="2" t="n">
        <v>0.127</v>
      </c>
      <c r="N209" s="2" t="n">
        <v>10.633</v>
      </c>
      <c r="O209" s="2" t="s">
        <v>41</v>
      </c>
      <c r="P209" s="2" t="n">
        <v>265.3</v>
      </c>
      <c r="Q209" s="2" t="n">
        <v>110.8</v>
      </c>
      <c r="R209" s="2" t="n">
        <v>13.333</v>
      </c>
      <c r="S209" s="2" t="n">
        <v>0.480284295471756</v>
      </c>
      <c r="T209" s="2" t="n">
        <v>-0.006716719561969</v>
      </c>
      <c r="U209" s="2" t="n">
        <v>-1.06293342753563</v>
      </c>
      <c r="V209" s="2" t="n">
        <v>0.181196267839223</v>
      </c>
      <c r="W209" s="2" t="n">
        <v>0.0546017530202548</v>
      </c>
      <c r="X209" s="2" t="n">
        <v>0.0336778111979987</v>
      </c>
      <c r="Y209" s="2" t="n">
        <v>0.0995661718708744</v>
      </c>
      <c r="Z209" s="2" t="n">
        <v>0.166805962190433</v>
      </c>
      <c r="AA209" s="2" t="n">
        <v>0.172736020470254</v>
      </c>
      <c r="AB209" s="2" t="n">
        <v>0.177483945186159</v>
      </c>
      <c r="AC209" s="2" t="n">
        <v>0.154914664100725</v>
      </c>
      <c r="AD209" s="2" t="n">
        <v>0.102880785472059</v>
      </c>
      <c r="AE209" s="2" t="n">
        <v>0.0683322400359624</v>
      </c>
      <c r="AF209" s="2" t="n">
        <v>0.023602399475535</v>
      </c>
      <c r="AG209" s="2" t="n">
        <v>-0.201258664082198</v>
      </c>
      <c r="AH209" s="3" t="b">
        <f aca="false">TRUE()</f>
        <v>1</v>
      </c>
      <c r="AI209" s="3" t="n">
        <v>1.59272993510256</v>
      </c>
      <c r="AJ209" s="3" t="b">
        <f aca="false">TRUE()</f>
        <v>1</v>
      </c>
      <c r="AK209" s="3" t="n">
        <v>0.678247728054736</v>
      </c>
      <c r="AL209" s="3" t="b">
        <f aca="false">TRUE()</f>
        <v>1</v>
      </c>
      <c r="AM209" s="3" t="n">
        <v>-0.29574812646683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0</v>
      </c>
      <c r="F210" s="2" t="n">
        <v>22.6198649480404</v>
      </c>
      <c r="G210" s="2" t="n">
        <v>0.788350634371396</v>
      </c>
      <c r="H210" s="2" t="n">
        <v>0.99388461856372</v>
      </c>
      <c r="I210" s="2" t="n">
        <v>0.098490179812866</v>
      </c>
      <c r="J210" s="2" t="n">
        <v>0.241112624618749</v>
      </c>
      <c r="K210" s="2" t="n">
        <v>7.94801322502183</v>
      </c>
      <c r="L210" s="2" t="n">
        <v>0.792</v>
      </c>
      <c r="M210" s="2" t="n">
        <v>0.093</v>
      </c>
      <c r="N210" s="2" t="n">
        <v>16.688</v>
      </c>
      <c r="O210" s="2" t="s">
        <v>41</v>
      </c>
      <c r="P210" s="2" t="n">
        <v>303.4</v>
      </c>
      <c r="Q210" s="2" t="n">
        <v>114.9</v>
      </c>
      <c r="R210" s="2" t="n">
        <v>15.244</v>
      </c>
      <c r="S210" s="2" t="n">
        <v>0.433972012017669</v>
      </c>
      <c r="T210" s="2" t="n">
        <v>-0.114804303665376</v>
      </c>
      <c r="U210" s="2" t="n">
        <v>-0.951674213775913</v>
      </c>
      <c r="V210" s="2" t="n">
        <v>0.125439271146858</v>
      </c>
      <c r="W210" s="2" t="n">
        <v>0.0498330157646845</v>
      </c>
      <c r="X210" s="2" t="n">
        <v>0.0354964476343133</v>
      </c>
      <c r="Y210" s="2" t="n">
        <v>0.0983081526573769</v>
      </c>
      <c r="Z210" s="2" t="n">
        <v>0.164806090948317</v>
      </c>
      <c r="AA210" s="2" t="n">
        <v>0.172830266809063</v>
      </c>
      <c r="AB210" s="2" t="n">
        <v>0.148730436704314</v>
      </c>
      <c r="AC210" s="2" t="n">
        <v>0.15987668849308</v>
      </c>
      <c r="AD210" s="2" t="n">
        <v>0.118393971309127</v>
      </c>
      <c r="AE210" s="2" t="n">
        <v>0.0765449557043604</v>
      </c>
      <c r="AF210" s="2" t="n">
        <v>0.0250129897400482</v>
      </c>
      <c r="AG210" s="2" t="n">
        <v>1.63052060570046</v>
      </c>
      <c r="AH210" s="3" t="b">
        <f aca="false">TRUE()</f>
        <v>1</v>
      </c>
      <c r="AI210" s="3" t="n">
        <v>0.970536067548941</v>
      </c>
      <c r="AJ210" s="3" t="b">
        <f aca="false">TRUE()</f>
        <v>1</v>
      </c>
      <c r="AK210" s="3" t="n">
        <v>-0.529454106747089</v>
      </c>
      <c r="AL210" s="3" t="b">
        <f aca="false">TRUE()</f>
        <v>1</v>
      </c>
      <c r="AM210" s="3" t="n">
        <v>0.050545548333956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1</v>
      </c>
      <c r="F211" s="2" t="n">
        <v>24.2277453179541</v>
      </c>
      <c r="G211" s="2" t="n">
        <v>0.81033262561925</v>
      </c>
      <c r="H211" s="2" t="n">
        <v>0.994861589973677</v>
      </c>
      <c r="I211" s="2" t="n">
        <v>0.0774715314444554</v>
      </c>
      <c r="J211" s="2" t="n">
        <v>0.233174002707333</v>
      </c>
      <c r="K211" s="2" t="n">
        <v>7.25097168909772</v>
      </c>
      <c r="L211" s="2" t="n">
        <v>0.749</v>
      </c>
      <c r="M211" s="2" t="n">
        <v>0.091</v>
      </c>
      <c r="N211" s="2" t="n">
        <v>15.296</v>
      </c>
      <c r="O211" s="2" t="s">
        <v>41</v>
      </c>
      <c r="P211" s="2" t="n">
        <v>338.4</v>
      </c>
      <c r="Q211" s="2" t="n">
        <v>120.2</v>
      </c>
      <c r="R211" s="2" t="n">
        <v>17.007</v>
      </c>
      <c r="S211" s="2" t="n">
        <v>0.407599437685073</v>
      </c>
      <c r="T211" s="2" t="n">
        <v>-0.364246128100316</v>
      </c>
      <c r="U211" s="2" t="n">
        <v>-0.866608378770889</v>
      </c>
      <c r="V211" s="2" t="n">
        <v>0.0790214344235818</v>
      </c>
      <c r="W211" s="2" t="n">
        <v>0.0182228556509643</v>
      </c>
      <c r="X211" s="2" t="n">
        <v>0.0203045207839039</v>
      </c>
      <c r="Y211" s="2" t="n">
        <v>0.100319902903246</v>
      </c>
      <c r="Z211" s="2" t="n">
        <v>0.163668068982607</v>
      </c>
      <c r="AA211" s="2" t="n">
        <v>0.162557486147267</v>
      </c>
      <c r="AB211" s="2" t="n">
        <v>0.165871015196327</v>
      </c>
      <c r="AC211" s="2" t="n">
        <v>0.16169819452059</v>
      </c>
      <c r="AD211" s="2" t="n">
        <v>0.131238355665311</v>
      </c>
      <c r="AE211" s="2" t="n">
        <v>0.0719675519731511</v>
      </c>
      <c r="AF211" s="2" t="n">
        <v>0.0223749038275981</v>
      </c>
      <c r="AG211" s="2" t="n">
        <v>1.20770654072929</v>
      </c>
      <c r="AH211" s="3" t="b">
        <f aca="false">TRUE()</f>
        <v>1</v>
      </c>
      <c r="AI211" s="3" t="n">
        <v>0.492780062105981</v>
      </c>
      <c r="AJ211" s="3" t="b">
        <f aca="false">TRUE()</f>
        <v>1</v>
      </c>
      <c r="AK211" s="3" t="n">
        <v>-0.600495391147197</v>
      </c>
      <c r="AL211" s="3" t="b">
        <f aca="false">TRUE()</f>
        <v>1</v>
      </c>
      <c r="AM211" s="3" t="n">
        <v>0.36866309736355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2</v>
      </c>
      <c r="F212" s="2" t="n">
        <v>24.2277453179541</v>
      </c>
      <c r="G212" s="2" t="n">
        <v>0.787704130643612</v>
      </c>
      <c r="H212" s="2" t="n">
        <v>0.991990072329471</v>
      </c>
      <c r="I212" s="2" t="n">
        <v>0.116290535384588</v>
      </c>
      <c r="J212" s="2" t="n">
        <v>0.278337816510846</v>
      </c>
      <c r="K212" s="2" t="n">
        <v>5.4950377939132</v>
      </c>
      <c r="L212" s="2" t="n">
        <v>0.662</v>
      </c>
      <c r="M212" s="2" t="n">
        <v>0.115</v>
      </c>
      <c r="N212" s="2" t="n">
        <v>11.804</v>
      </c>
      <c r="O212" s="2" t="s">
        <v>41</v>
      </c>
      <c r="P212" s="2" t="n">
        <v>535</v>
      </c>
      <c r="Q212" s="2" t="n">
        <v>189.9</v>
      </c>
      <c r="R212" s="2" t="n">
        <v>26.884</v>
      </c>
      <c r="S212" s="2" t="n">
        <v>0.564974873842678</v>
      </c>
      <c r="T212" s="2" t="n">
        <v>-0.416022953193151</v>
      </c>
      <c r="U212" s="2" t="n">
        <v>-0.980920609066823</v>
      </c>
      <c r="V212" s="2" t="n">
        <v>0.0990999956259597</v>
      </c>
      <c r="W212" s="2" t="n">
        <v>0.0036077079790009</v>
      </c>
      <c r="X212" s="2" t="n">
        <v>0.061246380305969</v>
      </c>
      <c r="Y212" s="2" t="n">
        <v>0.118457502344657</v>
      </c>
      <c r="Z212" s="2" t="n">
        <v>0.147586029371085</v>
      </c>
      <c r="AA212" s="2" t="n">
        <v>0.149069158605645</v>
      </c>
      <c r="AB212" s="2" t="n">
        <v>0.146790631174747</v>
      </c>
      <c r="AC212" s="2" t="n">
        <v>0.153596143465298</v>
      </c>
      <c r="AD212" s="2" t="n">
        <v>0.136035095831579</v>
      </c>
      <c r="AE212" s="2" t="n">
        <v>0.0682983381833502</v>
      </c>
      <c r="AF212" s="2" t="n">
        <v>0.0189207207176697</v>
      </c>
      <c r="AG212" s="2" t="n">
        <v>0.142585583397363</v>
      </c>
      <c r="AH212" s="3" t="b">
        <f aca="false">TRUE()</f>
        <v>1</v>
      </c>
      <c r="AI212" s="3" t="n">
        <v>-0.473842553557682</v>
      </c>
      <c r="AJ212" s="3" t="b">
        <f aca="false">TRUE()</f>
        <v>1</v>
      </c>
      <c r="AK212" s="3" t="n">
        <v>0.252000021654092</v>
      </c>
      <c r="AL212" s="3" t="b">
        <f aca="false">TRUE()</f>
        <v>1</v>
      </c>
      <c r="AM212" s="3" t="n">
        <v>2.1555748156269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1</v>
      </c>
      <c r="F213" s="2" t="n">
        <v>21.3706222693432</v>
      </c>
      <c r="G213" s="2" t="n">
        <v>0.721445221445222</v>
      </c>
      <c r="H213" s="2" t="n">
        <v>0.981378925008665</v>
      </c>
      <c r="I213" s="2" t="n">
        <v>0.121288900921986</v>
      </c>
      <c r="J213" s="2" t="n">
        <v>0.341550368232132</v>
      </c>
      <c r="K213" s="2" t="n">
        <v>4.35944532105022</v>
      </c>
      <c r="L213" s="2" t="n">
        <v>0.651</v>
      </c>
      <c r="M213" s="2" t="n">
        <v>0.091</v>
      </c>
      <c r="N213" s="2" t="n">
        <v>9.443</v>
      </c>
      <c r="O213" s="2" t="s">
        <v>41</v>
      </c>
      <c r="P213" s="2" t="n">
        <v>547.1</v>
      </c>
      <c r="Q213" s="2" t="n">
        <v>193.2</v>
      </c>
      <c r="R213" s="2" t="n">
        <v>27.491</v>
      </c>
      <c r="S213" s="2" t="n">
        <v>0.647485199912916</v>
      </c>
      <c r="T213" s="2" t="n">
        <v>-0.357768639263278</v>
      </c>
      <c r="U213" s="2" t="n">
        <v>-0.925390083929591</v>
      </c>
      <c r="V213" s="2" t="n">
        <v>0.00537393342912507</v>
      </c>
      <c r="W213" s="2" t="n">
        <v>0.00537393342912507</v>
      </c>
      <c r="X213" s="2" t="n">
        <v>0.0376222804606787</v>
      </c>
      <c r="Y213" s="2" t="n">
        <v>0.0719638683729723</v>
      </c>
      <c r="Z213" s="2" t="n">
        <v>0.136855221866111</v>
      </c>
      <c r="AA213" s="2" t="n">
        <v>0.175718054319122</v>
      </c>
      <c r="AB213" s="2" t="n">
        <v>0.160712952479428</v>
      </c>
      <c r="AC213" s="2" t="n">
        <v>0.169117542863469</v>
      </c>
      <c r="AD213" s="2" t="n">
        <v>0.126157126081744</v>
      </c>
      <c r="AE213" s="2" t="n">
        <v>0.0917672743408528</v>
      </c>
      <c r="AF213" s="2" t="n">
        <v>0.0300856792156234</v>
      </c>
      <c r="AG213" s="2" t="n">
        <v>-0.546246351080245</v>
      </c>
      <c r="AH213" s="3" t="b">
        <f aca="false">TRUE()</f>
        <v>1</v>
      </c>
      <c r="AI213" s="3" t="n">
        <v>-0.596059206112858</v>
      </c>
      <c r="AJ213" s="3" t="b">
        <f aca="false">TRUE()</f>
        <v>1</v>
      </c>
      <c r="AK213" s="3" t="n">
        <v>-0.600495391147197</v>
      </c>
      <c r="AL213" s="3" t="b">
        <f aca="false">TRUE()</f>
        <v>1</v>
      </c>
      <c r="AM213" s="3" t="n">
        <v>2.265552596862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2</v>
      </c>
      <c r="F214" s="2" t="n">
        <v>27.8972710309476</v>
      </c>
      <c r="G214" s="2" t="n">
        <v>0.828125</v>
      </c>
      <c r="H214" s="2" t="n">
        <v>0.968297163610947</v>
      </c>
      <c r="I214" s="2" t="n">
        <v>0.168633975520942</v>
      </c>
      <c r="J214" s="2" t="n">
        <v>0.450771447352904</v>
      </c>
      <c r="K214" s="2" t="n">
        <v>3.79348037235564</v>
      </c>
      <c r="L214" s="2" t="n">
        <v>0.795</v>
      </c>
      <c r="M214" s="2" t="n">
        <v>0.137</v>
      </c>
      <c r="N214" s="2" t="n">
        <v>8.298</v>
      </c>
      <c r="O214" s="2" t="s">
        <v>41</v>
      </c>
      <c r="P214" s="2" t="n">
        <v>344.1</v>
      </c>
      <c r="Q214" s="2" t="n">
        <v>127.8</v>
      </c>
      <c r="R214" s="2" t="n">
        <v>17.29</v>
      </c>
      <c r="S214" s="2" t="n">
        <v>0.492473675533972</v>
      </c>
      <c r="T214" s="2" t="n">
        <v>-0.239833577961396</v>
      </c>
      <c r="U214" s="2" t="n">
        <v>-0.97338481267384</v>
      </c>
      <c r="V214" s="2" t="n">
        <v>0.384071922120236</v>
      </c>
      <c r="W214" s="2" t="n">
        <v>0.0763584978844359</v>
      </c>
      <c r="X214" s="2" t="n">
        <v>0.142702921953786</v>
      </c>
      <c r="Y214" s="2" t="n">
        <v>0.166770629008256</v>
      </c>
      <c r="Z214" s="2" t="n">
        <v>0.14816965298987</v>
      </c>
      <c r="AA214" s="2" t="n">
        <v>0.138789714573674</v>
      </c>
      <c r="AB214" s="2" t="n">
        <v>0.137010651227621</v>
      </c>
      <c r="AC214" s="2" t="n">
        <v>0.112718134738947</v>
      </c>
      <c r="AD214" s="2" t="n">
        <v>0.0784756755102497</v>
      </c>
      <c r="AE214" s="2" t="n">
        <v>0.056893569677781</v>
      </c>
      <c r="AF214" s="2" t="n">
        <v>0.0184690503198146</v>
      </c>
      <c r="AG214" s="2" t="n">
        <v>-0.889551488946235</v>
      </c>
      <c r="AH214" s="3" t="b">
        <f aca="false">TRUE()</f>
        <v>1</v>
      </c>
      <c r="AI214" s="3" t="n">
        <v>1.00386788188217</v>
      </c>
      <c r="AJ214" s="3" t="b">
        <f aca="false">TRUE()</f>
        <v>1</v>
      </c>
      <c r="AK214" s="3" t="n">
        <v>1.03345415005527</v>
      </c>
      <c r="AL214" s="3" t="b">
        <f aca="false">TRUE()</f>
        <v>1</v>
      </c>
      <c r="AM214" s="3" t="n">
        <v>0.42047081249123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3</v>
      </c>
      <c r="F215" s="2" t="n">
        <v>23.6293777306568</v>
      </c>
      <c r="G215" s="2" t="n">
        <v>0.835038363171356</v>
      </c>
      <c r="H215" s="2" t="n">
        <v>0.992368665014979</v>
      </c>
      <c r="I215" s="2" t="n">
        <v>0.127950973024325</v>
      </c>
      <c r="J215" s="2" t="n">
        <v>0.290859202138331</v>
      </c>
      <c r="K215" s="2" t="n">
        <v>4.90690150556898</v>
      </c>
      <c r="L215" s="2" t="n">
        <v>0.599</v>
      </c>
      <c r="M215" s="2" t="n">
        <v>0.072</v>
      </c>
      <c r="N215" s="2" t="n">
        <v>10.439</v>
      </c>
      <c r="O215" s="2" t="s">
        <v>41</v>
      </c>
      <c r="P215" s="2" t="n">
        <v>334.7</v>
      </c>
      <c r="Q215" s="2" t="n">
        <v>107.7</v>
      </c>
      <c r="R215" s="2" t="n">
        <v>16.819</v>
      </c>
      <c r="S215" s="2" t="n">
        <v>0.834636304906661</v>
      </c>
      <c r="T215" s="2" t="n">
        <v>-0.308715238098803</v>
      </c>
      <c r="U215" s="2" t="n">
        <v>-0.875197806582676</v>
      </c>
      <c r="V215" s="2" t="n">
        <v>0.0330632197926583</v>
      </c>
      <c r="W215" s="2" t="n">
        <v>0.0240873279372424</v>
      </c>
      <c r="X215" s="2" t="n">
        <v>0.0431441004105789</v>
      </c>
      <c r="Y215" s="2" t="n">
        <v>0.094288147067773</v>
      </c>
      <c r="Z215" s="2" t="n">
        <v>0.16155705038115</v>
      </c>
      <c r="AA215" s="2" t="n">
        <v>0.155261230865748</v>
      </c>
      <c r="AB215" s="2" t="n">
        <v>0.147133376487146</v>
      </c>
      <c r="AC215" s="2" t="n">
        <v>0.170083836599062</v>
      </c>
      <c r="AD215" s="2" t="n">
        <v>0.146695715142864</v>
      </c>
      <c r="AE215" s="2" t="n">
        <v>0.0600865589873568</v>
      </c>
      <c r="AF215" s="2" t="n">
        <v>0.0217499840583206</v>
      </c>
      <c r="AG215" s="2" t="n">
        <v>-0.214168328695108</v>
      </c>
      <c r="AH215" s="3" t="b">
        <f aca="false">TRUE()</f>
        <v>1</v>
      </c>
      <c r="AI215" s="3" t="n">
        <v>-1.17381065455551</v>
      </c>
      <c r="AJ215" s="3" t="b">
        <f aca="false">TRUE()</f>
        <v>1</v>
      </c>
      <c r="AK215" s="3" t="n">
        <v>-1.27538759294822</v>
      </c>
      <c r="AL215" s="3" t="b">
        <f aca="false">TRUE()</f>
        <v>1</v>
      </c>
      <c r="AM215" s="3" t="n">
        <v>0.33503352789471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4</v>
      </c>
      <c r="F216" s="2" t="n">
        <v>15.2551187030578</v>
      </c>
      <c r="G216" s="2" t="n">
        <v>0.783216783216783</v>
      </c>
      <c r="H216" s="2" t="n">
        <v>0.987054940524062</v>
      </c>
      <c r="I216" s="2" t="n">
        <v>0.154733972450454</v>
      </c>
      <c r="J216" s="2" t="n">
        <v>0.325681481592098</v>
      </c>
      <c r="K216" s="2" t="n">
        <v>4.26381874003534</v>
      </c>
      <c r="L216" s="2" t="n">
        <v>0.62</v>
      </c>
      <c r="M216" s="2" t="n">
        <v>0.132</v>
      </c>
      <c r="N216" s="2" t="n">
        <v>9.15</v>
      </c>
      <c r="O216" s="2" t="s">
        <v>41</v>
      </c>
      <c r="P216" s="2" t="n">
        <v>388.6</v>
      </c>
      <c r="Q216" s="2" t="n">
        <v>152.7</v>
      </c>
      <c r="R216" s="2" t="n">
        <v>19.528</v>
      </c>
      <c r="S216" s="2" t="n">
        <v>0.784809935504266</v>
      </c>
      <c r="T216" s="2" t="n">
        <v>-0.566701583382941</v>
      </c>
      <c r="U216" s="2" t="n">
        <v>-0.79725753597121</v>
      </c>
      <c r="V216" s="2" t="n">
        <v>0.369923428956448</v>
      </c>
      <c r="W216" s="2" t="n">
        <v>0.103281985399617</v>
      </c>
      <c r="X216" s="2" t="n">
        <v>0.124670359595789</v>
      </c>
      <c r="Y216" s="2" t="n">
        <v>0.154206212297214</v>
      </c>
      <c r="Z216" s="2" t="n">
        <v>0.156441635400455</v>
      </c>
      <c r="AA216" s="2" t="n">
        <v>0.151258162019849</v>
      </c>
      <c r="AB216" s="2" t="n">
        <v>0.133453228116438</v>
      </c>
      <c r="AC216" s="2" t="n">
        <v>0.127303894191048</v>
      </c>
      <c r="AD216" s="2" t="n">
        <v>0.0888660576990077</v>
      </c>
      <c r="AE216" s="2" t="n">
        <v>0.0471228390283863</v>
      </c>
      <c r="AF216" s="2" t="n">
        <v>0.0166776116518139</v>
      </c>
      <c r="AG216" s="2" t="n">
        <v>-0.604251880671233</v>
      </c>
      <c r="AH216" s="3" t="b">
        <f aca="false">TRUE()</f>
        <v>1</v>
      </c>
      <c r="AI216" s="3" t="n">
        <v>-0.940487954222899</v>
      </c>
      <c r="AJ216" s="3" t="b">
        <f aca="false">TRUE()</f>
        <v>1</v>
      </c>
      <c r="AK216" s="3" t="n">
        <v>0.855850939055005</v>
      </c>
      <c r="AL216" s="3" t="b">
        <f aca="false">TRUE()</f>
        <v>1</v>
      </c>
      <c r="AM216" s="3" t="n">
        <v>0.8249345534002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1</v>
      </c>
      <c r="F217" s="2" t="n">
        <v>27.8972710309476</v>
      </c>
      <c r="G217" s="2" t="n">
        <v>0.75355871886121</v>
      </c>
      <c r="H217" s="2" t="n">
        <v>0.97884056277777</v>
      </c>
      <c r="I217" s="2" t="n">
        <v>0.131644762498863</v>
      </c>
      <c r="J217" s="2" t="n">
        <v>0.360694275232583</v>
      </c>
      <c r="K217" s="2" t="n">
        <v>4.94723177043666</v>
      </c>
      <c r="L217" s="2" t="n">
        <v>0.799</v>
      </c>
      <c r="M217" s="2" t="n">
        <v>0.129</v>
      </c>
      <c r="N217" s="2" t="n">
        <v>10.659</v>
      </c>
      <c r="O217" s="2" t="s">
        <v>41</v>
      </c>
      <c r="P217" s="2" t="n">
        <v>311</v>
      </c>
      <c r="Q217" s="2" t="n">
        <v>111.7</v>
      </c>
      <c r="R217" s="2" t="n">
        <v>15.627</v>
      </c>
      <c r="S217" s="2" t="n">
        <v>0.516239733602287</v>
      </c>
      <c r="T217" s="2" t="n">
        <v>-0.291420349298521</v>
      </c>
      <c r="U217" s="2" t="n">
        <v>-0.646485205835523</v>
      </c>
      <c r="V217" s="2" t="n">
        <v>0.0327351887635678</v>
      </c>
      <c r="W217" s="2" t="n">
        <v>0.0327351887635678</v>
      </c>
      <c r="X217" s="2" t="n">
        <v>0.0369145408249691</v>
      </c>
      <c r="Y217" s="2" t="n">
        <v>0.0993609210313129</v>
      </c>
      <c r="Z217" s="2" t="n">
        <v>0.137551079375275</v>
      </c>
      <c r="AA217" s="2" t="n">
        <v>0.15565025626207</v>
      </c>
      <c r="AB217" s="2" t="n">
        <v>0.172397522266461</v>
      </c>
      <c r="AC217" s="2" t="n">
        <v>0.146857585293695</v>
      </c>
      <c r="AD217" s="2" t="n">
        <v>0.146225360387277</v>
      </c>
      <c r="AE217" s="2" t="n">
        <v>0.082378700210314</v>
      </c>
      <c r="AF217" s="2" t="n">
        <v>0.0226640343486252</v>
      </c>
      <c r="AG217" s="2" t="n">
        <v>-0.189704645612774</v>
      </c>
      <c r="AH217" s="3" t="b">
        <f aca="false">TRUE()</f>
        <v>1</v>
      </c>
      <c r="AI217" s="3" t="n">
        <v>1.04831030099314</v>
      </c>
      <c r="AJ217" s="3" t="b">
        <f aca="false">TRUE()</f>
        <v>1</v>
      </c>
      <c r="AK217" s="3" t="n">
        <v>0.749289012454844</v>
      </c>
      <c r="AL217" s="3" t="b">
        <f aca="false">TRUE()</f>
        <v>1</v>
      </c>
      <c r="AM217" s="3" t="n">
        <v>0.11962250183752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2</v>
      </c>
      <c r="F218" s="2" t="n">
        <v>36.0273733851036</v>
      </c>
      <c r="G218" s="2" t="n">
        <v>0.618985695708713</v>
      </c>
      <c r="H218" s="2" t="n">
        <v>0.979833973218434</v>
      </c>
      <c r="I218" s="2" t="n">
        <v>0.1077443596967</v>
      </c>
      <c r="J218" s="2" t="n">
        <v>0.2924129680203</v>
      </c>
      <c r="K218" s="2" t="n">
        <v>5.93085166590013</v>
      </c>
      <c r="L218" s="2" t="n">
        <v>0.716</v>
      </c>
      <c r="M218" s="2" t="n">
        <v>0.119</v>
      </c>
      <c r="N218" s="2" t="n">
        <v>12.603</v>
      </c>
      <c r="O218" s="2" t="s">
        <v>41</v>
      </c>
      <c r="P218" s="2" t="n">
        <v>272.4</v>
      </c>
      <c r="Q218" s="2" t="n">
        <v>111.5</v>
      </c>
      <c r="R218" s="2" t="n">
        <v>13.686</v>
      </c>
      <c r="S218" s="2" t="n">
        <v>0.297234070538752</v>
      </c>
      <c r="T218" s="2" t="n">
        <v>-0.118232176049545</v>
      </c>
      <c r="U218" s="2" t="n">
        <v>-1.01218007250045</v>
      </c>
      <c r="V218" s="2" t="n">
        <v>0.145355224956361</v>
      </c>
      <c r="W218" s="2" t="n">
        <v>0.0624811297788985</v>
      </c>
      <c r="X218" s="2" t="n">
        <v>0.0331298321470875</v>
      </c>
      <c r="Y218" s="2" t="n">
        <v>0.0827394090853816</v>
      </c>
      <c r="Z218" s="2" t="n">
        <v>0.144715119495434</v>
      </c>
      <c r="AA218" s="2" t="n">
        <v>0.191790157307681</v>
      </c>
      <c r="AB218" s="2" t="n">
        <v>0.183627294266757</v>
      </c>
      <c r="AC218" s="2" t="n">
        <v>0.164244104340714</v>
      </c>
      <c r="AD218" s="2" t="n">
        <v>0.108760090866765</v>
      </c>
      <c r="AE218" s="2" t="n">
        <v>0.0720908810356881</v>
      </c>
      <c r="AF218" s="2" t="n">
        <v>0.0189031114544912</v>
      </c>
      <c r="AG218" s="2" t="n">
        <v>0.406943193796177</v>
      </c>
      <c r="AH218" s="3" t="b">
        <f aca="false">TRUE()</f>
        <v>1</v>
      </c>
      <c r="AI218" s="3" t="n">
        <v>0.126130104440453</v>
      </c>
      <c r="AJ218" s="3" t="b">
        <f aca="false">TRUE()</f>
        <v>1</v>
      </c>
      <c r="AK218" s="3" t="n">
        <v>0.394082590454307</v>
      </c>
      <c r="AL218" s="3" t="b">
        <f aca="false">TRUE()</f>
        <v>1</v>
      </c>
      <c r="AM218" s="3" t="n">
        <v>-0.23121570937797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1</v>
      </c>
      <c r="F219" s="2" t="n">
        <v>33.6900675259798</v>
      </c>
      <c r="G219" s="2" t="n">
        <v>0.936666666666667</v>
      </c>
      <c r="H219" s="2" t="n">
        <v>0.974171469617944</v>
      </c>
      <c r="I219" s="2" t="n">
        <v>0.193499357528708</v>
      </c>
      <c r="J219" s="2" t="n">
        <v>0.469009313998388</v>
      </c>
      <c r="K219" s="2" t="n">
        <v>3.44072072670255</v>
      </c>
      <c r="L219" s="2" t="n">
        <v>0.808</v>
      </c>
      <c r="M219" s="2" t="n">
        <v>0.135</v>
      </c>
      <c r="N219" s="2" t="n">
        <v>7.612</v>
      </c>
      <c r="O219" s="2" t="s">
        <v>41</v>
      </c>
      <c r="P219" s="2" t="n">
        <v>446.9</v>
      </c>
      <c r="Q219" s="2" t="n">
        <v>169.9</v>
      </c>
      <c r="R219" s="2" t="n">
        <v>22.457</v>
      </c>
      <c r="S219" s="2" t="n">
        <v>0.373249365069641</v>
      </c>
      <c r="T219" s="2" t="n">
        <v>-0.404562553426043</v>
      </c>
      <c r="U219" s="2" t="n">
        <v>-0.870012073362546</v>
      </c>
      <c r="V219" s="2" t="n">
        <v>0.289427565825133</v>
      </c>
      <c r="W219" s="2" t="n">
        <v>0.00711218225066712</v>
      </c>
      <c r="X219" s="2" t="n">
        <v>0.109952551663994</v>
      </c>
      <c r="Y219" s="2" t="n">
        <v>0.138190337542735</v>
      </c>
      <c r="Z219" s="2" t="n">
        <v>0.145760929887906</v>
      </c>
      <c r="AA219" s="2" t="n">
        <v>0.149970031357819</v>
      </c>
      <c r="AB219" s="2" t="n">
        <v>0.155681697372434</v>
      </c>
      <c r="AC219" s="2" t="n">
        <v>0.138959956786124</v>
      </c>
      <c r="AD219" s="2" t="n">
        <v>0.0973016695938008</v>
      </c>
      <c r="AE219" s="2" t="n">
        <v>0.0488744620055013</v>
      </c>
      <c r="AF219" s="2" t="n">
        <v>0.0153083637896862</v>
      </c>
      <c r="AG219" s="2" t="n">
        <v>-1.10352975573435</v>
      </c>
      <c r="AH219" s="3" t="b">
        <f aca="false">TRUE()</f>
        <v>1</v>
      </c>
      <c r="AI219" s="3" t="n">
        <v>1.14830574399283</v>
      </c>
      <c r="AJ219" s="3" t="b">
        <f aca="false">TRUE()</f>
        <v>1</v>
      </c>
      <c r="AK219" s="3" t="n">
        <v>0.962412865655166</v>
      </c>
      <c r="AL219" s="3" t="b">
        <f aca="false">TRUE()</f>
        <v>1</v>
      </c>
      <c r="AM219" s="3" t="n">
        <v>1.3548274993553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2</v>
      </c>
      <c r="F220" s="2" t="n">
        <v>33.6900675259798</v>
      </c>
      <c r="G220" s="2" t="n">
        <v>0.854545454545455</v>
      </c>
      <c r="H220" s="2" t="n">
        <v>0.98129410358753</v>
      </c>
      <c r="I220" s="2" t="n">
        <v>0.138477953791031</v>
      </c>
      <c r="J220" s="2" t="n">
        <v>0.386714219034953</v>
      </c>
      <c r="K220" s="2" t="n">
        <v>4.20278690474676</v>
      </c>
      <c r="L220" s="2" t="n">
        <v>0.753</v>
      </c>
      <c r="M220" s="2" t="n">
        <v>0.126</v>
      </c>
      <c r="N220" s="2" t="n">
        <v>9.068</v>
      </c>
      <c r="O220" s="2" t="s">
        <v>41</v>
      </c>
      <c r="P220" s="2" t="n">
        <v>454</v>
      </c>
      <c r="Q220" s="2" t="n">
        <v>189.5</v>
      </c>
      <c r="R220" s="2" t="n">
        <v>22.812</v>
      </c>
      <c r="S220" s="2" t="n">
        <v>0.336315281966362</v>
      </c>
      <c r="T220" s="2" t="n">
        <v>-0.0051215007247008</v>
      </c>
      <c r="U220" s="2" t="n">
        <v>-1.03634944866709</v>
      </c>
      <c r="V220" s="2" t="n">
        <v>0.079114186864642</v>
      </c>
      <c r="W220" s="2" t="n">
        <v>0.0386961367247498</v>
      </c>
      <c r="X220" s="2" t="n">
        <v>0.0367035866318328</v>
      </c>
      <c r="Y220" s="2" t="n">
        <v>0.0731626540111756</v>
      </c>
      <c r="Z220" s="2" t="n">
        <v>0.132197590645408</v>
      </c>
      <c r="AA220" s="2" t="n">
        <v>0.194624169462434</v>
      </c>
      <c r="AB220" s="2" t="n">
        <v>0.188815423012202</v>
      </c>
      <c r="AC220" s="2" t="n">
        <v>0.170461652443864</v>
      </c>
      <c r="AD220" s="2" t="n">
        <v>0.122002844452858</v>
      </c>
      <c r="AE220" s="2" t="n">
        <v>0.0636010775735443</v>
      </c>
      <c r="AF220" s="2" t="n">
        <v>0.0184310017666804</v>
      </c>
      <c r="AG220" s="2" t="n">
        <v>-0.641272799857641</v>
      </c>
      <c r="AH220" s="3" t="b">
        <f aca="false">TRUE()</f>
        <v>1</v>
      </c>
      <c r="AI220" s="3" t="n">
        <v>0.537222481216954</v>
      </c>
      <c r="AJ220" s="3" t="b">
        <f aca="false">TRUE()</f>
        <v>1</v>
      </c>
      <c r="AK220" s="3" t="n">
        <v>0.642727085854683</v>
      </c>
      <c r="AL220" s="3" t="b">
        <f aca="false">TRUE()</f>
        <v>1</v>
      </c>
      <c r="AM220" s="3" t="n">
        <v>1.4193599164441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0</v>
      </c>
      <c r="F221" s="2" t="n">
        <v>30.3432488842396</v>
      </c>
      <c r="G221" s="2" t="n">
        <v>0.761263897015799</v>
      </c>
      <c r="H221" s="2" t="n">
        <v>0.992219696549257</v>
      </c>
      <c r="I221" s="2" t="n">
        <v>0.0937349845914694</v>
      </c>
      <c r="J221" s="2" t="n">
        <v>0.258632341132097</v>
      </c>
      <c r="K221" s="2" t="n">
        <v>7.42124447378754</v>
      </c>
      <c r="L221" s="2" t="n">
        <v>0.807</v>
      </c>
      <c r="M221" s="2" t="n">
        <v>0.095</v>
      </c>
      <c r="N221" s="2" t="n">
        <v>15.609</v>
      </c>
      <c r="O221" s="2" t="s">
        <v>41</v>
      </c>
      <c r="P221" s="2" t="n">
        <v>377.7</v>
      </c>
      <c r="Q221" s="2" t="n">
        <v>132.1</v>
      </c>
      <c r="R221" s="2" t="n">
        <v>18.978</v>
      </c>
      <c r="S221" s="2" t="n">
        <v>0.452096163835751</v>
      </c>
      <c r="T221" s="2" t="n">
        <v>-0.155056511007776</v>
      </c>
      <c r="U221" s="2" t="n">
        <v>-0.888642472577723</v>
      </c>
      <c r="V221" s="2" t="n">
        <v>0.0699407372962538</v>
      </c>
      <c r="W221" s="2" t="n">
        <v>0.0305410157451295</v>
      </c>
      <c r="X221" s="2" t="n">
        <v>0.0325112021143629</v>
      </c>
      <c r="Y221" s="2" t="n">
        <v>0.0985834139429263</v>
      </c>
      <c r="Z221" s="2" t="n">
        <v>0.142024004521895</v>
      </c>
      <c r="AA221" s="2" t="n">
        <v>0.173734599155855</v>
      </c>
      <c r="AB221" s="2" t="n">
        <v>0.157985750326657</v>
      </c>
      <c r="AC221" s="2" t="n">
        <v>0.151963307956617</v>
      </c>
      <c r="AD221" s="2" t="n">
        <v>0.14299955122052</v>
      </c>
      <c r="AE221" s="2" t="n">
        <v>0.0772599078660468</v>
      </c>
      <c r="AF221" s="2" t="n">
        <v>0.0229382628951206</v>
      </c>
      <c r="AG221" s="2" t="n">
        <v>1.31099124406224</v>
      </c>
      <c r="AH221" s="3" t="b">
        <f aca="false">TRUE()</f>
        <v>1</v>
      </c>
      <c r="AI221" s="3" t="n">
        <v>1.13719513921509</v>
      </c>
      <c r="AJ221" s="3" t="b">
        <f aca="false">TRUE()</f>
        <v>1</v>
      </c>
      <c r="AK221" s="3" t="n">
        <v>-0.458412822346982</v>
      </c>
      <c r="AL221" s="3" t="b">
        <f aca="false">TRUE()</f>
        <v>1</v>
      </c>
      <c r="AM221" s="3" t="n">
        <v>0.72586365955964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6</v>
      </c>
      <c r="E222" s="2" t="n">
        <v>1</v>
      </c>
      <c r="F222" s="2" t="n">
        <v>18.434948822922</v>
      </c>
      <c r="G222" s="2" t="n">
        <v>0.83366935483871</v>
      </c>
      <c r="H222" s="2" t="n">
        <v>0.99275601292709</v>
      </c>
      <c r="I222" s="2" t="n">
        <v>0.0961440014148995</v>
      </c>
      <c r="J222" s="2" t="n">
        <v>0.281545183606399</v>
      </c>
      <c r="K222" s="2" t="n">
        <v>5.57614902681507</v>
      </c>
      <c r="L222" s="2" t="n">
        <v>0.68</v>
      </c>
      <c r="M222" s="2" t="n">
        <v>0.074</v>
      </c>
      <c r="N222" s="2" t="n">
        <v>11.882</v>
      </c>
      <c r="O222" s="2" t="s">
        <v>41</v>
      </c>
      <c r="P222" s="2" t="n">
        <v>436.5</v>
      </c>
      <c r="Q222" s="2" t="n">
        <v>178.6</v>
      </c>
      <c r="R222" s="2" t="n">
        <v>21.937</v>
      </c>
      <c r="S222" s="2" t="n">
        <v>0.553168691667006</v>
      </c>
      <c r="T222" s="2" t="n">
        <v>-0.369914897860653</v>
      </c>
      <c r="U222" s="2" t="n">
        <v>-0.727324304730659</v>
      </c>
      <c r="V222" s="2" t="n">
        <v>0.335010738762563</v>
      </c>
      <c r="W222" s="2" t="n">
        <v>0.0710018959636631</v>
      </c>
      <c r="X222" s="2" t="n">
        <v>0.0818467453139173</v>
      </c>
      <c r="Y222" s="2" t="n">
        <v>0.138505646289286</v>
      </c>
      <c r="Z222" s="2" t="n">
        <v>0.175009150361184</v>
      </c>
      <c r="AA222" s="2" t="n">
        <v>0.159411117960124</v>
      </c>
      <c r="AB222" s="2" t="n">
        <v>0.149978802274285</v>
      </c>
      <c r="AC222" s="2" t="n">
        <v>0.137367033400423</v>
      </c>
      <c r="AD222" s="2" t="n">
        <v>0.0961996970684883</v>
      </c>
      <c r="AE222" s="2" t="n">
        <v>0.0503139039150823</v>
      </c>
      <c r="AF222" s="2" t="n">
        <v>0.0113679034172098</v>
      </c>
      <c r="AG222" s="2" t="n">
        <v>0.191786338776446</v>
      </c>
      <c r="AH222" s="3" t="b">
        <f aca="false">TRUE()</f>
        <v>1</v>
      </c>
      <c r="AI222" s="3" t="n">
        <v>-0.273851667558303</v>
      </c>
      <c r="AJ222" s="3" t="b">
        <f aca="false">TRUE()</f>
        <v>1</v>
      </c>
      <c r="AK222" s="3" t="n">
        <v>-1.20434630854811</v>
      </c>
      <c r="AL222" s="3" t="b">
        <f aca="false">TRUE()</f>
        <v>1</v>
      </c>
      <c r="AM222" s="3" t="n">
        <v>1.260301141929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3</v>
      </c>
      <c r="F223" s="2" t="n">
        <v>31.7594800848128</v>
      </c>
      <c r="G223" s="2" t="n">
        <v>0.739356178608515</v>
      </c>
      <c r="H223" s="2" t="n">
        <v>0.978471407657684</v>
      </c>
      <c r="I223" s="2" t="n">
        <v>0.144538672807946</v>
      </c>
      <c r="J223" s="2" t="n">
        <v>0.364328107505856</v>
      </c>
      <c r="K223" s="2" t="n">
        <v>4.51294921771078</v>
      </c>
      <c r="L223" s="2" t="n">
        <v>0.732</v>
      </c>
      <c r="M223" s="2" t="n">
        <v>0.111</v>
      </c>
      <c r="N223" s="2" t="n">
        <v>9.718</v>
      </c>
      <c r="O223" s="2" t="s">
        <v>41</v>
      </c>
      <c r="P223" s="2" t="n">
        <v>247.6</v>
      </c>
      <c r="Q223" s="2" t="n">
        <v>94.5</v>
      </c>
      <c r="R223" s="2" t="n">
        <v>12.441</v>
      </c>
      <c r="S223" s="2" t="n">
        <v>0.552223375542266</v>
      </c>
      <c r="T223" s="2" t="n">
        <v>-0.174423610097337</v>
      </c>
      <c r="U223" s="2" t="n">
        <v>-1.04231313018435</v>
      </c>
      <c r="V223" s="2" t="n">
        <v>0.157451345856072</v>
      </c>
      <c r="W223" s="2" t="n">
        <v>0.069231804052204</v>
      </c>
      <c r="X223" s="2" t="n">
        <v>0.0335670492673114</v>
      </c>
      <c r="Y223" s="2" t="n">
        <v>0.111238526174503</v>
      </c>
      <c r="Z223" s="2" t="n">
        <v>0.169929657299185</v>
      </c>
      <c r="AA223" s="2" t="n">
        <v>0.173906811655829</v>
      </c>
      <c r="AB223" s="2" t="n">
        <v>0.153048846746106</v>
      </c>
      <c r="AC223" s="2" t="n">
        <v>0.147923161670243</v>
      </c>
      <c r="AD223" s="2" t="n">
        <v>0.128439326159069</v>
      </c>
      <c r="AE223" s="2" t="n">
        <v>0.060258970122143</v>
      </c>
      <c r="AF223" s="2" t="n">
        <v>0.0216876509056099</v>
      </c>
      <c r="AG223" s="2" t="n">
        <v>-0.453133382640111</v>
      </c>
      <c r="AH223" s="3" t="b">
        <f aca="false">TRUE()</f>
        <v>1</v>
      </c>
      <c r="AI223" s="3" t="n">
        <v>0.303899780884345</v>
      </c>
      <c r="AJ223" s="3" t="b">
        <f aca="false">TRUE()</f>
        <v>1</v>
      </c>
      <c r="AK223" s="3" t="n">
        <v>0.109917452853877</v>
      </c>
      <c r="AL223" s="3" t="b">
        <f aca="false">TRUE()</f>
        <v>1</v>
      </c>
      <c r="AM223" s="3" t="n">
        <v>-0.45662471554751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1</v>
      </c>
      <c r="F224" s="2" t="n">
        <v>29.1974860460645</v>
      </c>
      <c r="G224" s="2" t="n">
        <v>0.833333333333333</v>
      </c>
      <c r="H224" s="2" t="n">
        <v>0.979720999869847</v>
      </c>
      <c r="I224" s="2" t="n">
        <v>0.164740988090362</v>
      </c>
      <c r="J224" s="2" t="n">
        <v>0.409783194537391</v>
      </c>
      <c r="K224" s="2" t="n">
        <v>3.20040646894554</v>
      </c>
      <c r="L224" s="2" t="n">
        <v>0.627</v>
      </c>
      <c r="M224" s="2" t="n">
        <v>0.097</v>
      </c>
      <c r="N224" s="2" t="n">
        <v>7.131</v>
      </c>
      <c r="O224" s="2" t="s">
        <v>41</v>
      </c>
      <c r="P224" s="2" t="n">
        <v>432.6</v>
      </c>
      <c r="Q224" s="2" t="n">
        <v>170.3</v>
      </c>
      <c r="R224" s="2" t="n">
        <v>21.741</v>
      </c>
      <c r="S224" s="2" t="n">
        <v>0.670394634586392</v>
      </c>
      <c r="T224" s="2" t="n">
        <v>-0.370738872932255</v>
      </c>
      <c r="U224" s="2" t="n">
        <v>-1.01512887818897</v>
      </c>
      <c r="V224" s="2" t="n">
        <v>0.187178863990324</v>
      </c>
      <c r="W224" s="2" t="n">
        <v>0.00343719871342996</v>
      </c>
      <c r="X224" s="2" t="n">
        <v>0.0926181301433883</v>
      </c>
      <c r="Y224" s="2" t="n">
        <v>0.124865932640932</v>
      </c>
      <c r="Z224" s="2" t="n">
        <v>0.139761370547637</v>
      </c>
      <c r="AA224" s="2" t="n">
        <v>0.147103196514833</v>
      </c>
      <c r="AB224" s="2" t="n">
        <v>0.155232187545084</v>
      </c>
      <c r="AC224" s="2" t="n">
        <v>0.15681964226973</v>
      </c>
      <c r="AD224" s="2" t="n">
        <v>0.109063740525317</v>
      </c>
      <c r="AE224" s="2" t="n">
        <v>0.0589958362760823</v>
      </c>
      <c r="AF224" s="2" t="n">
        <v>0.0155399635369971</v>
      </c>
      <c r="AG224" s="2" t="n">
        <v>-1.24930047807454</v>
      </c>
      <c r="AH224" s="3" t="b">
        <f aca="false">TRUE()</f>
        <v>1</v>
      </c>
      <c r="AI224" s="3" t="n">
        <v>-0.862713720778696</v>
      </c>
      <c r="AJ224" s="3" t="b">
        <f aca="false">TRUE()</f>
        <v>1</v>
      </c>
      <c r="AK224" s="3" t="n">
        <v>-0.387371537946874</v>
      </c>
      <c r="AL224" s="3" t="b">
        <f aca="false">TRUE()</f>
        <v>1</v>
      </c>
      <c r="AM224" s="3" t="n">
        <v>1.2248537578946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0</v>
      </c>
      <c r="E225" s="2" t="n">
        <v>2</v>
      </c>
      <c r="F225" s="2" t="n">
        <v>36.0273733851036</v>
      </c>
      <c r="G225" s="2" t="n">
        <v>0.897058823529412</v>
      </c>
      <c r="H225" s="2" t="n">
        <v>0.973946807114759</v>
      </c>
      <c r="I225" s="2" t="n">
        <v>0.204254075552518</v>
      </c>
      <c r="J225" s="2" t="n">
        <v>0.49151312808476</v>
      </c>
      <c r="K225" s="2" t="n">
        <v>3.12476408843391</v>
      </c>
      <c r="L225" s="2" t="n">
        <v>0.74</v>
      </c>
      <c r="M225" s="2" t="n">
        <v>0.115</v>
      </c>
      <c r="N225" s="2" t="n">
        <v>7.087</v>
      </c>
      <c r="O225" s="2" t="s">
        <v>41</v>
      </c>
      <c r="P225" s="2" t="n">
        <v>401.4</v>
      </c>
      <c r="Q225" s="2" t="n">
        <v>153.2</v>
      </c>
      <c r="R225" s="2" t="n">
        <v>20.171</v>
      </c>
      <c r="S225" s="2" t="n">
        <v>0.285073948813151</v>
      </c>
      <c r="T225" s="2" t="n">
        <v>-0.289446496828414</v>
      </c>
      <c r="U225" s="2" t="n">
        <v>-0.680961568257697</v>
      </c>
      <c r="V225" s="2" t="n">
        <v>0.395467333950144</v>
      </c>
      <c r="W225" s="2" t="n">
        <v>0.111230365576748</v>
      </c>
      <c r="X225" s="2" t="n">
        <v>0.104807922630045</v>
      </c>
      <c r="Y225" s="2" t="n">
        <v>0.143426075521756</v>
      </c>
      <c r="Z225" s="2" t="n">
        <v>0.166130979171604</v>
      </c>
      <c r="AA225" s="2" t="n">
        <v>0.168793779158688</v>
      </c>
      <c r="AB225" s="2" t="n">
        <v>0.142934672168556</v>
      </c>
      <c r="AC225" s="2" t="n">
        <v>0.114470253551729</v>
      </c>
      <c r="AD225" s="2" t="n">
        <v>0.0908353860099983</v>
      </c>
      <c r="AE225" s="2" t="n">
        <v>0.0567742476205279</v>
      </c>
      <c r="AF225" s="2" t="n">
        <v>0.011826684167097</v>
      </c>
      <c r="AG225" s="2" t="n">
        <v>-1.29518391649233</v>
      </c>
      <c r="AH225" s="3" t="b">
        <f aca="false">TRUE()</f>
        <v>1</v>
      </c>
      <c r="AI225" s="3" t="n">
        <v>0.392784619106292</v>
      </c>
      <c r="AJ225" s="3" t="b">
        <f aca="false">TRUE()</f>
        <v>1</v>
      </c>
      <c r="AK225" s="3" t="n">
        <v>0.252000021654092</v>
      </c>
      <c r="AL225" s="3" t="b">
        <f aca="false">TRUE()</f>
        <v>1</v>
      </c>
      <c r="AM225" s="3" t="n">
        <v>0.94127468561682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1</v>
      </c>
      <c r="E226" s="2" t="n">
        <v>1</v>
      </c>
      <c r="F226" s="2" t="n">
        <v>26.565051177078</v>
      </c>
      <c r="G226" s="2" t="n">
        <v>0.700564971751412</v>
      </c>
      <c r="H226" s="2" t="n">
        <v>0.989999038749458</v>
      </c>
      <c r="I226" s="2" t="n">
        <v>0.0834359643531036</v>
      </c>
      <c r="J226" s="2" t="n">
        <v>0.247537137579173</v>
      </c>
      <c r="K226" s="2" t="n">
        <v>6.58263254357401</v>
      </c>
      <c r="L226" s="2" t="n">
        <v>0.708</v>
      </c>
      <c r="M226" s="2" t="n">
        <v>0.12</v>
      </c>
      <c r="N226" s="2" t="n">
        <v>13.874</v>
      </c>
      <c r="O226" s="2" t="s">
        <v>41</v>
      </c>
      <c r="P226" s="2" t="n">
        <v>372</v>
      </c>
      <c r="Q226" s="2" t="n">
        <v>150.1</v>
      </c>
      <c r="R226" s="2" t="n">
        <v>18.692</v>
      </c>
      <c r="S226" s="2" t="n">
        <v>0.409761248410014</v>
      </c>
      <c r="T226" s="2" t="n">
        <v>0.158467158406156</v>
      </c>
      <c r="U226" s="2" t="n">
        <v>-0.720006914905573</v>
      </c>
      <c r="V226" s="2" t="n">
        <v>0.286373252781138</v>
      </c>
      <c r="W226" s="2" t="n">
        <v>0.0483674829397128</v>
      </c>
      <c r="X226" s="2" t="n">
        <v>0.0821671404042511</v>
      </c>
      <c r="Y226" s="2" t="n">
        <v>0.152356660705929</v>
      </c>
      <c r="Z226" s="2" t="n">
        <v>0.168752714369266</v>
      </c>
      <c r="AA226" s="2" t="n">
        <v>0.135736787080369</v>
      </c>
      <c r="AB226" s="2" t="n">
        <v>0.147356981004752</v>
      </c>
      <c r="AC226" s="2" t="n">
        <v>0.126641559353982</v>
      </c>
      <c r="AD226" s="2" t="n">
        <v>0.0974103766551172</v>
      </c>
      <c r="AE226" s="2" t="n">
        <v>0.0692798894622283</v>
      </c>
      <c r="AF226" s="2" t="n">
        <v>0.0202978909641054</v>
      </c>
      <c r="AG226" s="2" t="n">
        <v>0.802302879204887</v>
      </c>
      <c r="AH226" s="3" t="b">
        <f aca="false">TRUE()</f>
        <v>1</v>
      </c>
      <c r="AI226" s="3" t="n">
        <v>0.0372452662185072</v>
      </c>
      <c r="AJ226" s="3" t="b">
        <f aca="false">TRUE()</f>
        <v>1</v>
      </c>
      <c r="AK226" s="3" t="n">
        <v>0.42960323265436</v>
      </c>
      <c r="AL226" s="3" t="b">
        <f aca="false">TRUE()</f>
        <v>1</v>
      </c>
      <c r="AM226" s="3" t="n">
        <v>0.67405594443196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2</v>
      </c>
      <c r="F227" s="2" t="n">
        <v>33.6900675259798</v>
      </c>
      <c r="G227" s="2" t="n">
        <v>0.612676056338028</v>
      </c>
      <c r="H227" s="2" t="n">
        <v>0.988222418052014</v>
      </c>
      <c r="I227" s="2" t="n">
        <v>0.0759751991714397</v>
      </c>
      <c r="J227" s="2" t="n">
        <v>0.229958125816698</v>
      </c>
      <c r="K227" s="2" t="n">
        <v>6.02197548193628</v>
      </c>
      <c r="L227" s="2" t="n">
        <v>0.611</v>
      </c>
      <c r="M227" s="2" t="n">
        <v>0.164</v>
      </c>
      <c r="N227" s="2" t="n">
        <v>12.874</v>
      </c>
      <c r="O227" s="2" t="s">
        <v>41</v>
      </c>
      <c r="P227" s="2" t="n">
        <v>379.2</v>
      </c>
      <c r="Q227" s="2" t="n">
        <v>141.4</v>
      </c>
      <c r="R227" s="2" t="n">
        <v>19.056</v>
      </c>
      <c r="S227" s="2" t="n">
        <v>-1</v>
      </c>
      <c r="T227" s="2" t="n">
        <v>-0.265030851029446</v>
      </c>
      <c r="U227" s="2" t="n">
        <v>-0.526778532295315</v>
      </c>
      <c r="V227" s="2" t="n">
        <v>0.288063408379178</v>
      </c>
      <c r="W227" s="2" t="n">
        <v>0.151126979454434</v>
      </c>
      <c r="X227" s="2" t="n">
        <v>0.051605021331962</v>
      </c>
      <c r="Y227" s="2" t="n">
        <v>0.111556690042505</v>
      </c>
      <c r="Z227" s="2" t="n">
        <v>0.185481318867845</v>
      </c>
      <c r="AA227" s="2" t="n">
        <v>0.17585487891378</v>
      </c>
      <c r="AB227" s="2" t="n">
        <v>0.141079955928935</v>
      </c>
      <c r="AC227" s="2" t="n">
        <v>0.116286452138933</v>
      </c>
      <c r="AD227" s="2" t="n">
        <v>0.129104947634859</v>
      </c>
      <c r="AE227" s="2" t="n">
        <v>0.0729969576580749</v>
      </c>
      <c r="AF227" s="2" t="n">
        <v>0.0160337774831052</v>
      </c>
      <c r="AG227" s="2" t="n">
        <v>0.462217419345516</v>
      </c>
      <c r="AH227" s="3" t="b">
        <f aca="false">TRUE()</f>
        <v>1</v>
      </c>
      <c r="AI227" s="3" t="n">
        <v>-1.04048339722259</v>
      </c>
      <c r="AJ227" s="3" t="b">
        <f aca="false">TRUE()</f>
        <v>1</v>
      </c>
      <c r="AK227" s="3" t="n">
        <v>1.99251148945672</v>
      </c>
      <c r="AL227" s="3" t="b">
        <f aca="false">TRUE()</f>
        <v>1</v>
      </c>
      <c r="AM227" s="3" t="n">
        <v>0.73949726880377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1</v>
      </c>
      <c r="E228" s="2" t="n">
        <v>3</v>
      </c>
      <c r="F228" s="2" t="n">
        <v>27.8972710309476</v>
      </c>
      <c r="G228" s="2" t="n">
        <v>0.783298826777088</v>
      </c>
      <c r="H228" s="2" t="n">
        <v>0.993847676288409</v>
      </c>
      <c r="I228" s="2" t="n">
        <v>0.070832608728282</v>
      </c>
      <c r="J228" s="2" t="n">
        <v>0.246449562521001</v>
      </c>
      <c r="K228" s="2" t="n">
        <v>7.17116081548219</v>
      </c>
      <c r="L228" s="2" t="n">
        <v>0.743</v>
      </c>
      <c r="M228" s="2" t="n">
        <v>0.105</v>
      </c>
      <c r="N228" s="2" t="n">
        <v>15.109</v>
      </c>
      <c r="O228" s="2" t="s">
        <v>41</v>
      </c>
      <c r="P228" s="2" t="n">
        <v>225</v>
      </c>
      <c r="Q228" s="2" t="n">
        <v>82.4</v>
      </c>
      <c r="R228" s="2" t="n">
        <v>11.305</v>
      </c>
      <c r="S228" s="2" t="n">
        <v>0.472141490079015</v>
      </c>
      <c r="T228" s="2" t="n">
        <v>-0.184323837604551</v>
      </c>
      <c r="U228" s="2" t="n">
        <v>-0.711983913259259</v>
      </c>
      <c r="V228" s="2" t="n">
        <v>0.268455651047323</v>
      </c>
      <c r="W228" s="2" t="n">
        <v>0.0786805770530131</v>
      </c>
      <c r="X228" s="2" t="n">
        <v>0.0690390294695053</v>
      </c>
      <c r="Y228" s="2" t="n">
        <v>0.118437485027682</v>
      </c>
      <c r="Z228" s="2" t="n">
        <v>0.16981593769757</v>
      </c>
      <c r="AA228" s="2" t="n">
        <v>0.173205223883778</v>
      </c>
      <c r="AB228" s="2" t="n">
        <v>0.151209105622338</v>
      </c>
      <c r="AC228" s="2" t="n">
        <v>0.145521621260334</v>
      </c>
      <c r="AD228" s="2" t="n">
        <v>0.0989521163247975</v>
      </c>
      <c r="AE228" s="2" t="n">
        <v>0.0641060614970398</v>
      </c>
      <c r="AF228" s="2" t="n">
        <v>0.00971341921695643</v>
      </c>
      <c r="AG228" s="2" t="n">
        <v>1.15929456215539</v>
      </c>
      <c r="AH228" s="3" t="b">
        <f aca="false">TRUE()</f>
        <v>1</v>
      </c>
      <c r="AI228" s="3" t="n">
        <v>0.426116433439521</v>
      </c>
      <c r="AJ228" s="3" t="b">
        <f aca="false">TRUE()</f>
        <v>1</v>
      </c>
      <c r="AK228" s="3" t="n">
        <v>-0.103206400346445</v>
      </c>
      <c r="AL228" s="3" t="b">
        <f aca="false">TRUE()</f>
        <v>1</v>
      </c>
      <c r="AM228" s="3" t="n">
        <v>-0.66203776149234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2</v>
      </c>
      <c r="E229" s="2" t="n">
        <v>1</v>
      </c>
      <c r="F229" s="2" t="n">
        <v>24.2277453179541</v>
      </c>
      <c r="G229" s="2" t="n">
        <v>0.741120757695343</v>
      </c>
      <c r="H229" s="2" t="n">
        <v>0.978202269674979</v>
      </c>
      <c r="I229" s="2" t="n">
        <v>0.155511437630895</v>
      </c>
      <c r="J229" s="2" t="n">
        <v>0.344635706316324</v>
      </c>
      <c r="K229" s="2" t="n">
        <v>5.39011459852879</v>
      </c>
      <c r="L229" s="2" t="n">
        <v>0.757</v>
      </c>
      <c r="M229" s="2" t="n">
        <v>0.101</v>
      </c>
      <c r="N229" s="2" t="n">
        <v>11.528</v>
      </c>
      <c r="O229" s="2" t="s">
        <v>41</v>
      </c>
      <c r="P229" s="2" t="n">
        <v>281.4</v>
      </c>
      <c r="Q229" s="2" t="n">
        <v>104.7</v>
      </c>
      <c r="R229" s="2" t="n">
        <v>14.142</v>
      </c>
      <c r="S229" s="2" t="n">
        <v>0.35394021904389</v>
      </c>
      <c r="T229" s="2" t="n">
        <v>-0.304144033544109</v>
      </c>
      <c r="U229" s="2" t="n">
        <v>-0.890475179014315</v>
      </c>
      <c r="V229" s="2" t="n">
        <v>0.0288060375736426</v>
      </c>
      <c r="W229" s="2" t="n">
        <v>0.0288060375736426</v>
      </c>
      <c r="X229" s="2" t="n">
        <v>0.0306718596491524</v>
      </c>
      <c r="Y229" s="2" t="n">
        <v>0.0874864584158772</v>
      </c>
      <c r="Z229" s="2" t="n">
        <v>0.149238032285716</v>
      </c>
      <c r="AA229" s="2" t="n">
        <v>0.156222553600941</v>
      </c>
      <c r="AB229" s="2" t="n">
        <v>0.174227167736481</v>
      </c>
      <c r="AC229" s="2" t="n">
        <v>0.15345852167005</v>
      </c>
      <c r="AD229" s="2" t="n">
        <v>0.133863068999683</v>
      </c>
      <c r="AE229" s="2" t="n">
        <v>0.088608692779238</v>
      </c>
      <c r="AF229" s="2" t="n">
        <v>0.0262236448628612</v>
      </c>
      <c r="AG229" s="2" t="n">
        <v>0.0789408786504237</v>
      </c>
      <c r="AH229" s="3" t="b">
        <f aca="false">TRUE()</f>
        <v>1</v>
      </c>
      <c r="AI229" s="3" t="n">
        <v>0.581664900327927</v>
      </c>
      <c r="AJ229" s="3" t="b">
        <f aca="false">TRUE()</f>
        <v>1</v>
      </c>
      <c r="AK229" s="3" t="n">
        <v>-0.245288969146659</v>
      </c>
      <c r="AL229" s="3" t="b">
        <f aca="false">TRUE()</f>
        <v>1</v>
      </c>
      <c r="AM229" s="3" t="n">
        <v>-0.14941405391321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2</v>
      </c>
      <c r="E230" s="2" t="n">
        <v>2</v>
      </c>
      <c r="F230" s="2" t="n">
        <v>27.8972710309476</v>
      </c>
      <c r="G230" s="2" t="n">
        <v>0.688198757763975</v>
      </c>
      <c r="H230" s="2" t="n">
        <v>0.982462552725856</v>
      </c>
      <c r="I230" s="2" t="n">
        <v>0.125556195760641</v>
      </c>
      <c r="J230" s="2" t="n">
        <v>0.330225469827827</v>
      </c>
      <c r="K230" s="2" t="n">
        <v>4.20137247189221</v>
      </c>
      <c r="L230" s="2" t="n">
        <v>0.611</v>
      </c>
      <c r="M230" s="2" t="n">
        <v>0.119</v>
      </c>
      <c r="N230" s="2" t="n">
        <v>8.985</v>
      </c>
      <c r="O230" s="2" t="s">
        <v>41</v>
      </c>
      <c r="P230" s="2" t="n">
        <v>298.3</v>
      </c>
      <c r="Q230" s="2" t="n">
        <v>77.3</v>
      </c>
      <c r="R230" s="2" t="n">
        <v>14.991</v>
      </c>
      <c r="S230" s="2" t="n">
        <v>0.692358298648903</v>
      </c>
      <c r="T230" s="2" t="n">
        <v>-0.537397766532247</v>
      </c>
      <c r="U230" s="2" t="n">
        <v>-0.32630002603641</v>
      </c>
      <c r="V230" s="2" t="n">
        <v>0.0982849505531044</v>
      </c>
      <c r="W230" s="2" t="n">
        <v>0.0286486840427415</v>
      </c>
      <c r="X230" s="2" t="n">
        <v>0.0922895365233787</v>
      </c>
      <c r="Y230" s="2" t="n">
        <v>0.11326324632798</v>
      </c>
      <c r="Z230" s="2" t="n">
        <v>0.117727954373064</v>
      </c>
      <c r="AA230" s="2" t="n">
        <v>0.158621273844869</v>
      </c>
      <c r="AB230" s="2" t="n">
        <v>0.157811881420447</v>
      </c>
      <c r="AC230" s="2" t="n">
        <v>0.143962605131611</v>
      </c>
      <c r="AD230" s="2" t="n">
        <v>0.106658127631783</v>
      </c>
      <c r="AE230" s="2" t="n">
        <v>0.0854122191404633</v>
      </c>
      <c r="AF230" s="2" t="n">
        <v>0.0242531556064052</v>
      </c>
      <c r="AG230" s="2" t="n">
        <v>-0.642130771834975</v>
      </c>
      <c r="AH230" s="3" t="b">
        <f aca="false">TRUE()</f>
        <v>1</v>
      </c>
      <c r="AI230" s="3" t="n">
        <v>-1.04048339722259</v>
      </c>
      <c r="AJ230" s="3" t="b">
        <f aca="false">TRUE()</f>
        <v>1</v>
      </c>
      <c r="AK230" s="3" t="n">
        <v>0.394082590454307</v>
      </c>
      <c r="AL230" s="3" t="b">
        <f aca="false">TRUE()</f>
        <v>1</v>
      </c>
      <c r="AM230" s="3" t="n">
        <v>0.0041912769039300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2</v>
      </c>
      <c r="E231" s="2" t="n">
        <v>3</v>
      </c>
      <c r="F231" s="2" t="n">
        <v>72.8972710309476</v>
      </c>
      <c r="G231" s="2" t="n">
        <v>0.492481203007519</v>
      </c>
      <c r="H231" s="2" t="n">
        <v>0.970592494517636</v>
      </c>
      <c r="I231" s="2" t="n">
        <v>0.0637061869431726</v>
      </c>
      <c r="J231" s="2" t="n">
        <v>0.184861741660438</v>
      </c>
      <c r="K231" s="2" t="n">
        <v>9.16251310193364</v>
      </c>
      <c r="L231" s="2" t="n">
        <v>0.715</v>
      </c>
      <c r="M231" s="2" t="n">
        <v>0.078</v>
      </c>
      <c r="N231" s="2" t="n">
        <v>19.227</v>
      </c>
      <c r="O231" s="2" t="s">
        <v>41</v>
      </c>
      <c r="P231" s="2" t="n">
        <v>324.7</v>
      </c>
      <c r="Q231" s="2" t="n">
        <v>112.3</v>
      </c>
      <c r="R231" s="2" t="n">
        <v>16.314</v>
      </c>
      <c r="S231" s="2" t="n">
        <v>0.540538924997208</v>
      </c>
      <c r="T231" s="2" t="n">
        <v>0.284640105892844</v>
      </c>
      <c r="U231" s="2" t="n">
        <v>-0.369614593964409</v>
      </c>
      <c r="V231" s="2" t="n">
        <v>0.277612776309984</v>
      </c>
      <c r="W231" s="2" t="n">
        <v>0.12355275255119</v>
      </c>
      <c r="X231" s="2" t="n">
        <v>0.0878742191416303</v>
      </c>
      <c r="Y231" s="2" t="n">
        <v>0.162707747280111</v>
      </c>
      <c r="Z231" s="2" t="n">
        <v>0.187668783062275</v>
      </c>
      <c r="AA231" s="2" t="n">
        <v>0.131710480796893</v>
      </c>
      <c r="AB231" s="2" t="n">
        <v>0.103564848456496</v>
      </c>
      <c r="AC231" s="2" t="n">
        <v>0.104119786589047</v>
      </c>
      <c r="AD231" s="2" t="n">
        <v>0.11593295626406</v>
      </c>
      <c r="AE231" s="2" t="n">
        <v>0.0830860969401662</v>
      </c>
      <c r="AF231" s="2" t="n">
        <v>0.0233350814693223</v>
      </c>
      <c r="AG231" s="2" t="n">
        <v>2.36721648879911</v>
      </c>
      <c r="AH231" s="3" t="b">
        <f aca="false">TRUE()</f>
        <v>1</v>
      </c>
      <c r="AI231" s="3" t="n">
        <v>0.11501949966271</v>
      </c>
      <c r="AJ231" s="3" t="b">
        <f aca="false">TRUE()</f>
        <v>1</v>
      </c>
      <c r="AK231" s="3" t="n">
        <v>-1.06226373974789</v>
      </c>
      <c r="AL231" s="3" t="b">
        <f aca="false">TRUE()</f>
        <v>1</v>
      </c>
      <c r="AM231" s="3" t="n">
        <v>0.244142799600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3</v>
      </c>
      <c r="E232" s="2" t="n">
        <v>1</v>
      </c>
      <c r="F232" s="2" t="n">
        <v>24.2277453179541</v>
      </c>
      <c r="G232" s="2" t="n">
        <v>0.806291390728477</v>
      </c>
      <c r="H232" s="2" t="n">
        <v>0.973007877811178</v>
      </c>
      <c r="I232" s="2" t="n">
        <v>0.160141440673043</v>
      </c>
      <c r="J232" s="2" t="n">
        <v>0.413607861598168</v>
      </c>
      <c r="K232" s="2" t="n">
        <v>3.53089628455708</v>
      </c>
      <c r="L232" s="2" t="n">
        <v>0.664</v>
      </c>
      <c r="M232" s="2" t="n">
        <v>0.115</v>
      </c>
      <c r="N232" s="2" t="n">
        <v>7.606</v>
      </c>
      <c r="O232" s="2" t="s">
        <v>41</v>
      </c>
      <c r="P232" s="2" t="n">
        <v>476.3</v>
      </c>
      <c r="Q232" s="2" t="n">
        <v>177.1</v>
      </c>
      <c r="R232" s="2" t="n">
        <v>23.934</v>
      </c>
      <c r="S232" s="2" t="n">
        <v>0.318609524618958</v>
      </c>
      <c r="T232" s="2" t="n">
        <v>-0.179349022793688</v>
      </c>
      <c r="U232" s="2" t="n">
        <v>-1.16421526810479</v>
      </c>
      <c r="V232" s="2" t="n">
        <v>0.0298239533392061</v>
      </c>
      <c r="W232" s="2" t="n">
        <v>0.0298239533392061</v>
      </c>
      <c r="X232" s="2" t="n">
        <v>0.0263409446291926</v>
      </c>
      <c r="Y232" s="2" t="n">
        <v>0.0869383732974404</v>
      </c>
      <c r="Z232" s="2" t="n">
        <v>0.140260043828226</v>
      </c>
      <c r="AA232" s="2" t="n">
        <v>0.170157074136921</v>
      </c>
      <c r="AB232" s="2" t="n">
        <v>0.172619485706125</v>
      </c>
      <c r="AC232" s="2" t="n">
        <v>0.166811841895324</v>
      </c>
      <c r="AD232" s="2" t="n">
        <v>0.120064299081689</v>
      </c>
      <c r="AE232" s="2" t="n">
        <v>0.0739153768052808</v>
      </c>
      <c r="AF232" s="2" t="n">
        <v>0.0428925606198003</v>
      </c>
      <c r="AG232" s="2" t="n">
        <v>-1.04883072818362</v>
      </c>
      <c r="AH232" s="3" t="b">
        <f aca="false">TRUE()</f>
        <v>1</v>
      </c>
      <c r="AI232" s="3" t="n">
        <v>-0.451621344002195</v>
      </c>
      <c r="AJ232" s="3" t="b">
        <f aca="false">TRUE()</f>
        <v>1</v>
      </c>
      <c r="AK232" s="3" t="n">
        <v>0.252000021654092</v>
      </c>
      <c r="AL232" s="3" t="b">
        <f aca="false">TRUE()</f>
        <v>1</v>
      </c>
      <c r="AM232" s="3" t="n">
        <v>1.6220462405401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3</v>
      </c>
      <c r="E233" s="2" t="n">
        <v>3</v>
      </c>
      <c r="F233" s="2" t="n">
        <v>18.9246444160512</v>
      </c>
      <c r="G233" s="2" t="n">
        <v>0.822147651006711</v>
      </c>
      <c r="H233" s="2" t="n">
        <v>0.990088310087525</v>
      </c>
      <c r="I233" s="2" t="n">
        <v>0.105226408655799</v>
      </c>
      <c r="J233" s="2" t="n">
        <v>0.303191685569314</v>
      </c>
      <c r="K233" s="2" t="n">
        <v>5.85610070962245</v>
      </c>
      <c r="L233" s="2" t="n">
        <v>0.742</v>
      </c>
      <c r="M233" s="2" t="n">
        <v>0.099</v>
      </c>
      <c r="N233" s="2" t="n">
        <v>12.526</v>
      </c>
      <c r="O233" s="2" t="s">
        <v>41</v>
      </c>
      <c r="P233" s="2" t="n">
        <v>381.1</v>
      </c>
      <c r="Q233" s="2" t="n">
        <v>138.7</v>
      </c>
      <c r="R233" s="2" t="n">
        <v>19.152</v>
      </c>
      <c r="S233" s="2" t="n">
        <v>0.597076851005457</v>
      </c>
      <c r="T233" s="2" t="n">
        <v>-0.347402703976453</v>
      </c>
      <c r="U233" s="2" t="n">
        <v>-0.80744199316972</v>
      </c>
      <c r="V233" s="2" t="n">
        <v>0.256441573640055</v>
      </c>
      <c r="W233" s="2" t="n">
        <v>0.059302794475659</v>
      </c>
      <c r="X233" s="2" t="n">
        <v>0.0553428671401746</v>
      </c>
      <c r="Y233" s="2" t="n">
        <v>0.1332480320176</v>
      </c>
      <c r="Z233" s="2" t="n">
        <v>0.172225669471694</v>
      </c>
      <c r="AA233" s="2" t="n">
        <v>0.160502458504953</v>
      </c>
      <c r="AB233" s="2" t="n">
        <v>0.148310983248348</v>
      </c>
      <c r="AC233" s="2" t="n">
        <v>0.145487473336314</v>
      </c>
      <c r="AD233" s="2" t="n">
        <v>0.105357063852124</v>
      </c>
      <c r="AE233" s="2" t="n">
        <v>0.0625647781134708</v>
      </c>
      <c r="AF233" s="2" t="n">
        <v>0.0169606743153226</v>
      </c>
      <c r="AG233" s="2" t="n">
        <v>0.361600478828198</v>
      </c>
      <c r="AH233" s="3" t="b">
        <f aca="false">TRUE()</f>
        <v>1</v>
      </c>
      <c r="AI233" s="3" t="n">
        <v>0.415005828661778</v>
      </c>
      <c r="AJ233" s="3" t="b">
        <f aca="false">TRUE()</f>
        <v>1</v>
      </c>
      <c r="AK233" s="3" t="n">
        <v>-0.316330253546767</v>
      </c>
      <c r="AL233" s="3" t="b">
        <f aca="false">TRUE()</f>
        <v>1</v>
      </c>
      <c r="AM233" s="3" t="n">
        <v>0.75676650717966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0</v>
      </c>
      <c r="F234" s="2" t="n">
        <v>18.9246444160512</v>
      </c>
      <c r="G234" s="2" t="n">
        <v>0.845042678923178</v>
      </c>
      <c r="H234" s="2" t="n">
        <v>0.995045170437813</v>
      </c>
      <c r="I234" s="2" t="n">
        <v>0.0702443113029044</v>
      </c>
      <c r="J234" s="2" t="n">
        <v>0.247556068694959</v>
      </c>
      <c r="K234" s="2" t="n">
        <v>7.75491131461636</v>
      </c>
      <c r="L234" s="2" t="n">
        <v>0.749</v>
      </c>
      <c r="M234" s="2" t="n">
        <v>0.077</v>
      </c>
      <c r="N234" s="2" t="n">
        <v>16.281</v>
      </c>
      <c r="O234" s="2" t="s">
        <v>41</v>
      </c>
      <c r="P234" s="2" t="n">
        <v>277.8</v>
      </c>
      <c r="Q234" s="2" t="n">
        <v>107.7</v>
      </c>
      <c r="R234" s="2" t="n">
        <v>13.958</v>
      </c>
      <c r="S234" s="2" t="n">
        <v>0.258739038386779</v>
      </c>
      <c r="T234" s="2" t="n">
        <v>-0.356057349576718</v>
      </c>
      <c r="U234" s="2" t="n">
        <v>-0.984845053423824</v>
      </c>
      <c r="V234" s="2" t="n">
        <v>0.0317104737679802</v>
      </c>
      <c r="W234" s="2" t="n">
        <v>0.0129874014480403</v>
      </c>
      <c r="X234" s="2" t="n">
        <v>0.0501552937417085</v>
      </c>
      <c r="Y234" s="2" t="n">
        <v>0.0943301795715796</v>
      </c>
      <c r="Z234" s="2" t="n">
        <v>0.150470687880381</v>
      </c>
      <c r="AA234" s="2" t="n">
        <v>0.150451041741468</v>
      </c>
      <c r="AB234" s="2" t="n">
        <v>0.150621943804071</v>
      </c>
      <c r="AC234" s="2" t="n">
        <v>0.138050447780144</v>
      </c>
      <c r="AD234" s="2" t="n">
        <v>0.144561369451785</v>
      </c>
      <c r="AE234" s="2" t="n">
        <v>0.0992986778182819</v>
      </c>
      <c r="AF234" s="2" t="n">
        <v>0.0220603582105813</v>
      </c>
      <c r="AG234" s="2" t="n">
        <v>1.513388125806</v>
      </c>
      <c r="AH234" s="3" t="b">
        <f aca="false">TRUE()</f>
        <v>1</v>
      </c>
      <c r="AI234" s="3" t="n">
        <v>0.492780062105981</v>
      </c>
      <c r="AJ234" s="3" t="b">
        <f aca="false">TRUE()</f>
        <v>1</v>
      </c>
      <c r="AK234" s="3" t="n">
        <v>-1.09778438194795</v>
      </c>
      <c r="AL234" s="3" t="b">
        <f aca="false">TRUE()</f>
        <v>1</v>
      </c>
      <c r="AM234" s="3" t="n">
        <v>-0.182134716099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0</v>
      </c>
      <c r="F235" s="2" t="n">
        <v>40.7321066997092</v>
      </c>
      <c r="G235" s="2" t="n">
        <v>0.73385518590998</v>
      </c>
      <c r="H235" s="2" t="n">
        <v>0.982904457603359</v>
      </c>
      <c r="I235" s="2" t="n">
        <v>0.120795622181401</v>
      </c>
      <c r="J235" s="2" t="n">
        <v>0.305040961759989</v>
      </c>
      <c r="K235" s="2" t="n">
        <v>6.32563031475128</v>
      </c>
      <c r="L235" s="2" t="n">
        <v>0.795</v>
      </c>
      <c r="M235" s="2" t="n">
        <v>0.1</v>
      </c>
      <c r="N235" s="2" t="n">
        <v>13.449</v>
      </c>
      <c r="O235" s="2" t="s">
        <v>41</v>
      </c>
      <c r="P235" s="2" t="n">
        <v>308.3</v>
      </c>
      <c r="Q235" s="2" t="n">
        <v>122.8</v>
      </c>
      <c r="R235" s="2" t="n">
        <v>15.492</v>
      </c>
      <c r="S235" s="2" t="n">
        <v>0.502031392262711</v>
      </c>
      <c r="T235" s="2" t="n">
        <v>-0.0553404449887014</v>
      </c>
      <c r="U235" s="2" t="n">
        <v>-0.919397783005083</v>
      </c>
      <c r="V235" s="2" t="n">
        <v>0.181975489537748</v>
      </c>
      <c r="W235" s="2" t="n">
        <v>0.0676812031544918</v>
      </c>
      <c r="X235" s="2" t="n">
        <v>0.0278826874900933</v>
      </c>
      <c r="Y235" s="2" t="n">
        <v>0.101191011442286</v>
      </c>
      <c r="Z235" s="2" t="n">
        <v>0.173443061556381</v>
      </c>
      <c r="AA235" s="2" t="n">
        <v>0.173156750696979</v>
      </c>
      <c r="AB235" s="2" t="n">
        <v>0.168395707854379</v>
      </c>
      <c r="AC235" s="2" t="n">
        <v>0.157698096280779</v>
      </c>
      <c r="AD235" s="2" t="n">
        <v>0.105241654255437</v>
      </c>
      <c r="AE235" s="2" t="n">
        <v>0.0731939472762885</v>
      </c>
      <c r="AF235" s="2" t="n">
        <v>0.0197970831473767</v>
      </c>
      <c r="AG235" s="2" t="n">
        <v>0.646409504886638</v>
      </c>
      <c r="AH235" s="3" t="b">
        <f aca="false">TRUE()</f>
        <v>1</v>
      </c>
      <c r="AI235" s="3" t="n">
        <v>1.00386788188217</v>
      </c>
      <c r="AJ235" s="3" t="b">
        <f aca="false">TRUE()</f>
        <v>1</v>
      </c>
      <c r="AK235" s="3" t="n">
        <v>-0.280809611346713</v>
      </c>
      <c r="AL235" s="3" t="b">
        <f aca="false">TRUE()</f>
        <v>1</v>
      </c>
      <c r="AM235" s="3" t="n">
        <v>0.095082005198100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6</v>
      </c>
      <c r="E236" s="2" t="n">
        <v>0</v>
      </c>
      <c r="F236" s="2" t="n">
        <v>17.1027289690524</v>
      </c>
      <c r="G236" s="2" t="n">
        <v>0.877424359968968</v>
      </c>
      <c r="H236" s="2" t="n">
        <v>0.9909566895204</v>
      </c>
      <c r="I236" s="2" t="n">
        <v>0.112502650398084</v>
      </c>
      <c r="J236" s="2" t="n">
        <v>0.295965240409675</v>
      </c>
      <c r="K236" s="2" t="n">
        <v>6.34798897394093</v>
      </c>
      <c r="L236" s="2" t="n">
        <v>0.853</v>
      </c>
      <c r="M236" s="2" t="n">
        <v>0.114</v>
      </c>
      <c r="N236" s="2" t="n">
        <v>13.459</v>
      </c>
      <c r="O236" s="2" t="s">
        <v>41</v>
      </c>
      <c r="P236" s="2" t="n">
        <v>276.1</v>
      </c>
      <c r="Q236" s="2" t="n">
        <v>104.6</v>
      </c>
      <c r="R236" s="2" t="n">
        <v>13.875</v>
      </c>
      <c r="S236" s="2" t="n">
        <v>0.39739892615452</v>
      </c>
      <c r="T236" s="2" t="n">
        <v>-0.195705909025146</v>
      </c>
      <c r="U236" s="2" t="n">
        <v>-0.967935130858595</v>
      </c>
      <c r="V236" s="2" t="n">
        <v>0.0284522841641182</v>
      </c>
      <c r="W236" s="2" t="n">
        <v>0.00493301605984375</v>
      </c>
      <c r="X236" s="2" t="n">
        <v>0.0348372651778187</v>
      </c>
      <c r="Y236" s="2" t="n">
        <v>0.095281591390516</v>
      </c>
      <c r="Z236" s="2" t="n">
        <v>0.144044905631093</v>
      </c>
      <c r="AA236" s="2" t="n">
        <v>0.160404820262551</v>
      </c>
      <c r="AB236" s="2" t="n">
        <v>0.16378387441308</v>
      </c>
      <c r="AC236" s="2" t="n">
        <v>0.170869384080994</v>
      </c>
      <c r="AD236" s="2" t="n">
        <v>0.132604514513278</v>
      </c>
      <c r="AE236" s="2" t="n">
        <v>0.0735557535155859</v>
      </c>
      <c r="AF236" s="2" t="n">
        <v>0.0246178910150832</v>
      </c>
      <c r="AG236" s="2" t="n">
        <v>0.659971904101124</v>
      </c>
      <c r="AH236" s="3" t="b">
        <f aca="false">TRUE()</f>
        <v>1</v>
      </c>
      <c r="AI236" s="3" t="n">
        <v>1.64828295899128</v>
      </c>
      <c r="AJ236" s="3" t="b">
        <f aca="false">TRUE()</f>
        <v>1</v>
      </c>
      <c r="AK236" s="3" t="n">
        <v>0.216479379454038</v>
      </c>
      <c r="AL236" s="3" t="b">
        <f aca="false">TRUE()</f>
        <v>1</v>
      </c>
      <c r="AM236" s="3" t="n">
        <v>-0.19758613990912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7</v>
      </c>
      <c r="E237" s="2" t="n">
        <v>0</v>
      </c>
      <c r="F237" s="2" t="n">
        <v>16.504361381755</v>
      </c>
      <c r="G237" s="2" t="n">
        <v>0.728126834997064</v>
      </c>
      <c r="H237" s="2" t="n">
        <v>0.98590688159307</v>
      </c>
      <c r="I237" s="2" t="n">
        <v>0.126487504844705</v>
      </c>
      <c r="J237" s="2" t="n">
        <v>0.293304170669197</v>
      </c>
      <c r="K237" s="2" t="n">
        <v>6.70505704066691</v>
      </c>
      <c r="L237" s="2" t="n">
        <v>0.855</v>
      </c>
      <c r="M237" s="2" t="n">
        <v>0.121</v>
      </c>
      <c r="N237" s="2" t="n">
        <v>14.252</v>
      </c>
      <c r="O237" s="2" t="s">
        <v>41</v>
      </c>
      <c r="P237" s="2" t="n">
        <v>389.7</v>
      </c>
      <c r="Q237" s="2" t="n">
        <v>151.6</v>
      </c>
      <c r="R237" s="2" t="n">
        <v>19.584</v>
      </c>
      <c r="S237" s="2" t="n">
        <v>0.460892732190713</v>
      </c>
      <c r="T237" s="2" t="n">
        <v>0.122734567691993</v>
      </c>
      <c r="U237" s="2" t="n">
        <v>-0.689749046272077</v>
      </c>
      <c r="V237" s="2" t="n">
        <v>0.0909467845770062</v>
      </c>
      <c r="W237" s="2" t="n">
        <v>0.0354666328812509</v>
      </c>
      <c r="X237" s="2" t="n">
        <v>0.0268660400839118</v>
      </c>
      <c r="Y237" s="2" t="n">
        <v>0.108651014007329</v>
      </c>
      <c r="Z237" s="2" t="n">
        <v>0.200327399307061</v>
      </c>
      <c r="AA237" s="2" t="n">
        <v>0.147332052085559</v>
      </c>
      <c r="AB237" s="2" t="n">
        <v>0.0999004975230979</v>
      </c>
      <c r="AC237" s="2" t="n">
        <v>0.153487302519975</v>
      </c>
      <c r="AD237" s="2" t="n">
        <v>0.147356660358558</v>
      </c>
      <c r="AE237" s="2" t="n">
        <v>0.0915641289815103</v>
      </c>
      <c r="AF237" s="2" t="n">
        <v>0.0245149051329985</v>
      </c>
      <c r="AG237" s="2" t="n">
        <v>0.876563589076751</v>
      </c>
      <c r="AH237" s="3" t="b">
        <f aca="false">TRUE()</f>
        <v>1</v>
      </c>
      <c r="AI237" s="3" t="n">
        <v>1.67050416854677</v>
      </c>
      <c r="AJ237" s="3" t="b">
        <f aca="false">TRUE()</f>
        <v>1</v>
      </c>
      <c r="AK237" s="3" t="n">
        <v>0.465123874854414</v>
      </c>
      <c r="AL237" s="3" t="b">
        <f aca="false">TRUE()</f>
        <v>1</v>
      </c>
      <c r="AM237" s="3" t="n">
        <v>0.8349325335126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0</v>
      </c>
      <c r="F238" s="2" t="n">
        <v>18.434948822922</v>
      </c>
      <c r="G238" s="2" t="n">
        <v>0.816223977027997</v>
      </c>
      <c r="H238" s="2" t="n">
        <v>0.987394308083716</v>
      </c>
      <c r="I238" s="2" t="n">
        <v>0.11032413979301</v>
      </c>
      <c r="J238" s="2" t="n">
        <v>0.327374502422759</v>
      </c>
      <c r="K238" s="2" t="n">
        <v>6.15717909273087</v>
      </c>
      <c r="L238" s="2" t="n">
        <v>0.845</v>
      </c>
      <c r="M238" s="2" t="n">
        <v>0.112</v>
      </c>
      <c r="N238" s="2" t="n">
        <v>13.13</v>
      </c>
      <c r="O238" s="2" t="s">
        <v>41</v>
      </c>
      <c r="P238" s="2" t="n">
        <v>377.9</v>
      </c>
      <c r="Q238" s="2" t="n">
        <v>148.9</v>
      </c>
      <c r="R238" s="2" t="n">
        <v>18.988</v>
      </c>
      <c r="S238" s="2" t="n">
        <v>0.461449294615889</v>
      </c>
      <c r="T238" s="2" t="n">
        <v>-0.134528982285348</v>
      </c>
      <c r="U238" s="2" t="n">
        <v>-0.998975722983563</v>
      </c>
      <c r="V238" s="2" t="n">
        <v>0.15214208508648</v>
      </c>
      <c r="W238" s="2" t="n">
        <v>0.0417626685641828</v>
      </c>
      <c r="X238" s="2" t="n">
        <v>0.0490153667715923</v>
      </c>
      <c r="Y238" s="2" t="n">
        <v>0.110187655273067</v>
      </c>
      <c r="Z238" s="2" t="n">
        <v>0.15744766175905</v>
      </c>
      <c r="AA238" s="2" t="n">
        <v>0.164546066698386</v>
      </c>
      <c r="AB238" s="2" t="n">
        <v>0.157747623631321</v>
      </c>
      <c r="AC238" s="2" t="n">
        <v>0.157318468650283</v>
      </c>
      <c r="AD238" s="2" t="n">
        <v>0.106963594031697</v>
      </c>
      <c r="AE238" s="2" t="n">
        <v>0.0747922043579428</v>
      </c>
      <c r="AF238" s="2" t="n">
        <v>0.0219813588266615</v>
      </c>
      <c r="AG238" s="2" t="n">
        <v>0.544229731858645</v>
      </c>
      <c r="AH238" s="3" t="b">
        <f aca="false">TRUE()</f>
        <v>1</v>
      </c>
      <c r="AI238" s="3" t="n">
        <v>1.55939812076933</v>
      </c>
      <c r="AJ238" s="3" t="b">
        <f aca="false">TRUE()</f>
        <v>1</v>
      </c>
      <c r="AK238" s="3" t="n">
        <v>0.145438095053931</v>
      </c>
      <c r="AL238" s="3" t="b">
        <f aca="false">TRUE()</f>
        <v>1</v>
      </c>
      <c r="AM238" s="3" t="n">
        <v>0.7276814741255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0</v>
      </c>
      <c r="F239" s="2" t="n">
        <v>18.434948822922</v>
      </c>
      <c r="G239" s="2" t="n">
        <v>0.878021978021978</v>
      </c>
      <c r="H239" s="2" t="n">
        <v>0.985970117901828</v>
      </c>
      <c r="I239" s="2" t="n">
        <v>0.203463679248679</v>
      </c>
      <c r="J239" s="2" t="n">
        <v>0.384373750283823</v>
      </c>
      <c r="K239" s="2" t="n">
        <v>4.75081683827449</v>
      </c>
      <c r="L239" s="2" t="n">
        <v>0.77</v>
      </c>
      <c r="M239" s="2" t="n">
        <v>0.106</v>
      </c>
      <c r="N239" s="2" t="n">
        <v>10.234</v>
      </c>
      <c r="O239" s="2" t="s">
        <v>41</v>
      </c>
      <c r="P239" s="2" t="n">
        <v>362.4</v>
      </c>
      <c r="Q239" s="2" t="n">
        <v>147.4</v>
      </c>
      <c r="R239" s="2" t="n">
        <v>18.212</v>
      </c>
      <c r="S239" s="2" t="n">
        <v>0.460700290820742</v>
      </c>
      <c r="T239" s="2" t="n">
        <v>-0.19526190110622</v>
      </c>
      <c r="U239" s="2" t="n">
        <v>-0.944825722770442</v>
      </c>
      <c r="V239" s="2" t="n">
        <v>0.214786274811477</v>
      </c>
      <c r="W239" s="2" t="n">
        <v>0.0255624328353758</v>
      </c>
      <c r="X239" s="2" t="n">
        <v>0.0647206233905191</v>
      </c>
      <c r="Y239" s="2" t="n">
        <v>0.125916341425845</v>
      </c>
      <c r="Z239" s="2" t="n">
        <v>0.157139687501704</v>
      </c>
      <c r="AA239" s="2" t="n">
        <v>0.156791699433579</v>
      </c>
      <c r="AB239" s="2" t="n">
        <v>0.163823508859584</v>
      </c>
      <c r="AC239" s="2" t="n">
        <v>0.155140197980369</v>
      </c>
      <c r="AD239" s="2" t="n">
        <v>0.110176486423162</v>
      </c>
      <c r="AE239" s="2" t="n">
        <v>0.0557780958400187</v>
      </c>
      <c r="AF239" s="2" t="n">
        <v>0.0105133591452187</v>
      </c>
      <c r="AG239" s="2" t="n">
        <v>-0.308846750650208</v>
      </c>
      <c r="AH239" s="3" t="b">
        <f aca="false">TRUE()</f>
        <v>1</v>
      </c>
      <c r="AI239" s="3" t="n">
        <v>0.726102762438589</v>
      </c>
      <c r="AJ239" s="3" t="b">
        <f aca="false">TRUE()</f>
        <v>1</v>
      </c>
      <c r="AK239" s="3" t="n">
        <v>-0.0676857581463913</v>
      </c>
      <c r="AL239" s="3" t="b">
        <f aca="false">TRUE()</f>
        <v>1</v>
      </c>
      <c r="AM239" s="3" t="n">
        <v>0.58680084526956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1</v>
      </c>
      <c r="F240" s="2" t="n">
        <v>29.7448812969422</v>
      </c>
      <c r="G240" s="2" t="n">
        <v>0.695893451720311</v>
      </c>
      <c r="H240" s="2" t="n">
        <v>0.991318865385033</v>
      </c>
      <c r="I240" s="2" t="n">
        <v>0.122856447299007</v>
      </c>
      <c r="J240" s="2" t="n">
        <v>0.273524771225939</v>
      </c>
      <c r="K240" s="2" t="n">
        <v>4.93040786343347</v>
      </c>
      <c r="L240" s="2" t="n">
        <v>0.591</v>
      </c>
      <c r="M240" s="2" t="n">
        <v>0.111</v>
      </c>
      <c r="N240" s="2" t="n">
        <v>10.637</v>
      </c>
      <c r="O240" s="2" t="s">
        <v>41</v>
      </c>
      <c r="P240" s="2" t="n">
        <v>532.9</v>
      </c>
      <c r="Q240" s="2" t="n">
        <v>188.3</v>
      </c>
      <c r="R240" s="2" t="n">
        <v>26.777</v>
      </c>
      <c r="S240" s="2" t="n">
        <v>0.843880950710536</v>
      </c>
      <c r="T240" s="2" t="n">
        <v>-0.666320711890537</v>
      </c>
      <c r="U240" s="2" t="n">
        <v>-0.522687345045099</v>
      </c>
      <c r="V240" s="2" t="n">
        <v>0.307059812438297</v>
      </c>
      <c r="W240" s="2" t="n">
        <v>0.0405636826523323</v>
      </c>
      <c r="X240" s="2" t="n">
        <v>0.107212049179796</v>
      </c>
      <c r="Y240" s="2" t="n">
        <v>0.14406237462258</v>
      </c>
      <c r="Z240" s="2" t="n">
        <v>0.157827878395372</v>
      </c>
      <c r="AA240" s="2" t="n">
        <v>0.14441662658244</v>
      </c>
      <c r="AB240" s="2" t="n">
        <v>0.149821835796638</v>
      </c>
      <c r="AC240" s="2" t="n">
        <v>0.131487739530756</v>
      </c>
      <c r="AD240" s="2" t="n">
        <v>0.0908880598050236</v>
      </c>
      <c r="AE240" s="2" t="n">
        <v>0.0598740742935149</v>
      </c>
      <c r="AF240" s="2" t="n">
        <v>0.0144093617938783</v>
      </c>
      <c r="AG240" s="2" t="n">
        <v>-0.199909754120816</v>
      </c>
      <c r="AH240" s="3" t="b">
        <f aca="false">TRUE()</f>
        <v>1</v>
      </c>
      <c r="AI240" s="3" t="n">
        <v>-1.26269549277745</v>
      </c>
      <c r="AJ240" s="3" t="b">
        <f aca="false">TRUE()</f>
        <v>1</v>
      </c>
      <c r="AK240" s="3" t="n">
        <v>0.109917452853877</v>
      </c>
      <c r="AL240" s="3" t="b">
        <f aca="false">TRUE()</f>
        <v>1</v>
      </c>
      <c r="AM240" s="3" t="n">
        <v>2.1364877626851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0</v>
      </c>
      <c r="E241" s="2" t="n">
        <v>2</v>
      </c>
      <c r="F241" s="2" t="n">
        <v>26.565051177078</v>
      </c>
      <c r="G241" s="2" t="n">
        <v>0.712342079689018</v>
      </c>
      <c r="H241" s="2" t="n">
        <v>0.971578632906518</v>
      </c>
      <c r="I241" s="2" t="n">
        <v>0.166123991863808</v>
      </c>
      <c r="J241" s="2" t="n">
        <v>0.355821136417243</v>
      </c>
      <c r="K241" s="2" t="n">
        <v>4.74393621626696</v>
      </c>
      <c r="L241" s="2" t="n">
        <v>0.709</v>
      </c>
      <c r="M241" s="2" t="n">
        <v>0.115</v>
      </c>
      <c r="N241" s="2" t="n">
        <v>10.153</v>
      </c>
      <c r="O241" s="2" t="s">
        <v>41</v>
      </c>
      <c r="P241" s="2" t="n">
        <v>477.4</v>
      </c>
      <c r="Q241" s="2" t="n">
        <v>142.4</v>
      </c>
      <c r="R241" s="2" t="n">
        <v>23.992</v>
      </c>
      <c r="S241" s="2" t="n">
        <v>-1</v>
      </c>
      <c r="T241" s="2" t="n">
        <v>-0.429737524378701</v>
      </c>
      <c r="U241" s="2" t="n">
        <v>-0.730540443884284</v>
      </c>
      <c r="V241" s="2" t="n">
        <v>0.103542249601338</v>
      </c>
      <c r="W241" s="2" t="n">
        <v>0.00910139375018904</v>
      </c>
      <c r="X241" s="2" t="n">
        <v>0.0544449883110079</v>
      </c>
      <c r="Y241" s="2" t="n">
        <v>0.114207438570366</v>
      </c>
      <c r="Z241" s="2" t="n">
        <v>0.156190858087904</v>
      </c>
      <c r="AA241" s="2" t="n">
        <v>0.155467261526151</v>
      </c>
      <c r="AB241" s="2" t="n">
        <v>0.168085346144542</v>
      </c>
      <c r="AC241" s="2" t="n">
        <v>0.174686677204661</v>
      </c>
      <c r="AD241" s="2" t="n">
        <v>0.111847862029756</v>
      </c>
      <c r="AE241" s="2" t="n">
        <v>0.0508745294707155</v>
      </c>
      <c r="AF241" s="2" t="n">
        <v>0.0141950386548964</v>
      </c>
      <c r="AG241" s="2" t="n">
        <v>-0.313020424112401</v>
      </c>
      <c r="AH241" s="3" t="b">
        <f aca="false">TRUE()</f>
        <v>1</v>
      </c>
      <c r="AI241" s="3" t="n">
        <v>0.0483558709962504</v>
      </c>
      <c r="AJ241" s="3" t="b">
        <f aca="false">TRUE()</f>
        <v>1</v>
      </c>
      <c r="AK241" s="3" t="n">
        <v>0.252000021654092</v>
      </c>
      <c r="AL241" s="3" t="b">
        <f aca="false">TRUE()</f>
        <v>1</v>
      </c>
      <c r="AM241" s="3" t="n">
        <v>1.6320442206525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3</v>
      </c>
      <c r="F242" s="2" t="n">
        <v>30.3432488842396</v>
      </c>
      <c r="G242" s="2" t="n">
        <v>0.835218093699515</v>
      </c>
      <c r="H242" s="2" t="n">
        <v>0.969718668869626</v>
      </c>
      <c r="I242" s="2" t="n">
        <v>0.253960202402808</v>
      </c>
      <c r="J242" s="2" t="n">
        <v>0.468321861756376</v>
      </c>
      <c r="K242" s="2" t="n">
        <v>3.34999313990934</v>
      </c>
      <c r="L242" s="2" t="n">
        <v>0.715</v>
      </c>
      <c r="M242" s="2" t="n">
        <v>0.121</v>
      </c>
      <c r="N242" s="2" t="n">
        <v>7.406</v>
      </c>
      <c r="O242" s="2" t="s">
        <v>41</v>
      </c>
      <c r="P242" s="2" t="n">
        <v>406.8</v>
      </c>
      <c r="Q242" s="2" t="n">
        <v>145.9</v>
      </c>
      <c r="R242" s="2" t="n">
        <v>20.443</v>
      </c>
      <c r="S242" s="2" t="n">
        <v>0.540797522711078</v>
      </c>
      <c r="T242" s="2" t="n">
        <v>-0.431237726316666</v>
      </c>
      <c r="U242" s="2" t="n">
        <v>-0.713345132434211</v>
      </c>
      <c r="V242" s="2" t="n">
        <v>0.247888133838281</v>
      </c>
      <c r="W242" s="2" t="n">
        <v>0.0257187617476896</v>
      </c>
      <c r="X242" s="2" t="n">
        <v>0.0785227619484324</v>
      </c>
      <c r="Y242" s="2" t="n">
        <v>0.113701849352472</v>
      </c>
      <c r="Z242" s="2" t="n">
        <v>0.156064163362425</v>
      </c>
      <c r="AA242" s="2" t="n">
        <v>0.164627080779842</v>
      </c>
      <c r="AB242" s="2" t="n">
        <v>0.166230389551738</v>
      </c>
      <c r="AC242" s="2" t="n">
        <v>0.139626205704725</v>
      </c>
      <c r="AD242" s="2" t="n">
        <v>0.101235223815787</v>
      </c>
      <c r="AE242" s="2" t="n">
        <v>0.0628175961879651</v>
      </c>
      <c r="AF242" s="2" t="n">
        <v>0.0171747292966137</v>
      </c>
      <c r="AG242" s="2" t="n">
        <v>-1.15856363506581</v>
      </c>
      <c r="AH242" s="3" t="b">
        <f aca="false">TRUE()</f>
        <v>1</v>
      </c>
      <c r="AI242" s="3" t="n">
        <v>0.11501949966271</v>
      </c>
      <c r="AJ242" s="3" t="b">
        <f aca="false">TRUE()</f>
        <v>1</v>
      </c>
      <c r="AK242" s="3" t="n">
        <v>0.465123874854414</v>
      </c>
      <c r="AL242" s="3" t="b">
        <f aca="false">TRUE()</f>
        <v>1</v>
      </c>
      <c r="AM242" s="3" t="n">
        <v>0.99035567889568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0</v>
      </c>
      <c r="F243" s="2" t="n">
        <v>30.3432488842396</v>
      </c>
      <c r="G243" s="2" t="n">
        <v>0.788561525129983</v>
      </c>
      <c r="H243" s="2" t="n">
        <v>0.965959084816137</v>
      </c>
      <c r="I243" s="2" t="n">
        <v>0.172212839730826</v>
      </c>
      <c r="J243" s="2" t="n">
        <v>0.43822374939065</v>
      </c>
      <c r="K243" s="2" t="n">
        <v>4.69446324704252</v>
      </c>
      <c r="L243" s="2" t="n">
        <v>0.928</v>
      </c>
      <c r="M243" s="2" t="n">
        <v>0.157</v>
      </c>
      <c r="N243" s="2" t="n">
        <v>10.213</v>
      </c>
      <c r="O243" s="2" t="s">
        <v>41</v>
      </c>
      <c r="P243" s="2" t="n">
        <v>342.8</v>
      </c>
      <c r="Q243" s="2" t="n">
        <v>140</v>
      </c>
      <c r="R243" s="2" t="n">
        <v>17.224</v>
      </c>
      <c r="S243" s="2" t="n">
        <v>0.456129262704578</v>
      </c>
      <c r="T243" s="2" t="n">
        <v>-0.102070365380962</v>
      </c>
      <c r="U243" s="2" t="n">
        <v>-1.04683555073375</v>
      </c>
      <c r="V243" s="2" t="n">
        <v>0.156512240245282</v>
      </c>
      <c r="W243" s="2" t="n">
        <v>0.0383581512206368</v>
      </c>
      <c r="X243" s="2" t="n">
        <v>0.0393759669891927</v>
      </c>
      <c r="Y243" s="2" t="n">
        <v>0.105176246869689</v>
      </c>
      <c r="Z243" s="2" t="n">
        <v>0.167451252606972</v>
      </c>
      <c r="AA243" s="2" t="n">
        <v>0.17366359711232</v>
      </c>
      <c r="AB243" s="2" t="n">
        <v>0.15731716074694</v>
      </c>
      <c r="AC243" s="2" t="n">
        <v>0.149308549128237</v>
      </c>
      <c r="AD243" s="2" t="n">
        <v>0.1347831657701</v>
      </c>
      <c r="AE243" s="2" t="n">
        <v>0.0605483309002065</v>
      </c>
      <c r="AF243" s="2" t="n">
        <v>0.0123757298763431</v>
      </c>
      <c r="AG243" s="2" t="n">
        <v>-0.343029923038814</v>
      </c>
      <c r="AH243" s="3" t="b">
        <f aca="false">TRUE()</f>
        <v>1</v>
      </c>
      <c r="AI243" s="3" t="n">
        <v>2.48157831732202</v>
      </c>
      <c r="AJ243" s="3" t="b">
        <f aca="false">TRUE()</f>
        <v>1</v>
      </c>
      <c r="AK243" s="3" t="n">
        <v>1.74386699405635</v>
      </c>
      <c r="AL243" s="3" t="b">
        <f aca="false">TRUE()</f>
        <v>1</v>
      </c>
      <c r="AM243" s="3" t="n">
        <v>0.4086550178129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2</v>
      </c>
      <c r="E244" s="2" t="n">
        <v>2</v>
      </c>
      <c r="F244" s="2" t="n">
        <v>15.2551187030578</v>
      </c>
      <c r="G244" s="2" t="n">
        <v>0.846511627906977</v>
      </c>
      <c r="H244" s="2" t="n">
        <v>0.978333126235174</v>
      </c>
      <c r="I244" s="2" t="n">
        <v>0.20677834367204</v>
      </c>
      <c r="J244" s="2" t="n">
        <v>0.420870336631828</v>
      </c>
      <c r="K244" s="2" t="n">
        <v>3.63553994233466</v>
      </c>
      <c r="L244" s="2" t="n">
        <v>0.65</v>
      </c>
      <c r="M244" s="2" t="n">
        <v>0.12</v>
      </c>
      <c r="N244" s="2" t="n">
        <v>7.966</v>
      </c>
      <c r="O244" s="2" t="s">
        <v>41</v>
      </c>
      <c r="P244" s="2" t="n">
        <v>520.2</v>
      </c>
      <c r="Q244" s="2" t="n">
        <v>127.3</v>
      </c>
      <c r="R244" s="2" t="n">
        <v>26.143</v>
      </c>
      <c r="S244" s="2" t="n">
        <v>0.677564208977942</v>
      </c>
      <c r="T244" s="2" t="n">
        <v>-0.142389326133371</v>
      </c>
      <c r="U244" s="2" t="n">
        <v>-0.845236126599628</v>
      </c>
      <c r="V244" s="2" t="n">
        <v>0.169312973440555</v>
      </c>
      <c r="W244" s="2" t="n">
        <v>0.0528798934374393</v>
      </c>
      <c r="X244" s="2" t="n">
        <v>0.0690171648708364</v>
      </c>
      <c r="Y244" s="2" t="n">
        <v>0.103422126105161</v>
      </c>
      <c r="Z244" s="2" t="n">
        <v>0.167789692778416</v>
      </c>
      <c r="AA244" s="2" t="n">
        <v>0.172369797160455</v>
      </c>
      <c r="AB244" s="2" t="n">
        <v>0.164325727379757</v>
      </c>
      <c r="AC244" s="2" t="n">
        <v>0.127004312525944</v>
      </c>
      <c r="AD244" s="2" t="n">
        <v>0.107890676325032</v>
      </c>
      <c r="AE244" s="2" t="n">
        <v>0.0683340591111471</v>
      </c>
      <c r="AF244" s="2" t="n">
        <v>0.0198464437432523</v>
      </c>
      <c r="AG244" s="2" t="n">
        <v>-0.985355586404978</v>
      </c>
      <c r="AH244" s="3" t="b">
        <f aca="false">TRUE()</f>
        <v>1</v>
      </c>
      <c r="AI244" s="3" t="n">
        <v>-0.607169810890601</v>
      </c>
      <c r="AJ244" s="3" t="b">
        <f aca="false">TRUE()</f>
        <v>1</v>
      </c>
      <c r="AK244" s="3" t="n">
        <v>0.42960323265436</v>
      </c>
      <c r="AL244" s="3" t="b">
        <f aca="false">TRUE()</f>
        <v>1</v>
      </c>
      <c r="AM244" s="3" t="n">
        <v>2.0210565377515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2</v>
      </c>
      <c r="E245" s="2" t="n">
        <v>3</v>
      </c>
      <c r="F245" s="2" t="n">
        <v>54.4623222080256</v>
      </c>
      <c r="G245" s="2" t="n">
        <v>0.706472196900638</v>
      </c>
      <c r="H245" s="2" t="n">
        <v>0.987200310914024</v>
      </c>
      <c r="I245" s="2" t="n">
        <v>0.120454180562714</v>
      </c>
      <c r="J245" s="2" t="n">
        <v>0.283699216366152</v>
      </c>
      <c r="K245" s="2" t="n">
        <v>5.34792611833726</v>
      </c>
      <c r="L245" s="2" t="n">
        <v>0.698</v>
      </c>
      <c r="M245" s="2" t="n">
        <v>0.128</v>
      </c>
      <c r="N245" s="2" t="n">
        <v>11.485</v>
      </c>
      <c r="O245" s="2" t="s">
        <v>41</v>
      </c>
      <c r="P245" s="2" t="n">
        <v>122.9</v>
      </c>
      <c r="Q245" s="2" t="n">
        <v>49.8</v>
      </c>
      <c r="R245" s="2" t="n">
        <v>6.174</v>
      </c>
      <c r="S245" s="2" t="n">
        <v>0.673335729050482</v>
      </c>
      <c r="T245" s="2" t="n">
        <v>0.900849348493499</v>
      </c>
      <c r="U245" s="2" t="n">
        <v>2.37221200262706</v>
      </c>
      <c r="V245" s="2" t="n">
        <v>0.366679489710143</v>
      </c>
      <c r="W245" s="2" t="n">
        <v>0.128360684281294</v>
      </c>
      <c r="X245" s="2" t="n">
        <v>0.12896811884483</v>
      </c>
      <c r="Y245" s="2" t="n">
        <v>0.180763515382005</v>
      </c>
      <c r="Z245" s="2" t="n">
        <v>0.180659654369954</v>
      </c>
      <c r="AA245" s="2" t="n">
        <v>0.134959505360036</v>
      </c>
      <c r="AB245" s="2" t="n">
        <v>0.133226377869708</v>
      </c>
      <c r="AC245" s="2" t="n">
        <v>0.0987062432499868</v>
      </c>
      <c r="AD245" s="2" t="n">
        <v>0.0632838425696156</v>
      </c>
      <c r="AE245" s="2" t="n">
        <v>0.064943882461613</v>
      </c>
      <c r="AF245" s="2" t="n">
        <v>0.0144888598922512</v>
      </c>
      <c r="AG245" s="2" t="n">
        <v>0.0533500323587592</v>
      </c>
      <c r="AH245" s="3" t="b">
        <f aca="false">TRUE()</f>
        <v>1</v>
      </c>
      <c r="AI245" s="3" t="n">
        <v>-0.0738607815589255</v>
      </c>
      <c r="AJ245" s="3" t="b">
        <f aca="false">TRUE()</f>
        <v>1</v>
      </c>
      <c r="AK245" s="3" t="n">
        <v>0.71376837025479</v>
      </c>
      <c r="AL245" s="3" t="b">
        <f aca="false">TRUE()</f>
        <v>1</v>
      </c>
      <c r="AM245" s="3" t="n">
        <v>-1.5900320973758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2</v>
      </c>
      <c r="E246" s="2" t="n">
        <v>4</v>
      </c>
      <c r="F246" s="2" t="n">
        <v>18.434948822922</v>
      </c>
      <c r="G246" s="2" t="n">
        <v>0.891566265060241</v>
      </c>
      <c r="H246" s="2" t="n">
        <v>0.990940502651578</v>
      </c>
      <c r="I246" s="2" t="n">
        <v>0.128634366943418</v>
      </c>
      <c r="J246" s="2" t="n">
        <v>0.308778424050335</v>
      </c>
      <c r="K246" s="2" t="n">
        <v>5.70423781224494</v>
      </c>
      <c r="L246" s="2" t="n">
        <v>0.8</v>
      </c>
      <c r="M246" s="2" t="n">
        <v>0.111</v>
      </c>
      <c r="N246" s="2" t="n">
        <v>12.188</v>
      </c>
      <c r="O246" s="2" t="s">
        <v>41</v>
      </c>
      <c r="P246" s="2" t="n">
        <v>279</v>
      </c>
      <c r="Q246" s="2" t="n">
        <v>107.2</v>
      </c>
      <c r="R246" s="2" t="n">
        <v>14.018</v>
      </c>
      <c r="S246" s="2" t="n">
        <v>0.507073202768603</v>
      </c>
      <c r="T246" s="2" t="n">
        <v>-0.263753704550893</v>
      </c>
      <c r="U246" s="2" t="n">
        <v>-0.732973438199541</v>
      </c>
      <c r="V246" s="2" t="n">
        <v>0.106758741799236</v>
      </c>
      <c r="W246" s="2" t="n">
        <v>0.0290846652676809</v>
      </c>
      <c r="X246" s="2" t="n">
        <v>0.0554601900041942</v>
      </c>
      <c r="Y246" s="2" t="n">
        <v>0.098007145896561</v>
      </c>
      <c r="Z246" s="2" t="n">
        <v>0.139063277597441</v>
      </c>
      <c r="AA246" s="2" t="n">
        <v>0.176032180320278</v>
      </c>
      <c r="AB246" s="2" t="n">
        <v>0.162797351163649</v>
      </c>
      <c r="AC246" s="2" t="n">
        <v>0.145067448659365</v>
      </c>
      <c r="AD246" s="2" t="n">
        <v>0.142583627875682</v>
      </c>
      <c r="AE246" s="2" t="n">
        <v>0.0719219742621684</v>
      </c>
      <c r="AF246" s="2" t="n">
        <v>0.00906680422066118</v>
      </c>
      <c r="AG246" s="2" t="n">
        <v>0.269482913877988</v>
      </c>
      <c r="AH246" s="3" t="b">
        <f aca="false">TRUE()</f>
        <v>1</v>
      </c>
      <c r="AI246" s="3" t="n">
        <v>1.05942090577089</v>
      </c>
      <c r="AJ246" s="3" t="b">
        <f aca="false">TRUE()</f>
        <v>1</v>
      </c>
      <c r="AK246" s="3" t="n">
        <v>0.109917452853877</v>
      </c>
      <c r="AL246" s="3" t="b">
        <f aca="false">TRUE()</f>
        <v>1</v>
      </c>
      <c r="AM246" s="3" t="n">
        <v>-0.17122782870381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3</v>
      </c>
      <c r="E247" s="2" t="n">
        <v>0</v>
      </c>
      <c r="F247" s="2" t="n">
        <v>18.434948822922</v>
      </c>
      <c r="G247" s="2" t="n">
        <v>0.858570330514988</v>
      </c>
      <c r="H247" s="2" t="n">
        <v>0.992086877186706</v>
      </c>
      <c r="I247" s="2" t="n">
        <v>0.0984227385099776</v>
      </c>
      <c r="J247" s="2" t="n">
        <v>0.302258600159965</v>
      </c>
      <c r="K247" s="2" t="n">
        <v>6.42947211940352</v>
      </c>
      <c r="L247" s="2" t="n">
        <v>0.78</v>
      </c>
      <c r="M247" s="2" t="n">
        <v>0.1</v>
      </c>
      <c r="N247" s="2" t="n">
        <v>13.677</v>
      </c>
      <c r="O247" s="2" t="s">
        <v>41</v>
      </c>
      <c r="P247" s="2" t="n">
        <v>270.3</v>
      </c>
      <c r="Q247" s="2" t="n">
        <v>112.3</v>
      </c>
      <c r="R247" s="2" t="n">
        <v>13.582</v>
      </c>
      <c r="S247" s="2" t="n">
        <v>0.228213608055594</v>
      </c>
      <c r="T247" s="2" t="n">
        <v>-0.131269800097498</v>
      </c>
      <c r="U247" s="2" t="n">
        <v>-0.999016983171758</v>
      </c>
      <c r="V247" s="2" t="n">
        <v>0.172748806189501</v>
      </c>
      <c r="W247" s="2" t="n">
        <v>0.0503095508430933</v>
      </c>
      <c r="X247" s="2" t="n">
        <v>0.0519616705046251</v>
      </c>
      <c r="Y247" s="2" t="n">
        <v>0.10744947588721</v>
      </c>
      <c r="Z247" s="2" t="n">
        <v>0.16843237012258</v>
      </c>
      <c r="AA247" s="2" t="n">
        <v>0.167267863365752</v>
      </c>
      <c r="AB247" s="2" t="n">
        <v>0.156004190971384</v>
      </c>
      <c r="AC247" s="2" t="n">
        <v>0.154413435864109</v>
      </c>
      <c r="AD247" s="2" t="n">
        <v>0.116321358158776</v>
      </c>
      <c r="AE247" s="2" t="n">
        <v>0.0660935684231193</v>
      </c>
      <c r="AF247" s="2" t="n">
        <v>0.0120560667024447</v>
      </c>
      <c r="AG247" s="2" t="n">
        <v>0.709398255593931</v>
      </c>
      <c r="AH247" s="3" t="b">
        <f aca="false">TRUE()</f>
        <v>1</v>
      </c>
      <c r="AI247" s="3" t="n">
        <v>0.837208810216022</v>
      </c>
      <c r="AJ247" s="3" t="b">
        <f aca="false">TRUE()</f>
        <v>1</v>
      </c>
      <c r="AK247" s="3" t="n">
        <v>-0.280809611346713</v>
      </c>
      <c r="AL247" s="3" t="b">
        <f aca="false">TRUE()</f>
        <v>1</v>
      </c>
      <c r="AM247" s="3" t="n">
        <v>-0.2503027623197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4</v>
      </c>
      <c r="E248" s="2" t="n">
        <v>0</v>
      </c>
      <c r="F248" s="2" t="n">
        <v>30.3432488842396</v>
      </c>
      <c r="G248" s="2" t="n">
        <v>0.764784348599378</v>
      </c>
      <c r="H248" s="2" t="n">
        <v>0.995767515699559</v>
      </c>
      <c r="I248" s="2" t="n">
        <v>0.0658004932679671</v>
      </c>
      <c r="J248" s="2" t="n">
        <v>0.211253955032916</v>
      </c>
      <c r="K248" s="2" t="n">
        <v>9.53154640933547</v>
      </c>
      <c r="L248" s="2" t="n">
        <v>0.84</v>
      </c>
      <c r="M248" s="2" t="n">
        <v>0.096</v>
      </c>
      <c r="N248" s="2" t="n">
        <v>19.877</v>
      </c>
      <c r="O248" s="2" t="s">
        <v>41</v>
      </c>
      <c r="P248" s="2" t="n">
        <v>141.6</v>
      </c>
      <c r="Q248" s="2" t="n">
        <v>51.3</v>
      </c>
      <c r="R248" s="2" t="n">
        <v>7.117</v>
      </c>
      <c r="S248" s="2" t="n">
        <v>0.461843374922474</v>
      </c>
      <c r="T248" s="2" t="n">
        <v>-0.107408305956748</v>
      </c>
      <c r="U248" s="2" t="n">
        <v>-0.726875606219893</v>
      </c>
      <c r="V248" s="2" t="n">
        <v>0.0811396240194345</v>
      </c>
      <c r="W248" s="2" t="n">
        <v>0.0281351681917768</v>
      </c>
      <c r="X248" s="2" t="n">
        <v>0.0468245969955105</v>
      </c>
      <c r="Y248" s="2" t="n">
        <v>0.104594343279082</v>
      </c>
      <c r="Z248" s="2" t="n">
        <v>0.153761512157555</v>
      </c>
      <c r="AA248" s="2" t="n">
        <v>0.154024672989131</v>
      </c>
      <c r="AB248" s="2" t="n">
        <v>0.146878429808777</v>
      </c>
      <c r="AC248" s="2" t="n">
        <v>0.149704818768438</v>
      </c>
      <c r="AD248" s="2" t="n">
        <v>0.117768621960125</v>
      </c>
      <c r="AE248" s="2" t="n">
        <v>0.106865042376559</v>
      </c>
      <c r="AF248" s="2" t="n">
        <v>0.0195779616648231</v>
      </c>
      <c r="AG248" s="2" t="n">
        <v>2.5910660942684</v>
      </c>
      <c r="AH248" s="3" t="b">
        <f aca="false">TRUE()</f>
        <v>1</v>
      </c>
      <c r="AI248" s="3" t="n">
        <v>1.50384509688062</v>
      </c>
      <c r="AJ248" s="3" t="b">
        <f aca="false">TRUE()</f>
        <v>1</v>
      </c>
      <c r="AK248" s="3" t="n">
        <v>-0.422892180146928</v>
      </c>
      <c r="AL248" s="3" t="b">
        <f aca="false">TRUE()</f>
        <v>1</v>
      </c>
      <c r="AM248" s="3" t="n">
        <v>-1.4200664354657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5</v>
      </c>
      <c r="E249" s="2" t="n">
        <v>1</v>
      </c>
      <c r="F249" s="2" t="n">
        <v>18.434948822922</v>
      </c>
      <c r="G249" s="2" t="n">
        <v>0.80411361410382</v>
      </c>
      <c r="H249" s="2" t="n">
        <v>0.984703332032223</v>
      </c>
      <c r="I249" s="2" t="n">
        <v>0.116432353110667</v>
      </c>
      <c r="J249" s="2" t="n">
        <v>0.351776920631535</v>
      </c>
      <c r="K249" s="2" t="n">
        <v>5.02205383930015</v>
      </c>
      <c r="L249" s="2" t="n">
        <v>0.77</v>
      </c>
      <c r="M249" s="2" t="n">
        <v>0.117</v>
      </c>
      <c r="N249" s="2" t="n">
        <v>10.79</v>
      </c>
      <c r="O249" s="2" t="s">
        <v>41</v>
      </c>
      <c r="P249" s="2" t="n">
        <v>257.2</v>
      </c>
      <c r="Q249" s="2" t="n">
        <v>112.5</v>
      </c>
      <c r="R249" s="2" t="n">
        <v>12.923</v>
      </c>
      <c r="S249" s="2" t="n">
        <v>0.528000876053479</v>
      </c>
      <c r="T249" s="2" t="n">
        <v>-0.219520053306392</v>
      </c>
      <c r="U249" s="2" t="n">
        <v>-1.13146862375002</v>
      </c>
      <c r="V249" s="2" t="n">
        <v>0.0849853930194832</v>
      </c>
      <c r="W249" s="2" t="n">
        <v>0.018371856097201</v>
      </c>
      <c r="X249" s="2" t="n">
        <v>0.0251700341573466</v>
      </c>
      <c r="Y249" s="2" t="n">
        <v>0.0834583286529803</v>
      </c>
      <c r="Z249" s="2" t="n">
        <v>0.158668230952178</v>
      </c>
      <c r="AA249" s="2" t="n">
        <v>0.169924031712964</v>
      </c>
      <c r="AB249" s="2" t="n">
        <v>0.177703101766557</v>
      </c>
      <c r="AC249" s="2" t="n">
        <v>0.164353523708581</v>
      </c>
      <c r="AD249" s="2" t="n">
        <v>0.116550337682391</v>
      </c>
      <c r="AE249" s="2" t="n">
        <v>0.0737175137674128</v>
      </c>
      <c r="AF249" s="2" t="n">
        <v>0.0304548975995898</v>
      </c>
      <c r="AG249" s="2" t="n">
        <v>-0.144318794906215</v>
      </c>
      <c r="AH249" s="3" t="b">
        <f aca="false">TRUE()</f>
        <v>1</v>
      </c>
      <c r="AI249" s="3" t="n">
        <v>0.726102762438589</v>
      </c>
      <c r="AJ249" s="3" t="b">
        <f aca="false">TRUE()</f>
        <v>1</v>
      </c>
      <c r="AK249" s="3" t="n">
        <v>0.3230413060542</v>
      </c>
      <c r="AL249" s="3" t="b">
        <f aca="false">TRUE()</f>
        <v>1</v>
      </c>
      <c r="AM249" s="3" t="n">
        <v>-0.36936961638511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5</v>
      </c>
      <c r="E250" s="2" t="n">
        <v>2</v>
      </c>
      <c r="F250" s="2" t="n">
        <v>24.2277453179541</v>
      </c>
      <c r="G250" s="2" t="n">
        <v>0.851127819548872</v>
      </c>
      <c r="H250" s="2" t="n">
        <v>0.98983341569915</v>
      </c>
      <c r="I250" s="2" t="n">
        <v>0.104609316638134</v>
      </c>
      <c r="J250" s="2" t="n">
        <v>0.310840608694091</v>
      </c>
      <c r="K250" s="2" t="n">
        <v>6.20861263300937</v>
      </c>
      <c r="L250" s="2" t="n">
        <v>0.85</v>
      </c>
      <c r="M250" s="2" t="n">
        <v>0.116</v>
      </c>
      <c r="N250" s="2" t="n">
        <v>13.181</v>
      </c>
      <c r="O250" s="2" t="s">
        <v>41</v>
      </c>
      <c r="P250" s="2" t="n">
        <v>326.3</v>
      </c>
      <c r="Q250" s="2" t="n">
        <v>116.9</v>
      </c>
      <c r="R250" s="2" t="n">
        <v>16.399</v>
      </c>
      <c r="S250" s="2" t="n">
        <v>0.448966109418985</v>
      </c>
      <c r="T250" s="2" t="n">
        <v>-0.37410107009309</v>
      </c>
      <c r="U250" s="2" t="n">
        <v>-0.702655912234412</v>
      </c>
      <c r="V250" s="2" t="n">
        <v>0.141745140329918</v>
      </c>
      <c r="W250" s="2" t="n">
        <v>0.0051415077757202</v>
      </c>
      <c r="X250" s="2" t="n">
        <v>0.0907078547210668</v>
      </c>
      <c r="Y250" s="2" t="n">
        <v>0.125195791653088</v>
      </c>
      <c r="Z250" s="2" t="n">
        <v>0.134301256227126</v>
      </c>
      <c r="AA250" s="2" t="n">
        <v>0.147977793899442</v>
      </c>
      <c r="AB250" s="2" t="n">
        <v>0.145881735473548</v>
      </c>
      <c r="AC250" s="2" t="n">
        <v>0.154074214426404</v>
      </c>
      <c r="AD250" s="2" t="n">
        <v>0.116337303811709</v>
      </c>
      <c r="AE250" s="2" t="n">
        <v>0.068226156513362</v>
      </c>
      <c r="AF250" s="2" t="n">
        <v>0.0172978932742539</v>
      </c>
      <c r="AG250" s="2" t="n">
        <v>0.575428481316495</v>
      </c>
      <c r="AH250" s="3" t="b">
        <f aca="false">TRUE()</f>
        <v>1</v>
      </c>
      <c r="AI250" s="3" t="n">
        <v>1.61495114465805</v>
      </c>
      <c r="AJ250" s="3" t="b">
        <f aca="false">TRUE()</f>
        <v>1</v>
      </c>
      <c r="AK250" s="3" t="n">
        <v>0.287520663854146</v>
      </c>
      <c r="AL250" s="3" t="b">
        <f aca="false">TRUE()</f>
        <v>1</v>
      </c>
      <c r="AM250" s="3" t="n">
        <v>0.25868531612760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5</v>
      </c>
      <c r="E251" s="2" t="n">
        <v>3</v>
      </c>
      <c r="F251" s="2" t="n">
        <v>26.565051177078</v>
      </c>
      <c r="G251" s="2" t="n">
        <v>0.645483193277311</v>
      </c>
      <c r="H251" s="2" t="n">
        <v>0.992341351299725</v>
      </c>
      <c r="I251" s="2" t="n">
        <v>0.0814666493377507</v>
      </c>
      <c r="J251" s="2" t="n">
        <v>0.215499737552328</v>
      </c>
      <c r="K251" s="2" t="n">
        <v>7.90798776404768</v>
      </c>
      <c r="L251" s="2" t="n">
        <v>0.733</v>
      </c>
      <c r="M251" s="2" t="n">
        <v>0.112</v>
      </c>
      <c r="N251" s="2" t="n">
        <v>16.491</v>
      </c>
      <c r="O251" s="2" t="s">
        <v>41</v>
      </c>
      <c r="P251" s="2" t="n">
        <v>222.6</v>
      </c>
      <c r="Q251" s="2" t="n">
        <v>73.4</v>
      </c>
      <c r="R251" s="2" t="n">
        <v>11.187</v>
      </c>
      <c r="S251" s="2" t="n">
        <v>0.53242799815424</v>
      </c>
      <c r="T251" s="2" t="n">
        <v>0.0564676376907317</v>
      </c>
      <c r="U251" s="2" t="n">
        <v>-0.875981322260312</v>
      </c>
      <c r="V251" s="2" t="n">
        <v>0.267604885360547</v>
      </c>
      <c r="W251" s="2" t="n">
        <v>0.157714000020585</v>
      </c>
      <c r="X251" s="2" t="n">
        <v>0.0495826824727222</v>
      </c>
      <c r="Y251" s="2" t="n">
        <v>0.117730012075862</v>
      </c>
      <c r="Z251" s="2" t="n">
        <v>0.181833981778061</v>
      </c>
      <c r="AA251" s="2" t="n">
        <v>0.171686980942625</v>
      </c>
      <c r="AB251" s="2" t="n">
        <v>0.1524297869973</v>
      </c>
      <c r="AC251" s="2" t="n">
        <v>0.071127437781493</v>
      </c>
      <c r="AD251" s="2" t="n">
        <v>0.0940146737752839</v>
      </c>
      <c r="AE251" s="2" t="n">
        <v>0.117751514054261</v>
      </c>
      <c r="AF251" s="2" t="n">
        <v>0.0438429301223917</v>
      </c>
      <c r="AG251" s="2" t="n">
        <v>1.60624181170522</v>
      </c>
      <c r="AH251" s="3" t="b">
        <f aca="false">TRUE()</f>
        <v>1</v>
      </c>
      <c r="AI251" s="3" t="n">
        <v>0.315010385662089</v>
      </c>
      <c r="AJ251" s="3" t="b">
        <f aca="false">TRUE()</f>
        <v>1</v>
      </c>
      <c r="AK251" s="3" t="n">
        <v>0.145438095053931</v>
      </c>
      <c r="AL251" s="3" t="b">
        <f aca="false">TRUE()</f>
        <v>1</v>
      </c>
      <c r="AM251" s="3" t="n">
        <v>-0.68385153628294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6</v>
      </c>
      <c r="E252" s="2" t="n">
        <v>1</v>
      </c>
      <c r="F252" s="2" t="n">
        <v>38.6598082540901</v>
      </c>
      <c r="G252" s="2" t="n">
        <v>0.786046511627907</v>
      </c>
      <c r="H252" s="2" t="n">
        <v>0.972541177133815</v>
      </c>
      <c r="I252" s="2" t="n">
        <v>0.165572086072824</v>
      </c>
      <c r="J252" s="2" t="n">
        <v>0.379852524516894</v>
      </c>
      <c r="K252" s="2" t="n">
        <v>4.7480697194181</v>
      </c>
      <c r="L252" s="2" t="n">
        <v>0.778</v>
      </c>
      <c r="M252" s="2" t="n">
        <v>0.183</v>
      </c>
      <c r="N252" s="2" t="n">
        <v>10.48</v>
      </c>
      <c r="O252" s="2" t="s">
        <v>41</v>
      </c>
      <c r="P252" s="2" t="n">
        <v>477.7</v>
      </c>
      <c r="Q252" s="2" t="n">
        <v>181.5</v>
      </c>
      <c r="R252" s="2" t="n">
        <v>24.004</v>
      </c>
      <c r="S252" s="2" t="n">
        <v>-1</v>
      </c>
      <c r="T252" s="2" t="n">
        <v>-0.297407474503385</v>
      </c>
      <c r="U252" s="2" t="n">
        <v>-0.9064439142569</v>
      </c>
      <c r="V252" s="2" t="n">
        <v>0.097543805357975</v>
      </c>
      <c r="W252" s="2" t="n">
        <v>0.0272781986435647</v>
      </c>
      <c r="X252" s="2" t="n">
        <v>0.0401749273157097</v>
      </c>
      <c r="Y252" s="2" t="n">
        <v>0.0828096798941078</v>
      </c>
      <c r="Z252" s="2" t="n">
        <v>0.150730154919981</v>
      </c>
      <c r="AA252" s="2" t="n">
        <v>0.17582311054812</v>
      </c>
      <c r="AB252" s="2" t="n">
        <v>0.180940475611188</v>
      </c>
      <c r="AC252" s="2" t="n">
        <v>0.172581443855799</v>
      </c>
      <c r="AD252" s="2" t="n">
        <v>0.116280858648724</v>
      </c>
      <c r="AE252" s="2" t="n">
        <v>0.0655860818194482</v>
      </c>
      <c r="AF252" s="2" t="n">
        <v>0.0150732673869224</v>
      </c>
      <c r="AG252" s="2" t="n">
        <v>-0.310513108292855</v>
      </c>
      <c r="AH252" s="3" t="b">
        <f aca="false">TRUE()</f>
        <v>1</v>
      </c>
      <c r="AI252" s="3" t="n">
        <v>0.814987600660535</v>
      </c>
      <c r="AJ252" s="3" t="b">
        <f aca="false">TRUE()</f>
        <v>1</v>
      </c>
      <c r="AK252" s="3" t="n">
        <v>2.66740369125774</v>
      </c>
      <c r="AL252" s="3" t="b">
        <f aca="false">FALSE()</f>
        <v>0</v>
      </c>
      <c r="AM252" s="3" t="n">
        <v>1.63477094250135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6</v>
      </c>
      <c r="E253" s="2" t="n">
        <v>2</v>
      </c>
      <c r="F253" s="2" t="n">
        <v>33.6900675259798</v>
      </c>
      <c r="G253" s="2" t="n">
        <v>0.75</v>
      </c>
      <c r="H253" s="2" t="n">
        <v>0.966092161713889</v>
      </c>
      <c r="I253" s="2" t="n">
        <v>0.210084524881302</v>
      </c>
      <c r="J253" s="2" t="n">
        <v>0.418711400701713</v>
      </c>
      <c r="K253" s="2" t="n">
        <v>3.48090491475115</v>
      </c>
      <c r="L253" s="2" t="n">
        <v>0.705</v>
      </c>
      <c r="M253" s="2" t="n">
        <v>0.135</v>
      </c>
      <c r="N253" s="2" t="n">
        <v>7.914</v>
      </c>
      <c r="O253" s="2" t="s">
        <v>41</v>
      </c>
      <c r="P253" s="2" t="n">
        <v>457.1</v>
      </c>
      <c r="Q253" s="2" t="n">
        <v>194</v>
      </c>
      <c r="R253" s="2" t="n">
        <v>22.971</v>
      </c>
      <c r="S253" s="2" t="n">
        <v>0.788427938823069</v>
      </c>
      <c r="T253" s="2" t="n">
        <v>-0.0554864641327489</v>
      </c>
      <c r="U253" s="2" t="n">
        <v>-1.12256940476946</v>
      </c>
      <c r="V253" s="2" t="n">
        <v>0.258082603437204</v>
      </c>
      <c r="W253" s="2" t="n">
        <v>0.0319805729407995</v>
      </c>
      <c r="X253" s="2" t="n">
        <v>0.0784872216886837</v>
      </c>
      <c r="Y253" s="2" t="n">
        <v>0.133566758209534</v>
      </c>
      <c r="Z253" s="2" t="n">
        <v>0.167856073136892</v>
      </c>
      <c r="AA253" s="2" t="n">
        <v>0.150319562269549</v>
      </c>
      <c r="AB253" s="2" t="n">
        <v>0.148573594659107</v>
      </c>
      <c r="AC253" s="2" t="n">
        <v>0.14982450125945</v>
      </c>
      <c r="AD253" s="2" t="n">
        <v>0.0949097164553907</v>
      </c>
      <c r="AE253" s="2" t="n">
        <v>0.0627882628697077</v>
      </c>
      <c r="AF253" s="2" t="n">
        <v>0.0136743094516853</v>
      </c>
      <c r="AG253" s="2" t="n">
        <v>-1.07915468047594</v>
      </c>
      <c r="AH253" s="3" t="b">
        <f aca="false">TRUE()</f>
        <v>1</v>
      </c>
      <c r="AI253" s="3" t="n">
        <v>0.00391345188527739</v>
      </c>
      <c r="AJ253" s="3" t="b">
        <f aca="false">TRUE()</f>
        <v>1</v>
      </c>
      <c r="AK253" s="3" t="n">
        <v>0.962412865655166</v>
      </c>
      <c r="AL253" s="3" t="b">
        <f aca="false">TRUE()</f>
        <v>1</v>
      </c>
      <c r="AM253" s="3" t="n">
        <v>1.4475360422153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8</v>
      </c>
      <c r="E254" s="2" t="n">
        <v>1</v>
      </c>
      <c r="F254" s="2" t="n">
        <v>26.565051177078</v>
      </c>
      <c r="G254" s="2" t="n">
        <v>0.856401384083045</v>
      </c>
      <c r="H254" s="2" t="n">
        <v>0.981912881520495</v>
      </c>
      <c r="I254" s="2" t="n">
        <v>0.136773779219598</v>
      </c>
      <c r="J254" s="2" t="n">
        <v>0.412699284981923</v>
      </c>
      <c r="K254" s="2" t="n">
        <v>3.54057144208556</v>
      </c>
      <c r="L254" s="2" t="n">
        <v>0.643</v>
      </c>
      <c r="M254" s="2" t="n">
        <v>0.09</v>
      </c>
      <c r="N254" s="2" t="n">
        <v>7.681</v>
      </c>
      <c r="O254" s="2" t="s">
        <v>41</v>
      </c>
      <c r="P254" s="2" t="n">
        <v>261.1</v>
      </c>
      <c r="Q254" s="2" t="n">
        <v>119.2</v>
      </c>
      <c r="R254" s="2" t="n">
        <v>13.119</v>
      </c>
      <c r="S254" s="2" t="n">
        <v>-1</v>
      </c>
      <c r="T254" s="2" t="n">
        <v>0.0781615200346747</v>
      </c>
      <c r="U254" s="2" t="n">
        <v>-1.12533852015784</v>
      </c>
      <c r="V254" s="2" t="n">
        <v>0.22503058123223</v>
      </c>
      <c r="W254" s="2" t="n">
        <v>0.0795864234424891</v>
      </c>
      <c r="X254" s="2" t="n">
        <v>0.0659691562346521</v>
      </c>
      <c r="Y254" s="2" t="n">
        <v>0.119575657474979</v>
      </c>
      <c r="Z254" s="2" t="n">
        <v>0.173699046143273</v>
      </c>
      <c r="AA254" s="2" t="n">
        <v>0.166576784633892</v>
      </c>
      <c r="AB254" s="2" t="n">
        <v>0.146429497024832</v>
      </c>
      <c r="AC254" s="2" t="n">
        <v>0.130102934607749</v>
      </c>
      <c r="AD254" s="2" t="n">
        <v>0.110451876626266</v>
      </c>
      <c r="AE254" s="2" t="n">
        <v>0.0691437444247807</v>
      </c>
      <c r="AF254" s="2" t="n">
        <v>0.0180513028295769</v>
      </c>
      <c r="AG254" s="2" t="n">
        <v>-1.04296193490084</v>
      </c>
      <c r="AH254" s="3" t="b">
        <f aca="false">TRUE()</f>
        <v>1</v>
      </c>
      <c r="AI254" s="3" t="n">
        <v>-0.684944044334804</v>
      </c>
      <c r="AJ254" s="3" t="b">
        <f aca="false">TRUE()</f>
        <v>1</v>
      </c>
      <c r="AK254" s="3" t="n">
        <v>-0.63601603334725</v>
      </c>
      <c r="AL254" s="3" t="b">
        <f aca="false">TRUE()</f>
        <v>1</v>
      </c>
      <c r="AM254" s="3" t="n">
        <v>-0.33392223235038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0</v>
      </c>
      <c r="E255" s="2" t="n">
        <v>1</v>
      </c>
      <c r="F255" s="2" t="n">
        <v>9.46232220802563</v>
      </c>
      <c r="G255" s="2" t="n">
        <v>0.834729626808835</v>
      </c>
      <c r="H255" s="2" t="n">
        <v>0.992612105271107</v>
      </c>
      <c r="I255" s="2" t="n">
        <v>0.0773113873146669</v>
      </c>
      <c r="J255" s="2" t="n">
        <v>0.261724913655137</v>
      </c>
      <c r="K255" s="2" t="n">
        <v>6.87413943123057</v>
      </c>
      <c r="L255" s="2" t="n">
        <v>0.758</v>
      </c>
      <c r="M255" s="2" t="n">
        <v>0.145</v>
      </c>
      <c r="N255" s="2" t="n">
        <v>14.386</v>
      </c>
      <c r="O255" s="2" t="s">
        <v>41</v>
      </c>
      <c r="P255" s="2" t="n">
        <v>222.6</v>
      </c>
      <c r="Q255" s="2" t="n">
        <v>87</v>
      </c>
      <c r="R255" s="2" t="n">
        <v>11.186</v>
      </c>
      <c r="S255" s="2" t="n">
        <v>0.482699106169237</v>
      </c>
      <c r="T255" s="2" t="n">
        <v>-0.246928326107766</v>
      </c>
      <c r="U255" s="2" t="n">
        <v>-0.79626607627297</v>
      </c>
      <c r="V255" s="2" t="n">
        <v>0.251680225788436</v>
      </c>
      <c r="W255" s="2" t="n">
        <v>0.0495443510180726</v>
      </c>
      <c r="X255" s="2" t="n">
        <v>0.151656609825165</v>
      </c>
      <c r="Y255" s="2" t="n">
        <v>0.156439747207654</v>
      </c>
      <c r="Z255" s="2" t="n">
        <v>0.150816148417624</v>
      </c>
      <c r="AA255" s="2" t="n">
        <v>0.122203248320477</v>
      </c>
      <c r="AB255" s="2" t="n">
        <v>0.123547281189289</v>
      </c>
      <c r="AC255" s="2" t="n">
        <v>0.132996767230339</v>
      </c>
      <c r="AD255" s="2" t="n">
        <v>0.0925841584526551</v>
      </c>
      <c r="AE255" s="2" t="n">
        <v>0.0582189360178371</v>
      </c>
      <c r="AF255" s="2" t="n">
        <v>0.0115371033389598</v>
      </c>
      <c r="AG255" s="2" t="n">
        <v>0.979126218683156</v>
      </c>
      <c r="AH255" s="3" t="b">
        <f aca="false">TRUE()</f>
        <v>1</v>
      </c>
      <c r="AI255" s="3" t="n">
        <v>0.59277550510567</v>
      </c>
      <c r="AJ255" s="3" t="b">
        <f aca="false">TRUE()</f>
        <v>1</v>
      </c>
      <c r="AK255" s="3" t="n">
        <v>1.3176192876557</v>
      </c>
      <c r="AL255" s="3" t="b">
        <f aca="false">TRUE()</f>
        <v>1</v>
      </c>
      <c r="AM255" s="3" t="n">
        <v>-0.68385153628294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0</v>
      </c>
      <c r="E256" s="2" t="n">
        <v>2</v>
      </c>
      <c r="F256" s="2" t="n">
        <v>24.2277453179541</v>
      </c>
      <c r="G256" s="2" t="n">
        <v>0.821621621621622</v>
      </c>
      <c r="H256" s="2" t="n">
        <v>0.976949564989255</v>
      </c>
      <c r="I256" s="2" t="n">
        <v>0.159944141156814</v>
      </c>
      <c r="J256" s="2" t="n">
        <v>0.387688081190739</v>
      </c>
      <c r="K256" s="2" t="n">
        <v>4.51592913871317</v>
      </c>
      <c r="L256" s="2" t="n">
        <v>0.775</v>
      </c>
      <c r="M256" s="2" t="n">
        <v>0.111</v>
      </c>
      <c r="N256" s="2" t="n">
        <v>9.756</v>
      </c>
      <c r="O256" s="2" t="s">
        <v>41</v>
      </c>
      <c r="P256" s="2" t="n">
        <v>406</v>
      </c>
      <c r="Q256" s="2" t="n">
        <v>145.6</v>
      </c>
      <c r="R256" s="2" t="n">
        <v>20.404</v>
      </c>
      <c r="S256" s="2" t="n">
        <v>0.364563211079301</v>
      </c>
      <c r="T256" s="2" t="n">
        <v>-0.251827068082622</v>
      </c>
      <c r="U256" s="2" t="n">
        <v>-0.700008250795574</v>
      </c>
      <c r="V256" s="2" t="n">
        <v>0.0290713144399019</v>
      </c>
      <c r="W256" s="2" t="n">
        <v>0.0290713144399019</v>
      </c>
      <c r="X256" s="2" t="n">
        <v>0.026487728658988</v>
      </c>
      <c r="Y256" s="2" t="n">
        <v>0.0890396408307956</v>
      </c>
      <c r="Z256" s="2" t="n">
        <v>0.130901428138359</v>
      </c>
      <c r="AA256" s="2" t="n">
        <v>0.166513755364506</v>
      </c>
      <c r="AB256" s="2" t="n">
        <v>0.185739267167008</v>
      </c>
      <c r="AC256" s="2" t="n">
        <v>0.149082463685821</v>
      </c>
      <c r="AD256" s="2" t="n">
        <v>0.128403207387991</v>
      </c>
      <c r="AE256" s="2" t="n">
        <v>0.0835342064302883</v>
      </c>
      <c r="AF256" s="2" t="n">
        <v>0.0402983023362437</v>
      </c>
      <c r="AG256" s="2" t="n">
        <v>-0.451325811</v>
      </c>
      <c r="AH256" s="3" t="b">
        <f aca="false">TRUE()</f>
        <v>1</v>
      </c>
      <c r="AI256" s="3" t="n">
        <v>0.781655786327306</v>
      </c>
      <c r="AJ256" s="3" t="b">
        <f aca="false">TRUE()</f>
        <v>1</v>
      </c>
      <c r="AK256" s="3" t="n">
        <v>0.109917452853877</v>
      </c>
      <c r="AL256" s="3" t="b">
        <f aca="false">TRUE()</f>
        <v>1</v>
      </c>
      <c r="AM256" s="3" t="n">
        <v>0.98308442063214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0</v>
      </c>
      <c r="E257" s="2" t="n">
        <v>3</v>
      </c>
      <c r="F257" s="2" t="n">
        <v>18.9246444160512</v>
      </c>
      <c r="G257" s="2" t="n">
        <v>0.780758556891767</v>
      </c>
      <c r="H257" s="2" t="n">
        <v>0.984934860533411</v>
      </c>
      <c r="I257" s="2" t="n">
        <v>0.100827000915414</v>
      </c>
      <c r="J257" s="2" t="n">
        <v>0.313669785975305</v>
      </c>
      <c r="K257" s="2" t="n">
        <v>5.33805235956235</v>
      </c>
      <c r="L257" s="2" t="n">
        <v>0.748</v>
      </c>
      <c r="M257" s="2" t="n">
        <v>0.125</v>
      </c>
      <c r="N257" s="2" t="n">
        <v>11.358</v>
      </c>
      <c r="O257" s="2" t="s">
        <v>41</v>
      </c>
      <c r="P257" s="2" t="n">
        <v>362.5</v>
      </c>
      <c r="Q257" s="2" t="n">
        <v>122</v>
      </c>
      <c r="R257" s="2" t="n">
        <v>18.217</v>
      </c>
      <c r="S257" s="2" t="n">
        <v>0.290717935834267</v>
      </c>
      <c r="T257" s="2" t="n">
        <v>-0.434087670501023</v>
      </c>
      <c r="U257" s="2" t="n">
        <v>-0.621822601361826</v>
      </c>
      <c r="V257" s="2" t="n">
        <v>0.193690177004635</v>
      </c>
      <c r="W257" s="2" t="n">
        <v>0.0389073015477055</v>
      </c>
      <c r="X257" s="2" t="n">
        <v>0.0780178639809164</v>
      </c>
      <c r="Y257" s="2" t="n">
        <v>0.116664286937797</v>
      </c>
      <c r="Z257" s="2" t="n">
        <v>0.156828744029932</v>
      </c>
      <c r="AA257" s="2" t="n">
        <v>0.15266605432502</v>
      </c>
      <c r="AB257" s="2" t="n">
        <v>0.158642428213659</v>
      </c>
      <c r="AC257" s="2" t="n">
        <v>0.157826818297184</v>
      </c>
      <c r="AD257" s="2" t="n">
        <v>0.0883181801346646</v>
      </c>
      <c r="AE257" s="2" t="n">
        <v>0.0568323771025036</v>
      </c>
      <c r="AF257" s="2" t="n">
        <v>0.0342032469783237</v>
      </c>
      <c r="AG257" s="2" t="n">
        <v>0.047360770788247</v>
      </c>
      <c r="AH257" s="3" t="b">
        <f aca="false">TRUE()</f>
        <v>1</v>
      </c>
      <c r="AI257" s="3" t="n">
        <v>0.481669457328238</v>
      </c>
      <c r="AJ257" s="3" t="b">
        <f aca="false">TRUE()</f>
        <v>1</v>
      </c>
      <c r="AK257" s="3" t="n">
        <v>0.607206443654629</v>
      </c>
      <c r="AL257" s="3" t="b">
        <f aca="false">TRUE()</f>
        <v>1</v>
      </c>
      <c r="AM257" s="3" t="n">
        <v>0.58770975255250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0</v>
      </c>
      <c r="E258" s="2" t="n">
        <v>4</v>
      </c>
      <c r="F258" s="2" t="n">
        <v>45</v>
      </c>
      <c r="G258" s="2" t="n">
        <v>0.889564336372847</v>
      </c>
      <c r="H258" s="2" t="n">
        <v>0.983686489387166</v>
      </c>
      <c r="I258" s="2" t="n">
        <v>0.150215576495226</v>
      </c>
      <c r="J258" s="2" t="n">
        <v>0.376092803883141</v>
      </c>
      <c r="K258" s="2" t="n">
        <v>5.00990477954658</v>
      </c>
      <c r="L258" s="2" t="n">
        <v>0.795</v>
      </c>
      <c r="M258" s="2" t="n">
        <v>0.152</v>
      </c>
      <c r="N258" s="2" t="n">
        <v>10.681</v>
      </c>
      <c r="O258" s="2" t="s">
        <v>41</v>
      </c>
      <c r="P258" s="2" t="n">
        <v>490</v>
      </c>
      <c r="Q258" s="2" t="n">
        <v>166.8</v>
      </c>
      <c r="R258" s="2" t="n">
        <v>24.621</v>
      </c>
      <c r="S258" s="2" t="n">
        <v>0.539224830098289</v>
      </c>
      <c r="T258" s="2" t="n">
        <v>-0.220583977050561</v>
      </c>
      <c r="U258" s="2" t="n">
        <v>-1.0326794958654</v>
      </c>
      <c r="V258" s="2" t="n">
        <v>0.12518642554012</v>
      </c>
      <c r="W258" s="2" t="n">
        <v>0.0211243222714742</v>
      </c>
      <c r="X258" s="2" t="n">
        <v>0.0799146011263511</v>
      </c>
      <c r="Y258" s="2" t="n">
        <v>0.115575051889166</v>
      </c>
      <c r="Z258" s="2" t="n">
        <v>0.146629700317451</v>
      </c>
      <c r="AA258" s="2" t="n">
        <v>0.148825276072172</v>
      </c>
      <c r="AB258" s="2" t="n">
        <v>0.155609662360624</v>
      </c>
      <c r="AC258" s="2" t="n">
        <v>0.160765187908855</v>
      </c>
      <c r="AD258" s="2" t="n">
        <v>0.11860721454146</v>
      </c>
      <c r="AE258" s="2" t="n">
        <v>0.0548305171491565</v>
      </c>
      <c r="AF258" s="2" t="n">
        <v>0.0192427886347644</v>
      </c>
      <c r="AG258" s="2" t="n">
        <v>-0.151688217064358</v>
      </c>
      <c r="AH258" s="3" t="b">
        <f aca="false">TRUE()</f>
        <v>1</v>
      </c>
      <c r="AI258" s="3" t="n">
        <v>1.00386788188217</v>
      </c>
      <c r="AJ258" s="3" t="b">
        <f aca="false">TRUE()</f>
        <v>1</v>
      </c>
      <c r="AK258" s="3" t="n">
        <v>1.56626378305608</v>
      </c>
      <c r="AL258" s="3" t="b">
        <f aca="false">TRUE()</f>
        <v>1</v>
      </c>
      <c r="AM258" s="3" t="n">
        <v>1.7465665383031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1</v>
      </c>
      <c r="E259" s="2" t="n">
        <v>0</v>
      </c>
      <c r="F259" s="2" t="n">
        <v>24.2277453179541</v>
      </c>
      <c r="G259" s="2" t="n">
        <v>0.817283950617284</v>
      </c>
      <c r="H259" s="2" t="n">
        <v>0.993422692391719</v>
      </c>
      <c r="I259" s="2" t="n">
        <v>0.109446577901837</v>
      </c>
      <c r="J259" s="2" t="n">
        <v>0.263482670021194</v>
      </c>
      <c r="K259" s="2" t="n">
        <v>6.29803759446511</v>
      </c>
      <c r="L259" s="2" t="n">
        <v>0.699</v>
      </c>
      <c r="M259" s="2" t="n">
        <v>0.076</v>
      </c>
      <c r="N259" s="2" t="n">
        <v>13.41</v>
      </c>
      <c r="O259" s="2" t="s">
        <v>41</v>
      </c>
      <c r="P259" s="2" t="n">
        <v>188.1</v>
      </c>
      <c r="Q259" s="2" t="n">
        <v>64.6</v>
      </c>
      <c r="R259" s="2" t="n">
        <v>9.451</v>
      </c>
      <c r="S259" s="2" t="n">
        <v>0.478152975621183</v>
      </c>
      <c r="T259" s="2" t="n">
        <v>-0.23525790764379</v>
      </c>
      <c r="U259" s="2" t="n">
        <v>-0.819021800466017</v>
      </c>
      <c r="V259" s="2" t="n">
        <v>0.0544584285652938</v>
      </c>
      <c r="W259" s="2" t="n">
        <v>0.00950582675249512</v>
      </c>
      <c r="X259" s="2" t="n">
        <v>0.0261827061575433</v>
      </c>
      <c r="Y259" s="2" t="n">
        <v>0.128332117191835</v>
      </c>
      <c r="Z259" s="2" t="n">
        <v>0.152199531318981</v>
      </c>
      <c r="AA259" s="2" t="n">
        <v>0.137512911614885</v>
      </c>
      <c r="AB259" s="2" t="n">
        <v>0.140764348260272</v>
      </c>
      <c r="AC259" s="2" t="n">
        <v>0.150728260092904</v>
      </c>
      <c r="AD259" s="2" t="n">
        <v>0.133041778546202</v>
      </c>
      <c r="AE259" s="2" t="n">
        <v>0.084579409187615</v>
      </c>
      <c r="AF259" s="2" t="n">
        <v>0.0466589376297627</v>
      </c>
      <c r="AG259" s="2" t="n">
        <v>0.629672209292997</v>
      </c>
      <c r="AH259" s="3" t="b">
        <f aca="false">TRUE()</f>
        <v>1</v>
      </c>
      <c r="AI259" s="3" t="n">
        <v>-0.0627501767811822</v>
      </c>
      <c r="AJ259" s="3" t="b">
        <f aca="false">TRUE()</f>
        <v>1</v>
      </c>
      <c r="AK259" s="3" t="n">
        <v>-1.133305024148</v>
      </c>
      <c r="AL259" s="3" t="b">
        <f aca="false">TRUE()</f>
        <v>1</v>
      </c>
      <c r="AM259" s="3" t="n">
        <v>-0.99742454889783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2</v>
      </c>
      <c r="F260" s="2" t="n">
        <v>35.5376777919744</v>
      </c>
      <c r="G260" s="2" t="n">
        <v>0.603590127150337</v>
      </c>
      <c r="H260" s="2" t="n">
        <v>0.955666804912262</v>
      </c>
      <c r="I260" s="2" t="n">
        <v>0.101914730470271</v>
      </c>
      <c r="J260" s="2" t="n">
        <v>0.302170189660624</v>
      </c>
      <c r="K260" s="2" t="n">
        <v>5.36559071397012</v>
      </c>
      <c r="L260" s="2" t="n">
        <v>0.683</v>
      </c>
      <c r="M260" s="2" t="n">
        <v>0.101</v>
      </c>
      <c r="N260" s="2" t="n">
        <v>11.407</v>
      </c>
      <c r="O260" s="2" t="s">
        <v>41</v>
      </c>
      <c r="P260" s="2" t="n">
        <v>50</v>
      </c>
      <c r="Q260" s="2" t="n">
        <v>19.5</v>
      </c>
      <c r="R260" s="2" t="n">
        <v>2.513</v>
      </c>
      <c r="S260" s="2" t="n">
        <v>0.342353533416163</v>
      </c>
      <c r="T260" s="2" t="n">
        <v>0.299402998748621</v>
      </c>
      <c r="U260" s="2" t="n">
        <v>0.133335117193909</v>
      </c>
      <c r="V260" s="2" t="n">
        <v>0.220919285270599</v>
      </c>
      <c r="W260" s="2" t="n">
        <v>0.089402513856981</v>
      </c>
      <c r="X260" s="2" t="n">
        <v>0.230729205633506</v>
      </c>
      <c r="Y260" s="2" t="n">
        <v>0.153410408259151</v>
      </c>
      <c r="Z260" s="2" t="n">
        <v>0.13257399981095</v>
      </c>
      <c r="AA260" s="2" t="n">
        <v>0.0968756134483846</v>
      </c>
      <c r="AB260" s="2" t="n">
        <v>0.0634141367476827</v>
      </c>
      <c r="AC260" s="2" t="n">
        <v>0.0821016276037355</v>
      </c>
      <c r="AD260" s="2" t="n">
        <v>0.113806644280045</v>
      </c>
      <c r="AE260" s="2" t="n">
        <v>0.0921920547340444</v>
      </c>
      <c r="AF260" s="2" t="n">
        <v>0.0348963094825017</v>
      </c>
      <c r="AG260" s="2" t="n">
        <v>0.0640650889237881</v>
      </c>
      <c r="AH260" s="3" t="b">
        <f aca="false">TRUE()</f>
        <v>1</v>
      </c>
      <c r="AI260" s="3" t="n">
        <v>-0.240519853225073</v>
      </c>
      <c r="AJ260" s="3" t="b">
        <f aca="false">TRUE()</f>
        <v>1</v>
      </c>
      <c r="AK260" s="3" t="n">
        <v>-0.245288969146659</v>
      </c>
      <c r="AL260" s="3" t="b">
        <f aca="false">TRUE()</f>
        <v>1</v>
      </c>
      <c r="AM260" s="3" t="n">
        <v>-2.252625506640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0</v>
      </c>
      <c r="F261" s="2" t="n">
        <v>18.434948822922</v>
      </c>
      <c r="G261" s="2" t="n">
        <v>0.865882352941176</v>
      </c>
      <c r="H261" s="2" t="n">
        <v>0.992107152262675</v>
      </c>
      <c r="I261" s="2" t="n">
        <v>0.0972772634870325</v>
      </c>
      <c r="J261" s="2" t="n">
        <v>0.279598289120116</v>
      </c>
      <c r="K261" s="2" t="n">
        <v>6.4606432090304</v>
      </c>
      <c r="L261" s="2" t="n">
        <v>0.8</v>
      </c>
      <c r="M261" s="2" t="n">
        <v>0.109</v>
      </c>
      <c r="N261" s="2" t="n">
        <v>13.657</v>
      </c>
      <c r="O261" s="2" t="s">
        <v>41</v>
      </c>
      <c r="P261" s="2" t="n">
        <v>288.3</v>
      </c>
      <c r="Q261" s="2" t="n">
        <v>98.9</v>
      </c>
      <c r="R261" s="2" t="n">
        <v>14.486</v>
      </c>
      <c r="S261" s="2" t="n">
        <v>0.461230807065621</v>
      </c>
      <c r="T261" s="2" t="n">
        <v>-0.27956957283516</v>
      </c>
      <c r="U261" s="2" t="n">
        <v>-0.782849890961563</v>
      </c>
      <c r="V261" s="2" t="n">
        <v>0.0568090859769306</v>
      </c>
      <c r="W261" s="2" t="n">
        <v>0.0568090859769306</v>
      </c>
      <c r="X261" s="2" t="n">
        <v>0.0253465117135329</v>
      </c>
      <c r="Y261" s="2" t="n">
        <v>0.0888951956339212</v>
      </c>
      <c r="Z261" s="2" t="n">
        <v>0.165696205024047</v>
      </c>
      <c r="AA261" s="2" t="n">
        <v>0.161095571996597</v>
      </c>
      <c r="AB261" s="2" t="n">
        <v>0.130987133665888</v>
      </c>
      <c r="AC261" s="2" t="n">
        <v>0.138455156047054</v>
      </c>
      <c r="AD261" s="2" t="n">
        <v>0.147356274647486</v>
      </c>
      <c r="AE261" s="2" t="n">
        <v>0.100747973782793</v>
      </c>
      <c r="AF261" s="2" t="n">
        <v>0.0414199774886811</v>
      </c>
      <c r="AG261" s="2" t="n">
        <v>0.728306131861663</v>
      </c>
      <c r="AH261" s="3" t="b">
        <f aca="false">TRUE()</f>
        <v>1</v>
      </c>
      <c r="AI261" s="3" t="n">
        <v>1.05942090577089</v>
      </c>
      <c r="AJ261" s="3" t="b">
        <f aca="false">TRUE()</f>
        <v>1</v>
      </c>
      <c r="AK261" s="3" t="n">
        <v>0.0388761684537699</v>
      </c>
      <c r="AL261" s="3" t="b">
        <f aca="false">TRUE()</f>
        <v>1</v>
      </c>
      <c r="AM261" s="3" t="n">
        <v>-0.086699451390240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0</v>
      </c>
      <c r="F262" s="2" t="n">
        <v>31.7594800848128</v>
      </c>
      <c r="G262" s="2" t="n">
        <v>0.880778588807786</v>
      </c>
      <c r="H262" s="2" t="n">
        <v>0.964324595715572</v>
      </c>
      <c r="I262" s="2" t="n">
        <v>0.261288387298259</v>
      </c>
      <c r="J262" s="2" t="n">
        <v>0.491716608857508</v>
      </c>
      <c r="K262" s="2" t="n">
        <v>3.86384662115577</v>
      </c>
      <c r="L262" s="2" t="n">
        <v>0.824</v>
      </c>
      <c r="M262" s="2" t="n">
        <v>0.214</v>
      </c>
      <c r="N262" s="2" t="n">
        <v>8.515</v>
      </c>
      <c r="O262" s="2" t="s">
        <v>41</v>
      </c>
      <c r="P262" s="2" t="n">
        <v>285.9</v>
      </c>
      <c r="Q262" s="2" t="n">
        <v>119</v>
      </c>
      <c r="R262" s="2" t="n">
        <v>14.369</v>
      </c>
      <c r="S262" s="2" t="n">
        <v>0.541677051881845</v>
      </c>
      <c r="T262" s="2" t="n">
        <v>-0.0415174925944187</v>
      </c>
      <c r="U262" s="2" t="n">
        <v>-1.07774103323541</v>
      </c>
      <c r="V262" s="2" t="n">
        <v>0.0673132291366225</v>
      </c>
      <c r="W262" s="2" t="n">
        <v>0.0673132291366225</v>
      </c>
      <c r="X262" s="2" t="n">
        <v>0.0238848680212387</v>
      </c>
      <c r="Y262" s="2" t="n">
        <v>0.0754121140235676</v>
      </c>
      <c r="Z262" s="2" t="n">
        <v>0.143065097638185</v>
      </c>
      <c r="AA262" s="2" t="n">
        <v>0.18773567111181</v>
      </c>
      <c r="AB262" s="2" t="n">
        <v>0.176511415208906</v>
      </c>
      <c r="AC262" s="2" t="n">
        <v>0.163006264202487</v>
      </c>
      <c r="AD262" s="2" t="n">
        <v>0.116291910776881</v>
      </c>
      <c r="AE262" s="2" t="n">
        <v>0.0800160288999926</v>
      </c>
      <c r="AF262" s="2" t="n">
        <v>0.0340766301169322</v>
      </c>
      <c r="AG262" s="2" t="n">
        <v>-0.846868466258771</v>
      </c>
      <c r="AH262" s="3" t="b">
        <f aca="false">TRUE()</f>
        <v>1</v>
      </c>
      <c r="AI262" s="3" t="n">
        <v>1.32607542043672</v>
      </c>
      <c r="AJ262" s="3" t="b">
        <f aca="false">TRUE()</f>
        <v>1</v>
      </c>
      <c r="AK262" s="3" t="n">
        <v>3.76854359945941</v>
      </c>
      <c r="AL262" s="3" t="b">
        <f aca="false">FALSE()</f>
        <v>0</v>
      </c>
      <c r="AM262" s="3" t="n">
        <v>-0.108513226180842</v>
      </c>
      <c r="AN262" s="3" t="b">
        <f aca="false">TRUE()</f>
        <v>1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2</v>
      </c>
      <c r="F263" s="2" t="n">
        <v>26.565051177078</v>
      </c>
      <c r="G263" s="2" t="n">
        <v>0.789906103286385</v>
      </c>
      <c r="H263" s="2" t="n">
        <v>0.982554687825348</v>
      </c>
      <c r="I263" s="2" t="n">
        <v>0.164723224453434</v>
      </c>
      <c r="J263" s="2" t="n">
        <v>0.352684786374962</v>
      </c>
      <c r="K263" s="2" t="n">
        <v>4.41882570751472</v>
      </c>
      <c r="L263" s="2" t="n">
        <v>0.693</v>
      </c>
      <c r="M263" s="2" t="n">
        <v>0.096</v>
      </c>
      <c r="N263" s="2" t="n">
        <v>9.594</v>
      </c>
      <c r="O263" s="2" t="s">
        <v>41</v>
      </c>
      <c r="P263" s="2" t="n">
        <v>254.2</v>
      </c>
      <c r="Q263" s="2" t="n">
        <v>96.2</v>
      </c>
      <c r="R263" s="2" t="n">
        <v>12.775</v>
      </c>
      <c r="S263" s="2" t="n">
        <v>0.555277699875537</v>
      </c>
      <c r="T263" s="2" t="n">
        <v>-0.452476467361609</v>
      </c>
      <c r="U263" s="2" t="n">
        <v>-0.753341486489039</v>
      </c>
      <c r="V263" s="2" t="n">
        <v>0.257509730229605</v>
      </c>
      <c r="W263" s="2" t="n">
        <v>0.0507908443454906</v>
      </c>
      <c r="X263" s="2" t="n">
        <v>0.0562847923729143</v>
      </c>
      <c r="Y263" s="2" t="n">
        <v>0.124257270015358</v>
      </c>
      <c r="Z263" s="2" t="n">
        <v>0.159638165977539</v>
      </c>
      <c r="AA263" s="2" t="n">
        <v>0.170167805342201</v>
      </c>
      <c r="AB263" s="2" t="n">
        <v>0.170920158408401</v>
      </c>
      <c r="AC263" s="2" t="n">
        <v>0.15150318847447</v>
      </c>
      <c r="AD263" s="2" t="n">
        <v>0.0961812540704065</v>
      </c>
      <c r="AE263" s="2" t="n">
        <v>0.0564266256029791</v>
      </c>
      <c r="AF263" s="2" t="n">
        <v>0.0146207397357305</v>
      </c>
      <c r="AG263" s="2" t="n">
        <v>-0.510227173905487</v>
      </c>
      <c r="AH263" s="3" t="b">
        <f aca="false">TRUE()</f>
        <v>1</v>
      </c>
      <c r="AI263" s="3" t="n">
        <v>-0.129413805447642</v>
      </c>
      <c r="AJ263" s="3" t="b">
        <f aca="false">TRUE()</f>
        <v>1</v>
      </c>
      <c r="AK263" s="3" t="n">
        <v>-0.422892180146928</v>
      </c>
      <c r="AL263" s="3" t="b">
        <f aca="false">TRUE()</f>
        <v>1</v>
      </c>
      <c r="AM263" s="3" t="n">
        <v>-0.39663683487336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</v>
      </c>
      <c r="E264" s="2" t="n">
        <v>3</v>
      </c>
      <c r="F264" s="2" t="n">
        <v>26.565051177078</v>
      </c>
      <c r="G264" s="2" t="n">
        <v>0.601279317697228</v>
      </c>
      <c r="H264" s="2" t="n">
        <v>0.996833433819895</v>
      </c>
      <c r="I264" s="2" t="n">
        <v>0.047933457406815</v>
      </c>
      <c r="J264" s="2" t="n">
        <v>0.16188058487718</v>
      </c>
      <c r="K264" s="2" t="n">
        <v>7.57694110989734</v>
      </c>
      <c r="L264" s="2" t="n">
        <v>0.506</v>
      </c>
      <c r="M264" s="2" t="n">
        <v>0.133</v>
      </c>
      <c r="N264" s="2" t="n">
        <v>15.927</v>
      </c>
      <c r="O264" s="2" t="s">
        <v>41</v>
      </c>
      <c r="P264" s="2" t="n">
        <v>272.7</v>
      </c>
      <c r="Q264" s="2" t="n">
        <v>99.4</v>
      </c>
      <c r="R264" s="2" t="n">
        <v>13.705</v>
      </c>
      <c r="S264" s="2" t="n">
        <v>0.911988779695934</v>
      </c>
      <c r="T264" s="2" t="n">
        <v>-0.385863311130852</v>
      </c>
      <c r="U264" s="2" t="n">
        <v>-0.951345995713276</v>
      </c>
      <c r="V264" s="2" t="n">
        <v>0.275687176364353</v>
      </c>
      <c r="W264" s="2" t="n">
        <v>0.0608268317430654</v>
      </c>
      <c r="X264" s="2" t="n">
        <v>0.0998368685613268</v>
      </c>
      <c r="Y264" s="2" t="n">
        <v>0.124968655766672</v>
      </c>
      <c r="Z264" s="2" t="n">
        <v>0.152274370745739</v>
      </c>
      <c r="AA264" s="2" t="n">
        <v>0.161898563947316</v>
      </c>
      <c r="AB264" s="2" t="n">
        <v>0.164785674350682</v>
      </c>
      <c r="AC264" s="2" t="n">
        <v>0.132088215112129</v>
      </c>
      <c r="AD264" s="2" t="n">
        <v>0.0852090499238942</v>
      </c>
      <c r="AE264" s="2" t="n">
        <v>0.0619012305364623</v>
      </c>
      <c r="AF264" s="2" t="n">
        <v>0.0170373710557785</v>
      </c>
      <c r="AG264" s="2" t="n">
        <v>1.40543429260833</v>
      </c>
      <c r="AH264" s="3" t="b">
        <f aca="false">TRUE()</f>
        <v>1</v>
      </c>
      <c r="AI264" s="3" t="n">
        <v>-2.20709689888563</v>
      </c>
      <c r="AJ264" s="3" t="b">
        <f aca="false">TRUE()</f>
        <v>1</v>
      </c>
      <c r="AK264" s="3" t="n">
        <v>0.891371581255058</v>
      </c>
      <c r="AL264" s="3" t="b">
        <f aca="false">TRUE()</f>
        <v>1</v>
      </c>
      <c r="AM264" s="3" t="n">
        <v>-0.22848898752914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</v>
      </c>
      <c r="E265" s="2" t="n">
        <v>4</v>
      </c>
      <c r="F265" s="2" t="n">
        <v>40.7321066997092</v>
      </c>
      <c r="G265" s="2" t="n">
        <v>0.698412698412698</v>
      </c>
      <c r="H265" s="2" t="n">
        <v>0.990469903042008</v>
      </c>
      <c r="I265" s="2" t="n">
        <v>0.0864545369881901</v>
      </c>
      <c r="J265" s="2" t="n">
        <v>0.279271532436772</v>
      </c>
      <c r="K265" s="2" t="n">
        <v>5.32042878650391</v>
      </c>
      <c r="L265" s="2" t="n">
        <v>0.631</v>
      </c>
      <c r="M265" s="2" t="n">
        <v>0.101</v>
      </c>
      <c r="N265" s="2" t="n">
        <v>11.159</v>
      </c>
      <c r="O265" s="2" t="s">
        <v>41</v>
      </c>
      <c r="P265" s="2" t="n">
        <v>324.6</v>
      </c>
      <c r="Q265" s="2" t="n">
        <v>108.7</v>
      </c>
      <c r="R265" s="2" t="n">
        <v>16.31</v>
      </c>
      <c r="S265" s="2" t="n">
        <v>0.707272879727504</v>
      </c>
      <c r="T265" s="2" t="n">
        <v>-0.233016004013033</v>
      </c>
      <c r="U265" s="2" t="n">
        <v>-0.854723973558996</v>
      </c>
      <c r="V265" s="2" t="n">
        <v>0.114056792669016</v>
      </c>
      <c r="W265" s="2" t="n">
        <v>0.00271773974328282</v>
      </c>
      <c r="X265" s="2" t="n">
        <v>0.079114435718101</v>
      </c>
      <c r="Y265" s="2" t="n">
        <v>0.103438859576704</v>
      </c>
      <c r="Z265" s="2" t="n">
        <v>0.140373911647022</v>
      </c>
      <c r="AA265" s="2" t="n">
        <v>0.1564283336767</v>
      </c>
      <c r="AB265" s="2" t="n">
        <v>0.15482959501764</v>
      </c>
      <c r="AC265" s="2" t="n">
        <v>0.150453739732837</v>
      </c>
      <c r="AD265" s="2" t="n">
        <v>0.120548435658884</v>
      </c>
      <c r="AE265" s="2" t="n">
        <v>0.0691053214174052</v>
      </c>
      <c r="AF265" s="2" t="n">
        <v>0.0257073675547073</v>
      </c>
      <c r="AG265" s="2" t="n">
        <v>0.036670597850019</v>
      </c>
      <c r="AH265" s="3" t="b">
        <f aca="false">TRUE()</f>
        <v>1</v>
      </c>
      <c r="AI265" s="3" t="n">
        <v>-0.818271301667723</v>
      </c>
      <c r="AJ265" s="3" t="b">
        <f aca="false">TRUE()</f>
        <v>1</v>
      </c>
      <c r="AK265" s="3" t="n">
        <v>-0.245288969146659</v>
      </c>
      <c r="AL265" s="3" t="b">
        <f aca="false">TRUE()</f>
        <v>1</v>
      </c>
      <c r="AM265" s="3" t="n">
        <v>0.24323389231759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0</v>
      </c>
      <c r="F266" s="2" t="n">
        <v>13.2405199151872</v>
      </c>
      <c r="G266" s="2" t="n">
        <v>0.725636250775916</v>
      </c>
      <c r="H266" s="2" t="n">
        <v>0.990905916913489</v>
      </c>
      <c r="I266" s="2" t="n">
        <v>0.100623108963994</v>
      </c>
      <c r="J266" s="2" t="n">
        <v>0.254719271241035</v>
      </c>
      <c r="K266" s="2" t="n">
        <v>7.05583697101025</v>
      </c>
      <c r="L266" s="2" t="n">
        <v>0.754</v>
      </c>
      <c r="M266" s="2" t="n">
        <v>0.082</v>
      </c>
      <c r="N266" s="2" t="n">
        <v>14.918</v>
      </c>
      <c r="O266" s="2" t="s">
        <v>41</v>
      </c>
      <c r="P266" s="2" t="n">
        <v>195.4</v>
      </c>
      <c r="Q266" s="2" t="n">
        <v>67</v>
      </c>
      <c r="R266" s="2" t="n">
        <v>9.817</v>
      </c>
      <c r="S266" s="2" t="n">
        <v>0.440042809783325</v>
      </c>
      <c r="T266" s="2" t="n">
        <v>-0.141534516198883</v>
      </c>
      <c r="U266" s="2" t="n">
        <v>-0.698380573506081</v>
      </c>
      <c r="V266" s="2" t="n">
        <v>0.0374370355789085</v>
      </c>
      <c r="W266" s="2" t="n">
        <v>0.0049067617796309</v>
      </c>
      <c r="X266" s="2" t="n">
        <v>0.0293255196994742</v>
      </c>
      <c r="Y266" s="2" t="n">
        <v>0.108447793171429</v>
      </c>
      <c r="Z266" s="2" t="n">
        <v>0.158792972201753</v>
      </c>
      <c r="AA266" s="2" t="n">
        <v>0.13990132333476</v>
      </c>
      <c r="AB266" s="2" t="n">
        <v>0.148358109953748</v>
      </c>
      <c r="AC266" s="2" t="n">
        <v>0.154846473248467</v>
      </c>
      <c r="AD266" s="2" t="n">
        <v>0.124515189944801</v>
      </c>
      <c r="AE266" s="2" t="n">
        <v>0.0940057662983634</v>
      </c>
      <c r="AF266" s="2" t="n">
        <v>0.041806852147205</v>
      </c>
      <c r="AG266" s="2" t="n">
        <v>1.08934099273913</v>
      </c>
      <c r="AH266" s="3" t="b">
        <f aca="false">TRUE()</f>
        <v>1</v>
      </c>
      <c r="AI266" s="3" t="n">
        <v>0.548333085994697</v>
      </c>
      <c r="AJ266" s="3" t="b">
        <f aca="false">TRUE()</f>
        <v>1</v>
      </c>
      <c r="AK266" s="3" t="n">
        <v>-0.920181170947679</v>
      </c>
      <c r="AL266" s="3" t="b">
        <f aca="false">TRUE()</f>
        <v>1</v>
      </c>
      <c r="AM266" s="3" t="n">
        <v>-0.93107431724308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0</v>
      </c>
      <c r="F267" s="2" t="n">
        <v>11.3099324740202</v>
      </c>
      <c r="G267" s="2" t="n">
        <v>0.903178122690318</v>
      </c>
      <c r="H267" s="2" t="n">
        <v>0.993027021066358</v>
      </c>
      <c r="I267" s="2" t="n">
        <v>0.150067392328932</v>
      </c>
      <c r="J267" s="2" t="n">
        <v>0.288837817164741</v>
      </c>
      <c r="K267" s="2" t="n">
        <v>6.95168369459167</v>
      </c>
      <c r="L267" s="2" t="n">
        <v>0.792</v>
      </c>
      <c r="M267" s="2" t="n">
        <v>0.102</v>
      </c>
      <c r="N267" s="2" t="n">
        <v>14.632</v>
      </c>
      <c r="O267" s="2" t="s">
        <v>41</v>
      </c>
      <c r="P267" s="2" t="n">
        <v>301.8</v>
      </c>
      <c r="Q267" s="2" t="n">
        <v>111.3</v>
      </c>
      <c r="R267" s="2" t="n">
        <v>15.164</v>
      </c>
      <c r="S267" s="2" t="n">
        <v>0.483305185574194</v>
      </c>
      <c r="T267" s="2" t="n">
        <v>-0.122328759995499</v>
      </c>
      <c r="U267" s="2" t="n">
        <v>-0.984427941046404</v>
      </c>
      <c r="V267" s="2" t="n">
        <v>0.0221539456274421</v>
      </c>
      <c r="W267" s="2" t="n">
        <v>0.00180365655265269</v>
      </c>
      <c r="X267" s="2" t="n">
        <v>0.0265518628674534</v>
      </c>
      <c r="Y267" s="2" t="n">
        <v>0.0850903856767315</v>
      </c>
      <c r="Z267" s="2" t="n">
        <v>0.146989765719955</v>
      </c>
      <c r="AA267" s="2" t="n">
        <v>0.162150731638632</v>
      </c>
      <c r="AB267" s="2" t="n">
        <v>0.172394774939821</v>
      </c>
      <c r="AC267" s="2" t="n">
        <v>0.167893393291763</v>
      </c>
      <c r="AD267" s="2" t="n">
        <v>0.126162431597316</v>
      </c>
      <c r="AE267" s="2" t="n">
        <v>0.0740866324231025</v>
      </c>
      <c r="AF267" s="2" t="n">
        <v>0.0386800218452263</v>
      </c>
      <c r="AG267" s="2" t="n">
        <v>1.02616330832149</v>
      </c>
      <c r="AH267" s="3" t="b">
        <f aca="false">TRUE()</f>
        <v>1</v>
      </c>
      <c r="AI267" s="3" t="n">
        <v>0.970536067548941</v>
      </c>
      <c r="AJ267" s="3" t="b">
        <f aca="false">TRUE()</f>
        <v>1</v>
      </c>
      <c r="AK267" s="3" t="n">
        <v>-0.209768326946606</v>
      </c>
      <c r="AL267" s="3" t="b">
        <f aca="false">TRUE()</f>
        <v>1</v>
      </c>
      <c r="AM267" s="3" t="n">
        <v>0.036003031806889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</v>
      </c>
      <c r="E268" s="2" t="n">
        <v>2</v>
      </c>
      <c r="F268" s="2" t="n">
        <v>26.565051177078</v>
      </c>
      <c r="G268" s="2" t="n">
        <v>0.756373937677054</v>
      </c>
      <c r="H268" s="2" t="n">
        <v>0.986864940503436</v>
      </c>
      <c r="I268" s="2" t="n">
        <v>0.101056765292595</v>
      </c>
      <c r="J268" s="2" t="n">
        <v>0.326988553113668</v>
      </c>
      <c r="K268" s="2" t="n">
        <v>4.09484046161314</v>
      </c>
      <c r="L268" s="2" t="n">
        <v>0.603</v>
      </c>
      <c r="M268" s="2" t="n">
        <v>0.076</v>
      </c>
      <c r="N268" s="2" t="n">
        <v>8.832</v>
      </c>
      <c r="O268" s="2" t="s">
        <v>41</v>
      </c>
      <c r="P268" s="2" t="n">
        <v>252.3</v>
      </c>
      <c r="Q268" s="2" t="n">
        <v>97.7</v>
      </c>
      <c r="R268" s="2" t="n">
        <v>12.676</v>
      </c>
      <c r="S268" s="2" t="n">
        <v>0.408284620700431</v>
      </c>
      <c r="T268" s="2" t="n">
        <v>-0.764507447165062</v>
      </c>
      <c r="U268" s="2" t="n">
        <v>-0.158932506099569</v>
      </c>
      <c r="V268" s="2" t="n">
        <v>0.312662626172563</v>
      </c>
      <c r="W268" s="2" t="n">
        <v>0.0115350960769001</v>
      </c>
      <c r="X268" s="2" t="n">
        <v>0.156193618944464</v>
      </c>
      <c r="Y268" s="2" t="n">
        <v>0.159322287951593</v>
      </c>
      <c r="Z268" s="2" t="n">
        <v>0.133721042477069</v>
      </c>
      <c r="AA268" s="2" t="n">
        <v>0.122689063811583</v>
      </c>
      <c r="AB268" s="2" t="n">
        <v>0.141972320730283</v>
      </c>
      <c r="AC268" s="2" t="n">
        <v>0.131932340245934</v>
      </c>
      <c r="AD268" s="2" t="n">
        <v>0.0962739661724164</v>
      </c>
      <c r="AE268" s="2" t="n">
        <v>0.0502533273822406</v>
      </c>
      <c r="AF268" s="2" t="n">
        <v>0.00764203228441745</v>
      </c>
      <c r="AG268" s="2" t="n">
        <v>-0.706751357545018</v>
      </c>
      <c r="AH268" s="3" t="b">
        <f aca="false">TRUE()</f>
        <v>1</v>
      </c>
      <c r="AI268" s="3" t="n">
        <v>-1.12936823544453</v>
      </c>
      <c r="AJ268" s="3" t="b">
        <f aca="false">TRUE()</f>
        <v>1</v>
      </c>
      <c r="AK268" s="3" t="n">
        <v>-1.133305024148</v>
      </c>
      <c r="AL268" s="3" t="b">
        <f aca="false">TRUE()</f>
        <v>1</v>
      </c>
      <c r="AM268" s="3" t="n">
        <v>-0.4139060732492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3</v>
      </c>
      <c r="F269" s="2" t="n">
        <v>35.5376777919744</v>
      </c>
      <c r="G269" s="2" t="n">
        <v>0.620416966211359</v>
      </c>
      <c r="H269" s="2" t="n">
        <v>0.990941974272556</v>
      </c>
      <c r="I269" s="2" t="n">
        <v>0.0725859246337988</v>
      </c>
      <c r="J269" s="2" t="n">
        <v>0.220397181567961</v>
      </c>
      <c r="K269" s="2" t="n">
        <v>6.62002458001487</v>
      </c>
      <c r="L269" s="2" t="n">
        <v>0.564</v>
      </c>
      <c r="M269" s="2" t="n">
        <v>0.077</v>
      </c>
      <c r="N269" s="2" t="n">
        <v>13.854</v>
      </c>
      <c r="O269" s="2" t="s">
        <v>41</v>
      </c>
      <c r="P269" s="2" t="n">
        <v>186.4</v>
      </c>
      <c r="Q269" s="2" t="n">
        <v>74.4</v>
      </c>
      <c r="R269" s="2" t="n">
        <v>9.367</v>
      </c>
      <c r="S269" s="2" t="n">
        <v>0.344516214869904</v>
      </c>
      <c r="T269" s="2" t="n">
        <v>-0.0867168525226045</v>
      </c>
      <c r="U269" s="2" t="n">
        <v>-0.71500695212954</v>
      </c>
      <c r="V269" s="2" t="n">
        <v>0.18569583110517</v>
      </c>
      <c r="W269" s="2" t="n">
        <v>0.0364413392951279</v>
      </c>
      <c r="X269" s="2" t="n">
        <v>0.147638709796602</v>
      </c>
      <c r="Y269" s="2" t="n">
        <v>0.171032844881956</v>
      </c>
      <c r="Z269" s="2" t="n">
        <v>0.164436076863972</v>
      </c>
      <c r="AA269" s="2" t="n">
        <v>0.0833215704479787</v>
      </c>
      <c r="AB269" s="2" t="n">
        <v>0.101515365901207</v>
      </c>
      <c r="AC269" s="2" t="n">
        <v>0.116534169262861</v>
      </c>
      <c r="AD269" s="2" t="n">
        <v>0.12861209586353</v>
      </c>
      <c r="AE269" s="2" t="n">
        <v>0.0761086107110044</v>
      </c>
      <c r="AF269" s="2" t="n">
        <v>0.0108005562708887</v>
      </c>
      <c r="AG269" s="2" t="n">
        <v>0.824984280685723</v>
      </c>
      <c r="AH269" s="3" t="b">
        <f aca="false">TRUE()</f>
        <v>1</v>
      </c>
      <c r="AI269" s="3" t="n">
        <v>-1.56268182177652</v>
      </c>
      <c r="AJ269" s="3" t="b">
        <f aca="false">TRUE()</f>
        <v>1</v>
      </c>
      <c r="AK269" s="3" t="n">
        <v>-1.09778438194795</v>
      </c>
      <c r="AL269" s="3" t="b">
        <f aca="false">TRUE()</f>
        <v>1</v>
      </c>
      <c r="AM269" s="3" t="n">
        <v>-1.0128759727078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4</v>
      </c>
      <c r="F270" s="2" t="n">
        <v>24.2277453179541</v>
      </c>
      <c r="G270" s="2" t="n">
        <v>0.782608695652174</v>
      </c>
      <c r="H270" s="2" t="n">
        <v>0.978741022733893</v>
      </c>
      <c r="I270" s="2" t="n">
        <v>0.190872317235729</v>
      </c>
      <c r="J270" s="2" t="n">
        <v>0.400318041259296</v>
      </c>
      <c r="K270" s="2" t="n">
        <v>3.57193593252702</v>
      </c>
      <c r="L270" s="2" t="n">
        <v>0.634</v>
      </c>
      <c r="M270" s="2" t="n">
        <v>0.1</v>
      </c>
      <c r="N270" s="2" t="n">
        <v>7.89</v>
      </c>
      <c r="O270" s="2" t="s">
        <v>41</v>
      </c>
      <c r="P270" s="2" t="n">
        <v>201.8</v>
      </c>
      <c r="Q270" s="2" t="n">
        <v>70</v>
      </c>
      <c r="R270" s="2" t="n">
        <v>10.139</v>
      </c>
      <c r="S270" s="2" t="n">
        <v>0.635283291103511</v>
      </c>
      <c r="T270" s="2" t="n">
        <v>-0.419721205719686</v>
      </c>
      <c r="U270" s="2" t="n">
        <v>0.000901851382049124</v>
      </c>
      <c r="V270" s="2" t="n">
        <v>0.364400701975653</v>
      </c>
      <c r="W270" s="2" t="n">
        <v>0.0973768613848707</v>
      </c>
      <c r="X270" s="2" t="n">
        <v>0.116279680421762</v>
      </c>
      <c r="Y270" s="2" t="n">
        <v>0.142773775540729</v>
      </c>
      <c r="Z270" s="2" t="n">
        <v>0.153896931758439</v>
      </c>
      <c r="AA270" s="2" t="n">
        <v>0.157152355572501</v>
      </c>
      <c r="AB270" s="2" t="n">
        <v>0.131966861778074</v>
      </c>
      <c r="AC270" s="2" t="n">
        <v>0.11138824048661</v>
      </c>
      <c r="AD270" s="2" t="n">
        <v>0.0969906215895454</v>
      </c>
      <c r="AE270" s="2" t="n">
        <v>0.0726651970965762</v>
      </c>
      <c r="AF270" s="2" t="n">
        <v>0.0168863357557643</v>
      </c>
      <c r="AG270" s="2" t="n">
        <v>-1.0239367448428</v>
      </c>
      <c r="AH270" s="3" t="b">
        <f aca="false">TRUE()</f>
        <v>1</v>
      </c>
      <c r="AI270" s="3" t="n">
        <v>-0.784939487334493</v>
      </c>
      <c r="AJ270" s="3" t="b">
        <f aca="false">TRUE()</f>
        <v>1</v>
      </c>
      <c r="AK270" s="3" t="n">
        <v>-0.280809611346713</v>
      </c>
      <c r="AL270" s="3" t="b">
        <f aca="false">TRUE()</f>
        <v>1</v>
      </c>
      <c r="AM270" s="3" t="n">
        <v>-0.87290425113481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5</v>
      </c>
      <c r="F271" s="2" t="n">
        <v>24.2277453179541</v>
      </c>
      <c r="G271" s="2" t="n">
        <v>0.783333333333333</v>
      </c>
      <c r="H271" s="2" t="n">
        <v>0.992734812775776</v>
      </c>
      <c r="I271" s="2" t="n">
        <v>0.0934062309092913</v>
      </c>
      <c r="J271" s="2" t="n">
        <v>0.274409726406227</v>
      </c>
      <c r="K271" s="2" t="n">
        <v>4.61787733481432</v>
      </c>
      <c r="L271" s="2" t="n">
        <v>0.563</v>
      </c>
      <c r="M271" s="2" t="n">
        <v>0.056</v>
      </c>
      <c r="N271" s="2" t="n">
        <v>9.878</v>
      </c>
      <c r="O271" s="2" t="s">
        <v>41</v>
      </c>
      <c r="P271" s="2" t="n">
        <v>234.1</v>
      </c>
      <c r="Q271" s="2" t="n">
        <v>72.5</v>
      </c>
      <c r="R271" s="2" t="n">
        <v>11.763</v>
      </c>
      <c r="S271" s="2" t="n">
        <v>0.000627506043297762</v>
      </c>
      <c r="T271" s="2" t="n">
        <v>-0.0981651667042653</v>
      </c>
      <c r="U271" s="2" t="n">
        <v>-0.299184931233326</v>
      </c>
      <c r="V271" s="2" t="n">
        <v>0.209273163937233</v>
      </c>
      <c r="W271" s="2" t="n">
        <v>0.163814485115512</v>
      </c>
      <c r="X271" s="2" t="n">
        <v>0.030005647054617</v>
      </c>
      <c r="Y271" s="2" t="n">
        <v>0.106757629956081</v>
      </c>
      <c r="Z271" s="2" t="n">
        <v>0.173736165207724</v>
      </c>
      <c r="AA271" s="2" t="n">
        <v>0.177063315488235</v>
      </c>
      <c r="AB271" s="2" t="n">
        <v>0.110992825905836</v>
      </c>
      <c r="AC271" s="2" t="n">
        <v>0.0840617969206077</v>
      </c>
      <c r="AD271" s="2" t="n">
        <v>0.0964006636053917</v>
      </c>
      <c r="AE271" s="2" t="n">
        <v>0.117805372526603</v>
      </c>
      <c r="AF271" s="2" t="n">
        <v>0.103176583334904</v>
      </c>
      <c r="AG271" s="2" t="n">
        <v>-0.389485692458347</v>
      </c>
      <c r="AH271" s="3" t="b">
        <f aca="false">TRUE()</f>
        <v>1</v>
      </c>
      <c r="AI271" s="3" t="n">
        <v>-1.57379242655426</v>
      </c>
      <c r="AJ271" s="3" t="b">
        <f aca="false">TRUE()</f>
        <v>1</v>
      </c>
      <c r="AK271" s="3" t="n">
        <v>-1.84371786814908</v>
      </c>
      <c r="AL271" s="3" t="b">
        <f aca="false">TRUE()</f>
        <v>1</v>
      </c>
      <c r="AM271" s="3" t="n">
        <v>-0.5793271987446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</v>
      </c>
      <c r="E272" s="2" t="n">
        <v>6</v>
      </c>
      <c r="F272" s="2" t="n">
        <v>45</v>
      </c>
      <c r="G272" s="2" t="n">
        <v>0.792065663474692</v>
      </c>
      <c r="H272" s="2" t="n">
        <v>0.985558212989508</v>
      </c>
      <c r="I272" s="2" t="n">
        <v>0.0928704581004862</v>
      </c>
      <c r="J272" s="2" t="n">
        <v>0.340478846229481</v>
      </c>
      <c r="K272" s="2" t="n">
        <v>4.31751435347322</v>
      </c>
      <c r="L272" s="2" t="n">
        <v>0.647</v>
      </c>
      <c r="M272" s="2" t="n">
        <v>0.11</v>
      </c>
      <c r="N272" s="2" t="n">
        <v>9.176</v>
      </c>
      <c r="O272" s="2" t="s">
        <v>41</v>
      </c>
      <c r="P272" s="2" t="n">
        <v>247.3</v>
      </c>
      <c r="Q272" s="2" t="n">
        <v>56.4</v>
      </c>
      <c r="R272" s="2" t="n">
        <v>12.429</v>
      </c>
      <c r="S272" s="2" t="n">
        <v>0.22300167575457</v>
      </c>
      <c r="T272" s="2" t="n">
        <v>-0.684062744287651</v>
      </c>
      <c r="U272" s="2" t="n">
        <v>0.144337670344033</v>
      </c>
      <c r="V272" s="2" t="n">
        <v>0.104425650460684</v>
      </c>
      <c r="W272" s="2" t="n">
        <v>0.00661320803812671</v>
      </c>
      <c r="X272" s="2" t="n">
        <v>0.101848014473113</v>
      </c>
      <c r="Y272" s="2" t="n">
        <v>0.137336210786244</v>
      </c>
      <c r="Z272" s="2" t="n">
        <v>0.127810436951209</v>
      </c>
      <c r="AA272" s="2" t="n">
        <v>0.13261400159347</v>
      </c>
      <c r="AB272" s="2" t="n">
        <v>0.138694872100919</v>
      </c>
      <c r="AC272" s="2" t="n">
        <v>0.112865223745344</v>
      </c>
      <c r="AD272" s="2" t="n">
        <v>0.129680475837522</v>
      </c>
      <c r="AE272" s="2" t="n">
        <v>0.093887526106133</v>
      </c>
      <c r="AF272" s="2" t="n">
        <v>0.0252632384060473</v>
      </c>
      <c r="AG272" s="2" t="n">
        <v>-0.571680994405912</v>
      </c>
      <c r="AH272" s="3" t="b">
        <f aca="false">TRUE()</f>
        <v>1</v>
      </c>
      <c r="AI272" s="3" t="n">
        <v>-0.640501625223831</v>
      </c>
      <c r="AJ272" s="3" t="b">
        <f aca="false">TRUE()</f>
        <v>1</v>
      </c>
      <c r="AK272" s="3" t="n">
        <v>0.0743968106538236</v>
      </c>
      <c r="AL272" s="3" t="b">
        <f aca="false">TRUE()</f>
        <v>1</v>
      </c>
      <c r="AM272" s="3" t="n">
        <v>-0.4593514373963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7</v>
      </c>
      <c r="F273" s="2" t="n">
        <v>27.8972710309476</v>
      </c>
      <c r="G273" s="2" t="n">
        <v>0.600231080300404</v>
      </c>
      <c r="H273" s="2" t="n">
        <v>0.986272427853298</v>
      </c>
      <c r="I273" s="2" t="n">
        <v>0.114516610715013</v>
      </c>
      <c r="J273" s="2" t="n">
        <v>0.245671758357727</v>
      </c>
      <c r="K273" s="2" t="n">
        <v>6.8792939917144</v>
      </c>
      <c r="L273" s="2" t="n">
        <v>0.672</v>
      </c>
      <c r="M273" s="2" t="n">
        <v>0.074</v>
      </c>
      <c r="N273" s="2" t="n">
        <v>14.596</v>
      </c>
      <c r="O273" s="2" t="s">
        <v>41</v>
      </c>
      <c r="P273" s="2" t="n">
        <v>193.4</v>
      </c>
      <c r="Q273" s="2" t="n">
        <v>68.4</v>
      </c>
      <c r="R273" s="2" t="n">
        <v>9.718</v>
      </c>
      <c r="S273" s="2" t="n">
        <v>0.132917151719765</v>
      </c>
      <c r="T273" s="2" t="n">
        <v>-0.436455889623603</v>
      </c>
      <c r="U273" s="2" t="n">
        <v>-0.596956737878665</v>
      </c>
      <c r="V273" s="2" t="n">
        <v>0.0720240210305451</v>
      </c>
      <c r="W273" s="2" t="n">
        <v>0.0317761596989282</v>
      </c>
      <c r="X273" s="2" t="n">
        <v>0.105375864812006</v>
      </c>
      <c r="Y273" s="2" t="n">
        <v>0.130342369582539</v>
      </c>
      <c r="Z273" s="2" t="n">
        <v>0.131984402143536</v>
      </c>
      <c r="AA273" s="2" t="n">
        <v>0.123002171728241</v>
      </c>
      <c r="AB273" s="2" t="n">
        <v>0.142641447506009</v>
      </c>
      <c r="AC273" s="2" t="n">
        <v>0.144490970020247</v>
      </c>
      <c r="AD273" s="2" t="n">
        <v>0.121479482872054</v>
      </c>
      <c r="AE273" s="2" t="n">
        <v>0.0883950966184431</v>
      </c>
      <c r="AF273" s="2" t="n">
        <v>0.0122881947169259</v>
      </c>
      <c r="AG273" s="2" t="n">
        <v>0.982252891282969</v>
      </c>
      <c r="AH273" s="3" t="b">
        <f aca="false">TRUE()</f>
        <v>1</v>
      </c>
      <c r="AI273" s="3" t="n">
        <v>-0.362736505780249</v>
      </c>
      <c r="AJ273" s="3" t="b">
        <f aca="false">TRUE()</f>
        <v>1</v>
      </c>
      <c r="AK273" s="3" t="n">
        <v>-1.20434630854811</v>
      </c>
      <c r="AL273" s="3" t="b">
        <f aca="false">TRUE()</f>
        <v>1</v>
      </c>
      <c r="AM273" s="3" t="n">
        <v>-0.9492524629019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0</v>
      </c>
      <c r="F274" s="2" t="n">
        <v>17.1027289690524</v>
      </c>
      <c r="G274" s="2" t="n">
        <v>0.801765105227427</v>
      </c>
      <c r="H274" s="2" t="n">
        <v>0.991497138109885</v>
      </c>
      <c r="I274" s="2" t="n">
        <v>0.109137458436074</v>
      </c>
      <c r="J274" s="2" t="n">
        <v>0.282911148433352</v>
      </c>
      <c r="K274" s="2" t="n">
        <v>6.65067723471004</v>
      </c>
      <c r="L274" s="2" t="n">
        <v>0.797</v>
      </c>
      <c r="M274" s="2" t="n">
        <v>0.107</v>
      </c>
      <c r="N274" s="2" t="n">
        <v>14.104</v>
      </c>
      <c r="O274" s="2" t="s">
        <v>41</v>
      </c>
      <c r="P274" s="2" t="n">
        <v>374.5</v>
      </c>
      <c r="Q274" s="2" t="n">
        <v>146.7</v>
      </c>
      <c r="R274" s="2" t="n">
        <v>18.82</v>
      </c>
      <c r="S274" s="2" t="n">
        <v>0.43082482222787</v>
      </c>
      <c r="T274" s="2" t="n">
        <v>-0.222111932455993</v>
      </c>
      <c r="U274" s="2" t="n">
        <v>-1.09908239736834</v>
      </c>
      <c r="V274" s="2" t="n">
        <v>0.168202373918303</v>
      </c>
      <c r="W274" s="2" t="n">
        <v>0.0310857315827898</v>
      </c>
      <c r="X274" s="2" t="n">
        <v>0.0558273972870348</v>
      </c>
      <c r="Y274" s="2" t="n">
        <v>0.130687896147998</v>
      </c>
      <c r="Z274" s="2" t="n">
        <v>0.169606936819404</v>
      </c>
      <c r="AA274" s="2" t="n">
        <v>0.140562609217223</v>
      </c>
      <c r="AB274" s="2" t="n">
        <v>0.143119992153391</v>
      </c>
      <c r="AC274" s="2" t="n">
        <v>0.146413182032984</v>
      </c>
      <c r="AD274" s="2" t="n">
        <v>0.112542808921139</v>
      </c>
      <c r="AE274" s="2" t="n">
        <v>0.0771536588362793</v>
      </c>
      <c r="AF274" s="2" t="n">
        <v>0.0240855185845465</v>
      </c>
      <c r="AG274" s="2" t="n">
        <v>0.843577682751264</v>
      </c>
      <c r="AH274" s="3" t="b">
        <f aca="false">TRUE()</f>
        <v>1</v>
      </c>
      <c r="AI274" s="3" t="n">
        <v>1.02608909143766</v>
      </c>
      <c r="AJ274" s="3" t="b">
        <f aca="false">TRUE()</f>
        <v>1</v>
      </c>
      <c r="AK274" s="3" t="n">
        <v>-0.0321651159463376</v>
      </c>
      <c r="AL274" s="3" t="b">
        <f aca="false">TRUE()</f>
        <v>1</v>
      </c>
      <c r="AM274" s="3" t="n">
        <v>0.696778626505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1</v>
      </c>
      <c r="F275" s="2" t="n">
        <v>35.5376777919744</v>
      </c>
      <c r="G275" s="2" t="n">
        <v>0.885486018641811</v>
      </c>
      <c r="H275" s="2" t="n">
        <v>0.962882922268372</v>
      </c>
      <c r="I275" s="2" t="n">
        <v>0.200071903886787</v>
      </c>
      <c r="J275" s="2" t="n">
        <v>0.472037811932329</v>
      </c>
      <c r="K275" s="2" t="n">
        <v>3.76183686485122</v>
      </c>
      <c r="L275" s="2" t="n">
        <v>0.892</v>
      </c>
      <c r="M275" s="2" t="n">
        <v>0.229</v>
      </c>
      <c r="N275" s="2" t="n">
        <v>8.18</v>
      </c>
      <c r="O275" s="2" t="s">
        <v>41</v>
      </c>
      <c r="P275" s="2" t="n">
        <v>165.4</v>
      </c>
      <c r="Q275" s="2" t="n">
        <v>58.6</v>
      </c>
      <c r="R275" s="2" t="n">
        <v>8.313</v>
      </c>
      <c r="S275" s="2" t="n">
        <v>0.528497646332023</v>
      </c>
      <c r="T275" s="2" t="n">
        <v>-0.310477879119351</v>
      </c>
      <c r="U275" s="2" t="n">
        <v>-0.777426014436836</v>
      </c>
      <c r="V275" s="2" t="n">
        <v>0.150285479515191</v>
      </c>
      <c r="W275" s="2" t="n">
        <v>0.00258819186268733</v>
      </c>
      <c r="X275" s="2" t="n">
        <v>0.0691933775284531</v>
      </c>
      <c r="Y275" s="2" t="n">
        <v>0.122112676084113</v>
      </c>
      <c r="Z275" s="2" t="n">
        <v>0.149863842872482</v>
      </c>
      <c r="AA275" s="2" t="n">
        <v>0.149025507832742</v>
      </c>
      <c r="AB275" s="2" t="n">
        <v>0.154536571350353</v>
      </c>
      <c r="AC275" s="2" t="n">
        <v>0.153002802836791</v>
      </c>
      <c r="AD275" s="2" t="n">
        <v>0.112820771993451</v>
      </c>
      <c r="AE275" s="2" t="n">
        <v>0.0687559604225415</v>
      </c>
      <c r="AF275" s="2" t="n">
        <v>0.020688489079074</v>
      </c>
      <c r="AG275" s="2" t="n">
        <v>-0.908745926219116</v>
      </c>
      <c r="AH275" s="3" t="b">
        <f aca="false">TRUE()</f>
        <v>1</v>
      </c>
      <c r="AI275" s="3" t="n">
        <v>2.08159654532327</v>
      </c>
      <c r="AJ275" s="3" t="b">
        <f aca="false">TRUE()</f>
        <v>1</v>
      </c>
      <c r="AK275" s="3" t="n">
        <v>4.30135323246021</v>
      </c>
      <c r="AL275" s="3" t="b">
        <f aca="false">FALSE()</f>
        <v>0</v>
      </c>
      <c r="AM275" s="3" t="n">
        <v>-1.2037465021256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3</v>
      </c>
      <c r="F276" s="2" t="n">
        <v>18.434948822922</v>
      </c>
      <c r="G276" s="2" t="n">
        <v>0.81063122923588</v>
      </c>
      <c r="H276" s="2" t="n">
        <v>0.978876748442343</v>
      </c>
      <c r="I276" s="2" t="n">
        <v>0.239714852558163</v>
      </c>
      <c r="J276" s="2" t="n">
        <v>0.419871264913723</v>
      </c>
      <c r="K276" s="2" t="n">
        <v>3.47906465274955</v>
      </c>
      <c r="L276" s="2" t="n">
        <v>0.651</v>
      </c>
      <c r="M276" s="2" t="n">
        <v>0.1</v>
      </c>
      <c r="N276" s="2" t="n">
        <v>7.611</v>
      </c>
      <c r="O276" s="2" t="s">
        <v>41</v>
      </c>
      <c r="P276" s="2" t="n">
        <v>480.3</v>
      </c>
      <c r="Q276" s="2" t="n">
        <v>144</v>
      </c>
      <c r="R276" s="2" t="n">
        <v>24.135</v>
      </c>
      <c r="S276" s="2" t="n">
        <v>0.522924432429667</v>
      </c>
      <c r="T276" s="2" t="n">
        <v>-0.0876547248832491</v>
      </c>
      <c r="U276" s="2" t="n">
        <v>-1.03124982875247</v>
      </c>
      <c r="V276" s="2" t="n">
        <v>0.016976062277003</v>
      </c>
      <c r="W276" s="2" t="n">
        <v>0.0591612593569921</v>
      </c>
      <c r="X276" s="2" t="n">
        <v>0.0281937834456826</v>
      </c>
      <c r="Y276" s="2" t="n">
        <v>0.0833446095064987</v>
      </c>
      <c r="Z276" s="2" t="n">
        <v>0.138814712354115</v>
      </c>
      <c r="AA276" s="2" t="n">
        <v>0.174292997176726</v>
      </c>
      <c r="AB276" s="2" t="n">
        <v>0.15434827079485</v>
      </c>
      <c r="AC276" s="2" t="n">
        <v>0.147004032109612</v>
      </c>
      <c r="AD276" s="2" t="n">
        <v>0.131438385081254</v>
      </c>
      <c r="AE276" s="2" t="n">
        <v>0.0872925381532815</v>
      </c>
      <c r="AF276" s="2" t="n">
        <v>0.055270671377981</v>
      </c>
      <c r="AG276" s="2" t="n">
        <v>-1.08027095349183</v>
      </c>
      <c r="AH276" s="3" t="b">
        <f aca="false">TRUE()</f>
        <v>1</v>
      </c>
      <c r="AI276" s="3" t="n">
        <v>-0.596059206112858</v>
      </c>
      <c r="AJ276" s="3" t="b">
        <f aca="false">TRUE()</f>
        <v>1</v>
      </c>
      <c r="AK276" s="3" t="n">
        <v>-0.280809611346713</v>
      </c>
      <c r="AL276" s="3" t="b">
        <f aca="false">TRUE()</f>
        <v>1</v>
      </c>
      <c r="AM276" s="3" t="n">
        <v>1.6584025318578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3</v>
      </c>
      <c r="E277" s="2" t="n">
        <v>1</v>
      </c>
      <c r="F277" s="2" t="n">
        <v>23.6293777306568</v>
      </c>
      <c r="G277" s="2" t="n">
        <v>0.800664451827243</v>
      </c>
      <c r="H277" s="2" t="n">
        <v>0.992730071895381</v>
      </c>
      <c r="I277" s="2" t="n">
        <v>0.132225250049343</v>
      </c>
      <c r="J277" s="2" t="n">
        <v>0.281151425257839</v>
      </c>
      <c r="K277" s="2" t="n">
        <v>5.33158134396474</v>
      </c>
      <c r="L277" s="2" t="n">
        <v>0.579</v>
      </c>
      <c r="M277" s="2" t="n">
        <v>0.074</v>
      </c>
      <c r="N277" s="2" t="n">
        <v>11.315</v>
      </c>
      <c r="O277" s="2" t="s">
        <v>41</v>
      </c>
      <c r="P277" s="2" t="n">
        <v>364.9</v>
      </c>
      <c r="Q277" s="2" t="n">
        <v>151.2</v>
      </c>
      <c r="R277" s="2" t="n">
        <v>18.335</v>
      </c>
      <c r="S277" s="2" t="n">
        <v>0.427675560098763</v>
      </c>
      <c r="T277" s="2" t="n">
        <v>-0.137184789229736</v>
      </c>
      <c r="U277" s="2" t="n">
        <v>-1.21460959370456</v>
      </c>
      <c r="V277" s="2" t="n">
        <v>0.0702143131146</v>
      </c>
      <c r="W277" s="2" t="n">
        <v>0.0129211036606379</v>
      </c>
      <c r="X277" s="2" t="n">
        <v>0.0409143831974986</v>
      </c>
      <c r="Y277" s="2" t="n">
        <v>0.114813922993474</v>
      </c>
      <c r="Z277" s="2" t="n">
        <v>0.147385873446404</v>
      </c>
      <c r="AA277" s="2" t="n">
        <v>0.15034798807556</v>
      </c>
      <c r="AB277" s="2" t="n">
        <v>0.157960766531726</v>
      </c>
      <c r="AC277" s="2" t="n">
        <v>0.14839621659689</v>
      </c>
      <c r="AD277" s="2" t="n">
        <v>0.139610784751487</v>
      </c>
      <c r="AE277" s="2" t="n">
        <v>0.0810982521805925</v>
      </c>
      <c r="AF277" s="2" t="n">
        <v>0.0194718122263669</v>
      </c>
      <c r="AG277" s="2" t="n">
        <v>0.043435557915975</v>
      </c>
      <c r="AH277" s="3" t="b">
        <f aca="false">TRUE()</f>
        <v>1</v>
      </c>
      <c r="AI277" s="3" t="n">
        <v>-1.39602275011037</v>
      </c>
      <c r="AJ277" s="3" t="b">
        <f aca="false">TRUE()</f>
        <v>1</v>
      </c>
      <c r="AK277" s="3" t="n">
        <v>-1.20434630854811</v>
      </c>
      <c r="AL277" s="3" t="b">
        <f aca="false">TRUE()</f>
        <v>1</v>
      </c>
      <c r="AM277" s="3" t="n">
        <v>0.60952352734310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3</v>
      </c>
      <c r="E278" s="2" t="n">
        <v>2</v>
      </c>
      <c r="F278" s="2" t="n">
        <v>22.6198649480404</v>
      </c>
      <c r="G278" s="2" t="n">
        <v>0.691413237924866</v>
      </c>
      <c r="H278" s="2" t="n">
        <v>0.986899997632563</v>
      </c>
      <c r="I278" s="2" t="n">
        <v>0.128019532788798</v>
      </c>
      <c r="J278" s="2" t="n">
        <v>0.285514587578133</v>
      </c>
      <c r="K278" s="2" t="n">
        <v>5.37826075464448</v>
      </c>
      <c r="L278" s="2" t="n">
        <v>0.65</v>
      </c>
      <c r="M278" s="2" t="n">
        <v>0.083</v>
      </c>
      <c r="N278" s="2" t="n">
        <v>11.519</v>
      </c>
      <c r="O278" s="2" t="s">
        <v>41</v>
      </c>
      <c r="P278" s="2" t="n">
        <v>323.4</v>
      </c>
      <c r="Q278" s="2" t="n">
        <v>88.5</v>
      </c>
      <c r="R278" s="2" t="n">
        <v>16.251</v>
      </c>
      <c r="S278" s="2" t="n">
        <v>0.867546928943717</v>
      </c>
      <c r="T278" s="2" t="n">
        <v>-0.532584388829132</v>
      </c>
      <c r="U278" s="2" t="n">
        <v>-0.050475874144444</v>
      </c>
      <c r="V278" s="2" t="n">
        <v>0.151732234385649</v>
      </c>
      <c r="W278" s="2" t="n">
        <v>0.0405635130828049</v>
      </c>
      <c r="X278" s="2" t="n">
        <v>0.075524591232155</v>
      </c>
      <c r="Y278" s="2" t="n">
        <v>0.10991368861963</v>
      </c>
      <c r="Z278" s="2" t="n">
        <v>0.146665747920365</v>
      </c>
      <c r="AA278" s="2" t="n">
        <v>0.153967796962717</v>
      </c>
      <c r="AB278" s="2" t="n">
        <v>0.162534143795936</v>
      </c>
      <c r="AC278" s="2" t="n">
        <v>0.145502298628552</v>
      </c>
      <c r="AD278" s="2" t="n">
        <v>0.108259491382069</v>
      </c>
      <c r="AE278" s="2" t="n">
        <v>0.0801445718304349</v>
      </c>
      <c r="AF278" s="2" t="n">
        <v>0.0174876696281417</v>
      </c>
      <c r="AG278" s="2" t="n">
        <v>0.0717505296397077</v>
      </c>
      <c r="AH278" s="3" t="b">
        <f aca="false">TRUE()</f>
        <v>1</v>
      </c>
      <c r="AI278" s="3" t="n">
        <v>-0.607169810890601</v>
      </c>
      <c r="AJ278" s="3" t="b">
        <f aca="false">TRUE()</f>
        <v>1</v>
      </c>
      <c r="AK278" s="3" t="n">
        <v>-0.884660528747626</v>
      </c>
      <c r="AL278" s="3" t="b">
        <f aca="false">TRUE()</f>
        <v>1</v>
      </c>
      <c r="AM278" s="3" t="n">
        <v>0.2323270049222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</v>
      </c>
      <c r="E279" s="2" t="n">
        <v>1</v>
      </c>
      <c r="F279" s="2" t="n">
        <v>18.434948822922</v>
      </c>
      <c r="G279" s="2" t="n">
        <v>0.836041358936485</v>
      </c>
      <c r="H279" s="2" t="n">
        <v>0.988077945830994</v>
      </c>
      <c r="I279" s="2" t="n">
        <v>0.12827582454968</v>
      </c>
      <c r="J279" s="2" t="n">
        <v>0.361935221321936</v>
      </c>
      <c r="K279" s="2" t="n">
        <v>4.06046638067864</v>
      </c>
      <c r="L279" s="2" t="n">
        <v>0.641</v>
      </c>
      <c r="M279" s="2" t="n">
        <v>0.086</v>
      </c>
      <c r="N279" s="2" t="n">
        <v>8.828</v>
      </c>
      <c r="O279" s="2" t="s">
        <v>41</v>
      </c>
      <c r="P279" s="2" t="n">
        <v>323.2</v>
      </c>
      <c r="Q279" s="2" t="n">
        <v>123.2</v>
      </c>
      <c r="R279" s="2" t="n">
        <v>16.241</v>
      </c>
      <c r="S279" s="2" t="n">
        <v>0.553720024221381</v>
      </c>
      <c r="T279" s="2" t="n">
        <v>-0.278859738292696</v>
      </c>
      <c r="U279" s="2" t="n">
        <v>-1.04257730081566</v>
      </c>
      <c r="V279" s="2" t="n">
        <v>0.0247681993265966</v>
      </c>
      <c r="W279" s="2" t="n">
        <v>0.0147096707355481</v>
      </c>
      <c r="X279" s="2" t="n">
        <v>0.0346154032274489</v>
      </c>
      <c r="Y279" s="2" t="n">
        <v>0.0920883943836944</v>
      </c>
      <c r="Z279" s="2" t="n">
        <v>0.146104027175947</v>
      </c>
      <c r="AA279" s="2" t="n">
        <v>0.162282314919895</v>
      </c>
      <c r="AB279" s="2" t="n">
        <v>0.157255254451256</v>
      </c>
      <c r="AC279" s="2" t="n">
        <v>0.160758859724944</v>
      </c>
      <c r="AD279" s="2" t="n">
        <v>0.13564805385126</v>
      </c>
      <c r="AE279" s="2" t="n">
        <v>0.0811522615262286</v>
      </c>
      <c r="AF279" s="2" t="n">
        <v>0.0300954307393265</v>
      </c>
      <c r="AG279" s="2" t="n">
        <v>-0.727602116273901</v>
      </c>
      <c r="AH279" s="3" t="b">
        <f aca="false">TRUE()</f>
        <v>1</v>
      </c>
      <c r="AI279" s="3" t="n">
        <v>-0.70716525389029</v>
      </c>
      <c r="AJ279" s="3" t="b">
        <f aca="false">TRUE()</f>
        <v>1</v>
      </c>
      <c r="AK279" s="3" t="n">
        <v>-0.778098602147465</v>
      </c>
      <c r="AL279" s="3" t="b">
        <f aca="false">TRUE()</f>
        <v>1</v>
      </c>
      <c r="AM279" s="3" t="n">
        <v>0.2305091903564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0</v>
      </c>
      <c r="F280" s="2" t="n">
        <v>30.3432488842396</v>
      </c>
      <c r="G280" s="2" t="n">
        <v>0.605639730639731</v>
      </c>
      <c r="H280" s="2" t="n">
        <v>0.973868779873881</v>
      </c>
      <c r="I280" s="2" t="n">
        <v>0.123863690161837</v>
      </c>
      <c r="J280" s="2" t="n">
        <v>0.292849409499724</v>
      </c>
      <c r="K280" s="2" t="n">
        <v>7.29774333276534</v>
      </c>
      <c r="L280" s="2" t="n">
        <v>0.9</v>
      </c>
      <c r="M280" s="2" t="n">
        <v>0.122</v>
      </c>
      <c r="N280" s="2" t="n">
        <v>15.668</v>
      </c>
      <c r="O280" s="2" t="s">
        <v>41</v>
      </c>
      <c r="P280" s="2" t="n">
        <v>179.4</v>
      </c>
      <c r="Q280" s="2" t="n">
        <v>61.6</v>
      </c>
      <c r="R280" s="2" t="n">
        <v>9.015</v>
      </c>
      <c r="S280" s="2" t="n">
        <v>0.516196500335442</v>
      </c>
      <c r="T280" s="2" t="n">
        <v>-0.17297292387768</v>
      </c>
      <c r="U280" s="2" t="n">
        <v>-0.693395188927563</v>
      </c>
      <c r="V280" s="2" t="n">
        <v>0.114879623375936</v>
      </c>
      <c r="W280" s="2" t="n">
        <v>0.114879623375936</v>
      </c>
      <c r="X280" s="2" t="n">
        <v>0.0206398861953888</v>
      </c>
      <c r="Y280" s="2" t="n">
        <v>0.108019836498667</v>
      </c>
      <c r="Z280" s="2" t="n">
        <v>0.159070712447326</v>
      </c>
      <c r="AA280" s="2" t="n">
        <v>0.156373844452174</v>
      </c>
      <c r="AB280" s="2" t="n">
        <v>0.125303593726909</v>
      </c>
      <c r="AC280" s="2" t="n">
        <v>0.0975057798929643</v>
      </c>
      <c r="AD280" s="2" t="n">
        <v>0.140850107438307</v>
      </c>
      <c r="AE280" s="2" t="n">
        <v>0.127597918281491</v>
      </c>
      <c r="AF280" s="2" t="n">
        <v>0.0646383210667729</v>
      </c>
      <c r="AG280" s="2" t="n">
        <v>1.23607745948419</v>
      </c>
      <c r="AH280" s="3" t="b">
        <f aca="false">TRUE()</f>
        <v>1</v>
      </c>
      <c r="AI280" s="3" t="n">
        <v>2.17048138354521</v>
      </c>
      <c r="AJ280" s="3" t="b">
        <f aca="false">TRUE()</f>
        <v>1</v>
      </c>
      <c r="AK280" s="3" t="n">
        <v>0.500644517054468</v>
      </c>
      <c r="AL280" s="3" t="b">
        <f aca="false">TRUE()</f>
        <v>1</v>
      </c>
      <c r="AM280" s="3" t="n">
        <v>-1.0764994825137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1</v>
      </c>
      <c r="F281" s="2" t="n">
        <v>53.9726266148964</v>
      </c>
      <c r="G281" s="2" t="n">
        <v>0.719646799116998</v>
      </c>
      <c r="H281" s="2" t="n">
        <v>0.971506934730194</v>
      </c>
      <c r="I281" s="2" t="n">
        <v>0.107980252753294</v>
      </c>
      <c r="J281" s="2" t="n">
        <v>0.364920561563184</v>
      </c>
      <c r="K281" s="2" t="n">
        <v>4.3489145700988</v>
      </c>
      <c r="L281" s="2" t="n">
        <v>0.697</v>
      </c>
      <c r="M281" s="2" t="n">
        <v>0.115</v>
      </c>
      <c r="N281" s="2" t="n">
        <v>9.378</v>
      </c>
      <c r="O281" s="2" t="s">
        <v>41</v>
      </c>
      <c r="P281" s="2" t="n">
        <v>483.2</v>
      </c>
      <c r="Q281" s="2" t="n">
        <v>182.3</v>
      </c>
      <c r="R281" s="2" t="n">
        <v>24.279</v>
      </c>
      <c r="S281" s="2" t="n">
        <v>0.687482736181469</v>
      </c>
      <c r="T281" s="2" t="n">
        <v>-0.172227499380227</v>
      </c>
      <c r="U281" s="2" t="n">
        <v>-0.912465605970833</v>
      </c>
      <c r="V281" s="2" t="n">
        <v>0.00397972458005647</v>
      </c>
      <c r="W281" s="2" t="n">
        <v>0.07201095495431</v>
      </c>
      <c r="X281" s="2" t="n">
        <v>0.107836129496079</v>
      </c>
      <c r="Y281" s="2" t="n">
        <v>0.0941390886052085</v>
      </c>
      <c r="Z281" s="2" t="n">
        <v>0.10705990041942</v>
      </c>
      <c r="AA281" s="2" t="n">
        <v>0.145388344449872</v>
      </c>
      <c r="AB281" s="2" t="n">
        <v>0.164398273490213</v>
      </c>
      <c r="AC281" s="2" t="n">
        <v>0.174858569046652</v>
      </c>
      <c r="AD281" s="2" t="n">
        <v>0.129236559166985</v>
      </c>
      <c r="AE281" s="2" t="n">
        <v>0.0597448050276226</v>
      </c>
      <c r="AF281" s="2" t="n">
        <v>0.017338330297948</v>
      </c>
      <c r="AG281" s="2" t="n">
        <v>-0.55263413342533</v>
      </c>
      <c r="AH281" s="3" t="b">
        <f aca="false">TRUE()</f>
        <v>1</v>
      </c>
      <c r="AI281" s="3" t="n">
        <v>-0.0849713863366687</v>
      </c>
      <c r="AJ281" s="3" t="b">
        <f aca="false">TRUE()</f>
        <v>1</v>
      </c>
      <c r="AK281" s="3" t="n">
        <v>0.252000021654092</v>
      </c>
      <c r="AL281" s="3" t="b">
        <f aca="false">TRUE()</f>
        <v>1</v>
      </c>
      <c r="AM281" s="3" t="n">
        <v>1.684760843063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7</v>
      </c>
      <c r="E282" s="2" t="n">
        <v>2</v>
      </c>
      <c r="F282" s="2" t="n">
        <v>18.434948822922</v>
      </c>
      <c r="G282" s="2" t="n">
        <v>0.847863247863248</v>
      </c>
      <c r="H282" s="2" t="n">
        <v>0.968275614668576</v>
      </c>
      <c r="I282" s="2" t="n">
        <v>0.19735212943395</v>
      </c>
      <c r="J282" s="2" t="n">
        <v>0.466434915055894</v>
      </c>
      <c r="K282" s="2" t="n">
        <v>3.33224467923749</v>
      </c>
      <c r="L282" s="2" t="n">
        <v>0.694</v>
      </c>
      <c r="M282" s="2" t="n">
        <v>0.15</v>
      </c>
      <c r="N282" s="2" t="n">
        <v>7.358</v>
      </c>
      <c r="O282" s="2" t="s">
        <v>41</v>
      </c>
      <c r="P282" s="2" t="n">
        <v>596.4</v>
      </c>
      <c r="Q282" s="2" t="n">
        <v>224.1</v>
      </c>
      <c r="R282" s="2" t="n">
        <v>29.967</v>
      </c>
      <c r="S282" s="2" t="n">
        <v>0.0375648090372762</v>
      </c>
      <c r="T282" s="2" t="n">
        <v>-0.537409516784734</v>
      </c>
      <c r="U282" s="2" t="n">
        <v>-0.897453155165016</v>
      </c>
      <c r="V282" s="2" t="n">
        <v>0.346835893480683</v>
      </c>
      <c r="W282" s="2" t="n">
        <v>0.0488745424921265</v>
      </c>
      <c r="X282" s="2" t="n">
        <v>0.120436948481947</v>
      </c>
      <c r="Y282" s="2" t="n">
        <v>0.149885863677774</v>
      </c>
      <c r="Z282" s="2" t="n">
        <v>0.15513287689073</v>
      </c>
      <c r="AA282" s="2" t="n">
        <v>0.147179425098108</v>
      </c>
      <c r="AB282" s="2" t="n">
        <v>0.141245423152729</v>
      </c>
      <c r="AC282" s="2" t="n">
        <v>0.131049919642713</v>
      </c>
      <c r="AD282" s="2" t="n">
        <v>0.0928855278469545</v>
      </c>
      <c r="AE282" s="2" t="n">
        <v>0.0485189440443199</v>
      </c>
      <c r="AF282" s="2" t="n">
        <v>0.0136650711647236</v>
      </c>
      <c r="AG282" s="2" t="n">
        <v>-1.16932956280023</v>
      </c>
      <c r="AH282" s="3" t="b">
        <f aca="false">TRUE()</f>
        <v>1</v>
      </c>
      <c r="AI282" s="3" t="n">
        <v>-0.118303200669898</v>
      </c>
      <c r="AJ282" s="3" t="b">
        <f aca="false">TRUE()</f>
        <v>1</v>
      </c>
      <c r="AK282" s="3" t="n">
        <v>1.49522249865597</v>
      </c>
      <c r="AL282" s="3" t="b">
        <f aca="false">TRUE()</f>
        <v>1</v>
      </c>
      <c r="AM282" s="3" t="n">
        <v>2.71364388735316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3</v>
      </c>
      <c r="F283" s="2" t="n">
        <v>17.1027289690524</v>
      </c>
      <c r="G283" s="2" t="n">
        <v>0.858974358974359</v>
      </c>
      <c r="H283" s="2" t="n">
        <v>0.975481870806249</v>
      </c>
      <c r="I283" s="2" t="n">
        <v>0.221385076549972</v>
      </c>
      <c r="J283" s="2" t="n">
        <v>0.453891227630148</v>
      </c>
      <c r="K283" s="2" t="n">
        <v>2.97423830387899</v>
      </c>
      <c r="L283" s="2" t="n">
        <v>0.578</v>
      </c>
      <c r="M283" s="2" t="n">
        <v>0.114</v>
      </c>
      <c r="N283" s="2" t="n">
        <v>6.569</v>
      </c>
      <c r="O283" s="2" t="s">
        <v>41</v>
      </c>
      <c r="P283" s="2" t="n">
        <v>529.7</v>
      </c>
      <c r="Q283" s="2" t="n">
        <v>168</v>
      </c>
      <c r="R283" s="2" t="n">
        <v>26.619</v>
      </c>
      <c r="S283" s="2" t="n">
        <v>0.740021664395647</v>
      </c>
      <c r="T283" s="2" t="n">
        <v>-0.363436998740501</v>
      </c>
      <c r="U283" s="2" t="n">
        <v>-0.843110635167099</v>
      </c>
      <c r="V283" s="2" t="n">
        <v>0.298919078348086</v>
      </c>
      <c r="W283" s="2" t="n">
        <v>0.0793208234510545</v>
      </c>
      <c r="X283" s="2" t="n">
        <v>0.0957063372849558</v>
      </c>
      <c r="Y283" s="2" t="n">
        <v>0.137654451131981</v>
      </c>
      <c r="Z283" s="2" t="n">
        <v>0.157815337788623</v>
      </c>
      <c r="AA283" s="2" t="n">
        <v>0.163673334814394</v>
      </c>
      <c r="AB283" s="2" t="n">
        <v>0.148259446701341</v>
      </c>
      <c r="AC283" s="2" t="n">
        <v>0.126488609958481</v>
      </c>
      <c r="AD283" s="2" t="n">
        <v>0.0917380429044499</v>
      </c>
      <c r="AE283" s="2" t="n">
        <v>0.0562170257905399</v>
      </c>
      <c r="AF283" s="2" t="n">
        <v>0.0224474136252345</v>
      </c>
      <c r="AG283" s="2" t="n">
        <v>-1.38649041053972</v>
      </c>
      <c r="AH283" s="3" t="b">
        <f aca="false">TRUE()</f>
        <v>1</v>
      </c>
      <c r="AI283" s="3" t="n">
        <v>-1.40713335488812</v>
      </c>
      <c r="AJ283" s="3" t="b">
        <f aca="false">TRUE()</f>
        <v>1</v>
      </c>
      <c r="AK283" s="3" t="n">
        <v>0.216479379454038</v>
      </c>
      <c r="AL283" s="3" t="b">
        <f aca="false">TRUE()</f>
        <v>1</v>
      </c>
      <c r="AM283" s="3" t="n">
        <v>2.1074027296310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1</v>
      </c>
      <c r="F284" s="2" t="n">
        <v>36.869897645844</v>
      </c>
      <c r="G284" s="2" t="n">
        <v>0.815347721822542</v>
      </c>
      <c r="H284" s="2" t="n">
        <v>0.967605599979428</v>
      </c>
      <c r="I284" s="2" t="n">
        <v>0.180300476972076</v>
      </c>
      <c r="J284" s="2" t="n">
        <v>0.44129126817786</v>
      </c>
      <c r="K284" s="2" t="n">
        <v>3.9016932077334</v>
      </c>
      <c r="L284" s="2" t="n">
        <v>0.853</v>
      </c>
      <c r="M284" s="2" t="n">
        <v>0.193</v>
      </c>
      <c r="N284" s="2" t="n">
        <v>8.68</v>
      </c>
      <c r="O284" s="2" t="s">
        <v>41</v>
      </c>
      <c r="P284" s="2" t="n">
        <v>346</v>
      </c>
      <c r="Q284" s="2" t="n">
        <v>136.4</v>
      </c>
      <c r="R284" s="2" t="n">
        <v>17.387</v>
      </c>
      <c r="S284" s="2" t="n">
        <v>0.538577395422372</v>
      </c>
      <c r="T284" s="2" t="n">
        <v>0.0682454545409288</v>
      </c>
      <c r="U284" s="2" t="n">
        <v>-0.71542888862814</v>
      </c>
      <c r="V284" s="2" t="n">
        <v>0.158004256163814</v>
      </c>
      <c r="W284" s="2" t="n">
        <v>0.125417597369916</v>
      </c>
      <c r="X284" s="2" t="n">
        <v>0.0345474108117998</v>
      </c>
      <c r="Y284" s="2" t="n">
        <v>0.0760073031216523</v>
      </c>
      <c r="Z284" s="2" t="n">
        <v>0.165112202141934</v>
      </c>
      <c r="AA284" s="2" t="n">
        <v>0.197247785481254</v>
      </c>
      <c r="AB284" s="2" t="n">
        <v>0.149315603411705</v>
      </c>
      <c r="AC284" s="2" t="n">
        <v>0.127107190159249</v>
      </c>
      <c r="AD284" s="2" t="n">
        <v>0.132306034233325</v>
      </c>
      <c r="AE284" s="2" t="n">
        <v>0.0896315713034972</v>
      </c>
      <c r="AF284" s="2" t="n">
        <v>0.0287248993355832</v>
      </c>
      <c r="AG284" s="2" t="n">
        <v>-0.823911342053889</v>
      </c>
      <c r="AH284" s="3" t="b">
        <f aca="false">TRUE()</f>
        <v>1</v>
      </c>
      <c r="AI284" s="3" t="n">
        <v>1.64828295899128</v>
      </c>
      <c r="AJ284" s="3" t="b">
        <f aca="false">TRUE()</f>
        <v>1</v>
      </c>
      <c r="AK284" s="3" t="n">
        <v>3.02261011325828</v>
      </c>
      <c r="AL284" s="3" t="b">
        <f aca="false">FALSE()</f>
        <v>0</v>
      </c>
      <c r="AM284" s="3" t="n">
        <v>0.437740050867124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2</v>
      </c>
      <c r="F285" s="2" t="n">
        <v>11.3099324740202</v>
      </c>
      <c r="G285" s="2" t="n">
        <v>0.943055555555556</v>
      </c>
      <c r="H285" s="2" t="n">
        <v>0.979794216700676</v>
      </c>
      <c r="I285" s="2" t="n">
        <v>0.257147427387024</v>
      </c>
      <c r="J285" s="2" t="n">
        <v>0.453036790772331</v>
      </c>
      <c r="K285" s="2" t="n">
        <v>3.93528345575153</v>
      </c>
      <c r="L285" s="2" t="n">
        <v>0.848</v>
      </c>
      <c r="M285" s="2" t="n">
        <v>0.131</v>
      </c>
      <c r="N285" s="2" t="n">
        <v>8.661</v>
      </c>
      <c r="O285" s="2" t="s">
        <v>41</v>
      </c>
      <c r="P285" s="2" t="n">
        <v>326.3</v>
      </c>
      <c r="Q285" s="2" t="n">
        <v>115.6</v>
      </c>
      <c r="R285" s="2" t="n">
        <v>16.398</v>
      </c>
      <c r="S285" s="2" t="n">
        <v>0.406798582328083</v>
      </c>
      <c r="T285" s="2" t="n">
        <v>-0.298387068402027</v>
      </c>
      <c r="U285" s="2" t="n">
        <v>-0.795172460651233</v>
      </c>
      <c r="V285" s="2" t="n">
        <v>0.211539401537909</v>
      </c>
      <c r="W285" s="2" t="n">
        <v>0.0264694018837743</v>
      </c>
      <c r="X285" s="2" t="n">
        <v>0.0653249672190289</v>
      </c>
      <c r="Y285" s="2" t="n">
        <v>0.124014047272961</v>
      </c>
      <c r="Z285" s="2" t="n">
        <v>0.162574386355106</v>
      </c>
      <c r="AA285" s="2" t="n">
        <v>0.154970678027193</v>
      </c>
      <c r="AB285" s="2" t="n">
        <v>0.162616091831577</v>
      </c>
      <c r="AC285" s="2" t="n">
        <v>0.146712724167916</v>
      </c>
      <c r="AD285" s="2" t="n">
        <v>0.103818672474027</v>
      </c>
      <c r="AE285" s="2" t="n">
        <v>0.0642726827526257</v>
      </c>
      <c r="AF285" s="2" t="n">
        <v>0.015695749899566</v>
      </c>
      <c r="AG285" s="2" t="n">
        <v>-0.803536043630523</v>
      </c>
      <c r="AH285" s="3" t="b">
        <f aca="false">TRUE()</f>
        <v>1</v>
      </c>
      <c r="AI285" s="3" t="n">
        <v>1.59272993510256</v>
      </c>
      <c r="AJ285" s="3" t="b">
        <f aca="false">TRUE()</f>
        <v>1</v>
      </c>
      <c r="AK285" s="3" t="n">
        <v>0.820330296854951</v>
      </c>
      <c r="AL285" s="3" t="b">
        <f aca="false">TRUE()</f>
        <v>1</v>
      </c>
      <c r="AM285" s="3" t="n">
        <v>0.25868531612760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0</v>
      </c>
      <c r="F286" s="2" t="n">
        <v>18.434948822922</v>
      </c>
      <c r="G286" s="2" t="n">
        <v>0.862956810631229</v>
      </c>
      <c r="H286" s="2" t="n">
        <v>0.989790170843514</v>
      </c>
      <c r="I286" s="2" t="n">
        <v>0.1033512411703</v>
      </c>
      <c r="J286" s="2" t="n">
        <v>0.316353941414581</v>
      </c>
      <c r="K286" s="2" t="n">
        <v>5.95240133088816</v>
      </c>
      <c r="L286" s="2" t="n">
        <v>0.806</v>
      </c>
      <c r="M286" s="2" t="n">
        <v>0.101</v>
      </c>
      <c r="N286" s="2" t="n">
        <v>12.692</v>
      </c>
      <c r="O286" s="2" t="s">
        <v>41</v>
      </c>
      <c r="P286" s="2" t="n">
        <v>338.1</v>
      </c>
      <c r="Q286" s="2" t="n">
        <v>122.8</v>
      </c>
      <c r="R286" s="2" t="n">
        <v>16.988</v>
      </c>
      <c r="S286" s="2" t="n">
        <v>0.468472565760004</v>
      </c>
      <c r="T286" s="2" t="n">
        <v>-0.164988360110424</v>
      </c>
      <c r="U286" s="2" t="n">
        <v>-1.02464304693</v>
      </c>
      <c r="V286" s="2" t="n">
        <v>0.070022737513603</v>
      </c>
      <c r="W286" s="2" t="n">
        <v>0.0176532611703968</v>
      </c>
      <c r="X286" s="2" t="n">
        <v>0.0372190858767277</v>
      </c>
      <c r="Y286" s="2" t="n">
        <v>0.114146533219626</v>
      </c>
      <c r="Z286" s="2" t="n">
        <v>0.16960498599745</v>
      </c>
      <c r="AA286" s="2" t="n">
        <v>0.157918296474194</v>
      </c>
      <c r="AB286" s="2" t="n">
        <v>0.125611315047347</v>
      </c>
      <c r="AC286" s="2" t="n">
        <v>0.16536194697669</v>
      </c>
      <c r="AD286" s="2" t="n">
        <v>0.139645205885991</v>
      </c>
      <c r="AE286" s="2" t="n">
        <v>0.0709314337841794</v>
      </c>
      <c r="AF286" s="2" t="n">
        <v>0.0195611967377951</v>
      </c>
      <c r="AG286" s="2" t="n">
        <v>0.420014870278516</v>
      </c>
      <c r="AH286" s="3" t="b">
        <f aca="false">TRUE()</f>
        <v>1</v>
      </c>
      <c r="AI286" s="3" t="n">
        <v>1.12608453443735</v>
      </c>
      <c r="AJ286" s="3" t="b">
        <f aca="false">TRUE()</f>
        <v>1</v>
      </c>
      <c r="AK286" s="3" t="n">
        <v>-0.245288969146659</v>
      </c>
      <c r="AL286" s="3" t="b">
        <f aca="false">TRUE()</f>
        <v>1</v>
      </c>
      <c r="AM286" s="3" t="n">
        <v>0.36593637551472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1</v>
      </c>
      <c r="F287" s="2" t="n">
        <v>18.9246444160512</v>
      </c>
      <c r="G287" s="2" t="n">
        <v>0.807467911318553</v>
      </c>
      <c r="H287" s="2" t="n">
        <v>0.987495947545286</v>
      </c>
      <c r="I287" s="2" t="n">
        <v>0.114604808136932</v>
      </c>
      <c r="J287" s="2" t="n">
        <v>0.347971908869721</v>
      </c>
      <c r="K287" s="2" t="n">
        <v>4.60445872506314</v>
      </c>
      <c r="L287" s="2" t="n">
        <v>0.701</v>
      </c>
      <c r="M287" s="2" t="n">
        <v>0.095</v>
      </c>
      <c r="N287" s="2" t="n">
        <v>9.897</v>
      </c>
      <c r="O287" s="2" t="s">
        <v>41</v>
      </c>
      <c r="P287" s="2" t="n">
        <v>344.1</v>
      </c>
      <c r="Q287" s="2" t="n">
        <v>111</v>
      </c>
      <c r="R287" s="2" t="n">
        <v>17.29</v>
      </c>
      <c r="S287" s="2" t="n">
        <v>0.262760270257657</v>
      </c>
      <c r="T287" s="2" t="n">
        <v>-0.791498596633458</v>
      </c>
      <c r="U287" s="2" t="n">
        <v>-0.00449046361578054</v>
      </c>
      <c r="V287" s="2" t="n">
        <v>0.259828285993925</v>
      </c>
      <c r="W287" s="2" t="n">
        <v>0.0561174155093006</v>
      </c>
      <c r="X287" s="2" t="n">
        <v>0.0895299044549699</v>
      </c>
      <c r="Y287" s="2" t="n">
        <v>0.125921590723538</v>
      </c>
      <c r="Z287" s="2" t="n">
        <v>0.160033938670578</v>
      </c>
      <c r="AA287" s="2" t="n">
        <v>0.157382641354861</v>
      </c>
      <c r="AB287" s="2" t="n">
        <v>0.153314618146568</v>
      </c>
      <c r="AC287" s="2" t="n">
        <v>0.143575627366469</v>
      </c>
      <c r="AD287" s="2" t="n">
        <v>0.0963298528021192</v>
      </c>
      <c r="AE287" s="2" t="n">
        <v>0.0579406568285311</v>
      </c>
      <c r="AF287" s="2" t="n">
        <v>0.0159711696523667</v>
      </c>
      <c r="AG287" s="2" t="n">
        <v>-0.39762520300794</v>
      </c>
      <c r="AH287" s="3" t="b">
        <f aca="false">TRUE()</f>
        <v>1</v>
      </c>
      <c r="AI287" s="3" t="n">
        <v>-0.0405289672256957</v>
      </c>
      <c r="AJ287" s="3" t="b">
        <f aca="false">TRUE()</f>
        <v>1</v>
      </c>
      <c r="AK287" s="3" t="n">
        <v>-0.458412822346982</v>
      </c>
      <c r="AL287" s="3" t="b">
        <f aca="false">TRUE()</f>
        <v>1</v>
      </c>
      <c r="AM287" s="3" t="n">
        <v>0.42047081249123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2</v>
      </c>
      <c r="F288" s="2" t="n">
        <v>27.8972710309476</v>
      </c>
      <c r="G288" s="2" t="n">
        <v>0.652114597544338</v>
      </c>
      <c r="H288" s="2" t="n">
        <v>0.985638954969245</v>
      </c>
      <c r="I288" s="2" t="n">
        <v>0.0927615458593824</v>
      </c>
      <c r="J288" s="2" t="n">
        <v>0.265766155669572</v>
      </c>
      <c r="K288" s="2" t="n">
        <v>6.22499125482519</v>
      </c>
      <c r="L288" s="2" t="n">
        <v>0.732</v>
      </c>
      <c r="M288" s="2" t="n">
        <v>0.102</v>
      </c>
      <c r="N288" s="2" t="n">
        <v>13.255</v>
      </c>
      <c r="O288" s="2" t="s">
        <v>41</v>
      </c>
      <c r="P288" s="2" t="n">
        <v>283.6</v>
      </c>
      <c r="Q288" s="2" t="n">
        <v>107.6</v>
      </c>
      <c r="R288" s="2" t="n">
        <v>14.252</v>
      </c>
      <c r="S288" s="2" t="n">
        <v>0.323406971567867</v>
      </c>
      <c r="T288" s="2" t="n">
        <v>-0.165723428837492</v>
      </c>
      <c r="U288" s="2" t="n">
        <v>-1.1300986930311</v>
      </c>
      <c r="V288" s="2" t="n">
        <v>0.0181364042969823</v>
      </c>
      <c r="W288" s="2" t="n">
        <v>0.0181364042969823</v>
      </c>
      <c r="X288" s="2" t="n">
        <v>0.040531134474339</v>
      </c>
      <c r="Y288" s="2" t="n">
        <v>0.0913587034875867</v>
      </c>
      <c r="Z288" s="2" t="n">
        <v>0.144211307943263</v>
      </c>
      <c r="AA288" s="2" t="n">
        <v>0.150441057976023</v>
      </c>
      <c r="AB288" s="2" t="n">
        <v>0.138104228485142</v>
      </c>
      <c r="AC288" s="2" t="n">
        <v>0.139166487516967</v>
      </c>
      <c r="AD288" s="2" t="n">
        <v>0.128033313776492</v>
      </c>
      <c r="AE288" s="2" t="n">
        <v>0.105120746704601</v>
      </c>
      <c r="AF288" s="2" t="n">
        <v>0.0630330196355867</v>
      </c>
      <c r="AG288" s="2" t="n">
        <v>0.585363487068182</v>
      </c>
      <c r="AH288" s="3" t="b">
        <f aca="false">TRUE()</f>
        <v>1</v>
      </c>
      <c r="AI288" s="3" t="n">
        <v>0.303899780884345</v>
      </c>
      <c r="AJ288" s="3" t="b">
        <f aca="false">TRUE()</f>
        <v>1</v>
      </c>
      <c r="AK288" s="3" t="n">
        <v>-0.209768326946606</v>
      </c>
      <c r="AL288" s="3" t="b">
        <f aca="false">TRUE()</f>
        <v>1</v>
      </c>
      <c r="AM288" s="3" t="n">
        <v>-0.1294180936885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0</v>
      </c>
      <c r="F289" s="2" t="n">
        <v>17.1027289690524</v>
      </c>
      <c r="G289" s="2" t="n">
        <v>0.833221250840619</v>
      </c>
      <c r="H289" s="2" t="n">
        <v>0.993845924622153</v>
      </c>
      <c r="I289" s="2" t="n">
        <v>0.0873985482507959</v>
      </c>
      <c r="J289" s="2" t="n">
        <v>0.252028176685364</v>
      </c>
      <c r="K289" s="2" t="n">
        <v>7.24172389860644</v>
      </c>
      <c r="L289" s="2" t="n">
        <v>0.774</v>
      </c>
      <c r="M289" s="2" t="n">
        <v>0.083</v>
      </c>
      <c r="N289" s="2" t="n">
        <v>15.281</v>
      </c>
      <c r="O289" s="2" t="s">
        <v>41</v>
      </c>
      <c r="P289" s="2" t="n">
        <v>212.7</v>
      </c>
      <c r="Q289" s="2" t="n">
        <v>74.4</v>
      </c>
      <c r="R289" s="2" t="n">
        <v>10.687</v>
      </c>
      <c r="S289" s="2" t="n">
        <v>0.495688225976398</v>
      </c>
      <c r="T289" s="2" t="n">
        <v>-0.164861077475249</v>
      </c>
      <c r="U289" s="2" t="n">
        <v>-0.849756074264316</v>
      </c>
      <c r="V289" s="2" t="n">
        <v>0.166173333215068</v>
      </c>
      <c r="W289" s="2" t="n">
        <v>0.0306602100144245</v>
      </c>
      <c r="X289" s="2" t="n">
        <v>0.0394304221520171</v>
      </c>
      <c r="Y289" s="2" t="n">
        <v>0.124608705088047</v>
      </c>
      <c r="Z289" s="2" t="n">
        <v>0.166671894797951</v>
      </c>
      <c r="AA289" s="2" t="n">
        <v>0.154268282630176</v>
      </c>
      <c r="AB289" s="2" t="n">
        <v>0.160926762652982</v>
      </c>
      <c r="AC289" s="2" t="n">
        <v>0.150112996417924</v>
      </c>
      <c r="AD289" s="2" t="n">
        <v>0.113043139923315</v>
      </c>
      <c r="AE289" s="2" t="n">
        <v>0.0756144975838778</v>
      </c>
      <c r="AF289" s="2" t="n">
        <v>0.0153232987537115</v>
      </c>
      <c r="AG289" s="2" t="n">
        <v>1.20209698134423</v>
      </c>
      <c r="AH289" s="3" t="b">
        <f aca="false">TRUE()</f>
        <v>1</v>
      </c>
      <c r="AI289" s="3" t="n">
        <v>0.770545181549562</v>
      </c>
      <c r="AJ289" s="3" t="b">
        <f aca="false">TRUE()</f>
        <v>1</v>
      </c>
      <c r="AK289" s="3" t="n">
        <v>-0.884660528747626</v>
      </c>
      <c r="AL289" s="3" t="b">
        <f aca="false">TRUE()</f>
        <v>1</v>
      </c>
      <c r="AM289" s="3" t="n">
        <v>-0.77383335729417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0</v>
      </c>
      <c r="F290" s="2" t="n">
        <v>23.6293777306568</v>
      </c>
      <c r="G290" s="2" t="n">
        <v>0.804950495049505</v>
      </c>
      <c r="H290" s="2" t="n">
        <v>0.979209691177279</v>
      </c>
      <c r="I290" s="2" t="n">
        <v>0.191409717061703</v>
      </c>
      <c r="J290" s="2" t="n">
        <v>0.382269743891574</v>
      </c>
      <c r="K290" s="2" t="n">
        <v>4.66340115092779</v>
      </c>
      <c r="L290" s="2" t="n">
        <v>0.789</v>
      </c>
      <c r="M290" s="2" t="n">
        <v>0.113</v>
      </c>
      <c r="N290" s="2" t="n">
        <v>10.131</v>
      </c>
      <c r="O290" s="2" t="s">
        <v>41</v>
      </c>
      <c r="P290" s="2" t="n">
        <v>347.2</v>
      </c>
      <c r="Q290" s="2" t="n">
        <v>130.7</v>
      </c>
      <c r="R290" s="2" t="n">
        <v>17.446</v>
      </c>
      <c r="S290" s="2" t="n">
        <v>0.465400924166377</v>
      </c>
      <c r="T290" s="2" t="n">
        <v>-0.159781272114641</v>
      </c>
      <c r="U290" s="2" t="n">
        <v>-0.825157724242504</v>
      </c>
      <c r="V290" s="2" t="n">
        <v>0.17086528959422</v>
      </c>
      <c r="W290" s="2" t="n">
        <v>0.0884056950509949</v>
      </c>
      <c r="X290" s="2" t="n">
        <v>0.0428085614507262</v>
      </c>
      <c r="Y290" s="2" t="n">
        <v>0.104033147123283</v>
      </c>
      <c r="Z290" s="2" t="n">
        <v>0.164569513414292</v>
      </c>
      <c r="AA290" s="2" t="n">
        <v>0.171724289876598</v>
      </c>
      <c r="AB290" s="2" t="n">
        <v>0.144906558087492</v>
      </c>
      <c r="AC290" s="2" t="n">
        <v>0.138471623195069</v>
      </c>
      <c r="AD290" s="2" t="n">
        <v>0.118268203383715</v>
      </c>
      <c r="AE290" s="2" t="n">
        <v>0.0920192945300127</v>
      </c>
      <c r="AF290" s="2" t="n">
        <v>0.0231988089388114</v>
      </c>
      <c r="AG290" s="2" t="n">
        <v>-0.361871685613809</v>
      </c>
      <c r="AH290" s="3" t="b">
        <f aca="false">TRUE()</f>
        <v>1</v>
      </c>
      <c r="AI290" s="3" t="n">
        <v>0.937204253215711</v>
      </c>
      <c r="AJ290" s="3" t="b">
        <f aca="false">TRUE()</f>
        <v>1</v>
      </c>
      <c r="AK290" s="3" t="n">
        <v>0.180958737253985</v>
      </c>
      <c r="AL290" s="3" t="b">
        <f aca="false">TRUE()</f>
        <v>1</v>
      </c>
      <c r="AM290" s="3" t="n">
        <v>0.4486469382624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1</v>
      </c>
      <c r="F291" s="2" t="n">
        <v>27.8972710309476</v>
      </c>
      <c r="G291" s="2" t="n">
        <v>0.843045112781955</v>
      </c>
      <c r="H291" s="2" t="n">
        <v>0.989592541857848</v>
      </c>
      <c r="I291" s="2" t="n">
        <v>0.0914994289078225</v>
      </c>
      <c r="J291" s="2" t="n">
        <v>0.297012371205232</v>
      </c>
      <c r="K291" s="2" t="n">
        <v>5.70026175825936</v>
      </c>
      <c r="L291" s="2" t="n">
        <v>0.789</v>
      </c>
      <c r="M291" s="2" t="n">
        <v>0.149</v>
      </c>
      <c r="N291" s="2" t="n">
        <v>12.095</v>
      </c>
      <c r="O291" s="2" t="s">
        <v>41</v>
      </c>
      <c r="P291" s="2" t="n">
        <v>302.2</v>
      </c>
      <c r="Q291" s="2" t="n">
        <v>124.8</v>
      </c>
      <c r="R291" s="2" t="n">
        <v>15.184</v>
      </c>
      <c r="S291" s="2" t="n">
        <v>0.337606894660549</v>
      </c>
      <c r="T291" s="2" t="n">
        <v>-0.249688658577401</v>
      </c>
      <c r="U291" s="2" t="n">
        <v>-0.91435568554555</v>
      </c>
      <c r="V291" s="2" t="n">
        <v>0.0562166887799627</v>
      </c>
      <c r="W291" s="2" t="n">
        <v>0.0289856880836725</v>
      </c>
      <c r="X291" s="2" t="n">
        <v>0.0270851349793337</v>
      </c>
      <c r="Y291" s="2" t="n">
        <v>0.0782961933899214</v>
      </c>
      <c r="Z291" s="2" t="n">
        <v>0.139312679743293</v>
      </c>
      <c r="AA291" s="2" t="n">
        <v>0.190909029191534</v>
      </c>
      <c r="AB291" s="2" t="n">
        <v>0.168528490320196</v>
      </c>
      <c r="AC291" s="2" t="n">
        <v>0.167863615576407</v>
      </c>
      <c r="AD291" s="2" t="n">
        <v>0.13745464843645</v>
      </c>
      <c r="AE291" s="2" t="n">
        <v>0.0710753045463555</v>
      </c>
      <c r="AF291" s="2" t="n">
        <v>0.0194749038165099</v>
      </c>
      <c r="AG291" s="2" t="n">
        <v>0.267071104162864</v>
      </c>
      <c r="AH291" s="3" t="b">
        <f aca="false">TRUE()</f>
        <v>1</v>
      </c>
      <c r="AI291" s="3" t="n">
        <v>0.937204253215711</v>
      </c>
      <c r="AJ291" s="3" t="b">
        <f aca="false">TRUE()</f>
        <v>1</v>
      </c>
      <c r="AK291" s="3" t="n">
        <v>1.45970185645592</v>
      </c>
      <c r="AL291" s="3" t="b">
        <f aca="false">TRUE()</f>
        <v>1</v>
      </c>
      <c r="AM291" s="3" t="n">
        <v>0.039638660938656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3</v>
      </c>
      <c r="F292" s="2" t="n">
        <v>26.565051177078</v>
      </c>
      <c r="G292" s="2" t="n">
        <v>0.752873563218391</v>
      </c>
      <c r="H292" s="2" t="n">
        <v>0.989667727578024</v>
      </c>
      <c r="I292" s="2" t="n">
        <v>0.123368624526854</v>
      </c>
      <c r="J292" s="2" t="n">
        <v>0.298964567497536</v>
      </c>
      <c r="K292" s="2" t="n">
        <v>4.32028933749467</v>
      </c>
      <c r="L292" s="2" t="n">
        <v>0.54</v>
      </c>
      <c r="M292" s="2" t="n">
        <v>0.076</v>
      </c>
      <c r="N292" s="2" t="n">
        <v>9.251</v>
      </c>
      <c r="O292" s="2" t="s">
        <v>41</v>
      </c>
      <c r="P292" s="2" t="n">
        <v>360.6</v>
      </c>
      <c r="Q292" s="2" t="n">
        <v>89.5</v>
      </c>
      <c r="R292" s="2" t="n">
        <v>18.123</v>
      </c>
      <c r="S292" s="2" t="n">
        <v>0.000909583440943962</v>
      </c>
      <c r="T292" s="2" t="n">
        <v>-0.520949057630326</v>
      </c>
      <c r="U292" s="2" t="n">
        <v>-0.458532803765422</v>
      </c>
      <c r="V292" s="2" t="n">
        <v>0.166467409931621</v>
      </c>
      <c r="W292" s="2" t="n">
        <v>0.0501814337225892</v>
      </c>
      <c r="X292" s="2" t="n">
        <v>0.0726877141387984</v>
      </c>
      <c r="Y292" s="2" t="n">
        <v>0.135172411299584</v>
      </c>
      <c r="Z292" s="2" t="n">
        <v>0.177473904793342</v>
      </c>
      <c r="AA292" s="2" t="n">
        <v>0.171310683997447</v>
      </c>
      <c r="AB292" s="2" t="n">
        <v>0.150326075810038</v>
      </c>
      <c r="AC292" s="2" t="n">
        <v>0.154579560314787</v>
      </c>
      <c r="AD292" s="2" t="n">
        <v>0.0884143708796148</v>
      </c>
      <c r="AE292" s="2" t="n">
        <v>0.0403742707377055</v>
      </c>
      <c r="AF292" s="2" t="n">
        <v>0.00966100802868269</v>
      </c>
      <c r="AG292" s="2" t="n">
        <v>-0.569997734207101</v>
      </c>
      <c r="AH292" s="3" t="b">
        <f aca="false">TRUE()</f>
        <v>1</v>
      </c>
      <c r="AI292" s="3" t="n">
        <v>-1.82933633644236</v>
      </c>
      <c r="AJ292" s="3" t="b">
        <f aca="false">TRUE()</f>
        <v>1</v>
      </c>
      <c r="AK292" s="3" t="n">
        <v>-1.133305024148</v>
      </c>
      <c r="AL292" s="3" t="b">
        <f aca="false">TRUE()</f>
        <v>1</v>
      </c>
      <c r="AM292" s="3" t="n">
        <v>0.57044051417661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4</v>
      </c>
      <c r="F293" s="2" t="n">
        <v>18.9246444160512</v>
      </c>
      <c r="G293" s="2" t="n">
        <v>0.653235653235653</v>
      </c>
      <c r="H293" s="2" t="n">
        <v>0.985863487394027</v>
      </c>
      <c r="I293" s="2" t="n">
        <v>0.0754773580535526</v>
      </c>
      <c r="J293" s="2" t="n">
        <v>0.246957571307037</v>
      </c>
      <c r="K293" s="2" t="n">
        <v>6.88705570935541</v>
      </c>
      <c r="L293" s="2" t="n">
        <v>0.725</v>
      </c>
      <c r="M293" s="2" t="n">
        <v>0.12</v>
      </c>
      <c r="N293" s="2" t="n">
        <v>14.411</v>
      </c>
      <c r="O293" s="2" t="s">
        <v>41</v>
      </c>
      <c r="P293" s="2" t="n">
        <v>315.8</v>
      </c>
      <c r="Q293" s="2" t="n">
        <v>110.7</v>
      </c>
      <c r="R293" s="2" t="n">
        <v>15.871</v>
      </c>
      <c r="S293" s="2" t="n">
        <v>0.481709937460548</v>
      </c>
      <c r="T293" s="2" t="n">
        <v>-0.332103986618665</v>
      </c>
      <c r="U293" s="2" t="n">
        <v>-0.818512269393801</v>
      </c>
      <c r="V293" s="2" t="n">
        <v>0.0579103247423686</v>
      </c>
      <c r="W293" s="2" t="n">
        <v>0.0359285609612935</v>
      </c>
      <c r="X293" s="2" t="n">
        <v>0.0249006736013944</v>
      </c>
      <c r="Y293" s="2" t="n">
        <v>0.0855148738505904</v>
      </c>
      <c r="Z293" s="2" t="n">
        <v>0.149319518878556</v>
      </c>
      <c r="AA293" s="2" t="n">
        <v>0.17913480221017</v>
      </c>
      <c r="AB293" s="2" t="n">
        <v>0.165152271032023</v>
      </c>
      <c r="AC293" s="2" t="n">
        <v>0.164378737569068</v>
      </c>
      <c r="AD293" s="2" t="n">
        <v>0.1452782484171</v>
      </c>
      <c r="AE293" s="2" t="n">
        <v>0.0666669314325213</v>
      </c>
      <c r="AF293" s="2" t="n">
        <v>0.019653943008577</v>
      </c>
      <c r="AG293" s="2" t="n">
        <v>0.986961023033832</v>
      </c>
      <c r="AH293" s="3" t="b">
        <f aca="false">TRUE()</f>
        <v>1</v>
      </c>
      <c r="AI293" s="3" t="n">
        <v>0.226125547440143</v>
      </c>
      <c r="AJ293" s="3" t="b">
        <f aca="false">TRUE()</f>
        <v>1</v>
      </c>
      <c r="AK293" s="3" t="n">
        <v>0.42960323265436</v>
      </c>
      <c r="AL293" s="3" t="b">
        <f aca="false">TRUE()</f>
        <v>1</v>
      </c>
      <c r="AM293" s="3" t="n">
        <v>0.16325005141872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5</v>
      </c>
      <c r="E294" s="2" t="n">
        <v>0</v>
      </c>
      <c r="F294" s="2" t="n">
        <v>17.1027289690524</v>
      </c>
      <c r="G294" s="2" t="n">
        <v>0.777267508610792</v>
      </c>
      <c r="H294" s="2" t="n">
        <v>0.982288873339596</v>
      </c>
      <c r="I294" s="2" t="n">
        <v>0.153432390848292</v>
      </c>
      <c r="J294" s="2" t="n">
        <v>0.376470453326601</v>
      </c>
      <c r="K294" s="2" t="n">
        <v>4.29069772565353</v>
      </c>
      <c r="L294" s="2" t="n">
        <v>0.745</v>
      </c>
      <c r="M294" s="2" t="n">
        <v>0.099</v>
      </c>
      <c r="N294" s="2" t="n">
        <v>9.362</v>
      </c>
      <c r="O294" s="2" t="s">
        <v>41</v>
      </c>
      <c r="P294" s="2" t="n">
        <v>195.3</v>
      </c>
      <c r="Q294" s="2" t="n">
        <v>79.2</v>
      </c>
      <c r="R294" s="2" t="n">
        <v>9.814</v>
      </c>
      <c r="S294" s="2" t="n">
        <v>0.22007507439062</v>
      </c>
      <c r="T294" s="2" t="n">
        <v>-0.142081551572177</v>
      </c>
      <c r="U294" s="2" t="n">
        <v>-1.01157091321518</v>
      </c>
      <c r="V294" s="2" t="n">
        <v>0.162821186580477</v>
      </c>
      <c r="W294" s="2" t="n">
        <v>0.0211733059017356</v>
      </c>
      <c r="X294" s="2" t="n">
        <v>0.0574466981988715</v>
      </c>
      <c r="Y294" s="2" t="n">
        <v>0.126741451766206</v>
      </c>
      <c r="Z294" s="2" t="n">
        <v>0.145678835670103</v>
      </c>
      <c r="AA294" s="2" t="n">
        <v>0.16230023683078</v>
      </c>
      <c r="AB294" s="2" t="n">
        <v>0.171158949593113</v>
      </c>
      <c r="AC294" s="2" t="n">
        <v>0.144588899170765</v>
      </c>
      <c r="AD294" s="2" t="n">
        <v>0.109676247757306</v>
      </c>
      <c r="AE294" s="2" t="n">
        <v>0.0673924744301783</v>
      </c>
      <c r="AF294" s="2" t="n">
        <v>0.0150162065826775</v>
      </c>
      <c r="AG294" s="2" t="n">
        <v>-0.587947524925113</v>
      </c>
      <c r="AH294" s="3" t="b">
        <f aca="false">TRUE()</f>
        <v>1</v>
      </c>
      <c r="AI294" s="3" t="n">
        <v>0.448337642995008</v>
      </c>
      <c r="AJ294" s="3" t="b">
        <f aca="false">TRUE()</f>
        <v>1</v>
      </c>
      <c r="AK294" s="3" t="n">
        <v>-0.316330253546767</v>
      </c>
      <c r="AL294" s="3" t="b">
        <f aca="false">TRUE()</f>
        <v>1</v>
      </c>
      <c r="AM294" s="3" t="n">
        <v>-0.93198322452602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7</v>
      </c>
      <c r="E295" s="2" t="n">
        <v>0</v>
      </c>
      <c r="F295" s="2" t="n">
        <v>46.8476102659946</v>
      </c>
      <c r="G295" s="2" t="n">
        <v>0.786971830985916</v>
      </c>
      <c r="H295" s="2" t="n">
        <v>0.993118899506841</v>
      </c>
      <c r="I295" s="2" t="n">
        <v>0.11278994777975</v>
      </c>
      <c r="J295" s="2" t="n">
        <v>0.257237482855949</v>
      </c>
      <c r="K295" s="2" t="n">
        <v>7.51928781438567</v>
      </c>
      <c r="L295" s="2" t="n">
        <v>0.795</v>
      </c>
      <c r="M295" s="2" t="n">
        <v>0.106</v>
      </c>
      <c r="N295" s="2" t="n">
        <v>15.859</v>
      </c>
      <c r="O295" s="2" t="s">
        <v>41</v>
      </c>
      <c r="P295" s="2" t="n">
        <v>249.6</v>
      </c>
      <c r="Q295" s="2" t="n">
        <v>85.8</v>
      </c>
      <c r="R295" s="2" t="n">
        <v>12.545</v>
      </c>
      <c r="S295" s="2" t="n">
        <v>0.420331866240831</v>
      </c>
      <c r="T295" s="2" t="n">
        <v>-0.173146721670961</v>
      </c>
      <c r="U295" s="2" t="n">
        <v>-0.822313258221885</v>
      </c>
      <c r="V295" s="2" t="n">
        <v>0.0986304272296991</v>
      </c>
      <c r="W295" s="2" t="n">
        <v>0.0654951123409907</v>
      </c>
      <c r="X295" s="2" t="n">
        <v>0.0125692296593579</v>
      </c>
      <c r="Y295" s="2" t="n">
        <v>0.102076075046242</v>
      </c>
      <c r="Z295" s="2" t="n">
        <v>0.161879085304554</v>
      </c>
      <c r="AA295" s="2" t="n">
        <v>0.168325384805004</v>
      </c>
      <c r="AB295" s="2" t="n">
        <v>0.138578366659774</v>
      </c>
      <c r="AC295" s="2" t="n">
        <v>0.135781106587496</v>
      </c>
      <c r="AD295" s="2" t="n">
        <v>0.147799792073132</v>
      </c>
      <c r="AE295" s="2" t="n">
        <v>0.0887290364912854</v>
      </c>
      <c r="AF295" s="2" t="n">
        <v>0.0442619233731551</v>
      </c>
      <c r="AG295" s="2" t="n">
        <v>1.37046274073093</v>
      </c>
      <c r="AH295" s="3" t="b">
        <f aca="false">TRUE()</f>
        <v>1</v>
      </c>
      <c r="AI295" s="3" t="n">
        <v>1.00386788188217</v>
      </c>
      <c r="AJ295" s="3" t="b">
        <f aca="false">TRUE()</f>
        <v>1</v>
      </c>
      <c r="AK295" s="3" t="n">
        <v>-0.0676857581463913</v>
      </c>
      <c r="AL295" s="3" t="b">
        <f aca="false">TRUE()</f>
        <v>1</v>
      </c>
      <c r="AM295" s="3" t="n">
        <v>-0.43844656988868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8</v>
      </c>
      <c r="E296" s="2" t="n">
        <v>0</v>
      </c>
      <c r="F296" s="2" t="n">
        <v>18.434948822922</v>
      </c>
      <c r="G296" s="2" t="n">
        <v>0.860778443113773</v>
      </c>
      <c r="H296" s="2" t="n">
        <v>0.991269401441243</v>
      </c>
      <c r="I296" s="2" t="n">
        <v>0.0989876606574795</v>
      </c>
      <c r="J296" s="2" t="n">
        <v>0.299174425851137</v>
      </c>
      <c r="K296" s="2" t="n">
        <v>6.43436178596096</v>
      </c>
      <c r="L296" s="2" t="n">
        <v>0.843</v>
      </c>
      <c r="M296" s="2" t="n">
        <v>0.115</v>
      </c>
      <c r="N296" s="2" t="n">
        <v>13.599</v>
      </c>
      <c r="O296" s="2" t="s">
        <v>41</v>
      </c>
      <c r="P296" s="2" t="n">
        <v>201</v>
      </c>
      <c r="Q296" s="2" t="n">
        <v>76.5</v>
      </c>
      <c r="R296" s="2" t="n">
        <v>10.102</v>
      </c>
      <c r="S296" s="2" t="n">
        <v>0.449887614297156</v>
      </c>
      <c r="T296" s="2" t="n">
        <v>-0.192746437714325</v>
      </c>
      <c r="U296" s="2" t="n">
        <v>-0.836312899758871</v>
      </c>
      <c r="V296" s="2" t="n">
        <v>0.0805998226940338</v>
      </c>
      <c r="W296" s="2" t="n">
        <v>0.00286845253544477</v>
      </c>
      <c r="X296" s="2" t="n">
        <v>0.0445954490667289</v>
      </c>
      <c r="Y296" s="2" t="n">
        <v>0.101668920543904</v>
      </c>
      <c r="Z296" s="2" t="n">
        <v>0.144980564412141</v>
      </c>
      <c r="AA296" s="2" t="n">
        <v>0.16369434127054</v>
      </c>
      <c r="AB296" s="2" t="n">
        <v>0.170656996112475</v>
      </c>
      <c r="AC296" s="2" t="n">
        <v>0.161470953564078</v>
      </c>
      <c r="AD296" s="2" t="n">
        <v>0.132079918484594</v>
      </c>
      <c r="AE296" s="2" t="n">
        <v>0.0689373962653879</v>
      </c>
      <c r="AF296" s="2" t="n">
        <v>0.0119154602801519</v>
      </c>
      <c r="AG296" s="2" t="n">
        <v>0.712364247843971</v>
      </c>
      <c r="AH296" s="3" t="b">
        <f aca="false">TRUE()</f>
        <v>1</v>
      </c>
      <c r="AI296" s="3" t="n">
        <v>1.53717691121385</v>
      </c>
      <c r="AJ296" s="3" t="b">
        <f aca="false">TRUE()</f>
        <v>1</v>
      </c>
      <c r="AK296" s="3" t="n">
        <v>0.252000021654092</v>
      </c>
      <c r="AL296" s="3" t="b">
        <f aca="false">TRUE()</f>
        <v>1</v>
      </c>
      <c r="AM296" s="3" t="n">
        <v>-0.88017550939835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0</v>
      </c>
      <c r="E297" s="2" t="n">
        <v>1</v>
      </c>
      <c r="F297" s="2" t="n">
        <v>29.7448812969422</v>
      </c>
      <c r="G297" s="2" t="n">
        <v>0.745830023828435</v>
      </c>
      <c r="H297" s="2" t="n">
        <v>0.991360554989317</v>
      </c>
      <c r="I297" s="2" t="n">
        <v>0.109164712610146</v>
      </c>
      <c r="J297" s="2" t="n">
        <v>0.255899549494996</v>
      </c>
      <c r="K297" s="2" t="n">
        <v>6.35926575476888</v>
      </c>
      <c r="L297" s="2" t="n">
        <v>0.688</v>
      </c>
      <c r="M297" s="2" t="n">
        <v>0.128</v>
      </c>
      <c r="N297" s="2" t="n">
        <v>13.406</v>
      </c>
      <c r="O297" s="2" t="s">
        <v>41</v>
      </c>
      <c r="P297" s="2" t="n">
        <v>245.6</v>
      </c>
      <c r="Q297" s="2" t="n">
        <v>91.7</v>
      </c>
      <c r="R297" s="2" t="n">
        <v>12.343</v>
      </c>
      <c r="S297" s="2" t="n">
        <v>0.724516439334166</v>
      </c>
      <c r="T297" s="2" t="n">
        <v>-0.208009646929155</v>
      </c>
      <c r="U297" s="2" t="n">
        <v>-0.794834689665919</v>
      </c>
      <c r="V297" s="2" t="n">
        <v>0.0757891603323502</v>
      </c>
      <c r="W297" s="2" t="n">
        <v>0.0281172042035417</v>
      </c>
      <c r="X297" s="2" t="n">
        <v>0.0510555885992804</v>
      </c>
      <c r="Y297" s="2" t="n">
        <v>0.10352523681775</v>
      </c>
      <c r="Z297" s="2" t="n">
        <v>0.147256287299191</v>
      </c>
      <c r="AA297" s="2" t="n">
        <v>0.151803108077122</v>
      </c>
      <c r="AB297" s="2" t="n">
        <v>0.158587716052899</v>
      </c>
      <c r="AC297" s="2" t="n">
        <v>0.14588114945143</v>
      </c>
      <c r="AD297" s="2" t="n">
        <v>0.132734569421407</v>
      </c>
      <c r="AE297" s="2" t="n">
        <v>0.0838276306526346</v>
      </c>
      <c r="AF297" s="2" t="n">
        <v>0.025328713628286</v>
      </c>
      <c r="AG297" s="2" t="n">
        <v>0.666812216042268</v>
      </c>
      <c r="AH297" s="3" t="b">
        <f aca="false">TRUE()</f>
        <v>1</v>
      </c>
      <c r="AI297" s="3" t="n">
        <v>-0.184966829336358</v>
      </c>
      <c r="AJ297" s="3" t="b">
        <f aca="false">TRUE()</f>
        <v>1</v>
      </c>
      <c r="AK297" s="3" t="n">
        <v>0.71376837025479</v>
      </c>
      <c r="AL297" s="3" t="b">
        <f aca="false">TRUE()</f>
        <v>1</v>
      </c>
      <c r="AM297" s="3" t="n">
        <v>-0.4748028612063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0</v>
      </c>
      <c r="E298" s="2" t="n">
        <v>2</v>
      </c>
      <c r="F298" s="2" t="n">
        <v>24.2277453179541</v>
      </c>
      <c r="G298" s="2" t="n">
        <v>0.783240223463687</v>
      </c>
      <c r="H298" s="2" t="n">
        <v>0.989025418765503</v>
      </c>
      <c r="I298" s="2" t="n">
        <v>0.128201798457246</v>
      </c>
      <c r="J298" s="2" t="n">
        <v>0.311493362053353</v>
      </c>
      <c r="K298" s="2" t="n">
        <v>4.89607623287046</v>
      </c>
      <c r="L298" s="2" t="n">
        <v>0.656</v>
      </c>
      <c r="M298" s="2" t="n">
        <v>0.073</v>
      </c>
      <c r="N298" s="2" t="n">
        <v>10.514</v>
      </c>
      <c r="O298" s="2" t="s">
        <v>41</v>
      </c>
      <c r="P298" s="2" t="n">
        <v>492.8</v>
      </c>
      <c r="Q298" s="2" t="n">
        <v>191.2</v>
      </c>
      <c r="R298" s="2" t="n">
        <v>24.763</v>
      </c>
      <c r="S298" s="2" t="n">
        <v>0.54895706082121</v>
      </c>
      <c r="T298" s="2" t="n">
        <v>-0.648362128607779</v>
      </c>
      <c r="U298" s="2" t="n">
        <v>-0.588797755978975</v>
      </c>
      <c r="V298" s="2" t="n">
        <v>0.13624076796455</v>
      </c>
      <c r="W298" s="2" t="n">
        <v>0.0258793674408864</v>
      </c>
      <c r="X298" s="2" t="n">
        <v>0.043589619651588</v>
      </c>
      <c r="Y298" s="2" t="n">
        <v>0.110880531431676</v>
      </c>
      <c r="Z298" s="2" t="n">
        <v>0.15644673688131</v>
      </c>
      <c r="AA298" s="2" t="n">
        <v>0.166543069945274</v>
      </c>
      <c r="AB298" s="2" t="n">
        <v>0.17057237898836</v>
      </c>
      <c r="AC298" s="2" t="n">
        <v>0.175520080235459</v>
      </c>
      <c r="AD298" s="2" t="n">
        <v>0.129725242635852</v>
      </c>
      <c r="AE298" s="2" t="n">
        <v>0.0434050425401435</v>
      </c>
      <c r="AF298" s="2" t="n">
        <v>0.00331729769033735</v>
      </c>
      <c r="AG298" s="2" t="n">
        <v>-0.2207347631444</v>
      </c>
      <c r="AH298" s="3" t="b">
        <f aca="false">TRUE()</f>
        <v>1</v>
      </c>
      <c r="AI298" s="3" t="n">
        <v>-0.540506182224141</v>
      </c>
      <c r="AJ298" s="3" t="b">
        <f aca="false">TRUE()</f>
        <v>1</v>
      </c>
      <c r="AK298" s="3" t="n">
        <v>-1.23986695074816</v>
      </c>
      <c r="AL298" s="3" t="b">
        <f aca="false">TRUE()</f>
        <v>1</v>
      </c>
      <c r="AM298" s="3" t="n">
        <v>1.7720159422255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1</v>
      </c>
      <c r="E299" s="2" t="n">
        <v>1</v>
      </c>
      <c r="F299" s="2" t="n">
        <v>41.8778695378843</v>
      </c>
      <c r="G299" s="2" t="n">
        <v>0.825698324022346</v>
      </c>
      <c r="H299" s="2" t="n">
        <v>0.974210240918106</v>
      </c>
      <c r="I299" s="2" t="n">
        <v>0.139851965451737</v>
      </c>
      <c r="J299" s="2" t="n">
        <v>0.418790409639613</v>
      </c>
      <c r="K299" s="2" t="n">
        <v>4.27867546035133</v>
      </c>
      <c r="L299" s="2" t="n">
        <v>0.838</v>
      </c>
      <c r="M299" s="2" t="n">
        <v>0.16</v>
      </c>
      <c r="N299" s="2" t="n">
        <v>9.227</v>
      </c>
      <c r="O299" s="2" t="s">
        <v>41</v>
      </c>
      <c r="P299" s="2" t="n">
        <v>403.9</v>
      </c>
      <c r="Q299" s="2" t="n">
        <v>138.5</v>
      </c>
      <c r="R299" s="2" t="n">
        <v>20.295</v>
      </c>
      <c r="S299" s="2" t="n">
        <v>0.444265557337537</v>
      </c>
      <c r="T299" s="2" t="n">
        <v>-0.235876429294595</v>
      </c>
      <c r="U299" s="2" t="n">
        <v>-1.06802838565104</v>
      </c>
      <c r="V299" s="2" t="n">
        <v>0.0663039624296344</v>
      </c>
      <c r="W299" s="2" t="n">
        <v>0.000651106703119408</v>
      </c>
      <c r="X299" s="2" t="n">
        <v>0.0426657126057866</v>
      </c>
      <c r="Y299" s="2" t="n">
        <v>0.107989748689862</v>
      </c>
      <c r="Z299" s="2" t="n">
        <v>0.154662207125617</v>
      </c>
      <c r="AA299" s="2" t="n">
        <v>0.15483711902445</v>
      </c>
      <c r="AB299" s="2" t="n">
        <v>0.153018960907431</v>
      </c>
      <c r="AC299" s="2" t="n">
        <v>0.173618216804956</v>
      </c>
      <c r="AD299" s="2" t="n">
        <v>0.111342899034924</v>
      </c>
      <c r="AE299" s="2" t="n">
        <v>0.0811652541370305</v>
      </c>
      <c r="AF299" s="2" t="n">
        <v>0.0206998816699425</v>
      </c>
      <c r="AG299" s="2" t="n">
        <v>-0.595240035630158</v>
      </c>
      <c r="AH299" s="3" t="b">
        <f aca="false">TRUE()</f>
        <v>1</v>
      </c>
      <c r="AI299" s="3" t="n">
        <v>1.48162388732513</v>
      </c>
      <c r="AJ299" s="3" t="b">
        <f aca="false">TRUE()</f>
        <v>1</v>
      </c>
      <c r="AK299" s="3" t="n">
        <v>1.85042892065651</v>
      </c>
      <c r="AL299" s="3" t="b">
        <f aca="false">TRUE()</f>
        <v>1</v>
      </c>
      <c r="AM299" s="3" t="n">
        <v>0.96399736769037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2</v>
      </c>
      <c r="E300" s="2" t="n">
        <v>0</v>
      </c>
      <c r="F300" s="2" t="n">
        <v>37.8749836510982</v>
      </c>
      <c r="G300" s="2" t="n">
        <v>0.596866840731071</v>
      </c>
      <c r="H300" s="2" t="n">
        <v>0.977839122313834</v>
      </c>
      <c r="I300" s="2" t="n">
        <v>0.0939638946043576</v>
      </c>
      <c r="J300" s="2" t="n">
        <v>0.280552118284405</v>
      </c>
      <c r="K300" s="2" t="n">
        <v>6.62564446134682</v>
      </c>
      <c r="L300" s="2" t="n">
        <v>0.758</v>
      </c>
      <c r="M300" s="2" t="n">
        <v>0.112</v>
      </c>
      <c r="N300" s="2" t="n">
        <v>14.065</v>
      </c>
      <c r="O300" s="2" t="s">
        <v>41</v>
      </c>
      <c r="P300" s="2" t="n">
        <v>96.7</v>
      </c>
      <c r="Q300" s="2" t="n">
        <v>37</v>
      </c>
      <c r="R300" s="2" t="n">
        <v>4.858</v>
      </c>
      <c r="S300" s="2" t="n">
        <v>1.24524463546788E-005</v>
      </c>
      <c r="T300" s="2" t="n">
        <v>-0.0225195880682413</v>
      </c>
      <c r="U300" s="2" t="n">
        <v>-0.3375024729458</v>
      </c>
      <c r="V300" s="2" t="n">
        <v>0.262733135816444</v>
      </c>
      <c r="W300" s="2" t="n">
        <v>0.0927648493491398</v>
      </c>
      <c r="X300" s="2" t="n">
        <v>0.131559181503416</v>
      </c>
      <c r="Y300" s="2" t="n">
        <v>0.111236415473923</v>
      </c>
      <c r="Z300" s="2" t="n">
        <v>0.16114018134751</v>
      </c>
      <c r="AA300" s="2" t="n">
        <v>0.141583265109527</v>
      </c>
      <c r="AB300" s="2" t="n">
        <v>0.149441260725735</v>
      </c>
      <c r="AC300" s="2" t="n">
        <v>0.103854740385235</v>
      </c>
      <c r="AD300" s="2" t="n">
        <v>0.0969375210413339</v>
      </c>
      <c r="AE300" s="2" t="n">
        <v>0.0887376911387091</v>
      </c>
      <c r="AF300" s="2" t="n">
        <v>0.0155097432746099</v>
      </c>
      <c r="AG300" s="2" t="n">
        <v>0.82839320934801</v>
      </c>
      <c r="AH300" s="3" t="b">
        <f aca="false">TRUE()</f>
        <v>1</v>
      </c>
      <c r="AI300" s="3" t="n">
        <v>0.59277550510567</v>
      </c>
      <c r="AJ300" s="3" t="b">
        <f aca="false">TRUE()</f>
        <v>1</v>
      </c>
      <c r="AK300" s="3" t="n">
        <v>0.145438095053931</v>
      </c>
      <c r="AL300" s="3" t="b">
        <f aca="false">TRUE()</f>
        <v>1</v>
      </c>
      <c r="AM300" s="3" t="n">
        <v>-1.8281658055065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5</v>
      </c>
      <c r="E301" s="2" t="n">
        <v>1</v>
      </c>
      <c r="F301" s="2" t="n">
        <v>30.3432488842396</v>
      </c>
      <c r="G301" s="2" t="n">
        <v>0.608463251670379</v>
      </c>
      <c r="H301" s="2" t="n">
        <v>0.986627112317187</v>
      </c>
      <c r="I301" s="2" t="n">
        <v>0.0887279470517413</v>
      </c>
      <c r="J301" s="2" t="n">
        <v>0.239596597139632</v>
      </c>
      <c r="K301" s="2" t="n">
        <v>7.96866963261326</v>
      </c>
      <c r="L301" s="2" t="n">
        <v>0.718</v>
      </c>
      <c r="M301" s="2" t="n">
        <v>0.145</v>
      </c>
      <c r="N301" s="2" t="n">
        <v>16.731</v>
      </c>
      <c r="O301" s="2" t="s">
        <v>41</v>
      </c>
      <c r="P301" s="2" t="n">
        <v>383.9</v>
      </c>
      <c r="Q301" s="2" t="n">
        <v>173.9</v>
      </c>
      <c r="R301" s="2" t="n">
        <v>19.289</v>
      </c>
      <c r="S301" s="2" t="n">
        <v>0.586944506485315</v>
      </c>
      <c r="T301" s="2" t="n">
        <v>0.173089721629339</v>
      </c>
      <c r="U301" s="2" t="n">
        <v>-0.803239310499348</v>
      </c>
      <c r="V301" s="2" t="n">
        <v>0.108687083139629</v>
      </c>
      <c r="W301" s="2" t="n">
        <v>0.0215423052414098</v>
      </c>
      <c r="X301" s="2" t="n">
        <v>0.00899488377209778</v>
      </c>
      <c r="Y301" s="2" t="n">
        <v>0.074773149431381</v>
      </c>
      <c r="Z301" s="2" t="n">
        <v>0.166913934569881</v>
      </c>
      <c r="AA301" s="2" t="n">
        <v>0.163865457462545</v>
      </c>
      <c r="AB301" s="2" t="n">
        <v>0.19605941440656</v>
      </c>
      <c r="AC301" s="2" t="n">
        <v>0.16239263348005</v>
      </c>
      <c r="AD301" s="2" t="n">
        <v>0.0969725025218458</v>
      </c>
      <c r="AE301" s="2" t="n">
        <v>0.0863278222198126</v>
      </c>
      <c r="AF301" s="2" t="n">
        <v>0.0437002021358264</v>
      </c>
      <c r="AG301" s="2" t="n">
        <v>1.64305044676632</v>
      </c>
      <c r="AH301" s="3" t="b">
        <f aca="false">TRUE()</f>
        <v>1</v>
      </c>
      <c r="AI301" s="3" t="n">
        <v>0.14835131399594</v>
      </c>
      <c r="AJ301" s="3" t="b">
        <f aca="false">TRUE()</f>
        <v>1</v>
      </c>
      <c r="AK301" s="3" t="n">
        <v>1.3176192876557</v>
      </c>
      <c r="AL301" s="3" t="b">
        <f aca="false">TRUE()</f>
        <v>1</v>
      </c>
      <c r="AM301" s="3" t="n">
        <v>0.78221591110203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5</v>
      </c>
      <c r="E302" s="2" t="n">
        <v>2</v>
      </c>
      <c r="F302" s="2" t="n">
        <v>35.5376777919744</v>
      </c>
      <c r="G302" s="2" t="n">
        <v>0.869198312236287</v>
      </c>
      <c r="H302" s="2" t="n">
        <v>0.978005421851959</v>
      </c>
      <c r="I302" s="2" t="n">
        <v>0.163861315836387</v>
      </c>
      <c r="J302" s="2" t="n">
        <v>0.383156699856102</v>
      </c>
      <c r="K302" s="2" t="n">
        <v>3.97139846483784</v>
      </c>
      <c r="L302" s="2" t="n">
        <v>0.729</v>
      </c>
      <c r="M302" s="2" t="n">
        <v>0.145</v>
      </c>
      <c r="N302" s="2" t="n">
        <v>8.686</v>
      </c>
      <c r="O302" s="2" t="s">
        <v>41</v>
      </c>
      <c r="P302" s="2" t="n">
        <v>484.7</v>
      </c>
      <c r="Q302" s="2" t="n">
        <v>188</v>
      </c>
      <c r="R302" s="2" t="n">
        <v>24.356</v>
      </c>
      <c r="S302" s="2" t="n">
        <v>0.524608346089926</v>
      </c>
      <c r="T302" s="2" t="n">
        <v>-0.188458193343831</v>
      </c>
      <c r="U302" s="2" t="n">
        <v>-1.00951993982584</v>
      </c>
      <c r="V302" s="2" t="n">
        <v>0.324675226886895</v>
      </c>
      <c r="W302" s="2" t="n">
        <v>0.0857798864760317</v>
      </c>
      <c r="X302" s="2" t="n">
        <v>0.0483457858067473</v>
      </c>
      <c r="Y302" s="2" t="n">
        <v>0.103967765648218</v>
      </c>
      <c r="Z302" s="2" t="n">
        <v>0.173627537465186</v>
      </c>
      <c r="AA302" s="2" t="n">
        <v>0.198331259140943</v>
      </c>
      <c r="AB302" s="2" t="n">
        <v>0.18412137716411</v>
      </c>
      <c r="AC302" s="2" t="n">
        <v>0.140332120866948</v>
      </c>
      <c r="AD302" s="2" t="n">
        <v>0.0814620225133485</v>
      </c>
      <c r="AE302" s="2" t="n">
        <v>0.0490757783314875</v>
      </c>
      <c r="AF302" s="2" t="n">
        <v>0.0207363530630116</v>
      </c>
      <c r="AG302" s="2" t="n">
        <v>-0.781629266184314</v>
      </c>
      <c r="AH302" s="3" t="b">
        <f aca="false">TRUE()</f>
        <v>1</v>
      </c>
      <c r="AI302" s="3" t="n">
        <v>0.270567966551116</v>
      </c>
      <c r="AJ302" s="3" t="b">
        <f aca="false">TRUE()</f>
        <v>1</v>
      </c>
      <c r="AK302" s="3" t="n">
        <v>1.3176192876557</v>
      </c>
      <c r="AL302" s="3" t="b">
        <f aca="false">TRUE()</f>
        <v>1</v>
      </c>
      <c r="AM302" s="3" t="n">
        <v>1.6983944523072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0</v>
      </c>
      <c r="F303" s="2" t="n">
        <v>27.8972710309476</v>
      </c>
      <c r="G303" s="2" t="n">
        <v>0.877412031782066</v>
      </c>
      <c r="H303" s="2" t="n">
        <v>0.970079719012644</v>
      </c>
      <c r="I303" s="2" t="n">
        <v>0.196842833616056</v>
      </c>
      <c r="J303" s="2" t="n">
        <v>0.459492733680431</v>
      </c>
      <c r="K303" s="2" t="n">
        <v>4.1281929037365</v>
      </c>
      <c r="L303" s="2" t="n">
        <v>0.82</v>
      </c>
      <c r="M303" s="2" t="n">
        <v>0.152</v>
      </c>
      <c r="N303" s="2" t="n">
        <v>9.101</v>
      </c>
      <c r="O303" s="2" t="s">
        <v>41</v>
      </c>
      <c r="P303" s="2" t="n">
        <v>385.9</v>
      </c>
      <c r="Q303" s="2" t="n">
        <v>157.1</v>
      </c>
      <c r="R303" s="2" t="n">
        <v>19.393</v>
      </c>
      <c r="S303" s="2" t="n">
        <v>0.000533565097231516</v>
      </c>
      <c r="T303" s="2" t="n">
        <v>-0.0530628559640044</v>
      </c>
      <c r="U303" s="2" t="n">
        <v>-0.949695511485404</v>
      </c>
      <c r="V303" s="2" t="n">
        <v>0.198104725821978</v>
      </c>
      <c r="W303" s="2" t="n">
        <v>0.0444114594833944</v>
      </c>
      <c r="X303" s="2" t="n">
        <v>0.062357289474252</v>
      </c>
      <c r="Y303" s="2" t="n">
        <v>0.108580010841774</v>
      </c>
      <c r="Z303" s="2" t="n">
        <v>0.149778628277848</v>
      </c>
      <c r="AA303" s="2" t="n">
        <v>0.168477008918785</v>
      </c>
      <c r="AB303" s="2" t="n">
        <v>0.173044058173303</v>
      </c>
      <c r="AC303" s="2" t="n">
        <v>0.14844032357893</v>
      </c>
      <c r="AD303" s="2" t="n">
        <v>0.112953281539885</v>
      </c>
      <c r="AE303" s="2" t="n">
        <v>0.062029661325298</v>
      </c>
      <c r="AF303" s="2" t="n">
        <v>0.0143397378699238</v>
      </c>
      <c r="AG303" s="2" t="n">
        <v>-0.686520308311779</v>
      </c>
      <c r="AH303" s="3" t="b">
        <f aca="false">TRUE()</f>
        <v>1</v>
      </c>
      <c r="AI303" s="3" t="n">
        <v>1.28163300132575</v>
      </c>
      <c r="AJ303" s="3" t="b">
        <f aca="false">TRUE()</f>
        <v>1</v>
      </c>
      <c r="AK303" s="3" t="n">
        <v>1.56626378305608</v>
      </c>
      <c r="AL303" s="3" t="b">
        <f aca="false">TRUE()</f>
        <v>1</v>
      </c>
      <c r="AM303" s="3" t="n">
        <v>0.80039405676086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0</v>
      </c>
      <c r="F304" s="2" t="n">
        <v>18.434948822922</v>
      </c>
      <c r="G304" s="2" t="n">
        <v>0.80262336039975</v>
      </c>
      <c r="H304" s="2" t="n">
        <v>0.991856989978192</v>
      </c>
      <c r="I304" s="2" t="n">
        <v>0.0869440331057862</v>
      </c>
      <c r="J304" s="2" t="n">
        <v>0.280051967256188</v>
      </c>
      <c r="K304" s="2" t="n">
        <v>7.03401305155864</v>
      </c>
      <c r="L304" s="2" t="n">
        <v>0.807</v>
      </c>
      <c r="M304" s="2" t="n">
        <v>0.098</v>
      </c>
      <c r="N304" s="2" t="n">
        <v>14.902</v>
      </c>
      <c r="O304" s="2" t="s">
        <v>41</v>
      </c>
      <c r="P304" s="2" t="n">
        <v>303.4</v>
      </c>
      <c r="Q304" s="2" t="n">
        <v>123.6</v>
      </c>
      <c r="R304" s="2" t="n">
        <v>15.244</v>
      </c>
      <c r="S304" s="2" t="n">
        <v>0.372116547192889</v>
      </c>
      <c r="T304" s="2" t="n">
        <v>-0.206017263089638</v>
      </c>
      <c r="U304" s="2" t="n">
        <v>-0.98923402039158</v>
      </c>
      <c r="V304" s="2" t="n">
        <v>0.115794798775235</v>
      </c>
      <c r="W304" s="2" t="n">
        <v>0.0411437515677053</v>
      </c>
      <c r="X304" s="2" t="n">
        <v>0.0300134132805475</v>
      </c>
      <c r="Y304" s="2" t="n">
        <v>0.101688543137063</v>
      </c>
      <c r="Z304" s="2" t="n">
        <v>0.165133744397889</v>
      </c>
      <c r="AA304" s="2" t="n">
        <v>0.169418619640141</v>
      </c>
      <c r="AB304" s="2" t="n">
        <v>0.155687409084621</v>
      </c>
      <c r="AC304" s="2" t="n">
        <v>0.156676216137312</v>
      </c>
      <c r="AD304" s="2" t="n">
        <v>0.121841816344518</v>
      </c>
      <c r="AE304" s="2" t="n">
        <v>0.0720742901651709</v>
      </c>
      <c r="AF304" s="2" t="n">
        <v>0.0274659478127385</v>
      </c>
      <c r="AG304" s="2" t="n">
        <v>1.07610295795731</v>
      </c>
      <c r="AH304" s="3" t="b">
        <f aca="false">TRUE()</f>
        <v>1</v>
      </c>
      <c r="AI304" s="3" t="n">
        <v>1.13719513921509</v>
      </c>
      <c r="AJ304" s="3" t="b">
        <f aca="false">TRUE()</f>
        <v>1</v>
      </c>
      <c r="AK304" s="3" t="n">
        <v>-0.351850895746821</v>
      </c>
      <c r="AL304" s="3" t="b">
        <f aca="false">TRUE()</f>
        <v>1</v>
      </c>
      <c r="AM304" s="3" t="n">
        <v>0.050545548333956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9</v>
      </c>
      <c r="E305" s="2" t="n">
        <v>2</v>
      </c>
      <c r="F305" s="2" t="n">
        <v>27.8972710309476</v>
      </c>
      <c r="G305" s="2" t="n">
        <v>0.802790697674419</v>
      </c>
      <c r="H305" s="2" t="n">
        <v>0.995927986622843</v>
      </c>
      <c r="I305" s="2" t="n">
        <v>0.0693602908159605</v>
      </c>
      <c r="J305" s="2" t="n">
        <v>0.209942902383488</v>
      </c>
      <c r="K305" s="2" t="n">
        <v>6.63565682031124</v>
      </c>
      <c r="L305" s="2" t="n">
        <v>0.595</v>
      </c>
      <c r="M305" s="2" t="n">
        <v>0.072</v>
      </c>
      <c r="N305" s="2" t="n">
        <v>13.805</v>
      </c>
      <c r="O305" s="2" t="s">
        <v>41</v>
      </c>
      <c r="P305" s="2" t="n">
        <v>365</v>
      </c>
      <c r="Q305" s="2" t="n">
        <v>120.7</v>
      </c>
      <c r="R305" s="2" t="n">
        <v>18.342</v>
      </c>
      <c r="S305" s="2" t="n">
        <v>0.305052228524991</v>
      </c>
      <c r="T305" s="2" t="n">
        <v>-0.130013403946597</v>
      </c>
      <c r="U305" s="2" t="n">
        <v>-0.808419837110913</v>
      </c>
      <c r="V305" s="2" t="n">
        <v>0.278255659882853</v>
      </c>
      <c r="W305" s="2" t="n">
        <v>0.105748779426822</v>
      </c>
      <c r="X305" s="2" t="n">
        <v>0.165590019021476</v>
      </c>
      <c r="Y305" s="2" t="n">
        <v>0.178947704870029</v>
      </c>
      <c r="Z305" s="2" t="n">
        <v>0.166412533370282</v>
      </c>
      <c r="AA305" s="2" t="n">
        <v>0.130492575670585</v>
      </c>
      <c r="AB305" s="2" t="n">
        <v>0.104104529518903</v>
      </c>
      <c r="AC305" s="2" t="n">
        <v>0.0924178783461839</v>
      </c>
      <c r="AD305" s="2" t="n">
        <v>0.0886552897836063</v>
      </c>
      <c r="AE305" s="2" t="n">
        <v>0.0620336738987082</v>
      </c>
      <c r="AF305" s="2" t="n">
        <v>0.0113457955202267</v>
      </c>
      <c r="AG305" s="2" t="n">
        <v>0.834466543540473</v>
      </c>
      <c r="AH305" s="3" t="b">
        <f aca="false">TRUE()</f>
        <v>1</v>
      </c>
      <c r="AI305" s="3" t="n">
        <v>-1.21825307366648</v>
      </c>
      <c r="AJ305" s="3" t="b">
        <f aca="false">TRUE()</f>
        <v>1</v>
      </c>
      <c r="AK305" s="3" t="n">
        <v>-1.27538759294822</v>
      </c>
      <c r="AL305" s="3" t="b">
        <f aca="false">TRUE()</f>
        <v>1</v>
      </c>
      <c r="AM305" s="3" t="n">
        <v>0.61043243462604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9</v>
      </c>
      <c r="E306" s="2" t="n">
        <v>3</v>
      </c>
      <c r="F306" s="2" t="n">
        <v>24.2277453179541</v>
      </c>
      <c r="G306" s="2" t="n">
        <v>0.620675944333996</v>
      </c>
      <c r="H306" s="2" t="n">
        <v>0.996791948894671</v>
      </c>
      <c r="I306" s="2" t="n">
        <v>0.0485971668377815</v>
      </c>
      <c r="J306" s="2" t="n">
        <v>0.153514925953938</v>
      </c>
      <c r="K306" s="2" t="n">
        <v>10.5754173240856</v>
      </c>
      <c r="L306" s="2" t="n">
        <v>0.635</v>
      </c>
      <c r="M306" s="2" t="n">
        <v>0.106</v>
      </c>
      <c r="N306" s="2" t="n">
        <v>21.953</v>
      </c>
      <c r="O306" s="2" t="s">
        <v>41</v>
      </c>
      <c r="P306" s="2" t="n">
        <v>245.4</v>
      </c>
      <c r="Q306" s="2" t="n">
        <v>64.3</v>
      </c>
      <c r="R306" s="2" t="n">
        <v>12.333</v>
      </c>
      <c r="S306" s="2" t="n">
        <v>0.00978145127721866</v>
      </c>
      <c r="T306" s="2" t="n">
        <v>-0.48628994958473</v>
      </c>
      <c r="U306" s="2" t="n">
        <v>-0.130076501558492</v>
      </c>
      <c r="V306" s="2" t="n">
        <v>0.108578732920815</v>
      </c>
      <c r="W306" s="2" t="n">
        <v>0.0216077317465285</v>
      </c>
      <c r="X306" s="2" t="n">
        <v>0.0716346871906743</v>
      </c>
      <c r="Y306" s="2" t="n">
        <v>0.131978981356064</v>
      </c>
      <c r="Z306" s="2" t="n">
        <v>0.157221048346192</v>
      </c>
      <c r="AA306" s="2" t="n">
        <v>0.126909417713337</v>
      </c>
      <c r="AB306" s="2" t="n">
        <v>0.135923819490257</v>
      </c>
      <c r="AC306" s="2" t="n">
        <v>0.132350682947989</v>
      </c>
      <c r="AD306" s="2" t="n">
        <v>0.116198088667281</v>
      </c>
      <c r="AE306" s="2" t="n">
        <v>0.113721452517118</v>
      </c>
      <c r="AF306" s="2" t="n">
        <v>0.0140618217710867</v>
      </c>
      <c r="AG306" s="2" t="n">
        <v>3.22426122256948</v>
      </c>
      <c r="AH306" s="3" t="b">
        <f aca="false">FALSE()</f>
        <v>0</v>
      </c>
      <c r="AI306" s="3" t="n">
        <v>-0.77382888255675</v>
      </c>
      <c r="AJ306" s="3" t="b">
        <f aca="false">TRUE()</f>
        <v>1</v>
      </c>
      <c r="AK306" s="3" t="n">
        <v>-0.0676857581463913</v>
      </c>
      <c r="AL306" s="3" t="b">
        <f aca="false">TRUE()</f>
        <v>1</v>
      </c>
      <c r="AM306" s="3" t="n">
        <v>-0.476620675772233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0</v>
      </c>
      <c r="F307" s="2" t="n">
        <v>17.1027289690524</v>
      </c>
      <c r="G307" s="2" t="n">
        <v>0.859969558599696</v>
      </c>
      <c r="H307" s="2" t="n">
        <v>0.991181709895528</v>
      </c>
      <c r="I307" s="2" t="n">
        <v>0.115266839092352</v>
      </c>
      <c r="J307" s="2" t="n">
        <v>0.290907581194722</v>
      </c>
      <c r="K307" s="2" t="n">
        <v>6.45164769059652</v>
      </c>
      <c r="L307" s="2" t="n">
        <v>0.806</v>
      </c>
      <c r="M307" s="2" t="n">
        <v>0.105</v>
      </c>
      <c r="N307" s="2" t="n">
        <v>13.612</v>
      </c>
      <c r="O307" s="2" t="s">
        <v>41</v>
      </c>
      <c r="P307" s="2" t="n">
        <v>277.9</v>
      </c>
      <c r="Q307" s="2" t="n">
        <v>109.1</v>
      </c>
      <c r="R307" s="2" t="n">
        <v>13.964</v>
      </c>
      <c r="S307" s="2" t="n">
        <v>0.421825517734253</v>
      </c>
      <c r="T307" s="2" t="n">
        <v>-0.29115101742121</v>
      </c>
      <c r="U307" s="2" t="n">
        <v>-1.13661870193532</v>
      </c>
      <c r="V307" s="2" t="n">
        <v>0.0269120004932522</v>
      </c>
      <c r="W307" s="2" t="n">
        <v>0.00378915165998162</v>
      </c>
      <c r="X307" s="2" t="n">
        <v>0.028379846691392</v>
      </c>
      <c r="Y307" s="2" t="n">
        <v>0.100213058329247</v>
      </c>
      <c r="Z307" s="2" t="n">
        <v>0.15352741320701</v>
      </c>
      <c r="AA307" s="2" t="n">
        <v>0.159278577890873</v>
      </c>
      <c r="AB307" s="2" t="n">
        <v>0.155690418531489</v>
      </c>
      <c r="AC307" s="2" t="n">
        <v>0.161484008312039</v>
      </c>
      <c r="AD307" s="2" t="n">
        <v>0.150707398149902</v>
      </c>
      <c r="AE307" s="2" t="n">
        <v>0.0748180856600913</v>
      </c>
      <c r="AF307" s="2" t="n">
        <v>0.0159011932279568</v>
      </c>
      <c r="AG307" s="2" t="n">
        <v>0.722849596605829</v>
      </c>
      <c r="AH307" s="3" t="b">
        <f aca="false">TRUE()</f>
        <v>1</v>
      </c>
      <c r="AI307" s="3" t="n">
        <v>1.12608453443735</v>
      </c>
      <c r="AJ307" s="3" t="b">
        <f aca="false">TRUE()</f>
        <v>1</v>
      </c>
      <c r="AK307" s="3" t="n">
        <v>-0.103206400346445</v>
      </c>
      <c r="AL307" s="3" t="b">
        <f aca="false">TRUE()</f>
        <v>1</v>
      </c>
      <c r="AM307" s="3" t="n">
        <v>-0.18122580881617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1</v>
      </c>
      <c r="E308" s="2" t="n">
        <v>0</v>
      </c>
      <c r="F308" s="2" t="n">
        <v>37.8749836510982</v>
      </c>
      <c r="G308" s="2" t="n">
        <v>0.890776699029126</v>
      </c>
      <c r="H308" s="2" t="n">
        <v>0.972112738459538</v>
      </c>
      <c r="I308" s="2" t="n">
        <v>0.230755018724842</v>
      </c>
      <c r="J308" s="2" t="n">
        <v>0.460148058373403</v>
      </c>
      <c r="K308" s="2" t="n">
        <v>4.01882510478291</v>
      </c>
      <c r="L308" s="2" t="n">
        <v>0.828</v>
      </c>
      <c r="M308" s="2" t="n">
        <v>0.151</v>
      </c>
      <c r="N308" s="2" t="n">
        <v>8.809</v>
      </c>
      <c r="O308" s="2" t="s">
        <v>41</v>
      </c>
      <c r="P308" s="2" t="n">
        <v>402.7</v>
      </c>
      <c r="Q308" s="2" t="n">
        <v>169.1</v>
      </c>
      <c r="R308" s="2" t="n">
        <v>20.236</v>
      </c>
      <c r="S308" s="2" t="n">
        <v>0.501224601169917</v>
      </c>
      <c r="T308" s="2" t="n">
        <v>0.0460020300955515</v>
      </c>
      <c r="U308" s="2" t="n">
        <v>-1.04688373198225</v>
      </c>
      <c r="V308" s="2" t="n">
        <v>0.059574498149757</v>
      </c>
      <c r="W308" s="2" t="n">
        <v>0.0146691422872154</v>
      </c>
      <c r="X308" s="2" t="n">
        <v>0.0427616391794049</v>
      </c>
      <c r="Y308" s="2" t="n">
        <v>0.0744899682803466</v>
      </c>
      <c r="Z308" s="2" t="n">
        <v>0.146424239842792</v>
      </c>
      <c r="AA308" s="2" t="n">
        <v>0.171733901325204</v>
      </c>
      <c r="AB308" s="2" t="n">
        <v>0.187549514158402</v>
      </c>
      <c r="AC308" s="2" t="n">
        <v>0.17378098926032</v>
      </c>
      <c r="AD308" s="2" t="n">
        <v>0.115810426659247</v>
      </c>
      <c r="AE308" s="2" t="n">
        <v>0.0700935810503588</v>
      </c>
      <c r="AF308" s="2" t="n">
        <v>0.0173557402439262</v>
      </c>
      <c r="AG308" s="2" t="n">
        <v>-0.752861037334773</v>
      </c>
      <c r="AH308" s="3" t="b">
        <f aca="false">TRUE()</f>
        <v>1</v>
      </c>
      <c r="AI308" s="3" t="n">
        <v>1.3705178395477</v>
      </c>
      <c r="AJ308" s="3" t="b">
        <f aca="false">TRUE()</f>
        <v>1</v>
      </c>
      <c r="AK308" s="3" t="n">
        <v>1.53074314085602</v>
      </c>
      <c r="AL308" s="3" t="b">
        <f aca="false">TRUE()</f>
        <v>1</v>
      </c>
      <c r="AM308" s="3" t="n">
        <v>0.95309048029507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2</v>
      </c>
      <c r="E309" s="2" t="n">
        <v>1</v>
      </c>
      <c r="F309" s="2" t="n">
        <v>41.8778695378843</v>
      </c>
      <c r="G309" s="2" t="n">
        <v>0.839557399723375</v>
      </c>
      <c r="H309" s="2" t="n">
        <v>0.984831293616394</v>
      </c>
      <c r="I309" s="2" t="n">
        <v>0.127744860108139</v>
      </c>
      <c r="J309" s="2" t="n">
        <v>0.388153143714514</v>
      </c>
      <c r="K309" s="2" t="n">
        <v>3.96808700334841</v>
      </c>
      <c r="L309" s="2" t="n">
        <v>0.729</v>
      </c>
      <c r="M309" s="2" t="n">
        <v>0.084</v>
      </c>
      <c r="N309" s="2" t="n">
        <v>8.746</v>
      </c>
      <c r="O309" s="2" t="s">
        <v>41</v>
      </c>
      <c r="P309" s="2" t="n">
        <v>360.5</v>
      </c>
      <c r="Q309" s="2" t="n">
        <v>145.3</v>
      </c>
      <c r="R309" s="2" t="n">
        <v>18.115</v>
      </c>
      <c r="S309" s="2" t="n">
        <v>0.632201682488842</v>
      </c>
      <c r="T309" s="2" t="n">
        <v>-0.243761455843632</v>
      </c>
      <c r="U309" s="2" t="n">
        <v>-0.808549450735173</v>
      </c>
      <c r="V309" s="2" t="n">
        <v>0.26327658960189</v>
      </c>
      <c r="W309" s="2" t="n">
        <v>0.0365707596942018</v>
      </c>
      <c r="X309" s="2" t="n">
        <v>0.104401888453285</v>
      </c>
      <c r="Y309" s="2" t="n">
        <v>0.138432015187573</v>
      </c>
      <c r="Z309" s="2" t="n">
        <v>0.156345949202133</v>
      </c>
      <c r="AA309" s="2" t="n">
        <v>0.139325619536689</v>
      </c>
      <c r="AB309" s="2" t="n">
        <v>0.140894049627339</v>
      </c>
      <c r="AC309" s="2" t="n">
        <v>0.137038817421602</v>
      </c>
      <c r="AD309" s="2" t="n">
        <v>0.100377525957912</v>
      </c>
      <c r="AE309" s="2" t="n">
        <v>0.0679561298367184</v>
      </c>
      <c r="AF309" s="2" t="n">
        <v>0.0152280047767486</v>
      </c>
      <c r="AG309" s="2" t="n">
        <v>-0.783637944894519</v>
      </c>
      <c r="AH309" s="3" t="b">
        <f aca="false">TRUE()</f>
        <v>1</v>
      </c>
      <c r="AI309" s="3" t="n">
        <v>0.270567966551116</v>
      </c>
      <c r="AJ309" s="3" t="b">
        <f aca="false">TRUE()</f>
        <v>1</v>
      </c>
      <c r="AK309" s="3" t="n">
        <v>-0.849139886547572</v>
      </c>
      <c r="AL309" s="3" t="b">
        <f aca="false">TRUE()</f>
        <v>1</v>
      </c>
      <c r="AM309" s="3" t="n">
        <v>0.56953160689367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2</v>
      </c>
      <c r="E310" s="2" t="n">
        <v>2</v>
      </c>
      <c r="F310" s="2" t="n">
        <v>17.1027289690524</v>
      </c>
      <c r="G310" s="2" t="n">
        <v>0.885918003565062</v>
      </c>
      <c r="H310" s="2" t="n">
        <v>0.966026683804472</v>
      </c>
      <c r="I310" s="2" t="n">
        <v>0.19775001679168</v>
      </c>
      <c r="J310" s="2" t="n">
        <v>0.491990828233179</v>
      </c>
      <c r="K310" s="2" t="n">
        <v>3.14835954701208</v>
      </c>
      <c r="L310" s="2" t="n">
        <v>0.744</v>
      </c>
      <c r="M310" s="2" t="n">
        <v>0.137</v>
      </c>
      <c r="N310" s="2" t="n">
        <v>6.962</v>
      </c>
      <c r="O310" s="2" t="s">
        <v>41</v>
      </c>
      <c r="P310" s="2" t="n">
        <v>361.2</v>
      </c>
      <c r="Q310" s="2" t="n">
        <v>145.1</v>
      </c>
      <c r="R310" s="2" t="n">
        <v>18.149</v>
      </c>
      <c r="S310" s="2" t="n">
        <v>0.311287781951069</v>
      </c>
      <c r="T310" s="2" t="n">
        <v>-0.521514533189167</v>
      </c>
      <c r="U310" s="2" t="n">
        <v>-0.827261143369982</v>
      </c>
      <c r="V310" s="2" t="n">
        <v>0.368747878966285</v>
      </c>
      <c r="W310" s="2" t="n">
        <v>0.0871072519234668</v>
      </c>
      <c r="X310" s="2" t="n">
        <v>0.121794098477992</v>
      </c>
      <c r="Y310" s="2" t="n">
        <v>0.147061722707171</v>
      </c>
      <c r="Z310" s="2" t="n">
        <v>0.156919611060944</v>
      </c>
      <c r="AA310" s="2" t="n">
        <v>0.152008202818569</v>
      </c>
      <c r="AB310" s="2" t="n">
        <v>0.14369102956093</v>
      </c>
      <c r="AC310" s="2" t="n">
        <v>0.130347609744539</v>
      </c>
      <c r="AD310" s="2" t="n">
        <v>0.0811941941805883</v>
      </c>
      <c r="AE310" s="2" t="n">
        <v>0.0515714832345599</v>
      </c>
      <c r="AF310" s="2" t="n">
        <v>0.0154120482147077</v>
      </c>
      <c r="AG310" s="2" t="n">
        <v>-1.28087129487349</v>
      </c>
      <c r="AH310" s="3" t="b">
        <f aca="false">TRUE()</f>
        <v>1</v>
      </c>
      <c r="AI310" s="3" t="n">
        <v>0.437227038217265</v>
      </c>
      <c r="AJ310" s="3" t="b">
        <f aca="false">TRUE()</f>
        <v>1</v>
      </c>
      <c r="AK310" s="3" t="n">
        <v>1.03345415005527</v>
      </c>
      <c r="AL310" s="3" t="b">
        <f aca="false">TRUE()</f>
        <v>1</v>
      </c>
      <c r="AM310" s="3" t="n">
        <v>0.57589395787426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2</v>
      </c>
      <c r="E311" s="2" t="n">
        <v>3</v>
      </c>
      <c r="F311" s="2" t="n">
        <v>30.3432488842396</v>
      </c>
      <c r="G311" s="2" t="n">
        <v>0.831990080595164</v>
      </c>
      <c r="H311" s="2" t="n">
        <v>0.994238072320606</v>
      </c>
      <c r="I311" s="2" t="n">
        <v>0.0854343734517294</v>
      </c>
      <c r="J311" s="2" t="n">
        <v>0.237103373048312</v>
      </c>
      <c r="K311" s="2" t="n">
        <v>7.8311557572317</v>
      </c>
      <c r="L311" s="2" t="n">
        <v>0.782</v>
      </c>
      <c r="M311" s="2" t="n">
        <v>0.091</v>
      </c>
      <c r="N311" s="2" t="n">
        <v>16.447</v>
      </c>
      <c r="O311" s="2" t="s">
        <v>41</v>
      </c>
      <c r="P311" s="2" t="n">
        <v>270.6</v>
      </c>
      <c r="Q311" s="2" t="n">
        <v>91.8</v>
      </c>
      <c r="R311" s="2" t="n">
        <v>13.598</v>
      </c>
      <c r="S311" s="2" t="n">
        <v>0.194568049923279</v>
      </c>
      <c r="T311" s="2" t="n">
        <v>-0.350817035948697</v>
      </c>
      <c r="U311" s="2" t="n">
        <v>-0.806475996207092</v>
      </c>
      <c r="V311" s="2" t="n">
        <v>0.0949983549870557</v>
      </c>
      <c r="W311" s="2" t="n">
        <v>0.00502031012943771</v>
      </c>
      <c r="X311" s="2" t="n">
        <v>0.0784043003313877</v>
      </c>
      <c r="Y311" s="2" t="n">
        <v>0.121707745505077</v>
      </c>
      <c r="Z311" s="2" t="n">
        <v>0.150087119119945</v>
      </c>
      <c r="AA311" s="2" t="n">
        <v>0.139535417369039</v>
      </c>
      <c r="AB311" s="2" t="n">
        <v>0.138163970075607</v>
      </c>
      <c r="AC311" s="2" t="n">
        <v>0.145825560988069</v>
      </c>
      <c r="AD311" s="2" t="n">
        <v>0.129472157567388</v>
      </c>
      <c r="AE311" s="2" t="n">
        <v>0.0750000670707994</v>
      </c>
      <c r="AF311" s="2" t="n">
        <v>0.0218036619726885</v>
      </c>
      <c r="AG311" s="2" t="n">
        <v>1.55963676530911</v>
      </c>
      <c r="AH311" s="3" t="b">
        <f aca="false">TRUE()</f>
        <v>1</v>
      </c>
      <c r="AI311" s="3" t="n">
        <v>0.859430019771509</v>
      </c>
      <c r="AJ311" s="3" t="b">
        <f aca="false">TRUE()</f>
        <v>1</v>
      </c>
      <c r="AK311" s="3" t="n">
        <v>-0.600495391147197</v>
      </c>
      <c r="AL311" s="3" t="b">
        <f aca="false">TRUE()</f>
        <v>1</v>
      </c>
      <c r="AM311" s="3" t="n">
        <v>-0.24757604047092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3</v>
      </c>
      <c r="E312" s="2" t="n">
        <v>1</v>
      </c>
      <c r="F312" s="2" t="n">
        <v>26.565051177078</v>
      </c>
      <c r="G312" s="2" t="n">
        <v>0.835560123329908</v>
      </c>
      <c r="H312" s="2" t="n">
        <v>0.991762462444164</v>
      </c>
      <c r="I312" s="2" t="n">
        <v>0.0971236395073829</v>
      </c>
      <c r="J312" s="2" t="n">
        <v>0.301489235626916</v>
      </c>
      <c r="K312" s="2" t="n">
        <v>5.3940028196449</v>
      </c>
      <c r="L312" s="2" t="n">
        <v>0.708</v>
      </c>
      <c r="M312" s="2" t="n">
        <v>0.089</v>
      </c>
      <c r="N312" s="2" t="n">
        <v>11.555</v>
      </c>
      <c r="O312" s="2" t="s">
        <v>41</v>
      </c>
      <c r="P312" s="2" t="n">
        <v>351.8</v>
      </c>
      <c r="Q312" s="2" t="n">
        <v>135.9</v>
      </c>
      <c r="R312" s="2" t="n">
        <v>17.681</v>
      </c>
      <c r="S312" s="2" t="n">
        <v>0.4597292433521</v>
      </c>
      <c r="T312" s="2" t="n">
        <v>-0.237195734909393</v>
      </c>
      <c r="U312" s="2" t="n">
        <v>-0.990010717055487</v>
      </c>
      <c r="V312" s="2" t="n">
        <v>0.157130881030266</v>
      </c>
      <c r="W312" s="2" t="n">
        <v>0.0860167745404229</v>
      </c>
      <c r="X312" s="2" t="n">
        <v>0.0214239574691521</v>
      </c>
      <c r="Y312" s="2" t="n">
        <v>0.0902094303006995</v>
      </c>
      <c r="Z312" s="2" t="n">
        <v>0.176631358588361</v>
      </c>
      <c r="AA312" s="2" t="n">
        <v>0.181811794988759</v>
      </c>
      <c r="AB312" s="2" t="n">
        <v>0.154072285412724</v>
      </c>
      <c r="AC312" s="2" t="n">
        <v>0.14873171808532</v>
      </c>
      <c r="AD312" s="2" t="n">
        <v>0.125677517225683</v>
      </c>
      <c r="AE312" s="2" t="n">
        <v>0.0728109261370918</v>
      </c>
      <c r="AF312" s="2" t="n">
        <v>0.02863101179221</v>
      </c>
      <c r="AG312" s="2" t="n">
        <v>0.0812994103746902</v>
      </c>
      <c r="AH312" s="3" t="b">
        <f aca="false">TRUE()</f>
        <v>1</v>
      </c>
      <c r="AI312" s="3" t="n">
        <v>0.0372452662185072</v>
      </c>
      <c r="AJ312" s="3" t="b">
        <f aca="false">TRUE()</f>
        <v>1</v>
      </c>
      <c r="AK312" s="3" t="n">
        <v>-0.671536675547304</v>
      </c>
      <c r="AL312" s="3" t="b">
        <f aca="false">TRUE()</f>
        <v>1</v>
      </c>
      <c r="AM312" s="3" t="n">
        <v>0.4904566732777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3</v>
      </c>
      <c r="E313" s="2" t="n">
        <v>2</v>
      </c>
      <c r="F313" s="2" t="n">
        <v>27.8972710309476</v>
      </c>
      <c r="G313" s="2" t="n">
        <v>0.762677484787018</v>
      </c>
      <c r="H313" s="2" t="n">
        <v>0.976360979900185</v>
      </c>
      <c r="I313" s="2" t="n">
        <v>0.129458644894652</v>
      </c>
      <c r="J313" s="2" t="n">
        <v>0.383403737751523</v>
      </c>
      <c r="K313" s="2" t="n">
        <v>3.21542897181024</v>
      </c>
      <c r="L313" s="2" t="n">
        <v>0.533</v>
      </c>
      <c r="M313" s="2" t="n">
        <v>0.134</v>
      </c>
      <c r="N313" s="2" t="n">
        <v>6.932</v>
      </c>
      <c r="O313" s="2" t="s">
        <v>41</v>
      </c>
      <c r="P313" s="2" t="n">
        <v>489.5</v>
      </c>
      <c r="Q313" s="2" t="n">
        <v>151.3</v>
      </c>
      <c r="R313" s="2" t="n">
        <v>24.597</v>
      </c>
      <c r="S313" s="2" t="n">
        <v>0.446165741633195</v>
      </c>
      <c r="T313" s="2" t="n">
        <v>-0.738325851497005</v>
      </c>
      <c r="U313" s="2" t="n">
        <v>-0.621637531859613</v>
      </c>
      <c r="V313" s="2" t="n">
        <v>0.239233119839693</v>
      </c>
      <c r="W313" s="2" t="n">
        <v>0.0387364553598436</v>
      </c>
      <c r="X313" s="2" t="n">
        <v>0.114113303069132</v>
      </c>
      <c r="Y313" s="2" t="n">
        <v>0.137532367511766</v>
      </c>
      <c r="Z313" s="2" t="n">
        <v>0.154899351296364</v>
      </c>
      <c r="AA313" s="2" t="n">
        <v>0.143698154882809</v>
      </c>
      <c r="AB313" s="2" t="n">
        <v>0.135195866056666</v>
      </c>
      <c r="AC313" s="2" t="n">
        <v>0.135121602244464</v>
      </c>
      <c r="AD313" s="2" t="n">
        <v>0.100247458253711</v>
      </c>
      <c r="AE313" s="2" t="n">
        <v>0.0545827755966374</v>
      </c>
      <c r="AF313" s="2" t="n">
        <v>0.0246091210884516</v>
      </c>
      <c r="AG313" s="2" t="n">
        <v>-1.24018807203428</v>
      </c>
      <c r="AH313" s="3" t="b">
        <f aca="false">TRUE()</f>
        <v>1</v>
      </c>
      <c r="AI313" s="3" t="n">
        <v>-1.90711056988656</v>
      </c>
      <c r="AJ313" s="3" t="b">
        <f aca="false">TRUE()</f>
        <v>1</v>
      </c>
      <c r="AK313" s="3" t="n">
        <v>0.926892223455112</v>
      </c>
      <c r="AL313" s="3" t="b">
        <f aca="false">TRUE()</f>
        <v>1</v>
      </c>
      <c r="AM313" s="3" t="n">
        <v>1.7420220018884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4</v>
      </c>
      <c r="E314" s="2" t="n">
        <v>0</v>
      </c>
      <c r="F314" s="2" t="n">
        <v>17.1027289690524</v>
      </c>
      <c r="G314" s="2" t="n">
        <v>0.796950240770466</v>
      </c>
      <c r="H314" s="2" t="n">
        <v>0.98584249997025</v>
      </c>
      <c r="I314" s="2" t="n">
        <v>0.181603974134159</v>
      </c>
      <c r="J314" s="2" t="n">
        <v>0.367906735154854</v>
      </c>
      <c r="K314" s="2" t="n">
        <v>5.20484196106242</v>
      </c>
      <c r="L314" s="2" t="n">
        <v>0.828</v>
      </c>
      <c r="M314" s="2" t="n">
        <v>0.131</v>
      </c>
      <c r="N314" s="2" t="n">
        <v>11.523</v>
      </c>
      <c r="O314" s="2" t="s">
        <v>41</v>
      </c>
      <c r="P314" s="2" t="n">
        <v>166.1</v>
      </c>
      <c r="Q314" s="2" t="n">
        <v>56.6</v>
      </c>
      <c r="R314" s="2" t="n">
        <v>8.347</v>
      </c>
      <c r="S314" s="2" t="n">
        <v>0.522954405833129</v>
      </c>
      <c r="T314" s="2" t="n">
        <v>-0.368910309495791</v>
      </c>
      <c r="U314" s="2" t="n">
        <v>-0.491908816701063</v>
      </c>
      <c r="V314" s="2" t="n">
        <v>0.0478675173794167</v>
      </c>
      <c r="W314" s="2" t="n">
        <v>0.0262810362851148</v>
      </c>
      <c r="X314" s="2" t="n">
        <v>0.0919914882409222</v>
      </c>
      <c r="Y314" s="2" t="n">
        <v>0.1462210785553</v>
      </c>
      <c r="Z314" s="2" t="n">
        <v>0.127742415380593</v>
      </c>
      <c r="AA314" s="2" t="n">
        <v>0.124312229750135</v>
      </c>
      <c r="AB314" s="2" t="n">
        <v>0.120022853138376</v>
      </c>
      <c r="AC314" s="2" t="n">
        <v>0.145400629065259</v>
      </c>
      <c r="AD314" s="2" t="n">
        <v>0.13688178179841</v>
      </c>
      <c r="AE314" s="2" t="n">
        <v>0.0972025487525705</v>
      </c>
      <c r="AF314" s="2" t="n">
        <v>0.0102249753184336</v>
      </c>
      <c r="AG314" s="2" t="n">
        <v>-0.033442491547498</v>
      </c>
      <c r="AH314" s="3" t="b">
        <f aca="false">TRUE()</f>
        <v>1</v>
      </c>
      <c r="AI314" s="3" t="n">
        <v>1.3705178395477</v>
      </c>
      <c r="AJ314" s="3" t="b">
        <f aca="false">TRUE()</f>
        <v>1</v>
      </c>
      <c r="AK314" s="3" t="n">
        <v>0.820330296854951</v>
      </c>
      <c r="AL314" s="3" t="b">
        <f aca="false">TRUE()</f>
        <v>1</v>
      </c>
      <c r="AM314" s="3" t="n">
        <v>-1.1973841511450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7</v>
      </c>
      <c r="E315" s="2" t="n">
        <v>0</v>
      </c>
      <c r="F315" s="2" t="n">
        <v>15.2551187030578</v>
      </c>
      <c r="G315" s="2" t="n">
        <v>0.803963198867657</v>
      </c>
      <c r="H315" s="2" t="n">
        <v>0.990279700157387</v>
      </c>
      <c r="I315" s="2" t="n">
        <v>0.14759184926726</v>
      </c>
      <c r="J315" s="2" t="n">
        <v>0.304181441681728</v>
      </c>
      <c r="K315" s="2" t="n">
        <v>6.46023960712157</v>
      </c>
      <c r="L315" s="2" t="n">
        <v>0.787</v>
      </c>
      <c r="M315" s="2" t="n">
        <v>0.103</v>
      </c>
      <c r="N315" s="2" t="n">
        <v>13.675</v>
      </c>
      <c r="O315" s="2" t="s">
        <v>41</v>
      </c>
      <c r="P315" s="2" t="n">
        <v>218.8</v>
      </c>
      <c r="Q315" s="2" t="n">
        <v>82.9</v>
      </c>
      <c r="R315" s="2" t="n">
        <v>10.995</v>
      </c>
      <c r="S315" s="2" t="n">
        <v>0.364393340863215</v>
      </c>
      <c r="T315" s="2" t="n">
        <v>-0.133921107106794</v>
      </c>
      <c r="U315" s="2" t="n">
        <v>-0.991176687374223</v>
      </c>
      <c r="V315" s="2" t="n">
        <v>0.106526392793101</v>
      </c>
      <c r="W315" s="2" t="n">
        <v>0.0236268545848529</v>
      </c>
      <c r="X315" s="2" t="n">
        <v>0.0501354108065663</v>
      </c>
      <c r="Y315" s="2" t="n">
        <v>0.104240388156038</v>
      </c>
      <c r="Z315" s="2" t="n">
        <v>0.158246502753311</v>
      </c>
      <c r="AA315" s="2" t="n">
        <v>0.161322860970427</v>
      </c>
      <c r="AB315" s="2" t="n">
        <v>0.152121914400859</v>
      </c>
      <c r="AC315" s="2" t="n">
        <v>0.161811470916965</v>
      </c>
      <c r="AD315" s="2" t="n">
        <v>0.124172403114827</v>
      </c>
      <c r="AE315" s="2" t="n">
        <v>0.0704124005400055</v>
      </c>
      <c r="AF315" s="2" t="n">
        <v>0.0175366483410016</v>
      </c>
      <c r="AG315" s="2" t="n">
        <v>0.728061313504495</v>
      </c>
      <c r="AH315" s="3" t="b">
        <f aca="false">TRUE()</f>
        <v>1</v>
      </c>
      <c r="AI315" s="3" t="n">
        <v>0.914983043660225</v>
      </c>
      <c r="AJ315" s="3" t="b">
        <f aca="false">TRUE()</f>
        <v>1</v>
      </c>
      <c r="AK315" s="3" t="n">
        <v>-0.174247684746552</v>
      </c>
      <c r="AL315" s="3" t="b">
        <f aca="false">TRUE()</f>
        <v>1</v>
      </c>
      <c r="AM315" s="3" t="n">
        <v>-0.7183900130347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9</v>
      </c>
      <c r="E316" s="2" t="n">
        <v>0</v>
      </c>
      <c r="F316" s="2" t="n">
        <v>18.434948822922</v>
      </c>
      <c r="G316" s="2" t="n">
        <v>0.780366881507189</v>
      </c>
      <c r="H316" s="2" t="n">
        <v>0.994631247372511</v>
      </c>
      <c r="I316" s="2" t="n">
        <v>0.100203952170657</v>
      </c>
      <c r="J316" s="2" t="n">
        <v>0.226972247475325</v>
      </c>
      <c r="K316" s="2" t="n">
        <v>8.85163710799158</v>
      </c>
      <c r="L316" s="2" t="n">
        <v>0.782</v>
      </c>
      <c r="M316" s="2" t="n">
        <v>0.102</v>
      </c>
      <c r="N316" s="2" t="n">
        <v>18.494</v>
      </c>
      <c r="O316" s="2" t="s">
        <v>41</v>
      </c>
      <c r="P316" s="2" t="n">
        <v>57.5</v>
      </c>
      <c r="Q316" s="2" t="n">
        <v>21.4</v>
      </c>
      <c r="R316" s="2" t="n">
        <v>2.891</v>
      </c>
      <c r="S316" s="2" t="n">
        <v>-1</v>
      </c>
      <c r="T316" s="2" t="n">
        <v>0.275972806765793</v>
      </c>
      <c r="U316" s="2" t="n">
        <v>-0.21647861324974</v>
      </c>
      <c r="V316" s="2" t="n">
        <v>0.100676023759255</v>
      </c>
      <c r="W316" s="2" t="n">
        <v>0.0738383141140574</v>
      </c>
      <c r="X316" s="2" t="n">
        <v>0.0113494049330491</v>
      </c>
      <c r="Y316" s="2" t="n">
        <v>0.10069911423162</v>
      </c>
      <c r="Z316" s="2" t="n">
        <v>0.150048705759022</v>
      </c>
      <c r="AA316" s="2" t="n">
        <v>0.193630886856716</v>
      </c>
      <c r="AB316" s="2" t="n">
        <v>0.117210487989851</v>
      </c>
      <c r="AC316" s="2" t="n">
        <v>0.150634902207718</v>
      </c>
      <c r="AD316" s="2" t="n">
        <v>0.109957624124193</v>
      </c>
      <c r="AE316" s="2" t="n">
        <v>0.0897412421931825</v>
      </c>
      <c r="AF316" s="2" t="n">
        <v>0.0767276317046481</v>
      </c>
      <c r="AG316" s="2" t="n">
        <v>2.1786441643015</v>
      </c>
      <c r="AH316" s="3" t="b">
        <f aca="false">TRUE()</f>
        <v>1</v>
      </c>
      <c r="AI316" s="3" t="n">
        <v>0.859430019771509</v>
      </c>
      <c r="AJ316" s="3" t="b">
        <f aca="false">TRUE()</f>
        <v>1</v>
      </c>
      <c r="AK316" s="3" t="n">
        <v>-0.209768326946606</v>
      </c>
      <c r="AL316" s="3" t="b">
        <f aca="false">TRUE()</f>
        <v>1</v>
      </c>
      <c r="AM316" s="3" t="n">
        <v>-2.184457460419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0</v>
      </c>
      <c r="E317" s="2" t="n">
        <v>1</v>
      </c>
      <c r="F317" s="2" t="n">
        <v>26.565051177078</v>
      </c>
      <c r="G317" s="2" t="n">
        <v>0.559907834101383</v>
      </c>
      <c r="H317" s="2" t="n">
        <v>0.989009638723046</v>
      </c>
      <c r="I317" s="2" t="n">
        <v>0.0764698985097985</v>
      </c>
      <c r="J317" s="2" t="n">
        <v>0.199287162219112</v>
      </c>
      <c r="K317" s="2" t="n">
        <v>9.78288009324645</v>
      </c>
      <c r="L317" s="2" t="n">
        <v>0.796</v>
      </c>
      <c r="M317" s="2" t="n">
        <v>0.116</v>
      </c>
      <c r="N317" s="2" t="n">
        <v>20.473</v>
      </c>
      <c r="O317" s="2" t="s">
        <v>41</v>
      </c>
      <c r="P317" s="2" t="n">
        <v>142.4</v>
      </c>
      <c r="Q317" s="2" t="n">
        <v>58.1</v>
      </c>
      <c r="R317" s="2" t="n">
        <v>7.158</v>
      </c>
      <c r="S317" s="2" t="n">
        <v>0.475678654738595</v>
      </c>
      <c r="T317" s="2" t="n">
        <v>0.0686780070677673</v>
      </c>
      <c r="U317" s="2" t="n">
        <v>-0.726075334144065</v>
      </c>
      <c r="V317" s="2" t="n">
        <v>0.071102468583239</v>
      </c>
      <c r="W317" s="2" t="n">
        <v>0.011632931068017</v>
      </c>
      <c r="X317" s="2" t="n">
        <v>0.00951656246323035</v>
      </c>
      <c r="Y317" s="2" t="n">
        <v>0.0921647379121768</v>
      </c>
      <c r="Z317" s="2" t="n">
        <v>0.16403483970551</v>
      </c>
      <c r="AA317" s="2" t="n">
        <v>0.150518848662903</v>
      </c>
      <c r="AB317" s="2" t="n">
        <v>0.159990334980824</v>
      </c>
      <c r="AC317" s="2" t="n">
        <v>0.153849744483416</v>
      </c>
      <c r="AD317" s="2" t="n">
        <v>0.124829204443964</v>
      </c>
      <c r="AE317" s="2" t="n">
        <v>0.0732760692143437</v>
      </c>
      <c r="AF317" s="2" t="n">
        <v>0.0718196581336307</v>
      </c>
      <c r="AG317" s="2" t="n">
        <v>2.7435210213879</v>
      </c>
      <c r="AH317" s="3" t="b">
        <f aca="false">FALSE()</f>
        <v>0</v>
      </c>
      <c r="AI317" s="3" t="n">
        <v>1.01497848665991</v>
      </c>
      <c r="AJ317" s="3" t="b">
        <f aca="false">TRUE()</f>
        <v>1</v>
      </c>
      <c r="AK317" s="3" t="n">
        <v>0.287520663854146</v>
      </c>
      <c r="AL317" s="3" t="b">
        <f aca="false">TRUE()</f>
        <v>1</v>
      </c>
      <c r="AM317" s="3" t="n">
        <v>-1.41279517720219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0</v>
      </c>
      <c r="E318" s="2" t="n">
        <v>2</v>
      </c>
      <c r="F318" s="2" t="n">
        <v>26.565051177078</v>
      </c>
      <c r="G318" s="2" t="n">
        <v>0.697290930506478</v>
      </c>
      <c r="H318" s="2" t="n">
        <v>0.987874722438071</v>
      </c>
      <c r="I318" s="2" t="n">
        <v>0.120178222334697</v>
      </c>
      <c r="J318" s="2" t="n">
        <v>0.286301265327321</v>
      </c>
      <c r="K318" s="2" t="n">
        <v>4.68282274389868</v>
      </c>
      <c r="L318" s="2" t="n">
        <v>0.573</v>
      </c>
      <c r="M318" s="2" t="n">
        <v>0.11</v>
      </c>
      <c r="N318" s="2" t="n">
        <v>10.017</v>
      </c>
      <c r="O318" s="2" t="s">
        <v>41</v>
      </c>
      <c r="P318" s="2" t="n">
        <v>375.5</v>
      </c>
      <c r="Q318" s="2" t="n">
        <v>107</v>
      </c>
      <c r="R318" s="2" t="n">
        <v>18.867</v>
      </c>
      <c r="S318" s="2" t="n">
        <v>0.839354708424749</v>
      </c>
      <c r="T318" s="2" t="n">
        <v>-0.534416762691135</v>
      </c>
      <c r="U318" s="2" t="n">
        <v>-0.500458983438142</v>
      </c>
      <c r="V318" s="2" t="n">
        <v>0.0619480999169466</v>
      </c>
      <c r="W318" s="2" t="n">
        <v>0.00842234930581576</v>
      </c>
      <c r="X318" s="2" t="n">
        <v>0.0613122149660088</v>
      </c>
      <c r="Y318" s="2" t="n">
        <v>0.103586292588319</v>
      </c>
      <c r="Z318" s="2" t="n">
        <v>0.156333192562205</v>
      </c>
      <c r="AA318" s="2" t="n">
        <v>0.145848742481328</v>
      </c>
      <c r="AB318" s="2" t="n">
        <v>0.128847457009846</v>
      </c>
      <c r="AC318" s="2" t="n">
        <v>0.14810296844955</v>
      </c>
      <c r="AD318" s="2" t="n">
        <v>0.129508661487871</v>
      </c>
      <c r="AE318" s="2" t="n">
        <v>0.09953640717688</v>
      </c>
      <c r="AF318" s="2" t="n">
        <v>0.0269240632779936</v>
      </c>
      <c r="AG318" s="2" t="n">
        <v>-0.350090863024306</v>
      </c>
      <c r="AH318" s="3" t="b">
        <f aca="false">TRUE()</f>
        <v>1</v>
      </c>
      <c r="AI318" s="3" t="n">
        <v>-1.46268637877683</v>
      </c>
      <c r="AJ318" s="3" t="b">
        <f aca="false">TRUE()</f>
        <v>1</v>
      </c>
      <c r="AK318" s="3" t="n">
        <v>0.0743968106538236</v>
      </c>
      <c r="AL318" s="3" t="b">
        <f aca="false">TRUE()</f>
        <v>1</v>
      </c>
      <c r="AM318" s="3" t="n">
        <v>0.70586769933492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0</v>
      </c>
      <c r="E319" s="2" t="n">
        <v>3</v>
      </c>
      <c r="F319" s="2" t="n">
        <v>39.8055710922652</v>
      </c>
      <c r="G319" s="2" t="n">
        <v>0.655649038461538</v>
      </c>
      <c r="H319" s="2" t="n">
        <v>0.99466935243995</v>
      </c>
      <c r="I319" s="2" t="n">
        <v>0.0642152525566782</v>
      </c>
      <c r="J319" s="2" t="n">
        <v>0.20254978728483</v>
      </c>
      <c r="K319" s="2" t="n">
        <v>7.71304669681615</v>
      </c>
      <c r="L319" s="2" t="n">
        <v>0.622</v>
      </c>
      <c r="M319" s="2" t="n">
        <v>0.089</v>
      </c>
      <c r="N319" s="2" t="n">
        <v>16.125</v>
      </c>
      <c r="O319" s="2" t="s">
        <v>41</v>
      </c>
      <c r="P319" s="2" t="n">
        <v>346.4</v>
      </c>
      <c r="Q319" s="2" t="n">
        <v>141.4</v>
      </c>
      <c r="R319" s="2" t="n">
        <v>17.405</v>
      </c>
      <c r="S319" s="2" t="n">
        <v>0.284353485398779</v>
      </c>
      <c r="T319" s="2" t="n">
        <v>-0.218884989909279</v>
      </c>
      <c r="U319" s="2" t="n">
        <v>-0.771260957675097</v>
      </c>
      <c r="V319" s="2" t="n">
        <v>0.390082725854608</v>
      </c>
      <c r="W319" s="2" t="n">
        <v>0.19452703321241</v>
      </c>
      <c r="X319" s="2" t="n">
        <v>0.100351290687046</v>
      </c>
      <c r="Y319" s="2" t="n">
        <v>0.149078165130483</v>
      </c>
      <c r="Z319" s="2" t="n">
        <v>0.192095784151672</v>
      </c>
      <c r="AA319" s="2" t="n">
        <v>0.173115160329182</v>
      </c>
      <c r="AB319" s="2" t="n">
        <v>0.102579577173229</v>
      </c>
      <c r="AC319" s="2" t="n">
        <v>0.113023641750006</v>
      </c>
      <c r="AD319" s="2" t="n">
        <v>0.107013409568312</v>
      </c>
      <c r="AE319" s="2" t="n">
        <v>0.0495245226907618</v>
      </c>
      <c r="AF319" s="2" t="n">
        <v>0.0132184485193098</v>
      </c>
      <c r="AG319" s="2" t="n">
        <v>1.48799372917638</v>
      </c>
      <c r="AH319" s="3" t="b">
        <f aca="false">TRUE()</f>
        <v>1</v>
      </c>
      <c r="AI319" s="3" t="n">
        <v>-0.918266744667412</v>
      </c>
      <c r="AJ319" s="3" t="b">
        <f aca="false">TRUE()</f>
        <v>1</v>
      </c>
      <c r="AK319" s="3" t="n">
        <v>-0.671536675547304</v>
      </c>
      <c r="AL319" s="3" t="b">
        <f aca="false">TRUE()</f>
        <v>1</v>
      </c>
      <c r="AM319" s="3" t="n">
        <v>0.44137567999889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0</v>
      </c>
      <c r="E320" s="2" t="n">
        <v>4</v>
      </c>
      <c r="F320" s="2" t="n">
        <v>33.6900675259798</v>
      </c>
      <c r="G320" s="2" t="n">
        <v>0.779324055666004</v>
      </c>
      <c r="H320" s="2" t="n">
        <v>0.996467384517454</v>
      </c>
      <c r="I320" s="2" t="n">
        <v>0.067906109052542</v>
      </c>
      <c r="J320" s="2" t="n">
        <v>0.197035326389026</v>
      </c>
      <c r="K320" s="2" t="n">
        <v>7.99855044779377</v>
      </c>
      <c r="L320" s="2" t="n">
        <v>0.647</v>
      </c>
      <c r="M320" s="2" t="n">
        <v>0.107</v>
      </c>
      <c r="N320" s="2" t="n">
        <v>16.859</v>
      </c>
      <c r="O320" s="2" t="s">
        <v>41</v>
      </c>
      <c r="P320" s="2" t="n">
        <v>313.3</v>
      </c>
      <c r="Q320" s="2" t="n">
        <v>96.6</v>
      </c>
      <c r="R320" s="2" t="n">
        <v>15.743</v>
      </c>
      <c r="S320" s="2" t="n">
        <v>0.321548487662507</v>
      </c>
      <c r="T320" s="2" t="n">
        <v>-0.518448864434888</v>
      </c>
      <c r="U320" s="2" t="n">
        <v>-0.370271644633816</v>
      </c>
      <c r="V320" s="2" t="n">
        <v>0.0585381732789976</v>
      </c>
      <c r="W320" s="2" t="n">
        <v>0.0585381732789976</v>
      </c>
      <c r="X320" s="2" t="n">
        <v>0.0365231337087762</v>
      </c>
      <c r="Y320" s="2" t="n">
        <v>0.0895874805203559</v>
      </c>
      <c r="Z320" s="2" t="n">
        <v>0.155534062832657</v>
      </c>
      <c r="AA320" s="2" t="n">
        <v>0.161573854741445</v>
      </c>
      <c r="AB320" s="2" t="n">
        <v>0.143118398848198</v>
      </c>
      <c r="AC320" s="2" t="n">
        <v>0.130381590738721</v>
      </c>
      <c r="AD320" s="2" t="n">
        <v>0.150905828286797</v>
      </c>
      <c r="AE320" s="2" t="n">
        <v>0.101632454170471</v>
      </c>
      <c r="AF320" s="2" t="n">
        <v>0.0307431961525799</v>
      </c>
      <c r="AG320" s="2" t="n">
        <v>1.66117566352886</v>
      </c>
      <c r="AH320" s="3" t="b">
        <f aca="false">TRUE()</f>
        <v>1</v>
      </c>
      <c r="AI320" s="3" t="n">
        <v>-0.640501625223831</v>
      </c>
      <c r="AJ320" s="3" t="b">
        <f aca="false">TRUE()</f>
        <v>1</v>
      </c>
      <c r="AK320" s="3" t="n">
        <v>-0.0321651159463376</v>
      </c>
      <c r="AL320" s="3" t="b">
        <f aca="false">TRUE()</f>
        <v>1</v>
      </c>
      <c r="AM320" s="3" t="n">
        <v>0.14052736934518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1</v>
      </c>
      <c r="F321" s="2" t="n">
        <v>33.6900675259798</v>
      </c>
      <c r="G321" s="2" t="n">
        <v>0.785106382978723</v>
      </c>
      <c r="H321" s="2" t="n">
        <v>0.971190425826152</v>
      </c>
      <c r="I321" s="2" t="n">
        <v>0.173751994085531</v>
      </c>
      <c r="J321" s="2" t="n">
        <v>0.415511118351553</v>
      </c>
      <c r="K321" s="2" t="n">
        <v>4.25440767986935</v>
      </c>
      <c r="L321" s="2" t="n">
        <v>0.813</v>
      </c>
      <c r="M321" s="2" t="n">
        <v>0.136</v>
      </c>
      <c r="N321" s="2" t="n">
        <v>9.343</v>
      </c>
      <c r="O321" s="2" t="s">
        <v>41</v>
      </c>
      <c r="P321" s="2" t="n">
        <v>157.7</v>
      </c>
      <c r="Q321" s="2" t="n">
        <v>60</v>
      </c>
      <c r="R321" s="2" t="n">
        <v>7.923</v>
      </c>
      <c r="S321" s="2" t="n">
        <v>0.530712934519921</v>
      </c>
      <c r="T321" s="2" t="n">
        <v>-0.263463173394866</v>
      </c>
      <c r="U321" s="2" t="n">
        <v>-0.70583617943185</v>
      </c>
      <c r="V321" s="2" t="n">
        <v>0.179473747499587</v>
      </c>
      <c r="W321" s="2" t="n">
        <v>0.000150103170809768</v>
      </c>
      <c r="X321" s="2" t="n">
        <v>0.0866468209821047</v>
      </c>
      <c r="Y321" s="2" t="n">
        <v>0.116063635851232</v>
      </c>
      <c r="Z321" s="2" t="n">
        <v>0.152384111806285</v>
      </c>
      <c r="AA321" s="2" t="n">
        <v>0.143680699521838</v>
      </c>
      <c r="AB321" s="2" t="n">
        <v>0.164231593359892</v>
      </c>
      <c r="AC321" s="2" t="n">
        <v>0.150183209275766</v>
      </c>
      <c r="AD321" s="2" t="n">
        <v>0.107274875638487</v>
      </c>
      <c r="AE321" s="2" t="n">
        <v>0.0626276483201225</v>
      </c>
      <c r="AF321" s="2" t="n">
        <v>0.0169074052442723</v>
      </c>
      <c r="AG321" s="2" t="n">
        <v>-0.60996047678695</v>
      </c>
      <c r="AH321" s="3" t="b">
        <f aca="false">TRUE()</f>
        <v>1</v>
      </c>
      <c r="AI321" s="3" t="n">
        <v>1.20385876788155</v>
      </c>
      <c r="AJ321" s="3" t="b">
        <f aca="false">TRUE()</f>
        <v>1</v>
      </c>
      <c r="AK321" s="3" t="n">
        <v>0.99793350785522</v>
      </c>
      <c r="AL321" s="3" t="b">
        <f aca="false">TRUE()</f>
        <v>1</v>
      </c>
      <c r="AM321" s="3" t="n">
        <v>-1.2737323629121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1</v>
      </c>
      <c r="E322" s="2" t="n">
        <v>2</v>
      </c>
      <c r="F322" s="2" t="n">
        <v>18.434948822922</v>
      </c>
      <c r="G322" s="2" t="n">
        <v>0.747899159663866</v>
      </c>
      <c r="H322" s="2" t="n">
        <v>0.995772536962724</v>
      </c>
      <c r="I322" s="2" t="n">
        <v>0.0578814804153687</v>
      </c>
      <c r="J322" s="2" t="n">
        <v>0.188871109693852</v>
      </c>
      <c r="K322" s="2" t="n">
        <v>9.37924271087389</v>
      </c>
      <c r="L322" s="2" t="n">
        <v>0.769</v>
      </c>
      <c r="M322" s="2" t="n">
        <v>0.113</v>
      </c>
      <c r="N322" s="2" t="n">
        <v>19.479</v>
      </c>
      <c r="O322" s="2" t="s">
        <v>41</v>
      </c>
      <c r="P322" s="2" t="n">
        <v>215.2</v>
      </c>
      <c r="Q322" s="2" t="n">
        <v>73.9</v>
      </c>
      <c r="R322" s="2" t="n">
        <v>10.814</v>
      </c>
      <c r="S322" s="2" t="n">
        <v>0.496196926639643</v>
      </c>
      <c r="T322" s="2" t="n">
        <v>-0.20177056885956</v>
      </c>
      <c r="U322" s="2" t="n">
        <v>-0.823664348220829</v>
      </c>
      <c r="V322" s="2" t="n">
        <v>0.0232576495122484</v>
      </c>
      <c r="W322" s="2" t="n">
        <v>0.0278946752951678</v>
      </c>
      <c r="X322" s="2" t="n">
        <v>0.0907777077734242</v>
      </c>
      <c r="Y322" s="2" t="n">
        <v>0.108306644003436</v>
      </c>
      <c r="Z322" s="2" t="n">
        <v>0.125298752418485</v>
      </c>
      <c r="AA322" s="2" t="n">
        <v>0.135932712196517</v>
      </c>
      <c r="AB322" s="2" t="n">
        <v>0.163229873344412</v>
      </c>
      <c r="AC322" s="2" t="n">
        <v>0.159767320902164</v>
      </c>
      <c r="AD322" s="2" t="n">
        <v>0.118015552665962</v>
      </c>
      <c r="AE322" s="2" t="n">
        <v>0.0848191324874737</v>
      </c>
      <c r="AF322" s="2" t="n">
        <v>0.0138523042081262</v>
      </c>
      <c r="AG322" s="2" t="n">
        <v>2.49868114654601</v>
      </c>
      <c r="AH322" s="3" t="b">
        <f aca="false">TRUE()</f>
        <v>1</v>
      </c>
      <c r="AI322" s="3" t="n">
        <v>0.714992157660846</v>
      </c>
      <c r="AJ322" s="3" t="b">
        <f aca="false">TRUE()</f>
        <v>1</v>
      </c>
      <c r="AK322" s="3" t="n">
        <v>0.180958737253985</v>
      </c>
      <c r="AL322" s="3" t="b">
        <f aca="false">TRUE()</f>
        <v>1</v>
      </c>
      <c r="AM322" s="3" t="n">
        <v>-0.7511106752206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1</v>
      </c>
      <c r="E323" s="2" t="n">
        <v>3</v>
      </c>
      <c r="F323" s="2" t="n">
        <v>27.8972710309476</v>
      </c>
      <c r="G323" s="2" t="n">
        <v>0.846264367816092</v>
      </c>
      <c r="H323" s="2" t="n">
        <v>0.990921975168317</v>
      </c>
      <c r="I323" s="2" t="n">
        <v>0.0944744383785602</v>
      </c>
      <c r="J323" s="2" t="n">
        <v>0.308830723670917</v>
      </c>
      <c r="K323" s="2" t="n">
        <v>4.43049172606048</v>
      </c>
      <c r="L323" s="2" t="n">
        <v>0.634</v>
      </c>
      <c r="M323" s="2" t="n">
        <v>0.084</v>
      </c>
      <c r="N323" s="2" t="n">
        <v>9.474</v>
      </c>
      <c r="O323" s="2" t="s">
        <v>41</v>
      </c>
      <c r="P323" s="2" t="n">
        <v>253.3</v>
      </c>
      <c r="Q323" s="2" t="n">
        <v>66</v>
      </c>
      <c r="R323" s="2" t="n">
        <v>12.731</v>
      </c>
      <c r="S323" s="2" t="n">
        <v>0.421538759694112</v>
      </c>
      <c r="T323" s="2" t="n">
        <v>-0.23942399407505</v>
      </c>
      <c r="U323" s="2" t="n">
        <v>-0.740413625248039</v>
      </c>
      <c r="V323" s="2" t="n">
        <v>0.111285027477598</v>
      </c>
      <c r="W323" s="2" t="n">
        <v>0.00332469396822088</v>
      </c>
      <c r="X323" s="2" t="n">
        <v>0.0307822347958226</v>
      </c>
      <c r="Y323" s="2" t="n">
        <v>0.109208209929832</v>
      </c>
      <c r="Z323" s="2" t="n">
        <v>0.153710058887251</v>
      </c>
      <c r="AA323" s="2" t="n">
        <v>0.172798304503168</v>
      </c>
      <c r="AB323" s="2" t="n">
        <v>0.189798022780872</v>
      </c>
      <c r="AC323" s="2" t="n">
        <v>0.162298131086846</v>
      </c>
      <c r="AD323" s="2" t="n">
        <v>0.104648712694589</v>
      </c>
      <c r="AE323" s="2" t="n">
        <v>0.0537530904937348</v>
      </c>
      <c r="AF323" s="2" t="n">
        <v>0.0230032348278831</v>
      </c>
      <c r="AG323" s="2" t="n">
        <v>-0.503150756691956</v>
      </c>
      <c r="AH323" s="3" t="b">
        <f aca="false">TRUE()</f>
        <v>1</v>
      </c>
      <c r="AI323" s="3" t="n">
        <v>-0.784939487334493</v>
      </c>
      <c r="AJ323" s="3" t="b">
        <f aca="false">TRUE()</f>
        <v>1</v>
      </c>
      <c r="AK323" s="3" t="n">
        <v>-0.849139886547572</v>
      </c>
      <c r="AL323" s="3" t="b">
        <f aca="false">TRUE()</f>
        <v>1</v>
      </c>
      <c r="AM323" s="3" t="n">
        <v>-0.40481700041983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3</v>
      </c>
      <c r="E324" s="2" t="n">
        <v>1</v>
      </c>
      <c r="F324" s="2" t="n">
        <v>18.9246444160512</v>
      </c>
      <c r="G324" s="2" t="n">
        <v>0.830985915492958</v>
      </c>
      <c r="H324" s="2" t="n">
        <v>0.968450134307232</v>
      </c>
      <c r="I324" s="2" t="n">
        <v>0.158848993566536</v>
      </c>
      <c r="J324" s="2" t="n">
        <v>0.44197249992616</v>
      </c>
      <c r="K324" s="2" t="n">
        <v>3.89646709901749</v>
      </c>
      <c r="L324" s="2" t="n">
        <v>0.792</v>
      </c>
      <c r="M324" s="2" t="n">
        <v>0.149</v>
      </c>
      <c r="N324" s="2" t="n">
        <v>8.551</v>
      </c>
      <c r="O324" s="2" t="s">
        <v>41</v>
      </c>
      <c r="P324" s="2" t="n">
        <v>353.4</v>
      </c>
      <c r="Q324" s="2" t="n">
        <v>119.1</v>
      </c>
      <c r="R324" s="2" t="n">
        <v>17.759</v>
      </c>
      <c r="S324" s="2" t="n">
        <v>0.563310780357821</v>
      </c>
      <c r="T324" s="2" t="n">
        <v>-0.645426560828133</v>
      </c>
      <c r="U324" s="2" t="n">
        <v>-0.278387909320409</v>
      </c>
      <c r="V324" s="2" t="n">
        <v>0.35230488153458</v>
      </c>
      <c r="W324" s="2" t="n">
        <v>0.0593214167937499</v>
      </c>
      <c r="X324" s="2" t="n">
        <v>0.123677885185139</v>
      </c>
      <c r="Y324" s="2" t="n">
        <v>0.14933595461367</v>
      </c>
      <c r="Z324" s="2" t="n">
        <v>0.151819141951295</v>
      </c>
      <c r="AA324" s="2" t="n">
        <v>0.145648693894225</v>
      </c>
      <c r="AB324" s="2" t="n">
        <v>0.142955531382818</v>
      </c>
      <c r="AC324" s="2" t="n">
        <v>0.129023750501429</v>
      </c>
      <c r="AD324" s="2" t="n">
        <v>0.0885868606257159</v>
      </c>
      <c r="AE324" s="2" t="n">
        <v>0.0540525528353035</v>
      </c>
      <c r="AF324" s="2" t="n">
        <v>0.0148996290104054</v>
      </c>
      <c r="AG324" s="2" t="n">
        <v>-0.827081414648234</v>
      </c>
      <c r="AH324" s="3" t="b">
        <f aca="false">TRUE()</f>
        <v>1</v>
      </c>
      <c r="AI324" s="3" t="n">
        <v>0.970536067548941</v>
      </c>
      <c r="AJ324" s="3" t="b">
        <f aca="false">TRUE()</f>
        <v>1</v>
      </c>
      <c r="AK324" s="3" t="n">
        <v>1.45970185645592</v>
      </c>
      <c r="AL324" s="3" t="b">
        <f aca="false">TRUE()</f>
        <v>1</v>
      </c>
      <c r="AM324" s="3" t="n">
        <v>0.5049991898048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3</v>
      </c>
      <c r="E325" s="2" t="n">
        <v>2</v>
      </c>
      <c r="F325" s="2" t="n">
        <v>26.565051177078</v>
      </c>
      <c r="G325" s="2" t="n">
        <v>0.741188318227593</v>
      </c>
      <c r="H325" s="2" t="n">
        <v>0.976549249640004</v>
      </c>
      <c r="I325" s="2" t="n">
        <v>0.134602744171945</v>
      </c>
      <c r="J325" s="2" t="n">
        <v>0.363831865208212</v>
      </c>
      <c r="K325" s="2" t="n">
        <v>4.61259104187741</v>
      </c>
      <c r="L325" s="2" t="n">
        <v>0.726</v>
      </c>
      <c r="M325" s="2" t="n">
        <v>0.117</v>
      </c>
      <c r="N325" s="2" t="n">
        <v>9.869</v>
      </c>
      <c r="O325" s="2" t="s">
        <v>41</v>
      </c>
      <c r="P325" s="2" t="n">
        <v>285.8</v>
      </c>
      <c r="Q325" s="2" t="n">
        <v>116.8</v>
      </c>
      <c r="R325" s="2" t="n">
        <v>14.363</v>
      </c>
      <c r="S325" s="2" t="n">
        <v>0.431915522853518</v>
      </c>
      <c r="T325" s="2" t="n">
        <v>-0.33016176297262</v>
      </c>
      <c r="U325" s="2" t="n">
        <v>-1.06984302290367</v>
      </c>
      <c r="V325" s="2" t="n">
        <v>0.0905398006743846</v>
      </c>
      <c r="W325" s="2" t="n">
        <v>0.0231886522919778</v>
      </c>
      <c r="X325" s="2" t="n">
        <v>0.0344291259729661</v>
      </c>
      <c r="Y325" s="2" t="n">
        <v>0.0980000692137358</v>
      </c>
      <c r="Z325" s="2" t="n">
        <v>0.142590784451745</v>
      </c>
      <c r="AA325" s="2" t="n">
        <v>0.180291113750625</v>
      </c>
      <c r="AB325" s="2" t="n">
        <v>0.161171269222413</v>
      </c>
      <c r="AC325" s="2" t="n">
        <v>0.172090278449454</v>
      </c>
      <c r="AD325" s="2" t="n">
        <v>0.126239216582248</v>
      </c>
      <c r="AE325" s="2" t="n">
        <v>0.0649348467169698</v>
      </c>
      <c r="AF325" s="2" t="n">
        <v>0.020253295639842</v>
      </c>
      <c r="AG325" s="2" t="n">
        <v>-0.392692271822832</v>
      </c>
      <c r="AH325" s="3" t="b">
        <f aca="false">TRUE()</f>
        <v>1</v>
      </c>
      <c r="AI325" s="3" t="n">
        <v>0.237236152217886</v>
      </c>
      <c r="AJ325" s="3" t="b">
        <f aca="false">TRUE()</f>
        <v>1</v>
      </c>
      <c r="AK325" s="3" t="n">
        <v>0.3230413060542</v>
      </c>
      <c r="AL325" s="3" t="b">
        <f aca="false">TRUE()</f>
        <v>1</v>
      </c>
      <c r="AM325" s="3" t="n">
        <v>-0.10942213346378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0</v>
      </c>
      <c r="F326" s="2" t="n">
        <v>26.565051177078</v>
      </c>
      <c r="G326" s="2" t="n">
        <v>0.722259136212625</v>
      </c>
      <c r="H326" s="2" t="n">
        <v>0.977090327148138</v>
      </c>
      <c r="I326" s="2" t="n">
        <v>0.14965521032949</v>
      </c>
      <c r="J326" s="2" t="n">
        <v>0.334073544068232</v>
      </c>
      <c r="K326" s="2" t="n">
        <v>5.95314072716199</v>
      </c>
      <c r="L326" s="2" t="n">
        <v>0.846</v>
      </c>
      <c r="M326" s="2" t="n">
        <v>0.119</v>
      </c>
      <c r="N326" s="2" t="n">
        <v>12.745</v>
      </c>
      <c r="O326" s="2" t="s">
        <v>41</v>
      </c>
      <c r="P326" s="2" t="n">
        <v>309</v>
      </c>
      <c r="Q326" s="2" t="n">
        <v>110.5</v>
      </c>
      <c r="R326" s="2" t="n">
        <v>15.527</v>
      </c>
      <c r="S326" s="2" t="n">
        <v>0.510564395372779</v>
      </c>
      <c r="T326" s="2" t="n">
        <v>-0.14894792674894</v>
      </c>
      <c r="U326" s="2" t="n">
        <v>-0.991808519128877</v>
      </c>
      <c r="V326" s="2" t="n">
        <v>0.0629207095409785</v>
      </c>
      <c r="W326" s="2" t="n">
        <v>0.038866573800312</v>
      </c>
      <c r="X326" s="2" t="n">
        <v>0.0326262810876303</v>
      </c>
      <c r="Y326" s="2" t="n">
        <v>0.0880362495583135</v>
      </c>
      <c r="Z326" s="2" t="n">
        <v>0.151180918007103</v>
      </c>
      <c r="AA326" s="2" t="n">
        <v>0.174395383595737</v>
      </c>
      <c r="AB326" s="2" t="n">
        <v>0.154519945214911</v>
      </c>
      <c r="AC326" s="2" t="n">
        <v>0.162467765392257</v>
      </c>
      <c r="AD326" s="2" t="n">
        <v>0.140054795084976</v>
      </c>
      <c r="AE326" s="2" t="n">
        <v>0.0787849307220152</v>
      </c>
      <c r="AF326" s="2" t="n">
        <v>0.0179337313370572</v>
      </c>
      <c r="AG326" s="2" t="n">
        <v>0.420463376039005</v>
      </c>
      <c r="AH326" s="3" t="b">
        <f aca="false">TRUE()</f>
        <v>1</v>
      </c>
      <c r="AI326" s="3" t="n">
        <v>1.57050872554708</v>
      </c>
      <c r="AJ326" s="3" t="b">
        <f aca="false">TRUE()</f>
        <v>1</v>
      </c>
      <c r="AK326" s="3" t="n">
        <v>0.394082590454307</v>
      </c>
      <c r="AL326" s="3" t="b">
        <f aca="false">TRUE()</f>
        <v>1</v>
      </c>
      <c r="AM326" s="3" t="n">
        <v>0.10144435617869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2</v>
      </c>
      <c r="F327" s="2" t="n">
        <v>26.565051177078</v>
      </c>
      <c r="G327" s="2" t="n">
        <v>0.793468667255075</v>
      </c>
      <c r="H327" s="2" t="n">
        <v>0.986910414502996</v>
      </c>
      <c r="I327" s="2" t="n">
        <v>0.120210286779764</v>
      </c>
      <c r="J327" s="2" t="n">
        <v>0.337141290530605</v>
      </c>
      <c r="K327" s="2" t="n">
        <v>5.33015720651845</v>
      </c>
      <c r="L327" s="2" t="n">
        <v>0.752</v>
      </c>
      <c r="M327" s="2" t="n">
        <v>0.137</v>
      </c>
      <c r="N327" s="2" t="n">
        <v>11.538</v>
      </c>
      <c r="O327" s="2" t="s">
        <v>41</v>
      </c>
      <c r="P327" s="2" t="n">
        <v>206.1</v>
      </c>
      <c r="Q327" s="2" t="n">
        <v>61.8</v>
      </c>
      <c r="R327" s="2" t="n">
        <v>10.358</v>
      </c>
      <c r="S327" s="2" t="n">
        <v>0.438719046992685</v>
      </c>
      <c r="T327" s="2" t="n">
        <v>-0.448174211510817</v>
      </c>
      <c r="U327" s="2" t="n">
        <v>-0.527563358552722</v>
      </c>
      <c r="V327" s="2" t="n">
        <v>0.182460777579874</v>
      </c>
      <c r="W327" s="2" t="n">
        <v>0.0565663528278408</v>
      </c>
      <c r="X327" s="2" t="n">
        <v>0.0567698981042613</v>
      </c>
      <c r="Y327" s="2" t="n">
        <v>0.123774879314455</v>
      </c>
      <c r="Z327" s="2" t="n">
        <v>0.149333995763738</v>
      </c>
      <c r="AA327" s="2" t="n">
        <v>0.175199071566957</v>
      </c>
      <c r="AB327" s="2" t="n">
        <v>0.167761499423568</v>
      </c>
      <c r="AC327" s="2" t="n">
        <v>0.151470000390381</v>
      </c>
      <c r="AD327" s="2" t="n">
        <v>0.0934301783054823</v>
      </c>
      <c r="AE327" s="2" t="n">
        <v>0.0707778212453966</v>
      </c>
      <c r="AF327" s="2" t="n">
        <v>0.0114826558857613</v>
      </c>
      <c r="AG327" s="2" t="n">
        <v>0.0425716992910436</v>
      </c>
      <c r="AH327" s="3" t="b">
        <f aca="false">TRUE()</f>
        <v>1</v>
      </c>
      <c r="AI327" s="3" t="n">
        <v>0.526111876439211</v>
      </c>
      <c r="AJ327" s="3" t="b">
        <f aca="false">TRUE()</f>
        <v>1</v>
      </c>
      <c r="AK327" s="3" t="n">
        <v>1.03345415005527</v>
      </c>
      <c r="AL327" s="3" t="b">
        <f aca="false">TRUE()</f>
        <v>1</v>
      </c>
      <c r="AM327" s="3" t="n">
        <v>-0.83382123796832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3</v>
      </c>
      <c r="F328" s="2" t="n">
        <v>26.565051177078</v>
      </c>
      <c r="G328" s="2" t="n">
        <v>0.849225753871231</v>
      </c>
      <c r="H328" s="2" t="n">
        <v>0.993049342812283</v>
      </c>
      <c r="I328" s="2" t="n">
        <v>0.0818960250379037</v>
      </c>
      <c r="J328" s="2" t="n">
        <v>0.26974069378883</v>
      </c>
      <c r="K328" s="2" t="n">
        <v>6.60130463306959</v>
      </c>
      <c r="L328" s="2" t="n">
        <v>0.717</v>
      </c>
      <c r="M328" s="2" t="n">
        <v>0.125</v>
      </c>
      <c r="N328" s="2" t="n">
        <v>13.877</v>
      </c>
      <c r="O328" s="2" t="s">
        <v>41</v>
      </c>
      <c r="P328" s="2" t="n">
        <v>195.1</v>
      </c>
      <c r="Q328" s="2" t="n">
        <v>61</v>
      </c>
      <c r="R328" s="2" t="n">
        <v>9.805</v>
      </c>
      <c r="S328" s="2" t="n">
        <v>0.498521188779151</v>
      </c>
      <c r="T328" s="2" t="n">
        <v>-0.354715795715613</v>
      </c>
      <c r="U328" s="2" t="n">
        <v>-0.518180194493254</v>
      </c>
      <c r="V328" s="2" t="n">
        <v>0.0302635690249434</v>
      </c>
      <c r="W328" s="2" t="n">
        <v>0.00715550069319193</v>
      </c>
      <c r="X328" s="2" t="n">
        <v>0.124637580958549</v>
      </c>
      <c r="Y328" s="2" t="n">
        <v>0.116602256488639</v>
      </c>
      <c r="Z328" s="2" t="n">
        <v>0.107391399613853</v>
      </c>
      <c r="AA328" s="2" t="n">
        <v>0.142307072451504</v>
      </c>
      <c r="AB328" s="2" t="n">
        <v>0.124287571082254</v>
      </c>
      <c r="AC328" s="2" t="n">
        <v>0.145138918197389</v>
      </c>
      <c r="AD328" s="2" t="n">
        <v>0.132431164789459</v>
      </c>
      <c r="AE328" s="2" t="n">
        <v>0.0853589469823472</v>
      </c>
      <c r="AF328" s="2" t="n">
        <v>0.0218450894360066</v>
      </c>
      <c r="AG328" s="2" t="n">
        <v>0.813629065169785</v>
      </c>
      <c r="AH328" s="3" t="b">
        <f aca="false">TRUE()</f>
        <v>1</v>
      </c>
      <c r="AI328" s="3" t="n">
        <v>0.137240709218197</v>
      </c>
      <c r="AJ328" s="3" t="b">
        <f aca="false">TRUE()</f>
        <v>1</v>
      </c>
      <c r="AK328" s="3" t="n">
        <v>0.607206443654629</v>
      </c>
      <c r="AL328" s="3" t="b">
        <f aca="false">TRUE()</f>
        <v>1</v>
      </c>
      <c r="AM328" s="3" t="n">
        <v>-0.93380103909191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2</v>
      </c>
      <c r="F329" s="2" t="n">
        <v>33.6900675259798</v>
      </c>
      <c r="G329" s="2" t="n">
        <v>0.806686046511628</v>
      </c>
      <c r="H329" s="2" t="n">
        <v>0.950940155538241</v>
      </c>
      <c r="I329" s="2" t="n">
        <v>0.220827483540005</v>
      </c>
      <c r="J329" s="2" t="n">
        <v>0.4864335292139</v>
      </c>
      <c r="K329" s="2" t="n">
        <v>3.3588825616988</v>
      </c>
      <c r="L329" s="2" t="n">
        <v>0.771</v>
      </c>
      <c r="M329" s="2" t="n">
        <v>0.125</v>
      </c>
      <c r="N329" s="2" t="n">
        <v>7.509</v>
      </c>
      <c r="O329" s="2" t="s">
        <v>41</v>
      </c>
      <c r="P329" s="2" t="n">
        <v>201.1</v>
      </c>
      <c r="Q329" s="2" t="n">
        <v>92.8</v>
      </c>
      <c r="R329" s="2" t="n">
        <v>10.105</v>
      </c>
      <c r="S329" s="2" t="n">
        <v>0.387851832996007</v>
      </c>
      <c r="T329" s="2" t="n">
        <v>-0.0900438241863184</v>
      </c>
      <c r="U329" s="2" t="n">
        <v>-1.15074450342213</v>
      </c>
      <c r="V329" s="2" t="n">
        <v>0.175178145689298</v>
      </c>
      <c r="W329" s="2" t="n">
        <v>0.0287298451850077</v>
      </c>
      <c r="X329" s="2" t="n">
        <v>0.0423729912488453</v>
      </c>
      <c r="Y329" s="2" t="n">
        <v>0.101689258826398</v>
      </c>
      <c r="Z329" s="2" t="n">
        <v>0.152139594434831</v>
      </c>
      <c r="AA329" s="2" t="n">
        <v>0.181326857798964</v>
      </c>
      <c r="AB329" s="2" t="n">
        <v>0.176717779076458</v>
      </c>
      <c r="AC329" s="2" t="n">
        <v>0.160132295241327</v>
      </c>
      <c r="AD329" s="2" t="n">
        <v>0.112120126545775</v>
      </c>
      <c r="AE329" s="2" t="n">
        <v>0.0600227903010091</v>
      </c>
      <c r="AF329" s="2" t="n">
        <v>0.0134783065263935</v>
      </c>
      <c r="AG329" s="2" t="n">
        <v>-1.15317145630983</v>
      </c>
      <c r="AH329" s="3" t="b">
        <f aca="false">TRUE()</f>
        <v>1</v>
      </c>
      <c r="AI329" s="3" t="n">
        <v>0.737213367216333</v>
      </c>
      <c r="AJ329" s="3" t="b">
        <f aca="false">TRUE()</f>
        <v>1</v>
      </c>
      <c r="AK329" s="3" t="n">
        <v>0.607206443654629</v>
      </c>
      <c r="AL329" s="3" t="b">
        <f aca="false">TRUE()</f>
        <v>1</v>
      </c>
      <c r="AM329" s="3" t="n">
        <v>-0.87926660211540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</v>
      </c>
      <c r="E330" s="2" t="n">
        <v>0</v>
      </c>
      <c r="F330" s="2" t="n">
        <v>35.5376777919744</v>
      </c>
      <c r="G330" s="2" t="n">
        <v>0.748511904761905</v>
      </c>
      <c r="H330" s="2" t="n">
        <v>0.987494226092918</v>
      </c>
      <c r="I330" s="2" t="n">
        <v>0.116953888057302</v>
      </c>
      <c r="J330" s="2" t="n">
        <v>0.303575324658719</v>
      </c>
      <c r="K330" s="2" t="n">
        <v>5.91991383650805</v>
      </c>
      <c r="L330" s="2" t="n">
        <v>0.769</v>
      </c>
      <c r="M330" s="2" t="n">
        <v>0.094</v>
      </c>
      <c r="N330" s="2" t="n">
        <v>12.665</v>
      </c>
      <c r="O330" s="2" t="s">
        <v>41</v>
      </c>
      <c r="P330" s="2" t="n">
        <v>246.7</v>
      </c>
      <c r="Q330" s="2" t="n">
        <v>88.4</v>
      </c>
      <c r="R330" s="2" t="n">
        <v>12.395</v>
      </c>
      <c r="S330" s="2" t="n">
        <v>0.512589652382857</v>
      </c>
      <c r="T330" s="2" t="n">
        <v>-0.190942627336293</v>
      </c>
      <c r="U330" s="2" t="n">
        <v>-0.846811749878226</v>
      </c>
      <c r="V330" s="2" t="n">
        <v>0.0396239608263994</v>
      </c>
      <c r="W330" s="2" t="n">
        <v>0.0396239608263994</v>
      </c>
      <c r="X330" s="2" t="n">
        <v>0.0256847014441235</v>
      </c>
      <c r="Y330" s="2" t="n">
        <v>0.100062220388244</v>
      </c>
      <c r="Z330" s="2" t="n">
        <v>0.129050828250138</v>
      </c>
      <c r="AA330" s="2" t="n">
        <v>0.174393726718603</v>
      </c>
      <c r="AB330" s="2" t="n">
        <v>0.164046224104251</v>
      </c>
      <c r="AC330" s="2" t="n">
        <v>0.145512687516584</v>
      </c>
      <c r="AD330" s="2" t="n">
        <v>0.140721289964374</v>
      </c>
      <c r="AE330" s="2" t="n">
        <v>0.0867728729123271</v>
      </c>
      <c r="AF330" s="2" t="n">
        <v>0.0337554487013548</v>
      </c>
      <c r="AG330" s="2" t="n">
        <v>0.400308484286225</v>
      </c>
      <c r="AH330" s="3" t="b">
        <f aca="false">TRUE()</f>
        <v>1</v>
      </c>
      <c r="AI330" s="3" t="n">
        <v>0.714992157660846</v>
      </c>
      <c r="AJ330" s="3" t="b">
        <f aca="false">TRUE()</f>
        <v>1</v>
      </c>
      <c r="AK330" s="3" t="n">
        <v>-0.493933464547035</v>
      </c>
      <c r="AL330" s="3" t="b">
        <f aca="false">TRUE()</f>
        <v>1</v>
      </c>
      <c r="AM330" s="3" t="n">
        <v>-0.46480488109399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</v>
      </c>
      <c r="E331" s="2" t="n">
        <v>1</v>
      </c>
      <c r="F331" s="2" t="n">
        <v>31.7594800848128</v>
      </c>
      <c r="G331" s="2" t="n">
        <v>0.638888888888889</v>
      </c>
      <c r="H331" s="2" t="n">
        <v>0.984643584281134</v>
      </c>
      <c r="I331" s="2" t="n">
        <v>0.0959635657478339</v>
      </c>
      <c r="J331" s="2" t="n">
        <v>0.242789450147024</v>
      </c>
      <c r="K331" s="2" t="n">
        <v>6.66877347103199</v>
      </c>
      <c r="L331" s="2" t="n">
        <v>0.659</v>
      </c>
      <c r="M331" s="2" t="n">
        <v>0.116</v>
      </c>
      <c r="N331" s="2" t="n">
        <v>14.033</v>
      </c>
      <c r="O331" s="2" t="s">
        <v>41</v>
      </c>
      <c r="P331" s="2" t="n">
        <v>221.9</v>
      </c>
      <c r="Q331" s="2" t="n">
        <v>90.5</v>
      </c>
      <c r="R331" s="2" t="n">
        <v>11.15</v>
      </c>
      <c r="S331" s="2" t="n">
        <v>0.393738787999272</v>
      </c>
      <c r="T331" s="2" t="n">
        <v>-0.132405563845125</v>
      </c>
      <c r="U331" s="2" t="n">
        <v>-0.867278068780131</v>
      </c>
      <c r="V331" s="2" t="n">
        <v>0.0292280834714485</v>
      </c>
      <c r="W331" s="2" t="n">
        <v>0.0130649380479669</v>
      </c>
      <c r="X331" s="2" t="n">
        <v>0.0522984407682115</v>
      </c>
      <c r="Y331" s="2" t="n">
        <v>0.0842660336848882</v>
      </c>
      <c r="Z331" s="2" t="n">
        <v>0.137126253829395</v>
      </c>
      <c r="AA331" s="2" t="n">
        <v>0.174505994304941</v>
      </c>
      <c r="AB331" s="2" t="n">
        <v>0.159769529572837</v>
      </c>
      <c r="AC331" s="2" t="n">
        <v>0.177630004754744</v>
      </c>
      <c r="AD331" s="2" t="n">
        <v>0.135832219871836</v>
      </c>
      <c r="AE331" s="2" t="n">
        <v>0.0651151346960174</v>
      </c>
      <c r="AF331" s="2" t="n">
        <v>0.0134563885171301</v>
      </c>
      <c r="AG331" s="2" t="n">
        <v>0.854554565541785</v>
      </c>
      <c r="AH331" s="3" t="b">
        <f aca="false">TRUE()</f>
        <v>1</v>
      </c>
      <c r="AI331" s="3" t="n">
        <v>-0.507174367890911</v>
      </c>
      <c r="AJ331" s="3" t="b">
        <f aca="false">TRUE()</f>
        <v>1</v>
      </c>
      <c r="AK331" s="3" t="n">
        <v>0.287520663854146</v>
      </c>
      <c r="AL331" s="3" t="b">
        <f aca="false">TRUE()</f>
        <v>1</v>
      </c>
      <c r="AM331" s="3" t="n">
        <v>-0.6902138872635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</v>
      </c>
      <c r="E332" s="2" t="n">
        <v>2</v>
      </c>
      <c r="F332" s="2" t="n">
        <v>20.2248594311681</v>
      </c>
      <c r="G332" s="2" t="n">
        <v>0.892787524366472</v>
      </c>
      <c r="H332" s="2" t="n">
        <v>0.964514020835791</v>
      </c>
      <c r="I332" s="2" t="n">
        <v>0.267742750913087</v>
      </c>
      <c r="J332" s="2" t="n">
        <v>0.520500354552207</v>
      </c>
      <c r="K332" s="2" t="n">
        <v>2.88503416282813</v>
      </c>
      <c r="L332" s="2" t="n">
        <v>0.733</v>
      </c>
      <c r="M332" s="2" t="n">
        <v>0.116</v>
      </c>
      <c r="N332" s="2" t="n">
        <v>6.536</v>
      </c>
      <c r="O332" s="2" t="s">
        <v>41</v>
      </c>
      <c r="P332" s="2" t="n">
        <v>255.1</v>
      </c>
      <c r="Q332" s="2" t="n">
        <v>102.7</v>
      </c>
      <c r="R332" s="2" t="n">
        <v>12.82</v>
      </c>
      <c r="S332" s="2" t="n">
        <v>0.318005510869245</v>
      </c>
      <c r="T332" s="2" t="n">
        <v>-0.331672504076832</v>
      </c>
      <c r="U332" s="2" t="n">
        <v>-0.852212185438494</v>
      </c>
      <c r="V332" s="2" t="n">
        <v>0.322138440813852</v>
      </c>
      <c r="W332" s="2" t="n">
        <v>0.00542419321188559</v>
      </c>
      <c r="X332" s="2" t="n">
        <v>0.107681915794414</v>
      </c>
      <c r="Y332" s="2" t="n">
        <v>0.140941647147762</v>
      </c>
      <c r="Z332" s="2" t="n">
        <v>0.141866316041912</v>
      </c>
      <c r="AA332" s="2" t="n">
        <v>0.154176933453392</v>
      </c>
      <c r="AB332" s="2" t="n">
        <v>0.156870762932198</v>
      </c>
      <c r="AC332" s="2" t="n">
        <v>0.131129053723101</v>
      </c>
      <c r="AD332" s="2" t="n">
        <v>0.0942446878238204</v>
      </c>
      <c r="AE332" s="2" t="n">
        <v>0.0574810813840591</v>
      </c>
      <c r="AF332" s="2" t="n">
        <v>0.0156076016993415</v>
      </c>
      <c r="AG332" s="2" t="n">
        <v>-1.44060019244816</v>
      </c>
      <c r="AH332" s="3" t="b">
        <f aca="false">TRUE()</f>
        <v>1</v>
      </c>
      <c r="AI332" s="3" t="n">
        <v>0.315010385662089</v>
      </c>
      <c r="AJ332" s="3" t="b">
        <f aca="false">TRUE()</f>
        <v>1</v>
      </c>
      <c r="AK332" s="3" t="n">
        <v>0.287520663854146</v>
      </c>
      <c r="AL332" s="3" t="b">
        <f aca="false">TRUE()</f>
        <v>1</v>
      </c>
      <c r="AM332" s="3" t="n">
        <v>-0.38845666932688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3</v>
      </c>
      <c r="F333" s="2" t="n">
        <v>18.434948822922</v>
      </c>
      <c r="G333" s="2" t="n">
        <v>0.89662447257384</v>
      </c>
      <c r="H333" s="2" t="n">
        <v>0.976148874621847</v>
      </c>
      <c r="I333" s="2" t="n">
        <v>0.281543603804602</v>
      </c>
      <c r="J333" s="2" t="n">
        <v>0.479481635717861</v>
      </c>
      <c r="K333" s="2" t="n">
        <v>2.94731982200611</v>
      </c>
      <c r="L333" s="2" t="n">
        <v>0.644</v>
      </c>
      <c r="M333" s="2" t="n">
        <v>0.095</v>
      </c>
      <c r="N333" s="2" t="n">
        <v>6.622</v>
      </c>
      <c r="O333" s="2" t="s">
        <v>41</v>
      </c>
      <c r="P333" s="2" t="n">
        <v>249.9</v>
      </c>
      <c r="Q333" s="2" t="n">
        <v>74.1</v>
      </c>
      <c r="R333" s="2" t="n">
        <v>12.558</v>
      </c>
      <c r="S333" s="2" t="n">
        <v>0.927912754201969</v>
      </c>
      <c r="T333" s="2" t="n">
        <v>-0.604775449156286</v>
      </c>
      <c r="U333" s="2" t="n">
        <v>-0.260561348668661</v>
      </c>
      <c r="V333" s="2" t="n">
        <v>0.239098344687485</v>
      </c>
      <c r="W333" s="2" t="n">
        <v>0.0540419546557425</v>
      </c>
      <c r="X333" s="2" t="n">
        <v>0.105033113361286</v>
      </c>
      <c r="Y333" s="2" t="n">
        <v>0.129174710528003</v>
      </c>
      <c r="Z333" s="2" t="n">
        <v>0.141865055970911</v>
      </c>
      <c r="AA333" s="2" t="n">
        <v>0.151828963786086</v>
      </c>
      <c r="AB333" s="2" t="n">
        <v>0.143349814756628</v>
      </c>
      <c r="AC333" s="2" t="n">
        <v>0.134401234646998</v>
      </c>
      <c r="AD333" s="2" t="n">
        <v>0.105372466504593</v>
      </c>
      <c r="AE333" s="2" t="n">
        <v>0.068732239191675</v>
      </c>
      <c r="AF333" s="2" t="n">
        <v>0.0202424012538206</v>
      </c>
      <c r="AG333" s="2" t="n">
        <v>-1.40281872407191</v>
      </c>
      <c r="AH333" s="3" t="b">
        <f aca="false">TRUE()</f>
        <v>1</v>
      </c>
      <c r="AI333" s="3" t="n">
        <v>-0.67383343955706</v>
      </c>
      <c r="AJ333" s="3" t="b">
        <f aca="false">TRUE()</f>
        <v>1</v>
      </c>
      <c r="AK333" s="3" t="n">
        <v>-0.458412822346982</v>
      </c>
      <c r="AL333" s="3" t="b">
        <f aca="false">TRUE()</f>
        <v>1</v>
      </c>
      <c r="AM333" s="3" t="n">
        <v>-0.43571984803985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1</v>
      </c>
      <c r="F334" s="2" t="n">
        <v>18.434948822922</v>
      </c>
      <c r="G334" s="2" t="n">
        <v>0.835278858625162</v>
      </c>
      <c r="H334" s="2" t="n">
        <v>0.989554161450841</v>
      </c>
      <c r="I334" s="2" t="n">
        <v>0.110180901210621</v>
      </c>
      <c r="J334" s="2" t="n">
        <v>0.332793168484125</v>
      </c>
      <c r="K334" s="2" t="n">
        <v>4.62257823944978</v>
      </c>
      <c r="L334" s="2" t="n">
        <v>0.641</v>
      </c>
      <c r="M334" s="2" t="n">
        <v>0.076</v>
      </c>
      <c r="N334" s="2" t="n">
        <v>9.908</v>
      </c>
      <c r="O334" s="2" t="s">
        <v>41</v>
      </c>
      <c r="P334" s="2" t="n">
        <v>316.7</v>
      </c>
      <c r="Q334" s="2" t="n">
        <v>159.2</v>
      </c>
      <c r="R334" s="2" t="n">
        <v>15.915</v>
      </c>
      <c r="S334" s="2" t="n">
        <v>0.377182953734774</v>
      </c>
      <c r="T334" s="2" t="n">
        <v>0.0986782729600021</v>
      </c>
      <c r="U334" s="2" t="n">
        <v>-1.14288041280817</v>
      </c>
      <c r="V334" s="2" t="n">
        <v>0.275243465141866</v>
      </c>
      <c r="W334" s="2" t="n">
        <v>0.0761130098975417</v>
      </c>
      <c r="X334" s="2" t="n">
        <v>0.0869081424910152</v>
      </c>
      <c r="Y334" s="2" t="n">
        <v>0.12857436251782</v>
      </c>
      <c r="Z334" s="2" t="n">
        <v>0.15256378169866</v>
      </c>
      <c r="AA334" s="2" t="n">
        <v>0.159053397742014</v>
      </c>
      <c r="AB334" s="2" t="n">
        <v>0.143439448852746</v>
      </c>
      <c r="AC334" s="2" t="n">
        <v>0.123131816319778</v>
      </c>
      <c r="AD334" s="2" t="n">
        <v>0.104836116710791</v>
      </c>
      <c r="AE334" s="2" t="n">
        <v>0.076157934863305</v>
      </c>
      <c r="AF334" s="2" t="n">
        <v>0.0253349988038722</v>
      </c>
      <c r="AG334" s="2" t="n">
        <v>-0.386634200121772</v>
      </c>
      <c r="AH334" s="3" t="b">
        <f aca="false">TRUE()</f>
        <v>1</v>
      </c>
      <c r="AI334" s="3" t="n">
        <v>-0.70716525389029</v>
      </c>
      <c r="AJ334" s="3" t="b">
        <f aca="false">TRUE()</f>
        <v>1</v>
      </c>
      <c r="AK334" s="3" t="n">
        <v>-1.133305024148</v>
      </c>
      <c r="AL334" s="3" t="b">
        <f aca="false">TRUE()</f>
        <v>1</v>
      </c>
      <c r="AM334" s="3" t="n">
        <v>0.17143021696520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0</v>
      </c>
      <c r="F335" s="2" t="n">
        <v>18.434948822922</v>
      </c>
      <c r="G335" s="2" t="n">
        <v>0.896706586826347</v>
      </c>
      <c r="H335" s="2" t="n">
        <v>0.972798931479697</v>
      </c>
      <c r="I335" s="2" t="n">
        <v>0.206238639074192</v>
      </c>
      <c r="J335" s="2" t="n">
        <v>0.488889025603254</v>
      </c>
      <c r="K335" s="2" t="n">
        <v>3.47533977261285</v>
      </c>
      <c r="L335" s="2" t="n">
        <v>0.784</v>
      </c>
      <c r="M335" s="2" t="n">
        <v>0.123</v>
      </c>
      <c r="N335" s="2" t="n">
        <v>7.794</v>
      </c>
      <c r="O335" s="2" t="s">
        <v>41</v>
      </c>
      <c r="P335" s="2" t="n">
        <v>298.5</v>
      </c>
      <c r="Q335" s="2" t="n">
        <v>113.7</v>
      </c>
      <c r="R335" s="2" t="n">
        <v>15.002</v>
      </c>
      <c r="S335" s="2" t="n">
        <v>0.477432022921499</v>
      </c>
      <c r="T335" s="2" t="n">
        <v>-0.191637055842218</v>
      </c>
      <c r="U335" s="2" t="n">
        <v>-1.08828679877608</v>
      </c>
      <c r="V335" s="2" t="n">
        <v>0.0175918309473549</v>
      </c>
      <c r="W335" s="2" t="n">
        <v>0.0175918309473549</v>
      </c>
      <c r="X335" s="2" t="n">
        <v>0.043693605290869</v>
      </c>
      <c r="Y335" s="2" t="n">
        <v>0.0924962960552143</v>
      </c>
      <c r="Z335" s="2" t="n">
        <v>0.135747607806202</v>
      </c>
      <c r="AA335" s="2" t="n">
        <v>0.163137165107669</v>
      </c>
      <c r="AB335" s="2" t="n">
        <v>0.158797549186023</v>
      </c>
      <c r="AC335" s="2" t="n">
        <v>0.154898162797264</v>
      </c>
      <c r="AD335" s="2" t="n">
        <v>0.14577016729449</v>
      </c>
      <c r="AE335" s="2" t="n">
        <v>0.0871954559734219</v>
      </c>
      <c r="AF335" s="2" t="n">
        <v>0.0182639904888473</v>
      </c>
      <c r="AG335" s="2" t="n">
        <v>-1.08253040523316</v>
      </c>
      <c r="AH335" s="3" t="b">
        <f aca="false">TRUE()</f>
        <v>1</v>
      </c>
      <c r="AI335" s="3" t="n">
        <v>0.881651229326995</v>
      </c>
      <c r="AJ335" s="3" t="b">
        <f aca="false">TRUE()</f>
        <v>1</v>
      </c>
      <c r="AK335" s="3" t="n">
        <v>0.536165159254521</v>
      </c>
      <c r="AL335" s="3" t="b">
        <f aca="false">TRUE()</f>
        <v>1</v>
      </c>
      <c r="AM335" s="3" t="n">
        <v>0.0060090914698133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1</v>
      </c>
      <c r="F336" s="2" t="n">
        <v>48.1221304621157</v>
      </c>
      <c r="G336" s="2" t="n">
        <v>0.887943262411348</v>
      </c>
      <c r="H336" s="2" t="n">
        <v>0.979571108223442</v>
      </c>
      <c r="I336" s="2" t="n">
        <v>0.13174346363706</v>
      </c>
      <c r="J336" s="2" t="n">
        <v>0.411974321271779</v>
      </c>
      <c r="K336" s="2" t="n">
        <v>4.05593368997355</v>
      </c>
      <c r="L336" s="2" t="n">
        <v>0.747</v>
      </c>
      <c r="M336" s="2" t="n">
        <v>0.146</v>
      </c>
      <c r="N336" s="2" t="n">
        <v>8.702</v>
      </c>
      <c r="O336" s="2" t="s">
        <v>41</v>
      </c>
      <c r="P336" s="2" t="n">
        <v>302.5</v>
      </c>
      <c r="Q336" s="2" t="n">
        <v>127.9</v>
      </c>
      <c r="R336" s="2" t="n">
        <v>15.203</v>
      </c>
      <c r="S336" s="2" t="n">
        <v>0.441615779491839</v>
      </c>
      <c r="T336" s="2" t="n">
        <v>-0.170819693670175</v>
      </c>
      <c r="U336" s="2" t="n">
        <v>-1.20035695865332</v>
      </c>
      <c r="V336" s="2" t="n">
        <v>0.112553109814852</v>
      </c>
      <c r="W336" s="2" t="n">
        <v>0.0270799320108002</v>
      </c>
      <c r="X336" s="2" t="n">
        <v>0.0376559128528606</v>
      </c>
      <c r="Y336" s="2" t="n">
        <v>0.0951690330989854</v>
      </c>
      <c r="Z336" s="2" t="n">
        <v>0.14915116893454</v>
      </c>
      <c r="AA336" s="2" t="n">
        <v>0.172246878066103</v>
      </c>
      <c r="AB336" s="2" t="n">
        <v>0.184316443468639</v>
      </c>
      <c r="AC336" s="2" t="n">
        <v>0.158120765953906</v>
      </c>
      <c r="AD336" s="2" t="n">
        <v>0.123569615589262</v>
      </c>
      <c r="AE336" s="2" t="n">
        <v>0.0632509487213293</v>
      </c>
      <c r="AF336" s="2" t="n">
        <v>0.0165192333143736</v>
      </c>
      <c r="AG336" s="2" t="n">
        <v>-0.730351572774703</v>
      </c>
      <c r="AH336" s="3" t="b">
        <f aca="false">TRUE()</f>
        <v>1</v>
      </c>
      <c r="AI336" s="3" t="n">
        <v>0.470558852550494</v>
      </c>
      <c r="AJ336" s="3" t="b">
        <f aca="false">TRUE()</f>
        <v>1</v>
      </c>
      <c r="AK336" s="3" t="n">
        <v>1.35313992985576</v>
      </c>
      <c r="AL336" s="3" t="b">
        <f aca="false">TRUE()</f>
        <v>1</v>
      </c>
      <c r="AM336" s="3" t="n">
        <v>0.042365382787481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2</v>
      </c>
      <c r="F337" s="2" t="n">
        <v>26.565051177078</v>
      </c>
      <c r="G337" s="2" t="n">
        <v>0.728723404255319</v>
      </c>
      <c r="H337" s="2" t="n">
        <v>0.965007210347869</v>
      </c>
      <c r="I337" s="2" t="n">
        <v>0.174433817628717</v>
      </c>
      <c r="J337" s="2" t="n">
        <v>0.427606497238592</v>
      </c>
      <c r="K337" s="2" t="n">
        <v>4.11874274061137</v>
      </c>
      <c r="L337" s="2" t="n">
        <v>0.801</v>
      </c>
      <c r="M337" s="2" t="n">
        <v>0.132</v>
      </c>
      <c r="N337" s="2" t="n">
        <v>8.943</v>
      </c>
      <c r="O337" s="2" t="s">
        <v>41</v>
      </c>
      <c r="P337" s="2" t="n">
        <v>298.8</v>
      </c>
      <c r="Q337" s="2" t="n">
        <v>99.1</v>
      </c>
      <c r="R337" s="2" t="n">
        <v>15.013</v>
      </c>
      <c r="S337" s="2" t="n">
        <v>0.471996904438409</v>
      </c>
      <c r="T337" s="2" t="n">
        <v>-0.304336020991441</v>
      </c>
      <c r="U337" s="2" t="n">
        <v>-0.671988977505969</v>
      </c>
      <c r="V337" s="2" t="n">
        <v>0.197226534489997</v>
      </c>
      <c r="W337" s="2" t="n">
        <v>0.0611228042715507</v>
      </c>
      <c r="X337" s="2" t="n">
        <v>0.091968037936853</v>
      </c>
      <c r="Y337" s="2" t="n">
        <v>0.10639301736298</v>
      </c>
      <c r="Z337" s="2" t="n">
        <v>0.146881051708307</v>
      </c>
      <c r="AA337" s="2" t="n">
        <v>0.158529040519678</v>
      </c>
      <c r="AB337" s="2" t="n">
        <v>0.150192397972206</v>
      </c>
      <c r="AC337" s="2" t="n">
        <v>0.135599107589688</v>
      </c>
      <c r="AD337" s="2" t="n">
        <v>0.102546859711222</v>
      </c>
      <c r="AE337" s="2" t="n">
        <v>0.0733104184072259</v>
      </c>
      <c r="AF337" s="2" t="n">
        <v>0.0345800687918389</v>
      </c>
      <c r="AG337" s="2" t="n">
        <v>-0.692252623646873</v>
      </c>
      <c r="AH337" s="3" t="b">
        <f aca="false">TRUE()</f>
        <v>1</v>
      </c>
      <c r="AI337" s="3" t="n">
        <v>1.07053151054863</v>
      </c>
      <c r="AJ337" s="3" t="b">
        <f aca="false">TRUE()</f>
        <v>1</v>
      </c>
      <c r="AK337" s="3" t="n">
        <v>0.855850939055005</v>
      </c>
      <c r="AL337" s="3" t="b">
        <f aca="false">TRUE()</f>
        <v>1</v>
      </c>
      <c r="AM337" s="3" t="n">
        <v>0.008735813318638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1</v>
      </c>
      <c r="F338" s="2" t="n">
        <v>18.434948822922</v>
      </c>
      <c r="G338" s="2" t="n">
        <v>0.79932735426009</v>
      </c>
      <c r="H338" s="2" t="n">
        <v>0.986801556325019</v>
      </c>
      <c r="I338" s="2" t="n">
        <v>0.189050353060427</v>
      </c>
      <c r="J338" s="2" t="n">
        <v>0.354880363150532</v>
      </c>
      <c r="K338" s="2" t="n">
        <v>4.60679029111859</v>
      </c>
      <c r="L338" s="2" t="n">
        <v>0.698</v>
      </c>
      <c r="M338" s="2" t="n">
        <v>0.133</v>
      </c>
      <c r="N338" s="2" t="n">
        <v>10.004</v>
      </c>
      <c r="O338" s="2" t="s">
        <v>41</v>
      </c>
      <c r="P338" s="2" t="n">
        <v>548.3</v>
      </c>
      <c r="Q338" s="2" t="n">
        <v>215.1</v>
      </c>
      <c r="R338" s="2" t="n">
        <v>27.554</v>
      </c>
      <c r="S338" s="2" t="n">
        <v>0.410618454331048</v>
      </c>
      <c r="T338" s="2" t="n">
        <v>-0.246588404112587</v>
      </c>
      <c r="U338" s="2" t="n">
        <v>-0.983213357838916</v>
      </c>
      <c r="V338" s="2" t="n">
        <v>0.269698951729401</v>
      </c>
      <c r="W338" s="2" t="n">
        <v>0.0653330933711573</v>
      </c>
      <c r="X338" s="2" t="n">
        <v>0.0358358516692918</v>
      </c>
      <c r="Y338" s="2" t="n">
        <v>0.112641535653806</v>
      </c>
      <c r="Z338" s="2" t="n">
        <v>0.190441644929115</v>
      </c>
      <c r="AA338" s="2" t="n">
        <v>0.175948566151187</v>
      </c>
      <c r="AB338" s="2" t="n">
        <v>0.165040272808711</v>
      </c>
      <c r="AC338" s="2" t="n">
        <v>0.150974433034039</v>
      </c>
      <c r="AD338" s="2" t="n">
        <v>0.0939858449236496</v>
      </c>
      <c r="AE338" s="2" t="n">
        <v>0.057448467219508</v>
      </c>
      <c r="AF338" s="2" t="n">
        <v>0.0176833836106925</v>
      </c>
      <c r="AG338" s="2" t="n">
        <v>-0.396210912939345</v>
      </c>
      <c r="AH338" s="3" t="b">
        <f aca="false">TRUE()</f>
        <v>1</v>
      </c>
      <c r="AI338" s="3" t="n">
        <v>-0.0738607815589255</v>
      </c>
      <c r="AJ338" s="3" t="b">
        <f aca="false">TRUE()</f>
        <v>1</v>
      </c>
      <c r="AK338" s="3" t="n">
        <v>0.891371581255058</v>
      </c>
      <c r="AL338" s="3" t="b">
        <f aca="false">TRUE()</f>
        <v>1</v>
      </c>
      <c r="AM338" s="3" t="n">
        <v>2.276459484258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2</v>
      </c>
      <c r="F339" s="2" t="n">
        <v>17.1027289690524</v>
      </c>
      <c r="G339" s="2" t="n">
        <v>0.721165279429251</v>
      </c>
      <c r="H339" s="2" t="n">
        <v>0.986501891137687</v>
      </c>
      <c r="I339" s="2" t="n">
        <v>0.109441579348338</v>
      </c>
      <c r="J339" s="2" t="n">
        <v>0.288738569512073</v>
      </c>
      <c r="K339" s="2" t="n">
        <v>6.79692744827493</v>
      </c>
      <c r="L339" s="2" t="n">
        <v>0.819</v>
      </c>
      <c r="M339" s="2" t="n">
        <v>0.115</v>
      </c>
      <c r="N339" s="2" t="n">
        <v>14.322</v>
      </c>
      <c r="O339" s="2" t="s">
        <v>41</v>
      </c>
      <c r="P339" s="2" t="n">
        <v>358.5</v>
      </c>
      <c r="Q339" s="2" t="n">
        <v>132.9</v>
      </c>
      <c r="R339" s="2" t="n">
        <v>18.015</v>
      </c>
      <c r="S339" s="2" t="n">
        <v>0.497974038153382</v>
      </c>
      <c r="T339" s="2" t="n">
        <v>-0.236415783002442</v>
      </c>
      <c r="U339" s="2" t="n">
        <v>-0.989352619180312</v>
      </c>
      <c r="V339" s="2" t="n">
        <v>0.164555462092758</v>
      </c>
      <c r="W339" s="2" t="n">
        <v>0.0109125595860771</v>
      </c>
      <c r="X339" s="2" t="n">
        <v>0.0763362770765018</v>
      </c>
      <c r="Y339" s="2" t="n">
        <v>0.131122148720737</v>
      </c>
      <c r="Z339" s="2" t="n">
        <v>0.159293340781291</v>
      </c>
      <c r="AA339" s="2" t="n">
        <v>0.140177832698726</v>
      </c>
      <c r="AB339" s="2" t="n">
        <v>0.141290454584053</v>
      </c>
      <c r="AC339" s="2" t="n">
        <v>0.148589007504788</v>
      </c>
      <c r="AD339" s="2" t="n">
        <v>0.109913249626294</v>
      </c>
      <c r="AE339" s="2" t="n">
        <v>0.0739881320181319</v>
      </c>
      <c r="AF339" s="2" t="n">
        <v>0.0192895569894781</v>
      </c>
      <c r="AG339" s="2" t="n">
        <v>0.93229068493741</v>
      </c>
      <c r="AH339" s="3" t="b">
        <f aca="false">TRUE()</f>
        <v>1</v>
      </c>
      <c r="AI339" s="3" t="n">
        <v>1.27052239654801</v>
      </c>
      <c r="AJ339" s="3" t="b">
        <f aca="false">TRUE()</f>
        <v>1</v>
      </c>
      <c r="AK339" s="3" t="n">
        <v>0.252000021654092</v>
      </c>
      <c r="AL339" s="3" t="b">
        <f aca="false">TRUE()</f>
        <v>1</v>
      </c>
      <c r="AM339" s="3" t="n">
        <v>0.55135346123483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5</v>
      </c>
      <c r="E340" s="2" t="n">
        <v>3</v>
      </c>
      <c r="F340" s="2" t="n">
        <v>30.3432488842396</v>
      </c>
      <c r="G340" s="2" t="n">
        <v>0.850287907869482</v>
      </c>
      <c r="H340" s="2" t="n">
        <v>0.967914428348226</v>
      </c>
      <c r="I340" s="2" t="n">
        <v>0.275412655428553</v>
      </c>
      <c r="J340" s="2" t="n">
        <v>0.488875002025313</v>
      </c>
      <c r="K340" s="2" t="n">
        <v>3.04286727520006</v>
      </c>
      <c r="L340" s="2" t="n">
        <v>0.69</v>
      </c>
      <c r="M340" s="2" t="n">
        <v>0.098</v>
      </c>
      <c r="N340" s="2" t="n">
        <v>6.783</v>
      </c>
      <c r="O340" s="2" t="s">
        <v>41</v>
      </c>
      <c r="P340" s="2" t="n">
        <v>558.9</v>
      </c>
      <c r="Q340" s="2" t="n">
        <v>186.3</v>
      </c>
      <c r="R340" s="2" t="n">
        <v>28.086</v>
      </c>
      <c r="S340" s="2" t="n">
        <v>0.66495284271971</v>
      </c>
      <c r="T340" s="2" t="n">
        <v>-0.209333964788833</v>
      </c>
      <c r="U340" s="2" t="n">
        <v>-1.01331261040672</v>
      </c>
      <c r="V340" s="2" t="n">
        <v>0.0476962532064636</v>
      </c>
      <c r="W340" s="2" t="n">
        <v>0.0476962532064636</v>
      </c>
      <c r="X340" s="2" t="n">
        <v>0.0280519384757655</v>
      </c>
      <c r="Y340" s="2" t="n">
        <v>0.0917781249810459</v>
      </c>
      <c r="Z340" s="2" t="n">
        <v>0.147983457026361</v>
      </c>
      <c r="AA340" s="2" t="n">
        <v>0.167791673551068</v>
      </c>
      <c r="AB340" s="2" t="n">
        <v>0.174430075246133</v>
      </c>
      <c r="AC340" s="2" t="n">
        <v>0.155432567852678</v>
      </c>
      <c r="AD340" s="2" t="n">
        <v>0.122082331930116</v>
      </c>
      <c r="AE340" s="2" t="n">
        <v>0.0662163418630859</v>
      </c>
      <c r="AF340" s="2" t="n">
        <v>0.0462334890737477</v>
      </c>
      <c r="AG340" s="2" t="n">
        <v>-1.34486119213083</v>
      </c>
      <c r="AH340" s="3" t="b">
        <f aca="false">TRUE()</f>
        <v>1</v>
      </c>
      <c r="AI340" s="3" t="n">
        <v>-0.162745619780872</v>
      </c>
      <c r="AJ340" s="3" t="b">
        <f aca="false">TRUE()</f>
        <v>1</v>
      </c>
      <c r="AK340" s="3" t="n">
        <v>-0.351850895746821</v>
      </c>
      <c r="AL340" s="3" t="b">
        <f aca="false">TRUE()</f>
        <v>1</v>
      </c>
      <c r="AM340" s="3" t="n">
        <v>2.3728036562500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6</v>
      </c>
      <c r="E341" s="2" t="n">
        <v>3</v>
      </c>
      <c r="F341" s="2" t="n">
        <v>17.1027289690524</v>
      </c>
      <c r="G341" s="2" t="n">
        <v>0.916666666666667</v>
      </c>
      <c r="H341" s="2" t="n">
        <v>0.971577806242174</v>
      </c>
      <c r="I341" s="2" t="n">
        <v>0.228663428442233</v>
      </c>
      <c r="J341" s="2" t="n">
        <v>0.491324947660046</v>
      </c>
      <c r="K341" s="2" t="n">
        <v>2.96068305189553</v>
      </c>
      <c r="L341" s="2" t="n">
        <v>0.684</v>
      </c>
      <c r="M341" s="2" t="n">
        <v>0.111</v>
      </c>
      <c r="N341" s="2" t="n">
        <v>6.625</v>
      </c>
      <c r="O341" s="2" t="s">
        <v>41</v>
      </c>
      <c r="P341" s="2" t="n">
        <v>398.7</v>
      </c>
      <c r="Q341" s="2" t="n">
        <v>153.3</v>
      </c>
      <c r="R341" s="2" t="n">
        <v>20.035</v>
      </c>
      <c r="S341" s="2" t="n">
        <v>0.601145536950905</v>
      </c>
      <c r="T341" s="2" t="n">
        <v>-0.389739125191035</v>
      </c>
      <c r="U341" s="2" t="n">
        <v>-0.985158535243343</v>
      </c>
      <c r="V341" s="2" t="n">
        <v>0.252739933173519</v>
      </c>
      <c r="W341" s="2" t="n">
        <v>0.0577352488763473</v>
      </c>
      <c r="X341" s="2" t="n">
        <v>0.0637863338741278</v>
      </c>
      <c r="Y341" s="2" t="n">
        <v>0.12255503498818</v>
      </c>
      <c r="Z341" s="2" t="n">
        <v>0.162877557714789</v>
      </c>
      <c r="AA341" s="2" t="n">
        <v>0.167157618585872</v>
      </c>
      <c r="AB341" s="2" t="n">
        <v>0.156754280692096</v>
      </c>
      <c r="AC341" s="2" t="n">
        <v>0.157190765436215</v>
      </c>
      <c r="AD341" s="2" t="n">
        <v>0.100118545464852</v>
      </c>
      <c r="AE341" s="2" t="n">
        <v>0.0524247573541757</v>
      </c>
      <c r="AF341" s="2" t="n">
        <v>0.0171351058896917</v>
      </c>
      <c r="AG341" s="2" t="n">
        <v>-1.39471280604623</v>
      </c>
      <c r="AH341" s="3" t="b">
        <f aca="false">TRUE()</f>
        <v>1</v>
      </c>
      <c r="AI341" s="3" t="n">
        <v>-0.22940924844733</v>
      </c>
      <c r="AJ341" s="3" t="b">
        <f aca="false">TRUE()</f>
        <v>1</v>
      </c>
      <c r="AK341" s="3" t="n">
        <v>0.109917452853877</v>
      </c>
      <c r="AL341" s="3" t="b">
        <f aca="false">TRUE()</f>
        <v>1</v>
      </c>
      <c r="AM341" s="3" t="n">
        <v>0.91673418897740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1</v>
      </c>
      <c r="F342" s="2" t="n">
        <v>33.6900675259798</v>
      </c>
      <c r="G342" s="2" t="n">
        <v>0.716609589041096</v>
      </c>
      <c r="H342" s="2" t="n">
        <v>0.975630058355366</v>
      </c>
      <c r="I342" s="2" t="n">
        <v>0.118701436727927</v>
      </c>
      <c r="J342" s="2" t="n">
        <v>0.344585043512218</v>
      </c>
      <c r="K342" s="2" t="n">
        <v>5.03404860424788</v>
      </c>
      <c r="L342" s="2" t="n">
        <v>0.752</v>
      </c>
      <c r="M342" s="2" t="n">
        <v>0.113</v>
      </c>
      <c r="N342" s="2" t="n">
        <v>10.788</v>
      </c>
      <c r="O342" s="2" t="s">
        <v>41</v>
      </c>
      <c r="P342" s="2" t="n">
        <v>352.6</v>
      </c>
      <c r="Q342" s="2" t="n">
        <v>124.5</v>
      </c>
      <c r="R342" s="2" t="n">
        <v>17.716</v>
      </c>
      <c r="S342" s="2" t="n">
        <v>0.296738024954052</v>
      </c>
      <c r="T342" s="2" t="n">
        <v>-0.196955464882021</v>
      </c>
      <c r="U342" s="2" t="n">
        <v>-0.502029875573383</v>
      </c>
      <c r="V342" s="2" t="n">
        <v>0.256953116872094</v>
      </c>
      <c r="W342" s="2" t="n">
        <v>0.108626873645794</v>
      </c>
      <c r="X342" s="2" t="n">
        <v>0.0849507548605035</v>
      </c>
      <c r="Y342" s="2" t="n">
        <v>0.136261656225608</v>
      </c>
      <c r="Z342" s="2" t="n">
        <v>0.17584115212502</v>
      </c>
      <c r="AA342" s="2" t="n">
        <v>0.146081506327305</v>
      </c>
      <c r="AB342" s="2" t="n">
        <v>0.118124387456162</v>
      </c>
      <c r="AC342" s="2" t="n">
        <v>0.122124546640917</v>
      </c>
      <c r="AD342" s="2" t="n">
        <v>0.118245793432788</v>
      </c>
      <c r="AE342" s="2" t="n">
        <v>0.0759448194043808</v>
      </c>
      <c r="AF342" s="2" t="n">
        <v>0.0224253835273156</v>
      </c>
      <c r="AG342" s="2" t="n">
        <v>-0.137042965469165</v>
      </c>
      <c r="AH342" s="3" t="b">
        <f aca="false">TRUE()</f>
        <v>1</v>
      </c>
      <c r="AI342" s="3" t="n">
        <v>0.526111876439211</v>
      </c>
      <c r="AJ342" s="3" t="b">
        <f aca="false">TRUE()</f>
        <v>1</v>
      </c>
      <c r="AK342" s="3" t="n">
        <v>0.180958737253985</v>
      </c>
      <c r="AL342" s="3" t="b">
        <f aca="false">TRUE()</f>
        <v>1</v>
      </c>
      <c r="AM342" s="3" t="n">
        <v>0.49772793154127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2</v>
      </c>
      <c r="F343" s="2" t="n">
        <v>21.3706222693432</v>
      </c>
      <c r="G343" s="2" t="n">
        <v>0.818759936406995</v>
      </c>
      <c r="H343" s="2" t="n">
        <v>0.97523225889795</v>
      </c>
      <c r="I343" s="2" t="n">
        <v>0.185861214721828</v>
      </c>
      <c r="J343" s="2" t="n">
        <v>0.417735524446941</v>
      </c>
      <c r="K343" s="2" t="n">
        <v>3.50921587313456</v>
      </c>
      <c r="L343" s="2" t="n">
        <v>0.693</v>
      </c>
      <c r="M343" s="2" t="n">
        <v>0.093</v>
      </c>
      <c r="N343" s="2" t="n">
        <v>7.732</v>
      </c>
      <c r="O343" s="2" t="s">
        <v>41</v>
      </c>
      <c r="P343" s="2" t="n">
        <v>583.4</v>
      </c>
      <c r="Q343" s="2" t="n">
        <v>169</v>
      </c>
      <c r="R343" s="2" t="n">
        <v>29.319</v>
      </c>
      <c r="S343" s="2" t="n">
        <v>0.408203326883208</v>
      </c>
      <c r="T343" s="2" t="n">
        <v>-0.386241644449891</v>
      </c>
      <c r="U343" s="2" t="n">
        <v>-0.883129189821383</v>
      </c>
      <c r="V343" s="2" t="n">
        <v>0.293294363756543</v>
      </c>
      <c r="W343" s="2" t="n">
        <v>0.0580418191227134</v>
      </c>
      <c r="X343" s="2" t="n">
        <v>0.119031342163969</v>
      </c>
      <c r="Y343" s="2" t="n">
        <v>0.166762693383113</v>
      </c>
      <c r="Z343" s="2" t="n">
        <v>0.161285836822068</v>
      </c>
      <c r="AA343" s="2" t="n">
        <v>0.144687585604165</v>
      </c>
      <c r="AB343" s="2" t="n">
        <v>0.131720924162361</v>
      </c>
      <c r="AC343" s="2" t="n">
        <v>0.133818242931141</v>
      </c>
      <c r="AD343" s="2" t="n">
        <v>0.0889430871179756</v>
      </c>
      <c r="AE343" s="2" t="n">
        <v>0.0378974156035763</v>
      </c>
      <c r="AF343" s="2" t="n">
        <v>0.0158528722116305</v>
      </c>
      <c r="AG343" s="2" t="n">
        <v>-1.06198171332779</v>
      </c>
      <c r="AH343" s="3" t="b">
        <f aca="false">TRUE()</f>
        <v>1</v>
      </c>
      <c r="AI343" s="3" t="n">
        <v>-0.129413805447642</v>
      </c>
      <c r="AJ343" s="3" t="b">
        <f aca="false">TRUE()</f>
        <v>1</v>
      </c>
      <c r="AK343" s="3" t="n">
        <v>-0.529454106747089</v>
      </c>
      <c r="AL343" s="3" t="b">
        <f aca="false">TRUE()</f>
        <v>1</v>
      </c>
      <c r="AM343" s="3" t="n">
        <v>2.5954859405707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3</v>
      </c>
      <c r="F344" s="2" t="n">
        <v>26.565051177078</v>
      </c>
      <c r="G344" s="2" t="n">
        <v>0.669613259668508</v>
      </c>
      <c r="H344" s="2" t="n">
        <v>0.970887412093981</v>
      </c>
      <c r="I344" s="2" t="n">
        <v>0.142674401647468</v>
      </c>
      <c r="J344" s="2" t="n">
        <v>0.350992504651561</v>
      </c>
      <c r="K344" s="2" t="n">
        <v>4.17595617039019</v>
      </c>
      <c r="L344" s="2" t="n">
        <v>0.661</v>
      </c>
      <c r="M344" s="2" t="n">
        <v>0.094</v>
      </c>
      <c r="N344" s="2" t="n">
        <v>9.109</v>
      </c>
      <c r="O344" s="2" t="s">
        <v>41</v>
      </c>
      <c r="P344" s="2" t="n">
        <v>511.4</v>
      </c>
      <c r="Q344" s="2" t="n">
        <v>223.8</v>
      </c>
      <c r="R344" s="2" t="n">
        <v>25.698</v>
      </c>
      <c r="S344" s="2" t="n">
        <v>0.574397578188469</v>
      </c>
      <c r="T344" s="2" t="n">
        <v>-0.0935881805869269</v>
      </c>
      <c r="U344" s="2" t="n">
        <v>-1.16881192235884</v>
      </c>
      <c r="V344" s="2" t="n">
        <v>0.0260147285013244</v>
      </c>
      <c r="W344" s="2" t="n">
        <v>0.0104779206010998</v>
      </c>
      <c r="X344" s="2" t="n">
        <v>0.0391841016436892</v>
      </c>
      <c r="Y344" s="2" t="n">
        <v>0.0869870542651957</v>
      </c>
      <c r="Z344" s="2" t="n">
        <v>0.144255027488421</v>
      </c>
      <c r="AA344" s="2" t="n">
        <v>0.169875285856802</v>
      </c>
      <c r="AB344" s="2" t="n">
        <v>0.154917266555429</v>
      </c>
      <c r="AC344" s="2" t="n">
        <v>0.178269899965002</v>
      </c>
      <c r="AD344" s="2" t="n">
        <v>0.13208782403018</v>
      </c>
      <c r="AE344" s="2" t="n">
        <v>0.0706257799908032</v>
      </c>
      <c r="AF344" s="2" t="n">
        <v>0.0237977602044774</v>
      </c>
      <c r="AG344" s="2" t="n">
        <v>-0.657547887172806</v>
      </c>
      <c r="AH344" s="3" t="b">
        <f aca="false">TRUE()</f>
        <v>1</v>
      </c>
      <c r="AI344" s="3" t="n">
        <v>-0.484953158335425</v>
      </c>
      <c r="AJ344" s="3" t="b">
        <f aca="false">TRUE()</f>
        <v>1</v>
      </c>
      <c r="AK344" s="3" t="n">
        <v>-0.493933464547035</v>
      </c>
      <c r="AL344" s="3" t="b">
        <f aca="false">TRUE()</f>
        <v>1</v>
      </c>
      <c r="AM344" s="3" t="n">
        <v>1.9410726968527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4</v>
      </c>
      <c r="F345" s="2" t="n">
        <v>30.3432488842396</v>
      </c>
      <c r="G345" s="2" t="n">
        <v>0.770428015564202</v>
      </c>
      <c r="H345" s="2" t="n">
        <v>0.974928463808825</v>
      </c>
      <c r="I345" s="2" t="n">
        <v>0.164128535063517</v>
      </c>
      <c r="J345" s="2" t="n">
        <v>0.383357921128825</v>
      </c>
      <c r="K345" s="2" t="n">
        <v>4.02351031415765</v>
      </c>
      <c r="L345" s="2" t="n">
        <v>0.671</v>
      </c>
      <c r="M345" s="2" t="n">
        <v>0.103</v>
      </c>
      <c r="N345" s="2" t="n">
        <v>8.777</v>
      </c>
      <c r="O345" s="2" t="s">
        <v>41</v>
      </c>
      <c r="P345" s="2" t="n">
        <v>503.1</v>
      </c>
      <c r="Q345" s="2" t="n">
        <v>206.2</v>
      </c>
      <c r="R345" s="2" t="n">
        <v>25.283</v>
      </c>
      <c r="S345" s="2" t="n">
        <v>0.643153954819725</v>
      </c>
      <c r="T345" s="2" t="n">
        <v>-0.0952249150970217</v>
      </c>
      <c r="U345" s="2" t="n">
        <v>-1.17149767483083</v>
      </c>
      <c r="V345" s="2" t="n">
        <v>0.242634618540941</v>
      </c>
      <c r="W345" s="2" t="n">
        <v>0.102227522260667</v>
      </c>
      <c r="X345" s="2" t="n">
        <v>0.0273300576815246</v>
      </c>
      <c r="Y345" s="2" t="n">
        <v>0.0935661622772669</v>
      </c>
      <c r="Z345" s="2" t="n">
        <v>0.191167640779791</v>
      </c>
      <c r="AA345" s="2" t="n">
        <v>0.186194031237768</v>
      </c>
      <c r="AB345" s="2" t="n">
        <v>0.166430883440204</v>
      </c>
      <c r="AC345" s="2" t="n">
        <v>0.132803496164872</v>
      </c>
      <c r="AD345" s="2" t="n">
        <v>0.100488158316126</v>
      </c>
      <c r="AE345" s="2" t="n">
        <v>0.0733169387351292</v>
      </c>
      <c r="AF345" s="2" t="n">
        <v>0.0287026313673174</v>
      </c>
      <c r="AG345" s="2" t="n">
        <v>-0.750019065488224</v>
      </c>
      <c r="AH345" s="3" t="b">
        <f aca="false">TRUE()</f>
        <v>1</v>
      </c>
      <c r="AI345" s="3" t="n">
        <v>-0.373847110557992</v>
      </c>
      <c r="AJ345" s="3" t="b">
        <f aca="false">TRUE()</f>
        <v>1</v>
      </c>
      <c r="AK345" s="3" t="n">
        <v>-0.174247684746552</v>
      </c>
      <c r="AL345" s="3" t="b">
        <f aca="false">TRUE()</f>
        <v>1</v>
      </c>
      <c r="AM345" s="3" t="n">
        <v>1.8656333923685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0</v>
      </c>
      <c r="F346" s="2" t="n">
        <v>23.6293777306568</v>
      </c>
      <c r="G346" s="2" t="n">
        <v>0.831472081218274</v>
      </c>
      <c r="H346" s="2" t="n">
        <v>0.98501536642412</v>
      </c>
      <c r="I346" s="2" t="n">
        <v>0.178803701498302</v>
      </c>
      <c r="J346" s="2" t="n">
        <v>0.362700073545436</v>
      </c>
      <c r="K346" s="2" t="n">
        <v>4.88874149141731</v>
      </c>
      <c r="L346" s="2" t="n">
        <v>0.753</v>
      </c>
      <c r="M346" s="2" t="n">
        <v>0.09</v>
      </c>
      <c r="N346" s="2" t="n">
        <v>10.557</v>
      </c>
      <c r="O346" s="2" t="s">
        <v>41</v>
      </c>
      <c r="P346" s="2" t="n">
        <v>350.3</v>
      </c>
      <c r="Q346" s="2" t="n">
        <v>122.4</v>
      </c>
      <c r="R346" s="2" t="n">
        <v>17.602</v>
      </c>
      <c r="S346" s="2" t="n">
        <v>0.434516555149823</v>
      </c>
      <c r="T346" s="2" t="n">
        <v>-0.376064275098163</v>
      </c>
      <c r="U346" s="2" t="n">
        <v>-0.741293742189105</v>
      </c>
      <c r="V346" s="2" t="n">
        <v>0.0543697864354699</v>
      </c>
      <c r="W346" s="2" t="n">
        <v>0.0058112542230534</v>
      </c>
      <c r="X346" s="2" t="n">
        <v>0.06471526746583</v>
      </c>
      <c r="Y346" s="2" t="n">
        <v>0.110023133671296</v>
      </c>
      <c r="Z346" s="2" t="n">
        <v>0.142300517221686</v>
      </c>
      <c r="AA346" s="2" t="n">
        <v>0.146487199056584</v>
      </c>
      <c r="AB346" s="2" t="n">
        <v>0.149189796662406</v>
      </c>
      <c r="AC346" s="2" t="n">
        <v>0.15467064201911</v>
      </c>
      <c r="AD346" s="2" t="n">
        <v>0.139591902082229</v>
      </c>
      <c r="AE346" s="2" t="n">
        <v>0.0799384460723516</v>
      </c>
      <c r="AF346" s="2" t="n">
        <v>0.0130830957485068</v>
      </c>
      <c r="AG346" s="2" t="n">
        <v>-0.225183898080396</v>
      </c>
      <c r="AH346" s="3" t="b">
        <f aca="false">TRUE()</f>
        <v>1</v>
      </c>
      <c r="AI346" s="3" t="n">
        <v>0.537222481216954</v>
      </c>
      <c r="AJ346" s="3" t="b">
        <f aca="false">TRUE()</f>
        <v>1</v>
      </c>
      <c r="AK346" s="3" t="n">
        <v>-0.63601603334725</v>
      </c>
      <c r="AL346" s="3" t="b">
        <f aca="false">TRUE()</f>
        <v>1</v>
      </c>
      <c r="AM346" s="3" t="n">
        <v>0.47682306403361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0</v>
      </c>
      <c r="E347" s="2" t="n">
        <v>1</v>
      </c>
      <c r="F347" s="2" t="n">
        <v>26.565051177078</v>
      </c>
      <c r="G347" s="2" t="n">
        <v>0.873</v>
      </c>
      <c r="H347" s="2" t="n">
        <v>0.982212032341781</v>
      </c>
      <c r="I347" s="2" t="n">
        <v>0.140027478275863</v>
      </c>
      <c r="J347" s="2" t="n">
        <v>0.387651068423885</v>
      </c>
      <c r="K347" s="2" t="n">
        <v>4.87644331113192</v>
      </c>
      <c r="L347" s="2" t="n">
        <v>0.839</v>
      </c>
      <c r="M347" s="2" t="n">
        <v>0.131</v>
      </c>
      <c r="N347" s="2" t="n">
        <v>10.487</v>
      </c>
      <c r="O347" s="2" t="s">
        <v>41</v>
      </c>
      <c r="P347" s="2" t="n">
        <v>443.5</v>
      </c>
      <c r="Q347" s="2" t="n">
        <v>167.9</v>
      </c>
      <c r="R347" s="2" t="n">
        <v>22.284</v>
      </c>
      <c r="S347" s="2" t="n">
        <v>0.443063147631667</v>
      </c>
      <c r="T347" s="2" t="n">
        <v>-0.397646332132875</v>
      </c>
      <c r="U347" s="2" t="n">
        <v>-0.974087895080538</v>
      </c>
      <c r="V347" s="2" t="n">
        <v>0.172417781129386</v>
      </c>
      <c r="W347" s="2" t="n">
        <v>0.0299929623406662</v>
      </c>
      <c r="X347" s="2" t="n">
        <v>0.0857497207568134</v>
      </c>
      <c r="Y347" s="2" t="n">
        <v>0.128700867577743</v>
      </c>
      <c r="Z347" s="2" t="n">
        <v>0.150776226111404</v>
      </c>
      <c r="AA347" s="2" t="n">
        <v>0.141992904244388</v>
      </c>
      <c r="AB347" s="2" t="n">
        <v>0.14723470123635</v>
      </c>
      <c r="AC347" s="2" t="n">
        <v>0.142979719962538</v>
      </c>
      <c r="AD347" s="2" t="n">
        <v>0.117068873132938</v>
      </c>
      <c r="AE347" s="2" t="n">
        <v>0.0671497351015842</v>
      </c>
      <c r="AF347" s="2" t="n">
        <v>0.0183472518762419</v>
      </c>
      <c r="AG347" s="2" t="n">
        <v>-0.23264377432912</v>
      </c>
      <c r="AH347" s="3" t="b">
        <f aca="false">TRUE()</f>
        <v>1</v>
      </c>
      <c r="AI347" s="3" t="n">
        <v>1.49273449210287</v>
      </c>
      <c r="AJ347" s="3" t="b">
        <f aca="false">TRUE()</f>
        <v>1</v>
      </c>
      <c r="AK347" s="3" t="n">
        <v>0.820330296854951</v>
      </c>
      <c r="AL347" s="3" t="b">
        <f aca="false">TRUE()</f>
        <v>1</v>
      </c>
      <c r="AM347" s="3" t="n">
        <v>1.323924651735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2</v>
      </c>
      <c r="F348" s="2" t="n">
        <v>21.3706222693432</v>
      </c>
      <c r="G348" s="2" t="n">
        <v>0.891521197007481</v>
      </c>
      <c r="H348" s="2" t="n">
        <v>0.986662955198263</v>
      </c>
      <c r="I348" s="2" t="n">
        <v>0.162044548680249</v>
      </c>
      <c r="J348" s="2" t="n">
        <v>0.360722510499731</v>
      </c>
      <c r="K348" s="2" t="n">
        <v>4.59617113724208</v>
      </c>
      <c r="L348" s="2" t="n">
        <v>0.755</v>
      </c>
      <c r="M348" s="2" t="n">
        <v>0.123</v>
      </c>
      <c r="N348" s="2" t="n">
        <v>9.878</v>
      </c>
      <c r="O348" s="2" t="s">
        <v>41</v>
      </c>
      <c r="P348" s="2" t="n">
        <v>537.1</v>
      </c>
      <c r="Q348" s="2" t="n">
        <v>166.8</v>
      </c>
      <c r="R348" s="2" t="n">
        <v>26.992</v>
      </c>
      <c r="S348" s="2" t="n">
        <v>0.534876385196327</v>
      </c>
      <c r="T348" s="2" t="n">
        <v>-0.624867017506641</v>
      </c>
      <c r="U348" s="2" t="n">
        <v>-0.0894003049891814</v>
      </c>
      <c r="V348" s="2" t="n">
        <v>0.0792423964937477</v>
      </c>
      <c r="W348" s="2" t="n">
        <v>0.027010849452212</v>
      </c>
      <c r="X348" s="2" t="n">
        <v>0.0960726577167564</v>
      </c>
      <c r="Y348" s="2" t="n">
        <v>0.101620499510844</v>
      </c>
      <c r="Z348" s="2" t="n">
        <v>0.121557370388847</v>
      </c>
      <c r="AA348" s="2" t="n">
        <v>0.153121035932446</v>
      </c>
      <c r="AB348" s="2" t="n">
        <v>0.15845569762215</v>
      </c>
      <c r="AC348" s="2" t="n">
        <v>0.15468253149275</v>
      </c>
      <c r="AD348" s="2" t="n">
        <v>0.131255567182908</v>
      </c>
      <c r="AE348" s="2" t="n">
        <v>0.0685979271705963</v>
      </c>
      <c r="AF348" s="2" t="n">
        <v>0.0146367129827025</v>
      </c>
      <c r="AG348" s="2" t="n">
        <v>-0.402652319061769</v>
      </c>
      <c r="AH348" s="3" t="b">
        <f aca="false">TRUE()</f>
        <v>1</v>
      </c>
      <c r="AI348" s="3" t="n">
        <v>0.559443690772441</v>
      </c>
      <c r="AJ348" s="3" t="b">
        <f aca="false">TRUE()</f>
        <v>1</v>
      </c>
      <c r="AK348" s="3" t="n">
        <v>0.536165159254521</v>
      </c>
      <c r="AL348" s="3" t="b">
        <f aca="false">TRUE()</f>
        <v>1</v>
      </c>
      <c r="AM348" s="3" t="n">
        <v>2.1746618685687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0</v>
      </c>
      <c r="E349" s="2" t="n">
        <v>3</v>
      </c>
      <c r="F349" s="2" t="n">
        <v>11.3099324740202</v>
      </c>
      <c r="G349" s="2" t="n">
        <v>0.919402985074627</v>
      </c>
      <c r="H349" s="2" t="n">
        <v>0.981769428706092</v>
      </c>
      <c r="I349" s="2" t="n">
        <v>0.22231166654106</v>
      </c>
      <c r="J349" s="2" t="n">
        <v>0.42324879486747</v>
      </c>
      <c r="K349" s="2" t="n">
        <v>3.91972334828123</v>
      </c>
      <c r="L349" s="2" t="n">
        <v>0.76</v>
      </c>
      <c r="M349" s="2" t="n">
        <v>0.122</v>
      </c>
      <c r="N349" s="2" t="n">
        <v>8.491</v>
      </c>
      <c r="O349" s="2" t="s">
        <v>41</v>
      </c>
      <c r="P349" s="2" t="n">
        <v>505.2</v>
      </c>
      <c r="Q349" s="2" t="n">
        <v>226.5</v>
      </c>
      <c r="R349" s="2" t="n">
        <v>25.388</v>
      </c>
      <c r="S349" s="2" t="n">
        <v>0.472301403489164</v>
      </c>
      <c r="T349" s="2" t="n">
        <v>-0.416488399655018</v>
      </c>
      <c r="U349" s="2" t="n">
        <v>-0.873162767243693</v>
      </c>
      <c r="V349" s="2" t="n">
        <v>0.336851186680383</v>
      </c>
      <c r="W349" s="2" t="n">
        <v>0.0735464607866682</v>
      </c>
      <c r="X349" s="2" t="n">
        <v>0.105680107159631</v>
      </c>
      <c r="Y349" s="2" t="n">
        <v>0.12521351766264</v>
      </c>
      <c r="Z349" s="2" t="n">
        <v>0.161828130991526</v>
      </c>
      <c r="AA349" s="2" t="n">
        <v>0.1622607174765</v>
      </c>
      <c r="AB349" s="2" t="n">
        <v>0.148383101078251</v>
      </c>
      <c r="AC349" s="2" t="n">
        <v>0.136356750917438</v>
      </c>
      <c r="AD349" s="2" t="n">
        <v>0.102449751701269</v>
      </c>
      <c r="AE349" s="2" t="n">
        <v>0.0462054387791437</v>
      </c>
      <c r="AF349" s="2" t="n">
        <v>0.011622484233601</v>
      </c>
      <c r="AG349" s="2" t="n">
        <v>-0.812974551885535</v>
      </c>
      <c r="AH349" s="3" t="b">
        <f aca="false">TRUE()</f>
        <v>1</v>
      </c>
      <c r="AI349" s="3" t="n">
        <v>0.614996714661157</v>
      </c>
      <c r="AJ349" s="3" t="b">
        <f aca="false">TRUE()</f>
        <v>1</v>
      </c>
      <c r="AK349" s="3" t="n">
        <v>0.500644517054468</v>
      </c>
      <c r="AL349" s="3" t="b">
        <f aca="false">TRUE()</f>
        <v>1</v>
      </c>
      <c r="AM349" s="3" t="n">
        <v>1.884720445310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0</v>
      </c>
      <c r="E350" s="2" t="n">
        <v>4</v>
      </c>
      <c r="F350" s="2" t="n">
        <v>26.565051177078</v>
      </c>
      <c r="G350" s="2" t="n">
        <v>0.734827264239029</v>
      </c>
      <c r="H350" s="2" t="n">
        <v>0.993372958627409</v>
      </c>
      <c r="I350" s="2" t="n">
        <v>0.0966473304115136</v>
      </c>
      <c r="J350" s="2" t="n">
        <v>0.238524852487669</v>
      </c>
      <c r="K350" s="2" t="n">
        <v>5.95889075628147</v>
      </c>
      <c r="L350" s="2" t="n">
        <v>0.589</v>
      </c>
      <c r="M350" s="2" t="n">
        <v>0.1</v>
      </c>
      <c r="N350" s="2" t="n">
        <v>12.57</v>
      </c>
      <c r="O350" s="2" t="s">
        <v>41</v>
      </c>
      <c r="P350" s="2" t="n">
        <v>404.4</v>
      </c>
      <c r="Q350" s="2" t="n">
        <v>100.6</v>
      </c>
      <c r="R350" s="2" t="n">
        <v>20.322</v>
      </c>
      <c r="S350" s="2" t="n">
        <v>0.0215997227694681</v>
      </c>
      <c r="T350" s="2" t="n">
        <v>-0.356513056125781</v>
      </c>
      <c r="U350" s="2" t="n">
        <v>-0.405480758992332</v>
      </c>
      <c r="V350" s="2" t="n">
        <v>0.0607482387619126</v>
      </c>
      <c r="W350" s="2" t="n">
        <v>0.0209195994580871</v>
      </c>
      <c r="X350" s="2" t="n">
        <v>0.0533486374792792</v>
      </c>
      <c r="Y350" s="2" t="n">
        <v>0.0901433995705807</v>
      </c>
      <c r="Z350" s="2" t="n">
        <v>0.162104746258795</v>
      </c>
      <c r="AA350" s="2" t="n">
        <v>0.161993988857923</v>
      </c>
      <c r="AB350" s="2" t="n">
        <v>0.13626641032825</v>
      </c>
      <c r="AC350" s="2" t="n">
        <v>0.150958386083292</v>
      </c>
      <c r="AD350" s="2" t="n">
        <v>0.133129873934723</v>
      </c>
      <c r="AE350" s="2" t="n">
        <v>0.0784117648771656</v>
      </c>
      <c r="AF350" s="2" t="n">
        <v>0.0336427926099911</v>
      </c>
      <c r="AG350" s="2" t="n">
        <v>0.4239512502336</v>
      </c>
      <c r="AH350" s="3" t="b">
        <f aca="false">TRUE()</f>
        <v>1</v>
      </c>
      <c r="AI350" s="3" t="n">
        <v>-1.28491670233294</v>
      </c>
      <c r="AJ350" s="3" t="b">
        <f aca="false">TRUE()</f>
        <v>1</v>
      </c>
      <c r="AK350" s="3" t="n">
        <v>-0.280809611346713</v>
      </c>
      <c r="AL350" s="3" t="b">
        <f aca="false">TRUE()</f>
        <v>1</v>
      </c>
      <c r="AM350" s="3" t="n">
        <v>0.96854190410508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0</v>
      </c>
      <c r="E351" s="2" t="n">
        <v>5</v>
      </c>
      <c r="F351" s="2" t="n">
        <v>36.0273733851036</v>
      </c>
      <c r="G351" s="2" t="n">
        <v>0.749152542372881</v>
      </c>
      <c r="H351" s="2" t="n">
        <v>0.987410902001235</v>
      </c>
      <c r="I351" s="2" t="n">
        <v>0.11724414141103</v>
      </c>
      <c r="J351" s="2" t="n">
        <v>0.302625552049477</v>
      </c>
      <c r="K351" s="2" t="n">
        <v>4.81159794953487</v>
      </c>
      <c r="L351" s="2" t="n">
        <v>0.637</v>
      </c>
      <c r="M351" s="2" t="n">
        <v>0.089</v>
      </c>
      <c r="N351" s="2" t="n">
        <v>10.231</v>
      </c>
      <c r="O351" s="2" t="s">
        <v>41</v>
      </c>
      <c r="P351" s="2" t="n">
        <v>491.4</v>
      </c>
      <c r="Q351" s="2" t="n">
        <v>183.7</v>
      </c>
      <c r="R351" s="2" t="n">
        <v>24.694</v>
      </c>
      <c r="S351" s="2" t="n">
        <v>0.500248577539371</v>
      </c>
      <c r="T351" s="2" t="n">
        <v>-0.510235888404717</v>
      </c>
      <c r="U351" s="2" t="n">
        <v>-0.756911803024036</v>
      </c>
      <c r="V351" s="2" t="n">
        <v>0.310324674114798</v>
      </c>
      <c r="W351" s="2" t="n">
        <v>0.0667902624180011</v>
      </c>
      <c r="X351" s="2" t="n">
        <v>0.132311137046062</v>
      </c>
      <c r="Y351" s="2" t="n">
        <v>0.162648497877367</v>
      </c>
      <c r="Z351" s="2" t="n">
        <v>0.143519063093447</v>
      </c>
      <c r="AA351" s="2" t="n">
        <v>0.134370352648398</v>
      </c>
      <c r="AB351" s="2" t="n">
        <v>0.129934081130493</v>
      </c>
      <c r="AC351" s="2" t="n">
        <v>0.123854314581762</v>
      </c>
      <c r="AD351" s="2" t="n">
        <v>0.0959999075368772</v>
      </c>
      <c r="AE351" s="2" t="n">
        <v>0.0672504084673005</v>
      </c>
      <c r="AF351" s="2" t="n">
        <v>0.0101122376182926</v>
      </c>
      <c r="AG351" s="2" t="n">
        <v>-0.271977916583677</v>
      </c>
      <c r="AH351" s="3" t="b">
        <f aca="false">TRUE()</f>
        <v>1</v>
      </c>
      <c r="AI351" s="3" t="n">
        <v>-0.751607673001263</v>
      </c>
      <c r="AJ351" s="3" t="b">
        <f aca="false">TRUE()</f>
        <v>1</v>
      </c>
      <c r="AK351" s="3" t="n">
        <v>-0.671536675547304</v>
      </c>
      <c r="AL351" s="3" t="b">
        <f aca="false">TRUE()</f>
        <v>1</v>
      </c>
      <c r="AM351" s="3" t="n">
        <v>1.7592912402643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2</v>
      </c>
      <c r="E352" s="2" t="n">
        <v>0</v>
      </c>
      <c r="F352" s="2" t="n">
        <v>31.7594800848128</v>
      </c>
      <c r="G352" s="2" t="n">
        <v>0.723622047244095</v>
      </c>
      <c r="H352" s="2" t="n">
        <v>0.985871914088292</v>
      </c>
      <c r="I352" s="2" t="n">
        <v>0.122884597942829</v>
      </c>
      <c r="J352" s="2" t="n">
        <v>0.279749265180303</v>
      </c>
      <c r="K352" s="2" t="n">
        <v>5.9615363201658</v>
      </c>
      <c r="L352" s="2" t="n">
        <v>0.704</v>
      </c>
      <c r="M352" s="2" t="n">
        <v>0.119</v>
      </c>
      <c r="N352" s="2" t="n">
        <v>12.642</v>
      </c>
      <c r="O352" s="2" t="s">
        <v>41</v>
      </c>
      <c r="P352" s="2" t="n">
        <v>326.8</v>
      </c>
      <c r="Q352" s="2" t="n">
        <v>128.6</v>
      </c>
      <c r="R352" s="2" t="n">
        <v>16.423</v>
      </c>
      <c r="S352" s="2" t="n">
        <v>0.40098290021143</v>
      </c>
      <c r="T352" s="2" t="n">
        <v>-0.366929191829655</v>
      </c>
      <c r="U352" s="2" t="n">
        <v>-0.925546447912129</v>
      </c>
      <c r="V352" s="2" t="n">
        <v>0.0500427583977549</v>
      </c>
      <c r="W352" s="2" t="n">
        <v>0.0215125698569533</v>
      </c>
      <c r="X352" s="2" t="n">
        <v>0.0156593732833294</v>
      </c>
      <c r="Y352" s="2" t="n">
        <v>0.0828146190590603</v>
      </c>
      <c r="Z352" s="2" t="n">
        <v>0.150793020496544</v>
      </c>
      <c r="AA352" s="2" t="n">
        <v>0.173086247324238</v>
      </c>
      <c r="AB352" s="2" t="n">
        <v>0.180046099593503</v>
      </c>
      <c r="AC352" s="2" t="n">
        <v>0.170034430512155</v>
      </c>
      <c r="AD352" s="2" t="n">
        <v>0.12790140723972</v>
      </c>
      <c r="AE352" s="2" t="n">
        <v>0.0641789559979676</v>
      </c>
      <c r="AF352" s="2" t="n">
        <v>0.0354858464934819</v>
      </c>
      <c r="AG352" s="2" t="n">
        <v>0.425556006281017</v>
      </c>
      <c r="AH352" s="3" t="b">
        <f aca="false">TRUE()</f>
        <v>1</v>
      </c>
      <c r="AI352" s="3" t="n">
        <v>-0.00719715289246588</v>
      </c>
      <c r="AJ352" s="3" t="b">
        <f aca="false">TRUE()</f>
        <v>1</v>
      </c>
      <c r="AK352" s="3" t="n">
        <v>0.394082590454307</v>
      </c>
      <c r="AL352" s="3" t="b">
        <f aca="false">TRUE()</f>
        <v>1</v>
      </c>
      <c r="AM352" s="3" t="n">
        <v>0.26322985254231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</v>
      </c>
      <c r="E353" s="2" t="n">
        <v>0</v>
      </c>
      <c r="F353" s="2" t="n">
        <v>18.9246444160512</v>
      </c>
      <c r="G353" s="2" t="n">
        <v>0.710920770877944</v>
      </c>
      <c r="H353" s="2" t="n">
        <v>0.990854060936571</v>
      </c>
      <c r="I353" s="2" t="n">
        <v>0.0812601939354237</v>
      </c>
      <c r="J353" s="2" t="n">
        <v>0.257919741746137</v>
      </c>
      <c r="K353" s="2" t="n">
        <v>7.54057307271102</v>
      </c>
      <c r="L353" s="2" t="n">
        <v>0.821</v>
      </c>
      <c r="M353" s="2" t="n">
        <v>0.096</v>
      </c>
      <c r="N353" s="2" t="n">
        <v>15.907</v>
      </c>
      <c r="O353" s="2" t="s">
        <v>41</v>
      </c>
      <c r="P353" s="2" t="n">
        <v>334.9</v>
      </c>
      <c r="Q353" s="2" t="n">
        <v>126.4</v>
      </c>
      <c r="R353" s="2" t="n">
        <v>16.83</v>
      </c>
      <c r="S353" s="2" t="n">
        <v>0.406197222251205</v>
      </c>
      <c r="T353" s="2" t="n">
        <v>-0.179235799780691</v>
      </c>
      <c r="U353" s="2" t="n">
        <v>-0.969798856109557</v>
      </c>
      <c r="V353" s="2" t="n">
        <v>0.0217741077748668</v>
      </c>
      <c r="W353" s="2" t="n">
        <v>0.00176342961017051</v>
      </c>
      <c r="X353" s="2" t="n">
        <v>0.0198978750375935</v>
      </c>
      <c r="Y353" s="2" t="n">
        <v>0.0848694192283139</v>
      </c>
      <c r="Z353" s="2" t="n">
        <v>0.155325752127978</v>
      </c>
      <c r="AA353" s="2" t="n">
        <v>0.166512917524309</v>
      </c>
      <c r="AB353" s="2" t="n">
        <v>0.158079983536226</v>
      </c>
      <c r="AC353" s="2" t="n">
        <v>0.162379601563605</v>
      </c>
      <c r="AD353" s="2" t="n">
        <v>0.133531892436889</v>
      </c>
      <c r="AE353" s="2" t="n">
        <v>0.0843340577933742</v>
      </c>
      <c r="AF353" s="2" t="n">
        <v>0.0350685007517122</v>
      </c>
      <c r="AG353" s="2" t="n">
        <v>1.38337403242974</v>
      </c>
      <c r="AH353" s="3" t="b">
        <f aca="false">TRUE()</f>
        <v>1</v>
      </c>
      <c r="AI353" s="3" t="n">
        <v>1.29274360610349</v>
      </c>
      <c r="AJ353" s="3" t="b">
        <f aca="false">TRUE()</f>
        <v>1</v>
      </c>
      <c r="AK353" s="3" t="n">
        <v>-0.422892180146928</v>
      </c>
      <c r="AL353" s="3" t="b">
        <f aca="false">TRUE()</f>
        <v>1</v>
      </c>
      <c r="AM353" s="3" t="n">
        <v>0.33685134246059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1</v>
      </c>
      <c r="F354" s="2" t="n">
        <v>18.434948822922</v>
      </c>
      <c r="G354" s="2" t="n">
        <v>0.871621621621622</v>
      </c>
      <c r="H354" s="2" t="n">
        <v>0.989388568601524</v>
      </c>
      <c r="I354" s="2" t="n">
        <v>0.157869955085386</v>
      </c>
      <c r="J354" s="2" t="n">
        <v>0.335288938369177</v>
      </c>
      <c r="K354" s="2" t="n">
        <v>4.4838619634552</v>
      </c>
      <c r="L354" s="2" t="n">
        <v>0.65</v>
      </c>
      <c r="M354" s="2" t="n">
        <v>0.103</v>
      </c>
      <c r="N354" s="2" t="n">
        <v>9.683</v>
      </c>
      <c r="O354" s="2" t="s">
        <v>41</v>
      </c>
      <c r="P354" s="2" t="n">
        <v>560.1</v>
      </c>
      <c r="Q354" s="2" t="n">
        <v>182.7</v>
      </c>
      <c r="R354" s="2" t="n">
        <v>28.147</v>
      </c>
      <c r="S354" s="2" t="n">
        <v>0.594124861965397</v>
      </c>
      <c r="T354" s="2" t="n">
        <v>-0.196776259666565</v>
      </c>
      <c r="U354" s="2" t="n">
        <v>-0.830847098671105</v>
      </c>
      <c r="V354" s="2" t="n">
        <v>0.148049745925674</v>
      </c>
      <c r="W354" s="2" t="n">
        <v>0.0882448286950087</v>
      </c>
      <c r="X354" s="2" t="n">
        <v>0.028942943033169</v>
      </c>
      <c r="Y354" s="2" t="n">
        <v>0.0919113328196252</v>
      </c>
      <c r="Z354" s="2" t="n">
        <v>0.164774807080845</v>
      </c>
      <c r="AA354" s="2" t="n">
        <v>0.175803649424016</v>
      </c>
      <c r="AB354" s="2" t="n">
        <v>0.150171624752236</v>
      </c>
      <c r="AC354" s="2" t="n">
        <v>0.137078151060073</v>
      </c>
      <c r="AD354" s="2" t="n">
        <v>0.113234219961108</v>
      </c>
      <c r="AE354" s="2" t="n">
        <v>0.0882707112523655</v>
      </c>
      <c r="AF354" s="2" t="n">
        <v>0.049812560616562</v>
      </c>
      <c r="AG354" s="2" t="n">
        <v>-0.470777238245282</v>
      </c>
      <c r="AH354" s="3" t="b">
        <f aca="false">TRUE()</f>
        <v>1</v>
      </c>
      <c r="AI354" s="3" t="n">
        <v>-0.607169810890601</v>
      </c>
      <c r="AJ354" s="3" t="b">
        <f aca="false">TRUE()</f>
        <v>1</v>
      </c>
      <c r="AK354" s="3" t="n">
        <v>-0.174247684746552</v>
      </c>
      <c r="AL354" s="3" t="b">
        <f aca="false">TRUE()</f>
        <v>1</v>
      </c>
      <c r="AM354" s="3" t="n">
        <v>2.3837105436453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2</v>
      </c>
      <c r="F355" s="2" t="n">
        <v>16.504361381755</v>
      </c>
      <c r="G355" s="2" t="n">
        <v>0.824843610366399</v>
      </c>
      <c r="H355" s="2" t="n">
        <v>0.993101696261855</v>
      </c>
      <c r="I355" s="2" t="n">
        <v>0.113348775056959</v>
      </c>
      <c r="J355" s="2" t="n">
        <v>0.268333475310752</v>
      </c>
      <c r="K355" s="2" t="n">
        <v>6.17173505987878</v>
      </c>
      <c r="L355" s="2" t="n">
        <v>0.677</v>
      </c>
      <c r="M355" s="2" t="n">
        <v>0.114</v>
      </c>
      <c r="N355" s="2" t="n">
        <v>13.016</v>
      </c>
      <c r="O355" s="2" t="s">
        <v>41</v>
      </c>
      <c r="P355" s="2" t="n">
        <v>294.8</v>
      </c>
      <c r="Q355" s="2" t="n">
        <v>106.9</v>
      </c>
      <c r="R355" s="2" t="n">
        <v>14.813</v>
      </c>
      <c r="S355" s="2" t="n">
        <v>0.606537662186251</v>
      </c>
      <c r="T355" s="2" t="n">
        <v>-0.208750569467904</v>
      </c>
      <c r="U355" s="2" t="n">
        <v>-0.720873732392103</v>
      </c>
      <c r="V355" s="2" t="n">
        <v>0.117910986666295</v>
      </c>
      <c r="W355" s="2" t="n">
        <v>0.0380248975665861</v>
      </c>
      <c r="X355" s="2" t="n">
        <v>0.0792920303498347</v>
      </c>
      <c r="Y355" s="2" t="n">
        <v>0.110365242966948</v>
      </c>
      <c r="Z355" s="2" t="n">
        <v>0.14283684264443</v>
      </c>
      <c r="AA355" s="2" t="n">
        <v>0.159076377897581</v>
      </c>
      <c r="AB355" s="2" t="n">
        <v>0.135306684534568</v>
      </c>
      <c r="AC355" s="2" t="n">
        <v>0.160530731976735</v>
      </c>
      <c r="AD355" s="2" t="n">
        <v>0.123402315448859</v>
      </c>
      <c r="AE355" s="2" t="n">
        <v>0.0772507932329416</v>
      </c>
      <c r="AF355" s="2" t="n">
        <v>0.0119389809481036</v>
      </c>
      <c r="AG355" s="2" t="n">
        <v>0.55305914491684</v>
      </c>
      <c r="AH355" s="3" t="b">
        <f aca="false">TRUE()</f>
        <v>1</v>
      </c>
      <c r="AI355" s="3" t="n">
        <v>-0.307183481891533</v>
      </c>
      <c r="AJ355" s="3" t="b">
        <f aca="false">TRUE()</f>
        <v>1</v>
      </c>
      <c r="AK355" s="3" t="n">
        <v>0.216479379454038</v>
      </c>
      <c r="AL355" s="3" t="b">
        <f aca="false">TRUE()</f>
        <v>1</v>
      </c>
      <c r="AM355" s="3" t="n">
        <v>-0.027620477999029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6</v>
      </c>
      <c r="E356" s="2" t="n">
        <v>1</v>
      </c>
      <c r="F356" s="2" t="n">
        <v>17.1027289690524</v>
      </c>
      <c r="G356" s="2" t="n">
        <v>0.906194690265487</v>
      </c>
      <c r="H356" s="2" t="n">
        <v>0.965638790773448</v>
      </c>
      <c r="I356" s="2" t="n">
        <v>0.266081080369144</v>
      </c>
      <c r="J356" s="2" t="n">
        <v>0.517546960975336</v>
      </c>
      <c r="K356" s="2" t="n">
        <v>3.03523008074946</v>
      </c>
      <c r="L356" s="2" t="n">
        <v>0.789</v>
      </c>
      <c r="M356" s="2" t="n">
        <v>0.122</v>
      </c>
      <c r="N356" s="2" t="n">
        <v>6.917</v>
      </c>
      <c r="O356" s="2" t="s">
        <v>41</v>
      </c>
      <c r="P356" s="2" t="n">
        <v>518.4</v>
      </c>
      <c r="Q356" s="2" t="n">
        <v>193.8</v>
      </c>
      <c r="R356" s="2" t="n">
        <v>26.052</v>
      </c>
      <c r="S356" s="2" t="n">
        <v>0.612577134693687</v>
      </c>
      <c r="T356" s="2" t="n">
        <v>-0.261549931968283</v>
      </c>
      <c r="U356" s="2" t="n">
        <v>-0.904104286304618</v>
      </c>
      <c r="V356" s="2" t="n">
        <v>0.0808679716340831</v>
      </c>
      <c r="W356" s="2" t="n">
        <v>0.0270148374704756</v>
      </c>
      <c r="X356" s="2" t="n">
        <v>0.05076322868742</v>
      </c>
      <c r="Y356" s="2" t="n">
        <v>0.105072326763869</v>
      </c>
      <c r="Z356" s="2" t="n">
        <v>0.142471960721459</v>
      </c>
      <c r="AA356" s="2" t="n">
        <v>0.15720660413042</v>
      </c>
      <c r="AB356" s="2" t="n">
        <v>0.162552223317044</v>
      </c>
      <c r="AC356" s="2" t="n">
        <v>0.159521585281457</v>
      </c>
      <c r="AD356" s="2" t="n">
        <v>0.131917274656743</v>
      </c>
      <c r="AE356" s="2" t="n">
        <v>0.0682607188834652</v>
      </c>
      <c r="AF356" s="2" t="n">
        <v>0.0222340775581232</v>
      </c>
      <c r="AG356" s="2" t="n">
        <v>-1.34949379013858</v>
      </c>
      <c r="AH356" s="3" t="b">
        <f aca="false">TRUE()</f>
        <v>1</v>
      </c>
      <c r="AI356" s="3" t="n">
        <v>0.937204253215711</v>
      </c>
      <c r="AJ356" s="3" t="b">
        <f aca="false">TRUE()</f>
        <v>1</v>
      </c>
      <c r="AK356" s="3" t="n">
        <v>0.500644517054468</v>
      </c>
      <c r="AL356" s="3" t="b">
        <f aca="false">TRUE()</f>
        <v>1</v>
      </c>
      <c r="AM356" s="3" t="n">
        <v>2.004696206658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6</v>
      </c>
      <c r="E357" s="2" t="n">
        <v>2</v>
      </c>
      <c r="F357" s="2" t="n">
        <v>26.565051177078</v>
      </c>
      <c r="G357" s="2" t="n">
        <v>0.762948207171315</v>
      </c>
      <c r="H357" s="2" t="n">
        <v>0.985432005175636</v>
      </c>
      <c r="I357" s="2" t="n">
        <v>0.102426117545383</v>
      </c>
      <c r="J357" s="2" t="n">
        <v>0.326358653799943</v>
      </c>
      <c r="K357" s="2" t="n">
        <v>4.99902681671411</v>
      </c>
      <c r="L357" s="2" t="n">
        <v>0.698</v>
      </c>
      <c r="M357" s="2" t="n">
        <v>0.115</v>
      </c>
      <c r="N357" s="2" t="n">
        <v>10.765</v>
      </c>
      <c r="O357" s="2" t="s">
        <v>41</v>
      </c>
      <c r="P357" s="2" t="n">
        <v>412.4</v>
      </c>
      <c r="Q357" s="2" t="n">
        <v>153.5</v>
      </c>
      <c r="R357" s="2" t="n">
        <v>20.723</v>
      </c>
      <c r="S357" s="2" t="n">
        <v>0.677101628361842</v>
      </c>
      <c r="T357" s="2" t="n">
        <v>-0.434633190197975</v>
      </c>
      <c r="U357" s="2" t="n">
        <v>-0.782450144599924</v>
      </c>
      <c r="V357" s="2" t="n">
        <v>0.273194538856335</v>
      </c>
      <c r="W357" s="2" t="n">
        <v>0.0504001047187163</v>
      </c>
      <c r="X357" s="2" t="n">
        <v>0.112680754540635</v>
      </c>
      <c r="Y357" s="2" t="n">
        <v>0.13708084604897</v>
      </c>
      <c r="Z357" s="2" t="n">
        <v>0.160337342210406</v>
      </c>
      <c r="AA357" s="2" t="n">
        <v>0.142732676978197</v>
      </c>
      <c r="AB357" s="2" t="n">
        <v>0.139000294663734</v>
      </c>
      <c r="AC357" s="2" t="n">
        <v>0.146350985605739</v>
      </c>
      <c r="AD357" s="2" t="n">
        <v>0.0965284069647892</v>
      </c>
      <c r="AE357" s="2" t="n">
        <v>0.0557214713094334</v>
      </c>
      <c r="AF357" s="2" t="n">
        <v>0.00956722167809706</v>
      </c>
      <c r="AG357" s="2" t="n">
        <v>-0.158286612492406</v>
      </c>
      <c r="AH357" s="3" t="b">
        <f aca="false">TRUE()</f>
        <v>1</v>
      </c>
      <c r="AI357" s="3" t="n">
        <v>-0.0738607815589255</v>
      </c>
      <c r="AJ357" s="3" t="b">
        <f aca="false">TRUE()</f>
        <v>1</v>
      </c>
      <c r="AK357" s="3" t="n">
        <v>0.252000021654092</v>
      </c>
      <c r="AL357" s="3" t="b">
        <f aca="false">TRUE()</f>
        <v>1</v>
      </c>
      <c r="AM357" s="3" t="n">
        <v>1.0412544867404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3</v>
      </c>
      <c r="F358" s="2" t="n">
        <v>18.434948822922</v>
      </c>
      <c r="G358" s="2" t="n">
        <v>0.820247933884298</v>
      </c>
      <c r="H358" s="2" t="n">
        <v>0.981710427922484</v>
      </c>
      <c r="I358" s="2" t="n">
        <v>0.143275538338962</v>
      </c>
      <c r="J358" s="2" t="n">
        <v>0.412743282271514</v>
      </c>
      <c r="K358" s="2" t="n">
        <v>3.09676584229511</v>
      </c>
      <c r="L358" s="2" t="n">
        <v>0.538</v>
      </c>
      <c r="M358" s="2" t="n">
        <v>0.075</v>
      </c>
      <c r="N358" s="2" t="n">
        <v>6.85</v>
      </c>
      <c r="O358" s="2" t="s">
        <v>41</v>
      </c>
      <c r="P358" s="2" t="n">
        <v>471.7</v>
      </c>
      <c r="Q358" s="2" t="n">
        <v>125.4</v>
      </c>
      <c r="R358" s="2" t="n">
        <v>23.705</v>
      </c>
      <c r="S358" s="2" t="n">
        <v>0.838747645377377</v>
      </c>
      <c r="T358" s="2" t="n">
        <v>-0.363744611901389</v>
      </c>
      <c r="U358" s="2" t="n">
        <v>-0.921678775678426</v>
      </c>
      <c r="V358" s="2" t="n">
        <v>0.173159659955496</v>
      </c>
      <c r="W358" s="2" t="n">
        <v>0.0015738018426017</v>
      </c>
      <c r="X358" s="2" t="n">
        <v>0.120686712660207</v>
      </c>
      <c r="Y358" s="2" t="n">
        <v>0.148476354254256</v>
      </c>
      <c r="Z358" s="2" t="n">
        <v>0.134981040776884</v>
      </c>
      <c r="AA358" s="2" t="n">
        <v>0.143041063855996</v>
      </c>
      <c r="AB358" s="2" t="n">
        <v>0.149472617094104</v>
      </c>
      <c r="AC358" s="2" t="n">
        <v>0.147269669913438</v>
      </c>
      <c r="AD358" s="2" t="n">
        <v>0.0907500528760792</v>
      </c>
      <c r="AE358" s="2" t="n">
        <v>0.0502129079389361</v>
      </c>
      <c r="AF358" s="2" t="n">
        <v>0.0151095806301</v>
      </c>
      <c r="AG358" s="2" t="n">
        <v>-1.31216719747617</v>
      </c>
      <c r="AH358" s="3" t="b">
        <f aca="false">TRUE()</f>
        <v>1</v>
      </c>
      <c r="AI358" s="3" t="n">
        <v>-1.85155754599784</v>
      </c>
      <c r="AJ358" s="3" t="b">
        <f aca="false">TRUE()</f>
        <v>1</v>
      </c>
      <c r="AK358" s="3" t="n">
        <v>-1.16882566634806</v>
      </c>
      <c r="AL358" s="3" t="b">
        <f aca="false">TRUE()</f>
        <v>1</v>
      </c>
      <c r="AM358" s="3" t="n">
        <v>1.5802365055248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0</v>
      </c>
      <c r="F359" s="2" t="n">
        <v>33.6900675259798</v>
      </c>
      <c r="G359" s="2" t="n">
        <v>0.627851140456183</v>
      </c>
      <c r="H359" s="2" t="n">
        <v>0.974783962467011</v>
      </c>
      <c r="I359" s="2" t="n">
        <v>0.121604142055604</v>
      </c>
      <c r="J359" s="2" t="n">
        <v>0.299540438589332</v>
      </c>
      <c r="K359" s="2" t="n">
        <v>6.05221555098055</v>
      </c>
      <c r="L359" s="2" t="n">
        <v>0.785</v>
      </c>
      <c r="M359" s="2" t="n">
        <v>0.132</v>
      </c>
      <c r="N359" s="2" t="n">
        <v>12.982</v>
      </c>
      <c r="O359" s="2" t="s">
        <v>41</v>
      </c>
      <c r="P359" s="2" t="n">
        <v>239.1</v>
      </c>
      <c r="Q359" s="2" t="n">
        <v>96.7</v>
      </c>
      <c r="R359" s="2" t="n">
        <v>12.014</v>
      </c>
      <c r="S359" s="2" t="n">
        <v>0.505858634627613</v>
      </c>
      <c r="T359" s="2" t="n">
        <v>0.0963376799279888</v>
      </c>
      <c r="U359" s="2" t="n">
        <v>-0.454066319556995</v>
      </c>
      <c r="V359" s="2" t="n">
        <v>0.201937166163339</v>
      </c>
      <c r="W359" s="2" t="n">
        <v>0.0836966701197782</v>
      </c>
      <c r="X359" s="2" t="n">
        <v>0.0332129405910644</v>
      </c>
      <c r="Y359" s="2" t="n">
        <v>0.112476177130788</v>
      </c>
      <c r="Z359" s="2" t="n">
        <v>0.209268566826696</v>
      </c>
      <c r="AA359" s="2" t="n">
        <v>0.148136466083881</v>
      </c>
      <c r="AB359" s="2" t="n">
        <v>0.137145978400778</v>
      </c>
      <c r="AC359" s="2" t="n">
        <v>0.138175039906477</v>
      </c>
      <c r="AD359" s="2" t="n">
        <v>0.1328617783624</v>
      </c>
      <c r="AE359" s="2" t="n">
        <v>0.0769000725497141</v>
      </c>
      <c r="AF359" s="2" t="n">
        <v>0.0118229801482023</v>
      </c>
      <c r="AG359" s="2" t="n">
        <v>0.480560553661991</v>
      </c>
      <c r="AH359" s="3" t="b">
        <f aca="false">TRUE()</f>
        <v>1</v>
      </c>
      <c r="AI359" s="3" t="n">
        <v>0.892761834104738</v>
      </c>
      <c r="AJ359" s="3" t="b">
        <f aca="false">TRUE()</f>
        <v>1</v>
      </c>
      <c r="AK359" s="3" t="n">
        <v>0.855850939055005</v>
      </c>
      <c r="AL359" s="3" t="b">
        <f aca="false">TRUE()</f>
        <v>1</v>
      </c>
      <c r="AM359" s="3" t="n">
        <v>-0.5338818345975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2</v>
      </c>
      <c r="F360" s="2" t="n">
        <v>33.6900675259798</v>
      </c>
      <c r="G360" s="2" t="n">
        <v>0.586179188429088</v>
      </c>
      <c r="H360" s="2" t="n">
        <v>0.990453193906453</v>
      </c>
      <c r="I360" s="2" t="n">
        <v>0.0604076644045461</v>
      </c>
      <c r="J360" s="2" t="n">
        <v>0.208339285115034</v>
      </c>
      <c r="K360" s="2" t="n">
        <v>8.94029963981987</v>
      </c>
      <c r="L360" s="2" t="n">
        <v>0.727</v>
      </c>
      <c r="M360" s="2" t="n">
        <v>0.124</v>
      </c>
      <c r="N360" s="2" t="n">
        <v>18.501</v>
      </c>
      <c r="O360" s="2" t="s">
        <v>41</v>
      </c>
      <c r="P360" s="2" t="n">
        <v>212.4</v>
      </c>
      <c r="Q360" s="2" t="n">
        <v>69.7</v>
      </c>
      <c r="R360" s="2" t="n">
        <v>10.671</v>
      </c>
      <c r="S360" s="2" t="n">
        <v>0.34078076969711</v>
      </c>
      <c r="T360" s="2" t="n">
        <v>-0.168378568379159</v>
      </c>
      <c r="U360" s="2" t="n">
        <v>-0.553794077992509</v>
      </c>
      <c r="V360" s="2" t="n">
        <v>0.0346520658736231</v>
      </c>
      <c r="W360" s="2" t="n">
        <v>0.0261326038701197</v>
      </c>
      <c r="X360" s="2" t="n">
        <v>0.0769560793184606</v>
      </c>
      <c r="Y360" s="2" t="n">
        <v>0.146253320599335</v>
      </c>
      <c r="Z360" s="2" t="n">
        <v>0.155135095757232</v>
      </c>
      <c r="AA360" s="2" t="n">
        <v>0.114665420763829</v>
      </c>
      <c r="AB360" s="2" t="n">
        <v>0.106702193495539</v>
      </c>
      <c r="AC360" s="2" t="n">
        <v>0.134833756973488</v>
      </c>
      <c r="AD360" s="2" t="n">
        <v>0.155761521998944</v>
      </c>
      <c r="AE360" s="2" t="n">
        <v>0.0906178679757861</v>
      </c>
      <c r="AF360" s="2" t="n">
        <v>0.0190747431173865</v>
      </c>
      <c r="AG360" s="2" t="n">
        <v>2.23242541485963</v>
      </c>
      <c r="AH360" s="3" t="b">
        <f aca="false">TRUE()</f>
        <v>1</v>
      </c>
      <c r="AI360" s="3" t="n">
        <v>0.248346756995629</v>
      </c>
      <c r="AJ360" s="3" t="b">
        <f aca="false">TRUE()</f>
        <v>1</v>
      </c>
      <c r="AK360" s="3" t="n">
        <v>0.571685801454575</v>
      </c>
      <c r="AL360" s="3" t="b">
        <f aca="false">TRUE()</f>
        <v>1</v>
      </c>
      <c r="AM360" s="3" t="n">
        <v>-0.77656007914299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3</v>
      </c>
      <c r="F361" s="2" t="n">
        <v>18.434948822922</v>
      </c>
      <c r="G361" s="2" t="n">
        <v>0.69790628115653</v>
      </c>
      <c r="H361" s="2" t="n">
        <v>0.984673699287666</v>
      </c>
      <c r="I361" s="2" t="n">
        <v>0.0987554217523118</v>
      </c>
      <c r="J361" s="2" t="n">
        <v>0.282794283948048</v>
      </c>
      <c r="K361" s="2" t="n">
        <v>7.34939450048556</v>
      </c>
      <c r="L361" s="2" t="n">
        <v>0.868</v>
      </c>
      <c r="M361" s="2" t="n">
        <v>0.134</v>
      </c>
      <c r="N361" s="2" t="n">
        <v>15.449</v>
      </c>
      <c r="O361" s="2" t="s">
        <v>41</v>
      </c>
      <c r="P361" s="2" t="n">
        <v>166.1</v>
      </c>
      <c r="Q361" s="2" t="n">
        <v>53.6</v>
      </c>
      <c r="R361" s="2" t="n">
        <v>8.349</v>
      </c>
      <c r="S361" s="2" t="n">
        <v>0.498358601565462</v>
      </c>
      <c r="T361" s="2" t="n">
        <v>-0.216991855011177</v>
      </c>
      <c r="U361" s="2" t="n">
        <v>-0.765733738081257</v>
      </c>
      <c r="V361" s="2" t="n">
        <v>0.143138242072793</v>
      </c>
      <c r="W361" s="2" t="n">
        <v>0.0477853379112336</v>
      </c>
      <c r="X361" s="2" t="n">
        <v>0.0652742252554254</v>
      </c>
      <c r="Y361" s="2" t="n">
        <v>0.131617678530885</v>
      </c>
      <c r="Z361" s="2" t="n">
        <v>0.148757757517987</v>
      </c>
      <c r="AA361" s="2" t="n">
        <v>0.144173293333349</v>
      </c>
      <c r="AB361" s="2" t="n">
        <v>0.118927849998417</v>
      </c>
      <c r="AC361" s="2" t="n">
        <v>0.139476398279722</v>
      </c>
      <c r="AD361" s="2" t="n">
        <v>0.086799416896184</v>
      </c>
      <c r="AE361" s="2" t="n">
        <v>0.0558831934376335</v>
      </c>
      <c r="AF361" s="2" t="n">
        <v>0.109090186750396</v>
      </c>
      <c r="AG361" s="2" t="n">
        <v>1.26740821821055</v>
      </c>
      <c r="AH361" s="3" t="b">
        <f aca="false">TRUE()</f>
        <v>1</v>
      </c>
      <c r="AI361" s="3" t="n">
        <v>1.81494203065743</v>
      </c>
      <c r="AJ361" s="3" t="b">
        <f aca="false">TRUE()</f>
        <v>1</v>
      </c>
      <c r="AK361" s="3" t="n">
        <v>0.926892223455112</v>
      </c>
      <c r="AL361" s="3" t="b">
        <f aca="false">TRUE()</f>
        <v>1</v>
      </c>
      <c r="AM361" s="3" t="n">
        <v>-1.1973841511450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4</v>
      </c>
      <c r="F362" s="2" t="n">
        <v>18.434948822922</v>
      </c>
      <c r="G362" s="2" t="n">
        <v>0.862282878411911</v>
      </c>
      <c r="H362" s="2" t="n">
        <v>0.984643180117472</v>
      </c>
      <c r="I362" s="2" t="n">
        <v>0.136180591503684</v>
      </c>
      <c r="J362" s="2" t="n">
        <v>0.350817422776016</v>
      </c>
      <c r="K362" s="2" t="n">
        <v>4.54684245104635</v>
      </c>
      <c r="L362" s="2" t="n">
        <v>0.711</v>
      </c>
      <c r="M362" s="2" t="n">
        <v>0.138</v>
      </c>
      <c r="N362" s="2" t="n">
        <v>9.693</v>
      </c>
      <c r="O362" s="2" t="s">
        <v>41</v>
      </c>
      <c r="P362" s="2" t="n">
        <v>450.3</v>
      </c>
      <c r="Q362" s="2" t="n">
        <v>108.1</v>
      </c>
      <c r="R362" s="2" t="n">
        <v>22.63</v>
      </c>
      <c r="S362" s="2" t="n">
        <v>0.634862863914142</v>
      </c>
      <c r="T362" s="2" t="n">
        <v>-0.463378325918813</v>
      </c>
      <c r="U362" s="2" t="n">
        <v>-0.465383210330206</v>
      </c>
      <c r="V362" s="2" t="n">
        <v>0.0984219758118226</v>
      </c>
      <c r="W362" s="2" t="n">
        <v>0.0430465083036256</v>
      </c>
      <c r="X362" s="2" t="n">
        <v>0.04903069248173</v>
      </c>
      <c r="Y362" s="2" t="n">
        <v>0.125921560508845</v>
      </c>
      <c r="Z362" s="2" t="n">
        <v>0.174190799301222</v>
      </c>
      <c r="AA362" s="2" t="n">
        <v>0.154245344683845</v>
      </c>
      <c r="AB362" s="2" t="n">
        <v>0.134667177066277</v>
      </c>
      <c r="AC362" s="2" t="n">
        <v>0.142177750351932</v>
      </c>
      <c r="AD362" s="2" t="n">
        <v>0.12930696264864</v>
      </c>
      <c r="AE362" s="2" t="n">
        <v>0.0762286571473244</v>
      </c>
      <c r="AF362" s="2" t="n">
        <v>0.0142310558101852</v>
      </c>
      <c r="AG362" s="2" t="n">
        <v>-0.432574298248348</v>
      </c>
      <c r="AH362" s="3" t="b">
        <f aca="false">TRUE()</f>
        <v>1</v>
      </c>
      <c r="AI362" s="3" t="n">
        <v>0.070577080551737</v>
      </c>
      <c r="AJ362" s="3" t="b">
        <f aca="false">TRUE()</f>
        <v>1</v>
      </c>
      <c r="AK362" s="3" t="n">
        <v>1.06897479225533</v>
      </c>
      <c r="AL362" s="3" t="b">
        <f aca="false">TRUE()</f>
        <v>1</v>
      </c>
      <c r="AM362" s="3" t="n">
        <v>1.3857303469753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7</v>
      </c>
      <c r="F363" s="2" t="n">
        <v>18.434948822922</v>
      </c>
      <c r="G363" s="2" t="n">
        <v>0.81505376344086</v>
      </c>
      <c r="H363" s="2" t="n">
        <v>0.992794579874129</v>
      </c>
      <c r="I363" s="2" t="n">
        <v>0.125535324519934</v>
      </c>
      <c r="J363" s="2" t="n">
        <v>0.279239052964524</v>
      </c>
      <c r="K363" s="2" t="n">
        <v>5.41541656120598</v>
      </c>
      <c r="L363" s="2" t="n">
        <v>0.624</v>
      </c>
      <c r="M363" s="2" t="n">
        <v>0.079</v>
      </c>
      <c r="N363" s="2" t="n">
        <v>11.513</v>
      </c>
      <c r="O363" s="2" t="s">
        <v>41</v>
      </c>
      <c r="P363" s="2" t="n">
        <v>270.7</v>
      </c>
      <c r="Q363" s="2" t="n">
        <v>107.6</v>
      </c>
      <c r="R363" s="2" t="n">
        <v>13.602</v>
      </c>
      <c r="S363" s="2" t="n">
        <v>0.498937729656828</v>
      </c>
      <c r="T363" s="2" t="n">
        <v>-0.0934458767790299</v>
      </c>
      <c r="U363" s="2" t="n">
        <v>-1.14063800271506</v>
      </c>
      <c r="V363" s="2" t="n">
        <v>0.0574822436434507</v>
      </c>
      <c r="W363" s="2" t="n">
        <v>0.0299770920872547</v>
      </c>
      <c r="X363" s="2" t="n">
        <v>0.0278913541170498</v>
      </c>
      <c r="Y363" s="2" t="n">
        <v>0.0897809502957128</v>
      </c>
      <c r="Z363" s="2" t="n">
        <v>0.15166516746725</v>
      </c>
      <c r="AA363" s="2" t="n">
        <v>0.17319739854908</v>
      </c>
      <c r="AB363" s="2" t="n">
        <v>0.164927508870522</v>
      </c>
      <c r="AC363" s="2" t="n">
        <v>0.164066470611599</v>
      </c>
      <c r="AD363" s="2" t="n">
        <v>0.138633089325673</v>
      </c>
      <c r="AE363" s="2" t="n">
        <v>0.0654374607367062</v>
      </c>
      <c r="AF363" s="2" t="n">
        <v>0.0244006000264074</v>
      </c>
      <c r="AG363" s="2" t="n">
        <v>0.0942886379157366</v>
      </c>
      <c r="AH363" s="3" t="b">
        <f aca="false">TRUE()</f>
        <v>1</v>
      </c>
      <c r="AI363" s="3" t="n">
        <v>-0.896045535111926</v>
      </c>
      <c r="AJ363" s="3" t="b">
        <f aca="false">TRUE()</f>
        <v>1</v>
      </c>
      <c r="AK363" s="3" t="n">
        <v>-1.02674309754784</v>
      </c>
      <c r="AL363" s="3" t="b">
        <f aca="false">TRUE()</f>
        <v>1</v>
      </c>
      <c r="AM363" s="3" t="n">
        <v>-0.24666713318798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8</v>
      </c>
      <c r="F364" s="2" t="n">
        <v>17.1027289690524</v>
      </c>
      <c r="G364" s="2" t="n">
        <v>0.914728682170543</v>
      </c>
      <c r="H364" s="2" t="n">
        <v>0.973018623229352</v>
      </c>
      <c r="I364" s="2" t="n">
        <v>0.208091781549514</v>
      </c>
      <c r="J364" s="2" t="n">
        <v>0.484283327742067</v>
      </c>
      <c r="K364" s="2" t="n">
        <v>3.07358487915974</v>
      </c>
      <c r="L364" s="2" t="n">
        <v>0.713</v>
      </c>
      <c r="M364" s="2" t="n">
        <v>0.107</v>
      </c>
      <c r="N364" s="2" t="n">
        <v>6.854</v>
      </c>
      <c r="O364" s="2" t="s">
        <v>41</v>
      </c>
      <c r="P364" s="2" t="n">
        <v>363.3</v>
      </c>
      <c r="Q364" s="2" t="n">
        <v>135.7</v>
      </c>
      <c r="R364" s="2" t="n">
        <v>18.256</v>
      </c>
      <c r="S364" s="2" t="n">
        <v>0.507319261924191</v>
      </c>
      <c r="T364" s="2" t="n">
        <v>-0.424603682753569</v>
      </c>
      <c r="U364" s="2" t="n">
        <v>-0.723676405086491</v>
      </c>
      <c r="V364" s="2" t="n">
        <v>0.352176045356988</v>
      </c>
      <c r="W364" s="2" t="n">
        <v>0.0764092956228676</v>
      </c>
      <c r="X364" s="2" t="n">
        <v>0.124318010582066</v>
      </c>
      <c r="Y364" s="2" t="n">
        <v>0.154611611048861</v>
      </c>
      <c r="Z364" s="2" t="n">
        <v>0.154948299466573</v>
      </c>
      <c r="AA364" s="2" t="n">
        <v>0.14204529998937</v>
      </c>
      <c r="AB364" s="2" t="n">
        <v>0.137150237494802</v>
      </c>
      <c r="AC364" s="2" t="n">
        <v>0.120764121087975</v>
      </c>
      <c r="AD364" s="2" t="n">
        <v>0.0907984499589345</v>
      </c>
      <c r="AE364" s="2" t="n">
        <v>0.0516577878547135</v>
      </c>
      <c r="AF364" s="2" t="n">
        <v>0.0237061825167046</v>
      </c>
      <c r="AG364" s="2" t="n">
        <v>-1.32622839289722</v>
      </c>
      <c r="AH364" s="3" t="b">
        <f aca="false">TRUE()</f>
        <v>1</v>
      </c>
      <c r="AI364" s="3" t="n">
        <v>0.0927982901072235</v>
      </c>
      <c r="AJ364" s="3" t="b">
        <f aca="false">TRUE()</f>
        <v>1</v>
      </c>
      <c r="AK364" s="3" t="n">
        <v>-0.0321651159463376</v>
      </c>
      <c r="AL364" s="3" t="b">
        <f aca="false">TRUE()</f>
        <v>1</v>
      </c>
      <c r="AM364" s="3" t="n">
        <v>0.5949810108160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</v>
      </c>
      <c r="E365" s="2" t="n">
        <v>10</v>
      </c>
      <c r="F365" s="2" t="n">
        <v>26.565051177078</v>
      </c>
      <c r="G365" s="2" t="n">
        <v>0.802721088435374</v>
      </c>
      <c r="H365" s="2" t="n">
        <v>0.978859125606015</v>
      </c>
      <c r="I365" s="2" t="n">
        <v>0.133715082127758</v>
      </c>
      <c r="J365" s="2" t="n">
        <v>0.403830831602206</v>
      </c>
      <c r="K365" s="2" t="n">
        <v>3.94088553573984</v>
      </c>
      <c r="L365" s="2" t="n">
        <v>0.678</v>
      </c>
      <c r="M365" s="2" t="n">
        <v>0.134</v>
      </c>
      <c r="N365" s="2" t="n">
        <v>8.589</v>
      </c>
      <c r="O365" s="2" t="s">
        <v>41</v>
      </c>
      <c r="P365" s="2" t="n">
        <v>576.8</v>
      </c>
      <c r="Q365" s="2" t="n">
        <v>173.8</v>
      </c>
      <c r="R365" s="2" t="n">
        <v>28.986</v>
      </c>
      <c r="S365" s="2" t="n">
        <v>0.703039751787614</v>
      </c>
      <c r="T365" s="2" t="n">
        <v>-0.74498116502245</v>
      </c>
      <c r="U365" s="2" t="n">
        <v>-0.0822364169886414</v>
      </c>
      <c r="V365" s="2" t="n">
        <v>0.103973521031221</v>
      </c>
      <c r="W365" s="2" t="n">
        <v>0.00527932560703048</v>
      </c>
      <c r="X365" s="2" t="n">
        <v>0.107358580131173</v>
      </c>
      <c r="Y365" s="2" t="n">
        <v>0.110525437994096</v>
      </c>
      <c r="Z365" s="2" t="n">
        <v>0.128634089112739</v>
      </c>
      <c r="AA365" s="2" t="n">
        <v>0.14160533779219</v>
      </c>
      <c r="AB365" s="2" t="n">
        <v>0.144048616130646</v>
      </c>
      <c r="AC365" s="2" t="n">
        <v>0.152885155752327</v>
      </c>
      <c r="AD365" s="2" t="n">
        <v>0.123880507810635</v>
      </c>
      <c r="AE365" s="2" t="n">
        <v>0.0732342334353467</v>
      </c>
      <c r="AF365" s="2" t="n">
        <v>0.0178280418408477</v>
      </c>
      <c r="AG365" s="2" t="n">
        <v>-0.80013791297392</v>
      </c>
      <c r="AH365" s="3" t="b">
        <f aca="false">TRUE()</f>
        <v>1</v>
      </c>
      <c r="AI365" s="3" t="n">
        <v>-0.296072877113789</v>
      </c>
      <c r="AJ365" s="3" t="b">
        <f aca="false">TRUE()</f>
        <v>1</v>
      </c>
      <c r="AK365" s="3" t="n">
        <v>0.926892223455112</v>
      </c>
      <c r="AL365" s="3" t="b">
        <f aca="false">TRUE()</f>
        <v>1</v>
      </c>
      <c r="AM365" s="3" t="n">
        <v>2.5354980598965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0</v>
      </c>
      <c r="F366" s="2" t="n">
        <v>18.9246444160512</v>
      </c>
      <c r="G366" s="2" t="n">
        <v>0.812110922467459</v>
      </c>
      <c r="H366" s="2" t="n">
        <v>0.995461838396059</v>
      </c>
      <c r="I366" s="2" t="n">
        <v>0.0702946578445275</v>
      </c>
      <c r="J366" s="2" t="n">
        <v>0.225941046304435</v>
      </c>
      <c r="K366" s="2" t="n">
        <v>8.33370653075525</v>
      </c>
      <c r="L366" s="2" t="n">
        <v>0.779</v>
      </c>
      <c r="M366" s="2" t="n">
        <v>0.091</v>
      </c>
      <c r="N366" s="2" t="n">
        <v>17.555</v>
      </c>
      <c r="O366" s="2" t="s">
        <v>41</v>
      </c>
      <c r="P366" s="2" t="n">
        <v>235.9</v>
      </c>
      <c r="Q366" s="2" t="n">
        <v>81.1</v>
      </c>
      <c r="R366" s="2" t="n">
        <v>11.852</v>
      </c>
      <c r="S366" s="2" t="n">
        <v>0.411673415405543</v>
      </c>
      <c r="T366" s="2" t="n">
        <v>-0.109997421574128</v>
      </c>
      <c r="U366" s="2" t="n">
        <v>-0.799359068128154</v>
      </c>
      <c r="V366" s="2" t="n">
        <v>0.0458194690958627</v>
      </c>
      <c r="W366" s="2" t="n">
        <v>0.0613584228383595</v>
      </c>
      <c r="X366" s="2" t="n">
        <v>0.0306043245402362</v>
      </c>
      <c r="Y366" s="2" t="n">
        <v>0.0903602256015009</v>
      </c>
      <c r="Z366" s="2" t="n">
        <v>0.137928248329506</v>
      </c>
      <c r="AA366" s="2" t="n">
        <v>0.175535779891303</v>
      </c>
      <c r="AB366" s="2" t="n">
        <v>0.151874384909373</v>
      </c>
      <c r="AC366" s="2" t="n">
        <v>0.142282327626182</v>
      </c>
      <c r="AD366" s="2" t="n">
        <v>0.145883773840578</v>
      </c>
      <c r="AE366" s="2" t="n">
        <v>0.09713540162452</v>
      </c>
      <c r="AF366" s="2" t="n">
        <v>0.0283955336368008</v>
      </c>
      <c r="AG366" s="2" t="n">
        <v>1.864475895342</v>
      </c>
      <c r="AH366" s="3" t="b">
        <f aca="false">TRUE()</f>
        <v>1</v>
      </c>
      <c r="AI366" s="3" t="n">
        <v>0.826098205438279</v>
      </c>
      <c r="AJ366" s="3" t="b">
        <f aca="false">TRUE()</f>
        <v>1</v>
      </c>
      <c r="AK366" s="3" t="n">
        <v>-0.600495391147197</v>
      </c>
      <c r="AL366" s="3" t="b">
        <f aca="false">TRUE()</f>
        <v>1</v>
      </c>
      <c r="AM366" s="3" t="n">
        <v>-0.56296686765169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0</v>
      </c>
      <c r="F367" s="2" t="n">
        <v>24.2277453179541</v>
      </c>
      <c r="G367" s="2" t="n">
        <v>0.658548707753479</v>
      </c>
      <c r="H367" s="2" t="n">
        <v>0.992519358704609</v>
      </c>
      <c r="I367" s="2" t="n">
        <v>0.095464146490159</v>
      </c>
      <c r="J367" s="2" t="n">
        <v>0.221080957373795</v>
      </c>
      <c r="K367" s="2" t="n">
        <v>8.12885492160219</v>
      </c>
      <c r="L367" s="2" t="n">
        <v>0.677</v>
      </c>
      <c r="M367" s="2" t="n">
        <v>0.157</v>
      </c>
      <c r="N367" s="2" t="n">
        <v>17.116</v>
      </c>
      <c r="O367" s="2" t="s">
        <v>41</v>
      </c>
      <c r="P367" s="2" t="n">
        <v>61.5</v>
      </c>
      <c r="Q367" s="2" t="n">
        <v>23.2</v>
      </c>
      <c r="R367" s="2" t="n">
        <v>3.091</v>
      </c>
      <c r="S367" s="2" t="n">
        <v>0.0240936891850844</v>
      </c>
      <c r="T367" s="2" t="n">
        <v>0.240763660205033</v>
      </c>
      <c r="U367" s="2" t="n">
        <v>-0.0932324677733032</v>
      </c>
      <c r="V367" s="2" t="n">
        <v>0.253828985850816</v>
      </c>
      <c r="W367" s="2" t="n">
        <v>0.106930916434584</v>
      </c>
      <c r="X367" s="2" t="n">
        <v>0.0371789841361255</v>
      </c>
      <c r="Y367" s="2" t="n">
        <v>0.19693201209487</v>
      </c>
      <c r="Z367" s="2" t="n">
        <v>0.175834326528418</v>
      </c>
      <c r="AA367" s="2" t="n">
        <v>0.137989487412542</v>
      </c>
      <c r="AB367" s="2" t="n">
        <v>0.128489736861857</v>
      </c>
      <c r="AC367" s="2" t="n">
        <v>0.0958290876488021</v>
      </c>
      <c r="AD367" s="2" t="n">
        <v>0.114892029020164</v>
      </c>
      <c r="AE367" s="2" t="n">
        <v>0.085498023023248</v>
      </c>
      <c r="AF367" s="2" t="n">
        <v>0.0273563132739733</v>
      </c>
      <c r="AG367" s="2" t="n">
        <v>1.74021623918383</v>
      </c>
      <c r="AH367" s="3" t="b">
        <f aca="false">TRUE()</f>
        <v>1</v>
      </c>
      <c r="AI367" s="3" t="n">
        <v>-0.307183481891533</v>
      </c>
      <c r="AJ367" s="3" t="b">
        <f aca="false">TRUE()</f>
        <v>1</v>
      </c>
      <c r="AK367" s="3" t="n">
        <v>1.74386699405635</v>
      </c>
      <c r="AL367" s="3" t="b">
        <f aca="false">TRUE()</f>
        <v>1</v>
      </c>
      <c r="AM367" s="3" t="n">
        <v>-2.148101169102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1</v>
      </c>
      <c r="E368" s="2" t="n">
        <v>0</v>
      </c>
      <c r="F368" s="2" t="n">
        <v>18.434948822922</v>
      </c>
      <c r="G368" s="2" t="n">
        <v>0.804030576789437</v>
      </c>
      <c r="H368" s="2" t="n">
        <v>0.991116037028734</v>
      </c>
      <c r="I368" s="2" t="n">
        <v>0.0995901942440903</v>
      </c>
      <c r="J368" s="2" t="n">
        <v>0.280719271726918</v>
      </c>
      <c r="K368" s="2" t="n">
        <v>6.62878159168896</v>
      </c>
      <c r="L368" s="2" t="n">
        <v>0.797</v>
      </c>
      <c r="M368" s="2" t="n">
        <v>0.088</v>
      </c>
      <c r="N368" s="2" t="n">
        <v>14.104</v>
      </c>
      <c r="O368" s="2" t="s">
        <v>41</v>
      </c>
      <c r="P368" s="2" t="n">
        <v>250.9</v>
      </c>
      <c r="Q368" s="2" t="n">
        <v>88.8</v>
      </c>
      <c r="R368" s="2" t="n">
        <v>12.607</v>
      </c>
      <c r="S368" s="2" t="n">
        <v>0.458302640941656</v>
      </c>
      <c r="T368" s="2" t="n">
        <v>-0.0916321321295742</v>
      </c>
      <c r="U368" s="2" t="n">
        <v>-0.875993327900341</v>
      </c>
      <c r="V368" s="2" t="n">
        <v>0.209801044490983</v>
      </c>
      <c r="W368" s="2" t="n">
        <v>0.0708631320610763</v>
      </c>
      <c r="X368" s="2" t="n">
        <v>0.0545104607908914</v>
      </c>
      <c r="Y368" s="2" t="n">
        <v>0.127111048250081</v>
      </c>
      <c r="Z368" s="2" t="n">
        <v>0.167268152895389</v>
      </c>
      <c r="AA368" s="2" t="n">
        <v>0.157742340870707</v>
      </c>
      <c r="AB368" s="2" t="n">
        <v>0.145578164449854</v>
      </c>
      <c r="AC368" s="2" t="n">
        <v>0.138406004509658</v>
      </c>
      <c r="AD368" s="2" t="n">
        <v>0.116356033099204</v>
      </c>
      <c r="AE368" s="2" t="n">
        <v>0.0701528500569578</v>
      </c>
      <c r="AF368" s="2" t="n">
        <v>0.0228749450772577</v>
      </c>
      <c r="AG368" s="2" t="n">
        <v>0.830296141618103</v>
      </c>
      <c r="AH368" s="3" t="b">
        <f aca="false">TRUE()</f>
        <v>1</v>
      </c>
      <c r="AI368" s="3" t="n">
        <v>1.02608909143766</v>
      </c>
      <c r="AJ368" s="3" t="b">
        <f aca="false">TRUE()</f>
        <v>1</v>
      </c>
      <c r="AK368" s="3" t="n">
        <v>-0.707057317747358</v>
      </c>
      <c r="AL368" s="3" t="b">
        <f aca="false">TRUE()</f>
        <v>1</v>
      </c>
      <c r="AM368" s="3" t="n">
        <v>-0.42663077521043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3</v>
      </c>
      <c r="E369" s="2" t="n">
        <v>1</v>
      </c>
      <c r="F369" s="2" t="n">
        <v>26.565051177078</v>
      </c>
      <c r="G369" s="2" t="n">
        <v>0.805834092980857</v>
      </c>
      <c r="H369" s="2" t="n">
        <v>0.97473997693314</v>
      </c>
      <c r="I369" s="2" t="n">
        <v>0.146402673978393</v>
      </c>
      <c r="J369" s="2" t="n">
        <v>0.369720975130058</v>
      </c>
      <c r="K369" s="2" t="n">
        <v>4.98136288430512</v>
      </c>
      <c r="L369" s="2" t="n">
        <v>0.87</v>
      </c>
      <c r="M369" s="2" t="n">
        <v>0.171</v>
      </c>
      <c r="N369" s="2" t="n">
        <v>10.66</v>
      </c>
      <c r="O369" s="2" t="s">
        <v>41</v>
      </c>
      <c r="P369" s="2" t="n">
        <v>430.8</v>
      </c>
      <c r="Q369" s="2" t="n">
        <v>155.5</v>
      </c>
      <c r="R369" s="2" t="n">
        <v>21.649</v>
      </c>
      <c r="S369" s="2" t="n">
        <v>0.48611058233982</v>
      </c>
      <c r="T369" s="2" t="n">
        <v>-0.401115708726857</v>
      </c>
      <c r="U369" s="2" t="n">
        <v>-0.800424926162236</v>
      </c>
      <c r="V369" s="2" t="n">
        <v>0.204333431683342</v>
      </c>
      <c r="W369" s="2" t="n">
        <v>0.0472326579212086</v>
      </c>
      <c r="X369" s="2" t="n">
        <v>0.0770664080194395</v>
      </c>
      <c r="Y369" s="2" t="n">
        <v>0.116554473684362</v>
      </c>
      <c r="Z369" s="2" t="n">
        <v>0.155098699832496</v>
      </c>
      <c r="AA369" s="2" t="n">
        <v>0.165409334974257</v>
      </c>
      <c r="AB369" s="2" t="n">
        <v>0.146310491854194</v>
      </c>
      <c r="AC369" s="2" t="n">
        <v>0.148829076754729</v>
      </c>
      <c r="AD369" s="2" t="n">
        <v>0.116703807219854</v>
      </c>
      <c r="AE369" s="2" t="n">
        <v>0.0603411152094717</v>
      </c>
      <c r="AF369" s="2" t="n">
        <v>0.0136865924511967</v>
      </c>
      <c r="AG369" s="2" t="n">
        <v>-0.169001266756614</v>
      </c>
      <c r="AH369" s="3" t="b">
        <f aca="false">TRUE()</f>
        <v>1</v>
      </c>
      <c r="AI369" s="3" t="n">
        <v>1.83716324021291</v>
      </c>
      <c r="AJ369" s="3" t="b">
        <f aca="false">TRUE()</f>
        <v>1</v>
      </c>
      <c r="AK369" s="3" t="n">
        <v>2.2411559848571</v>
      </c>
      <c r="AL369" s="3" t="b">
        <f aca="false">FALSE()</f>
        <v>0</v>
      </c>
      <c r="AM369" s="3" t="n">
        <v>1.20849342680169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2</v>
      </c>
      <c r="F370" s="2" t="n">
        <v>31.7594800848128</v>
      </c>
      <c r="G370" s="2" t="n">
        <v>0.739837398373984</v>
      </c>
      <c r="H370" s="2" t="n">
        <v>0.974554427490607</v>
      </c>
      <c r="I370" s="2" t="n">
        <v>0.131365984774263</v>
      </c>
      <c r="J370" s="2" t="n">
        <v>0.378896341058107</v>
      </c>
      <c r="K370" s="2" t="n">
        <v>4.76865874711854</v>
      </c>
      <c r="L370" s="2" t="n">
        <v>0.847</v>
      </c>
      <c r="M370" s="2" t="n">
        <v>0.145</v>
      </c>
      <c r="N370" s="2" t="n">
        <v>10.265</v>
      </c>
      <c r="O370" s="2" t="s">
        <v>41</v>
      </c>
      <c r="P370" s="2" t="n">
        <v>356.2</v>
      </c>
      <c r="Q370" s="2" t="n">
        <v>122.3</v>
      </c>
      <c r="R370" s="2" t="n">
        <v>17.898</v>
      </c>
      <c r="S370" s="2" t="n">
        <v>0.528948314717169</v>
      </c>
      <c r="T370" s="2" t="n">
        <v>-0.435934144437517</v>
      </c>
      <c r="U370" s="2" t="n">
        <v>-0.578199190662041</v>
      </c>
      <c r="V370" s="2" t="n">
        <v>0.163362727367775</v>
      </c>
      <c r="W370" s="2" t="n">
        <v>0.014760790707661</v>
      </c>
      <c r="X370" s="2" t="n">
        <v>0.0840963366461624</v>
      </c>
      <c r="Y370" s="2" t="n">
        <v>0.115691191814314</v>
      </c>
      <c r="Z370" s="2" t="n">
        <v>0.153224998709635</v>
      </c>
      <c r="AA370" s="2" t="n">
        <v>0.144838859211961</v>
      </c>
      <c r="AB370" s="2" t="n">
        <v>0.148799915164007</v>
      </c>
      <c r="AC370" s="2" t="n">
        <v>0.156700231130368</v>
      </c>
      <c r="AD370" s="2" t="n">
        <v>0.112017494220271</v>
      </c>
      <c r="AE370" s="2" t="n">
        <v>0.0652089795964442</v>
      </c>
      <c r="AF370" s="2" t="n">
        <v>0.019421993506838</v>
      </c>
      <c r="AG370" s="2" t="n">
        <v>-0.298024138773572</v>
      </c>
      <c r="AH370" s="3" t="b">
        <f aca="false">TRUE()</f>
        <v>1</v>
      </c>
      <c r="AI370" s="3" t="n">
        <v>1.58161933032482</v>
      </c>
      <c r="AJ370" s="3" t="b">
        <f aca="false">TRUE()</f>
        <v>1</v>
      </c>
      <c r="AK370" s="3" t="n">
        <v>1.3176192876557</v>
      </c>
      <c r="AL370" s="3" t="b">
        <f aca="false">TRUE()</f>
        <v>1</v>
      </c>
      <c r="AM370" s="3" t="n">
        <v>0.53044859372717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0</v>
      </c>
      <c r="F371" s="2" t="n">
        <v>17.1027289690524</v>
      </c>
      <c r="G371" s="2" t="n">
        <v>0.886731391585761</v>
      </c>
      <c r="H371" s="2" t="n">
        <v>0.9818371153663</v>
      </c>
      <c r="I371" s="2" t="n">
        <v>0.161065390238889</v>
      </c>
      <c r="J371" s="2" t="n">
        <v>0.396339096666031</v>
      </c>
      <c r="K371" s="2" t="n">
        <v>4.60360639856016</v>
      </c>
      <c r="L371" s="2" t="n">
        <v>0.8</v>
      </c>
      <c r="M371" s="2" t="n">
        <v>0.123</v>
      </c>
      <c r="N371" s="2" t="n">
        <v>9.936</v>
      </c>
      <c r="O371" s="2" t="s">
        <v>41</v>
      </c>
      <c r="P371" s="2" t="n">
        <v>304.2</v>
      </c>
      <c r="Q371" s="2" t="n">
        <v>119.3</v>
      </c>
      <c r="R371" s="2" t="n">
        <v>15.288</v>
      </c>
      <c r="S371" s="2" t="n">
        <v>0.000207235758502431</v>
      </c>
      <c r="T371" s="2" t="n">
        <v>-0.1143365452274</v>
      </c>
      <c r="U371" s="2" t="n">
        <v>-0.989765710053936</v>
      </c>
      <c r="V371" s="2" t="n">
        <v>0.0541080788035802</v>
      </c>
      <c r="W371" s="2" t="n">
        <v>0.0194397364305022</v>
      </c>
      <c r="X371" s="2" t="n">
        <v>0.0424949252516164</v>
      </c>
      <c r="Y371" s="2" t="n">
        <v>0.0835719398254373</v>
      </c>
      <c r="Z371" s="2" t="n">
        <v>0.153471260164707</v>
      </c>
      <c r="AA371" s="2" t="n">
        <v>0.160000481990174</v>
      </c>
      <c r="AB371" s="2" t="n">
        <v>0.176671463750664</v>
      </c>
      <c r="AC371" s="2" t="n">
        <v>0.162924785813929</v>
      </c>
      <c r="AD371" s="2" t="n">
        <v>0.126745446818206</v>
      </c>
      <c r="AE371" s="2" t="n">
        <v>0.0781191197219264</v>
      </c>
      <c r="AF371" s="2" t="n">
        <v>0.0160005766633403</v>
      </c>
      <c r="AG371" s="2" t="n">
        <v>-0.398142210409701</v>
      </c>
      <c r="AH371" s="3" t="b">
        <f aca="false">TRUE()</f>
        <v>1</v>
      </c>
      <c r="AI371" s="3" t="n">
        <v>1.05942090577089</v>
      </c>
      <c r="AJ371" s="3" t="b">
        <f aca="false">TRUE()</f>
        <v>1</v>
      </c>
      <c r="AK371" s="3" t="n">
        <v>0.536165159254521</v>
      </c>
      <c r="AL371" s="3" t="b">
        <f aca="false">TRUE()</f>
        <v>1</v>
      </c>
      <c r="AM371" s="3" t="n">
        <v>0.057816806597490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6</v>
      </c>
      <c r="E372" s="2" t="n">
        <v>2</v>
      </c>
      <c r="F372" s="2" t="n">
        <v>21.3706222693432</v>
      </c>
      <c r="G372" s="2" t="n">
        <v>0.89586305278174</v>
      </c>
      <c r="H372" s="2" t="n">
        <v>0.977974904447084</v>
      </c>
      <c r="I372" s="2" t="n">
        <v>0.22664241329186</v>
      </c>
      <c r="J372" s="2" t="n">
        <v>0.436176744082151</v>
      </c>
      <c r="K372" s="2" t="n">
        <v>3.84433416743687</v>
      </c>
      <c r="L372" s="2" t="n">
        <v>0.802</v>
      </c>
      <c r="M372" s="2" t="n">
        <v>0.136</v>
      </c>
      <c r="N372" s="2" t="n">
        <v>8.393</v>
      </c>
      <c r="O372" s="2" t="s">
        <v>41</v>
      </c>
      <c r="P372" s="2" t="n">
        <v>246</v>
      </c>
      <c r="Q372" s="2" t="n">
        <v>101.5</v>
      </c>
      <c r="R372" s="2" t="n">
        <v>12.361</v>
      </c>
      <c r="S372" s="2" t="n">
        <v>0.318533115796725</v>
      </c>
      <c r="T372" s="2" t="n">
        <v>0.0411831154402879</v>
      </c>
      <c r="U372" s="2" t="n">
        <v>-1.12131774017954</v>
      </c>
      <c r="V372" s="2" t="n">
        <v>0.0668992149650508</v>
      </c>
      <c r="W372" s="2" t="n">
        <v>0.0244683672035549</v>
      </c>
      <c r="X372" s="2" t="n">
        <v>0.0359763383815085</v>
      </c>
      <c r="Y372" s="2" t="n">
        <v>0.0941468697932126</v>
      </c>
      <c r="Z372" s="2" t="n">
        <v>0.141785584676921</v>
      </c>
      <c r="AA372" s="2" t="n">
        <v>0.16940521261574</v>
      </c>
      <c r="AB372" s="2" t="n">
        <v>0.178011296653779</v>
      </c>
      <c r="AC372" s="2" t="n">
        <v>0.158505459933625</v>
      </c>
      <c r="AD372" s="2" t="n">
        <v>0.120756051131802</v>
      </c>
      <c r="AE372" s="2" t="n">
        <v>0.0588527073589168</v>
      </c>
      <c r="AF372" s="2" t="n">
        <v>0.0425604794544942</v>
      </c>
      <c r="AG372" s="2" t="n">
        <v>-0.858704403501034</v>
      </c>
      <c r="AH372" s="3" t="b">
        <f aca="false">TRUE()</f>
        <v>1</v>
      </c>
      <c r="AI372" s="3" t="n">
        <v>1.08164211532637</v>
      </c>
      <c r="AJ372" s="3" t="b">
        <f aca="false">TRUE()</f>
        <v>1</v>
      </c>
      <c r="AK372" s="3" t="n">
        <v>0.99793350785522</v>
      </c>
      <c r="AL372" s="3" t="b">
        <f aca="false">TRUE()</f>
        <v>1</v>
      </c>
      <c r="AM372" s="3" t="n">
        <v>-0.47116723207458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7</v>
      </c>
      <c r="E373" s="2" t="n">
        <v>0</v>
      </c>
      <c r="F373" s="2" t="n">
        <v>26.565051177078</v>
      </c>
      <c r="G373" s="2" t="n">
        <v>0.672994779307072</v>
      </c>
      <c r="H373" s="2" t="n">
        <v>0.990394440799252</v>
      </c>
      <c r="I373" s="2" t="n">
        <v>0.0884939552217656</v>
      </c>
      <c r="J373" s="2" t="n">
        <v>0.244859237830917</v>
      </c>
      <c r="K373" s="2" t="n">
        <v>7.97756564027013</v>
      </c>
      <c r="L373" s="2" t="n">
        <v>0.79</v>
      </c>
      <c r="M373" s="2" t="n">
        <v>0.097</v>
      </c>
      <c r="N373" s="2" t="n">
        <v>16.732</v>
      </c>
      <c r="O373" s="2" t="s">
        <v>41</v>
      </c>
      <c r="P373" s="2" t="n">
        <v>231.2</v>
      </c>
      <c r="Q373" s="2" t="n">
        <v>78.4</v>
      </c>
      <c r="R373" s="2" t="n">
        <v>11.617</v>
      </c>
      <c r="S373" s="2" t="n">
        <v>0.460959434076588</v>
      </c>
      <c r="T373" s="2" t="n">
        <v>-0.168418915108117</v>
      </c>
      <c r="U373" s="2" t="n">
        <v>-0.630145830073915</v>
      </c>
      <c r="V373" s="2" t="n">
        <v>0.0856680753584057</v>
      </c>
      <c r="W373" s="2" t="n">
        <v>0.0284775463421362</v>
      </c>
      <c r="X373" s="2" t="n">
        <v>0.0463040245564004</v>
      </c>
      <c r="Y373" s="2" t="n">
        <v>0.101822944753592</v>
      </c>
      <c r="Z373" s="2" t="n">
        <v>0.169564294363584</v>
      </c>
      <c r="AA373" s="2" t="n">
        <v>0.155801684512898</v>
      </c>
      <c r="AB373" s="2" t="n">
        <v>0.128519264115244</v>
      </c>
      <c r="AC373" s="2" t="n">
        <v>0.16191754065472</v>
      </c>
      <c r="AD373" s="2" t="n">
        <v>0.125482974769605</v>
      </c>
      <c r="AE373" s="2" t="n">
        <v>0.0951784580594396</v>
      </c>
      <c r="AF373" s="2" t="n">
        <v>0.0154088142145164</v>
      </c>
      <c r="AG373" s="2" t="n">
        <v>1.64844662040241</v>
      </c>
      <c r="AH373" s="3" t="b">
        <f aca="false">TRUE()</f>
        <v>1</v>
      </c>
      <c r="AI373" s="3" t="n">
        <v>0.948314857993455</v>
      </c>
      <c r="AJ373" s="3" t="b">
        <f aca="false">TRUE()</f>
        <v>1</v>
      </c>
      <c r="AK373" s="3" t="n">
        <v>-0.387371537946874</v>
      </c>
      <c r="AL373" s="3" t="b">
        <f aca="false">TRUE()</f>
        <v>1</v>
      </c>
      <c r="AM373" s="3" t="n">
        <v>-0.60568550994995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8</v>
      </c>
      <c r="E374" s="2" t="n">
        <v>0</v>
      </c>
      <c r="F374" s="2" t="n">
        <v>26.565051177078</v>
      </c>
      <c r="G374" s="2" t="n">
        <v>0.726512226512227</v>
      </c>
      <c r="H374" s="2" t="n">
        <v>0.97568577355459</v>
      </c>
      <c r="I374" s="2" t="n">
        <v>0.193158753830422</v>
      </c>
      <c r="J374" s="2" t="n">
        <v>0.361494191355108</v>
      </c>
      <c r="K374" s="2" t="n">
        <v>5.69441095545025</v>
      </c>
      <c r="L374" s="2" t="n">
        <v>0.883</v>
      </c>
      <c r="M374" s="2" t="n">
        <v>0.121</v>
      </c>
      <c r="N374" s="2" t="n">
        <v>12.475</v>
      </c>
      <c r="O374" s="2" t="s">
        <v>41</v>
      </c>
      <c r="P374" s="2" t="n">
        <v>114.4</v>
      </c>
      <c r="Q374" s="2" t="n">
        <v>42</v>
      </c>
      <c r="R374" s="2" t="n">
        <v>5.751</v>
      </c>
      <c r="S374" s="2" t="n">
        <v>0.527264877798417</v>
      </c>
      <c r="T374" s="2" t="n">
        <v>-0.0640648282839705</v>
      </c>
      <c r="U374" s="2" t="n">
        <v>-0.528979177637437</v>
      </c>
      <c r="V374" s="2" t="n">
        <v>0.119580599636637</v>
      </c>
      <c r="W374" s="2" t="n">
        <v>0.0760260164265552</v>
      </c>
      <c r="X374" s="2" t="n">
        <v>0.0483005275419048</v>
      </c>
      <c r="Y374" s="2" t="n">
        <v>0.114030026359833</v>
      </c>
      <c r="Z374" s="2" t="n">
        <v>0.130825727326141</v>
      </c>
      <c r="AA374" s="2" t="n">
        <v>0.175384428200132</v>
      </c>
      <c r="AB374" s="2" t="n">
        <v>0.150492125608222</v>
      </c>
      <c r="AC374" s="2" t="n">
        <v>0.124743737734074</v>
      </c>
      <c r="AD374" s="2" t="n">
        <v>0.125042113674667</v>
      </c>
      <c r="AE374" s="2" t="n">
        <v>0.104326026722491</v>
      </c>
      <c r="AF374" s="2" t="n">
        <v>0.0268552868325342</v>
      </c>
      <c r="AG374" s="2" t="n">
        <v>0.263522102286261</v>
      </c>
      <c r="AH374" s="3" t="b">
        <f aca="false">TRUE()</f>
        <v>1</v>
      </c>
      <c r="AI374" s="3" t="n">
        <v>1.98160110232358</v>
      </c>
      <c r="AJ374" s="3" t="b">
        <f aca="false">TRUE()</f>
        <v>1</v>
      </c>
      <c r="AK374" s="3" t="n">
        <v>0.465123874854414</v>
      </c>
      <c r="AL374" s="3" t="b">
        <f aca="false">TRUE()</f>
        <v>1</v>
      </c>
      <c r="AM374" s="3" t="n">
        <v>-1.667289216425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9</v>
      </c>
      <c r="E375" s="2" t="n">
        <v>0</v>
      </c>
      <c r="F375" s="2" t="n">
        <v>24.2277453179541</v>
      </c>
      <c r="G375" s="2" t="n">
        <v>0.900621118012422</v>
      </c>
      <c r="H375" s="2" t="n">
        <v>0.990807513601493</v>
      </c>
      <c r="I375" s="2" t="n">
        <v>0.11800019520692</v>
      </c>
      <c r="J375" s="2" t="n">
        <v>0.308057270718104</v>
      </c>
      <c r="K375" s="2" t="n">
        <v>5.8811332635756</v>
      </c>
      <c r="L375" s="2" t="n">
        <v>0.785</v>
      </c>
      <c r="M375" s="2" t="n">
        <v>0.09</v>
      </c>
      <c r="N375" s="2" t="n">
        <v>12.542</v>
      </c>
      <c r="O375" s="2" t="s">
        <v>41</v>
      </c>
      <c r="P375" s="2" t="n">
        <v>312.6</v>
      </c>
      <c r="Q375" s="2" t="n">
        <v>118.4</v>
      </c>
      <c r="R375" s="2" t="n">
        <v>15.711</v>
      </c>
      <c r="S375" s="2" t="n">
        <v>0.463757894654239</v>
      </c>
      <c r="T375" s="2" t="n">
        <v>-0.152058565922736</v>
      </c>
      <c r="U375" s="2" t="n">
        <v>-0.777321618569258</v>
      </c>
      <c r="V375" s="2" t="n">
        <v>0.216486325472509</v>
      </c>
      <c r="W375" s="2" t="n">
        <v>0.0605023398916059</v>
      </c>
      <c r="X375" s="2" t="n">
        <v>0.066636179964521</v>
      </c>
      <c r="Y375" s="2" t="n">
        <v>0.110543349876938</v>
      </c>
      <c r="Z375" s="2" t="n">
        <v>0.164166629627337</v>
      </c>
      <c r="AA375" s="2" t="n">
        <v>0.171144417839334</v>
      </c>
      <c r="AB375" s="2" t="n">
        <v>0.147724220534876</v>
      </c>
      <c r="AC375" s="2" t="n">
        <v>0.147342446156204</v>
      </c>
      <c r="AD375" s="2" t="n">
        <v>0.11920759206478</v>
      </c>
      <c r="AE375" s="2" t="n">
        <v>0.0626759823119959</v>
      </c>
      <c r="AF375" s="2" t="n">
        <v>0.0105591816240127</v>
      </c>
      <c r="AG375" s="2" t="n">
        <v>0.376784819140874</v>
      </c>
      <c r="AH375" s="3" t="b">
        <f aca="false">TRUE()</f>
        <v>1</v>
      </c>
      <c r="AI375" s="3" t="n">
        <v>0.892761834104738</v>
      </c>
      <c r="AJ375" s="3" t="b">
        <f aca="false">TRUE()</f>
        <v>1</v>
      </c>
      <c r="AK375" s="3" t="n">
        <v>-0.63601603334725</v>
      </c>
      <c r="AL375" s="3" t="b">
        <f aca="false">TRUE()</f>
        <v>1</v>
      </c>
      <c r="AM375" s="3" t="n">
        <v>0.13416501836459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0</v>
      </c>
      <c r="E376" s="2" t="n">
        <v>0</v>
      </c>
      <c r="F376" s="2" t="n">
        <v>26.565051177078</v>
      </c>
      <c r="G376" s="2" t="n">
        <v>0.786536758193091</v>
      </c>
      <c r="H376" s="2" t="n">
        <v>0.980802273286674</v>
      </c>
      <c r="I376" s="2" t="n">
        <v>0.138017177212503</v>
      </c>
      <c r="J376" s="2" t="n">
        <v>0.357759683474305</v>
      </c>
      <c r="K376" s="2" t="n">
        <v>5.05005808987464</v>
      </c>
      <c r="L376" s="2" t="n">
        <v>0.841</v>
      </c>
      <c r="M376" s="2" t="n">
        <v>0.111</v>
      </c>
      <c r="N376" s="2" t="n">
        <v>10.919</v>
      </c>
      <c r="O376" s="2" t="s">
        <v>41</v>
      </c>
      <c r="P376" s="2" t="n">
        <v>417.9</v>
      </c>
      <c r="Q376" s="2" t="n">
        <v>158.4</v>
      </c>
      <c r="R376" s="2" t="n">
        <v>21.001</v>
      </c>
      <c r="S376" s="2" t="n">
        <v>0.444709935172701</v>
      </c>
      <c r="T376" s="2" t="n">
        <v>-0.15963934729366</v>
      </c>
      <c r="U376" s="2" t="n">
        <v>-0.933325706475729</v>
      </c>
      <c r="V376" s="2" t="n">
        <v>0.137658525306511</v>
      </c>
      <c r="W376" s="2" t="n">
        <v>0.0150277130965125</v>
      </c>
      <c r="X376" s="2" t="n">
        <v>0.0548677418812468</v>
      </c>
      <c r="Y376" s="2" t="n">
        <v>0.104947163174633</v>
      </c>
      <c r="Z376" s="2" t="n">
        <v>0.150068369905823</v>
      </c>
      <c r="AA376" s="2" t="n">
        <v>0.160930911387437</v>
      </c>
      <c r="AB376" s="2" t="n">
        <v>0.166832356307665</v>
      </c>
      <c r="AC376" s="2" t="n">
        <v>0.153797813691339</v>
      </c>
      <c r="AD376" s="2" t="n">
        <v>0.114897428477231</v>
      </c>
      <c r="AE376" s="2" t="n">
        <v>0.0749558969900995</v>
      </c>
      <c r="AF376" s="2" t="n">
        <v>0.0187023181845263</v>
      </c>
      <c r="AG376" s="2" t="n">
        <v>-0.127331871729286</v>
      </c>
      <c r="AH376" s="3" t="b">
        <f aca="false">TRUE()</f>
        <v>1</v>
      </c>
      <c r="AI376" s="3" t="n">
        <v>1.51495570165836</v>
      </c>
      <c r="AJ376" s="3" t="b">
        <f aca="false">TRUE()</f>
        <v>1</v>
      </c>
      <c r="AK376" s="3" t="n">
        <v>0.109917452853877</v>
      </c>
      <c r="AL376" s="3" t="b">
        <f aca="false">TRUE()</f>
        <v>1</v>
      </c>
      <c r="AM376" s="3" t="n">
        <v>1.091244387302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2</v>
      </c>
      <c r="E377" s="2" t="n">
        <v>0</v>
      </c>
      <c r="F377" s="2" t="n">
        <v>18.9246444160512</v>
      </c>
      <c r="G377" s="2" t="n">
        <v>0.837152209492635</v>
      </c>
      <c r="H377" s="2" t="n">
        <v>0.987559804329563</v>
      </c>
      <c r="I377" s="2" t="n">
        <v>0.115779915934584</v>
      </c>
      <c r="J377" s="2" t="n">
        <v>0.325103778118385</v>
      </c>
      <c r="K377" s="2" t="n">
        <v>5.73002751649482</v>
      </c>
      <c r="L377" s="2" t="n">
        <v>0.779</v>
      </c>
      <c r="M377" s="2" t="n">
        <v>0.104</v>
      </c>
      <c r="N377" s="2" t="n">
        <v>12.262</v>
      </c>
      <c r="O377" s="2" t="s">
        <v>41</v>
      </c>
      <c r="P377" s="2" t="n">
        <v>265.4</v>
      </c>
      <c r="Q377" s="2" t="n">
        <v>101.1</v>
      </c>
      <c r="R377" s="2" t="n">
        <v>13.336</v>
      </c>
      <c r="S377" s="2" t="n">
        <v>0.479276723649933</v>
      </c>
      <c r="T377" s="2" t="n">
        <v>-0.0373944667392744</v>
      </c>
      <c r="U377" s="2" t="n">
        <v>-0.860700326561377</v>
      </c>
      <c r="V377" s="2" t="n">
        <v>0.0525100694273161</v>
      </c>
      <c r="W377" s="2" t="n">
        <v>0.00450100583611413</v>
      </c>
      <c r="X377" s="2" t="n">
        <v>0.0481501483261268</v>
      </c>
      <c r="Y377" s="2" t="n">
        <v>0.0886110500942604</v>
      </c>
      <c r="Z377" s="2" t="n">
        <v>0.134767823626579</v>
      </c>
      <c r="AA377" s="2" t="n">
        <v>0.178043738507676</v>
      </c>
      <c r="AB377" s="2" t="n">
        <v>0.166288280560016</v>
      </c>
      <c r="AC377" s="2" t="n">
        <v>0.160155518522972</v>
      </c>
      <c r="AD377" s="2" t="n">
        <v>0.133953698703287</v>
      </c>
      <c r="AE377" s="2" t="n">
        <v>0.0781806733472466</v>
      </c>
      <c r="AF377" s="2" t="n">
        <v>0.0118490683118357</v>
      </c>
      <c r="AG377" s="2" t="n">
        <v>0.285126529252848</v>
      </c>
      <c r="AH377" s="3" t="b">
        <f aca="false">TRUE()</f>
        <v>1</v>
      </c>
      <c r="AI377" s="3" t="n">
        <v>0.826098205438279</v>
      </c>
      <c r="AJ377" s="3" t="b">
        <f aca="false">TRUE()</f>
        <v>1</v>
      </c>
      <c r="AK377" s="3" t="n">
        <v>-0.138727042546499</v>
      </c>
      <c r="AL377" s="3" t="b">
        <f aca="false">TRUE()</f>
        <v>1</v>
      </c>
      <c r="AM377" s="3" t="n">
        <v>-0.29483921918389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3</v>
      </c>
      <c r="E378" s="2" t="n">
        <v>1</v>
      </c>
      <c r="F378" s="2" t="n">
        <v>24.2277453179541</v>
      </c>
      <c r="G378" s="2" t="n">
        <v>0.737722048066876</v>
      </c>
      <c r="H378" s="2" t="n">
        <v>0.981908806742452</v>
      </c>
      <c r="I378" s="2" t="n">
        <v>0.120788379277483</v>
      </c>
      <c r="J378" s="2" t="n">
        <v>0.336107881410591</v>
      </c>
      <c r="K378" s="2" t="n">
        <v>4.76613126761325</v>
      </c>
      <c r="L378" s="2" t="n">
        <v>0.668</v>
      </c>
      <c r="M378" s="2" t="n">
        <v>0.08</v>
      </c>
      <c r="N378" s="2" t="n">
        <v>10.266</v>
      </c>
      <c r="O378" s="2" t="s">
        <v>41</v>
      </c>
      <c r="P378" s="2" t="n">
        <v>243.5</v>
      </c>
      <c r="Q378" s="2" t="n">
        <v>90.1</v>
      </c>
      <c r="R378" s="2" t="n">
        <v>12.236</v>
      </c>
      <c r="S378" s="2" t="n">
        <v>0.568643691266212</v>
      </c>
      <c r="T378" s="2" t="n">
        <v>-0.235228774952997</v>
      </c>
      <c r="U378" s="2" t="n">
        <v>-0.770974071566761</v>
      </c>
      <c r="V378" s="2" t="n">
        <v>0.214901962816016</v>
      </c>
      <c r="W378" s="2" t="n">
        <v>0.0300751796498779</v>
      </c>
      <c r="X378" s="2" t="n">
        <v>0.0643312068205082</v>
      </c>
      <c r="Y378" s="2" t="n">
        <v>0.117474139993603</v>
      </c>
      <c r="Z378" s="2" t="n">
        <v>0.154031026429101</v>
      </c>
      <c r="AA378" s="2" t="n">
        <v>0.166601541226239</v>
      </c>
      <c r="AB378" s="2" t="n">
        <v>0.160547079089448</v>
      </c>
      <c r="AC378" s="2" t="n">
        <v>0.149698708890947</v>
      </c>
      <c r="AD378" s="2" t="n">
        <v>0.103387342225344</v>
      </c>
      <c r="AE378" s="2" t="n">
        <v>0.0670033462632911</v>
      </c>
      <c r="AF378" s="2" t="n">
        <v>0.0169256090615187</v>
      </c>
      <c r="AG378" s="2" t="n">
        <v>-0.299557266756181</v>
      </c>
      <c r="AH378" s="3" t="b">
        <f aca="false">TRUE()</f>
        <v>1</v>
      </c>
      <c r="AI378" s="3" t="n">
        <v>-0.407178924891222</v>
      </c>
      <c r="AJ378" s="3" t="b">
        <f aca="false">TRUE()</f>
        <v>1</v>
      </c>
      <c r="AK378" s="3" t="n">
        <v>-0.991222455347787</v>
      </c>
      <c r="AL378" s="3" t="b">
        <f aca="false">TRUE()</f>
        <v>1</v>
      </c>
      <c r="AM378" s="3" t="n">
        <v>-0.49388991414812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3</v>
      </c>
      <c r="E379" s="2" t="n">
        <v>2</v>
      </c>
      <c r="F379" s="2" t="n">
        <v>21.3706222693432</v>
      </c>
      <c r="G379" s="2" t="n">
        <v>0.735963581183612</v>
      </c>
      <c r="H379" s="2" t="n">
        <v>0.99633573208719</v>
      </c>
      <c r="I379" s="2" t="n">
        <v>0.0738426154970369</v>
      </c>
      <c r="J379" s="2" t="n">
        <v>0.18842732397931</v>
      </c>
      <c r="K379" s="2" t="n">
        <v>9.24262144303707</v>
      </c>
      <c r="L379" s="2" t="n">
        <v>0.745</v>
      </c>
      <c r="M379" s="2" t="n">
        <v>0.101</v>
      </c>
      <c r="N379" s="2" t="n">
        <v>19.245</v>
      </c>
      <c r="O379" s="2" t="s">
        <v>41</v>
      </c>
      <c r="P379" s="2" t="n">
        <v>185.3</v>
      </c>
      <c r="Q379" s="2" t="n">
        <v>60.6</v>
      </c>
      <c r="R379" s="2" t="n">
        <v>9.311</v>
      </c>
      <c r="S379" s="2" t="n">
        <v>0.390560501464466</v>
      </c>
      <c r="T379" s="2" t="n">
        <v>-0.0631047334957195</v>
      </c>
      <c r="U379" s="2" t="n">
        <v>-0.705970967321033</v>
      </c>
      <c r="V379" s="2" t="n">
        <v>0.0884039989616771</v>
      </c>
      <c r="W379" s="2" t="n">
        <v>0.000632352658863966</v>
      </c>
      <c r="X379" s="2" t="n">
        <v>0.066586202344955</v>
      </c>
      <c r="Y379" s="2" t="n">
        <v>0.13453018340737</v>
      </c>
      <c r="Z379" s="2" t="n">
        <v>0.160643943858303</v>
      </c>
      <c r="AA379" s="2" t="n">
        <v>0.131189817486963</v>
      </c>
      <c r="AB379" s="2" t="n">
        <v>0.11610845327289</v>
      </c>
      <c r="AC379" s="2" t="n">
        <v>0.152697836671776</v>
      </c>
      <c r="AD379" s="2" t="n">
        <v>0.130809135903898</v>
      </c>
      <c r="AE379" s="2" t="n">
        <v>0.0764212357801673</v>
      </c>
      <c r="AF379" s="2" t="n">
        <v>0.031013191273678</v>
      </c>
      <c r="AG379" s="2" t="n">
        <v>2.41580890631571</v>
      </c>
      <c r="AH379" s="3" t="b">
        <f aca="false">TRUE()</f>
        <v>1</v>
      </c>
      <c r="AI379" s="3" t="n">
        <v>0.448337642995008</v>
      </c>
      <c r="AJ379" s="3" t="b">
        <f aca="false">TRUE()</f>
        <v>1</v>
      </c>
      <c r="AK379" s="3" t="n">
        <v>-0.245288969146659</v>
      </c>
      <c r="AL379" s="3" t="b">
        <f aca="false">TRUE()</f>
        <v>1</v>
      </c>
      <c r="AM379" s="3" t="n">
        <v>-1.022873952820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4</v>
      </c>
      <c r="E380" s="2" t="n">
        <v>0</v>
      </c>
      <c r="F380" s="2" t="n">
        <v>13.2405199151872</v>
      </c>
      <c r="G380" s="2" t="n">
        <v>0.815879534565366</v>
      </c>
      <c r="H380" s="2" t="n">
        <v>0.991851495674849</v>
      </c>
      <c r="I380" s="2" t="n">
        <v>0.131379980724058</v>
      </c>
      <c r="J380" s="2" t="n">
        <v>0.289510716632643</v>
      </c>
      <c r="K380" s="2" t="n">
        <v>6.70545226577625</v>
      </c>
      <c r="L380" s="2" t="n">
        <v>0.821</v>
      </c>
      <c r="M380" s="2" t="n">
        <v>0.095</v>
      </c>
      <c r="N380" s="2" t="n">
        <v>14.266</v>
      </c>
      <c r="O380" s="2" t="s">
        <v>41</v>
      </c>
      <c r="P380" s="2" t="n">
        <v>291.7</v>
      </c>
      <c r="Q380" s="2" t="n">
        <v>108.9</v>
      </c>
      <c r="R380" s="2" t="n">
        <v>14.657</v>
      </c>
      <c r="S380" s="2" t="n">
        <v>0.42921434698715</v>
      </c>
      <c r="T380" s="2" t="n">
        <v>-0.213864330662302</v>
      </c>
      <c r="U380" s="2" t="n">
        <v>-1.0051774881799</v>
      </c>
      <c r="V380" s="2" t="n">
        <v>0.0790781592593135</v>
      </c>
      <c r="W380" s="2" t="n">
        <v>0.0188499785082084</v>
      </c>
      <c r="X380" s="2" t="n">
        <v>0.0225638416453289</v>
      </c>
      <c r="Y380" s="2" t="n">
        <v>0.104987269559451</v>
      </c>
      <c r="Z380" s="2" t="n">
        <v>0.165868003319367</v>
      </c>
      <c r="AA380" s="2" t="n">
        <v>0.155950526816468</v>
      </c>
      <c r="AB380" s="2" t="n">
        <v>0.151656358395129</v>
      </c>
      <c r="AC380" s="2" t="n">
        <v>0.162841251384116</v>
      </c>
      <c r="AD380" s="2" t="n">
        <v>0.129587497738418</v>
      </c>
      <c r="AE380" s="2" t="n">
        <v>0.075914544415256</v>
      </c>
      <c r="AF380" s="2" t="n">
        <v>0.0306307067264663</v>
      </c>
      <c r="AG380" s="2" t="n">
        <v>0.876803326203516</v>
      </c>
      <c r="AH380" s="3" t="b">
        <f aca="false">TRUE()</f>
        <v>1</v>
      </c>
      <c r="AI380" s="3" t="n">
        <v>1.29274360610349</v>
      </c>
      <c r="AJ380" s="3" t="b">
        <f aca="false">TRUE()</f>
        <v>1</v>
      </c>
      <c r="AK380" s="3" t="n">
        <v>-0.458412822346982</v>
      </c>
      <c r="AL380" s="3" t="b">
        <f aca="false">TRUE()</f>
        <v>1</v>
      </c>
      <c r="AM380" s="3" t="n">
        <v>-0.05579660377022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5</v>
      </c>
      <c r="E381" s="2" t="n">
        <v>0</v>
      </c>
      <c r="F381" s="2" t="n">
        <v>11.3099324740202</v>
      </c>
      <c r="G381" s="2" t="n">
        <v>0.883854499042757</v>
      </c>
      <c r="H381" s="2" t="n">
        <v>0.994074262177639</v>
      </c>
      <c r="I381" s="2" t="n">
        <v>0.124960088538705</v>
      </c>
      <c r="J381" s="2" t="n">
        <v>0.267021195064497</v>
      </c>
      <c r="K381" s="2" t="n">
        <v>7.71492340435101</v>
      </c>
      <c r="L381" s="2" t="n">
        <v>0.813</v>
      </c>
      <c r="M381" s="2" t="n">
        <v>0.103</v>
      </c>
      <c r="N381" s="2" t="n">
        <v>16.158</v>
      </c>
      <c r="O381" s="2" t="s">
        <v>41</v>
      </c>
      <c r="P381" s="2" t="n">
        <v>251.7</v>
      </c>
      <c r="Q381" s="2" t="n">
        <v>97.7</v>
      </c>
      <c r="R381" s="2" t="n">
        <v>12.649</v>
      </c>
      <c r="S381" s="2" t="n">
        <v>0.311728710108229</v>
      </c>
      <c r="T381" s="2" t="n">
        <v>-0.231170743682537</v>
      </c>
      <c r="U381" s="2" t="n">
        <v>-0.970036079397216</v>
      </c>
      <c r="V381" s="2" t="n">
        <v>0.123931458797777</v>
      </c>
      <c r="W381" s="2" t="n">
        <v>0.0417316790474173</v>
      </c>
      <c r="X381" s="2" t="n">
        <v>0.0345221890008632</v>
      </c>
      <c r="Y381" s="2" t="n">
        <v>0.116668563116916</v>
      </c>
      <c r="Z381" s="2" t="n">
        <v>0.165958856671585</v>
      </c>
      <c r="AA381" s="2" t="n">
        <v>0.15708685528604</v>
      </c>
      <c r="AB381" s="2" t="n">
        <v>0.149850940299702</v>
      </c>
      <c r="AC381" s="2" t="n">
        <v>0.157550295068394</v>
      </c>
      <c r="AD381" s="2" t="n">
        <v>0.120783459306723</v>
      </c>
      <c r="AE381" s="2" t="n">
        <v>0.0828482724787258</v>
      </c>
      <c r="AF381" s="2" t="n">
        <v>0.014730568771052</v>
      </c>
      <c r="AG381" s="2" t="n">
        <v>1.48913210946031</v>
      </c>
      <c r="AH381" s="3" t="b">
        <f aca="false">TRUE()</f>
        <v>1</v>
      </c>
      <c r="AI381" s="3" t="n">
        <v>1.20385876788155</v>
      </c>
      <c r="AJ381" s="3" t="b">
        <f aca="false">TRUE()</f>
        <v>1</v>
      </c>
      <c r="AK381" s="3" t="n">
        <v>-0.174247684746552</v>
      </c>
      <c r="AL381" s="3" t="b">
        <f aca="false">TRUE()</f>
        <v>1</v>
      </c>
      <c r="AM381" s="3" t="n">
        <v>-0.41935951694690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6</v>
      </c>
      <c r="E382" s="2" t="n">
        <v>0</v>
      </c>
      <c r="F382" s="2" t="n">
        <v>21.3706222693432</v>
      </c>
      <c r="G382" s="2" t="n">
        <v>0.839516129032258</v>
      </c>
      <c r="H382" s="2" t="n">
        <v>0.992263241343558</v>
      </c>
      <c r="I382" s="2" t="n">
        <v>0.127839734381684</v>
      </c>
      <c r="J382" s="2" t="n">
        <v>0.287854425824801</v>
      </c>
      <c r="K382" s="2" t="n">
        <v>6.2121194321178</v>
      </c>
      <c r="L382" s="2" t="n">
        <v>0.755</v>
      </c>
      <c r="M382" s="2" t="n">
        <v>0.08</v>
      </c>
      <c r="N382" s="2" t="n">
        <v>13.273</v>
      </c>
      <c r="O382" s="2" t="s">
        <v>41</v>
      </c>
      <c r="P382" s="2" t="n">
        <v>203.9</v>
      </c>
      <c r="Q382" s="2" t="n">
        <v>69.7</v>
      </c>
      <c r="R382" s="2" t="n">
        <v>10.248</v>
      </c>
      <c r="S382" s="2" t="n">
        <v>0.432082455156008</v>
      </c>
      <c r="T382" s="2" t="n">
        <v>-0.304613128027466</v>
      </c>
      <c r="U382" s="2" t="n">
        <v>-0.780915918209513</v>
      </c>
      <c r="V382" s="2" t="n">
        <v>0.0316521324954325</v>
      </c>
      <c r="W382" s="2" t="n">
        <v>0.0137806397343551</v>
      </c>
      <c r="X382" s="2" t="n">
        <v>0.0569833487338674</v>
      </c>
      <c r="Y382" s="2" t="n">
        <v>0.124196708055725</v>
      </c>
      <c r="Z382" s="2" t="n">
        <v>0.134300487044661</v>
      </c>
      <c r="AA382" s="2" t="n">
        <v>0.145257590906249</v>
      </c>
      <c r="AB382" s="2" t="n">
        <v>0.150504499503965</v>
      </c>
      <c r="AC382" s="2" t="n">
        <v>0.147105575406996</v>
      </c>
      <c r="AD382" s="2" t="n">
        <v>0.149472864967804</v>
      </c>
      <c r="AE382" s="2" t="n">
        <v>0.0832346846876565</v>
      </c>
      <c r="AF382" s="2" t="n">
        <v>0.00894424069307529</v>
      </c>
      <c r="AG382" s="2" t="n">
        <v>0.577555648651084</v>
      </c>
      <c r="AH382" s="3" t="b">
        <f aca="false">TRUE()</f>
        <v>1</v>
      </c>
      <c r="AI382" s="3" t="n">
        <v>0.559443690772441</v>
      </c>
      <c r="AJ382" s="3" t="b">
        <f aca="false">TRUE()</f>
        <v>1</v>
      </c>
      <c r="AK382" s="3" t="n">
        <v>-0.991222455347787</v>
      </c>
      <c r="AL382" s="3" t="b">
        <f aca="false">TRUE()</f>
        <v>1</v>
      </c>
      <c r="AM382" s="3" t="n">
        <v>-0.85381719819304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8</v>
      </c>
      <c r="E383" s="2" t="n">
        <v>1</v>
      </c>
      <c r="F383" s="2" t="n">
        <v>26.565051177078</v>
      </c>
      <c r="G383" s="2" t="n">
        <v>0.873473917869034</v>
      </c>
      <c r="H383" s="2" t="n">
        <v>0.978767097404989</v>
      </c>
      <c r="I383" s="2" t="n">
        <v>0.178362321414484</v>
      </c>
      <c r="J383" s="2" t="n">
        <v>0.42678619894242</v>
      </c>
      <c r="K383" s="2" t="n">
        <v>4.25187431026438</v>
      </c>
      <c r="L383" s="2" t="n">
        <v>0.821</v>
      </c>
      <c r="M383" s="2" t="n">
        <v>0.118</v>
      </c>
      <c r="N383" s="2" t="n">
        <v>9.412</v>
      </c>
      <c r="O383" s="2" t="s">
        <v>41</v>
      </c>
      <c r="P383" s="2" t="n">
        <v>498.5</v>
      </c>
      <c r="Q383" s="2" t="n">
        <v>196.9</v>
      </c>
      <c r="R383" s="2" t="n">
        <v>25.052</v>
      </c>
      <c r="S383" s="2" t="n">
        <v>0.46747914580555</v>
      </c>
      <c r="T383" s="2" t="n">
        <v>-0.0364062438786457</v>
      </c>
      <c r="U383" s="2" t="n">
        <v>-0.776075736349105</v>
      </c>
      <c r="V383" s="2" t="n">
        <v>0.356590980395735</v>
      </c>
      <c r="W383" s="2" t="n">
        <v>0.123380369520465</v>
      </c>
      <c r="X383" s="2" t="n">
        <v>0.0883275401459222</v>
      </c>
      <c r="Y383" s="2" t="n">
        <v>0.140013316983167</v>
      </c>
      <c r="Z383" s="2" t="n">
        <v>0.168380226829718</v>
      </c>
      <c r="AA383" s="2" t="n">
        <v>0.162627299706244</v>
      </c>
      <c r="AB383" s="2" t="n">
        <v>0.145281032066155</v>
      </c>
      <c r="AC383" s="2" t="n">
        <v>0.122617641189383</v>
      </c>
      <c r="AD383" s="2" t="n">
        <v>0.092386997032205</v>
      </c>
      <c r="AE383" s="2" t="n">
        <v>0.0644285124641866</v>
      </c>
      <c r="AF383" s="2" t="n">
        <v>0.0159374335830195</v>
      </c>
      <c r="AG383" s="2" t="n">
        <v>-0.611497177608276</v>
      </c>
      <c r="AH383" s="3" t="b">
        <f aca="false">TRUE()</f>
        <v>1</v>
      </c>
      <c r="AI383" s="3" t="n">
        <v>1.29274360610349</v>
      </c>
      <c r="AJ383" s="3" t="b">
        <f aca="false">TRUE()</f>
        <v>1</v>
      </c>
      <c r="AK383" s="3" t="n">
        <v>0.358561948254253</v>
      </c>
      <c r="AL383" s="3" t="b">
        <f aca="false">TRUE()</f>
        <v>1</v>
      </c>
      <c r="AM383" s="3" t="n">
        <v>1.823823657353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8</v>
      </c>
      <c r="E384" s="2" t="n">
        <v>2</v>
      </c>
      <c r="F384" s="2" t="n">
        <v>30.3432488842396</v>
      </c>
      <c r="G384" s="2" t="n">
        <v>0.854430379746835</v>
      </c>
      <c r="H384" s="2" t="n">
        <v>0.959977705885059</v>
      </c>
      <c r="I384" s="2" t="n">
        <v>0.203080503945235</v>
      </c>
      <c r="J384" s="2" t="n">
        <v>0.483079385491292</v>
      </c>
      <c r="K384" s="2" t="n">
        <v>3.7759780873591</v>
      </c>
      <c r="L384" s="2" t="n">
        <v>0.909</v>
      </c>
      <c r="M384" s="2" t="n">
        <v>0.212</v>
      </c>
      <c r="N384" s="2" t="n">
        <v>8.213</v>
      </c>
      <c r="O384" s="2" t="s">
        <v>41</v>
      </c>
      <c r="P384" s="2" t="n">
        <v>364.1</v>
      </c>
      <c r="Q384" s="2" t="n">
        <v>153</v>
      </c>
      <c r="R384" s="2" t="n">
        <v>18.299</v>
      </c>
      <c r="S384" s="2" t="n">
        <v>0.617442311313257</v>
      </c>
      <c r="T384" s="2" t="n">
        <v>-0.213117355084916</v>
      </c>
      <c r="U384" s="2" t="n">
        <v>-0.987784904733792</v>
      </c>
      <c r="V384" s="2" t="n">
        <v>0.377560491615385</v>
      </c>
      <c r="W384" s="2" t="n">
        <v>0.0987218575946633</v>
      </c>
      <c r="X384" s="2" t="n">
        <v>0.0880595919726498</v>
      </c>
      <c r="Y384" s="2" t="n">
        <v>0.145294033637552</v>
      </c>
      <c r="Z384" s="2" t="n">
        <v>0.175412644120956</v>
      </c>
      <c r="AA384" s="2" t="n">
        <v>0.162597988009182</v>
      </c>
      <c r="AB384" s="2" t="n">
        <v>0.156533307812379</v>
      </c>
      <c r="AC384" s="2" t="n">
        <v>0.131469734847122</v>
      </c>
      <c r="AD384" s="2" t="n">
        <v>0.0869543867425407</v>
      </c>
      <c r="AE384" s="2" t="n">
        <v>0.0427259347855561</v>
      </c>
      <c r="AF384" s="2" t="n">
        <v>0.0109523780720631</v>
      </c>
      <c r="AG384" s="2" t="n">
        <v>-0.900168090517704</v>
      </c>
      <c r="AH384" s="3" t="b">
        <f aca="false">TRUE()</f>
        <v>1</v>
      </c>
      <c r="AI384" s="3" t="n">
        <v>2.2704768265449</v>
      </c>
      <c r="AJ384" s="3" t="b">
        <f aca="false">TRUE()</f>
        <v>1</v>
      </c>
      <c r="AK384" s="3" t="n">
        <v>3.6975023150593</v>
      </c>
      <c r="AL384" s="3" t="b">
        <f aca="false">FALSE()</f>
        <v>0</v>
      </c>
      <c r="AM384" s="3" t="n">
        <v>0.602252269079573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0</v>
      </c>
      <c r="F385" s="2" t="n">
        <v>37.8749836510982</v>
      </c>
      <c r="G385" s="2" t="n">
        <v>0.676372712146423</v>
      </c>
      <c r="H385" s="2" t="n">
        <v>0.965978025976786</v>
      </c>
      <c r="I385" s="2" t="n">
        <v>0.148684824744281</v>
      </c>
      <c r="J385" s="2" t="n">
        <v>0.352402760819903</v>
      </c>
      <c r="K385" s="2" t="n">
        <v>4.85247600447935</v>
      </c>
      <c r="L385" s="2" t="n">
        <v>0.768</v>
      </c>
      <c r="M385" s="2" t="n">
        <v>0.089</v>
      </c>
      <c r="N385" s="2" t="n">
        <v>10.523</v>
      </c>
      <c r="O385" s="2" t="s">
        <v>41</v>
      </c>
      <c r="P385" s="2" t="n">
        <v>159.7</v>
      </c>
      <c r="Q385" s="2" t="n">
        <v>66.6</v>
      </c>
      <c r="R385" s="2" t="n">
        <v>8.028</v>
      </c>
      <c r="S385" s="2" t="n">
        <v>0.298943698947219</v>
      </c>
      <c r="T385" s="2" t="n">
        <v>-0.035026843412749</v>
      </c>
      <c r="U385" s="2" t="n">
        <v>-1.07201731871936</v>
      </c>
      <c r="V385" s="2" t="n">
        <v>0.0617570221555235</v>
      </c>
      <c r="W385" s="2" t="n">
        <v>0.0321261228026899</v>
      </c>
      <c r="X385" s="2" t="n">
        <v>0.0321829253127374</v>
      </c>
      <c r="Y385" s="2" t="n">
        <v>0.0877502310748763</v>
      </c>
      <c r="Z385" s="2" t="n">
        <v>0.153456118829466</v>
      </c>
      <c r="AA385" s="2" t="n">
        <v>0.164241781536163</v>
      </c>
      <c r="AB385" s="2" t="n">
        <v>0.164589027324274</v>
      </c>
      <c r="AC385" s="2" t="n">
        <v>0.16531974901076</v>
      </c>
      <c r="AD385" s="2" t="n">
        <v>0.113244886950173</v>
      </c>
      <c r="AE385" s="2" t="n">
        <v>0.0779557406468415</v>
      </c>
      <c r="AF385" s="2" t="n">
        <v>0.041259539314709</v>
      </c>
      <c r="AG385" s="2" t="n">
        <v>-0.247181952945328</v>
      </c>
      <c r="AH385" s="3" t="b">
        <f aca="false">TRUE()</f>
        <v>1</v>
      </c>
      <c r="AI385" s="3" t="n">
        <v>0.703881552883103</v>
      </c>
      <c r="AJ385" s="3" t="b">
        <f aca="false">TRUE()</f>
        <v>1</v>
      </c>
      <c r="AK385" s="3" t="n">
        <v>-0.671536675547304</v>
      </c>
      <c r="AL385" s="3" t="b">
        <f aca="false">TRUE()</f>
        <v>1</v>
      </c>
      <c r="AM385" s="3" t="n">
        <v>-1.255554217253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</v>
      </c>
      <c r="E386" s="2" t="n">
        <v>1</v>
      </c>
      <c r="F386" s="2" t="n">
        <v>21.3706222693432</v>
      </c>
      <c r="G386" s="2" t="n">
        <v>0.652173913043478</v>
      </c>
      <c r="H386" s="2" t="n">
        <v>0.991272243671461</v>
      </c>
      <c r="I386" s="2" t="n">
        <v>0.100452824042222</v>
      </c>
      <c r="J386" s="2" t="n">
        <v>0.239374408509751</v>
      </c>
      <c r="K386" s="2" t="n">
        <v>6.60675102797696</v>
      </c>
      <c r="L386" s="2" t="n">
        <v>0.656</v>
      </c>
      <c r="M386" s="2" t="n">
        <v>0.09</v>
      </c>
      <c r="N386" s="2" t="n">
        <v>13.948</v>
      </c>
      <c r="O386" s="2" t="s">
        <v>41</v>
      </c>
      <c r="P386" s="2" t="n">
        <v>177</v>
      </c>
      <c r="Q386" s="2" t="n">
        <v>57.9</v>
      </c>
      <c r="R386" s="2" t="n">
        <v>8.896</v>
      </c>
      <c r="S386" s="2" t="n">
        <v>0.601781047378485</v>
      </c>
      <c r="T386" s="2" t="n">
        <v>0.0276973837289725</v>
      </c>
      <c r="U386" s="2" t="n">
        <v>-0.524167145448721</v>
      </c>
      <c r="V386" s="2" t="n">
        <v>0.272998717123191</v>
      </c>
      <c r="W386" s="2" t="n">
        <v>0.152349023032131</v>
      </c>
      <c r="X386" s="2" t="n">
        <v>0.0997028541455975</v>
      </c>
      <c r="Y386" s="2" t="n">
        <v>0.133978712754589</v>
      </c>
      <c r="Z386" s="2" t="n">
        <v>0.169963349112352</v>
      </c>
      <c r="AA386" s="2" t="n">
        <v>0.160974228455808</v>
      </c>
      <c r="AB386" s="2" t="n">
        <v>0.107106138195849</v>
      </c>
      <c r="AC386" s="2" t="n">
        <v>0.105530591751942</v>
      </c>
      <c r="AD386" s="2" t="n">
        <v>0.115305032915518</v>
      </c>
      <c r="AE386" s="2" t="n">
        <v>0.0760909122288347</v>
      </c>
      <c r="AF386" s="2" t="n">
        <v>0.0313481804395113</v>
      </c>
      <c r="AG386" s="2" t="n">
        <v>0.816932759787017</v>
      </c>
      <c r="AH386" s="3" t="b">
        <f aca="false">TRUE()</f>
        <v>1</v>
      </c>
      <c r="AI386" s="3" t="n">
        <v>-0.540506182224141</v>
      </c>
      <c r="AJ386" s="3" t="b">
        <f aca="false">TRUE()</f>
        <v>1</v>
      </c>
      <c r="AK386" s="3" t="n">
        <v>-0.63601603334725</v>
      </c>
      <c r="AL386" s="3" t="b">
        <f aca="false">TRUE()</f>
        <v>1</v>
      </c>
      <c r="AM386" s="3" t="n">
        <v>-1.0983132573043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1</v>
      </c>
      <c r="F387" s="2" t="n">
        <v>35.5376777919744</v>
      </c>
      <c r="G387" s="2" t="n">
        <v>0.699923254029163</v>
      </c>
      <c r="H387" s="2" t="n">
        <v>0.993556307891891</v>
      </c>
      <c r="I387" s="2" t="n">
        <v>0.118489231101885</v>
      </c>
      <c r="J387" s="2" t="n">
        <v>0.253815301645542</v>
      </c>
      <c r="K387" s="2" t="n">
        <v>6.28551084206802</v>
      </c>
      <c r="L387" s="2" t="n">
        <v>0.678</v>
      </c>
      <c r="M387" s="2" t="n">
        <v>0.112</v>
      </c>
      <c r="N387" s="2" t="n">
        <v>13.396</v>
      </c>
      <c r="O387" s="2" t="s">
        <v>41</v>
      </c>
      <c r="P387" s="2" t="n">
        <v>234.9</v>
      </c>
      <c r="Q387" s="2" t="n">
        <v>86.4</v>
      </c>
      <c r="R387" s="2" t="n">
        <v>11.802</v>
      </c>
      <c r="S387" s="2" t="n">
        <v>0.629684181745872</v>
      </c>
      <c r="T387" s="2" t="n">
        <v>-0.477265339174598</v>
      </c>
      <c r="U387" s="2" t="n">
        <v>-0.792842157322799</v>
      </c>
      <c r="V387" s="2" t="n">
        <v>0.181415747583561</v>
      </c>
      <c r="W387" s="2" t="n">
        <v>0.01800850674901</v>
      </c>
      <c r="X387" s="2" t="n">
        <v>0.0368836582903716</v>
      </c>
      <c r="Y387" s="2" t="n">
        <v>0.113337941906194</v>
      </c>
      <c r="Z387" s="2" t="n">
        <v>0.175228450527198</v>
      </c>
      <c r="AA387" s="2" t="n">
        <v>0.158721382726091</v>
      </c>
      <c r="AB387" s="2" t="n">
        <v>0.168648770626481</v>
      </c>
      <c r="AC387" s="2" t="n">
        <v>0.1562584277601</v>
      </c>
      <c r="AD387" s="2" t="n">
        <v>0.106801813474757</v>
      </c>
      <c r="AE387" s="2" t="n">
        <v>0.0640194746127016</v>
      </c>
      <c r="AF387" s="2" t="n">
        <v>0.0201000800761069</v>
      </c>
      <c r="AG387" s="2" t="n">
        <v>0.622073684916858</v>
      </c>
      <c r="AH387" s="3" t="b">
        <f aca="false">TRUE()</f>
        <v>1</v>
      </c>
      <c r="AI387" s="3" t="n">
        <v>-0.296072877113789</v>
      </c>
      <c r="AJ387" s="3" t="b">
        <f aca="false">TRUE()</f>
        <v>1</v>
      </c>
      <c r="AK387" s="3" t="n">
        <v>0.145438095053931</v>
      </c>
      <c r="AL387" s="3" t="b">
        <f aca="false">TRUE()</f>
        <v>1</v>
      </c>
      <c r="AM387" s="3" t="n">
        <v>-0.57205594048111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2</v>
      </c>
      <c r="F388" s="2" t="n">
        <v>30.3432488842396</v>
      </c>
      <c r="G388" s="2" t="n">
        <v>0.64694014794889</v>
      </c>
      <c r="H388" s="2" t="n">
        <v>0.981512837563744</v>
      </c>
      <c r="I388" s="2" t="n">
        <v>0.108876128180909</v>
      </c>
      <c r="J388" s="2" t="n">
        <v>0.267224805161634</v>
      </c>
      <c r="K388" s="2" t="n">
        <v>6.26961727723255</v>
      </c>
      <c r="L388" s="2" t="n">
        <v>0.627</v>
      </c>
      <c r="M388" s="2" t="n">
        <v>0.163</v>
      </c>
      <c r="N388" s="2" t="n">
        <v>13.287</v>
      </c>
      <c r="O388" s="2" t="s">
        <v>41</v>
      </c>
      <c r="P388" s="2" t="n">
        <v>246.5</v>
      </c>
      <c r="Q388" s="2" t="n">
        <v>95.7</v>
      </c>
      <c r="R388" s="2" t="n">
        <v>12.386</v>
      </c>
      <c r="S388" s="2" t="n">
        <v>0.603960264826215</v>
      </c>
      <c r="T388" s="2" t="n">
        <v>-0.236027966758617</v>
      </c>
      <c r="U388" s="2" t="n">
        <v>-1.00406404191759</v>
      </c>
      <c r="V388" s="2" t="n">
        <v>0.0813970865328949</v>
      </c>
      <c r="W388" s="2" t="n">
        <v>0.0813970865328949</v>
      </c>
      <c r="X388" s="2" t="n">
        <v>0.0233372332866383</v>
      </c>
      <c r="Y388" s="2" t="n">
        <v>0.0846714795126941</v>
      </c>
      <c r="Z388" s="2" t="n">
        <v>0.144989476989354</v>
      </c>
      <c r="AA388" s="2" t="n">
        <v>0.174219876986631</v>
      </c>
      <c r="AB388" s="2" t="n">
        <v>0.154024190749233</v>
      </c>
      <c r="AC388" s="2" t="n">
        <v>0.136927635090297</v>
      </c>
      <c r="AD388" s="2" t="n">
        <v>0.126584145244364</v>
      </c>
      <c r="AE388" s="2" t="n">
        <v>0.0921861800063987</v>
      </c>
      <c r="AF388" s="2" t="n">
        <v>0.06305978213439</v>
      </c>
      <c r="AG388" s="2" t="n">
        <v>0.612432906844632</v>
      </c>
      <c r="AH388" s="3" t="b">
        <f aca="false">TRUE()</f>
        <v>1</v>
      </c>
      <c r="AI388" s="3" t="n">
        <v>-0.862713720778696</v>
      </c>
      <c r="AJ388" s="3" t="b">
        <f aca="false">TRUE()</f>
        <v>1</v>
      </c>
      <c r="AK388" s="3" t="n">
        <v>1.95699084725667</v>
      </c>
      <c r="AL388" s="3" t="b">
        <f aca="false">TRUE()</f>
        <v>1</v>
      </c>
      <c r="AM388" s="3" t="n">
        <v>-0.46662269565987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</v>
      </c>
      <c r="E389" s="2" t="n">
        <v>1</v>
      </c>
      <c r="F389" s="2" t="n">
        <v>26.565051177078</v>
      </c>
      <c r="G389" s="2" t="n">
        <v>0.841290322580645</v>
      </c>
      <c r="H389" s="2" t="n">
        <v>0.978759373344665</v>
      </c>
      <c r="I389" s="2" t="n">
        <v>0.204975847695636</v>
      </c>
      <c r="J389" s="2" t="n">
        <v>0.409563797181638</v>
      </c>
      <c r="K389" s="2" t="n">
        <v>3.99193244382243</v>
      </c>
      <c r="L389" s="2" t="n">
        <v>0.778</v>
      </c>
      <c r="M389" s="2" t="n">
        <v>0.118</v>
      </c>
      <c r="N389" s="2" t="n">
        <v>8.749</v>
      </c>
      <c r="O389" s="2" t="s">
        <v>41</v>
      </c>
      <c r="P389" s="2" t="n">
        <v>276.3</v>
      </c>
      <c r="Q389" s="2" t="n">
        <v>136.4</v>
      </c>
      <c r="R389" s="2" t="n">
        <v>13.885</v>
      </c>
      <c r="S389" s="2" t="n">
        <v>0.208996706082935</v>
      </c>
      <c r="T389" s="2" t="n">
        <v>0.332805613273851</v>
      </c>
      <c r="U389" s="2" t="n">
        <v>-0.421195145931018</v>
      </c>
      <c r="V389" s="2" t="n">
        <v>0.482341491650137</v>
      </c>
      <c r="W389" s="2" t="n">
        <v>0.133811529012621</v>
      </c>
      <c r="X389" s="2" t="n">
        <v>0.220467601857986</v>
      </c>
      <c r="Y389" s="2" t="n">
        <v>0.188555522497648</v>
      </c>
      <c r="Z389" s="2" t="n">
        <v>0.144952587313265</v>
      </c>
      <c r="AA389" s="2" t="n">
        <v>0.114533219274437</v>
      </c>
      <c r="AB389" s="2" t="n">
        <v>0.112632204876696</v>
      </c>
      <c r="AC389" s="2" t="n">
        <v>0.0963996745564509</v>
      </c>
      <c r="AD389" s="2" t="n">
        <v>0.0582535749890395</v>
      </c>
      <c r="AE389" s="2" t="n">
        <v>0.0482046178073682</v>
      </c>
      <c r="AF389" s="2" t="n">
        <v>0.0160009968271099</v>
      </c>
      <c r="AG389" s="2" t="n">
        <v>-0.769173688321228</v>
      </c>
      <c r="AH389" s="3" t="b">
        <f aca="false">TRUE()</f>
        <v>1</v>
      </c>
      <c r="AI389" s="3" t="n">
        <v>0.814987600660535</v>
      </c>
      <c r="AJ389" s="3" t="b">
        <f aca="false">TRUE()</f>
        <v>1</v>
      </c>
      <c r="AK389" s="3" t="n">
        <v>0.358561948254253</v>
      </c>
      <c r="AL389" s="3" t="b">
        <f aca="false">TRUE()</f>
        <v>1</v>
      </c>
      <c r="AM389" s="3" t="n">
        <v>-0.19576832534324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</v>
      </c>
      <c r="E390" s="2" t="n">
        <v>3</v>
      </c>
      <c r="F390" s="2" t="n">
        <v>31.7594800848128</v>
      </c>
      <c r="G390" s="2" t="n">
        <v>0.773972602739726</v>
      </c>
      <c r="H390" s="2" t="n">
        <v>0.971563061932804</v>
      </c>
      <c r="I390" s="2" t="n">
        <v>0.165947022554871</v>
      </c>
      <c r="J390" s="2" t="n">
        <v>0.373195810350704</v>
      </c>
      <c r="K390" s="2" t="n">
        <v>4.33782910095912</v>
      </c>
      <c r="L390" s="2" t="n">
        <v>0.718</v>
      </c>
      <c r="M390" s="2" t="n">
        <v>0.103</v>
      </c>
      <c r="N390" s="2" t="n">
        <v>9.418</v>
      </c>
      <c r="O390" s="2" t="s">
        <v>41</v>
      </c>
      <c r="P390" s="2" t="n">
        <v>243.9</v>
      </c>
      <c r="Q390" s="2" t="n">
        <v>104.6</v>
      </c>
      <c r="R390" s="2" t="n">
        <v>12.254</v>
      </c>
      <c r="S390" s="2" t="n">
        <v>0.385614889801847</v>
      </c>
      <c r="T390" s="2" t="n">
        <v>-0.0142047461172689</v>
      </c>
      <c r="U390" s="2" t="n">
        <v>-1.1295043691367</v>
      </c>
      <c r="V390" s="2" t="n">
        <v>0.12753252258212</v>
      </c>
      <c r="W390" s="2" t="n">
        <v>0.0281852723247397</v>
      </c>
      <c r="X390" s="2" t="n">
        <v>0.0737762263476622</v>
      </c>
      <c r="Y390" s="2" t="n">
        <v>0.114664904037819</v>
      </c>
      <c r="Z390" s="2" t="n">
        <v>0.140092782956076</v>
      </c>
      <c r="AA390" s="2" t="n">
        <v>0.152687640616163</v>
      </c>
      <c r="AB390" s="2" t="n">
        <v>0.153213917395397</v>
      </c>
      <c r="AC390" s="2" t="n">
        <v>0.149696121471682</v>
      </c>
      <c r="AD390" s="2" t="n">
        <v>0.114471499916504</v>
      </c>
      <c r="AE390" s="2" t="n">
        <v>0.0730907645594197</v>
      </c>
      <c r="AF390" s="2" t="n">
        <v>0.0283061426992774</v>
      </c>
      <c r="AG390" s="2" t="n">
        <v>-0.559358398806228</v>
      </c>
      <c r="AH390" s="3" t="b">
        <f aca="false">TRUE()</f>
        <v>1</v>
      </c>
      <c r="AI390" s="3" t="n">
        <v>0.14835131399594</v>
      </c>
      <c r="AJ390" s="3" t="b">
        <f aca="false">TRUE()</f>
        <v>1</v>
      </c>
      <c r="AK390" s="3" t="n">
        <v>-0.174247684746552</v>
      </c>
      <c r="AL390" s="3" t="b">
        <f aca="false">TRUE()</f>
        <v>1</v>
      </c>
      <c r="AM390" s="3" t="n">
        <v>-0.4902542850163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1</v>
      </c>
      <c r="F391" s="2" t="n">
        <v>26.565051177078</v>
      </c>
      <c r="G391" s="2" t="n">
        <v>0.699713467048711</v>
      </c>
      <c r="H391" s="2" t="n">
        <v>0.994748431149603</v>
      </c>
      <c r="I391" s="2" t="n">
        <v>0.0678935052896163</v>
      </c>
      <c r="J391" s="2" t="n">
        <v>0.213135677726328</v>
      </c>
      <c r="K391" s="2" t="n">
        <v>7.98126098095513</v>
      </c>
      <c r="L391" s="2" t="n">
        <v>0.66</v>
      </c>
      <c r="M391" s="2" t="n">
        <v>0.129</v>
      </c>
      <c r="N391" s="2" t="n">
        <v>16.745</v>
      </c>
      <c r="O391" s="2" t="s">
        <v>41</v>
      </c>
      <c r="P391" s="2" t="n">
        <v>181.9</v>
      </c>
      <c r="Q391" s="2" t="n">
        <v>63.9</v>
      </c>
      <c r="R391" s="2" t="n">
        <v>9.14</v>
      </c>
      <c r="S391" s="2" t="n">
        <v>0.731090804759252</v>
      </c>
      <c r="T391" s="2" t="n">
        <v>-0.163057276770392</v>
      </c>
      <c r="U391" s="2" t="n">
        <v>-0.713046142018435</v>
      </c>
      <c r="V391" s="2" t="n">
        <v>0.165061079055305</v>
      </c>
      <c r="W391" s="2" t="n">
        <v>0.00809082031882025</v>
      </c>
      <c r="X391" s="2" t="n">
        <v>0.0596118545715763</v>
      </c>
      <c r="Y391" s="2" t="n">
        <v>0.13895402681865</v>
      </c>
      <c r="Z391" s="2" t="n">
        <v>0.16796769811383</v>
      </c>
      <c r="AA391" s="2" t="n">
        <v>0.140866321805141</v>
      </c>
      <c r="AB391" s="2" t="n">
        <v>0.152276870352396</v>
      </c>
      <c r="AC391" s="2" t="n">
        <v>0.144498949327779</v>
      </c>
      <c r="AD391" s="2" t="n">
        <v>0.127798100222365</v>
      </c>
      <c r="AE391" s="2" t="n">
        <v>0.0608032790509355</v>
      </c>
      <c r="AF391" s="2" t="n">
        <v>0.00722289973732755</v>
      </c>
      <c r="AG391" s="2" t="n">
        <v>1.65068815399252</v>
      </c>
      <c r="AH391" s="3" t="b">
        <f aca="false">TRUE()</f>
        <v>1</v>
      </c>
      <c r="AI391" s="3" t="n">
        <v>-0.496063763113168</v>
      </c>
      <c r="AJ391" s="3" t="b">
        <f aca="false">TRUE()</f>
        <v>1</v>
      </c>
      <c r="AK391" s="3" t="n">
        <v>0.749289012454844</v>
      </c>
      <c r="AL391" s="3" t="b">
        <f aca="false">TRUE()</f>
        <v>1</v>
      </c>
      <c r="AM391" s="3" t="n">
        <v>-1.0537768004402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0</v>
      </c>
      <c r="E392" s="2" t="n">
        <v>2</v>
      </c>
      <c r="F392" s="2" t="n">
        <v>27.8972710309476</v>
      </c>
      <c r="G392" s="2" t="n">
        <v>0.717370892018779</v>
      </c>
      <c r="H392" s="2" t="n">
        <v>0.990603604967293</v>
      </c>
      <c r="I392" s="2" t="n">
        <v>0.0992607155283331</v>
      </c>
      <c r="J392" s="2" t="n">
        <v>0.274686214455944</v>
      </c>
      <c r="K392" s="2" t="n">
        <v>5.39960511495842</v>
      </c>
      <c r="L392" s="2" t="n">
        <v>0.65</v>
      </c>
      <c r="M392" s="2" t="n">
        <v>0.082</v>
      </c>
      <c r="N392" s="2" t="n">
        <v>11.541</v>
      </c>
      <c r="O392" s="2" t="s">
        <v>41</v>
      </c>
      <c r="P392" s="2" t="n">
        <v>322.7</v>
      </c>
      <c r="Q392" s="2" t="n">
        <v>114.2</v>
      </c>
      <c r="R392" s="2" t="n">
        <v>16.214</v>
      </c>
      <c r="S392" s="2" t="n">
        <v>0.475499478532185</v>
      </c>
      <c r="T392" s="2" t="n">
        <v>-0.299788186312279</v>
      </c>
      <c r="U392" s="2" t="n">
        <v>-0.795969246394108</v>
      </c>
      <c r="V392" s="2" t="n">
        <v>0.0850953642327117</v>
      </c>
      <c r="W392" s="2" t="n">
        <v>0.0589804775652195</v>
      </c>
      <c r="X392" s="2" t="n">
        <v>0.0448118354078086</v>
      </c>
      <c r="Y392" s="2" t="n">
        <v>0.0941104258013651</v>
      </c>
      <c r="Z392" s="2" t="n">
        <v>0.142674797913409</v>
      </c>
      <c r="AA392" s="2" t="n">
        <v>0.178594513511727</v>
      </c>
      <c r="AB392" s="2" t="n">
        <v>0.148262074107927</v>
      </c>
      <c r="AC392" s="2" t="n">
        <v>0.149423292640405</v>
      </c>
      <c r="AD392" s="2" t="n">
        <v>0.150873837625603</v>
      </c>
      <c r="AE392" s="2" t="n">
        <v>0.0763507591601933</v>
      </c>
      <c r="AF392" s="2" t="n">
        <v>0.0148984638315617</v>
      </c>
      <c r="AG392" s="2" t="n">
        <v>0.0846976716440644</v>
      </c>
      <c r="AH392" s="3" t="b">
        <f aca="false">TRUE()</f>
        <v>1</v>
      </c>
      <c r="AI392" s="3" t="n">
        <v>-0.607169810890601</v>
      </c>
      <c r="AJ392" s="3" t="b">
        <f aca="false">TRUE()</f>
        <v>1</v>
      </c>
      <c r="AK392" s="3" t="n">
        <v>-0.920181170947679</v>
      </c>
      <c r="AL392" s="3" t="b">
        <f aca="false">TRUE()</f>
        <v>1</v>
      </c>
      <c r="AM392" s="3" t="n">
        <v>0.22596465394170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</v>
      </c>
      <c r="E393" s="2" t="n">
        <v>1</v>
      </c>
      <c r="F393" s="2" t="n">
        <v>39.8055710922652</v>
      </c>
      <c r="G393" s="2" t="n">
        <v>0.799789251844046</v>
      </c>
      <c r="H393" s="2" t="n">
        <v>0.979982666859542</v>
      </c>
      <c r="I393" s="2" t="n">
        <v>0.172016520906726</v>
      </c>
      <c r="J393" s="2" t="n">
        <v>0.374533538312551</v>
      </c>
      <c r="K393" s="2" t="n">
        <v>4.55820327873852</v>
      </c>
      <c r="L393" s="2" t="n">
        <v>0.748</v>
      </c>
      <c r="M393" s="2" t="n">
        <v>0.133</v>
      </c>
      <c r="N393" s="2" t="n">
        <v>9.953</v>
      </c>
      <c r="O393" s="2" t="s">
        <v>41</v>
      </c>
      <c r="P393" s="2" t="n">
        <v>268.4</v>
      </c>
      <c r="Q393" s="2" t="n">
        <v>94.8</v>
      </c>
      <c r="R393" s="2" t="n">
        <v>13.485</v>
      </c>
      <c r="S393" s="2" t="n">
        <v>0.588127800503286</v>
      </c>
      <c r="T393" s="2" t="n">
        <v>-0.469169880037328</v>
      </c>
      <c r="U393" s="2" t="n">
        <v>-0.752706467108049</v>
      </c>
      <c r="V393" s="2" t="n">
        <v>0.102609205197785</v>
      </c>
      <c r="W393" s="2" t="n">
        <v>0.00668452117727358</v>
      </c>
      <c r="X393" s="2" t="n">
        <v>0.0425524789624486</v>
      </c>
      <c r="Y393" s="2" t="n">
        <v>0.117638129930793</v>
      </c>
      <c r="Z393" s="2" t="n">
        <v>0.153920070119817</v>
      </c>
      <c r="AA393" s="2" t="n">
        <v>0.153851388177415</v>
      </c>
      <c r="AB393" s="2" t="n">
        <v>0.156368564579995</v>
      </c>
      <c r="AC393" s="2" t="n">
        <v>0.158236146811567</v>
      </c>
      <c r="AD393" s="2" t="n">
        <v>0.124963089053301</v>
      </c>
      <c r="AE393" s="2" t="n">
        <v>0.0739207323144501</v>
      </c>
      <c r="AF393" s="2" t="n">
        <v>0.0185494000502136</v>
      </c>
      <c r="AG393" s="2" t="n">
        <v>-0.425683004845587</v>
      </c>
      <c r="AH393" s="3" t="b">
        <f aca="false">TRUE()</f>
        <v>1</v>
      </c>
      <c r="AI393" s="3" t="n">
        <v>0.481669457328238</v>
      </c>
      <c r="AJ393" s="3" t="b">
        <f aca="false">TRUE()</f>
        <v>1</v>
      </c>
      <c r="AK393" s="3" t="n">
        <v>0.891371581255058</v>
      </c>
      <c r="AL393" s="3" t="b">
        <f aca="false">TRUE()</f>
        <v>1</v>
      </c>
      <c r="AM393" s="3" t="n">
        <v>-0.26757200069564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1</v>
      </c>
      <c r="E394" s="2" t="n">
        <v>2</v>
      </c>
      <c r="F394" s="2" t="n">
        <v>18.434948822922</v>
      </c>
      <c r="G394" s="2" t="n">
        <v>0.836144578313253</v>
      </c>
      <c r="H394" s="2" t="n">
        <v>0.977799367411316</v>
      </c>
      <c r="I394" s="2" t="n">
        <v>0.163392796606177</v>
      </c>
      <c r="J394" s="2" t="n">
        <v>0.41448705395832</v>
      </c>
      <c r="K394" s="2" t="n">
        <v>4.1633664709677</v>
      </c>
      <c r="L394" s="2" t="n">
        <v>0.777</v>
      </c>
      <c r="M394" s="2" t="n">
        <v>0.13</v>
      </c>
      <c r="N394" s="2" t="n">
        <v>9.019</v>
      </c>
      <c r="O394" s="2" t="s">
        <v>41</v>
      </c>
      <c r="P394" s="2" t="n">
        <v>304</v>
      </c>
      <c r="Q394" s="2" t="n">
        <v>118.2</v>
      </c>
      <c r="R394" s="2" t="n">
        <v>15.275</v>
      </c>
      <c r="S394" s="2" t="n">
        <v>0.353376991281187</v>
      </c>
      <c r="T394" s="2" t="n">
        <v>-0.178747048512729</v>
      </c>
      <c r="U394" s="2" t="n">
        <v>-0.950436227624276</v>
      </c>
      <c r="V394" s="2" t="n">
        <v>0.166886846772429</v>
      </c>
      <c r="W394" s="2" t="n">
        <v>0.0578559334219486</v>
      </c>
      <c r="X394" s="2" t="n">
        <v>0.0595772176403976</v>
      </c>
      <c r="Y394" s="2" t="n">
        <v>0.0989176614579141</v>
      </c>
      <c r="Z394" s="2" t="n">
        <v>0.150010716876041</v>
      </c>
      <c r="AA394" s="2" t="n">
        <v>0.170424980718992</v>
      </c>
      <c r="AB394" s="2" t="n">
        <v>0.161840151760264</v>
      </c>
      <c r="AC394" s="2" t="n">
        <v>0.144049407710562</v>
      </c>
      <c r="AD394" s="2" t="n">
        <v>0.117204724234706</v>
      </c>
      <c r="AE394" s="2" t="n">
        <v>0.0726696269859647</v>
      </c>
      <c r="AF394" s="2" t="n">
        <v>0.0253055126151578</v>
      </c>
      <c r="AG394" s="2" t="n">
        <v>-0.665184594191321</v>
      </c>
      <c r="AH394" s="3" t="b">
        <f aca="false">TRUE()</f>
        <v>1</v>
      </c>
      <c r="AI394" s="3" t="n">
        <v>0.803876995882792</v>
      </c>
      <c r="AJ394" s="3" t="b">
        <f aca="false">TRUE()</f>
        <v>1</v>
      </c>
      <c r="AK394" s="3" t="n">
        <v>0.784809654654897</v>
      </c>
      <c r="AL394" s="3" t="b">
        <f aca="false">TRUE()</f>
        <v>1</v>
      </c>
      <c r="AM394" s="3" t="n">
        <v>0.055998992031607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2</v>
      </c>
      <c r="E395" s="2" t="n">
        <v>0</v>
      </c>
      <c r="F395" s="2" t="n">
        <v>17.1027289690524</v>
      </c>
      <c r="G395" s="2" t="n">
        <v>0.760489510489511</v>
      </c>
      <c r="H395" s="2" t="n">
        <v>0.99282147170841</v>
      </c>
      <c r="I395" s="2" t="n">
        <v>0.104884333157391</v>
      </c>
      <c r="J395" s="2" t="n">
        <v>0.248524527660172</v>
      </c>
      <c r="K395" s="2" t="n">
        <v>7.58825121245996</v>
      </c>
      <c r="L395" s="2" t="n">
        <v>0.754</v>
      </c>
      <c r="M395" s="2" t="n">
        <v>0.085</v>
      </c>
      <c r="N395" s="2" t="n">
        <v>15.961</v>
      </c>
      <c r="O395" s="2" t="s">
        <v>41</v>
      </c>
      <c r="P395" s="2" t="n">
        <v>189.3</v>
      </c>
      <c r="Q395" s="2" t="n">
        <v>62.7</v>
      </c>
      <c r="R395" s="2" t="n">
        <v>9.515</v>
      </c>
      <c r="S395" s="2" t="n">
        <v>0.52209200475397</v>
      </c>
      <c r="T395" s="2" t="n">
        <v>-0.240208000427921</v>
      </c>
      <c r="U395" s="2" t="n">
        <v>-0.862939464157027</v>
      </c>
      <c r="V395" s="2" t="n">
        <v>0.0271673304048935</v>
      </c>
      <c r="W395" s="2" t="n">
        <v>0.0271673304048935</v>
      </c>
      <c r="X395" s="2" t="n">
        <v>0.0331784000714356</v>
      </c>
      <c r="Y395" s="2" t="n">
        <v>0.093447027829912</v>
      </c>
      <c r="Z395" s="2" t="n">
        <v>0.153447601694483</v>
      </c>
      <c r="AA395" s="2" t="n">
        <v>0.154287581545456</v>
      </c>
      <c r="AB395" s="2" t="n">
        <v>0.145595333858298</v>
      </c>
      <c r="AC395" s="2" t="n">
        <v>0.144571875870217</v>
      </c>
      <c r="AD395" s="2" t="n">
        <v>0.139762923391327</v>
      </c>
      <c r="AE395" s="2" t="n">
        <v>0.101232323209872</v>
      </c>
      <c r="AF395" s="2" t="n">
        <v>0.0344769325289986</v>
      </c>
      <c r="AG395" s="2" t="n">
        <v>1.41229481697206</v>
      </c>
      <c r="AH395" s="3" t="b">
        <f aca="false">TRUE()</f>
        <v>1</v>
      </c>
      <c r="AI395" s="3" t="n">
        <v>0.548333085994697</v>
      </c>
      <c r="AJ395" s="3" t="b">
        <f aca="false">TRUE()</f>
        <v>1</v>
      </c>
      <c r="AK395" s="3" t="n">
        <v>-0.813619244347518</v>
      </c>
      <c r="AL395" s="3" t="b">
        <f aca="false">TRUE()</f>
        <v>1</v>
      </c>
      <c r="AM395" s="3" t="n">
        <v>-0.986517661502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3</v>
      </c>
      <c r="E396" s="2" t="n">
        <v>0</v>
      </c>
      <c r="F396" s="2" t="n">
        <v>40.7321066997092</v>
      </c>
      <c r="G396" s="2" t="n">
        <v>0.665952890792291</v>
      </c>
      <c r="H396" s="2" t="n">
        <v>0.965232910681207</v>
      </c>
      <c r="I396" s="2" t="n">
        <v>0.128452908222092</v>
      </c>
      <c r="J396" s="2" t="n">
        <v>0.3319919547077</v>
      </c>
      <c r="K396" s="2" t="n">
        <v>5.48700426606258</v>
      </c>
      <c r="L396" s="2" t="n">
        <v>0.782</v>
      </c>
      <c r="M396" s="2" t="n">
        <v>0.143</v>
      </c>
      <c r="N396" s="2" t="n">
        <v>11.677</v>
      </c>
      <c r="O396" s="2" t="s">
        <v>41</v>
      </c>
      <c r="P396" s="2" t="n">
        <v>537.4</v>
      </c>
      <c r="Q396" s="2" t="n">
        <v>214.9</v>
      </c>
      <c r="R396" s="2" t="n">
        <v>27.005</v>
      </c>
      <c r="S396" s="2" t="n">
        <v>0.438957871434887</v>
      </c>
      <c r="T396" s="2" t="n">
        <v>-0.0323571479437333</v>
      </c>
      <c r="U396" s="2" t="n">
        <v>-1.01425910169213</v>
      </c>
      <c r="V396" s="2" t="n">
        <v>0.114265271081745</v>
      </c>
      <c r="W396" s="2" t="n">
        <v>0.0587417638282015</v>
      </c>
      <c r="X396" s="2" t="n">
        <v>0.0408337114371951</v>
      </c>
      <c r="Y396" s="2" t="n">
        <v>0.0847775700960837</v>
      </c>
      <c r="Z396" s="2" t="n">
        <v>0.14417618632546</v>
      </c>
      <c r="AA396" s="2" t="n">
        <v>0.185524963316183</v>
      </c>
      <c r="AB396" s="2" t="n">
        <v>0.173032400578429</v>
      </c>
      <c r="AC396" s="2" t="n">
        <v>0.147174822300054</v>
      </c>
      <c r="AD396" s="2" t="n">
        <v>0.134743024939117</v>
      </c>
      <c r="AE396" s="2" t="n">
        <v>0.0750960388657992</v>
      </c>
      <c r="AF396" s="2" t="n">
        <v>0.0146412821416778</v>
      </c>
      <c r="AG396" s="2" t="n">
        <v>0.137712575991751</v>
      </c>
      <c r="AH396" s="3" t="b">
        <f aca="false">TRUE()</f>
        <v>1</v>
      </c>
      <c r="AI396" s="3" t="n">
        <v>0.859430019771509</v>
      </c>
      <c r="AJ396" s="3" t="b">
        <f aca="false">TRUE()</f>
        <v>1</v>
      </c>
      <c r="AK396" s="3" t="n">
        <v>1.24657800325559</v>
      </c>
      <c r="AL396" s="3" t="b">
        <f aca="false">TRUE()</f>
        <v>1</v>
      </c>
      <c r="AM396" s="3" t="n">
        <v>2.1773885904175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</v>
      </c>
      <c r="E397" s="2" t="n">
        <v>1</v>
      </c>
      <c r="F397" s="2" t="n">
        <v>24.2277453179541</v>
      </c>
      <c r="G397" s="2" t="n">
        <v>0.89128305582762</v>
      </c>
      <c r="H397" s="2" t="n">
        <v>0.987893709741681</v>
      </c>
      <c r="I397" s="2" t="n">
        <v>0.129054130731677</v>
      </c>
      <c r="J397" s="2" t="n">
        <v>0.342017210877222</v>
      </c>
      <c r="K397" s="2" t="n">
        <v>5.25048282429498</v>
      </c>
      <c r="L397" s="2" t="n">
        <v>0.786</v>
      </c>
      <c r="M397" s="2" t="n">
        <v>0.113</v>
      </c>
      <c r="N397" s="2" t="n">
        <v>11.251</v>
      </c>
      <c r="O397" s="2" t="s">
        <v>41</v>
      </c>
      <c r="P397" s="2" t="n">
        <v>301.9</v>
      </c>
      <c r="Q397" s="2" t="n">
        <v>104.5</v>
      </c>
      <c r="R397" s="2" t="n">
        <v>15.172</v>
      </c>
      <c r="S397" s="2" t="n">
        <v>0.547003831380968</v>
      </c>
      <c r="T397" s="2" t="n">
        <v>-0.331510796270573</v>
      </c>
      <c r="U397" s="2" t="n">
        <v>-0.858300153070408</v>
      </c>
      <c r="V397" s="2" t="n">
        <v>0.0814852625945198</v>
      </c>
      <c r="W397" s="2" t="n">
        <v>0.00410148448425363</v>
      </c>
      <c r="X397" s="2" t="n">
        <v>0.0403599686271284</v>
      </c>
      <c r="Y397" s="2" t="n">
        <v>0.105952152127892</v>
      </c>
      <c r="Z397" s="2" t="n">
        <v>0.154786914227743</v>
      </c>
      <c r="AA397" s="2" t="n">
        <v>0.155752982490051</v>
      </c>
      <c r="AB397" s="2" t="n">
        <v>0.156634989466851</v>
      </c>
      <c r="AC397" s="2" t="n">
        <v>0.161362757188408</v>
      </c>
      <c r="AD397" s="2" t="n">
        <v>0.122081472865239</v>
      </c>
      <c r="AE397" s="2" t="n">
        <v>0.0779533638479592</v>
      </c>
      <c r="AF397" s="2" t="n">
        <v>0.0251153991587281</v>
      </c>
      <c r="AG397" s="2" t="n">
        <v>-0.00575748582317179</v>
      </c>
      <c r="AH397" s="3" t="b">
        <f aca="false">TRUE()</f>
        <v>1</v>
      </c>
      <c r="AI397" s="3" t="n">
        <v>0.903872438882482</v>
      </c>
      <c r="AJ397" s="3" t="b">
        <f aca="false">TRUE()</f>
        <v>1</v>
      </c>
      <c r="AK397" s="3" t="n">
        <v>0.180958737253985</v>
      </c>
      <c r="AL397" s="3" t="b">
        <f aca="false">TRUE()</f>
        <v>1</v>
      </c>
      <c r="AM397" s="3" t="n">
        <v>0.036911939089831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4</v>
      </c>
      <c r="E398" s="2" t="n">
        <v>2</v>
      </c>
      <c r="F398" s="2" t="n">
        <v>35.5376777919744</v>
      </c>
      <c r="G398" s="2" t="n">
        <v>0.737688442211055</v>
      </c>
      <c r="H398" s="2" t="n">
        <v>0.987742921829978</v>
      </c>
      <c r="I398" s="2" t="n">
        <v>0.121560591289751</v>
      </c>
      <c r="J398" s="2" t="n">
        <v>0.291228736898266</v>
      </c>
      <c r="K398" s="2" t="n">
        <v>5.26951655327915</v>
      </c>
      <c r="L398" s="2" t="n">
        <v>0.638</v>
      </c>
      <c r="M398" s="2" t="n">
        <v>0.08</v>
      </c>
      <c r="N398" s="2" t="n">
        <v>11.183</v>
      </c>
      <c r="O398" s="2" t="s">
        <v>41</v>
      </c>
      <c r="P398" s="2" t="n">
        <v>330.3</v>
      </c>
      <c r="Q398" s="2" t="n">
        <v>100.1</v>
      </c>
      <c r="R398" s="2" t="n">
        <v>16.6</v>
      </c>
      <c r="S398" s="2" t="n">
        <v>0.673623486117755</v>
      </c>
      <c r="T398" s="2" t="n">
        <v>-0.559796683707158</v>
      </c>
      <c r="U398" s="2" t="n">
        <v>-0.337575079907002</v>
      </c>
      <c r="V398" s="2" t="n">
        <v>0.255114914321527</v>
      </c>
      <c r="W398" s="2" t="n">
        <v>0.0472903670993375</v>
      </c>
      <c r="X398" s="2" t="n">
        <v>0.0962312261238075</v>
      </c>
      <c r="Y398" s="2" t="n">
        <v>0.134691926605882</v>
      </c>
      <c r="Z398" s="2" t="n">
        <v>0.160622483263571</v>
      </c>
      <c r="AA398" s="2" t="n">
        <v>0.145381834264152</v>
      </c>
      <c r="AB398" s="2" t="n">
        <v>0.154747834657695</v>
      </c>
      <c r="AC398" s="2" t="n">
        <v>0.138036924298578</v>
      </c>
      <c r="AD398" s="2" t="n">
        <v>0.0979592315596888</v>
      </c>
      <c r="AE398" s="2" t="n">
        <v>0.0584497248757857</v>
      </c>
      <c r="AF398" s="2" t="n">
        <v>0.0138788143508404</v>
      </c>
      <c r="AG398" s="2" t="n">
        <v>0.0057880647768897</v>
      </c>
      <c r="AH398" s="3" t="b">
        <f aca="false">TRUE()</f>
        <v>1</v>
      </c>
      <c r="AI398" s="3" t="n">
        <v>-0.74049706822352</v>
      </c>
      <c r="AJ398" s="3" t="b">
        <f aca="false">TRUE()</f>
        <v>1</v>
      </c>
      <c r="AK398" s="3" t="n">
        <v>-0.991222455347787</v>
      </c>
      <c r="AL398" s="3" t="b">
        <f aca="false">TRUE()</f>
        <v>1</v>
      </c>
      <c r="AM398" s="3" t="n">
        <v>0.29504160744527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4</v>
      </c>
      <c r="F399" s="2" t="n">
        <v>63.434948822922</v>
      </c>
      <c r="G399" s="2" t="n">
        <v>0.738197424892704</v>
      </c>
      <c r="H399" s="2" t="n">
        <v>0.966343816479308</v>
      </c>
      <c r="I399" s="2" t="n">
        <v>0.186222110284395</v>
      </c>
      <c r="J399" s="2" t="n">
        <v>0.383539359154638</v>
      </c>
      <c r="K399" s="2" t="n">
        <v>3.64220334187911</v>
      </c>
      <c r="L399" s="2" t="n">
        <v>0.636</v>
      </c>
      <c r="M399" s="2" t="n">
        <v>0.095</v>
      </c>
      <c r="N399" s="2" t="n">
        <v>8.072</v>
      </c>
      <c r="O399" s="2" t="s">
        <v>41</v>
      </c>
      <c r="P399" s="2" t="n">
        <v>240.6</v>
      </c>
      <c r="Q399" s="2" t="n">
        <v>96.8</v>
      </c>
      <c r="R399" s="2" t="n">
        <v>12.089</v>
      </c>
      <c r="S399" s="2" t="n">
        <v>0.386074352612403</v>
      </c>
      <c r="T399" s="2" t="n">
        <v>-0.217794362953713</v>
      </c>
      <c r="U399" s="2" t="n">
        <v>-0.968605655501568</v>
      </c>
      <c r="V399" s="2" t="n">
        <v>0.300518439648657</v>
      </c>
      <c r="W399" s="2" t="n">
        <v>0.0591557144166438</v>
      </c>
      <c r="X399" s="2" t="n">
        <v>0.0778217642804844</v>
      </c>
      <c r="Y399" s="2" t="n">
        <v>0.11862266152754</v>
      </c>
      <c r="Z399" s="2" t="n">
        <v>0.162206561643572</v>
      </c>
      <c r="AA399" s="2" t="n">
        <v>0.169818823067835</v>
      </c>
      <c r="AB399" s="2" t="n">
        <v>0.162796247376249</v>
      </c>
      <c r="AC399" s="2" t="n">
        <v>0.133732890891109</v>
      </c>
      <c r="AD399" s="2" t="n">
        <v>0.0841276570178441</v>
      </c>
      <c r="AE399" s="2" t="n">
        <v>0.0620784852034182</v>
      </c>
      <c r="AF399" s="2" t="n">
        <v>0.0287949089919488</v>
      </c>
      <c r="AG399" s="2" t="n">
        <v>-0.981313676557839</v>
      </c>
      <c r="AH399" s="3" t="b">
        <f aca="false">TRUE()</f>
        <v>1</v>
      </c>
      <c r="AI399" s="3" t="n">
        <v>-0.762718277779006</v>
      </c>
      <c r="AJ399" s="3" t="b">
        <f aca="false">TRUE()</f>
        <v>1</v>
      </c>
      <c r="AK399" s="3" t="n">
        <v>-0.458412822346982</v>
      </c>
      <c r="AL399" s="3" t="b">
        <f aca="false">TRUE()</f>
        <v>1</v>
      </c>
      <c r="AM399" s="3" t="n">
        <v>-0.52024822535343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5</v>
      </c>
      <c r="F400" s="2" t="n">
        <v>13.2405199151872</v>
      </c>
      <c r="G400" s="2" t="n">
        <v>0.912820512820513</v>
      </c>
      <c r="H400" s="2" t="n">
        <v>0.965878252547371</v>
      </c>
      <c r="I400" s="2" t="n">
        <v>0.283295798703574</v>
      </c>
      <c r="J400" s="2" t="n">
        <v>0.553023041238284</v>
      </c>
      <c r="K400" s="2" t="n">
        <v>1.74592761801557</v>
      </c>
      <c r="L400" s="2" t="n">
        <v>0.531</v>
      </c>
      <c r="M400" s="2" t="n">
        <v>0.114</v>
      </c>
      <c r="N400" s="2" t="n">
        <v>3.948</v>
      </c>
      <c r="O400" s="2" t="s">
        <v>41</v>
      </c>
      <c r="P400" s="2" t="n">
        <v>103.7</v>
      </c>
      <c r="Q400" s="2" t="n">
        <v>44</v>
      </c>
      <c r="R400" s="2" t="n">
        <v>5.212</v>
      </c>
      <c r="S400" s="2" t="n">
        <v>0.772422744249183</v>
      </c>
      <c r="T400" s="2" t="n">
        <v>0.0797028490869273</v>
      </c>
      <c r="U400" s="2" t="n">
        <v>-0.854775857303454</v>
      </c>
      <c r="V400" s="2" t="n">
        <v>0.488824002185377</v>
      </c>
      <c r="W400" s="2" t="n">
        <v>0.145477516122872</v>
      </c>
      <c r="X400" s="2" t="n">
        <v>0.209232362637324</v>
      </c>
      <c r="Y400" s="2" t="n">
        <v>0.152498395165864</v>
      </c>
      <c r="Z400" s="2" t="n">
        <v>0.152471595268839</v>
      </c>
      <c r="AA400" s="2" t="n">
        <v>0.140238633746329</v>
      </c>
      <c r="AB400" s="2" t="n">
        <v>0.110344899157507</v>
      </c>
      <c r="AC400" s="2" t="n">
        <v>0.0824534857422422</v>
      </c>
      <c r="AD400" s="2" t="n">
        <v>0.0753260841393844</v>
      </c>
      <c r="AE400" s="2" t="n">
        <v>0.0613032093969577</v>
      </c>
      <c r="AF400" s="2" t="n">
        <v>0.0161313347455523</v>
      </c>
      <c r="AG400" s="2" t="n">
        <v>-2.13156370584757</v>
      </c>
      <c r="AH400" s="3" t="b">
        <f aca="false">TRUE()</f>
        <v>1</v>
      </c>
      <c r="AI400" s="3" t="n">
        <v>-1.92933177944205</v>
      </c>
      <c r="AJ400" s="3" t="b">
        <f aca="false">TRUE()</f>
        <v>1</v>
      </c>
      <c r="AK400" s="3" t="n">
        <v>0.216479379454038</v>
      </c>
      <c r="AL400" s="3" t="b">
        <f aca="false">TRUE()</f>
        <v>1</v>
      </c>
      <c r="AM400" s="3" t="n">
        <v>-1.7645422957006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4</v>
      </c>
      <c r="E401" s="2" t="n">
        <v>6</v>
      </c>
      <c r="F401" s="2" t="n">
        <v>15.2551187030578</v>
      </c>
      <c r="G401" s="2" t="n">
        <v>0.87527352297593</v>
      </c>
      <c r="H401" s="2" t="n">
        <v>0.981056262159549</v>
      </c>
      <c r="I401" s="2" t="n">
        <v>0.196487584064068</v>
      </c>
      <c r="J401" s="2" t="n">
        <v>0.431886725992621</v>
      </c>
      <c r="K401" s="2" t="n">
        <v>3.04935371969415</v>
      </c>
      <c r="L401" s="2" t="n">
        <v>0.622</v>
      </c>
      <c r="M401" s="2" t="n">
        <v>0.094</v>
      </c>
      <c r="N401" s="2" t="n">
        <v>6.724</v>
      </c>
      <c r="O401" s="2" t="s">
        <v>41</v>
      </c>
      <c r="P401" s="2" t="n">
        <v>350.4</v>
      </c>
      <c r="Q401" s="2" t="n">
        <v>121.7</v>
      </c>
      <c r="R401" s="2" t="n">
        <v>17.608</v>
      </c>
      <c r="S401" s="2" t="n">
        <v>0.496574462148262</v>
      </c>
      <c r="T401" s="2" t="n">
        <v>-0.500321971983933</v>
      </c>
      <c r="U401" s="2" t="n">
        <v>-0.669492668167223</v>
      </c>
      <c r="V401" s="2" t="n">
        <v>0.34966990234498</v>
      </c>
      <c r="W401" s="2" t="n">
        <v>0.086163236478533</v>
      </c>
      <c r="X401" s="2" t="n">
        <v>0.136172419981213</v>
      </c>
      <c r="Y401" s="2" t="n">
        <v>0.147525526635906</v>
      </c>
      <c r="Z401" s="2" t="n">
        <v>0.149511572455585</v>
      </c>
      <c r="AA401" s="2" t="n">
        <v>0.144275265263446</v>
      </c>
      <c r="AB401" s="2" t="n">
        <v>0.128990233466366</v>
      </c>
      <c r="AC401" s="2" t="n">
        <v>0.120796615977401</v>
      </c>
      <c r="AD401" s="2" t="n">
        <v>0.0951945907457579</v>
      </c>
      <c r="AE401" s="2" t="n">
        <v>0.0592083553602678</v>
      </c>
      <c r="AF401" s="2" t="n">
        <v>0.0183254201140574</v>
      </c>
      <c r="AG401" s="2" t="n">
        <v>-1.34092662034076</v>
      </c>
      <c r="AH401" s="3" t="b">
        <f aca="false">TRUE()</f>
        <v>1</v>
      </c>
      <c r="AI401" s="3" t="n">
        <v>-0.918266744667412</v>
      </c>
      <c r="AJ401" s="3" t="b">
        <f aca="false">TRUE()</f>
        <v>1</v>
      </c>
      <c r="AK401" s="3" t="n">
        <v>-0.493933464547035</v>
      </c>
      <c r="AL401" s="3" t="b">
        <f aca="false">TRUE()</f>
        <v>1</v>
      </c>
      <c r="AM401" s="3" t="n">
        <v>0.47773197131655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</v>
      </c>
      <c r="E402" s="2" t="n">
        <v>0</v>
      </c>
      <c r="F402" s="2" t="n">
        <v>17.1027289690524</v>
      </c>
      <c r="G402" s="2" t="n">
        <v>0.852910052910053</v>
      </c>
      <c r="H402" s="2" t="n">
        <v>0.992156502928994</v>
      </c>
      <c r="I402" s="2" t="n">
        <v>0.104717456434341</v>
      </c>
      <c r="J402" s="2" t="n">
        <v>0.294221218691378</v>
      </c>
      <c r="K402" s="2" t="n">
        <v>5.34686725017951</v>
      </c>
      <c r="L402" s="2" t="n">
        <v>0.668</v>
      </c>
      <c r="M402" s="2" t="n">
        <v>0.091</v>
      </c>
      <c r="N402" s="2" t="n">
        <v>11.412</v>
      </c>
      <c r="O402" s="2" t="s">
        <v>41</v>
      </c>
      <c r="P402" s="2" t="n">
        <v>228.4</v>
      </c>
      <c r="Q402" s="2" t="n">
        <v>85.2</v>
      </c>
      <c r="R402" s="2" t="n">
        <v>11.476</v>
      </c>
      <c r="S402" s="2" t="n">
        <v>0.436532664079741</v>
      </c>
      <c r="T402" s="2" t="n">
        <v>-0.372598455096777</v>
      </c>
      <c r="U402" s="2" t="n">
        <v>-0.968577886627214</v>
      </c>
      <c r="V402" s="2" t="n">
        <v>0.0524971694833938</v>
      </c>
      <c r="W402" s="2" t="n">
        <v>0.00592947078716521</v>
      </c>
      <c r="X402" s="2" t="n">
        <v>0.0461760331747243</v>
      </c>
      <c r="Y402" s="2" t="n">
        <v>0.129756717289635</v>
      </c>
      <c r="Z402" s="2" t="n">
        <v>0.15741517573763</v>
      </c>
      <c r="AA402" s="2" t="n">
        <v>0.134578323531129</v>
      </c>
      <c r="AB402" s="2" t="n">
        <v>0.128765589160583</v>
      </c>
      <c r="AC402" s="2" t="n">
        <v>0.143117026990598</v>
      </c>
      <c r="AD402" s="2" t="n">
        <v>0.144780845462255</v>
      </c>
      <c r="AE402" s="2" t="n">
        <v>0.0908803542694234</v>
      </c>
      <c r="AF402" s="2" t="n">
        <v>0.0245299343840231</v>
      </c>
      <c r="AG402" s="2" t="n">
        <v>0.052707740146642</v>
      </c>
      <c r="AH402" s="3" t="b">
        <f aca="false">TRUE()</f>
        <v>1</v>
      </c>
      <c r="AI402" s="3" t="n">
        <v>-0.407178924891222</v>
      </c>
      <c r="AJ402" s="3" t="b">
        <f aca="false">TRUE()</f>
        <v>1</v>
      </c>
      <c r="AK402" s="3" t="n">
        <v>-0.600495391147197</v>
      </c>
      <c r="AL402" s="3" t="b">
        <f aca="false">TRUE()</f>
        <v>1</v>
      </c>
      <c r="AM402" s="3" t="n">
        <v>-0.63113491387232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6</v>
      </c>
      <c r="E403" s="2" t="n">
        <v>1</v>
      </c>
      <c r="F403" s="2" t="n">
        <v>29.7448812969422</v>
      </c>
      <c r="G403" s="2" t="n">
        <v>0.715596330275229</v>
      </c>
      <c r="H403" s="2" t="n">
        <v>0.991299120367102</v>
      </c>
      <c r="I403" s="2" t="n">
        <v>0.111761158099156</v>
      </c>
      <c r="J403" s="2" t="n">
        <v>0.247551812379048</v>
      </c>
      <c r="K403" s="2" t="n">
        <v>6.66745629137369</v>
      </c>
      <c r="L403" s="2" t="n">
        <v>0.696</v>
      </c>
      <c r="M403" s="2" t="n">
        <v>0.072</v>
      </c>
      <c r="N403" s="2" t="n">
        <v>14.136</v>
      </c>
      <c r="O403" s="2" t="s">
        <v>41</v>
      </c>
      <c r="P403" s="2" t="n">
        <v>398.3</v>
      </c>
      <c r="Q403" s="2" t="n">
        <v>132.7</v>
      </c>
      <c r="R403" s="2" t="n">
        <v>20.015</v>
      </c>
      <c r="S403" s="2" t="n">
        <v>0.261960097052404</v>
      </c>
      <c r="T403" s="2" t="n">
        <v>-0.330478377632648</v>
      </c>
      <c r="U403" s="2" t="n">
        <v>-0.78361953010339</v>
      </c>
      <c r="V403" s="2" t="n">
        <v>0.0145760695271164</v>
      </c>
      <c r="W403" s="2" t="n">
        <v>0.0370078563275873</v>
      </c>
      <c r="X403" s="2" t="n">
        <v>0.0253924542755816</v>
      </c>
      <c r="Y403" s="2" t="n">
        <v>0.0752085529531197</v>
      </c>
      <c r="Z403" s="2" t="n">
        <v>0.141240279998613</v>
      </c>
      <c r="AA403" s="2" t="n">
        <v>0.180531582611217</v>
      </c>
      <c r="AB403" s="2" t="n">
        <v>0.158891080403598</v>
      </c>
      <c r="AC403" s="2" t="n">
        <v>0.156545876839987</v>
      </c>
      <c r="AD403" s="2" t="n">
        <v>0.14676317576188</v>
      </c>
      <c r="AE403" s="2" t="n">
        <v>0.0883675335918227</v>
      </c>
      <c r="AF403" s="2" t="n">
        <v>0.0270594635641813</v>
      </c>
      <c r="AG403" s="2" t="n">
        <v>0.8537555857724</v>
      </c>
      <c r="AH403" s="3" t="b">
        <f aca="false">TRUE()</f>
        <v>1</v>
      </c>
      <c r="AI403" s="3" t="n">
        <v>-0.096081991114412</v>
      </c>
      <c r="AJ403" s="3" t="b">
        <f aca="false">TRUE()</f>
        <v>1</v>
      </c>
      <c r="AK403" s="3" t="n">
        <v>-1.27538759294822</v>
      </c>
      <c r="AL403" s="3" t="b">
        <f aca="false">TRUE()</f>
        <v>1</v>
      </c>
      <c r="AM403" s="3" t="n">
        <v>0.91309855984563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6</v>
      </c>
      <c r="E404" s="2" t="n">
        <v>3</v>
      </c>
      <c r="F404" s="2" t="n">
        <v>30.3432488842396</v>
      </c>
      <c r="G404" s="2" t="n">
        <v>0.597597597597598</v>
      </c>
      <c r="H404" s="2" t="n">
        <v>0.979433521617555</v>
      </c>
      <c r="I404" s="2" t="n">
        <v>0.104115166585428</v>
      </c>
      <c r="J404" s="2" t="n">
        <v>0.275501889688656</v>
      </c>
      <c r="K404" s="2" t="n">
        <v>6.3146150539496</v>
      </c>
      <c r="L404" s="2" t="n">
        <v>0.729</v>
      </c>
      <c r="M404" s="2" t="n">
        <v>0.115</v>
      </c>
      <c r="N404" s="2" t="n">
        <v>13.37</v>
      </c>
      <c r="O404" s="2" t="s">
        <v>41</v>
      </c>
      <c r="P404" s="2" t="n">
        <v>205.1</v>
      </c>
      <c r="Q404" s="2" t="n">
        <v>68.3</v>
      </c>
      <c r="R404" s="2" t="n">
        <v>10.309</v>
      </c>
      <c r="S404" s="2" t="n">
        <v>0.552221594015536</v>
      </c>
      <c r="T404" s="2" t="n">
        <v>-0.302090579413884</v>
      </c>
      <c r="U404" s="2" t="n">
        <v>-0.614534824981362</v>
      </c>
      <c r="V404" s="2" t="n">
        <v>0.0144385587290761</v>
      </c>
      <c r="W404" s="2" t="n">
        <v>0.035187478218313</v>
      </c>
      <c r="X404" s="2" t="n">
        <v>0.0761053381275162</v>
      </c>
      <c r="Y404" s="2" t="n">
        <v>0.124584788308719</v>
      </c>
      <c r="Z404" s="2" t="n">
        <v>0.154818311541427</v>
      </c>
      <c r="AA404" s="2" t="n">
        <v>0.127942621374867</v>
      </c>
      <c r="AB404" s="2" t="n">
        <v>0.115586664555181</v>
      </c>
      <c r="AC404" s="2" t="n">
        <v>0.159605548691081</v>
      </c>
      <c r="AD404" s="2" t="n">
        <v>0.152503536878192</v>
      </c>
      <c r="AE404" s="2" t="n">
        <v>0.078183294953288</v>
      </c>
      <c r="AF404" s="2" t="n">
        <v>0.010669895569729</v>
      </c>
      <c r="AG404" s="2" t="n">
        <v>0.639727826742306</v>
      </c>
      <c r="AH404" s="3" t="b">
        <f aca="false">TRUE()</f>
        <v>1</v>
      </c>
      <c r="AI404" s="3" t="n">
        <v>0.270567966551116</v>
      </c>
      <c r="AJ404" s="3" t="b">
        <f aca="false">TRUE()</f>
        <v>1</v>
      </c>
      <c r="AK404" s="3" t="n">
        <v>0.252000021654092</v>
      </c>
      <c r="AL404" s="3" t="b">
        <f aca="false">TRUE()</f>
        <v>1</v>
      </c>
      <c r="AM404" s="3" t="n">
        <v>-0.8429103107977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1</v>
      </c>
      <c r="F405" s="2" t="n">
        <v>49.2678933002908</v>
      </c>
      <c r="G405" s="2" t="n">
        <v>0.626648160999306</v>
      </c>
      <c r="H405" s="2" t="n">
        <v>0.986612730829089</v>
      </c>
      <c r="I405" s="2" t="n">
        <v>0.0814721732494226</v>
      </c>
      <c r="J405" s="2" t="n">
        <v>0.270139258765292</v>
      </c>
      <c r="K405" s="2" t="n">
        <v>6.02464619798961</v>
      </c>
      <c r="L405" s="2" t="n">
        <v>0.72</v>
      </c>
      <c r="M405" s="2" t="n">
        <v>0.102</v>
      </c>
      <c r="N405" s="2" t="n">
        <v>12.665</v>
      </c>
      <c r="O405" s="2" t="s">
        <v>41</v>
      </c>
      <c r="P405" s="2" t="n">
        <v>265.9</v>
      </c>
      <c r="Q405" s="2" t="n">
        <v>82.2</v>
      </c>
      <c r="R405" s="2" t="n">
        <v>13.362</v>
      </c>
      <c r="S405" s="2" t="n">
        <v>0.510659174357109</v>
      </c>
      <c r="T405" s="2" t="n">
        <v>-0.455273085958151</v>
      </c>
      <c r="U405" s="2" t="n">
        <v>-0.530520971919576</v>
      </c>
      <c r="V405" s="2" t="n">
        <v>0.0800921929520295</v>
      </c>
      <c r="W405" s="2" t="n">
        <v>0.00491934964925467</v>
      </c>
      <c r="X405" s="2" t="n">
        <v>0.0774102486872934</v>
      </c>
      <c r="Y405" s="2" t="n">
        <v>0.138841253764297</v>
      </c>
      <c r="Z405" s="2" t="n">
        <v>0.132166029897166</v>
      </c>
      <c r="AA405" s="2" t="n">
        <v>0.139423764453106</v>
      </c>
      <c r="AB405" s="2" t="n">
        <v>0.130463236749227</v>
      </c>
      <c r="AC405" s="2" t="n">
        <v>0.146554862913548</v>
      </c>
      <c r="AD405" s="2" t="n">
        <v>0.134358158600205</v>
      </c>
      <c r="AE405" s="2" t="n">
        <v>0.0826834952102776</v>
      </c>
      <c r="AF405" s="2" t="n">
        <v>0.0180989497248801</v>
      </c>
      <c r="AG405" s="2" t="n">
        <v>0.46383743228979</v>
      </c>
      <c r="AH405" s="3" t="b">
        <f aca="false">TRUE()</f>
        <v>1</v>
      </c>
      <c r="AI405" s="3" t="n">
        <v>0.170572523551426</v>
      </c>
      <c r="AJ405" s="3" t="b">
        <f aca="false">TRUE()</f>
        <v>1</v>
      </c>
      <c r="AK405" s="3" t="n">
        <v>-0.209768326946606</v>
      </c>
      <c r="AL405" s="3" t="b">
        <f aca="false">TRUE()</f>
        <v>1</v>
      </c>
      <c r="AM405" s="3" t="n">
        <v>-0.2902946827691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8</v>
      </c>
      <c r="E406" s="2" t="n">
        <v>2</v>
      </c>
      <c r="F406" s="2" t="n">
        <v>26.565051177078</v>
      </c>
      <c r="G406" s="2" t="n">
        <v>0.87987987987988</v>
      </c>
      <c r="H406" s="2" t="n">
        <v>0.978451274246636</v>
      </c>
      <c r="I406" s="2" t="n">
        <v>0.18422675881847</v>
      </c>
      <c r="J406" s="2" t="n">
        <v>0.424030372990178</v>
      </c>
      <c r="K406" s="2" t="n">
        <v>3.75437941062322</v>
      </c>
      <c r="L406" s="2" t="n">
        <v>0.684</v>
      </c>
      <c r="M406" s="2" t="n">
        <v>0.118</v>
      </c>
      <c r="N406" s="2" t="n">
        <v>8.2</v>
      </c>
      <c r="O406" s="2" t="s">
        <v>41</v>
      </c>
      <c r="P406" s="2" t="n">
        <v>267.4</v>
      </c>
      <c r="Q406" s="2" t="n">
        <v>115</v>
      </c>
      <c r="R406" s="2" t="n">
        <v>13.439</v>
      </c>
      <c r="S406" s="2" t="n">
        <v>0.51597679863181</v>
      </c>
      <c r="T406" s="2" t="n">
        <v>-0.10381638781514</v>
      </c>
      <c r="U406" s="2" t="n">
        <v>-1.08789692092251</v>
      </c>
      <c r="V406" s="2" t="n">
        <v>0.458142855175872</v>
      </c>
      <c r="W406" s="2" t="n">
        <v>0.106316955450001</v>
      </c>
      <c r="X406" s="2" t="n">
        <v>0.131550612008458</v>
      </c>
      <c r="Y406" s="2" t="n">
        <v>0.147322846598212</v>
      </c>
      <c r="Z406" s="2" t="n">
        <v>0.170915894272446</v>
      </c>
      <c r="AA406" s="2" t="n">
        <v>0.156891618409462</v>
      </c>
      <c r="AB406" s="2" t="n">
        <v>0.144151866070217</v>
      </c>
      <c r="AC406" s="2" t="n">
        <v>0.102902024838644</v>
      </c>
      <c r="AD406" s="2" t="n">
        <v>0.0741961907831551</v>
      </c>
      <c r="AE406" s="2" t="n">
        <v>0.0529586760984203</v>
      </c>
      <c r="AF406" s="2" t="n">
        <v>0.0191102709209872</v>
      </c>
      <c r="AG406" s="2" t="n">
        <v>-0.913269496729586</v>
      </c>
      <c r="AH406" s="3" t="b">
        <f aca="false">TRUE()</f>
        <v>1</v>
      </c>
      <c r="AI406" s="3" t="n">
        <v>-0.22940924844733</v>
      </c>
      <c r="AJ406" s="3" t="b">
        <f aca="false">TRUE()</f>
        <v>1</v>
      </c>
      <c r="AK406" s="3" t="n">
        <v>0.358561948254253</v>
      </c>
      <c r="AL406" s="3" t="b">
        <f aca="false">TRUE()</f>
        <v>1</v>
      </c>
      <c r="AM406" s="3" t="n">
        <v>-0.27666107352505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0</v>
      </c>
      <c r="E407" s="2" t="n">
        <v>1</v>
      </c>
      <c r="F407" s="2" t="n">
        <v>21.3706222693432</v>
      </c>
      <c r="G407" s="2" t="n">
        <v>0.747756258856873</v>
      </c>
      <c r="H407" s="2" t="n">
        <v>0.994794875034938</v>
      </c>
      <c r="I407" s="2" t="n">
        <v>0.08179280088125</v>
      </c>
      <c r="J407" s="2" t="n">
        <v>0.213755596932028</v>
      </c>
      <c r="K407" s="2" t="n">
        <v>9.05096009173842</v>
      </c>
      <c r="L407" s="2" t="n">
        <v>0.789</v>
      </c>
      <c r="M407" s="2" t="n">
        <v>0.081</v>
      </c>
      <c r="N407" s="2" t="n">
        <v>18.901</v>
      </c>
      <c r="O407" s="2" t="s">
        <v>41</v>
      </c>
      <c r="P407" s="2" t="n">
        <v>359.5</v>
      </c>
      <c r="Q407" s="2" t="n">
        <v>114.7</v>
      </c>
      <c r="R407" s="2" t="n">
        <v>18.068</v>
      </c>
      <c r="S407" s="2" t="n">
        <v>0.512825129489637</v>
      </c>
      <c r="T407" s="2" t="n">
        <v>-0.0386353325391847</v>
      </c>
      <c r="U407" s="2" t="n">
        <v>-0.893360538950859</v>
      </c>
      <c r="V407" s="2" t="n">
        <v>0.0276795945307742</v>
      </c>
      <c r="W407" s="2" t="n">
        <v>0.0141919594923589</v>
      </c>
      <c r="X407" s="2" t="n">
        <v>0.037844512281987</v>
      </c>
      <c r="Y407" s="2" t="n">
        <v>0.0987777605937266</v>
      </c>
      <c r="Z407" s="2" t="n">
        <v>0.163951299203995</v>
      </c>
      <c r="AA407" s="2" t="n">
        <v>0.1451018250876</v>
      </c>
      <c r="AB407" s="2" t="n">
        <v>0.131027556648357</v>
      </c>
      <c r="AC407" s="2" t="n">
        <v>0.162519327027215</v>
      </c>
      <c r="AD407" s="2" t="n">
        <v>0.124996116152559</v>
      </c>
      <c r="AE407" s="2" t="n">
        <v>0.0931363038429595</v>
      </c>
      <c r="AF407" s="2" t="n">
        <v>0.0426452991616012</v>
      </c>
      <c r="AG407" s="2" t="n">
        <v>2.29955024615852</v>
      </c>
      <c r="AH407" s="3" t="b">
        <f aca="false">TRUE()</f>
        <v>1</v>
      </c>
      <c r="AI407" s="3" t="n">
        <v>0.937204253215711</v>
      </c>
      <c r="AJ407" s="3" t="b">
        <f aca="false">TRUE()</f>
        <v>1</v>
      </c>
      <c r="AK407" s="3" t="n">
        <v>-0.955701813147733</v>
      </c>
      <c r="AL407" s="3" t="b">
        <f aca="false">TRUE()</f>
        <v>1</v>
      </c>
      <c r="AM407" s="3" t="n">
        <v>0.5604425340642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0</v>
      </c>
      <c r="E408" s="2" t="n">
        <v>2</v>
      </c>
      <c r="F408" s="2" t="n">
        <v>18.434948822922</v>
      </c>
      <c r="G408" s="2" t="n">
        <v>0.736781609195402</v>
      </c>
      <c r="H408" s="2" t="n">
        <v>0.993143794930276</v>
      </c>
      <c r="I408" s="2" t="n">
        <v>0.125599653458793</v>
      </c>
      <c r="J408" s="2" t="n">
        <v>0.262184508116967</v>
      </c>
      <c r="K408" s="2" t="n">
        <v>5.13284441144625</v>
      </c>
      <c r="L408" s="2" t="n">
        <v>0.569</v>
      </c>
      <c r="M408" s="2" t="n">
        <v>0.088</v>
      </c>
      <c r="N408" s="2" t="n">
        <v>10.974</v>
      </c>
      <c r="O408" s="2" t="s">
        <v>41</v>
      </c>
      <c r="P408" s="2" t="n">
        <v>473.6</v>
      </c>
      <c r="Q408" s="2" t="n">
        <v>206.8</v>
      </c>
      <c r="R408" s="2" t="n">
        <v>23.797</v>
      </c>
      <c r="S408" s="2" t="n">
        <v>0.575601084983525</v>
      </c>
      <c r="T408" s="2" t="n">
        <v>-0.324807530213158</v>
      </c>
      <c r="U408" s="2" t="n">
        <v>-1.20361576998068</v>
      </c>
      <c r="V408" s="2" t="n">
        <v>0.214473154249406</v>
      </c>
      <c r="W408" s="2" t="n">
        <v>0.0212621867783787</v>
      </c>
      <c r="X408" s="2" t="n">
        <v>0.042910993888853</v>
      </c>
      <c r="Y408" s="2" t="n">
        <v>0.0954885080121588</v>
      </c>
      <c r="Z408" s="2" t="n">
        <v>0.158177141262843</v>
      </c>
      <c r="AA408" s="2" t="n">
        <v>0.185686155392469</v>
      </c>
      <c r="AB408" s="2" t="n">
        <v>0.187564956711618</v>
      </c>
      <c r="AC408" s="2" t="n">
        <v>0.165800064536511</v>
      </c>
      <c r="AD408" s="2" t="n">
        <v>0.0954985100879988</v>
      </c>
      <c r="AE408" s="2" t="n">
        <v>0.0546427402067004</v>
      </c>
      <c r="AF408" s="2" t="n">
        <v>0.0142309299008478</v>
      </c>
      <c r="AG408" s="2" t="n">
        <v>-0.0771150347924492</v>
      </c>
      <c r="AH408" s="3" t="b">
        <f aca="false">TRUE()</f>
        <v>1</v>
      </c>
      <c r="AI408" s="3" t="n">
        <v>-1.50712879788781</v>
      </c>
      <c r="AJ408" s="3" t="b">
        <f aca="false">TRUE()</f>
        <v>1</v>
      </c>
      <c r="AK408" s="3" t="n">
        <v>-0.707057317747358</v>
      </c>
      <c r="AL408" s="3" t="b">
        <f aca="false">TRUE()</f>
        <v>1</v>
      </c>
      <c r="AM408" s="3" t="n">
        <v>1.5975057439007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0</v>
      </c>
      <c r="E409" s="2" t="n">
        <v>3</v>
      </c>
      <c r="F409" s="2" t="n">
        <v>37.8749836510982</v>
      </c>
      <c r="G409" s="2" t="n">
        <v>0.635181975736568</v>
      </c>
      <c r="H409" s="2" t="n">
        <v>0.966432548975496</v>
      </c>
      <c r="I409" s="2" t="n">
        <v>0.110447880034423</v>
      </c>
      <c r="J409" s="2" t="n">
        <v>0.319166884896619</v>
      </c>
      <c r="K409" s="2" t="n">
        <v>4.87586591892407</v>
      </c>
      <c r="L409" s="2" t="n">
        <v>0.726</v>
      </c>
      <c r="M409" s="2" t="n">
        <v>0.104</v>
      </c>
      <c r="N409" s="2" t="n">
        <v>10.445</v>
      </c>
      <c r="O409" s="2" t="s">
        <v>41</v>
      </c>
      <c r="P409" s="2" t="n">
        <v>509.4</v>
      </c>
      <c r="Q409" s="2" t="n">
        <v>172</v>
      </c>
      <c r="R409" s="2" t="n">
        <v>25.596</v>
      </c>
      <c r="S409" s="2" t="n">
        <v>0.476407100167135</v>
      </c>
      <c r="T409" s="2" t="n">
        <v>-0.398522055818982</v>
      </c>
      <c r="U409" s="2" t="n">
        <v>-0.916578796211737</v>
      </c>
      <c r="V409" s="2" t="n">
        <v>0.0633327934721087</v>
      </c>
      <c r="W409" s="2" t="n">
        <v>0.0325654998823817</v>
      </c>
      <c r="X409" s="2" t="n">
        <v>0.0252197470093448</v>
      </c>
      <c r="Y409" s="2" t="n">
        <v>0.0842809854585726</v>
      </c>
      <c r="Z409" s="2" t="n">
        <v>0.154941864708738</v>
      </c>
      <c r="AA409" s="2" t="n">
        <v>0.173204848964398</v>
      </c>
      <c r="AB409" s="2" t="n">
        <v>0.160759516051824</v>
      </c>
      <c r="AC409" s="2" t="n">
        <v>0.171019039041362</v>
      </c>
      <c r="AD409" s="2" t="n">
        <v>0.116060278467005</v>
      </c>
      <c r="AE409" s="2" t="n">
        <v>0.0711498750531309</v>
      </c>
      <c r="AF409" s="2" t="n">
        <v>0.043363845245624</v>
      </c>
      <c r="AG409" s="2" t="n">
        <v>-0.232994011056636</v>
      </c>
      <c r="AH409" s="3" t="b">
        <f aca="false">TRUE()</f>
        <v>1</v>
      </c>
      <c r="AI409" s="3" t="n">
        <v>0.237236152217886</v>
      </c>
      <c r="AJ409" s="3" t="b">
        <f aca="false">TRUE()</f>
        <v>1</v>
      </c>
      <c r="AK409" s="3" t="n">
        <v>-0.138727042546499</v>
      </c>
      <c r="AL409" s="3" t="b">
        <f aca="false">TRUE()</f>
        <v>1</v>
      </c>
      <c r="AM409" s="3" t="n">
        <v>1.9228945511938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4</v>
      </c>
      <c r="F410" s="2" t="n">
        <v>26.565051177078</v>
      </c>
      <c r="G410" s="2" t="n">
        <v>0.846062052505967</v>
      </c>
      <c r="H410" s="2" t="n">
        <v>0.989322122148294</v>
      </c>
      <c r="I410" s="2" t="n">
        <v>0.106831578368903</v>
      </c>
      <c r="J410" s="2" t="n">
        <v>0.322449228981969</v>
      </c>
      <c r="K410" s="2" t="n">
        <v>4.85169635944677</v>
      </c>
      <c r="L410" s="2" t="n">
        <v>0.681</v>
      </c>
      <c r="M410" s="2" t="n">
        <v>0.1</v>
      </c>
      <c r="N410" s="2" t="n">
        <v>10.308</v>
      </c>
      <c r="O410" s="2" t="s">
        <v>41</v>
      </c>
      <c r="P410" s="2" t="n">
        <v>385.5</v>
      </c>
      <c r="Q410" s="2" t="n">
        <v>119.8</v>
      </c>
      <c r="R410" s="2" t="n">
        <v>19.37</v>
      </c>
      <c r="S410" s="2" t="n">
        <v>0.389001217153207</v>
      </c>
      <c r="T410" s="2" t="n">
        <v>-0.00950423961850679</v>
      </c>
      <c r="U410" s="2" t="n">
        <v>-0.905798099342883</v>
      </c>
      <c r="V410" s="2" t="n">
        <v>0.308031353452007</v>
      </c>
      <c r="W410" s="2" t="n">
        <v>0.0912163415439358</v>
      </c>
      <c r="X410" s="2" t="n">
        <v>0.133255237114437</v>
      </c>
      <c r="Y410" s="2" t="n">
        <v>0.168408714750153</v>
      </c>
      <c r="Z410" s="2" t="n">
        <v>0.185801436051844</v>
      </c>
      <c r="AA410" s="2" t="n">
        <v>0.149901794867428</v>
      </c>
      <c r="AB410" s="2" t="n">
        <v>0.144806780286199</v>
      </c>
      <c r="AC410" s="2" t="n">
        <v>0.114497903947349</v>
      </c>
      <c r="AD410" s="2" t="n">
        <v>0.0683753395224286</v>
      </c>
      <c r="AE410" s="2" t="n">
        <v>0.0166928711249969</v>
      </c>
      <c r="AF410" s="2" t="n">
        <v>0.0182599223351645</v>
      </c>
      <c r="AG410" s="2" t="n">
        <v>-0.247654872948617</v>
      </c>
      <c r="AH410" s="3" t="b">
        <f aca="false">TRUE()</f>
        <v>1</v>
      </c>
      <c r="AI410" s="3" t="n">
        <v>-0.26274106278056</v>
      </c>
      <c r="AJ410" s="3" t="b">
        <f aca="false">TRUE()</f>
        <v>1</v>
      </c>
      <c r="AK410" s="3" t="n">
        <v>-0.280809611346713</v>
      </c>
      <c r="AL410" s="3" t="b">
        <f aca="false">TRUE()</f>
        <v>1</v>
      </c>
      <c r="AM410" s="3" t="n">
        <v>0.79675842762909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5</v>
      </c>
      <c r="F411" s="2" t="n">
        <v>31.7594800848128</v>
      </c>
      <c r="G411" s="2" t="n">
        <v>0.724503311258278</v>
      </c>
      <c r="H411" s="2" t="n">
        <v>0.974697823297293</v>
      </c>
      <c r="I411" s="2" t="n">
        <v>0.151141933804283</v>
      </c>
      <c r="J411" s="2" t="n">
        <v>0.362087742285427</v>
      </c>
      <c r="K411" s="2" t="n">
        <v>3.993908187462</v>
      </c>
      <c r="L411" s="2" t="n">
        <v>0.637</v>
      </c>
      <c r="M411" s="2" t="n">
        <v>0.098</v>
      </c>
      <c r="N411" s="2" t="n">
        <v>8.59</v>
      </c>
      <c r="O411" s="2" t="s">
        <v>41</v>
      </c>
      <c r="P411" s="2" t="n">
        <v>486.5</v>
      </c>
      <c r="Q411" s="2" t="n">
        <v>157.4</v>
      </c>
      <c r="R411" s="2" t="n">
        <v>24.446</v>
      </c>
      <c r="S411" s="2" t="n">
        <v>0.689084792868911</v>
      </c>
      <c r="T411" s="2" t="n">
        <v>-0.176695040417091</v>
      </c>
      <c r="U411" s="2" t="n">
        <v>-1.08359656616496</v>
      </c>
      <c r="V411" s="2" t="n">
        <v>0.0730563812052875</v>
      </c>
      <c r="W411" s="2" t="n">
        <v>0.000679152974282893</v>
      </c>
      <c r="X411" s="2" t="n">
        <v>0.0691384228607282</v>
      </c>
      <c r="Y411" s="2" t="n">
        <v>0.111030222456334</v>
      </c>
      <c r="Z411" s="2" t="n">
        <v>0.14246193182181</v>
      </c>
      <c r="AA411" s="2" t="n">
        <v>0.153435111292805</v>
      </c>
      <c r="AB411" s="2" t="n">
        <v>0.155065524383416</v>
      </c>
      <c r="AC411" s="2" t="n">
        <v>0.164831391760333</v>
      </c>
      <c r="AD411" s="2" t="n">
        <v>0.124465631134692</v>
      </c>
      <c r="AE411" s="2" t="n">
        <v>0.0607446668458829</v>
      </c>
      <c r="AF411" s="2" t="n">
        <v>0.0188270974440006</v>
      </c>
      <c r="AG411" s="2" t="n">
        <v>-0.767975234346058</v>
      </c>
      <c r="AH411" s="3" t="b">
        <f aca="false">TRUE()</f>
        <v>1</v>
      </c>
      <c r="AI411" s="3" t="n">
        <v>-0.751607673001263</v>
      </c>
      <c r="AJ411" s="3" t="b">
        <f aca="false">TRUE()</f>
        <v>1</v>
      </c>
      <c r="AK411" s="3" t="n">
        <v>-0.351850895746821</v>
      </c>
      <c r="AL411" s="3" t="b">
        <f aca="false">TRUE()</f>
        <v>1</v>
      </c>
      <c r="AM411" s="3" t="n">
        <v>1.7147547834002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1</v>
      </c>
      <c r="E412" s="2" t="n">
        <v>0</v>
      </c>
      <c r="F412" s="2" t="n">
        <v>15.2551187030578</v>
      </c>
      <c r="G412" s="2" t="n">
        <v>0.845804988662132</v>
      </c>
      <c r="H412" s="2" t="n">
        <v>0.97621137721595</v>
      </c>
      <c r="I412" s="2" t="n">
        <v>0.24530906517883</v>
      </c>
      <c r="J412" s="2" t="n">
        <v>0.425625128536568</v>
      </c>
      <c r="K412" s="2" t="n">
        <v>4.26485745454792</v>
      </c>
      <c r="L412" s="2" t="n">
        <v>0.844</v>
      </c>
      <c r="M412" s="2" t="n">
        <v>0.139</v>
      </c>
      <c r="N412" s="2" t="n">
        <v>9.291</v>
      </c>
      <c r="O412" s="2" t="s">
        <v>41</v>
      </c>
      <c r="P412" s="2" t="n">
        <v>318.5</v>
      </c>
      <c r="Q412" s="2" t="n">
        <v>119.9</v>
      </c>
      <c r="R412" s="2" t="n">
        <v>16.006</v>
      </c>
      <c r="S412" s="2" t="n">
        <v>0.461710311894895</v>
      </c>
      <c r="T412" s="2" t="n">
        <v>-0.262855155264029</v>
      </c>
      <c r="U412" s="2" t="n">
        <v>-1.00267238181436</v>
      </c>
      <c r="V412" s="2" t="n">
        <v>0.200356702703443</v>
      </c>
      <c r="W412" s="2" t="n">
        <v>0.0316633226925034</v>
      </c>
      <c r="X412" s="2" t="n">
        <v>0.0431621553368923</v>
      </c>
      <c r="Y412" s="2" t="n">
        <v>0.134876610973098</v>
      </c>
      <c r="Z412" s="2" t="n">
        <v>0.165084564646945</v>
      </c>
      <c r="AA412" s="2" t="n">
        <v>0.157940138326855</v>
      </c>
      <c r="AB412" s="2" t="n">
        <v>0.161168791939855</v>
      </c>
      <c r="AC412" s="2" t="n">
        <v>0.152883649091632</v>
      </c>
      <c r="AD412" s="2" t="n">
        <v>0.111466289394106</v>
      </c>
      <c r="AE412" s="2" t="n">
        <v>0.0596528816765223</v>
      </c>
      <c r="AF412" s="2" t="n">
        <v>0.013764918614096</v>
      </c>
      <c r="AG412" s="2" t="n">
        <v>-0.603621813332669</v>
      </c>
      <c r="AH412" s="3" t="b">
        <f aca="false">TRUE()</f>
        <v>1</v>
      </c>
      <c r="AI412" s="3" t="n">
        <v>1.54828751599159</v>
      </c>
      <c r="AJ412" s="3" t="b">
        <f aca="false">TRUE()</f>
        <v>1</v>
      </c>
      <c r="AK412" s="3" t="n">
        <v>1.10449543445538</v>
      </c>
      <c r="AL412" s="3" t="b">
        <f aca="false">TRUE()</f>
        <v>1</v>
      </c>
      <c r="AM412" s="3" t="n">
        <v>0.18779054805815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0</v>
      </c>
      <c r="F413" s="2" t="n">
        <v>18.9246444160512</v>
      </c>
      <c r="G413" s="2" t="n">
        <v>0.869291338582677</v>
      </c>
      <c r="H413" s="2" t="n">
        <v>0.990252439808189</v>
      </c>
      <c r="I413" s="2" t="n">
        <v>0.10202180703931</v>
      </c>
      <c r="J413" s="2" t="n">
        <v>0.323733083522403</v>
      </c>
      <c r="K413" s="2" t="n">
        <v>6.11928000412714</v>
      </c>
      <c r="L413" s="2" t="n">
        <v>0.843</v>
      </c>
      <c r="M413" s="2" t="n">
        <v>0.106</v>
      </c>
      <c r="N413" s="2" t="n">
        <v>13.077</v>
      </c>
      <c r="O413" s="2" t="s">
        <v>41</v>
      </c>
      <c r="P413" s="2" t="n">
        <v>263.4</v>
      </c>
      <c r="Q413" s="2" t="n">
        <v>93.4</v>
      </c>
      <c r="R413" s="2" t="n">
        <v>13.234</v>
      </c>
      <c r="S413" s="2" t="n">
        <v>0.468968956600464</v>
      </c>
      <c r="T413" s="2" t="n">
        <v>-0.211474370314962</v>
      </c>
      <c r="U413" s="2" t="n">
        <v>-0.957044363714352</v>
      </c>
      <c r="V413" s="2" t="n">
        <v>0.047617002228499</v>
      </c>
      <c r="W413" s="2" t="n">
        <v>0.00169358404074271</v>
      </c>
      <c r="X413" s="2" t="n">
        <v>0.034984469741529</v>
      </c>
      <c r="Y413" s="2" t="n">
        <v>0.101106681058422</v>
      </c>
      <c r="Z413" s="2" t="n">
        <v>0.147657292296911</v>
      </c>
      <c r="AA413" s="2" t="n">
        <v>0.165526336018023</v>
      </c>
      <c r="AB413" s="2" t="n">
        <v>0.155732877620343</v>
      </c>
      <c r="AC413" s="2" t="n">
        <v>0.155819792329776</v>
      </c>
      <c r="AD413" s="2" t="n">
        <v>0.150423970118984</v>
      </c>
      <c r="AE413" s="2" t="n">
        <v>0.0708480124217828</v>
      </c>
      <c r="AF413" s="2" t="n">
        <v>0.0179005683942302</v>
      </c>
      <c r="AG413" s="2" t="n">
        <v>0.521240760778176</v>
      </c>
      <c r="AH413" s="3" t="b">
        <f aca="false">TRUE()</f>
        <v>1</v>
      </c>
      <c r="AI413" s="3" t="n">
        <v>1.53717691121385</v>
      </c>
      <c r="AJ413" s="3" t="b">
        <f aca="false">TRUE()</f>
        <v>1</v>
      </c>
      <c r="AK413" s="3" t="n">
        <v>-0.0676857581463913</v>
      </c>
      <c r="AL413" s="3" t="b">
        <f aca="false">TRUE()</f>
        <v>1</v>
      </c>
      <c r="AM413" s="3" t="n">
        <v>-0.31301736484272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3</v>
      </c>
      <c r="E414" s="2" t="n">
        <v>0</v>
      </c>
      <c r="F414" s="2" t="n">
        <v>27.8972710309476</v>
      </c>
      <c r="G414" s="2" t="n">
        <v>0.785200411099692</v>
      </c>
      <c r="H414" s="2" t="n">
        <v>0.962017506601128</v>
      </c>
      <c r="I414" s="2" t="n">
        <v>0.194551002435533</v>
      </c>
      <c r="J414" s="2" t="n">
        <v>0.427368795522113</v>
      </c>
      <c r="K414" s="2" t="n">
        <v>4.22485420733468</v>
      </c>
      <c r="L414" s="2" t="n">
        <v>0.846</v>
      </c>
      <c r="M414" s="2" t="n">
        <v>0.148</v>
      </c>
      <c r="N414" s="2" t="n">
        <v>9.244</v>
      </c>
      <c r="O414" s="2" t="s">
        <v>41</v>
      </c>
      <c r="P414" s="2" t="n">
        <v>397.4</v>
      </c>
      <c r="Q414" s="2" t="n">
        <v>151.9</v>
      </c>
      <c r="R414" s="2" t="n">
        <v>19.971</v>
      </c>
      <c r="S414" s="2" t="n">
        <v>0.445344783724243</v>
      </c>
      <c r="T414" s="2" t="n">
        <v>-0.116139069440089</v>
      </c>
      <c r="U414" s="2" t="n">
        <v>-1.05639129569749</v>
      </c>
      <c r="V414" s="2" t="n">
        <v>0.0728797091530363</v>
      </c>
      <c r="W414" s="2" t="n">
        <v>0.0367105937395926</v>
      </c>
      <c r="X414" s="2" t="n">
        <v>0.0480809972804718</v>
      </c>
      <c r="Y414" s="2" t="n">
        <v>0.0921274852899494</v>
      </c>
      <c r="Z414" s="2" t="n">
        <v>0.137921112350295</v>
      </c>
      <c r="AA414" s="2" t="n">
        <v>0.169086722522728</v>
      </c>
      <c r="AB414" s="2" t="n">
        <v>0.162366925283212</v>
      </c>
      <c r="AC414" s="2" t="n">
        <v>0.154462731773353</v>
      </c>
      <c r="AD414" s="2" t="n">
        <v>0.12634595840444</v>
      </c>
      <c r="AE414" s="2" t="n">
        <v>0.0810544762258661</v>
      </c>
      <c r="AF414" s="2" t="n">
        <v>0.0285535908696844</v>
      </c>
      <c r="AG414" s="2" t="n">
        <v>-0.627887132821633</v>
      </c>
      <c r="AH414" s="3" t="b">
        <f aca="false">TRUE()</f>
        <v>1</v>
      </c>
      <c r="AI414" s="3" t="n">
        <v>1.57050872554708</v>
      </c>
      <c r="AJ414" s="3" t="b">
        <f aca="false">TRUE()</f>
        <v>1</v>
      </c>
      <c r="AK414" s="3" t="n">
        <v>1.42418121425586</v>
      </c>
      <c r="AL414" s="3" t="b">
        <f aca="false">TRUE()</f>
        <v>1</v>
      </c>
      <c r="AM414" s="3" t="n">
        <v>0.90491839429916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4</v>
      </c>
      <c r="E415" s="2" t="n">
        <v>0</v>
      </c>
      <c r="F415" s="2" t="n">
        <v>39.8055710922652</v>
      </c>
      <c r="G415" s="2" t="n">
        <v>0.739887640449438</v>
      </c>
      <c r="H415" s="2" t="n">
        <v>0.990348729674683</v>
      </c>
      <c r="I415" s="2" t="n">
        <v>0.121705362201786</v>
      </c>
      <c r="J415" s="2" t="n">
        <v>0.272518490042676</v>
      </c>
      <c r="K415" s="2" t="n">
        <v>7.38603111505917</v>
      </c>
      <c r="L415" s="2" t="n">
        <v>0.772</v>
      </c>
      <c r="M415" s="2" t="n">
        <v>0.127</v>
      </c>
      <c r="N415" s="2" t="n">
        <v>15.56</v>
      </c>
      <c r="O415" s="2" t="s">
        <v>41</v>
      </c>
      <c r="P415" s="2" t="n">
        <v>195.6</v>
      </c>
      <c r="Q415" s="2" t="n">
        <v>73.7</v>
      </c>
      <c r="R415" s="2" t="n">
        <v>9.827</v>
      </c>
      <c r="S415" s="2" t="n">
        <v>0.558483419175766</v>
      </c>
      <c r="T415" s="2" t="n">
        <v>0.102116919181432</v>
      </c>
      <c r="U415" s="2" t="n">
        <v>-0.573015191687317</v>
      </c>
      <c r="V415" s="2" t="n">
        <v>0.149055853602021</v>
      </c>
      <c r="W415" s="2" t="n">
        <v>0.0899488902398204</v>
      </c>
      <c r="X415" s="2" t="n">
        <v>0.0236371570871287</v>
      </c>
      <c r="Y415" s="2" t="n">
        <v>0.0921333161203967</v>
      </c>
      <c r="Z415" s="2" t="n">
        <v>0.140578513234251</v>
      </c>
      <c r="AA415" s="2" t="n">
        <v>0.195631711321918</v>
      </c>
      <c r="AB415" s="2" t="n">
        <v>0.170949929665106</v>
      </c>
      <c r="AC415" s="2" t="n">
        <v>0.144468311981905</v>
      </c>
      <c r="AD415" s="2" t="n">
        <v>0.115366531239558</v>
      </c>
      <c r="AE415" s="2" t="n">
        <v>0.097324867101772</v>
      </c>
      <c r="AF415" s="2" t="n">
        <v>0.0199096622479649</v>
      </c>
      <c r="AG415" s="2" t="n">
        <v>1.28963139306643</v>
      </c>
      <c r="AH415" s="3" t="b">
        <f aca="false">TRUE()</f>
        <v>1</v>
      </c>
      <c r="AI415" s="3" t="n">
        <v>0.748323971994076</v>
      </c>
      <c r="AJ415" s="3" t="b">
        <f aca="false">TRUE()</f>
        <v>1</v>
      </c>
      <c r="AK415" s="3" t="n">
        <v>0.678247728054736</v>
      </c>
      <c r="AL415" s="3" t="b">
        <f aca="false">TRUE()</f>
        <v>1</v>
      </c>
      <c r="AM415" s="3" t="n">
        <v>-0.92925650267720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1</v>
      </c>
      <c r="F416" s="2" t="n">
        <v>43.1523897340054</v>
      </c>
      <c r="G416" s="2" t="n">
        <v>0.893220338983051</v>
      </c>
      <c r="H416" s="2" t="n">
        <v>0.978363214945398</v>
      </c>
      <c r="I416" s="2" t="n">
        <v>0.173294741755018</v>
      </c>
      <c r="J416" s="2" t="n">
        <v>0.4234737816068</v>
      </c>
      <c r="K416" s="2" t="n">
        <v>3.53689657153856</v>
      </c>
      <c r="L416" s="2" t="n">
        <v>0.722</v>
      </c>
      <c r="M416" s="2" t="n">
        <v>0.142</v>
      </c>
      <c r="N416" s="2" t="n">
        <v>7.723</v>
      </c>
      <c r="O416" s="2" t="s">
        <v>41</v>
      </c>
      <c r="P416" s="2" t="n">
        <v>252.9</v>
      </c>
      <c r="Q416" s="2" t="n">
        <v>96.9</v>
      </c>
      <c r="R416" s="2" t="n">
        <v>12.709</v>
      </c>
      <c r="S416" s="2" t="n">
        <v>0.432220254396449</v>
      </c>
      <c r="T416" s="2" t="n">
        <v>-0.168194362528375</v>
      </c>
      <c r="U416" s="2" t="n">
        <v>-1.12506317653549</v>
      </c>
      <c r="V416" s="2" t="n">
        <v>0.0733091397188468</v>
      </c>
      <c r="W416" s="2" t="n">
        <v>0.0287716220167802</v>
      </c>
      <c r="X416" s="2" t="n">
        <v>0.0440585996974932</v>
      </c>
      <c r="Y416" s="2" t="n">
        <v>0.0958694694206753</v>
      </c>
      <c r="Z416" s="2" t="n">
        <v>0.149895410101369</v>
      </c>
      <c r="AA416" s="2" t="n">
        <v>0.16339206158395</v>
      </c>
      <c r="AB416" s="2" t="n">
        <v>0.161321434062684</v>
      </c>
      <c r="AC416" s="2" t="n">
        <v>0.154688939781298</v>
      </c>
      <c r="AD416" s="2" t="n">
        <v>0.133877229119428</v>
      </c>
      <c r="AE416" s="2" t="n">
        <v>0.0737433361875603</v>
      </c>
      <c r="AF416" s="2" t="n">
        <v>0.023153520045543</v>
      </c>
      <c r="AG416" s="2" t="n">
        <v>-1.045191051638</v>
      </c>
      <c r="AH416" s="3" t="b">
        <f aca="false">TRUE()</f>
        <v>1</v>
      </c>
      <c r="AI416" s="3" t="n">
        <v>0.192793733106913</v>
      </c>
      <c r="AJ416" s="3" t="b">
        <f aca="false">TRUE()</f>
        <v>1</v>
      </c>
      <c r="AK416" s="3" t="n">
        <v>1.21105736105554</v>
      </c>
      <c r="AL416" s="3" t="b">
        <f aca="false">TRUE()</f>
        <v>1</v>
      </c>
      <c r="AM416" s="3" t="n">
        <v>-0.40845262955160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2</v>
      </c>
      <c r="F417" s="2" t="n">
        <v>18.9246444160512</v>
      </c>
      <c r="G417" s="2" t="n">
        <v>0.901114206128134</v>
      </c>
      <c r="H417" s="2" t="n">
        <v>0.980841114993094</v>
      </c>
      <c r="I417" s="2" t="n">
        <v>0.152327290207776</v>
      </c>
      <c r="J417" s="2" t="n">
        <v>0.441533996067191</v>
      </c>
      <c r="K417" s="2" t="n">
        <v>3.93254867370032</v>
      </c>
      <c r="L417" s="2" t="n">
        <v>0.801</v>
      </c>
      <c r="M417" s="2" t="n">
        <v>0.115</v>
      </c>
      <c r="N417" s="2" t="n">
        <v>8.665</v>
      </c>
      <c r="O417" s="2" t="s">
        <v>41</v>
      </c>
      <c r="P417" s="2" t="n">
        <v>202.3</v>
      </c>
      <c r="Q417" s="2" t="n">
        <v>62.4</v>
      </c>
      <c r="R417" s="2" t="n">
        <v>10.166</v>
      </c>
      <c r="S417" s="2" t="n">
        <v>0.471821852859794</v>
      </c>
      <c r="T417" s="2" t="n">
        <v>-0.333021925841486</v>
      </c>
      <c r="U417" s="2" t="n">
        <v>-0.691151588055003</v>
      </c>
      <c r="V417" s="2" t="n">
        <v>0.237489817268137</v>
      </c>
      <c r="W417" s="2" t="n">
        <v>0.0784128468356532</v>
      </c>
      <c r="X417" s="2" t="n">
        <v>0.106420947619192</v>
      </c>
      <c r="Y417" s="2" t="n">
        <v>0.134687219683507</v>
      </c>
      <c r="Z417" s="2" t="n">
        <v>0.14939699548666</v>
      </c>
      <c r="AA417" s="2" t="n">
        <v>0.148980740133935</v>
      </c>
      <c r="AB417" s="2" t="n">
        <v>0.139719948139966</v>
      </c>
      <c r="AC417" s="2" t="n">
        <v>0.122349737136661</v>
      </c>
      <c r="AD417" s="2" t="n">
        <v>0.112877339900717</v>
      </c>
      <c r="AE417" s="2" t="n">
        <v>0.0653541935493028</v>
      </c>
      <c r="AF417" s="2" t="n">
        <v>0.0202128783500591</v>
      </c>
      <c r="AG417" s="2" t="n">
        <v>-0.805194917967691</v>
      </c>
      <c r="AH417" s="3" t="b">
        <f aca="false">TRUE()</f>
        <v>1</v>
      </c>
      <c r="AI417" s="3" t="n">
        <v>1.07053151054863</v>
      </c>
      <c r="AJ417" s="3" t="b">
        <f aca="false">TRUE()</f>
        <v>1</v>
      </c>
      <c r="AK417" s="3" t="n">
        <v>0.252000021654092</v>
      </c>
      <c r="AL417" s="3" t="b">
        <f aca="false">TRUE()</f>
        <v>1</v>
      </c>
      <c r="AM417" s="3" t="n">
        <v>-0.86835971472010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0</v>
      </c>
      <c r="E418" s="2" t="n">
        <v>1</v>
      </c>
      <c r="F418" s="2" t="n">
        <v>16.504361381755</v>
      </c>
      <c r="G418" s="2" t="n">
        <v>0.835294117647059</v>
      </c>
      <c r="H418" s="2" t="n">
        <v>0.992490297704782</v>
      </c>
      <c r="I418" s="2" t="n">
        <v>0.134894409985142</v>
      </c>
      <c r="J418" s="2" t="n">
        <v>0.291238896099842</v>
      </c>
      <c r="K418" s="2" t="n">
        <v>5.94773246798716</v>
      </c>
      <c r="L418" s="2" t="n">
        <v>0.705</v>
      </c>
      <c r="M418" s="2" t="n">
        <v>0.113</v>
      </c>
      <c r="N418" s="2" t="n">
        <v>12.63</v>
      </c>
      <c r="O418" s="2" t="s">
        <v>41</v>
      </c>
      <c r="P418" s="2" t="n">
        <v>425.4</v>
      </c>
      <c r="Q418" s="2" t="n">
        <v>151</v>
      </c>
      <c r="R418" s="2" t="n">
        <v>21.377</v>
      </c>
      <c r="S418" s="2" t="n">
        <v>0.638370856447412</v>
      </c>
      <c r="T418" s="2" t="n">
        <v>-0.311616760612114</v>
      </c>
      <c r="U418" s="2" t="n">
        <v>-0.949771290513354</v>
      </c>
      <c r="V418" s="2" t="n">
        <v>0.106137645323087</v>
      </c>
      <c r="W418" s="2" t="n">
        <v>0.0115403222612318</v>
      </c>
      <c r="X418" s="2" t="n">
        <v>0.039917212630914</v>
      </c>
      <c r="Y418" s="2" t="n">
        <v>0.100473274442486</v>
      </c>
      <c r="Z418" s="2" t="n">
        <v>0.158803907078392</v>
      </c>
      <c r="AA418" s="2" t="n">
        <v>0.169305748509794</v>
      </c>
      <c r="AB418" s="2" t="n">
        <v>0.156625804526539</v>
      </c>
      <c r="AC418" s="2" t="n">
        <v>0.174540458827175</v>
      </c>
      <c r="AD418" s="2" t="n">
        <v>0.12179503478915</v>
      </c>
      <c r="AE418" s="2" t="n">
        <v>0.0614540455017372</v>
      </c>
      <c r="AF418" s="2" t="n">
        <v>0.017084513693813</v>
      </c>
      <c r="AG418" s="2" t="n">
        <v>0.417182813937217</v>
      </c>
      <c r="AH418" s="3" t="b">
        <f aca="false">TRUE()</f>
        <v>1</v>
      </c>
      <c r="AI418" s="3" t="n">
        <v>0.00391345188527739</v>
      </c>
      <c r="AJ418" s="3" t="b">
        <f aca="false">TRUE()</f>
        <v>1</v>
      </c>
      <c r="AK418" s="3" t="n">
        <v>0.180958737253985</v>
      </c>
      <c r="AL418" s="3" t="b">
        <f aca="false">TRUE()</f>
        <v>1</v>
      </c>
      <c r="AM418" s="3" t="n">
        <v>1.1594124335228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0</v>
      </c>
      <c r="E419" s="2" t="n">
        <v>2</v>
      </c>
      <c r="F419" s="2" t="n">
        <v>16.504361381755</v>
      </c>
      <c r="G419" s="2" t="n">
        <v>0.83728813559322</v>
      </c>
      <c r="H419" s="2" t="n">
        <v>0.984845572318553</v>
      </c>
      <c r="I419" s="2" t="n">
        <v>0.229722547516132</v>
      </c>
      <c r="J419" s="2" t="n">
        <v>0.39515786735069</v>
      </c>
      <c r="K419" s="2" t="n">
        <v>3.56614167615934</v>
      </c>
      <c r="L419" s="2" t="n">
        <v>0.619</v>
      </c>
      <c r="M419" s="2" t="n">
        <v>0.095</v>
      </c>
      <c r="N419" s="2" t="n">
        <v>7.893</v>
      </c>
      <c r="O419" s="2" t="s">
        <v>41</v>
      </c>
      <c r="P419" s="2" t="n">
        <v>481.8</v>
      </c>
      <c r="Q419" s="2" t="n">
        <v>136.3</v>
      </c>
      <c r="R419" s="2" t="n">
        <v>24.211</v>
      </c>
      <c r="S419" s="2" t="n">
        <v>0.744204306492071</v>
      </c>
      <c r="T419" s="2" t="n">
        <v>-0.403024289013404</v>
      </c>
      <c r="U419" s="2" t="n">
        <v>-0.812586716421142</v>
      </c>
      <c r="V419" s="2" t="n">
        <v>0.012397314322523</v>
      </c>
      <c r="W419" s="2" t="n">
        <v>0.012397314322523</v>
      </c>
      <c r="X419" s="2" t="n">
        <v>0.0347817731551879</v>
      </c>
      <c r="Y419" s="2" t="n">
        <v>0.109389052967826</v>
      </c>
      <c r="Z419" s="2" t="n">
        <v>0.145218853042015</v>
      </c>
      <c r="AA419" s="2" t="n">
        <v>0.143069908358935</v>
      </c>
      <c r="AB419" s="2" t="n">
        <v>0.144273297296524</v>
      </c>
      <c r="AC419" s="2" t="n">
        <v>0.140359470333586</v>
      </c>
      <c r="AD419" s="2" t="n">
        <v>0.119072132269781</v>
      </c>
      <c r="AE419" s="2" t="n">
        <v>0.0991575119629134</v>
      </c>
      <c r="AF419" s="2" t="n">
        <v>0.0646780006132312</v>
      </c>
      <c r="AG419" s="2" t="n">
        <v>-1.02745144656722</v>
      </c>
      <c r="AH419" s="3" t="b">
        <f aca="false">TRUE()</f>
        <v>1</v>
      </c>
      <c r="AI419" s="3" t="n">
        <v>-0.951598559000642</v>
      </c>
      <c r="AJ419" s="3" t="b">
        <f aca="false">TRUE()</f>
        <v>1</v>
      </c>
      <c r="AK419" s="3" t="n">
        <v>-0.458412822346982</v>
      </c>
      <c r="AL419" s="3" t="b">
        <f aca="false">TRUE()</f>
        <v>1</v>
      </c>
      <c r="AM419" s="3" t="n">
        <v>1.6720361411019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0</v>
      </c>
      <c r="E420" s="2" t="n">
        <v>3</v>
      </c>
      <c r="F420" s="2" t="n">
        <v>11.3099324740202</v>
      </c>
      <c r="G420" s="2" t="n">
        <v>0.912541254125413</v>
      </c>
      <c r="H420" s="2" t="n">
        <v>0.98150624091879</v>
      </c>
      <c r="I420" s="2" t="n">
        <v>0.24380244745102</v>
      </c>
      <c r="J420" s="2" t="n">
        <v>0.438246837673308</v>
      </c>
      <c r="K420" s="2" t="n">
        <v>3.59467604643569</v>
      </c>
      <c r="L420" s="2" t="n">
        <v>0.726</v>
      </c>
      <c r="M420" s="2" t="n">
        <v>0.097</v>
      </c>
      <c r="N420" s="2" t="n">
        <v>7.94</v>
      </c>
      <c r="O420" s="2" t="s">
        <v>41</v>
      </c>
      <c r="P420" s="2" t="n">
        <v>137.2</v>
      </c>
      <c r="Q420" s="2" t="n">
        <v>58.8</v>
      </c>
      <c r="R420" s="2" t="n">
        <v>6.895</v>
      </c>
      <c r="S420" s="2" t="n">
        <v>0.496469894978848</v>
      </c>
      <c r="T420" s="2" t="n">
        <v>0.160963293427184</v>
      </c>
      <c r="U420" s="2" t="n">
        <v>-0.695603306454725</v>
      </c>
      <c r="V420" s="2" t="n">
        <v>0.416705508524703</v>
      </c>
      <c r="W420" s="2" t="n">
        <v>0.107081159956745</v>
      </c>
      <c r="X420" s="2" t="n">
        <v>0.142383510113846</v>
      </c>
      <c r="Y420" s="2" t="n">
        <v>0.171939165858732</v>
      </c>
      <c r="Z420" s="2" t="n">
        <v>0.158903569746322</v>
      </c>
      <c r="AA420" s="2" t="n">
        <v>0.138061831655696</v>
      </c>
      <c r="AB420" s="2" t="n">
        <v>0.136088322959038</v>
      </c>
      <c r="AC420" s="2" t="n">
        <v>0.0982709419833893</v>
      </c>
      <c r="AD420" s="2" t="n">
        <v>0.0678194411017293</v>
      </c>
      <c r="AE420" s="2" t="n">
        <v>0.0617205888976095</v>
      </c>
      <c r="AF420" s="2" t="n">
        <v>0.0248126276836379</v>
      </c>
      <c r="AG420" s="2" t="n">
        <v>-1.01014296139648</v>
      </c>
      <c r="AH420" s="3" t="b">
        <f aca="false">TRUE()</f>
        <v>1</v>
      </c>
      <c r="AI420" s="3" t="n">
        <v>0.237236152217886</v>
      </c>
      <c r="AJ420" s="3" t="b">
        <f aca="false">TRUE()</f>
        <v>1</v>
      </c>
      <c r="AK420" s="3" t="n">
        <v>-0.387371537946874</v>
      </c>
      <c r="AL420" s="3" t="b">
        <f aca="false">TRUE()</f>
        <v>1</v>
      </c>
      <c r="AM420" s="3" t="n">
        <v>-1.4600583559151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1</v>
      </c>
      <c r="E421" s="2" t="n">
        <v>1</v>
      </c>
      <c r="F421" s="2" t="n">
        <v>21.3706222693432</v>
      </c>
      <c r="G421" s="2" t="n">
        <v>0.648571428571429</v>
      </c>
      <c r="H421" s="2" t="n">
        <v>0.983432653248934</v>
      </c>
      <c r="I421" s="2" t="n">
        <v>0.10000878084944</v>
      </c>
      <c r="J421" s="2" t="n">
        <v>0.289599392120121</v>
      </c>
      <c r="K421" s="2" t="n">
        <v>6.58229013439787</v>
      </c>
      <c r="L421" s="2" t="n">
        <v>0.824</v>
      </c>
      <c r="M421" s="2" t="n">
        <v>0.121</v>
      </c>
      <c r="N421" s="2" t="n">
        <v>13.923</v>
      </c>
      <c r="O421" s="2" t="s">
        <v>41</v>
      </c>
      <c r="P421" s="2" t="n">
        <v>252.5</v>
      </c>
      <c r="Q421" s="2" t="n">
        <v>90.8</v>
      </c>
      <c r="R421" s="2" t="n">
        <v>12.689</v>
      </c>
      <c r="S421" s="2" t="n">
        <v>0.361841933589603</v>
      </c>
      <c r="T421" s="2" t="n">
        <v>-0.170864871798456</v>
      </c>
      <c r="U421" s="2" t="n">
        <v>-0.732292610498692</v>
      </c>
      <c r="V421" s="2" t="n">
        <v>0.123107137749001</v>
      </c>
      <c r="W421" s="2" t="n">
        <v>0.0596009163564026</v>
      </c>
      <c r="X421" s="2" t="n">
        <v>0.0382595270456394</v>
      </c>
      <c r="Y421" s="2" t="n">
        <v>0.0918743008668626</v>
      </c>
      <c r="Z421" s="2" t="n">
        <v>0.157840110119064</v>
      </c>
      <c r="AA421" s="2" t="n">
        <v>0.172380489685116</v>
      </c>
      <c r="AB421" s="2" t="n">
        <v>0.161100510351494</v>
      </c>
      <c r="AC421" s="2" t="n">
        <v>0.139826189732878</v>
      </c>
      <c r="AD421" s="2" t="n">
        <v>0.12726362871641</v>
      </c>
      <c r="AE421" s="2" t="n">
        <v>0.0902448223104744</v>
      </c>
      <c r="AF421" s="2" t="n">
        <v>0.0212104211720608</v>
      </c>
      <c r="AG421" s="2" t="n">
        <v>0.802095179364655</v>
      </c>
      <c r="AH421" s="3" t="b">
        <f aca="false">TRUE()</f>
        <v>1</v>
      </c>
      <c r="AI421" s="3" t="n">
        <v>1.32607542043672</v>
      </c>
      <c r="AJ421" s="3" t="b">
        <f aca="false">TRUE()</f>
        <v>1</v>
      </c>
      <c r="AK421" s="3" t="n">
        <v>0.465123874854414</v>
      </c>
      <c r="AL421" s="3" t="b">
        <f aca="false">TRUE()</f>
        <v>1</v>
      </c>
      <c r="AM421" s="3" t="n">
        <v>-0.41208825868337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1</v>
      </c>
      <c r="E422" s="2" t="n">
        <v>2</v>
      </c>
      <c r="F422" s="2" t="n">
        <v>16.504361381755</v>
      </c>
      <c r="G422" s="2" t="n">
        <v>0.815109343936382</v>
      </c>
      <c r="H422" s="2" t="n">
        <v>0.971307539657756</v>
      </c>
      <c r="I422" s="2" t="n">
        <v>0.236318792820922</v>
      </c>
      <c r="J422" s="2" t="n">
        <v>0.446448759725342</v>
      </c>
      <c r="K422" s="2" t="n">
        <v>4.30358944199033</v>
      </c>
      <c r="L422" s="2" t="n">
        <v>0.825</v>
      </c>
      <c r="M422" s="2" t="n">
        <v>0.143</v>
      </c>
      <c r="N422" s="2" t="n">
        <v>9.549</v>
      </c>
      <c r="O422" s="2" t="s">
        <v>41</v>
      </c>
      <c r="P422" s="2" t="n">
        <v>371.8</v>
      </c>
      <c r="Q422" s="2" t="n">
        <v>116.9</v>
      </c>
      <c r="R422" s="2" t="n">
        <v>18.684</v>
      </c>
      <c r="S422" s="2" t="n">
        <v>0.523990802676958</v>
      </c>
      <c r="T422" s="2" t="n">
        <v>-0.3542653487302</v>
      </c>
      <c r="U422" s="2" t="n">
        <v>-0.748991310912857</v>
      </c>
      <c r="V422" s="2" t="n">
        <v>0.0377331813940778</v>
      </c>
      <c r="W422" s="2" t="n">
        <v>0.0377331813940778</v>
      </c>
      <c r="X422" s="2" t="n">
        <v>0.0228684025982779</v>
      </c>
      <c r="Y422" s="2" t="n">
        <v>0.102851096611739</v>
      </c>
      <c r="Z422" s="2" t="n">
        <v>0.160119409808671</v>
      </c>
      <c r="AA422" s="2" t="n">
        <v>0.149715704859014</v>
      </c>
      <c r="AB422" s="2" t="n">
        <v>0.13452690519872</v>
      </c>
      <c r="AC422" s="2" t="n">
        <v>0.144616646899794</v>
      </c>
      <c r="AD422" s="2" t="n">
        <v>0.131991487592176</v>
      </c>
      <c r="AE422" s="2" t="n">
        <v>0.0922569455217402</v>
      </c>
      <c r="AF422" s="2" t="n">
        <v>0.0610534009098688</v>
      </c>
      <c r="AG422" s="2" t="n">
        <v>-0.580127619355801</v>
      </c>
      <c r="AH422" s="3" t="b">
        <f aca="false">TRUE()</f>
        <v>1</v>
      </c>
      <c r="AI422" s="3" t="n">
        <v>1.33718602521447</v>
      </c>
      <c r="AJ422" s="3" t="b">
        <f aca="false">TRUE()</f>
        <v>1</v>
      </c>
      <c r="AK422" s="3" t="n">
        <v>1.24657800325559</v>
      </c>
      <c r="AL422" s="3" t="b">
        <f aca="false">TRUE()</f>
        <v>1</v>
      </c>
      <c r="AM422" s="3" t="n">
        <v>0.67223812986608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4</v>
      </c>
      <c r="E423" s="2" t="n">
        <v>1</v>
      </c>
      <c r="F423" s="2" t="n">
        <v>24.2277453179541</v>
      </c>
      <c r="G423" s="2" t="n">
        <v>0.85099685204617</v>
      </c>
      <c r="H423" s="2" t="n">
        <v>0.986051007620209</v>
      </c>
      <c r="I423" s="2" t="n">
        <v>0.13875265664878</v>
      </c>
      <c r="J423" s="2" t="n">
        <v>0.356000610744197</v>
      </c>
      <c r="K423" s="2" t="n">
        <v>4.82183918858176</v>
      </c>
      <c r="L423" s="2" t="n">
        <v>0.781</v>
      </c>
      <c r="M423" s="2" t="n">
        <v>0.11</v>
      </c>
      <c r="N423" s="2" t="n">
        <v>10.473</v>
      </c>
      <c r="O423" s="2" t="s">
        <v>41</v>
      </c>
      <c r="P423" s="2" t="n">
        <v>192.7</v>
      </c>
      <c r="Q423" s="2" t="n">
        <v>89.7</v>
      </c>
      <c r="R423" s="2" t="n">
        <v>9.682</v>
      </c>
      <c r="S423" s="2" t="n">
        <v>0.425100766334397</v>
      </c>
      <c r="T423" s="2" t="n">
        <v>0.0666628867763743</v>
      </c>
      <c r="U423" s="2" t="n">
        <v>-0.857807912421451</v>
      </c>
      <c r="V423" s="2" t="n">
        <v>0.359063179465991</v>
      </c>
      <c r="W423" s="2" t="n">
        <v>0.129505048941535</v>
      </c>
      <c r="X423" s="2" t="n">
        <v>0.0484287854773869</v>
      </c>
      <c r="Y423" s="2" t="n">
        <v>0.124414388585209</v>
      </c>
      <c r="Z423" s="2" t="n">
        <v>0.199955088808163</v>
      </c>
      <c r="AA423" s="2" t="n">
        <v>0.176032810958388</v>
      </c>
      <c r="AB423" s="2" t="n">
        <v>0.15143162215612</v>
      </c>
      <c r="AC423" s="2" t="n">
        <v>0.137260096744113</v>
      </c>
      <c r="AD423" s="2" t="n">
        <v>0.0918248417483237</v>
      </c>
      <c r="AE423" s="2" t="n">
        <v>0.0549273435524008</v>
      </c>
      <c r="AF423" s="2" t="n">
        <v>0.0157250219698944</v>
      </c>
      <c r="AG423" s="2" t="n">
        <v>-0.265765747453733</v>
      </c>
      <c r="AH423" s="3" t="b">
        <f aca="false">TRUE()</f>
        <v>1</v>
      </c>
      <c r="AI423" s="3" t="n">
        <v>0.848319414993765</v>
      </c>
      <c r="AJ423" s="3" t="b">
        <f aca="false">TRUE()</f>
        <v>1</v>
      </c>
      <c r="AK423" s="3" t="n">
        <v>0.0743968106538236</v>
      </c>
      <c r="AL423" s="3" t="b">
        <f aca="false">TRUE()</f>
        <v>1</v>
      </c>
      <c r="AM423" s="3" t="n">
        <v>-0.95561481388251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4</v>
      </c>
      <c r="E424" s="2" t="n">
        <v>3</v>
      </c>
      <c r="F424" s="2" t="n">
        <v>21.3706222693432</v>
      </c>
      <c r="G424" s="2" t="n">
        <v>0.690386071158214</v>
      </c>
      <c r="H424" s="2" t="n">
        <v>0.990795709031321</v>
      </c>
      <c r="I424" s="2" t="n">
        <v>0.0954301828401108</v>
      </c>
      <c r="J424" s="2" t="n">
        <v>0.250901178662156</v>
      </c>
      <c r="K424" s="2" t="n">
        <v>6.29106781905259</v>
      </c>
      <c r="L424" s="2" t="n">
        <v>0.692</v>
      </c>
      <c r="M424" s="2" t="n">
        <v>0.088</v>
      </c>
      <c r="N424" s="2" t="n">
        <v>13.263</v>
      </c>
      <c r="O424" s="2" t="s">
        <v>41</v>
      </c>
      <c r="P424" s="2" t="n">
        <v>275.5</v>
      </c>
      <c r="Q424" s="2" t="n">
        <v>99.5</v>
      </c>
      <c r="R424" s="2" t="n">
        <v>13.842</v>
      </c>
      <c r="S424" s="2" t="n">
        <v>0.602187440075265</v>
      </c>
      <c r="T424" s="2" t="n">
        <v>-0.243471046209997</v>
      </c>
      <c r="U424" s="2" t="n">
        <v>-0.995194879767055</v>
      </c>
      <c r="V424" s="2" t="n">
        <v>0.0186428421311488</v>
      </c>
      <c r="W424" s="2" t="n">
        <v>0.00615122996096673</v>
      </c>
      <c r="X424" s="2" t="n">
        <v>0.0383371951462301</v>
      </c>
      <c r="Y424" s="2" t="n">
        <v>0.0930248360584781</v>
      </c>
      <c r="Z424" s="2" t="n">
        <v>0.144514847582819</v>
      </c>
      <c r="AA424" s="2" t="n">
        <v>0.158185894240362</v>
      </c>
      <c r="AB424" s="2" t="n">
        <v>0.163915249249695</v>
      </c>
      <c r="AC424" s="2" t="n">
        <v>0.177624915280364</v>
      </c>
      <c r="AD424" s="2" t="n">
        <v>0.127083831427327</v>
      </c>
      <c r="AE424" s="2" t="n">
        <v>0.0795011380167036</v>
      </c>
      <c r="AF424" s="2" t="n">
        <v>0.0178120929980211</v>
      </c>
      <c r="AG424" s="2" t="n">
        <v>0.625444456824562</v>
      </c>
      <c r="AH424" s="3" t="b">
        <f aca="false">TRUE()</f>
        <v>1</v>
      </c>
      <c r="AI424" s="3" t="n">
        <v>-0.140524410225385</v>
      </c>
      <c r="AJ424" s="3" t="b">
        <f aca="false">TRUE()</f>
        <v>1</v>
      </c>
      <c r="AK424" s="3" t="n">
        <v>-0.707057317747358</v>
      </c>
      <c r="AL424" s="3" t="b">
        <f aca="false">TRUE()</f>
        <v>1</v>
      </c>
      <c r="AM424" s="3" t="n">
        <v>-0.20303958360677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4</v>
      </c>
      <c r="E425" s="2" t="n">
        <v>5</v>
      </c>
      <c r="F425" s="2" t="n">
        <v>36.0273733851036</v>
      </c>
      <c r="G425" s="2" t="n">
        <v>0.67515923566879</v>
      </c>
      <c r="H425" s="2" t="n">
        <v>0.980203144851934</v>
      </c>
      <c r="I425" s="2" t="n">
        <v>0.139424991468933</v>
      </c>
      <c r="J425" s="2" t="n">
        <v>0.33366043431648</v>
      </c>
      <c r="K425" s="2" t="n">
        <v>3.62473171734613</v>
      </c>
      <c r="L425" s="2" t="n">
        <v>0.55</v>
      </c>
      <c r="M425" s="2" t="n">
        <v>0.097</v>
      </c>
      <c r="N425" s="2" t="n">
        <v>7.861</v>
      </c>
      <c r="O425" s="2" t="s">
        <v>41</v>
      </c>
      <c r="P425" s="2" t="n">
        <v>460.1</v>
      </c>
      <c r="Q425" s="2" t="n">
        <v>86.8</v>
      </c>
      <c r="R425" s="2" t="n">
        <v>23.123</v>
      </c>
      <c r="S425" s="2" t="n">
        <v>0.309558537502383</v>
      </c>
      <c r="T425" s="2" t="n">
        <v>-0.0583068414641665</v>
      </c>
      <c r="U425" s="2" t="n">
        <v>-0.462107261333295</v>
      </c>
      <c r="V425" s="2" t="n">
        <v>0.186343960918427</v>
      </c>
      <c r="W425" s="2" t="n">
        <v>0.0899690514009167</v>
      </c>
      <c r="X425" s="2" t="n">
        <v>0.0707462560181056</v>
      </c>
      <c r="Y425" s="2" t="n">
        <v>0.140672380706815</v>
      </c>
      <c r="Z425" s="2" t="n">
        <v>0.192240823161668</v>
      </c>
      <c r="AA425" s="2" t="n">
        <v>0.173626237071195</v>
      </c>
      <c r="AB425" s="2" t="n">
        <v>0.13014854845852</v>
      </c>
      <c r="AC425" s="2" t="n">
        <v>0.12154011543095</v>
      </c>
      <c r="AD425" s="2" t="n">
        <v>0.104166468518549</v>
      </c>
      <c r="AE425" s="2" t="n">
        <v>0.056158122468554</v>
      </c>
      <c r="AF425" s="2" t="n">
        <v>0.0107010481656449</v>
      </c>
      <c r="AG425" s="2" t="n">
        <v>-0.991911679990509</v>
      </c>
      <c r="AH425" s="3" t="b">
        <f aca="false">TRUE()</f>
        <v>1</v>
      </c>
      <c r="AI425" s="3" t="n">
        <v>-1.71823028866493</v>
      </c>
      <c r="AJ425" s="3" t="b">
        <f aca="false">TRUE()</f>
        <v>1</v>
      </c>
      <c r="AK425" s="3" t="n">
        <v>-0.387371537946874</v>
      </c>
      <c r="AL425" s="3" t="b">
        <f aca="false">TRUE()</f>
        <v>1</v>
      </c>
      <c r="AM425" s="3" t="n">
        <v>1.4748032607036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4</v>
      </c>
      <c r="E426" s="2" t="n">
        <v>6</v>
      </c>
      <c r="F426" s="2" t="n">
        <v>26.565051177078</v>
      </c>
      <c r="G426" s="2" t="n">
        <v>0.734389561975769</v>
      </c>
      <c r="H426" s="2" t="n">
        <v>0.980387959538471</v>
      </c>
      <c r="I426" s="2" t="n">
        <v>0.144112720662354</v>
      </c>
      <c r="J426" s="2" t="n">
        <v>0.330494894618408</v>
      </c>
      <c r="K426" s="2" t="n">
        <v>5.05132647712347</v>
      </c>
      <c r="L426" s="2" t="n">
        <v>0.756</v>
      </c>
      <c r="M426" s="2" t="n">
        <v>0.113</v>
      </c>
      <c r="N426" s="2" t="n">
        <v>10.759</v>
      </c>
      <c r="O426" s="2" t="s">
        <v>41</v>
      </c>
      <c r="P426" s="2" t="n">
        <v>489.9</v>
      </c>
      <c r="Q426" s="2" t="n">
        <v>157.8</v>
      </c>
      <c r="R426" s="2" t="n">
        <v>24.617</v>
      </c>
      <c r="S426" s="2" t="n">
        <v>-1</v>
      </c>
      <c r="T426" s="2" t="n">
        <v>-0.408877924595105</v>
      </c>
      <c r="U426" s="2" t="n">
        <v>-0.689569876968102</v>
      </c>
      <c r="V426" s="2" t="n">
        <v>0.144773664283632</v>
      </c>
      <c r="W426" s="2" t="n">
        <v>0.0381814843907792</v>
      </c>
      <c r="X426" s="2" t="n">
        <v>0.0444415094855984</v>
      </c>
      <c r="Y426" s="2" t="n">
        <v>0.103152462722783</v>
      </c>
      <c r="Z426" s="2" t="n">
        <v>0.167694945030589</v>
      </c>
      <c r="AA426" s="2" t="n">
        <v>0.162780147730469</v>
      </c>
      <c r="AB426" s="2" t="n">
        <v>0.146830780160365</v>
      </c>
      <c r="AC426" s="2" t="n">
        <v>0.160294511808285</v>
      </c>
      <c r="AD426" s="2" t="n">
        <v>0.114717314783248</v>
      </c>
      <c r="AE426" s="2" t="n">
        <v>0.0734394896749999</v>
      </c>
      <c r="AF426" s="2" t="n">
        <v>0.0266488386036637</v>
      </c>
      <c r="AG426" s="2" t="n">
        <v>-0.126562488642345</v>
      </c>
      <c r="AH426" s="3" t="b">
        <f aca="false">TRUE()</f>
        <v>1</v>
      </c>
      <c r="AI426" s="3" t="n">
        <v>0.570554295550184</v>
      </c>
      <c r="AJ426" s="3" t="b">
        <f aca="false">TRUE()</f>
        <v>1</v>
      </c>
      <c r="AK426" s="3" t="n">
        <v>0.180958737253985</v>
      </c>
      <c r="AL426" s="3" t="b">
        <f aca="false">TRUE()</f>
        <v>1</v>
      </c>
      <c r="AM426" s="3" t="n">
        <v>1.7456576310202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1</v>
      </c>
      <c r="F427" s="2" t="n">
        <v>18.434948822922</v>
      </c>
      <c r="G427" s="2" t="n">
        <v>0.837270341207349</v>
      </c>
      <c r="H427" s="2" t="n">
        <v>0.989654307586019</v>
      </c>
      <c r="I427" s="2" t="n">
        <v>0.114326350564041</v>
      </c>
      <c r="J427" s="2" t="n">
        <v>0.318793727164548</v>
      </c>
      <c r="K427" s="2" t="n">
        <v>5.67390202777629</v>
      </c>
      <c r="L427" s="2" t="n">
        <v>0.775</v>
      </c>
      <c r="M427" s="2" t="n">
        <v>0.104</v>
      </c>
      <c r="N427" s="2" t="n">
        <v>12.142</v>
      </c>
      <c r="O427" s="2" t="s">
        <v>41</v>
      </c>
      <c r="P427" s="2" t="n">
        <v>425.5</v>
      </c>
      <c r="Q427" s="2" t="n">
        <v>175.4</v>
      </c>
      <c r="R427" s="2" t="n">
        <v>21.384</v>
      </c>
      <c r="S427" s="2" t="n">
        <v>-1</v>
      </c>
      <c r="T427" s="2" t="n">
        <v>-0.128873820336689</v>
      </c>
      <c r="U427" s="2" t="n">
        <v>-0.87375415778339</v>
      </c>
      <c r="V427" s="2" t="n">
        <v>0.277727966946839</v>
      </c>
      <c r="W427" s="2" t="n">
        <v>0.0928428510042881</v>
      </c>
      <c r="X427" s="2" t="n">
        <v>0.0543468140606922</v>
      </c>
      <c r="Y427" s="2" t="n">
        <v>0.108429055207091</v>
      </c>
      <c r="Z427" s="2" t="n">
        <v>0.180927214485566</v>
      </c>
      <c r="AA427" s="2" t="n">
        <v>0.17847390590377</v>
      </c>
      <c r="AB427" s="2" t="n">
        <v>0.164027832640459</v>
      </c>
      <c r="AC427" s="2" t="n">
        <v>0.145007957076858</v>
      </c>
      <c r="AD427" s="2" t="n">
        <v>0.0940737380073041</v>
      </c>
      <c r="AE427" s="2" t="n">
        <v>0.0611794472775062</v>
      </c>
      <c r="AF427" s="2" t="n">
        <v>0.0135340353407532</v>
      </c>
      <c r="AG427" s="2" t="n">
        <v>0.251081720140986</v>
      </c>
      <c r="AH427" s="3" t="b">
        <f aca="false">TRUE()</f>
        <v>1</v>
      </c>
      <c r="AI427" s="3" t="n">
        <v>0.781655786327306</v>
      </c>
      <c r="AJ427" s="3" t="b">
        <f aca="false">TRUE()</f>
        <v>1</v>
      </c>
      <c r="AK427" s="3" t="n">
        <v>-0.138727042546499</v>
      </c>
      <c r="AL427" s="3" t="b">
        <f aca="false">TRUE()</f>
        <v>1</v>
      </c>
      <c r="AM427" s="3" t="n">
        <v>1.160321340805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6</v>
      </c>
      <c r="E428" s="2" t="n">
        <v>2</v>
      </c>
      <c r="F428" s="2" t="n">
        <v>39.8055710922652</v>
      </c>
      <c r="G428" s="2" t="n">
        <v>0.746963562753036</v>
      </c>
      <c r="H428" s="2" t="n">
        <v>0.970702124175222</v>
      </c>
      <c r="I428" s="2" t="n">
        <v>0.161119818932536</v>
      </c>
      <c r="J428" s="2" t="n">
        <v>0.371183963629866</v>
      </c>
      <c r="K428" s="2" t="n">
        <v>4.58521825439152</v>
      </c>
      <c r="L428" s="2" t="n">
        <v>0.769</v>
      </c>
      <c r="M428" s="2" t="n">
        <v>0.131</v>
      </c>
      <c r="N428" s="2" t="n">
        <v>9.846</v>
      </c>
      <c r="O428" s="2" t="s">
        <v>41</v>
      </c>
      <c r="P428" s="2" t="n">
        <v>318.2</v>
      </c>
      <c r="Q428" s="2" t="n">
        <v>139</v>
      </c>
      <c r="R428" s="2" t="n">
        <v>15.99</v>
      </c>
      <c r="S428" s="2" t="n">
        <v>0.485922346293871</v>
      </c>
      <c r="T428" s="2" t="n">
        <v>-0.0859513737068128</v>
      </c>
      <c r="U428" s="2" t="n">
        <v>-1.05969208415105</v>
      </c>
      <c r="V428" s="2" t="n">
        <v>0.321290291330664</v>
      </c>
      <c r="W428" s="2" t="n">
        <v>0.0674296923324155</v>
      </c>
      <c r="X428" s="2" t="n">
        <v>0.0847145302001792</v>
      </c>
      <c r="Y428" s="2" t="n">
        <v>0.1119951177675</v>
      </c>
      <c r="Z428" s="2" t="n">
        <v>0.165288841613585</v>
      </c>
      <c r="AA428" s="2" t="n">
        <v>0.175425048958727</v>
      </c>
      <c r="AB428" s="2" t="n">
        <v>0.171993460857829</v>
      </c>
      <c r="AC428" s="2" t="n">
        <v>0.136075441924348</v>
      </c>
      <c r="AD428" s="2" t="n">
        <v>0.0930972268973045</v>
      </c>
      <c r="AE428" s="2" t="n">
        <v>0.0539085743300333</v>
      </c>
      <c r="AF428" s="2" t="n">
        <v>0.00750175745049329</v>
      </c>
      <c r="AG428" s="2" t="n">
        <v>-0.409296159754928</v>
      </c>
      <c r="AH428" s="3" t="b">
        <f aca="false">TRUE()</f>
        <v>1</v>
      </c>
      <c r="AI428" s="3" t="n">
        <v>0.714992157660846</v>
      </c>
      <c r="AJ428" s="3" t="b">
        <f aca="false">TRUE()</f>
        <v>1</v>
      </c>
      <c r="AK428" s="3" t="n">
        <v>0.820330296854951</v>
      </c>
      <c r="AL428" s="3" t="b">
        <f aca="false">TRUE()</f>
        <v>1</v>
      </c>
      <c r="AM428" s="3" t="n">
        <v>0.18506382620932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4</v>
      </c>
      <c r="F429" s="2" t="n">
        <v>26.565051177078</v>
      </c>
      <c r="G429" s="2" t="n">
        <v>0.826599326599327</v>
      </c>
      <c r="H429" s="2" t="n">
        <v>0.993191631661241</v>
      </c>
      <c r="I429" s="2" t="n">
        <v>0.0825948760027698</v>
      </c>
      <c r="J429" s="2" t="n">
        <v>0.258788646350411</v>
      </c>
      <c r="K429" s="2" t="n">
        <v>6.44277377203792</v>
      </c>
      <c r="L429" s="2" t="n">
        <v>0.689</v>
      </c>
      <c r="M429" s="2" t="n">
        <v>0.132</v>
      </c>
      <c r="N429" s="2" t="n">
        <v>13.51</v>
      </c>
      <c r="O429" s="2" t="s">
        <v>41</v>
      </c>
      <c r="P429" s="2" t="n">
        <v>381.4</v>
      </c>
      <c r="Q429" s="2" t="n">
        <v>131.5</v>
      </c>
      <c r="R429" s="2" t="n">
        <v>19.165</v>
      </c>
      <c r="S429" s="2" t="n">
        <v>0.525678402569626</v>
      </c>
      <c r="T429" s="2" t="n">
        <v>-0.371454738861649</v>
      </c>
      <c r="U429" s="2" t="n">
        <v>-0.560041374438904</v>
      </c>
      <c r="V429" s="2" t="n">
        <v>0.250335960851011</v>
      </c>
      <c r="W429" s="2" t="n">
        <v>0.0809209025506921</v>
      </c>
      <c r="X429" s="2" t="n">
        <v>0.105111612854404</v>
      </c>
      <c r="Y429" s="2" t="n">
        <v>0.128910525593715</v>
      </c>
      <c r="Z429" s="2" t="n">
        <v>0.170441039991061</v>
      </c>
      <c r="AA429" s="2" t="n">
        <v>0.147075222879009</v>
      </c>
      <c r="AB429" s="2" t="n">
        <v>0.124922541055088</v>
      </c>
      <c r="AC429" s="2" t="n">
        <v>0.137314794711541</v>
      </c>
      <c r="AD429" s="2" t="n">
        <v>0.110970597691752</v>
      </c>
      <c r="AE429" s="2" t="n">
        <v>0.0601318878683695</v>
      </c>
      <c r="AF429" s="2" t="n">
        <v>0.0151217773550617</v>
      </c>
      <c r="AG429" s="2" t="n">
        <v>0.717466821857677</v>
      </c>
      <c r="AH429" s="3" t="b">
        <f aca="false">TRUE()</f>
        <v>1</v>
      </c>
      <c r="AI429" s="3" t="n">
        <v>-0.173856224558615</v>
      </c>
      <c r="AJ429" s="3" t="b">
        <f aca="false">TRUE()</f>
        <v>1</v>
      </c>
      <c r="AK429" s="3" t="n">
        <v>0.855850939055005</v>
      </c>
      <c r="AL429" s="3" t="b">
        <f aca="false">TRUE()</f>
        <v>1</v>
      </c>
      <c r="AM429" s="3" t="n">
        <v>0.75949322902848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5</v>
      </c>
      <c r="F430" s="2" t="n">
        <v>21.3706222693432</v>
      </c>
      <c r="G430" s="2" t="n">
        <v>0.784313725490196</v>
      </c>
      <c r="H430" s="2" t="n">
        <v>0.98123142050811</v>
      </c>
      <c r="I430" s="2" t="n">
        <v>0.143107915771886</v>
      </c>
      <c r="J430" s="2" t="n">
        <v>0.366420670775796</v>
      </c>
      <c r="K430" s="2" t="n">
        <v>4.38142763753523</v>
      </c>
      <c r="L430" s="2" t="n">
        <v>0.711</v>
      </c>
      <c r="M430" s="2" t="n">
        <v>0.092</v>
      </c>
      <c r="N430" s="2" t="n">
        <v>9.51</v>
      </c>
      <c r="O430" s="2" t="s">
        <v>41</v>
      </c>
      <c r="P430" s="2" t="n">
        <v>328</v>
      </c>
      <c r="Q430" s="2" t="n">
        <v>117</v>
      </c>
      <c r="R430" s="2" t="n">
        <v>16.481</v>
      </c>
      <c r="S430" s="2" t="n">
        <v>0.27819196760674</v>
      </c>
      <c r="T430" s="2" t="n">
        <v>-0.403721665518058</v>
      </c>
      <c r="U430" s="2" t="n">
        <v>-0.761379975586108</v>
      </c>
      <c r="V430" s="2" t="n">
        <v>0.161333638255301</v>
      </c>
      <c r="W430" s="2" t="n">
        <v>0.0478198782950351</v>
      </c>
      <c r="X430" s="2" t="n">
        <v>0.0514807597493907</v>
      </c>
      <c r="Y430" s="2" t="n">
        <v>0.121306329063277</v>
      </c>
      <c r="Z430" s="2" t="n">
        <v>0.164157361735156</v>
      </c>
      <c r="AA430" s="2" t="n">
        <v>0.161701735813971</v>
      </c>
      <c r="AB430" s="2" t="n">
        <v>0.135524671297522</v>
      </c>
      <c r="AC430" s="2" t="n">
        <v>0.152759308023273</v>
      </c>
      <c r="AD430" s="2" t="n">
        <v>0.125181620949576</v>
      </c>
      <c r="AE430" s="2" t="n">
        <v>0.0687062779412464</v>
      </c>
      <c r="AF430" s="2" t="n">
        <v>0.0191819354265888</v>
      </c>
      <c r="AG430" s="2" t="n">
        <v>-0.532912235232776</v>
      </c>
      <c r="AH430" s="3" t="b">
        <f aca="false">TRUE()</f>
        <v>1</v>
      </c>
      <c r="AI430" s="3" t="n">
        <v>0.070577080551737</v>
      </c>
      <c r="AJ430" s="3" t="b">
        <f aca="false">TRUE()</f>
        <v>1</v>
      </c>
      <c r="AK430" s="3" t="n">
        <v>-0.564974748947143</v>
      </c>
      <c r="AL430" s="3" t="b">
        <f aca="false">TRUE()</f>
        <v>1</v>
      </c>
      <c r="AM430" s="3" t="n">
        <v>0.27413673993761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9</v>
      </c>
      <c r="E431" s="2" t="n">
        <v>1</v>
      </c>
      <c r="F431" s="2" t="n">
        <v>33.6900675259798</v>
      </c>
      <c r="G431" s="2" t="n">
        <v>0.767883211678832</v>
      </c>
      <c r="H431" s="2" t="n">
        <v>0.96077802787079</v>
      </c>
      <c r="I431" s="2" t="n">
        <v>0.22015910602587</v>
      </c>
      <c r="J431" s="2" t="n">
        <v>0.434804831064691</v>
      </c>
      <c r="K431" s="2" t="n">
        <v>3.48024226221965</v>
      </c>
      <c r="L431" s="2" t="n">
        <v>0.695</v>
      </c>
      <c r="M431" s="2" t="n">
        <v>0.123</v>
      </c>
      <c r="N431" s="2" t="n">
        <v>7.74</v>
      </c>
      <c r="O431" s="2" t="s">
        <v>41</v>
      </c>
      <c r="P431" s="2" t="n">
        <v>393.6</v>
      </c>
      <c r="Q431" s="2" t="n">
        <v>152</v>
      </c>
      <c r="R431" s="2" t="n">
        <v>19.777</v>
      </c>
      <c r="S431" s="2" t="n">
        <v>0.342281250368669</v>
      </c>
      <c r="T431" s="2" t="n">
        <v>-0.0534378524834137</v>
      </c>
      <c r="U431" s="2" t="n">
        <v>-0.93460003921486</v>
      </c>
      <c r="V431" s="2" t="n">
        <v>0.0432276477362692</v>
      </c>
      <c r="W431" s="2" t="n">
        <v>0.0432276477362692</v>
      </c>
      <c r="X431" s="2" t="n">
        <v>0.0277321389289142</v>
      </c>
      <c r="Y431" s="2" t="n">
        <v>0.0840169123747253</v>
      </c>
      <c r="Z431" s="2" t="n">
        <v>0.144803938479052</v>
      </c>
      <c r="AA431" s="2" t="n">
        <v>0.169544581539548</v>
      </c>
      <c r="AB431" s="2" t="n">
        <v>0.164888633980996</v>
      </c>
      <c r="AC431" s="2" t="n">
        <v>0.137923944008121</v>
      </c>
      <c r="AD431" s="2" t="n">
        <v>0.125995619937137</v>
      </c>
      <c r="AE431" s="2" t="n">
        <v>0.0861108721618954</v>
      </c>
      <c r="AF431" s="2" t="n">
        <v>0.0589833585896115</v>
      </c>
      <c r="AG431" s="2" t="n">
        <v>-1.07955663472983</v>
      </c>
      <c r="AH431" s="3" t="b">
        <f aca="false">TRUE()</f>
        <v>1</v>
      </c>
      <c r="AI431" s="3" t="n">
        <v>-0.107192595892155</v>
      </c>
      <c r="AJ431" s="3" t="b">
        <f aca="false">TRUE()</f>
        <v>1</v>
      </c>
      <c r="AK431" s="3" t="n">
        <v>0.536165159254521</v>
      </c>
      <c r="AL431" s="3" t="b">
        <f aca="false">TRUE()</f>
        <v>1</v>
      </c>
      <c r="AM431" s="3" t="n">
        <v>0.87037991754737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9</v>
      </c>
      <c r="E432" s="2" t="n">
        <v>2</v>
      </c>
      <c r="F432" s="2" t="n">
        <v>15.2551187030578</v>
      </c>
      <c r="G432" s="2" t="n">
        <v>0.866562009419152</v>
      </c>
      <c r="H432" s="2" t="n">
        <v>0.983017036764574</v>
      </c>
      <c r="I432" s="2" t="n">
        <v>0.199214350536794</v>
      </c>
      <c r="J432" s="2" t="n">
        <v>0.398819366606264</v>
      </c>
      <c r="K432" s="2" t="n">
        <v>3.65544105239589</v>
      </c>
      <c r="L432" s="2" t="n">
        <v>0.68</v>
      </c>
      <c r="M432" s="2" t="n">
        <v>0.088</v>
      </c>
      <c r="N432" s="2" t="n">
        <v>8.162</v>
      </c>
      <c r="O432" s="2" t="s">
        <v>41</v>
      </c>
      <c r="P432" s="2" t="n">
        <v>423.2</v>
      </c>
      <c r="Q432" s="2" t="n">
        <v>155.1</v>
      </c>
      <c r="R432" s="2" t="n">
        <v>21.265</v>
      </c>
      <c r="S432" s="2" t="n">
        <v>0.398161897249942</v>
      </c>
      <c r="T432" s="2" t="n">
        <v>-0.30620655866546</v>
      </c>
      <c r="U432" s="2" t="n">
        <v>-0.915182180226707</v>
      </c>
      <c r="V432" s="2" t="n">
        <v>0.148768253875959</v>
      </c>
      <c r="W432" s="2" t="n">
        <v>0.0181173033658308</v>
      </c>
      <c r="X432" s="2" t="n">
        <v>0.046768954116457</v>
      </c>
      <c r="Y432" s="2" t="n">
        <v>0.113378769912501</v>
      </c>
      <c r="Z432" s="2" t="n">
        <v>0.149052150135799</v>
      </c>
      <c r="AA432" s="2" t="n">
        <v>0.169550812022891</v>
      </c>
      <c r="AB432" s="2" t="n">
        <v>0.172827766458828</v>
      </c>
      <c r="AC432" s="2" t="n">
        <v>0.16019312824038</v>
      </c>
      <c r="AD432" s="2" t="n">
        <v>0.114585113094955</v>
      </c>
      <c r="AE432" s="2" t="n">
        <v>0.0546880635114133</v>
      </c>
      <c r="AF432" s="2" t="n">
        <v>0.0189552425067758</v>
      </c>
      <c r="AG432" s="2" t="n">
        <v>-0.973283896543237</v>
      </c>
      <c r="AH432" s="3" t="b">
        <f aca="false">TRUE()</f>
        <v>1</v>
      </c>
      <c r="AI432" s="3" t="n">
        <v>-0.273851667558303</v>
      </c>
      <c r="AJ432" s="3" t="b">
        <f aca="false">TRUE()</f>
        <v>1</v>
      </c>
      <c r="AK432" s="3" t="n">
        <v>-0.707057317747358</v>
      </c>
      <c r="AL432" s="3" t="b">
        <f aca="false">TRUE()</f>
        <v>1</v>
      </c>
      <c r="AM432" s="3" t="n">
        <v>1.1394164732981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0</v>
      </c>
      <c r="E433" s="2" t="n">
        <v>1</v>
      </c>
      <c r="F433" s="2" t="n">
        <v>35.5376777919744</v>
      </c>
      <c r="G433" s="2" t="n">
        <v>0.806293706293706</v>
      </c>
      <c r="H433" s="2" t="n">
        <v>0.981138829946132</v>
      </c>
      <c r="I433" s="2" t="n">
        <v>0.197264874372433</v>
      </c>
      <c r="J433" s="2" t="n">
        <v>0.372665427595979</v>
      </c>
      <c r="K433" s="2" t="n">
        <v>5.68848024981228</v>
      </c>
      <c r="L433" s="2" t="n">
        <v>0.821</v>
      </c>
      <c r="M433" s="2" t="n">
        <v>0.217</v>
      </c>
      <c r="N433" s="2" t="n">
        <v>12.412</v>
      </c>
      <c r="O433" s="2" t="s">
        <v>41</v>
      </c>
      <c r="P433" s="2" t="n">
        <v>191.5</v>
      </c>
      <c r="Q433" s="2" t="n">
        <v>64.2</v>
      </c>
      <c r="R433" s="2" t="n">
        <v>9.622</v>
      </c>
      <c r="S433" s="2" t="n">
        <v>0.545469928685113</v>
      </c>
      <c r="T433" s="2" t="n">
        <v>-0.278792668438625</v>
      </c>
      <c r="U433" s="2" t="n">
        <v>-0.638764903163502</v>
      </c>
      <c r="V433" s="2" t="n">
        <v>0.14837330262038</v>
      </c>
      <c r="W433" s="2" t="n">
        <v>0.0932169606026817</v>
      </c>
      <c r="X433" s="2" t="n">
        <v>0.0362850180622271</v>
      </c>
      <c r="Y433" s="2" t="n">
        <v>0.108039256096582</v>
      </c>
      <c r="Z433" s="2" t="n">
        <v>0.173087660799736</v>
      </c>
      <c r="AA433" s="2" t="n">
        <v>0.198361971168906</v>
      </c>
      <c r="AB433" s="2" t="n">
        <v>0.123016454705703</v>
      </c>
      <c r="AC433" s="2" t="n">
        <v>0.146561880848212</v>
      </c>
      <c r="AD433" s="2" t="n">
        <v>0.12313725897644</v>
      </c>
      <c r="AE433" s="2" t="n">
        <v>0.0716243901171701</v>
      </c>
      <c r="AF433" s="2" t="n">
        <v>0.0198861092250245</v>
      </c>
      <c r="AG433" s="2" t="n">
        <v>0.259924632652528</v>
      </c>
      <c r="AH433" s="3" t="b">
        <f aca="false">TRUE()</f>
        <v>1</v>
      </c>
      <c r="AI433" s="3" t="n">
        <v>1.29274360610349</v>
      </c>
      <c r="AJ433" s="3" t="b">
        <f aca="false">TRUE()</f>
        <v>1</v>
      </c>
      <c r="AK433" s="3" t="n">
        <v>3.87510552605957</v>
      </c>
      <c r="AL433" s="3" t="b">
        <f aca="false">FALSE()</f>
        <v>0</v>
      </c>
      <c r="AM433" s="3" t="n">
        <v>-0.966521701277813</v>
      </c>
      <c r="AN433" s="3" t="b">
        <f aca="false">TRUE()</f>
        <v>1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0</v>
      </c>
      <c r="E434" s="2" t="n">
        <v>2</v>
      </c>
      <c r="F434" s="2" t="n">
        <v>46.8476102659946</v>
      </c>
      <c r="G434" s="2" t="n">
        <v>0.584773470340962</v>
      </c>
      <c r="H434" s="2" t="n">
        <v>0.961052656904645</v>
      </c>
      <c r="I434" s="2" t="n">
        <v>0.0797047955004212</v>
      </c>
      <c r="J434" s="2" t="n">
        <v>0.258189174607251</v>
      </c>
      <c r="K434" s="2" t="n">
        <v>7.32536263785769</v>
      </c>
      <c r="L434" s="2" t="n">
        <v>0.773</v>
      </c>
      <c r="M434" s="2" t="n">
        <v>0.116</v>
      </c>
      <c r="N434" s="2" t="n">
        <v>15.447</v>
      </c>
      <c r="O434" s="2" t="s">
        <v>41</v>
      </c>
      <c r="P434" s="2" t="n">
        <v>267.8</v>
      </c>
      <c r="Q434" s="2" t="n">
        <v>79.8</v>
      </c>
      <c r="R434" s="2" t="n">
        <v>13.456</v>
      </c>
      <c r="S434" s="2" t="n">
        <v>0.485884332537528</v>
      </c>
      <c r="T434" s="2" t="n">
        <v>-0.0720603209952853</v>
      </c>
      <c r="U434" s="2" t="n">
        <v>-0.814969844992687</v>
      </c>
      <c r="V434" s="2" t="n">
        <v>0.0415012543684613</v>
      </c>
      <c r="W434" s="2" t="n">
        <v>0.0605988624049108</v>
      </c>
      <c r="X434" s="2" t="n">
        <v>0.0753858480717772</v>
      </c>
      <c r="Y434" s="2" t="n">
        <v>0.145359752153205</v>
      </c>
      <c r="Z434" s="2" t="n">
        <v>0.132582853539438</v>
      </c>
      <c r="AA434" s="2" t="n">
        <v>0.115204228882083</v>
      </c>
      <c r="AB434" s="2" t="n">
        <v>0.154041699252588</v>
      </c>
      <c r="AC434" s="2" t="n">
        <v>0.160953167882126</v>
      </c>
      <c r="AD434" s="2" t="n">
        <v>0.117052228060031</v>
      </c>
      <c r="AE434" s="2" t="n">
        <v>0.0673552723520567</v>
      </c>
      <c r="AF434" s="2" t="n">
        <v>0.032064949806697</v>
      </c>
      <c r="AG434" s="2" t="n">
        <v>1.25283088098911</v>
      </c>
      <c r="AH434" s="3" t="b">
        <f aca="false">TRUE()</f>
        <v>1</v>
      </c>
      <c r="AI434" s="3" t="n">
        <v>0.759434576771819</v>
      </c>
      <c r="AJ434" s="3" t="b">
        <f aca="false">TRUE()</f>
        <v>1</v>
      </c>
      <c r="AK434" s="3" t="n">
        <v>0.287520663854146</v>
      </c>
      <c r="AL434" s="3" t="b">
        <f aca="false">TRUE()</f>
        <v>1</v>
      </c>
      <c r="AM434" s="3" t="n">
        <v>-0.2730254443932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1</v>
      </c>
      <c r="E435" s="2" t="n">
        <v>1</v>
      </c>
      <c r="F435" s="2" t="n">
        <v>56.3099324740202</v>
      </c>
      <c r="G435" s="2" t="n">
        <v>0.619612742036227</v>
      </c>
      <c r="H435" s="2" t="n">
        <v>0.976882710829015</v>
      </c>
      <c r="I435" s="2" t="n">
        <v>0.1065148952924</v>
      </c>
      <c r="J435" s="2" t="n">
        <v>0.264987068429778</v>
      </c>
      <c r="K435" s="2" t="n">
        <v>6.29403192539775</v>
      </c>
      <c r="L435" s="2" t="n">
        <v>0.704</v>
      </c>
      <c r="M435" s="2" t="n">
        <v>0.131</v>
      </c>
      <c r="N435" s="2" t="n">
        <v>13.489</v>
      </c>
      <c r="O435" s="2" t="s">
        <v>41</v>
      </c>
      <c r="P435" s="2" t="n">
        <v>336.2</v>
      </c>
      <c r="Q435" s="2" t="n">
        <v>140.3</v>
      </c>
      <c r="R435" s="2" t="n">
        <v>16.894</v>
      </c>
      <c r="S435" s="2" t="n">
        <v>0.614224262390372</v>
      </c>
      <c r="T435" s="2" t="n">
        <v>-0.0495175065657162</v>
      </c>
      <c r="U435" s="2" t="n">
        <v>-1.01351311383577</v>
      </c>
      <c r="V435" s="2" t="n">
        <v>0.29556531209197</v>
      </c>
      <c r="W435" s="2" t="n">
        <v>0.0676419474931973</v>
      </c>
      <c r="X435" s="2" t="n">
        <v>0.0911788596093791</v>
      </c>
      <c r="Y435" s="2" t="n">
        <v>0.118386766761062</v>
      </c>
      <c r="Z435" s="2" t="n">
        <v>0.161888266010701</v>
      </c>
      <c r="AA435" s="2" t="n">
        <v>0.164822585918486</v>
      </c>
      <c r="AB435" s="2" t="n">
        <v>0.171798227247521</v>
      </c>
      <c r="AC435" s="2" t="n">
        <v>0.128426272727503</v>
      </c>
      <c r="AD435" s="2" t="n">
        <v>0.0916961687877761</v>
      </c>
      <c r="AE435" s="2" t="n">
        <v>0.0582285577937101</v>
      </c>
      <c r="AF435" s="2" t="n">
        <v>0.0135742951438611</v>
      </c>
      <c r="AG435" s="2" t="n">
        <v>0.627242435550667</v>
      </c>
      <c r="AH435" s="3" t="b">
        <f aca="false">TRUE()</f>
        <v>1</v>
      </c>
      <c r="AI435" s="3" t="n">
        <v>-0.00719715289246588</v>
      </c>
      <c r="AJ435" s="3" t="b">
        <f aca="false">TRUE()</f>
        <v>1</v>
      </c>
      <c r="AK435" s="3" t="n">
        <v>0.820330296854951</v>
      </c>
      <c r="AL435" s="3" t="b">
        <f aca="false">TRUE()</f>
        <v>1</v>
      </c>
      <c r="AM435" s="3" t="n">
        <v>0.34866713713883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1</v>
      </c>
      <c r="E436" s="2" t="n">
        <v>2</v>
      </c>
      <c r="F436" s="2" t="n">
        <v>40.7321066997092</v>
      </c>
      <c r="G436" s="2" t="n">
        <v>0.824057450628366</v>
      </c>
      <c r="H436" s="2" t="n">
        <v>0.981848931359169</v>
      </c>
      <c r="I436" s="2" t="n">
        <v>0.18263029719795</v>
      </c>
      <c r="J436" s="2" t="n">
        <v>0.407633082260168</v>
      </c>
      <c r="K436" s="2" t="n">
        <v>3.31546566268139</v>
      </c>
      <c r="L436" s="2" t="n">
        <v>0.635</v>
      </c>
      <c r="M436" s="2" t="n">
        <v>0.073</v>
      </c>
      <c r="N436" s="2" t="n">
        <v>7.415</v>
      </c>
      <c r="O436" s="2" t="s">
        <v>41</v>
      </c>
      <c r="P436" s="2" t="n">
        <v>435.5</v>
      </c>
      <c r="Q436" s="2" t="n">
        <v>210.4</v>
      </c>
      <c r="R436" s="2" t="n">
        <v>21.885</v>
      </c>
      <c r="S436" s="2" t="n">
        <v>0.451642923224362</v>
      </c>
      <c r="T436" s="2" t="n">
        <v>-0.607595173731712</v>
      </c>
      <c r="U436" s="2" t="n">
        <v>-0.949300436611161</v>
      </c>
      <c r="V436" s="2" t="n">
        <v>0.504282165291268</v>
      </c>
      <c r="W436" s="2" t="n">
        <v>0.0570313265326915</v>
      </c>
      <c r="X436" s="2" t="n">
        <v>0.156924958145559</v>
      </c>
      <c r="Y436" s="2" t="n">
        <v>0.155821614909651</v>
      </c>
      <c r="Z436" s="2" t="n">
        <v>0.160262453873767</v>
      </c>
      <c r="AA436" s="2" t="n">
        <v>0.161858862450519</v>
      </c>
      <c r="AB436" s="2" t="n">
        <v>0.148708879049309</v>
      </c>
      <c r="AC436" s="2" t="n">
        <v>0.117472941810074</v>
      </c>
      <c r="AD436" s="2" t="n">
        <v>0.0750388195709287</v>
      </c>
      <c r="AE436" s="2" t="n">
        <v>0.0211177131211208</v>
      </c>
      <c r="AF436" s="2" t="n">
        <v>0.00279375706907179</v>
      </c>
      <c r="AG436" s="2" t="n">
        <v>-1.17950744149277</v>
      </c>
      <c r="AH436" s="3" t="b">
        <f aca="false">TRUE()</f>
        <v>1</v>
      </c>
      <c r="AI436" s="3" t="n">
        <v>-0.77382888255675</v>
      </c>
      <c r="AJ436" s="3" t="b">
        <f aca="false">TRUE()</f>
        <v>1</v>
      </c>
      <c r="AK436" s="3" t="n">
        <v>-1.23986695074816</v>
      </c>
      <c r="AL436" s="3" t="b">
        <f aca="false">TRUE()</f>
        <v>1</v>
      </c>
      <c r="AM436" s="3" t="n">
        <v>1.2512120690999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2</v>
      </c>
      <c r="E437" s="2" t="n">
        <v>1</v>
      </c>
      <c r="F437" s="2" t="n">
        <v>26.565051177078</v>
      </c>
      <c r="G437" s="2" t="n">
        <v>0.785894206549118</v>
      </c>
      <c r="H437" s="2" t="n">
        <v>0.97751597077033</v>
      </c>
      <c r="I437" s="2" t="n">
        <v>0.179832837463726</v>
      </c>
      <c r="J437" s="2" t="n">
        <v>0.38687666781587</v>
      </c>
      <c r="K437" s="2" t="n">
        <v>4.10096940610428</v>
      </c>
      <c r="L437" s="2" t="n">
        <v>0.689</v>
      </c>
      <c r="M437" s="2" t="n">
        <v>0.117</v>
      </c>
      <c r="N437" s="2" t="n">
        <v>8.977</v>
      </c>
      <c r="O437" s="2" t="s">
        <v>41</v>
      </c>
      <c r="P437" s="2" t="n">
        <v>377.3</v>
      </c>
      <c r="Q437" s="2" t="n">
        <v>133.5</v>
      </c>
      <c r="R437" s="2" t="n">
        <v>18.96</v>
      </c>
      <c r="S437" s="2" t="n">
        <v>0.333296236003192</v>
      </c>
      <c r="T437" s="2" t="n">
        <v>-0.557064616370915</v>
      </c>
      <c r="U437" s="2" t="n">
        <v>-0.598094677347692</v>
      </c>
      <c r="V437" s="2" t="n">
        <v>0.13307042981239</v>
      </c>
      <c r="W437" s="2" t="n">
        <v>0.0167597749790213</v>
      </c>
      <c r="X437" s="2" t="n">
        <v>0.0745489549448477</v>
      </c>
      <c r="Y437" s="2" t="n">
        <v>0.104634544929618</v>
      </c>
      <c r="Z437" s="2" t="n">
        <v>0.151190376466184</v>
      </c>
      <c r="AA437" s="2" t="n">
        <v>0.151777405334768</v>
      </c>
      <c r="AB437" s="2" t="n">
        <v>0.159318129858105</v>
      </c>
      <c r="AC437" s="2" t="n">
        <v>0.160987191050695</v>
      </c>
      <c r="AD437" s="2" t="n">
        <v>0.114126491858142</v>
      </c>
      <c r="AE437" s="2" t="n">
        <v>0.0617576319721861</v>
      </c>
      <c r="AF437" s="2" t="n">
        <v>0.0216592735854543</v>
      </c>
      <c r="AG437" s="2" t="n">
        <v>-0.703033639445411</v>
      </c>
      <c r="AH437" s="3" t="b">
        <f aca="false">TRUE()</f>
        <v>1</v>
      </c>
      <c r="AI437" s="3" t="n">
        <v>-0.173856224558615</v>
      </c>
      <c r="AJ437" s="3" t="b">
        <f aca="false">TRUE()</f>
        <v>1</v>
      </c>
      <c r="AK437" s="3" t="n">
        <v>0.3230413060542</v>
      </c>
      <c r="AL437" s="3" t="b">
        <f aca="false">TRUE()</f>
        <v>1</v>
      </c>
      <c r="AM437" s="3" t="n">
        <v>0.72222803042787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2</v>
      </c>
      <c r="E438" s="2" t="n">
        <v>2</v>
      </c>
      <c r="F438" s="2" t="n">
        <v>24.2277453179541</v>
      </c>
      <c r="G438" s="2" t="n">
        <v>0.720560747663551</v>
      </c>
      <c r="H438" s="2" t="n">
        <v>0.986412885727695</v>
      </c>
      <c r="I438" s="2" t="n">
        <v>0.131909122412095</v>
      </c>
      <c r="J438" s="2" t="n">
        <v>0.312902567341036</v>
      </c>
      <c r="K438" s="2" t="n">
        <v>5.20589746219925</v>
      </c>
      <c r="L438" s="2" t="n">
        <v>0.671</v>
      </c>
      <c r="M438" s="2" t="n">
        <v>0.09</v>
      </c>
      <c r="N438" s="2" t="n">
        <v>11.131</v>
      </c>
      <c r="O438" s="2" t="s">
        <v>41</v>
      </c>
      <c r="P438" s="2" t="n">
        <v>286.6</v>
      </c>
      <c r="Q438" s="2" t="n">
        <v>117</v>
      </c>
      <c r="R438" s="2" t="n">
        <v>14.401</v>
      </c>
      <c r="S438" s="2" t="n">
        <v>0.485366904657876</v>
      </c>
      <c r="T438" s="2" t="n">
        <v>-0.242621113160344</v>
      </c>
      <c r="U438" s="2" t="n">
        <v>-1.0395252940614</v>
      </c>
      <c r="V438" s="2" t="n">
        <v>0.0499353612882257</v>
      </c>
      <c r="W438" s="2" t="n">
        <v>0.022633966122557</v>
      </c>
      <c r="X438" s="2" t="n">
        <v>0.0289398740397844</v>
      </c>
      <c r="Y438" s="2" t="n">
        <v>0.0854296842661212</v>
      </c>
      <c r="Z438" s="2" t="n">
        <v>0.14686323749656</v>
      </c>
      <c r="AA438" s="2" t="n">
        <v>0.181732152404719</v>
      </c>
      <c r="AB438" s="2" t="n">
        <v>0.154972869494601</v>
      </c>
      <c r="AC438" s="2" t="n">
        <v>0.15998567352984</v>
      </c>
      <c r="AD438" s="2" t="n">
        <v>0.149795714593578</v>
      </c>
      <c r="AE438" s="2" t="n">
        <v>0.0735756700787485</v>
      </c>
      <c r="AF438" s="2" t="n">
        <v>0.0187051240960474</v>
      </c>
      <c r="AG438" s="2" t="n">
        <v>-0.0328022417155345</v>
      </c>
      <c r="AH438" s="3" t="b">
        <f aca="false">TRUE()</f>
        <v>1</v>
      </c>
      <c r="AI438" s="3" t="n">
        <v>-0.373847110557992</v>
      </c>
      <c r="AJ438" s="3" t="b">
        <f aca="false">TRUE()</f>
        <v>1</v>
      </c>
      <c r="AK438" s="3" t="n">
        <v>-0.63601603334725</v>
      </c>
      <c r="AL438" s="3" t="b">
        <f aca="false">TRUE()</f>
        <v>1</v>
      </c>
      <c r="AM438" s="3" t="n">
        <v>-0.1021508752002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3</v>
      </c>
      <c r="E439" s="2" t="n">
        <v>0</v>
      </c>
      <c r="F439" s="2" t="n">
        <v>40.7321066997092</v>
      </c>
      <c r="G439" s="2" t="n">
        <v>0.67424931756142</v>
      </c>
      <c r="H439" s="2" t="n">
        <v>0.971070773512535</v>
      </c>
      <c r="I439" s="2" t="n">
        <v>0.13551716498833</v>
      </c>
      <c r="J439" s="2" t="n">
        <v>0.335447871908005</v>
      </c>
      <c r="K439" s="2" t="n">
        <v>4.77243901873319</v>
      </c>
      <c r="L439" s="2" t="n">
        <v>0.715</v>
      </c>
      <c r="M439" s="2" t="n">
        <v>0.088</v>
      </c>
      <c r="N439" s="2" t="n">
        <v>10.33</v>
      </c>
      <c r="O439" s="2" t="s">
        <v>41</v>
      </c>
      <c r="P439" s="2" t="n">
        <v>78</v>
      </c>
      <c r="Q439" s="2" t="n">
        <v>27.3</v>
      </c>
      <c r="R439" s="2" t="n">
        <v>3.92</v>
      </c>
      <c r="S439" s="2" t="n">
        <v>0.418486269143891</v>
      </c>
      <c r="T439" s="2" t="n">
        <v>-0.0746615876180339</v>
      </c>
      <c r="U439" s="2" t="n">
        <v>-0.31892462858753</v>
      </c>
      <c r="V439" s="2" t="n">
        <v>0.029061206488965</v>
      </c>
      <c r="W439" s="2" t="n">
        <v>0.00276433933052744</v>
      </c>
      <c r="X439" s="2" t="n">
        <v>0.0743523914623651</v>
      </c>
      <c r="Y439" s="2" t="n">
        <v>0.149989375301887</v>
      </c>
      <c r="Z439" s="2" t="n">
        <v>0.131645119472965</v>
      </c>
      <c r="AA439" s="2" t="n">
        <v>0.104861305100233</v>
      </c>
      <c r="AB439" s="2" t="n">
        <v>0.138230991333891</v>
      </c>
      <c r="AC439" s="2" t="n">
        <v>0.108267859579035</v>
      </c>
      <c r="AD439" s="2" t="n">
        <v>0.139354150656917</v>
      </c>
      <c r="AE439" s="2" t="n">
        <v>0.133243237160378</v>
      </c>
      <c r="AF439" s="2" t="n">
        <v>0.0200555699323289</v>
      </c>
      <c r="AG439" s="2" t="n">
        <v>-0.295731087462126</v>
      </c>
      <c r="AH439" s="3" t="b">
        <f aca="false">TRUE()</f>
        <v>1</v>
      </c>
      <c r="AI439" s="3" t="n">
        <v>0.11501949966271</v>
      </c>
      <c r="AJ439" s="3" t="b">
        <f aca="false">TRUE()</f>
        <v>1</v>
      </c>
      <c r="AK439" s="3" t="n">
        <v>-0.707057317747358</v>
      </c>
      <c r="AL439" s="3" t="b">
        <f aca="false">TRUE()</f>
        <v>1</v>
      </c>
      <c r="AM439" s="3" t="n">
        <v>-1.9981314674166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4</v>
      </c>
      <c r="E440" s="2" t="n">
        <v>1</v>
      </c>
      <c r="F440" s="2" t="n">
        <v>27.8972710309476</v>
      </c>
      <c r="G440" s="2" t="n">
        <v>0.81469298245614</v>
      </c>
      <c r="H440" s="2" t="n">
        <v>0.973635660113064</v>
      </c>
      <c r="I440" s="2" t="n">
        <v>0.174929175617276</v>
      </c>
      <c r="J440" s="2" t="n">
        <v>0.405506535360204</v>
      </c>
      <c r="K440" s="2" t="n">
        <v>4.33572744493878</v>
      </c>
      <c r="L440" s="2" t="n">
        <v>0.778</v>
      </c>
      <c r="M440" s="2" t="n">
        <v>0.109</v>
      </c>
      <c r="N440" s="2" t="n">
        <v>9.457</v>
      </c>
      <c r="O440" s="2" t="s">
        <v>41</v>
      </c>
      <c r="P440" s="2" t="n">
        <v>392.6</v>
      </c>
      <c r="Q440" s="2" t="n">
        <v>160.4</v>
      </c>
      <c r="R440" s="2" t="n">
        <v>19.727</v>
      </c>
      <c r="S440" s="2" t="n">
        <v>0.367993482740689</v>
      </c>
      <c r="T440" s="2" t="n">
        <v>-0.182796701475625</v>
      </c>
      <c r="U440" s="2" t="n">
        <v>-0.598004616760762</v>
      </c>
      <c r="V440" s="2" t="n">
        <v>0.34060684228938</v>
      </c>
      <c r="W440" s="2" t="n">
        <v>0.082276786795658</v>
      </c>
      <c r="X440" s="2" t="n">
        <v>0.110646218496066</v>
      </c>
      <c r="Y440" s="2" t="n">
        <v>0.158352538072936</v>
      </c>
      <c r="Z440" s="2" t="n">
        <v>0.176329199796263</v>
      </c>
      <c r="AA440" s="2" t="n">
        <v>0.134892040762669</v>
      </c>
      <c r="AB440" s="2" t="n">
        <v>0.130940008260341</v>
      </c>
      <c r="AC440" s="2" t="n">
        <v>0.134663514804515</v>
      </c>
      <c r="AD440" s="2" t="n">
        <v>0.0995209499495643</v>
      </c>
      <c r="AE440" s="2" t="n">
        <v>0.0489799255928058</v>
      </c>
      <c r="AF440" s="2" t="n">
        <v>0.00567560426483998</v>
      </c>
      <c r="AG440" s="2" t="n">
        <v>-0.56063322918481</v>
      </c>
      <c r="AH440" s="3" t="b">
        <f aca="false">TRUE()</f>
        <v>1</v>
      </c>
      <c r="AI440" s="3" t="n">
        <v>0.814987600660535</v>
      </c>
      <c r="AJ440" s="3" t="b">
        <f aca="false">TRUE()</f>
        <v>1</v>
      </c>
      <c r="AK440" s="3" t="n">
        <v>0.0388761684537699</v>
      </c>
      <c r="AL440" s="3" t="b">
        <f aca="false">TRUE()</f>
        <v>1</v>
      </c>
      <c r="AM440" s="3" t="n">
        <v>0.8612908447179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4</v>
      </c>
      <c r="E441" s="2" t="n">
        <v>2</v>
      </c>
      <c r="F441" s="2" t="n">
        <v>37.8749836510982</v>
      </c>
      <c r="G441" s="2" t="n">
        <v>0.719600725952813</v>
      </c>
      <c r="H441" s="2" t="n">
        <v>0.991324066476107</v>
      </c>
      <c r="I441" s="2" t="n">
        <v>0.12719563605127</v>
      </c>
      <c r="J441" s="2" t="n">
        <v>0.279580549969101</v>
      </c>
      <c r="K441" s="2" t="n">
        <v>5.51394791790055</v>
      </c>
      <c r="L441" s="2" t="n">
        <v>0.659</v>
      </c>
      <c r="M441" s="2" t="n">
        <v>0.077</v>
      </c>
      <c r="N441" s="2" t="n">
        <v>11.802</v>
      </c>
      <c r="O441" s="2" t="s">
        <v>41</v>
      </c>
      <c r="P441" s="2" t="n">
        <v>297.7</v>
      </c>
      <c r="Q441" s="2" t="n">
        <v>131.5</v>
      </c>
      <c r="R441" s="2" t="n">
        <v>14.959</v>
      </c>
      <c r="S441" s="2" t="n">
        <v>0.382339460469415</v>
      </c>
      <c r="T441" s="2" t="n">
        <v>-0.319119877903697</v>
      </c>
      <c r="U441" s="2" t="n">
        <v>-1.07355875597184</v>
      </c>
      <c r="V441" s="2" t="n">
        <v>0.269169342135923</v>
      </c>
      <c r="W441" s="2" t="n">
        <v>0.0516511221141448</v>
      </c>
      <c r="X441" s="2" t="n">
        <v>0.0389782490275094</v>
      </c>
      <c r="Y441" s="2" t="n">
        <v>0.113034444002742</v>
      </c>
      <c r="Z441" s="2" t="n">
        <v>0.169767542009965</v>
      </c>
      <c r="AA441" s="2" t="n">
        <v>0.182149141694921</v>
      </c>
      <c r="AB441" s="2" t="n">
        <v>0.180518232828362</v>
      </c>
      <c r="AC441" s="2" t="n">
        <v>0.155223094793715</v>
      </c>
      <c r="AD441" s="2" t="n">
        <v>0.096796887374269</v>
      </c>
      <c r="AE441" s="2" t="n">
        <v>0.052048535276353</v>
      </c>
      <c r="AF441" s="2" t="n">
        <v>0.0114838729921637</v>
      </c>
      <c r="AG441" s="2" t="n">
        <v>0.154056157215606</v>
      </c>
      <c r="AH441" s="3" t="b">
        <f aca="false">TRUE()</f>
        <v>1</v>
      </c>
      <c r="AI441" s="3" t="n">
        <v>-0.507174367890911</v>
      </c>
      <c r="AJ441" s="3" t="b">
        <f aca="false">TRUE()</f>
        <v>1</v>
      </c>
      <c r="AK441" s="3" t="n">
        <v>-1.09778438194795</v>
      </c>
      <c r="AL441" s="3" t="b">
        <f aca="false">TRUE()</f>
        <v>1</v>
      </c>
      <c r="AM441" s="3" t="n">
        <v>-0.0012621667937203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6</v>
      </c>
      <c r="E442" s="2" t="n">
        <v>0</v>
      </c>
      <c r="F442" s="2" t="n">
        <v>15.2551187030578</v>
      </c>
      <c r="G442" s="2" t="n">
        <v>0.890140845070423</v>
      </c>
      <c r="H442" s="2" t="n">
        <v>0.985594129349683</v>
      </c>
      <c r="I442" s="2" t="n">
        <v>0.139315684257726</v>
      </c>
      <c r="J442" s="2" t="n">
        <v>0.373183153603831</v>
      </c>
      <c r="K442" s="2" t="n">
        <v>2.87487873505299</v>
      </c>
      <c r="L442" s="2" t="n">
        <v>0.555</v>
      </c>
      <c r="M442" s="2" t="n">
        <v>0.096</v>
      </c>
      <c r="N442" s="2" t="n">
        <v>6.261</v>
      </c>
      <c r="O442" s="2" t="s">
        <v>41</v>
      </c>
      <c r="P442" s="2" t="n">
        <v>456.6</v>
      </c>
      <c r="Q442" s="2" t="n">
        <v>185</v>
      </c>
      <c r="R442" s="2" t="n">
        <v>22.944</v>
      </c>
      <c r="S442" s="2" t="n">
        <v>0.561046200534927</v>
      </c>
      <c r="T442" s="2" t="n">
        <v>-0.546322827953104</v>
      </c>
      <c r="U442" s="2" t="n">
        <v>-0.900896848200394</v>
      </c>
      <c r="V442" s="2" t="n">
        <v>0.439943457582295</v>
      </c>
      <c r="W442" s="2" t="n">
        <v>0.0785693260723184</v>
      </c>
      <c r="X442" s="2" t="n">
        <v>0.128153392299143</v>
      </c>
      <c r="Y442" s="2" t="n">
        <v>0.146436956446992</v>
      </c>
      <c r="Z442" s="2" t="n">
        <v>0.161734974535126</v>
      </c>
      <c r="AA442" s="2" t="n">
        <v>0.157936773017234</v>
      </c>
      <c r="AB442" s="2" t="n">
        <v>0.146267113006093</v>
      </c>
      <c r="AC442" s="2" t="n">
        <v>0.113303022190854</v>
      </c>
      <c r="AD442" s="2" t="n">
        <v>0.0747264024725659</v>
      </c>
      <c r="AE442" s="2" t="n">
        <v>0.0523839056199646</v>
      </c>
      <c r="AF442" s="2" t="n">
        <v>0.0190574604120262</v>
      </c>
      <c r="AG442" s="2" t="n">
        <v>-1.44676030985556</v>
      </c>
      <c r="AH442" s="3" t="b">
        <f aca="false">TRUE()</f>
        <v>1</v>
      </c>
      <c r="AI442" s="3" t="n">
        <v>-1.66267726477621</v>
      </c>
      <c r="AJ442" s="3" t="b">
        <f aca="false">TRUE()</f>
        <v>1</v>
      </c>
      <c r="AK442" s="3" t="n">
        <v>-0.422892180146928</v>
      </c>
      <c r="AL442" s="3" t="b">
        <f aca="false">TRUE()</f>
        <v>1</v>
      </c>
      <c r="AM442" s="3" t="n">
        <v>1.4429915058006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8</v>
      </c>
      <c r="E443" s="2" t="n">
        <v>1</v>
      </c>
      <c r="F443" s="2" t="n">
        <v>24.2277453179541</v>
      </c>
      <c r="G443" s="2" t="n">
        <v>0.676840215439856</v>
      </c>
      <c r="H443" s="2" t="n">
        <v>0.995746858523743</v>
      </c>
      <c r="I443" s="2" t="n">
        <v>0.0595055340948541</v>
      </c>
      <c r="J443" s="2" t="n">
        <v>0.177057934351044</v>
      </c>
      <c r="K443" s="2" t="n">
        <v>8.37144026854475</v>
      </c>
      <c r="L443" s="2" t="n">
        <v>0.621</v>
      </c>
      <c r="M443" s="2" t="n">
        <v>0.07</v>
      </c>
      <c r="N443" s="2" t="n">
        <v>17.399</v>
      </c>
      <c r="O443" s="2" t="s">
        <v>41</v>
      </c>
      <c r="P443" s="2" t="n">
        <v>254.3</v>
      </c>
      <c r="Q443" s="2" t="n">
        <v>93</v>
      </c>
      <c r="R443" s="2" t="n">
        <v>12.778</v>
      </c>
      <c r="S443" s="2" t="n">
        <v>0.547493098460544</v>
      </c>
      <c r="T443" s="2" t="n">
        <v>-0.334180549446938</v>
      </c>
      <c r="U443" s="2" t="n">
        <v>-0.943851088905321</v>
      </c>
      <c r="V443" s="2" t="n">
        <v>0.00345833043400845</v>
      </c>
      <c r="W443" s="2" t="n">
        <v>0.030788878847535</v>
      </c>
      <c r="X443" s="2" t="n">
        <v>0.07742944641154</v>
      </c>
      <c r="Y443" s="2" t="n">
        <v>0.115943214170901</v>
      </c>
      <c r="Z443" s="2" t="n">
        <v>0.130000986814368</v>
      </c>
      <c r="AA443" s="2" t="n">
        <v>0.134244925812579</v>
      </c>
      <c r="AB443" s="2" t="n">
        <v>0.141488393289393</v>
      </c>
      <c r="AC443" s="2" t="n">
        <v>0.141571846858686</v>
      </c>
      <c r="AD443" s="2" t="n">
        <v>0.141789651112165</v>
      </c>
      <c r="AE443" s="2" t="n">
        <v>0.0936132898846243</v>
      </c>
      <c r="AF443" s="2" t="n">
        <v>0.023918245645744</v>
      </c>
      <c r="AG443" s="2" t="n">
        <v>1.88736456730641</v>
      </c>
      <c r="AH443" s="3" t="b">
        <f aca="false">TRUE()</f>
        <v>1</v>
      </c>
      <c r="AI443" s="3" t="n">
        <v>-0.929377349445155</v>
      </c>
      <c r="AJ443" s="3" t="b">
        <f aca="false">TRUE()</f>
        <v>1</v>
      </c>
      <c r="AK443" s="3" t="n">
        <v>-1.34642887734832</v>
      </c>
      <c r="AL443" s="3" t="b">
        <f aca="false">TRUE()</f>
        <v>1</v>
      </c>
      <c r="AM443" s="3" t="n">
        <v>-0.39572792759042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8</v>
      </c>
      <c r="E444" s="2" t="n">
        <v>2</v>
      </c>
      <c r="F444" s="2" t="n">
        <v>53.9726266148964</v>
      </c>
      <c r="G444" s="2" t="n">
        <v>0.778833107191316</v>
      </c>
      <c r="H444" s="2" t="n">
        <v>0.986992182604078</v>
      </c>
      <c r="I444" s="2" t="n">
        <v>0.158602321761715</v>
      </c>
      <c r="J444" s="2" t="n">
        <v>0.323865958573079</v>
      </c>
      <c r="K444" s="2" t="n">
        <v>4.29571498725055</v>
      </c>
      <c r="L444" s="2" t="n">
        <v>0.625</v>
      </c>
      <c r="M444" s="2" t="n">
        <v>0.079</v>
      </c>
      <c r="N444" s="2" t="n">
        <v>9.306</v>
      </c>
      <c r="O444" s="2" t="s">
        <v>41</v>
      </c>
      <c r="P444" s="2" t="n">
        <v>506.4</v>
      </c>
      <c r="Q444" s="2" t="n">
        <v>153.7</v>
      </c>
      <c r="R444" s="2" t="n">
        <v>25.446</v>
      </c>
      <c r="S444" s="2" t="n">
        <v>0.51362813482217</v>
      </c>
      <c r="T444" s="2" t="n">
        <v>-0.51292814042835</v>
      </c>
      <c r="U444" s="2" t="n">
        <v>-0.43554435346039</v>
      </c>
      <c r="V444" s="2" t="n">
        <v>0.124999571585884</v>
      </c>
      <c r="W444" s="2" t="n">
        <v>0.0205784614418187</v>
      </c>
      <c r="X444" s="2" t="n">
        <v>0.0666049537727722</v>
      </c>
      <c r="Y444" s="2" t="n">
        <v>0.101178898785247</v>
      </c>
      <c r="Z444" s="2" t="n">
        <v>0.142769020478205</v>
      </c>
      <c r="AA444" s="2" t="n">
        <v>0.165826170573277</v>
      </c>
      <c r="AB444" s="2" t="n">
        <v>0.159193107869907</v>
      </c>
      <c r="AC444" s="2" t="n">
        <v>0.155116921647389</v>
      </c>
      <c r="AD444" s="2" t="n">
        <v>0.1218860719451</v>
      </c>
      <c r="AE444" s="2" t="n">
        <v>0.0691128116106258</v>
      </c>
      <c r="AF444" s="2" t="n">
        <v>0.0183120433174772</v>
      </c>
      <c r="AG444" s="2" t="n">
        <v>-0.584904135598184</v>
      </c>
      <c r="AH444" s="3" t="b">
        <f aca="false">TRUE()</f>
        <v>1</v>
      </c>
      <c r="AI444" s="3" t="n">
        <v>-0.884934930334182</v>
      </c>
      <c r="AJ444" s="3" t="b">
        <f aca="false">TRUE()</f>
        <v>1</v>
      </c>
      <c r="AK444" s="3" t="n">
        <v>-1.02674309754784</v>
      </c>
      <c r="AL444" s="3" t="b">
        <f aca="false">TRUE()</f>
        <v>1</v>
      </c>
      <c r="AM444" s="3" t="n">
        <v>1.8956273327056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8</v>
      </c>
      <c r="E445" s="2" t="n">
        <v>3</v>
      </c>
      <c r="F445" s="2" t="n">
        <v>18.434948822922</v>
      </c>
      <c r="G445" s="2" t="n">
        <v>0.849894291754757</v>
      </c>
      <c r="H445" s="2" t="n">
        <v>0.979896423464319</v>
      </c>
      <c r="I445" s="2" t="n">
        <v>0.159950717807355</v>
      </c>
      <c r="J445" s="2" t="n">
        <v>0.425094769951737</v>
      </c>
      <c r="K445" s="2" t="n">
        <v>3.0687193998505</v>
      </c>
      <c r="L445" s="2" t="n">
        <v>0.628</v>
      </c>
      <c r="M445" s="2" t="n">
        <v>0.114</v>
      </c>
      <c r="N445" s="2" t="n">
        <v>6.774</v>
      </c>
      <c r="O445" s="2" t="s">
        <v>41</v>
      </c>
      <c r="P445" s="2" t="n">
        <v>335.7</v>
      </c>
      <c r="Q445" s="2" t="n">
        <v>102.9</v>
      </c>
      <c r="R445" s="2" t="n">
        <v>16.867</v>
      </c>
      <c r="S445" s="2" t="n">
        <v>0.456811586861267</v>
      </c>
      <c r="T445" s="2" t="n">
        <v>-0.28497968781075</v>
      </c>
      <c r="U445" s="2" t="n">
        <v>-0.92915220505655</v>
      </c>
      <c r="V445" s="2" t="n">
        <v>0.10118538264178</v>
      </c>
      <c r="W445" s="2" t="n">
        <v>0.00850243573195741</v>
      </c>
      <c r="X445" s="2" t="n">
        <v>0.106273692292869</v>
      </c>
      <c r="Y445" s="2" t="n">
        <v>0.105263593998209</v>
      </c>
      <c r="Z445" s="2" t="n">
        <v>0.130568313194908</v>
      </c>
      <c r="AA445" s="2" t="n">
        <v>0.145955318268613</v>
      </c>
      <c r="AB445" s="2" t="n">
        <v>0.135359616318972</v>
      </c>
      <c r="AC445" s="2" t="n">
        <v>0.133599217178086</v>
      </c>
      <c r="AD445" s="2" t="n">
        <v>0.13263564143247</v>
      </c>
      <c r="AE445" s="2" t="n">
        <v>0.0843685539523019</v>
      </c>
      <c r="AF445" s="2" t="n">
        <v>0.0259760533635714</v>
      </c>
      <c r="AG445" s="2" t="n">
        <v>-1.32917971355567</v>
      </c>
      <c r="AH445" s="3" t="b">
        <f aca="false">TRUE()</f>
        <v>1</v>
      </c>
      <c r="AI445" s="3" t="n">
        <v>-0.851603116000953</v>
      </c>
      <c r="AJ445" s="3" t="b">
        <f aca="false">TRUE()</f>
        <v>1</v>
      </c>
      <c r="AK445" s="3" t="n">
        <v>0.216479379454038</v>
      </c>
      <c r="AL445" s="3" t="b">
        <f aca="false">TRUE()</f>
        <v>1</v>
      </c>
      <c r="AM445" s="3" t="n">
        <v>0.34412260072412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8</v>
      </c>
      <c r="E446" s="2" t="n">
        <v>4</v>
      </c>
      <c r="F446" s="2" t="n">
        <v>35.5376777919744</v>
      </c>
      <c r="G446" s="2" t="n">
        <v>0.609388097233864</v>
      </c>
      <c r="H446" s="2" t="n">
        <v>0.986685617278402</v>
      </c>
      <c r="I446" s="2" t="n">
        <v>0.0868497981818787</v>
      </c>
      <c r="J446" s="2" t="n">
        <v>0.23765098641933</v>
      </c>
      <c r="K446" s="2" t="n">
        <v>5.74441879614502</v>
      </c>
      <c r="L446" s="2" t="n">
        <v>0.616</v>
      </c>
      <c r="M446" s="2" t="n">
        <v>0.134</v>
      </c>
      <c r="N446" s="2" t="n">
        <v>12.156</v>
      </c>
      <c r="O446" s="2" t="s">
        <v>41</v>
      </c>
      <c r="P446" s="2" t="n">
        <v>296.9</v>
      </c>
      <c r="Q446" s="2" t="n">
        <v>110.8</v>
      </c>
      <c r="R446" s="2" t="n">
        <v>14.921</v>
      </c>
      <c r="S446" s="2" t="n">
        <v>0.408415183375676</v>
      </c>
      <c r="T446" s="2" t="n">
        <v>-0.409348511744948</v>
      </c>
      <c r="U446" s="2" t="n">
        <v>-0.830334644690198</v>
      </c>
      <c r="V446" s="2" t="n">
        <v>0.294439043016714</v>
      </c>
      <c r="W446" s="2" t="n">
        <v>0.0581850255376878</v>
      </c>
      <c r="X446" s="2" t="n">
        <v>0.11530882879622</v>
      </c>
      <c r="Y446" s="2" t="n">
        <v>0.15010178165176</v>
      </c>
      <c r="Z446" s="2" t="n">
        <v>0.143664395947554</v>
      </c>
      <c r="AA446" s="2" t="n">
        <v>0.156349254971174</v>
      </c>
      <c r="AB446" s="2" t="n">
        <v>0.142207199514606</v>
      </c>
      <c r="AC446" s="2" t="n">
        <v>0.128350681782237</v>
      </c>
      <c r="AD446" s="2" t="n">
        <v>0.0969894121702627</v>
      </c>
      <c r="AE446" s="2" t="n">
        <v>0.0496989648626939</v>
      </c>
      <c r="AF446" s="2" t="n">
        <v>0.0173294803034921</v>
      </c>
      <c r="AG446" s="2" t="n">
        <v>0.293856045552</v>
      </c>
      <c r="AH446" s="3" t="b">
        <f aca="false">TRUE()</f>
        <v>1</v>
      </c>
      <c r="AI446" s="3" t="n">
        <v>-0.984930373333872</v>
      </c>
      <c r="AJ446" s="3" t="b">
        <f aca="false">TRUE()</f>
        <v>1</v>
      </c>
      <c r="AK446" s="3" t="n">
        <v>0.926892223455112</v>
      </c>
      <c r="AL446" s="3" t="b">
        <f aca="false">TRUE()</f>
        <v>1</v>
      </c>
      <c r="AM446" s="3" t="n">
        <v>-0.0085334250572541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8</v>
      </c>
      <c r="E447" s="2" t="n">
        <v>5</v>
      </c>
      <c r="F447" s="2" t="n">
        <v>18.434948822922</v>
      </c>
      <c r="G447" s="2" t="n">
        <v>0.821383647798742</v>
      </c>
      <c r="H447" s="2" t="n">
        <v>0.99204387128496</v>
      </c>
      <c r="I447" s="2" t="n">
        <v>0.111720696413875</v>
      </c>
      <c r="J447" s="2" t="n">
        <v>0.280178486350149</v>
      </c>
      <c r="K447" s="2" t="n">
        <v>5.03662640087281</v>
      </c>
      <c r="L447" s="2" t="n">
        <v>0.584</v>
      </c>
      <c r="M447" s="2" t="n">
        <v>0.091</v>
      </c>
      <c r="N447" s="2" t="n">
        <v>10.611</v>
      </c>
      <c r="O447" s="2" t="s">
        <v>41</v>
      </c>
      <c r="P447" s="2" t="n">
        <v>325.3</v>
      </c>
      <c r="Q447" s="2" t="n">
        <v>79.2</v>
      </c>
      <c r="R447" s="2" t="n">
        <v>16.346</v>
      </c>
      <c r="S447" s="2" t="n">
        <v>-1</v>
      </c>
      <c r="T447" s="2" t="n">
        <v>-0.674652571249872</v>
      </c>
      <c r="U447" s="2" t="n">
        <v>0.365166167157767</v>
      </c>
      <c r="V447" s="2" t="n">
        <v>0.240664517996142</v>
      </c>
      <c r="W447" s="2" t="n">
        <v>0.0542322459519344</v>
      </c>
      <c r="X447" s="2" t="n">
        <v>0.122957470855514</v>
      </c>
      <c r="Y447" s="2" t="n">
        <v>0.146723086094871</v>
      </c>
      <c r="Z447" s="2" t="n">
        <v>0.143017374150938</v>
      </c>
      <c r="AA447" s="2" t="n">
        <v>0.144400185803094</v>
      </c>
      <c r="AB447" s="2" t="n">
        <v>0.130026241163569</v>
      </c>
      <c r="AC447" s="2" t="n">
        <v>0.118136776060686</v>
      </c>
      <c r="AD447" s="2" t="n">
        <v>0.112111070987532</v>
      </c>
      <c r="AE447" s="2" t="n">
        <v>0.0657872418853419</v>
      </c>
      <c r="AF447" s="2" t="n">
        <v>0.0168405529984544</v>
      </c>
      <c r="AG447" s="2" t="n">
        <v>-0.135479315939713</v>
      </c>
      <c r="AH447" s="3" t="b">
        <f aca="false">TRUE()</f>
        <v>1</v>
      </c>
      <c r="AI447" s="3" t="n">
        <v>-1.34046972622166</v>
      </c>
      <c r="AJ447" s="3" t="b">
        <f aca="false">TRUE()</f>
        <v>1</v>
      </c>
      <c r="AK447" s="3" t="n">
        <v>-0.600495391147197</v>
      </c>
      <c r="AL447" s="3" t="b">
        <f aca="false">TRUE()</f>
        <v>1</v>
      </c>
      <c r="AM447" s="3" t="n">
        <v>0.24959624329819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8</v>
      </c>
      <c r="E448" s="2" t="n">
        <v>6</v>
      </c>
      <c r="F448" s="2" t="n">
        <v>18.9246444160512</v>
      </c>
      <c r="G448" s="2" t="n">
        <v>0.643994211287988</v>
      </c>
      <c r="H448" s="2" t="n">
        <v>0.989093305089574</v>
      </c>
      <c r="I448" s="2" t="n">
        <v>0.0842139710771622</v>
      </c>
      <c r="J448" s="2" t="n">
        <v>0.263276234008231</v>
      </c>
      <c r="K448" s="2" t="n">
        <v>4.24930305221368</v>
      </c>
      <c r="L448" s="2" t="n">
        <v>0.467</v>
      </c>
      <c r="M448" s="2" t="n">
        <v>0.108</v>
      </c>
      <c r="N448" s="2" t="n">
        <v>9.043</v>
      </c>
      <c r="O448" s="2" t="s">
        <v>41</v>
      </c>
      <c r="P448" s="2" t="n">
        <v>408.2</v>
      </c>
      <c r="Q448" s="2" t="n">
        <v>108.1</v>
      </c>
      <c r="R448" s="2" t="n">
        <v>20.512</v>
      </c>
      <c r="S448" s="2" t="n">
        <v>0.252008479319651</v>
      </c>
      <c r="T448" s="2" t="n">
        <v>-0.530872261570891</v>
      </c>
      <c r="U448" s="2" t="n">
        <v>-0.430759588021671</v>
      </c>
      <c r="V448" s="2" t="n">
        <v>0.0137800493323076</v>
      </c>
      <c r="W448" s="2" t="n">
        <v>0.0233318238025984</v>
      </c>
      <c r="X448" s="2" t="n">
        <v>0.0892937350269803</v>
      </c>
      <c r="Y448" s="2" t="n">
        <v>0.084976456490286</v>
      </c>
      <c r="Z448" s="2" t="n">
        <v>0.123808210952635</v>
      </c>
      <c r="AA448" s="2" t="n">
        <v>0.1509586712072</v>
      </c>
      <c r="AB448" s="2" t="n">
        <v>0.157160784965858</v>
      </c>
      <c r="AC448" s="2" t="n">
        <v>0.160958019362939</v>
      </c>
      <c r="AD448" s="2" t="n">
        <v>0.132419162865061</v>
      </c>
      <c r="AE448" s="2" t="n">
        <v>0.0781858655585853</v>
      </c>
      <c r="AF448" s="2" t="n">
        <v>0.0222390935704555</v>
      </c>
      <c r="AG448" s="2" t="n">
        <v>-0.613056860944888</v>
      </c>
      <c r="AH448" s="3" t="b">
        <f aca="false">TRUE()</f>
        <v>1</v>
      </c>
      <c r="AI448" s="3" t="n">
        <v>-2.64041048521762</v>
      </c>
      <c r="AJ448" s="3" t="b">
        <f aca="false">TRUE()</f>
        <v>1</v>
      </c>
      <c r="AK448" s="3" t="n">
        <v>0.00335552625371615</v>
      </c>
      <c r="AL448" s="3" t="b">
        <f aca="false">TRUE()</f>
        <v>1</v>
      </c>
      <c r="AM448" s="3" t="n">
        <v>1.0030803808568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9</v>
      </c>
      <c r="E449" s="2" t="n">
        <v>0</v>
      </c>
      <c r="F449" s="2" t="n">
        <v>45</v>
      </c>
      <c r="G449" s="2" t="n">
        <v>0.633891213389121</v>
      </c>
      <c r="H449" s="2" t="n">
        <v>0.978525806185528</v>
      </c>
      <c r="I449" s="2" t="n">
        <v>0.125148653348212</v>
      </c>
      <c r="J449" s="2" t="n">
        <v>0.292483624973757</v>
      </c>
      <c r="K449" s="2" t="n">
        <v>5.85541851952183</v>
      </c>
      <c r="L449" s="2" t="n">
        <v>0.706</v>
      </c>
      <c r="M449" s="2" t="n">
        <v>0.119</v>
      </c>
      <c r="N449" s="2" t="n">
        <v>12.523</v>
      </c>
      <c r="O449" s="2" t="s">
        <v>41</v>
      </c>
      <c r="P449" s="2" t="n">
        <v>228.2</v>
      </c>
      <c r="Q449" s="2" t="n">
        <v>82.1</v>
      </c>
      <c r="R449" s="2" t="n">
        <v>11.465</v>
      </c>
      <c r="S449" s="2" t="n">
        <v>0.175954645419556</v>
      </c>
      <c r="T449" s="2" t="n">
        <v>-0.50676307017005</v>
      </c>
      <c r="U449" s="2" t="n">
        <v>-0.67011434444563</v>
      </c>
      <c r="V449" s="2" t="n">
        <v>0.0694759121679448</v>
      </c>
      <c r="W449" s="2" t="n">
        <v>0.0216234923956942</v>
      </c>
      <c r="X449" s="2" t="n">
        <v>0.0278419329660334</v>
      </c>
      <c r="Y449" s="2" t="n">
        <v>0.109339763226361</v>
      </c>
      <c r="Z449" s="2" t="n">
        <v>0.15832726424627</v>
      </c>
      <c r="AA449" s="2" t="n">
        <v>0.15671841660341</v>
      </c>
      <c r="AB449" s="2" t="n">
        <v>0.150492777185339</v>
      </c>
      <c r="AC449" s="2" t="n">
        <v>0.154884173421978</v>
      </c>
      <c r="AD449" s="2" t="n">
        <v>0.139107546510831</v>
      </c>
      <c r="AE449" s="2" t="n">
        <v>0.0809926301650087</v>
      </c>
      <c r="AF449" s="2" t="n">
        <v>0.0222954956747698</v>
      </c>
      <c r="AG449" s="2" t="n">
        <v>0.361186673402467</v>
      </c>
      <c r="AH449" s="3" t="b">
        <f aca="false">TRUE()</f>
        <v>1</v>
      </c>
      <c r="AI449" s="3" t="n">
        <v>0.0150240566630206</v>
      </c>
      <c r="AJ449" s="3" t="b">
        <f aca="false">TRUE()</f>
        <v>1</v>
      </c>
      <c r="AK449" s="3" t="n">
        <v>0.394082590454307</v>
      </c>
      <c r="AL449" s="3" t="b">
        <f aca="false">TRUE()</f>
        <v>1</v>
      </c>
      <c r="AM449" s="3" t="n">
        <v>-0.63295272843820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1</v>
      </c>
      <c r="E450" s="2" t="n">
        <v>0</v>
      </c>
      <c r="F450" s="2" t="n">
        <v>26.565051177078</v>
      </c>
      <c r="G450" s="2" t="n">
        <v>0.790564689063617</v>
      </c>
      <c r="H450" s="2" t="n">
        <v>0.988154030246422</v>
      </c>
      <c r="I450" s="2" t="n">
        <v>0.11573002436531</v>
      </c>
      <c r="J450" s="2" t="n">
        <v>0.316848414249134</v>
      </c>
      <c r="K450" s="2" t="n">
        <v>6.1300127284486</v>
      </c>
      <c r="L450" s="2" t="n">
        <v>0.8</v>
      </c>
      <c r="M450" s="2" t="n">
        <v>0.092</v>
      </c>
      <c r="N450" s="2" t="n">
        <v>13.088</v>
      </c>
      <c r="O450" s="2" t="s">
        <v>41</v>
      </c>
      <c r="P450" s="2" t="n">
        <v>260.1</v>
      </c>
      <c r="Q450" s="2" t="n">
        <v>94.9</v>
      </c>
      <c r="R450" s="2" t="n">
        <v>13.072</v>
      </c>
      <c r="S450" s="2" t="n">
        <v>0.47273330149447</v>
      </c>
      <c r="T450" s="2" t="n">
        <v>-0.267606150305009</v>
      </c>
      <c r="U450" s="2" t="n">
        <v>-0.944590953106043</v>
      </c>
      <c r="V450" s="2" t="n">
        <v>0.0251167225848974</v>
      </c>
      <c r="W450" s="2" t="n">
        <v>0.00201405105162611</v>
      </c>
      <c r="X450" s="2" t="n">
        <v>0.0403078180100015</v>
      </c>
      <c r="Y450" s="2" t="n">
        <v>0.0905609440109363</v>
      </c>
      <c r="Z450" s="2" t="n">
        <v>0.161202270396488</v>
      </c>
      <c r="AA450" s="2" t="n">
        <v>0.152254282885305</v>
      </c>
      <c r="AB450" s="2" t="n">
        <v>0.152333861285508</v>
      </c>
      <c r="AC450" s="2" t="n">
        <v>0.155507272005877</v>
      </c>
      <c r="AD450" s="2" t="n">
        <v>0.14624891364754</v>
      </c>
      <c r="AE450" s="2" t="n">
        <v>0.0874122700770134</v>
      </c>
      <c r="AF450" s="2" t="n">
        <v>0.0141723676813305</v>
      </c>
      <c r="AG450" s="2" t="n">
        <v>0.52775105688636</v>
      </c>
      <c r="AH450" s="3" t="b">
        <f aca="false">TRUE()</f>
        <v>1</v>
      </c>
      <c r="AI450" s="3" t="n">
        <v>1.05942090577089</v>
      </c>
      <c r="AJ450" s="3" t="b">
        <f aca="false">TRUE()</f>
        <v>1</v>
      </c>
      <c r="AK450" s="3" t="n">
        <v>-0.564974748947143</v>
      </c>
      <c r="AL450" s="3" t="b">
        <f aca="false">TRUE()</f>
        <v>1</v>
      </c>
      <c r="AM450" s="3" t="n">
        <v>-0.34301130517980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2</v>
      </c>
      <c r="E451" s="2" t="n">
        <v>0</v>
      </c>
      <c r="F451" s="2" t="n">
        <v>18.434948822922</v>
      </c>
      <c r="G451" s="2" t="n">
        <v>0.860790774299835</v>
      </c>
      <c r="H451" s="2" t="n">
        <v>0.990316278032663</v>
      </c>
      <c r="I451" s="2" t="n">
        <v>0.115177919342819</v>
      </c>
      <c r="J451" s="2" t="n">
        <v>0.321110688845115</v>
      </c>
      <c r="K451" s="2" t="n">
        <v>5.90097135611901</v>
      </c>
      <c r="L451" s="2" t="n">
        <v>0.823</v>
      </c>
      <c r="M451" s="2" t="n">
        <v>0.105</v>
      </c>
      <c r="N451" s="2" t="n">
        <v>12.644</v>
      </c>
      <c r="O451" s="2" t="s">
        <v>41</v>
      </c>
      <c r="P451" s="2" t="n">
        <v>301.8</v>
      </c>
      <c r="Q451" s="2" t="n">
        <v>114.9</v>
      </c>
      <c r="R451" s="2" t="n">
        <v>15.166</v>
      </c>
      <c r="S451" s="2" t="n">
        <v>0.47090775399016</v>
      </c>
      <c r="T451" s="2" t="n">
        <v>-0.218431997189993</v>
      </c>
      <c r="U451" s="2" t="n">
        <v>-0.875459104539431</v>
      </c>
      <c r="V451" s="2" t="n">
        <v>0.00948869200923541</v>
      </c>
      <c r="W451" s="2" t="n">
        <v>0.00948869200923541</v>
      </c>
      <c r="X451" s="2" t="n">
        <v>0.0498375816976615</v>
      </c>
      <c r="Y451" s="2" t="n">
        <v>0.086754973846086</v>
      </c>
      <c r="Z451" s="2" t="n">
        <v>0.133880214660146</v>
      </c>
      <c r="AA451" s="2" t="n">
        <v>0.165779667023659</v>
      </c>
      <c r="AB451" s="2" t="n">
        <v>0.16035602960436</v>
      </c>
      <c r="AC451" s="2" t="n">
        <v>0.153920006281253</v>
      </c>
      <c r="AD451" s="2" t="n">
        <v>0.154915588401443</v>
      </c>
      <c r="AE451" s="2" t="n">
        <v>0.0824314205950741</v>
      </c>
      <c r="AF451" s="2" t="n">
        <v>0.0121245178903175</v>
      </c>
      <c r="AG451" s="2" t="n">
        <v>0.388818283600681</v>
      </c>
      <c r="AH451" s="3" t="b">
        <f aca="false">TRUE()</f>
        <v>1</v>
      </c>
      <c r="AI451" s="3" t="n">
        <v>1.31496481565898</v>
      </c>
      <c r="AJ451" s="3" t="b">
        <f aca="false">TRUE()</f>
        <v>1</v>
      </c>
      <c r="AK451" s="3" t="n">
        <v>-0.103206400346445</v>
      </c>
      <c r="AL451" s="3" t="b">
        <f aca="false">TRUE()</f>
        <v>1</v>
      </c>
      <c r="AM451" s="3" t="n">
        <v>0.036003031806889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6</v>
      </c>
      <c r="E452" s="2" t="n">
        <v>0</v>
      </c>
      <c r="F452" s="2" t="n">
        <v>27.8972710309476</v>
      </c>
      <c r="G452" s="2" t="n">
        <v>0.745205479452055</v>
      </c>
      <c r="H452" s="2" t="n">
        <v>0.962643756983328</v>
      </c>
      <c r="I452" s="2" t="n">
        <v>0.178148742884755</v>
      </c>
      <c r="J452" s="2" t="n">
        <v>0.410109227188433</v>
      </c>
      <c r="K452" s="2" t="n">
        <v>4.51845822594843</v>
      </c>
      <c r="L452" s="2" t="n">
        <v>0.826</v>
      </c>
      <c r="M452" s="2" t="n">
        <v>0.141</v>
      </c>
      <c r="N452" s="2" t="n">
        <v>9.848</v>
      </c>
      <c r="O452" s="2" t="s">
        <v>41</v>
      </c>
      <c r="P452" s="2" t="n">
        <v>316.4</v>
      </c>
      <c r="Q452" s="2" t="n">
        <v>140.3</v>
      </c>
      <c r="R452" s="2" t="n">
        <v>15.899</v>
      </c>
      <c r="S452" s="2" t="n">
        <v>0.416688050849706</v>
      </c>
      <c r="T452" s="2" t="n">
        <v>-0.0530044547180171</v>
      </c>
      <c r="U452" s="2" t="n">
        <v>-0.994138832880108</v>
      </c>
      <c r="V452" s="2" t="n">
        <v>0.0227749705512542</v>
      </c>
      <c r="W452" s="2" t="n">
        <v>0.0227749705512542</v>
      </c>
      <c r="X452" s="2" t="n">
        <v>0.0203173236900653</v>
      </c>
      <c r="Y452" s="2" t="n">
        <v>0.0823277596132885</v>
      </c>
      <c r="Z452" s="2" t="n">
        <v>0.123778821917854</v>
      </c>
      <c r="AA452" s="2" t="n">
        <v>0.189462998625969</v>
      </c>
      <c r="AB452" s="2" t="n">
        <v>0.189227956299008</v>
      </c>
      <c r="AC452" s="2" t="n">
        <v>0.176291761057912</v>
      </c>
      <c r="AD452" s="2" t="n">
        <v>0.127843888635881</v>
      </c>
      <c r="AE452" s="2" t="n">
        <v>0.0643982502686985</v>
      </c>
      <c r="AF452" s="2" t="n">
        <v>0.0263512398913243</v>
      </c>
      <c r="AG452" s="2" t="n">
        <v>-0.449791707794532</v>
      </c>
      <c r="AH452" s="3" t="b">
        <f aca="false">TRUE()</f>
        <v>1</v>
      </c>
      <c r="AI452" s="3" t="n">
        <v>1.34829662999221</v>
      </c>
      <c r="AJ452" s="3" t="b">
        <f aca="false">TRUE()</f>
        <v>1</v>
      </c>
      <c r="AK452" s="3" t="n">
        <v>1.17553671885549</v>
      </c>
      <c r="AL452" s="3" t="b">
        <f aca="false">TRUE()</f>
        <v>1</v>
      </c>
      <c r="AM452" s="3" t="n">
        <v>0.16870349511637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0</v>
      </c>
      <c r="E453" s="2" t="n">
        <v>1</v>
      </c>
      <c r="F453" s="2" t="n">
        <v>33.6900675259798</v>
      </c>
      <c r="G453" s="2" t="n">
        <v>0.906766917293233</v>
      </c>
      <c r="H453" s="2" t="n">
        <v>0.967478737762731</v>
      </c>
      <c r="I453" s="2" t="n">
        <v>0.207615858700731</v>
      </c>
      <c r="J453" s="2" t="n">
        <v>0.512477092137361</v>
      </c>
      <c r="K453" s="2" t="n">
        <v>3.538957836978</v>
      </c>
      <c r="L453" s="2" t="n">
        <v>0.837</v>
      </c>
      <c r="M453" s="2" t="n">
        <v>0.158</v>
      </c>
      <c r="N453" s="2" t="n">
        <v>7.75</v>
      </c>
      <c r="O453" s="2" t="s">
        <v>41</v>
      </c>
      <c r="P453" s="2" t="n">
        <v>358.2</v>
      </c>
      <c r="Q453" s="2" t="n">
        <v>143.8</v>
      </c>
      <c r="R453" s="2" t="n">
        <v>17.999</v>
      </c>
      <c r="S453" s="2" t="n">
        <v>0.384320002978786</v>
      </c>
      <c r="T453" s="2" t="n">
        <v>-0.154493301818192</v>
      </c>
      <c r="U453" s="2" t="n">
        <v>-1.19761002430583</v>
      </c>
      <c r="V453" s="2" t="n">
        <v>0.0590887459325482</v>
      </c>
      <c r="W453" s="2" t="n">
        <v>0.0160835286326966</v>
      </c>
      <c r="X453" s="2" t="n">
        <v>0.0533062904644202</v>
      </c>
      <c r="Y453" s="2" t="n">
        <v>0.0917211972160862</v>
      </c>
      <c r="Z453" s="2" t="n">
        <v>0.148810338873915</v>
      </c>
      <c r="AA453" s="2" t="n">
        <v>0.157550945576478</v>
      </c>
      <c r="AB453" s="2" t="n">
        <v>0.157715651601564</v>
      </c>
      <c r="AC453" s="2" t="n">
        <v>0.158246430638277</v>
      </c>
      <c r="AD453" s="2" t="n">
        <v>0.132415805042091</v>
      </c>
      <c r="AE453" s="2" t="n">
        <v>0.0733560009708896</v>
      </c>
      <c r="AF453" s="2" t="n">
        <v>0.0268773396162774</v>
      </c>
      <c r="AG453" s="2" t="n">
        <v>-1.04394072152922</v>
      </c>
      <c r="AH453" s="3" t="b">
        <f aca="false">TRUE()</f>
        <v>1</v>
      </c>
      <c r="AI453" s="3" t="n">
        <v>1.47051328254739</v>
      </c>
      <c r="AJ453" s="3" t="b">
        <f aca="false">TRUE()</f>
        <v>1</v>
      </c>
      <c r="AK453" s="3" t="n">
        <v>1.7793876362564</v>
      </c>
      <c r="AL453" s="3" t="b">
        <f aca="false">TRUE()</f>
        <v>1</v>
      </c>
      <c r="AM453" s="3" t="n">
        <v>0.54862673938601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0</v>
      </c>
      <c r="E454" s="2" t="n">
        <v>2</v>
      </c>
      <c r="F454" s="2" t="n">
        <v>30.9637565320735</v>
      </c>
      <c r="G454" s="2" t="n">
        <v>0.888549618320611</v>
      </c>
      <c r="H454" s="2" t="n">
        <v>0.967958521266725</v>
      </c>
      <c r="I454" s="2" t="n">
        <v>0.18296923828046</v>
      </c>
      <c r="J454" s="2" t="n">
        <v>0.459760055070664</v>
      </c>
      <c r="K454" s="2" t="n">
        <v>3.52669414389481</v>
      </c>
      <c r="L454" s="2" t="n">
        <v>0.845</v>
      </c>
      <c r="M454" s="2" t="n">
        <v>0.181</v>
      </c>
      <c r="N454" s="2" t="n">
        <v>7.695</v>
      </c>
      <c r="O454" s="2" t="s">
        <v>41</v>
      </c>
      <c r="P454" s="2" t="n">
        <v>314</v>
      </c>
      <c r="Q454" s="2" t="n">
        <v>117</v>
      </c>
      <c r="R454" s="2" t="n">
        <v>15.779</v>
      </c>
      <c r="S454" s="2" t="n">
        <v>0.458927766556317</v>
      </c>
      <c r="T454" s="2" t="n">
        <v>-0.139479033857248</v>
      </c>
      <c r="U454" s="2" t="n">
        <v>-1.11248282160923</v>
      </c>
      <c r="V454" s="2" t="n">
        <v>0.00694215304531987</v>
      </c>
      <c r="W454" s="2" t="n">
        <v>0.00694215304531987</v>
      </c>
      <c r="X454" s="2" t="n">
        <v>0.0385045965046949</v>
      </c>
      <c r="Y454" s="2" t="n">
        <v>0.0801959606374253</v>
      </c>
      <c r="Z454" s="2" t="n">
        <v>0.143985746153482</v>
      </c>
      <c r="AA454" s="2" t="n">
        <v>0.161095914642024</v>
      </c>
      <c r="AB454" s="2" t="n">
        <v>0.175066179833779</v>
      </c>
      <c r="AC454" s="2" t="n">
        <v>0.166682407775113</v>
      </c>
      <c r="AD454" s="2" t="n">
        <v>0.140774224673847</v>
      </c>
      <c r="AE454" s="2" t="n">
        <v>0.0742292296598133</v>
      </c>
      <c r="AF454" s="2" t="n">
        <v>0.0194657401198223</v>
      </c>
      <c r="AG454" s="2" t="n">
        <v>-1.05137967840169</v>
      </c>
      <c r="AH454" s="3" t="b">
        <f aca="false">TRUE()</f>
        <v>1</v>
      </c>
      <c r="AI454" s="3" t="n">
        <v>1.55939812076933</v>
      </c>
      <c r="AJ454" s="3" t="b">
        <f aca="false">TRUE()</f>
        <v>1</v>
      </c>
      <c r="AK454" s="3" t="n">
        <v>2.59636240685763</v>
      </c>
      <c r="AL454" s="3" t="b">
        <f aca="false">FALSE()</f>
        <v>0</v>
      </c>
      <c r="AM454" s="3" t="n">
        <v>0.146889720325778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1</v>
      </c>
      <c r="E455" s="2" t="n">
        <v>0</v>
      </c>
      <c r="F455" s="2" t="n">
        <v>18.434948822922</v>
      </c>
      <c r="G455" s="2" t="n">
        <v>0.898500576701269</v>
      </c>
      <c r="H455" s="2" t="n">
        <v>0.983907761297075</v>
      </c>
      <c r="I455" s="2" t="n">
        <v>0.14246676319286</v>
      </c>
      <c r="J455" s="2" t="n">
        <v>0.400576471095537</v>
      </c>
      <c r="K455" s="2" t="n">
        <v>4.51531039085397</v>
      </c>
      <c r="L455" s="2" t="n">
        <v>0.801</v>
      </c>
      <c r="M455" s="2" t="n">
        <v>0.126</v>
      </c>
      <c r="N455" s="2" t="n">
        <v>9.732</v>
      </c>
      <c r="O455" s="2" t="s">
        <v>41</v>
      </c>
      <c r="P455" s="2" t="n">
        <v>275.5</v>
      </c>
      <c r="Q455" s="2" t="n">
        <v>120.7</v>
      </c>
      <c r="R455" s="2" t="n">
        <v>13.842</v>
      </c>
      <c r="S455" s="2" t="n">
        <v>0.250639864390351</v>
      </c>
      <c r="T455" s="2" t="n">
        <v>-0.26275263221072</v>
      </c>
      <c r="U455" s="2" t="n">
        <v>-1.22984389331441</v>
      </c>
      <c r="V455" s="2" t="n">
        <v>0.06063095377489</v>
      </c>
      <c r="W455" s="2" t="n">
        <v>0.00833076152770185</v>
      </c>
      <c r="X455" s="2" t="n">
        <v>0.0366461522444218</v>
      </c>
      <c r="Y455" s="2" t="n">
        <v>0.10168432889891</v>
      </c>
      <c r="Z455" s="2" t="n">
        <v>0.150492612506735</v>
      </c>
      <c r="AA455" s="2" t="n">
        <v>0.160783251071287</v>
      </c>
      <c r="AB455" s="2" t="n">
        <v>0.160335355227681</v>
      </c>
      <c r="AC455" s="2" t="n">
        <v>0.160944790621696</v>
      </c>
      <c r="AD455" s="2" t="n">
        <v>0.135889696249598</v>
      </c>
      <c r="AE455" s="2" t="n">
        <v>0.0791700345821456</v>
      </c>
      <c r="AF455" s="2" t="n">
        <v>0.0140537785975239</v>
      </c>
      <c r="AG455" s="2" t="n">
        <v>-0.451701133393371</v>
      </c>
      <c r="AH455" s="3" t="b">
        <f aca="false">TRUE()</f>
        <v>1</v>
      </c>
      <c r="AI455" s="3" t="n">
        <v>1.07053151054863</v>
      </c>
      <c r="AJ455" s="3" t="b">
        <f aca="false">TRUE()</f>
        <v>1</v>
      </c>
      <c r="AK455" s="3" t="n">
        <v>0.642727085854683</v>
      </c>
      <c r="AL455" s="3" t="b">
        <f aca="false">TRUE()</f>
        <v>1</v>
      </c>
      <c r="AM455" s="3" t="n">
        <v>-0.20303958360677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1</v>
      </c>
      <c r="F456" s="2" t="n">
        <v>29.7448812969422</v>
      </c>
      <c r="G456" s="2" t="n">
        <v>0.783147459727385</v>
      </c>
      <c r="H456" s="2" t="n">
        <v>0.977422850977695</v>
      </c>
      <c r="I456" s="2" t="n">
        <v>0.148795745612541</v>
      </c>
      <c r="J456" s="2" t="n">
        <v>0.336708014943893</v>
      </c>
      <c r="K456" s="2" t="n">
        <v>4.32281951643876</v>
      </c>
      <c r="L456" s="2" t="n">
        <v>0.576</v>
      </c>
      <c r="M456" s="2" t="n">
        <v>0.216</v>
      </c>
      <c r="N456" s="2" t="n">
        <v>9.461</v>
      </c>
      <c r="O456" s="2" t="s">
        <v>41</v>
      </c>
      <c r="P456" s="2" t="n">
        <v>144.6</v>
      </c>
      <c r="Q456" s="2" t="n">
        <v>39.9</v>
      </c>
      <c r="R456" s="2" t="n">
        <v>7.018</v>
      </c>
      <c r="S456" s="2" t="n">
        <v>0.0798106220401762</v>
      </c>
      <c r="T456" s="2" t="n">
        <v>-0.598843648665371</v>
      </c>
      <c r="U456" s="2" t="n">
        <v>-0.0139642542862806</v>
      </c>
      <c r="V456" s="2" t="n">
        <v>0.0593791227574076</v>
      </c>
      <c r="W456" s="2" t="n">
        <v>0.0622154674259511</v>
      </c>
      <c r="X456" s="2" t="n">
        <v>0.135567408232655</v>
      </c>
      <c r="Y456" s="2" t="n">
        <v>0.139213508656369</v>
      </c>
      <c r="Z456" s="2" t="n">
        <v>0.119990936274106</v>
      </c>
      <c r="AA456" s="2" t="n">
        <v>0.106923736019893</v>
      </c>
      <c r="AB456" s="2" t="n">
        <v>0.133100350377502</v>
      </c>
      <c r="AC456" s="2" t="n">
        <v>0.157324165489988</v>
      </c>
      <c r="AD456" s="2" t="n">
        <v>0.126898225485047</v>
      </c>
      <c r="AE456" s="2" t="n">
        <v>0.0674099528343371</v>
      </c>
      <c r="AF456" s="2" t="n">
        <v>0.0135717166301036</v>
      </c>
      <c r="AG456" s="2" t="n">
        <v>-0.5684629687888</v>
      </c>
      <c r="AH456" s="3" t="b">
        <f aca="false">TRUE()</f>
        <v>1</v>
      </c>
      <c r="AI456" s="3" t="n">
        <v>-1.4293545644436</v>
      </c>
      <c r="AJ456" s="3" t="b">
        <f aca="false">TRUE()</f>
        <v>1</v>
      </c>
      <c r="AK456" s="3" t="n">
        <v>3.83958488385951</v>
      </c>
      <c r="AL456" s="3" t="b">
        <f aca="false">FALSE()</f>
        <v>0</v>
      </c>
      <c r="AM456" s="3" t="n">
        <v>-1.39279921697747</v>
      </c>
      <c r="AN456" s="3" t="b">
        <f aca="false">TRUE()</f>
        <v>1</v>
      </c>
      <c r="AO456" s="3" t="n">
        <v>1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</v>
      </c>
      <c r="E457" s="2" t="n">
        <v>3</v>
      </c>
      <c r="F457" s="2" t="n">
        <v>22.6198649480404</v>
      </c>
      <c r="G457" s="2" t="n">
        <v>0.716859716859717</v>
      </c>
      <c r="H457" s="2" t="n">
        <v>0.969840200471221</v>
      </c>
      <c r="I457" s="2" t="n">
        <v>0.175109734917898</v>
      </c>
      <c r="J457" s="2" t="n">
        <v>0.409048977586951</v>
      </c>
      <c r="K457" s="2" t="n">
        <v>3.7911090187751</v>
      </c>
      <c r="L457" s="2" t="n">
        <v>0.673</v>
      </c>
      <c r="M457" s="2" t="n">
        <v>0.079</v>
      </c>
      <c r="N457" s="2" t="n">
        <v>8.279</v>
      </c>
      <c r="O457" s="2" t="s">
        <v>41</v>
      </c>
      <c r="P457" s="2" t="n">
        <v>139.6</v>
      </c>
      <c r="Q457" s="2" t="n">
        <v>61.6</v>
      </c>
      <c r="R457" s="2" t="n">
        <v>6.777</v>
      </c>
      <c r="S457" s="2" t="n">
        <v>0.443715202181059</v>
      </c>
      <c r="T457" s="2" t="n">
        <v>-0.288081190226776</v>
      </c>
      <c r="U457" s="2" t="n">
        <v>-1.05249521356638</v>
      </c>
      <c r="V457" s="2" t="n">
        <v>0.118908695667056</v>
      </c>
      <c r="W457" s="2" t="n">
        <v>0.00768564798321292</v>
      </c>
      <c r="X457" s="2" t="n">
        <v>0.0929090418026159</v>
      </c>
      <c r="Y457" s="2" t="n">
        <v>0.122107175126483</v>
      </c>
      <c r="Z457" s="2" t="n">
        <v>0.129199018898302</v>
      </c>
      <c r="AA457" s="2" t="n">
        <v>0.143189028308615</v>
      </c>
      <c r="AB457" s="2" t="n">
        <v>0.139239002009425</v>
      </c>
      <c r="AC457" s="2" t="n">
        <v>0.134721487443221</v>
      </c>
      <c r="AD457" s="2" t="n">
        <v>0.126865928717617</v>
      </c>
      <c r="AE457" s="2" t="n">
        <v>0.0894639195242484</v>
      </c>
      <c r="AF457" s="2" t="n">
        <v>0.0223053981694732</v>
      </c>
      <c r="AG457" s="2" t="n">
        <v>-0.890989913480781</v>
      </c>
      <c r="AH457" s="3" t="b">
        <f aca="false">TRUE()</f>
        <v>1</v>
      </c>
      <c r="AI457" s="3" t="n">
        <v>-0.351625901002506</v>
      </c>
      <c r="AJ457" s="3" t="b">
        <f aca="false">TRUE()</f>
        <v>1</v>
      </c>
      <c r="AK457" s="3" t="n">
        <v>-1.02674309754784</v>
      </c>
      <c r="AL457" s="3" t="b">
        <f aca="false">TRUE()</f>
        <v>1</v>
      </c>
      <c r="AM457" s="3" t="n">
        <v>-1.4382445811245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4</v>
      </c>
      <c r="F458" s="2" t="n">
        <v>37.8749836510982</v>
      </c>
      <c r="G458" s="2" t="n">
        <v>0.723618090452261</v>
      </c>
      <c r="H458" s="2" t="n">
        <v>0.991028423159264</v>
      </c>
      <c r="I458" s="2" t="n">
        <v>0.0881332291821167</v>
      </c>
      <c r="J458" s="2" t="n">
        <v>0.217507501112912</v>
      </c>
      <c r="K458" s="2" t="n">
        <v>6.43638767131078</v>
      </c>
      <c r="L458" s="2" t="n">
        <v>0.614</v>
      </c>
      <c r="M458" s="2" t="n">
        <v>0.222</v>
      </c>
      <c r="N458" s="2" t="n">
        <v>13.839</v>
      </c>
      <c r="O458" s="2" t="s">
        <v>41</v>
      </c>
      <c r="P458" s="2" t="n">
        <v>175.8</v>
      </c>
      <c r="Q458" s="2" t="n">
        <v>45.7</v>
      </c>
      <c r="R458" s="2" t="n">
        <v>8.535</v>
      </c>
      <c r="S458" s="2" t="n">
        <v>-1</v>
      </c>
      <c r="T458" s="2" t="n">
        <v>-0.0678267006337559</v>
      </c>
      <c r="U458" s="2" t="n">
        <v>-0.33327388188722</v>
      </c>
      <c r="V458" s="2" t="n">
        <v>0.0823090859520875</v>
      </c>
      <c r="W458" s="2" t="n">
        <v>0.0238181544025941</v>
      </c>
      <c r="X458" s="2" t="n">
        <v>0.144444913929068</v>
      </c>
      <c r="Y458" s="2" t="n">
        <v>0.147461070251719</v>
      </c>
      <c r="Z458" s="2" t="n">
        <v>0.122734414175317</v>
      </c>
      <c r="AA458" s="2" t="n">
        <v>0.0976949835832459</v>
      </c>
      <c r="AB458" s="2" t="n">
        <v>0.0969110355321324</v>
      </c>
      <c r="AC458" s="2" t="n">
        <v>0.0847680805545412</v>
      </c>
      <c r="AD458" s="2" t="n">
        <v>0.14249462694681</v>
      </c>
      <c r="AE458" s="2" t="n">
        <v>0.122635417634179</v>
      </c>
      <c r="AF458" s="2" t="n">
        <v>0.0408554573929877</v>
      </c>
      <c r="AG458" s="2" t="n">
        <v>0.713593116965505</v>
      </c>
      <c r="AH458" s="3" t="b">
        <f aca="false">TRUE()</f>
        <v>1</v>
      </c>
      <c r="AI458" s="3" t="n">
        <v>-1.00715158288936</v>
      </c>
      <c r="AJ458" s="3" t="b">
        <f aca="false">TRUE()</f>
        <v>1</v>
      </c>
      <c r="AK458" s="3" t="n">
        <v>4.05270873705984</v>
      </c>
      <c r="AL458" s="3" t="b">
        <f aca="false">FALSE()</f>
        <v>0</v>
      </c>
      <c r="AM458" s="3" t="n">
        <v>-1.10922014469966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</v>
      </c>
      <c r="E459" s="2" t="n">
        <v>5</v>
      </c>
      <c r="F459" s="2" t="n">
        <v>35.5376777919744</v>
      </c>
      <c r="G459" s="2" t="n">
        <v>0.78175519630485</v>
      </c>
      <c r="H459" s="2" t="n">
        <v>0.976229663779538</v>
      </c>
      <c r="I459" s="2" t="n">
        <v>0.195107100902151</v>
      </c>
      <c r="J459" s="2" t="n">
        <v>0.390074775429399</v>
      </c>
      <c r="K459" s="2" t="n">
        <v>4.1375048143001</v>
      </c>
      <c r="L459" s="2" t="n">
        <v>0.743</v>
      </c>
      <c r="M459" s="2" t="n">
        <v>0.095</v>
      </c>
      <c r="N459" s="2" t="n">
        <v>9.213</v>
      </c>
      <c r="O459" s="2" t="s">
        <v>41</v>
      </c>
      <c r="P459" s="2" t="n">
        <v>132.4</v>
      </c>
      <c r="Q459" s="2" t="n">
        <v>59.3</v>
      </c>
      <c r="R459" s="2" t="n">
        <v>6.425</v>
      </c>
      <c r="S459" s="2" t="n">
        <v>0.43949489101171</v>
      </c>
      <c r="T459" s="2" t="n">
        <v>-0.412910900846945</v>
      </c>
      <c r="U459" s="2" t="n">
        <v>-0.669437509942362</v>
      </c>
      <c r="V459" s="2" t="n">
        <v>0.0754994989488869</v>
      </c>
      <c r="W459" s="2" t="n">
        <v>0.0206046705664293</v>
      </c>
      <c r="X459" s="2" t="n">
        <v>0.214141709978285</v>
      </c>
      <c r="Y459" s="2" t="n">
        <v>0.122278526483562</v>
      </c>
      <c r="Z459" s="2" t="n">
        <v>0.0906048642085905</v>
      </c>
      <c r="AA459" s="2" t="n">
        <v>0.111345764010384</v>
      </c>
      <c r="AB459" s="2" t="n">
        <v>0.0969737991036953</v>
      </c>
      <c r="AC459" s="2" t="n">
        <v>0.0981932042263968</v>
      </c>
      <c r="AD459" s="2" t="n">
        <v>0.122830337350309</v>
      </c>
      <c r="AE459" s="2" t="n">
        <v>0.0979026714069869</v>
      </c>
      <c r="AF459" s="2" t="n">
        <v>0.0457291232317913</v>
      </c>
      <c r="AG459" s="2" t="n">
        <v>-0.680871854733149</v>
      </c>
      <c r="AH459" s="3" t="b">
        <f aca="false">TRUE()</f>
        <v>1</v>
      </c>
      <c r="AI459" s="3" t="n">
        <v>0.426116433439521</v>
      </c>
      <c r="AJ459" s="3" t="b">
        <f aca="false">TRUE()</f>
        <v>1</v>
      </c>
      <c r="AK459" s="3" t="n">
        <v>-0.458412822346982</v>
      </c>
      <c r="AL459" s="3" t="b">
        <f aca="false">TRUE()</f>
        <v>1</v>
      </c>
      <c r="AM459" s="3" t="n">
        <v>-1.5036859054963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</v>
      </c>
      <c r="E460" s="2" t="n">
        <v>6</v>
      </c>
      <c r="F460" s="2" t="n">
        <v>9.46232220802563</v>
      </c>
      <c r="G460" s="2" t="n">
        <v>0.907590759075908</v>
      </c>
      <c r="H460" s="2" t="n">
        <v>0.970755649974454</v>
      </c>
      <c r="I460" s="2" t="n">
        <v>0.182175273050036</v>
      </c>
      <c r="J460" s="2" t="n">
        <v>0.489275667402275</v>
      </c>
      <c r="K460" s="2" t="n">
        <v>2.36894884288653</v>
      </c>
      <c r="L460" s="2" t="n">
        <v>0.512</v>
      </c>
      <c r="M460" s="2" t="n">
        <v>0.133</v>
      </c>
      <c r="N460" s="2" t="n">
        <v>5.243</v>
      </c>
      <c r="O460" s="2" t="s">
        <v>41</v>
      </c>
      <c r="P460" s="2" t="n">
        <v>115.8</v>
      </c>
      <c r="Q460" s="2" t="n">
        <v>57.8</v>
      </c>
      <c r="R460" s="2" t="n">
        <v>5.622</v>
      </c>
      <c r="S460" s="2" t="n">
        <v>0.407143269230735</v>
      </c>
      <c r="T460" s="2" t="n">
        <v>-0.0136887782558999</v>
      </c>
      <c r="U460" s="2" t="n">
        <v>-0.7682020889057</v>
      </c>
      <c r="V460" s="2" t="n">
        <v>0.377451012847657</v>
      </c>
      <c r="W460" s="2" t="n">
        <v>0.0615167584432746</v>
      </c>
      <c r="X460" s="2" t="n">
        <v>0.17117387681309</v>
      </c>
      <c r="Y460" s="2" t="n">
        <v>0.13494613230926</v>
      </c>
      <c r="Z460" s="2" t="n">
        <v>0.128523472946394</v>
      </c>
      <c r="AA460" s="2" t="n">
        <v>0.131484929188808</v>
      </c>
      <c r="AB460" s="2" t="n">
        <v>0.131693049658834</v>
      </c>
      <c r="AC460" s="2" t="n">
        <v>0.107486486024331</v>
      </c>
      <c r="AD460" s="2" t="n">
        <v>0.0909430717354168</v>
      </c>
      <c r="AE460" s="2" t="n">
        <v>0.0795450494429545</v>
      </c>
      <c r="AF460" s="2" t="n">
        <v>0.0242039318809108</v>
      </c>
      <c r="AG460" s="2" t="n">
        <v>-1.75364915832815</v>
      </c>
      <c r="AH460" s="3" t="b">
        <f aca="false">TRUE()</f>
        <v>1</v>
      </c>
      <c r="AI460" s="3" t="n">
        <v>-2.14043327021917</v>
      </c>
      <c r="AJ460" s="3" t="b">
        <f aca="false">TRUE()</f>
        <v>1</v>
      </c>
      <c r="AK460" s="3" t="n">
        <v>0.891371581255058</v>
      </c>
      <c r="AL460" s="3" t="b">
        <f aca="false">TRUE()</f>
        <v>1</v>
      </c>
      <c r="AM460" s="3" t="n">
        <v>-1.6545645144646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</v>
      </c>
      <c r="E461" s="2" t="n">
        <v>8</v>
      </c>
      <c r="F461" s="2" t="n">
        <v>46.8476102659946</v>
      </c>
      <c r="G461" s="2" t="n">
        <v>0.732436472346786</v>
      </c>
      <c r="H461" s="2" t="n">
        <v>0.986742177500873</v>
      </c>
      <c r="I461" s="2" t="n">
        <v>0.0999659312482342</v>
      </c>
      <c r="J461" s="2" t="n">
        <v>0.258203907833065</v>
      </c>
      <c r="K461" s="2" t="n">
        <v>6.30577808095539</v>
      </c>
      <c r="L461" s="2" t="n">
        <v>0.685</v>
      </c>
      <c r="M461" s="2" t="n">
        <v>0.18</v>
      </c>
      <c r="N461" s="2" t="n">
        <v>13.495</v>
      </c>
      <c r="O461" s="2" t="s">
        <v>41</v>
      </c>
      <c r="P461" s="2" t="n">
        <v>203.5</v>
      </c>
      <c r="Q461" s="2" t="n">
        <v>81</v>
      </c>
      <c r="R461" s="2" t="n">
        <v>9.88</v>
      </c>
      <c r="S461" s="2" t="n">
        <v>0.525274079684334</v>
      </c>
      <c r="T461" s="2" t="n">
        <v>-0.473373797620716</v>
      </c>
      <c r="U461" s="2" t="n">
        <v>-0.722227705120922</v>
      </c>
      <c r="V461" s="2" t="n">
        <v>0.0195776092296796</v>
      </c>
      <c r="W461" s="2" t="n">
        <v>0.0195776092296796</v>
      </c>
      <c r="X461" s="2" t="n">
        <v>0.0217691907743087</v>
      </c>
      <c r="Y461" s="2" t="n">
        <v>0.100773406385474</v>
      </c>
      <c r="Z461" s="2" t="n">
        <v>0.152096874565962</v>
      </c>
      <c r="AA461" s="2" t="n">
        <v>0.13300182561994</v>
      </c>
      <c r="AB461" s="2" t="n">
        <v>0.154236251752597</v>
      </c>
      <c r="AC461" s="2" t="n">
        <v>0.125644453394341</v>
      </c>
      <c r="AD461" s="2" t="n">
        <v>0.122682910758893</v>
      </c>
      <c r="AE461" s="2" t="n">
        <v>0.10045659442554</v>
      </c>
      <c r="AF461" s="2" t="n">
        <v>0.0893384923229436</v>
      </c>
      <c r="AG461" s="2" t="n">
        <v>0.634367462572948</v>
      </c>
      <c r="AH461" s="3" t="b">
        <f aca="false">TRUE()</f>
        <v>1</v>
      </c>
      <c r="AI461" s="3" t="n">
        <v>-0.218298643669587</v>
      </c>
      <c r="AJ461" s="3" t="b">
        <f aca="false">TRUE()</f>
        <v>1</v>
      </c>
      <c r="AK461" s="3" t="n">
        <v>2.56084176465758</v>
      </c>
      <c r="AL461" s="3" t="b">
        <f aca="false">FALSE()</f>
        <v>0</v>
      </c>
      <c r="AM461" s="3" t="n">
        <v>-0.857452827324808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9</v>
      </c>
      <c r="F462" s="2" t="n">
        <v>23.6293777306568</v>
      </c>
      <c r="G462" s="2" t="n">
        <v>0.867924528301887</v>
      </c>
      <c r="H462" s="2" t="n">
        <v>0.974485262194869</v>
      </c>
      <c r="I462" s="2" t="n">
        <v>0.224116144353893</v>
      </c>
      <c r="J462" s="2" t="n">
        <v>0.469133258474002</v>
      </c>
      <c r="K462" s="2" t="n">
        <v>2.45001765474616</v>
      </c>
      <c r="L462" s="2" t="n">
        <v>0.552</v>
      </c>
      <c r="M462" s="2" t="n">
        <v>0.092</v>
      </c>
      <c r="N462" s="2" t="n">
        <v>5.427</v>
      </c>
      <c r="O462" s="2" t="s">
        <v>41</v>
      </c>
      <c r="P462" s="2" t="n">
        <v>286.7</v>
      </c>
      <c r="Q462" s="2" t="n">
        <v>37.6</v>
      </c>
      <c r="R462" s="2" t="n">
        <v>13.916</v>
      </c>
      <c r="S462" s="2" t="n">
        <v>0.697176577102773</v>
      </c>
      <c r="T462" s="2" t="n">
        <v>0.0100148372626632</v>
      </c>
      <c r="U462" s="2" t="n">
        <v>-0.319850096649857</v>
      </c>
      <c r="V462" s="2" t="n">
        <v>0.000905925178143807</v>
      </c>
      <c r="W462" s="2" t="n">
        <v>0.000905925178143807</v>
      </c>
      <c r="X462" s="2" t="n">
        <v>0.0341731469139053</v>
      </c>
      <c r="Y462" s="2" t="n">
        <v>0.138663725203919</v>
      </c>
      <c r="Z462" s="2" t="n">
        <v>0.118161721888041</v>
      </c>
      <c r="AA462" s="2" t="n">
        <v>0.136500646311663</v>
      </c>
      <c r="AB462" s="2" t="n">
        <v>0.159300200472389</v>
      </c>
      <c r="AC462" s="2" t="n">
        <v>0.110717188449596</v>
      </c>
      <c r="AD462" s="2" t="n">
        <v>0.0920876622001298</v>
      </c>
      <c r="AE462" s="2" t="n">
        <v>0.105820044805006</v>
      </c>
      <c r="AF462" s="2" t="n">
        <v>0.10457566375535</v>
      </c>
      <c r="AG462" s="2" t="n">
        <v>-1.70447413486372</v>
      </c>
      <c r="AH462" s="3" t="b">
        <f aca="false">TRUE()</f>
        <v>1</v>
      </c>
      <c r="AI462" s="3" t="n">
        <v>-1.69600907910944</v>
      </c>
      <c r="AJ462" s="3" t="b">
        <f aca="false">TRUE()</f>
        <v>1</v>
      </c>
      <c r="AK462" s="3" t="n">
        <v>-0.564974748947143</v>
      </c>
      <c r="AL462" s="3" t="b">
        <f aca="false">TRUE()</f>
        <v>1</v>
      </c>
      <c r="AM462" s="3" t="n">
        <v>-0.10124196791730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</v>
      </c>
      <c r="E463" s="2" t="n">
        <v>1</v>
      </c>
      <c r="F463" s="2" t="n">
        <v>30.3432488842396</v>
      </c>
      <c r="G463" s="2" t="n">
        <v>0.574905354245538</v>
      </c>
      <c r="H463" s="2" t="n">
        <v>0.994427863917432</v>
      </c>
      <c r="I463" s="2" t="n">
        <v>0.0549246666688369</v>
      </c>
      <c r="J463" s="2" t="n">
        <v>0.184667008153468</v>
      </c>
      <c r="K463" s="2" t="n">
        <v>8.05300607358561</v>
      </c>
      <c r="L463" s="2" t="n">
        <v>0.591</v>
      </c>
      <c r="M463" s="2" t="n">
        <v>0.089</v>
      </c>
      <c r="N463" s="2" t="n">
        <v>16.826</v>
      </c>
      <c r="O463" s="2" t="s">
        <v>41</v>
      </c>
      <c r="P463" s="2" t="n">
        <v>115</v>
      </c>
      <c r="Q463" s="2" t="n">
        <v>52</v>
      </c>
      <c r="R463" s="2" t="n">
        <v>5.581</v>
      </c>
      <c r="S463" s="2" t="n">
        <v>-1</v>
      </c>
      <c r="T463" s="2" t="n">
        <v>-0.12460168857473</v>
      </c>
      <c r="U463" s="2" t="n">
        <v>-0.653740871872279</v>
      </c>
      <c r="V463" s="2" t="n">
        <v>0.0780531897102713</v>
      </c>
      <c r="W463" s="2" t="n">
        <v>0.041086214726535</v>
      </c>
      <c r="X463" s="2" t="n">
        <v>0.053760212021354</v>
      </c>
      <c r="Y463" s="2" t="n">
        <v>0.126414860345649</v>
      </c>
      <c r="Z463" s="2" t="n">
        <v>0.146977931744854</v>
      </c>
      <c r="AA463" s="2" t="n">
        <v>0.135022621868122</v>
      </c>
      <c r="AB463" s="2" t="n">
        <v>0.142355266019695</v>
      </c>
      <c r="AC463" s="2" t="n">
        <v>0.106332126643038</v>
      </c>
      <c r="AD463" s="2" t="n">
        <v>0.160332479925372</v>
      </c>
      <c r="AE463" s="2" t="n">
        <v>0.106683899238976</v>
      </c>
      <c r="AF463" s="2" t="n">
        <v>0.0221206021929395</v>
      </c>
      <c r="AG463" s="2" t="n">
        <v>1.69420756093376</v>
      </c>
      <c r="AH463" s="3" t="b">
        <f aca="false">TRUE()</f>
        <v>1</v>
      </c>
      <c r="AI463" s="3" t="n">
        <v>-1.26269549277745</v>
      </c>
      <c r="AJ463" s="3" t="b">
        <f aca="false">TRUE()</f>
        <v>1</v>
      </c>
      <c r="AK463" s="3" t="n">
        <v>-0.671536675547304</v>
      </c>
      <c r="AL463" s="3" t="b">
        <f aca="false">TRUE()</f>
        <v>1</v>
      </c>
      <c r="AM463" s="3" t="n">
        <v>-1.6618357727282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2</v>
      </c>
      <c r="F464" s="2" t="n">
        <v>18.434948822922</v>
      </c>
      <c r="G464" s="2" t="n">
        <v>0.807854137447405</v>
      </c>
      <c r="H464" s="2" t="n">
        <v>0.991016770627229</v>
      </c>
      <c r="I464" s="2" t="n">
        <v>0.112863339145499</v>
      </c>
      <c r="J464" s="2" t="n">
        <v>0.32811194723618</v>
      </c>
      <c r="K464" s="2" t="n">
        <v>4.30857404832215</v>
      </c>
      <c r="L464" s="2" t="n">
        <v>0.612</v>
      </c>
      <c r="M464" s="2" t="n">
        <v>0.086</v>
      </c>
      <c r="N464" s="2" t="n">
        <v>9.42</v>
      </c>
      <c r="O464" s="2" t="s">
        <v>41</v>
      </c>
      <c r="P464" s="2" t="n">
        <v>179.6</v>
      </c>
      <c r="Q464" s="2" t="n">
        <v>57.4</v>
      </c>
      <c r="R464" s="2" t="n">
        <v>8.716</v>
      </c>
      <c r="S464" s="2" t="n">
        <v>0.297021414977405</v>
      </c>
      <c r="T464" s="2" t="n">
        <v>-0.468253469570196</v>
      </c>
      <c r="U464" s="2" t="n">
        <v>0.258101205179599</v>
      </c>
      <c r="V464" s="2" t="n">
        <v>0.169776519575021</v>
      </c>
      <c r="W464" s="2" t="n">
        <v>0.0654877153915714</v>
      </c>
      <c r="X464" s="2" t="n">
        <v>0.11758220230633</v>
      </c>
      <c r="Y464" s="2" t="n">
        <v>0.156115714235464</v>
      </c>
      <c r="Z464" s="2" t="n">
        <v>0.137597778144899</v>
      </c>
      <c r="AA464" s="2" t="n">
        <v>0.118022278301174</v>
      </c>
      <c r="AB464" s="2" t="n">
        <v>0.109144881498395</v>
      </c>
      <c r="AC464" s="2" t="n">
        <v>0.10463879167948</v>
      </c>
      <c r="AD464" s="2" t="n">
        <v>0.127228930494924</v>
      </c>
      <c r="AE464" s="2" t="n">
        <v>0.103148555140609</v>
      </c>
      <c r="AF464" s="2" t="n">
        <v>0.0265208681987235</v>
      </c>
      <c r="AG464" s="2" t="n">
        <v>-0.577104038181911</v>
      </c>
      <c r="AH464" s="3" t="b">
        <f aca="false">TRUE()</f>
        <v>1</v>
      </c>
      <c r="AI464" s="3" t="n">
        <v>-1.02937279244484</v>
      </c>
      <c r="AJ464" s="3" t="b">
        <f aca="false">TRUE()</f>
        <v>1</v>
      </c>
      <c r="AK464" s="3" t="n">
        <v>-0.778098602147465</v>
      </c>
      <c r="AL464" s="3" t="b">
        <f aca="false">TRUE()</f>
        <v>1</v>
      </c>
      <c r="AM464" s="3" t="n">
        <v>-1.0746816679478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3</v>
      </c>
      <c r="F465" s="2" t="n">
        <v>18.434948822922</v>
      </c>
      <c r="G465" s="2" t="n">
        <v>0.88130081300813</v>
      </c>
      <c r="H465" s="2" t="n">
        <v>0.979469465709308</v>
      </c>
      <c r="I465" s="2" t="n">
        <v>0.149760380478832</v>
      </c>
      <c r="J465" s="2" t="n">
        <v>0.412952867919659</v>
      </c>
      <c r="K465" s="2" t="n">
        <v>3.6617023443685</v>
      </c>
      <c r="L465" s="2" t="n">
        <v>0.668</v>
      </c>
      <c r="M465" s="2" t="n">
        <v>0.109</v>
      </c>
      <c r="N465" s="2" t="n">
        <v>7.992</v>
      </c>
      <c r="O465" s="2" t="s">
        <v>41</v>
      </c>
      <c r="P465" s="2" t="n">
        <v>130.7</v>
      </c>
      <c r="Q465" s="2" t="n">
        <v>56.8</v>
      </c>
      <c r="R465" s="2" t="n">
        <v>6.345</v>
      </c>
      <c r="S465" s="2" t="n">
        <v>0.386025884884905</v>
      </c>
      <c r="T465" s="2" t="n">
        <v>-0.347234473550418</v>
      </c>
      <c r="U465" s="2" t="n">
        <v>-0.704013525615824</v>
      </c>
      <c r="V465" s="2" t="n">
        <v>0.235681721969166</v>
      </c>
      <c r="W465" s="2" t="n">
        <v>0.0248012455842235</v>
      </c>
      <c r="X465" s="2" t="n">
        <v>0.0925804077350909</v>
      </c>
      <c r="Y465" s="2" t="n">
        <v>0.127491079415557</v>
      </c>
      <c r="Z465" s="2" t="n">
        <v>0.143984053207102</v>
      </c>
      <c r="AA465" s="2" t="n">
        <v>0.15720222127776</v>
      </c>
      <c r="AB465" s="2" t="n">
        <v>0.166186711182459</v>
      </c>
      <c r="AC465" s="2" t="n">
        <v>0.154178793973841</v>
      </c>
      <c r="AD465" s="2" t="n">
        <v>0.102850350263793</v>
      </c>
      <c r="AE465" s="2" t="n">
        <v>0.0492750008352696</v>
      </c>
      <c r="AF465" s="2" t="n">
        <v>0.00625138210912809</v>
      </c>
      <c r="AG465" s="2" t="n">
        <v>-0.969485898612737</v>
      </c>
      <c r="AH465" s="3" t="b">
        <f aca="false">TRUE()</f>
        <v>1</v>
      </c>
      <c r="AI465" s="3" t="n">
        <v>-0.407178924891222</v>
      </c>
      <c r="AJ465" s="3" t="b">
        <f aca="false">TRUE()</f>
        <v>1</v>
      </c>
      <c r="AK465" s="3" t="n">
        <v>0.0388761684537699</v>
      </c>
      <c r="AL465" s="3" t="b">
        <f aca="false">TRUE()</f>
        <v>1</v>
      </c>
      <c r="AM465" s="3" t="n">
        <v>-1.5191373293063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</v>
      </c>
      <c r="E466" s="2" t="n">
        <v>4</v>
      </c>
      <c r="F466" s="2" t="n">
        <v>27.8972710309476</v>
      </c>
      <c r="G466" s="2" t="n">
        <v>0.813459268004723</v>
      </c>
      <c r="H466" s="2" t="n">
        <v>0.988778787510113</v>
      </c>
      <c r="I466" s="2" t="n">
        <v>0.117879877226892</v>
      </c>
      <c r="J466" s="2" t="n">
        <v>0.341384531207985</v>
      </c>
      <c r="K466" s="2" t="n">
        <v>4.59754136870868</v>
      </c>
      <c r="L466" s="2" t="n">
        <v>0.7</v>
      </c>
      <c r="M466" s="2" t="n">
        <v>0.117</v>
      </c>
      <c r="N466" s="2" t="n">
        <v>10.014</v>
      </c>
      <c r="O466" s="2" t="s">
        <v>41</v>
      </c>
      <c r="P466" s="2" t="n">
        <v>150.5</v>
      </c>
      <c r="Q466" s="2" t="n">
        <v>57.4</v>
      </c>
      <c r="R466" s="2" t="n">
        <v>7.308</v>
      </c>
      <c r="S466" s="2" t="n">
        <v>0.65849373230433</v>
      </c>
      <c r="T466" s="2" t="n">
        <v>-0.511449829442238</v>
      </c>
      <c r="U466" s="2" t="n">
        <v>-0.450072436697005</v>
      </c>
      <c r="V466" s="2" t="n">
        <v>0.333365127000457</v>
      </c>
      <c r="W466" s="2" t="n">
        <v>0.0994757882193188</v>
      </c>
      <c r="X466" s="2" t="n">
        <v>0.131632025099138</v>
      </c>
      <c r="Y466" s="2" t="n">
        <v>0.151958247756358</v>
      </c>
      <c r="Z466" s="2" t="n">
        <v>0.146437987939062</v>
      </c>
      <c r="AA466" s="2" t="n">
        <v>0.150041961964064</v>
      </c>
      <c r="AB466" s="2" t="n">
        <v>0.12793839414013</v>
      </c>
      <c r="AC466" s="2" t="n">
        <v>0.102608609342094</v>
      </c>
      <c r="AD466" s="2" t="n">
        <v>0.0960268774020918</v>
      </c>
      <c r="AE466" s="2" t="n">
        <v>0.0663900125090499</v>
      </c>
      <c r="AF466" s="2" t="n">
        <v>0.0269658838480119</v>
      </c>
      <c r="AG466" s="2" t="n">
        <v>-0.401821158927848</v>
      </c>
      <c r="AH466" s="3" t="b">
        <f aca="false">TRUE()</f>
        <v>1</v>
      </c>
      <c r="AI466" s="3" t="n">
        <v>-0.0516395720034389</v>
      </c>
      <c r="AJ466" s="3" t="b">
        <f aca="false">TRUE()</f>
        <v>1</v>
      </c>
      <c r="AK466" s="3" t="n">
        <v>0.3230413060542</v>
      </c>
      <c r="AL466" s="3" t="b">
        <f aca="false">TRUE()</f>
        <v>1</v>
      </c>
      <c r="AM466" s="3" t="n">
        <v>-1.3391736872839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5</v>
      </c>
      <c r="F467" s="2" t="n">
        <v>27.8972710309476</v>
      </c>
      <c r="G467" s="2" t="n">
        <v>0.678071539657854</v>
      </c>
      <c r="H467" s="2" t="n">
        <v>0.99077311086275</v>
      </c>
      <c r="I467" s="2" t="n">
        <v>0.0716854908967628</v>
      </c>
      <c r="J467" s="2" t="n">
        <v>0.239314379906521</v>
      </c>
      <c r="K467" s="2" t="n">
        <v>6.34988938612441</v>
      </c>
      <c r="L467" s="2" t="n">
        <v>0.597</v>
      </c>
      <c r="M467" s="2" t="n">
        <v>0.102</v>
      </c>
      <c r="N467" s="2" t="n">
        <v>13.396</v>
      </c>
      <c r="O467" s="2" t="s">
        <v>41</v>
      </c>
      <c r="P467" s="2" t="n">
        <v>177</v>
      </c>
      <c r="Q467" s="2" t="n">
        <v>50.4</v>
      </c>
      <c r="R467" s="2" t="n">
        <v>8.592</v>
      </c>
      <c r="S467" s="2" t="n">
        <v>0.532632947055928</v>
      </c>
      <c r="T467" s="2" t="n">
        <v>-0.391590221304815</v>
      </c>
      <c r="U467" s="2" t="n">
        <v>-0.364127093675052</v>
      </c>
      <c r="V467" s="2" t="n">
        <v>0.0115541528285661</v>
      </c>
      <c r="W467" s="2" t="n">
        <v>0.0115541528285661</v>
      </c>
      <c r="X467" s="2" t="n">
        <v>0.0407166551102222</v>
      </c>
      <c r="Y467" s="2" t="n">
        <v>0.108760672806565</v>
      </c>
      <c r="Z467" s="2" t="n">
        <v>0.139934529466985</v>
      </c>
      <c r="AA467" s="2" t="n">
        <v>0.133440454715246</v>
      </c>
      <c r="AB467" s="2" t="n">
        <v>0.152778607860231</v>
      </c>
      <c r="AC467" s="2" t="n">
        <v>0.120408005260176</v>
      </c>
      <c r="AD467" s="2" t="n">
        <v>0.131887302889329</v>
      </c>
      <c r="AE467" s="2" t="n">
        <v>0.110255774565378</v>
      </c>
      <c r="AF467" s="2" t="n">
        <v>0.0618179973258681</v>
      </c>
      <c r="AG467" s="2" t="n">
        <v>0.661124663239573</v>
      </c>
      <c r="AH467" s="3" t="b">
        <f aca="false">TRUE()</f>
        <v>1</v>
      </c>
      <c r="AI467" s="3" t="n">
        <v>-1.19603186411099</v>
      </c>
      <c r="AJ467" s="3" t="b">
        <f aca="false">TRUE()</f>
        <v>1</v>
      </c>
      <c r="AK467" s="3" t="n">
        <v>-0.209768326946606</v>
      </c>
      <c r="AL467" s="3" t="b">
        <f aca="false">TRUE()</f>
        <v>1</v>
      </c>
      <c r="AM467" s="3" t="n">
        <v>-1.0983132573043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</v>
      </c>
      <c r="E468" s="2" t="n">
        <v>6</v>
      </c>
      <c r="F468" s="2" t="n">
        <v>37.8749836510982</v>
      </c>
      <c r="G468" s="2" t="n">
        <v>0.703337453646477</v>
      </c>
      <c r="H468" s="2" t="n">
        <v>0.979020314142413</v>
      </c>
      <c r="I468" s="2" t="n">
        <v>0.100621291799209</v>
      </c>
      <c r="J468" s="2" t="n">
        <v>0.310542689932646</v>
      </c>
      <c r="K468" s="2" t="n">
        <v>4.48210086395305</v>
      </c>
      <c r="L468" s="2" t="n">
        <v>0.612</v>
      </c>
      <c r="M468" s="2" t="n">
        <v>0.122</v>
      </c>
      <c r="N468" s="2" t="n">
        <v>9.502</v>
      </c>
      <c r="O468" s="2" t="s">
        <v>41</v>
      </c>
      <c r="P468" s="2" t="n">
        <v>213.9</v>
      </c>
      <c r="Q468" s="2" t="n">
        <v>75.7</v>
      </c>
      <c r="R468" s="2" t="n">
        <v>10.384</v>
      </c>
      <c r="S468" s="2" t="n">
        <v>0.539037009571591</v>
      </c>
      <c r="T468" s="2" t="n">
        <v>-0.235911661112769</v>
      </c>
      <c r="U468" s="2" t="n">
        <v>-0.561248737909673</v>
      </c>
      <c r="V468" s="2" t="n">
        <v>0.0334177391821789</v>
      </c>
      <c r="W468" s="2" t="n">
        <v>0.00363397267792009</v>
      </c>
      <c r="X468" s="2" t="n">
        <v>0.0438720879528507</v>
      </c>
      <c r="Y468" s="2" t="n">
        <v>0.0408992192721079</v>
      </c>
      <c r="Z468" s="2" t="n">
        <v>0.14456958471702</v>
      </c>
      <c r="AA468" s="2" t="n">
        <v>0.192846061068746</v>
      </c>
      <c r="AB468" s="2" t="n">
        <v>0.191166402390822</v>
      </c>
      <c r="AC468" s="2" t="n">
        <v>0.183536429905984</v>
      </c>
      <c r="AD468" s="2" t="n">
        <v>0.110925589614117</v>
      </c>
      <c r="AE468" s="2" t="n">
        <v>0.0618251560559016</v>
      </c>
      <c r="AF468" s="2" t="n">
        <v>0.0303594690224506</v>
      </c>
      <c r="AG468" s="2" t="n">
        <v>-0.471845492575827</v>
      </c>
      <c r="AH468" s="3" t="b">
        <f aca="false">TRUE()</f>
        <v>1</v>
      </c>
      <c r="AI468" s="3" t="n">
        <v>-1.02937279244484</v>
      </c>
      <c r="AJ468" s="3" t="b">
        <f aca="false">TRUE()</f>
        <v>1</v>
      </c>
      <c r="AK468" s="3" t="n">
        <v>0.500644517054468</v>
      </c>
      <c r="AL468" s="3" t="b">
        <f aca="false">TRUE()</f>
        <v>1</v>
      </c>
      <c r="AM468" s="3" t="n">
        <v>-0.7629264698988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10</v>
      </c>
      <c r="F469" s="2" t="n">
        <v>18.434948822922</v>
      </c>
      <c r="G469" s="2" t="n">
        <v>0.802739726027397</v>
      </c>
      <c r="H469" s="2" t="n">
        <v>0.995559406888303</v>
      </c>
      <c r="I469" s="2" t="n">
        <v>0.107945366495198</v>
      </c>
      <c r="J469" s="2" t="n">
        <v>0.230567286776326</v>
      </c>
      <c r="K469" s="2" t="n">
        <v>6.48456767034561</v>
      </c>
      <c r="L469" s="2" t="n">
        <v>0.632</v>
      </c>
      <c r="M469" s="2" t="n">
        <v>0.084</v>
      </c>
      <c r="N469" s="2" t="n">
        <v>13.714</v>
      </c>
      <c r="O469" s="2" t="s">
        <v>41</v>
      </c>
      <c r="P469" s="2" t="n">
        <v>212.3</v>
      </c>
      <c r="Q469" s="2" t="n">
        <v>68.6</v>
      </c>
      <c r="R469" s="2" t="n">
        <v>10.305</v>
      </c>
      <c r="S469" s="2" t="n">
        <v>-1</v>
      </c>
      <c r="T469" s="2" t="n">
        <v>-0.792728968579473</v>
      </c>
      <c r="U469" s="2" t="n">
        <v>0.355323110674589</v>
      </c>
      <c r="V469" s="2" t="n">
        <v>0.160667002481429</v>
      </c>
      <c r="W469" s="2" t="n">
        <v>0.0497253267627286</v>
      </c>
      <c r="X469" s="2" t="n">
        <v>0.0405111265498789</v>
      </c>
      <c r="Y469" s="2" t="n">
        <v>0.125341310640682</v>
      </c>
      <c r="Z469" s="2" t="n">
        <v>0.174947697961492</v>
      </c>
      <c r="AA469" s="2" t="n">
        <v>0.156853587642368</v>
      </c>
      <c r="AB469" s="2" t="n">
        <v>0.140905430606433</v>
      </c>
      <c r="AC469" s="2" t="n">
        <v>0.146241410260821</v>
      </c>
      <c r="AD469" s="2" t="n">
        <v>0.130670882043642</v>
      </c>
      <c r="AE469" s="2" t="n">
        <v>0.062697226738337</v>
      </c>
      <c r="AF469" s="2" t="n">
        <v>0.0218313275563467</v>
      </c>
      <c r="AG469" s="2" t="n">
        <v>0.7428183211927</v>
      </c>
      <c r="AH469" s="3" t="b">
        <f aca="false">TRUE()</f>
        <v>1</v>
      </c>
      <c r="AI469" s="3" t="n">
        <v>-0.80716069688998</v>
      </c>
      <c r="AJ469" s="3" t="b">
        <f aca="false">TRUE()</f>
        <v>1</v>
      </c>
      <c r="AK469" s="3" t="n">
        <v>-0.849139886547572</v>
      </c>
      <c r="AL469" s="3" t="b">
        <f aca="false">TRUE()</f>
        <v>1</v>
      </c>
      <c r="AM469" s="3" t="n">
        <v>-0.77746898642593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1</v>
      </c>
      <c r="F470" s="2" t="n">
        <v>15.2551187030578</v>
      </c>
      <c r="G470" s="2" t="n">
        <v>0.783349101229896</v>
      </c>
      <c r="H470" s="2" t="n">
        <v>0.984521380068415</v>
      </c>
      <c r="I470" s="2" t="n">
        <v>0.162241050021655</v>
      </c>
      <c r="J470" s="2" t="n">
        <v>0.350449949284237</v>
      </c>
      <c r="K470" s="2" t="n">
        <v>5.08368798680955</v>
      </c>
      <c r="L470" s="2" t="n">
        <v>0.738</v>
      </c>
      <c r="M470" s="2" t="n">
        <v>0.108</v>
      </c>
      <c r="N470" s="2" t="n">
        <v>10.899</v>
      </c>
      <c r="O470" s="2" t="s">
        <v>41</v>
      </c>
      <c r="P470" s="2" t="n">
        <v>394.7</v>
      </c>
      <c r="Q470" s="2" t="n">
        <v>140.1</v>
      </c>
      <c r="R470" s="2" t="n">
        <v>19.161</v>
      </c>
      <c r="S470" s="2" t="n">
        <v>0.000174982226805839</v>
      </c>
      <c r="T470" s="2" t="n">
        <v>-0.270663679484989</v>
      </c>
      <c r="U470" s="2" t="n">
        <v>-0.786711273565468</v>
      </c>
      <c r="V470" s="2" t="n">
        <v>0.0424383908628793</v>
      </c>
      <c r="W470" s="2" t="n">
        <v>0.0719338694059547</v>
      </c>
      <c r="X470" s="2" t="n">
        <v>0.0272307664755523</v>
      </c>
      <c r="Y470" s="2" t="n">
        <v>0.0825684482656781</v>
      </c>
      <c r="Z470" s="2" t="n">
        <v>0.134590664459615</v>
      </c>
      <c r="AA470" s="2" t="n">
        <v>0.177217407579217</v>
      </c>
      <c r="AB470" s="2" t="n">
        <v>0.160025345735295</v>
      </c>
      <c r="AC470" s="2" t="n">
        <v>0.125161523790906</v>
      </c>
      <c r="AD470" s="2" t="n">
        <v>0.144416021958672</v>
      </c>
      <c r="AE470" s="2" t="n">
        <v>0.107359160924552</v>
      </c>
      <c r="AF470" s="2" t="n">
        <v>0.0414306608105131</v>
      </c>
      <c r="AG470" s="2" t="n">
        <v>-0.106932522917514</v>
      </c>
      <c r="AH470" s="3" t="b">
        <f aca="false">TRUE()</f>
        <v>1</v>
      </c>
      <c r="AI470" s="3" t="n">
        <v>0.370563409550805</v>
      </c>
      <c r="AJ470" s="3" t="b">
        <f aca="false">TRUE()</f>
        <v>1</v>
      </c>
      <c r="AK470" s="3" t="n">
        <v>0.00335552625371615</v>
      </c>
      <c r="AL470" s="3" t="b">
        <f aca="false">TRUE()</f>
        <v>1</v>
      </c>
      <c r="AM470" s="3" t="n">
        <v>0.88037789765973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0</v>
      </c>
      <c r="F471" s="2" t="n">
        <v>53.9726266148964</v>
      </c>
      <c r="G471" s="2" t="n">
        <v>0.634703196347032</v>
      </c>
      <c r="H471" s="2" t="n">
        <v>0.98899137879527</v>
      </c>
      <c r="I471" s="2" t="n">
        <v>0.072229485447684</v>
      </c>
      <c r="J471" s="2" t="n">
        <v>0.239801018603706</v>
      </c>
      <c r="K471" s="2" t="n">
        <v>7.20663876437654</v>
      </c>
      <c r="L471" s="2" t="n">
        <v>0.703</v>
      </c>
      <c r="M471" s="2" t="n">
        <v>0.065</v>
      </c>
      <c r="N471" s="2" t="n">
        <v>15.223</v>
      </c>
      <c r="O471" s="2" t="s">
        <v>41</v>
      </c>
      <c r="P471" s="2" t="n">
        <v>186.1</v>
      </c>
      <c r="Q471" s="2" t="n">
        <v>57</v>
      </c>
      <c r="R471" s="2" t="n">
        <v>9.033</v>
      </c>
      <c r="S471" s="2" t="n">
        <v>0.536618355261811</v>
      </c>
      <c r="T471" s="2" t="n">
        <v>-0.589151978222694</v>
      </c>
      <c r="U471" s="2" t="n">
        <v>-0.258103195701019</v>
      </c>
      <c r="V471" s="2" t="n">
        <v>0.0229608212115802</v>
      </c>
      <c r="W471" s="2" t="n">
        <v>0.00462326679481839</v>
      </c>
      <c r="X471" s="2" t="n">
        <v>0.0248815646891306</v>
      </c>
      <c r="Y471" s="2" t="n">
        <v>0.124079341046732</v>
      </c>
      <c r="Z471" s="2" t="n">
        <v>0.152242801392433</v>
      </c>
      <c r="AA471" s="2" t="n">
        <v>0.139614556042993</v>
      </c>
      <c r="AB471" s="2" t="n">
        <v>0.139881689800105</v>
      </c>
      <c r="AC471" s="2" t="n">
        <v>0.138376707897119</v>
      </c>
      <c r="AD471" s="2" t="n">
        <v>0.139517543741243</v>
      </c>
      <c r="AE471" s="2" t="n">
        <v>0.116401662710836</v>
      </c>
      <c r="AF471" s="2" t="n">
        <v>0.025004132679408</v>
      </c>
      <c r="AG471" s="2" t="n">
        <v>1.18081490924485</v>
      </c>
      <c r="AH471" s="3" t="b">
        <f aca="false">TRUE()</f>
        <v>1</v>
      </c>
      <c r="AI471" s="3" t="n">
        <v>-0.0183077576702091</v>
      </c>
      <c r="AJ471" s="3" t="b">
        <f aca="false">TRUE()</f>
        <v>1</v>
      </c>
      <c r="AK471" s="3" t="n">
        <v>-1.52403208834859</v>
      </c>
      <c r="AL471" s="3" t="b">
        <f aca="false">TRUE()</f>
        <v>1</v>
      </c>
      <c r="AM471" s="3" t="n">
        <v>-1.0156026945566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4</v>
      </c>
      <c r="E472" s="2" t="n">
        <v>1</v>
      </c>
      <c r="F472" s="2" t="n">
        <v>24.2277453179541</v>
      </c>
      <c r="G472" s="2" t="n">
        <v>0.91715976331361</v>
      </c>
      <c r="H472" s="2" t="n">
        <v>0.977062428831966</v>
      </c>
      <c r="I472" s="2" t="n">
        <v>0.167816436593495</v>
      </c>
      <c r="J472" s="2" t="n">
        <v>0.442521531238108</v>
      </c>
      <c r="K472" s="2" t="n">
        <v>3.25374435656173</v>
      </c>
      <c r="L472" s="2" t="n">
        <v>0.686</v>
      </c>
      <c r="M472" s="2" t="n">
        <v>0.116</v>
      </c>
      <c r="N472" s="2" t="n">
        <v>7.135</v>
      </c>
      <c r="O472" s="2" t="s">
        <v>41</v>
      </c>
      <c r="P472" s="2" t="n">
        <v>211.8</v>
      </c>
      <c r="Q472" s="2" t="n">
        <v>68.3</v>
      </c>
      <c r="R472" s="2" t="n">
        <v>10.28</v>
      </c>
      <c r="S472" s="2" t="n">
        <v>-1</v>
      </c>
      <c r="T472" s="2" t="n">
        <v>-0.387782466216097</v>
      </c>
      <c r="U472" s="2" t="n">
        <v>-0.67378414301628</v>
      </c>
      <c r="V472" s="2" t="n">
        <v>0.248462365505213</v>
      </c>
      <c r="W472" s="2" t="n">
        <v>0.0408097004004786</v>
      </c>
      <c r="X472" s="2" t="n">
        <v>0.135061328758418</v>
      </c>
      <c r="Y472" s="2" t="n">
        <v>0.131383067162745</v>
      </c>
      <c r="Z472" s="2" t="n">
        <v>0.132075877455577</v>
      </c>
      <c r="AA472" s="2" t="n">
        <v>0.139697417337192</v>
      </c>
      <c r="AB472" s="2" t="n">
        <v>0.146420168834148</v>
      </c>
      <c r="AC472" s="2" t="n">
        <v>0.12498941297044</v>
      </c>
      <c r="AD472" s="2" t="n">
        <v>0.0967838861038765</v>
      </c>
      <c r="AE472" s="2" t="n">
        <v>0.0660175263748059</v>
      </c>
      <c r="AF472" s="2" t="n">
        <v>0.0275713150027993</v>
      </c>
      <c r="AG472" s="2" t="n">
        <v>-1.21694658247766</v>
      </c>
      <c r="AH472" s="3" t="b">
        <f aca="false">TRUE()</f>
        <v>1</v>
      </c>
      <c r="AI472" s="3" t="n">
        <v>-0.207188038891843</v>
      </c>
      <c r="AJ472" s="3" t="b">
        <f aca="false">TRUE()</f>
        <v>1</v>
      </c>
      <c r="AK472" s="3" t="n">
        <v>0.287520663854146</v>
      </c>
      <c r="AL472" s="3" t="b">
        <f aca="false">TRUE()</f>
        <v>1</v>
      </c>
      <c r="AM472" s="3" t="n">
        <v>-0.78201352284064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4</v>
      </c>
      <c r="E473" s="2" t="n">
        <v>2</v>
      </c>
      <c r="F473" s="2" t="n">
        <v>40.7321066997092</v>
      </c>
      <c r="G473" s="2" t="n">
        <v>0.505007153075823</v>
      </c>
      <c r="H473" s="2" t="n">
        <v>0.981424059144461</v>
      </c>
      <c r="I473" s="2" t="n">
        <v>0.0674180338937269</v>
      </c>
      <c r="J473" s="2" t="n">
        <v>0.194725889921135</v>
      </c>
      <c r="K473" s="2" t="n">
        <v>7.87406328722455</v>
      </c>
      <c r="L473" s="2" t="n">
        <v>0.655</v>
      </c>
      <c r="M473" s="2" t="n">
        <v>0.352</v>
      </c>
      <c r="N473" s="2" t="n">
        <v>16.176</v>
      </c>
      <c r="O473" s="2" t="s">
        <v>41</v>
      </c>
      <c r="P473" s="2" t="n">
        <v>209.4</v>
      </c>
      <c r="Q473" s="2" t="n">
        <v>72.1</v>
      </c>
      <c r="R473" s="2" t="n">
        <v>10.165</v>
      </c>
      <c r="S473" s="2" t="n">
        <v>-1</v>
      </c>
      <c r="T473" s="2" t="n">
        <v>-0.755269402446538</v>
      </c>
      <c r="U473" s="2" t="n">
        <v>-0.0425923250545797</v>
      </c>
      <c r="V473" s="2" t="n">
        <v>0.128680719133048</v>
      </c>
      <c r="W473" s="2" t="n">
        <v>0.050612997226316</v>
      </c>
      <c r="X473" s="2" t="n">
        <v>0.088433821158873</v>
      </c>
      <c r="Y473" s="2" t="n">
        <v>0.114065209368218</v>
      </c>
      <c r="Z473" s="2" t="n">
        <v>0.149163352270737</v>
      </c>
      <c r="AA473" s="2" t="n">
        <v>0.14624199092984</v>
      </c>
      <c r="AB473" s="2" t="n">
        <v>0.131529975513763</v>
      </c>
      <c r="AC473" s="2" t="n">
        <v>0.12505665682065</v>
      </c>
      <c r="AD473" s="2" t="n">
        <v>0.137563383710662</v>
      </c>
      <c r="AE473" s="2" t="n">
        <v>0.092002755972441</v>
      </c>
      <c r="AF473" s="2" t="n">
        <v>0.015942854254816</v>
      </c>
      <c r="AG473" s="2" t="n">
        <v>1.58566377552178</v>
      </c>
      <c r="AH473" s="3" t="b">
        <f aca="false">TRUE()</f>
        <v>1</v>
      </c>
      <c r="AI473" s="3" t="n">
        <v>-0.551616787001884</v>
      </c>
      <c r="AJ473" s="3" t="b">
        <f aca="false">TRUE()</f>
        <v>1</v>
      </c>
      <c r="AK473" s="3" t="n">
        <v>8.67039222306681</v>
      </c>
      <c r="AL473" s="3" t="b">
        <f aca="false">FALSE()</f>
        <v>0</v>
      </c>
      <c r="AM473" s="3" t="n">
        <v>-0.803827297631247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4</v>
      </c>
      <c r="E474" s="2" t="n">
        <v>5</v>
      </c>
      <c r="F474" s="2" t="n">
        <v>15.2551187030578</v>
      </c>
      <c r="G474" s="2" t="n">
        <v>0.829166666666667</v>
      </c>
      <c r="H474" s="2" t="n">
        <v>0.986555263157039</v>
      </c>
      <c r="I474" s="2" t="n">
        <v>0.175467222577768</v>
      </c>
      <c r="J474" s="2" t="n">
        <v>0.362016341706131</v>
      </c>
      <c r="K474" s="2" t="n">
        <v>3.31233579000324</v>
      </c>
      <c r="L474" s="2" t="n">
        <v>0.558</v>
      </c>
      <c r="M474" s="2" t="n">
        <v>0.083</v>
      </c>
      <c r="N474" s="2" t="n">
        <v>7.345</v>
      </c>
      <c r="O474" s="2" t="s">
        <v>41</v>
      </c>
      <c r="P474" s="2" t="n">
        <v>216.4</v>
      </c>
      <c r="Q474" s="2" t="n">
        <v>51.4</v>
      </c>
      <c r="R474" s="2" t="n">
        <v>10.505</v>
      </c>
      <c r="S474" s="2" t="n">
        <v>0.280082438429518</v>
      </c>
      <c r="T474" s="2" t="n">
        <v>-0.964832153454442</v>
      </c>
      <c r="U474" s="2" t="n">
        <v>0.921419223475273</v>
      </c>
      <c r="V474" s="2" t="n">
        <v>0.090153642954275</v>
      </c>
      <c r="W474" s="2" t="n">
        <v>0.0262758926097942</v>
      </c>
      <c r="X474" s="2" t="n">
        <v>0.113300833775169</v>
      </c>
      <c r="Y474" s="2" t="n">
        <v>0.136650422395303</v>
      </c>
      <c r="Z474" s="2" t="n">
        <v>0.131611758660333</v>
      </c>
      <c r="AA474" s="2" t="n">
        <v>0.113390806325872</v>
      </c>
      <c r="AB474" s="2" t="n">
        <v>0.128339061964852</v>
      </c>
      <c r="AC474" s="2" t="n">
        <v>0.14222152929464</v>
      </c>
      <c r="AD474" s="2" t="n">
        <v>0.122929745760243</v>
      </c>
      <c r="AE474" s="2" t="n">
        <v>0.089740591718942</v>
      </c>
      <c r="AF474" s="2" t="n">
        <v>0.0218152501046459</v>
      </c>
      <c r="AG474" s="2" t="n">
        <v>-1.18140597138187</v>
      </c>
      <c r="AH474" s="3" t="b">
        <f aca="false">TRUE()</f>
        <v>1</v>
      </c>
      <c r="AI474" s="3" t="n">
        <v>-1.62934545044298</v>
      </c>
      <c r="AJ474" s="3" t="b">
        <f aca="false">TRUE()</f>
        <v>1</v>
      </c>
      <c r="AK474" s="3" t="n">
        <v>-0.884660528747626</v>
      </c>
      <c r="AL474" s="3" t="b">
        <f aca="false">TRUE()</f>
        <v>1</v>
      </c>
      <c r="AM474" s="3" t="n">
        <v>-0.74020378782532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4</v>
      </c>
      <c r="E475" s="2" t="n">
        <v>6</v>
      </c>
      <c r="F475" s="2" t="n">
        <v>35.5376777919744</v>
      </c>
      <c r="G475" s="2" t="n">
        <v>0.762867647058824</v>
      </c>
      <c r="H475" s="2" t="n">
        <v>0.993110970124763</v>
      </c>
      <c r="I475" s="2" t="n">
        <v>0.0964927704647722</v>
      </c>
      <c r="J475" s="2" t="n">
        <v>0.258694238548181</v>
      </c>
      <c r="K475" s="2" t="n">
        <v>5.89061879367888</v>
      </c>
      <c r="L475" s="2" t="n">
        <v>0.643</v>
      </c>
      <c r="M475" s="2" t="n">
        <v>0.074</v>
      </c>
      <c r="N475" s="2" t="n">
        <v>12.463</v>
      </c>
      <c r="O475" s="2" t="s">
        <v>41</v>
      </c>
      <c r="P475" s="2" t="n">
        <v>208.9</v>
      </c>
      <c r="Q475" s="2" t="n">
        <v>69</v>
      </c>
      <c r="R475" s="2" t="n">
        <v>10.141</v>
      </c>
      <c r="S475" s="2" t="n">
        <v>0.577058845963801</v>
      </c>
      <c r="T475" s="2" t="n">
        <v>-0.615605558847783</v>
      </c>
      <c r="U475" s="2" t="n">
        <v>-0.22807466080562</v>
      </c>
      <c r="V475" s="2" t="n">
        <v>0.135378742946969</v>
      </c>
      <c r="W475" s="2" t="n">
        <v>0.0126873886993227</v>
      </c>
      <c r="X475" s="2" t="n">
        <v>0.136771401720412</v>
      </c>
      <c r="Y475" s="2" t="n">
        <v>0.159184818065762</v>
      </c>
      <c r="Z475" s="2" t="n">
        <v>0.137569571882867</v>
      </c>
      <c r="AA475" s="2" t="n">
        <v>0.106248842473849</v>
      </c>
      <c r="AB475" s="2" t="n">
        <v>0.103937302826557</v>
      </c>
      <c r="AC475" s="2" t="n">
        <v>0.130097930292089</v>
      </c>
      <c r="AD475" s="2" t="n">
        <v>0.112914251334655</v>
      </c>
      <c r="AE475" s="2" t="n">
        <v>0.0949145239528813</v>
      </c>
      <c r="AF475" s="2" t="n">
        <v>0.0183613574509282</v>
      </c>
      <c r="AG475" s="2" t="n">
        <v>0.38253858751001</v>
      </c>
      <c r="AH475" s="3" t="b">
        <f aca="false">TRUE()</f>
        <v>1</v>
      </c>
      <c r="AI475" s="3" t="n">
        <v>-0.684944044334804</v>
      </c>
      <c r="AJ475" s="3" t="b">
        <f aca="false">TRUE()</f>
        <v>1</v>
      </c>
      <c r="AK475" s="3" t="n">
        <v>-1.20434630854811</v>
      </c>
      <c r="AL475" s="3" t="b">
        <f aca="false">TRUE()</f>
        <v>1</v>
      </c>
      <c r="AM475" s="3" t="n">
        <v>-0.80837183404595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4</v>
      </c>
      <c r="E476" s="2" t="n">
        <v>9</v>
      </c>
      <c r="F476" s="2" t="n">
        <v>27.8972710309476</v>
      </c>
      <c r="G476" s="2" t="n">
        <v>0.726546906187625</v>
      </c>
      <c r="H476" s="2" t="n">
        <v>0.979144079017795</v>
      </c>
      <c r="I476" s="2" t="n">
        <v>0.116769764243789</v>
      </c>
      <c r="J476" s="2" t="n">
        <v>0.331090322565407</v>
      </c>
      <c r="K476" s="2" t="n">
        <v>4.81766195111849</v>
      </c>
      <c r="L476" s="2" t="n">
        <v>0.725</v>
      </c>
      <c r="M476" s="2" t="n">
        <v>0.109</v>
      </c>
      <c r="N476" s="2" t="n">
        <v>10.356</v>
      </c>
      <c r="O476" s="2" t="s">
        <v>41</v>
      </c>
      <c r="P476" s="2" t="n">
        <v>230.8</v>
      </c>
      <c r="Q476" s="2" t="n">
        <v>90.4</v>
      </c>
      <c r="R476" s="2" t="n">
        <v>11.204</v>
      </c>
      <c r="S476" s="2" t="n">
        <v>0.452256227129301</v>
      </c>
      <c r="T476" s="2" t="n">
        <v>-0.337302587268893</v>
      </c>
      <c r="U476" s="2" t="n">
        <v>-0.670242422925542</v>
      </c>
      <c r="V476" s="2" t="n">
        <v>0.0539825872013358</v>
      </c>
      <c r="W476" s="2" t="n">
        <v>0.11239510662152</v>
      </c>
      <c r="X476" s="2" t="n">
        <v>0.0188021974879179</v>
      </c>
      <c r="Y476" s="2" t="n">
        <v>0.0779178492121582</v>
      </c>
      <c r="Z476" s="2" t="n">
        <v>0.156020481160948</v>
      </c>
      <c r="AA476" s="2" t="n">
        <v>0.145719329092339</v>
      </c>
      <c r="AB476" s="2" t="n">
        <v>0.138087801931413</v>
      </c>
      <c r="AC476" s="2" t="n">
        <v>0.111251251207787</v>
      </c>
      <c r="AD476" s="2" t="n">
        <v>0.10157164681156</v>
      </c>
      <c r="AE476" s="2" t="n">
        <v>0.120508803118163</v>
      </c>
      <c r="AF476" s="2" t="n">
        <v>0.130120639977714</v>
      </c>
      <c r="AG476" s="2" t="n">
        <v>-0.268299591796093</v>
      </c>
      <c r="AH476" s="3" t="b">
        <f aca="false">TRUE()</f>
        <v>1</v>
      </c>
      <c r="AI476" s="3" t="n">
        <v>0.226125547440143</v>
      </c>
      <c r="AJ476" s="3" t="b">
        <f aca="false">TRUE()</f>
        <v>1</v>
      </c>
      <c r="AK476" s="3" t="n">
        <v>0.0388761684537699</v>
      </c>
      <c r="AL476" s="3" t="b">
        <f aca="false">TRUE()</f>
        <v>1</v>
      </c>
      <c r="AM476" s="3" t="n">
        <v>-0.60932113908172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6</v>
      </c>
      <c r="E477" s="2" t="n">
        <v>1</v>
      </c>
      <c r="F477" s="2" t="n">
        <v>18.434948822922</v>
      </c>
      <c r="G477" s="2" t="n">
        <v>0.813466787989081</v>
      </c>
      <c r="H477" s="2" t="n">
        <v>0.993897977303391</v>
      </c>
      <c r="I477" s="2" t="n">
        <v>0.086745629705322</v>
      </c>
      <c r="J477" s="2" t="n">
        <v>0.266553532299827</v>
      </c>
      <c r="K477" s="2" t="n">
        <v>6.04064378319242</v>
      </c>
      <c r="L477" s="2" t="n">
        <v>0.715</v>
      </c>
      <c r="M477" s="2" t="n">
        <v>0.102</v>
      </c>
      <c r="N477" s="2" t="n">
        <v>12.836</v>
      </c>
      <c r="O477" s="2" t="s">
        <v>41</v>
      </c>
      <c r="P477" s="2" t="n">
        <v>201.6</v>
      </c>
      <c r="Q477" s="2" t="n">
        <v>70.5</v>
      </c>
      <c r="R477" s="2" t="n">
        <v>9.785</v>
      </c>
      <c r="S477" s="2" t="n">
        <v>0.00658684031855472</v>
      </c>
      <c r="T477" s="2" t="n">
        <v>-0.540923229962555</v>
      </c>
      <c r="U477" s="2" t="n">
        <v>-0.470734641294663</v>
      </c>
      <c r="V477" s="2" t="n">
        <v>0.00780511115583904</v>
      </c>
      <c r="W477" s="2" t="n">
        <v>0.0325353541067148</v>
      </c>
      <c r="X477" s="2" t="n">
        <v>0.0117590188730853</v>
      </c>
      <c r="Y477" s="2" t="n">
        <v>0.0666426675625272</v>
      </c>
      <c r="Z477" s="2" t="n">
        <v>0.15620453607787</v>
      </c>
      <c r="AA477" s="2" t="n">
        <v>0.174141168081956</v>
      </c>
      <c r="AB477" s="2" t="n">
        <v>0.155899563452012</v>
      </c>
      <c r="AC477" s="2" t="n">
        <v>0.167240501736004</v>
      </c>
      <c r="AD477" s="2" t="n">
        <v>0.138344279367434</v>
      </c>
      <c r="AE477" s="2" t="n">
        <v>0.0837035255918205</v>
      </c>
      <c r="AF477" s="2" t="n">
        <v>0.0460647392572908</v>
      </c>
      <c r="AG477" s="2" t="n">
        <v>0.473541307425944</v>
      </c>
      <c r="AH477" s="3" t="b">
        <f aca="false">TRUE()</f>
        <v>1</v>
      </c>
      <c r="AI477" s="3" t="n">
        <v>0.11501949966271</v>
      </c>
      <c r="AJ477" s="3" t="b">
        <f aca="false">TRUE()</f>
        <v>1</v>
      </c>
      <c r="AK477" s="3" t="n">
        <v>-0.209768326946606</v>
      </c>
      <c r="AL477" s="3" t="b">
        <f aca="false">TRUE()</f>
        <v>1</v>
      </c>
      <c r="AM477" s="3" t="n">
        <v>-0.874722065700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6</v>
      </c>
      <c r="E478" s="2" t="n">
        <v>2</v>
      </c>
      <c r="F478" s="2" t="n">
        <v>17.1027289690524</v>
      </c>
      <c r="G478" s="2" t="n">
        <v>0.865650969529086</v>
      </c>
      <c r="H478" s="2" t="n">
        <v>0.990137803976805</v>
      </c>
      <c r="I478" s="2" t="n">
        <v>0.122464560704752</v>
      </c>
      <c r="J478" s="2" t="n">
        <v>0.327706625287476</v>
      </c>
      <c r="K478" s="2" t="n">
        <v>4.4549876797878</v>
      </c>
      <c r="L478" s="2" t="n">
        <v>0.66</v>
      </c>
      <c r="M478" s="2" t="n">
        <v>0.093</v>
      </c>
      <c r="N478" s="2" t="n">
        <v>9.596</v>
      </c>
      <c r="O478" s="2" t="s">
        <v>41</v>
      </c>
      <c r="P478" s="2" t="n">
        <v>212.7</v>
      </c>
      <c r="Q478" s="2" t="n">
        <v>91.9</v>
      </c>
      <c r="R478" s="2" t="n">
        <v>10.325</v>
      </c>
      <c r="S478" s="2" t="n">
        <v>0.385138733054847</v>
      </c>
      <c r="T478" s="2" t="n">
        <v>-0.145241571037797</v>
      </c>
      <c r="U478" s="2" t="n">
        <v>-1.16841122983865</v>
      </c>
      <c r="V478" s="2" t="n">
        <v>0.0485486042090703</v>
      </c>
      <c r="W478" s="2" t="n">
        <v>0.0146128535979944</v>
      </c>
      <c r="X478" s="2" t="n">
        <v>0.0702946122722044</v>
      </c>
      <c r="Y478" s="2" t="n">
        <v>0.10399582690977</v>
      </c>
      <c r="Z478" s="2" t="n">
        <v>0.143375480532573</v>
      </c>
      <c r="AA478" s="2" t="n">
        <v>0.147963473219094</v>
      </c>
      <c r="AB478" s="2" t="n">
        <v>0.140176389410137</v>
      </c>
      <c r="AC478" s="2" t="n">
        <v>0.148091504333626</v>
      </c>
      <c r="AD478" s="2" t="n">
        <v>0.138661874585303</v>
      </c>
      <c r="AE478" s="2" t="n">
        <v>0.0883699632752861</v>
      </c>
      <c r="AF478" s="2" t="n">
        <v>0.0190708754620059</v>
      </c>
      <c r="AG478" s="2" t="n">
        <v>-0.488291909353593</v>
      </c>
      <c r="AH478" s="3" t="b">
        <f aca="false">TRUE()</f>
        <v>1</v>
      </c>
      <c r="AI478" s="3" t="n">
        <v>-0.496063763113168</v>
      </c>
      <c r="AJ478" s="3" t="b">
        <f aca="false">TRUE()</f>
        <v>1</v>
      </c>
      <c r="AK478" s="3" t="n">
        <v>-0.529454106747089</v>
      </c>
      <c r="AL478" s="3" t="b">
        <f aca="false">TRUE()</f>
        <v>1</v>
      </c>
      <c r="AM478" s="3" t="n">
        <v>-0.77383335729417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8</v>
      </c>
      <c r="E479" s="2" t="n">
        <v>1</v>
      </c>
      <c r="F479" s="2" t="n">
        <v>18.9246444160512</v>
      </c>
      <c r="G479" s="2" t="n">
        <v>0.743651753325272</v>
      </c>
      <c r="H479" s="2" t="n">
        <v>0.985604777591605</v>
      </c>
      <c r="I479" s="2" t="n">
        <v>0.129428482646632</v>
      </c>
      <c r="J479" s="2" t="n">
        <v>0.333511451524255</v>
      </c>
      <c r="K479" s="2" t="n">
        <v>4.37105790039505</v>
      </c>
      <c r="L479" s="2" t="n">
        <v>0.634</v>
      </c>
      <c r="M479" s="2" t="n">
        <v>0.085</v>
      </c>
      <c r="N479" s="2" t="n">
        <v>9.467</v>
      </c>
      <c r="O479" s="2" t="s">
        <v>41</v>
      </c>
      <c r="P479" s="2" t="n">
        <v>209.2</v>
      </c>
      <c r="Q479" s="2" t="n">
        <v>63.8</v>
      </c>
      <c r="R479" s="2" t="n">
        <v>10.154</v>
      </c>
      <c r="S479" s="2" t="n">
        <v>0.640980009744087</v>
      </c>
      <c r="T479" s="2" t="n">
        <v>-0.546204843452648</v>
      </c>
      <c r="U479" s="2" t="n">
        <v>-0.28080333851555</v>
      </c>
      <c r="V479" s="2" t="n">
        <v>0.187743589513242</v>
      </c>
      <c r="W479" s="2" t="n">
        <v>0.0595611106119311</v>
      </c>
      <c r="X479" s="2" t="n">
        <v>0.0772196365522571</v>
      </c>
      <c r="Y479" s="2" t="n">
        <v>0.131208926007257</v>
      </c>
      <c r="Z479" s="2" t="n">
        <v>0.145686447985898</v>
      </c>
      <c r="AA479" s="2" t="n">
        <v>0.155329434753958</v>
      </c>
      <c r="AB479" s="2" t="n">
        <v>0.146745023385957</v>
      </c>
      <c r="AC479" s="2" t="n">
        <v>0.120133291230817</v>
      </c>
      <c r="AD479" s="2" t="n">
        <v>0.114994578596006</v>
      </c>
      <c r="AE479" s="2" t="n">
        <v>0.0875265311483742</v>
      </c>
      <c r="AF479" s="2" t="n">
        <v>0.0211561303394771</v>
      </c>
      <c r="AG479" s="2" t="n">
        <v>-0.539202349217314</v>
      </c>
      <c r="AH479" s="3" t="b">
        <f aca="false">TRUE()</f>
        <v>1</v>
      </c>
      <c r="AI479" s="3" t="n">
        <v>-0.784939487334493</v>
      </c>
      <c r="AJ479" s="3" t="b">
        <f aca="false">TRUE()</f>
        <v>1</v>
      </c>
      <c r="AK479" s="3" t="n">
        <v>-0.813619244347518</v>
      </c>
      <c r="AL479" s="3" t="b">
        <f aca="false">TRUE()</f>
        <v>1</v>
      </c>
      <c r="AM479" s="3" t="n">
        <v>-0.80564511219713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8</v>
      </c>
      <c r="E480" s="2" t="n">
        <v>2</v>
      </c>
      <c r="F480" s="2" t="n">
        <v>26.565051177078</v>
      </c>
      <c r="G480" s="2" t="n">
        <v>0.769142857142857</v>
      </c>
      <c r="H480" s="2" t="n">
        <v>0.990647544720418</v>
      </c>
      <c r="I480" s="2" t="n">
        <v>0.152525847918612</v>
      </c>
      <c r="J480" s="2" t="n">
        <v>0.301869492591348</v>
      </c>
      <c r="K480" s="2" t="n">
        <v>4.90203408336142</v>
      </c>
      <c r="L480" s="2" t="n">
        <v>0.63</v>
      </c>
      <c r="M480" s="2" t="n">
        <v>0.07</v>
      </c>
      <c r="N480" s="2" t="n">
        <v>10.597</v>
      </c>
      <c r="O480" s="2" t="s">
        <v>41</v>
      </c>
      <c r="P480" s="2" t="n">
        <v>184.1</v>
      </c>
      <c r="Q480" s="2" t="n">
        <v>69</v>
      </c>
      <c r="R480" s="2" t="n">
        <v>8.938</v>
      </c>
      <c r="S480" s="2" t="n">
        <v>0.56548223280025</v>
      </c>
      <c r="T480" s="2" t="n">
        <v>-0.319539133997651</v>
      </c>
      <c r="U480" s="2" t="n">
        <v>-0.86784098042933</v>
      </c>
      <c r="V480" s="2" t="n">
        <v>0.0171238265798557</v>
      </c>
      <c r="W480" s="2" t="n">
        <v>0.050122027245926</v>
      </c>
      <c r="X480" s="2" t="n">
        <v>0.0210050610062068</v>
      </c>
      <c r="Y480" s="2" t="n">
        <v>0.0851186166736634</v>
      </c>
      <c r="Z480" s="2" t="n">
        <v>0.142609813852418</v>
      </c>
      <c r="AA480" s="2" t="n">
        <v>0.165566290281015</v>
      </c>
      <c r="AB480" s="2" t="n">
        <v>0.160387916764615</v>
      </c>
      <c r="AC480" s="2" t="n">
        <v>0.147030785727812</v>
      </c>
      <c r="AD480" s="2" t="n">
        <v>0.121718423235604</v>
      </c>
      <c r="AE480" s="2" t="n">
        <v>0.111501410539757</v>
      </c>
      <c r="AF480" s="2" t="n">
        <v>0.0450616819189086</v>
      </c>
      <c r="AG480" s="2" t="n">
        <v>-0.217120827884099</v>
      </c>
      <c r="AH480" s="3" t="b">
        <f aca="false">TRUE()</f>
        <v>1</v>
      </c>
      <c r="AI480" s="3" t="n">
        <v>-0.829381906445466</v>
      </c>
      <c r="AJ480" s="3" t="b">
        <f aca="false">TRUE()</f>
        <v>1</v>
      </c>
      <c r="AK480" s="3" t="n">
        <v>-1.34642887734832</v>
      </c>
      <c r="AL480" s="3" t="b">
        <f aca="false">TRUE()</f>
        <v>1</v>
      </c>
      <c r="AM480" s="3" t="n">
        <v>-1.033780840215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9</v>
      </c>
      <c r="E481" s="2" t="n">
        <v>2</v>
      </c>
      <c r="F481" s="2" t="n">
        <v>18.9246444160512</v>
      </c>
      <c r="G481" s="2" t="n">
        <v>0.745348837209302</v>
      </c>
      <c r="H481" s="2" t="n">
        <v>0.99507058112942</v>
      </c>
      <c r="I481" s="2" t="n">
        <v>0.0706498050705713</v>
      </c>
      <c r="J481" s="2" t="n">
        <v>0.235580406093562</v>
      </c>
      <c r="K481" s="2" t="n">
        <v>5.43368876398279</v>
      </c>
      <c r="L481" s="2" t="n">
        <v>0.582</v>
      </c>
      <c r="M481" s="2" t="n">
        <v>0.109</v>
      </c>
      <c r="N481" s="2" t="n">
        <v>11.542</v>
      </c>
      <c r="O481" s="2" t="s">
        <v>41</v>
      </c>
      <c r="P481" s="2" t="n">
        <v>134.2</v>
      </c>
      <c r="Q481" s="2" t="n">
        <v>51.6</v>
      </c>
      <c r="R481" s="2" t="n">
        <v>6.515</v>
      </c>
      <c r="S481" s="2" t="n">
        <v>0.297775880233077</v>
      </c>
      <c r="T481" s="2" t="n">
        <v>-0.594657033696674</v>
      </c>
      <c r="U481" s="2" t="n">
        <v>-0.457658986238526</v>
      </c>
      <c r="V481" s="2" t="n">
        <v>0.14318675780064</v>
      </c>
      <c r="W481" s="2" t="n">
        <v>0.0531491867327635</v>
      </c>
      <c r="X481" s="2" t="n">
        <v>0.147357318134653</v>
      </c>
      <c r="Y481" s="2" t="n">
        <v>0.153894332626676</v>
      </c>
      <c r="Z481" s="2" t="n">
        <v>0.146457644270386</v>
      </c>
      <c r="AA481" s="2" t="n">
        <v>0.105160337639316</v>
      </c>
      <c r="AB481" s="2" t="n">
        <v>0.0968750688833767</v>
      </c>
      <c r="AC481" s="2" t="n">
        <v>0.10600431854163</v>
      </c>
      <c r="AD481" s="2" t="n">
        <v>0.110372753154849</v>
      </c>
      <c r="AE481" s="2" t="n">
        <v>0.104765164811491</v>
      </c>
      <c r="AF481" s="2" t="n">
        <v>0.0291130619376223</v>
      </c>
      <c r="AG481" s="2" t="n">
        <v>0.105372259097361</v>
      </c>
      <c r="AH481" s="3" t="b">
        <f aca="false">TRUE()</f>
        <v>1</v>
      </c>
      <c r="AI481" s="3" t="n">
        <v>-1.36269093577714</v>
      </c>
      <c r="AJ481" s="3" t="b">
        <f aca="false">TRUE()</f>
        <v>1</v>
      </c>
      <c r="AK481" s="3" t="n">
        <v>0.0388761684537699</v>
      </c>
      <c r="AL481" s="3" t="b">
        <f aca="false">TRUE()</f>
        <v>1</v>
      </c>
      <c r="AM481" s="3" t="n">
        <v>-1.4873255744034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0</v>
      </c>
      <c r="E482" s="2" t="n">
        <v>0</v>
      </c>
      <c r="F482" s="2" t="n">
        <v>21.3706222693432</v>
      </c>
      <c r="G482" s="2" t="n">
        <v>0.718371837183718</v>
      </c>
      <c r="H482" s="2" t="n">
        <v>0.989547191099355</v>
      </c>
      <c r="I482" s="2" t="n">
        <v>0.0831425422712061</v>
      </c>
      <c r="J482" s="2" t="n">
        <v>0.259090415796414</v>
      </c>
      <c r="K482" s="2" t="n">
        <v>7.46741714203207</v>
      </c>
      <c r="L482" s="2" t="n">
        <v>0.792</v>
      </c>
      <c r="M482" s="2" t="n">
        <v>0.086</v>
      </c>
      <c r="N482" s="2" t="n">
        <v>15.693</v>
      </c>
      <c r="O482" s="2" t="s">
        <v>41</v>
      </c>
      <c r="P482" s="2" t="n">
        <v>237.3</v>
      </c>
      <c r="Q482" s="2" t="n">
        <v>87.2</v>
      </c>
      <c r="R482" s="2" t="n">
        <v>11.52</v>
      </c>
      <c r="S482" s="2" t="n">
        <v>0.448896641805515</v>
      </c>
      <c r="T482" s="2" t="n">
        <v>-0.184245744646495</v>
      </c>
      <c r="U482" s="2" t="n">
        <v>-0.71004123845334</v>
      </c>
      <c r="V482" s="2" t="n">
        <v>0.0661507986106337</v>
      </c>
      <c r="W482" s="2" t="n">
        <v>0.0469792637338051</v>
      </c>
      <c r="X482" s="2" t="n">
        <v>0.0256159417580095</v>
      </c>
      <c r="Y482" s="2" t="n">
        <v>0.0896149364052847</v>
      </c>
      <c r="Z482" s="2" t="n">
        <v>0.148960183292673</v>
      </c>
      <c r="AA482" s="2" t="n">
        <v>0.168567558564038</v>
      </c>
      <c r="AB482" s="2" t="n">
        <v>0.154008551419902</v>
      </c>
      <c r="AC482" s="2" t="n">
        <v>0.141400193375705</v>
      </c>
      <c r="AD482" s="2" t="n">
        <v>0.132014997746653</v>
      </c>
      <c r="AE482" s="2" t="n">
        <v>0.0972621247346343</v>
      </c>
      <c r="AF482" s="2" t="n">
        <v>0.0425555127031005</v>
      </c>
      <c r="AG482" s="2" t="n">
        <v>1.3389988340621</v>
      </c>
      <c r="AH482" s="3" t="b">
        <f aca="false">TRUE()</f>
        <v>1</v>
      </c>
      <c r="AI482" s="3" t="n">
        <v>0.970536067548941</v>
      </c>
      <c r="AJ482" s="3" t="b">
        <f aca="false">TRUE()</f>
        <v>1</v>
      </c>
      <c r="AK482" s="3" t="n">
        <v>-0.778098602147465</v>
      </c>
      <c r="AL482" s="3" t="b">
        <f aca="false">TRUE()</f>
        <v>1</v>
      </c>
      <c r="AM482" s="3" t="n">
        <v>-0.55024216569051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1</v>
      </c>
      <c r="E483" s="2" t="n">
        <v>1</v>
      </c>
      <c r="F483" s="2" t="n">
        <v>40.7321066997092</v>
      </c>
      <c r="G483" s="2" t="n">
        <v>0.682145716573259</v>
      </c>
      <c r="H483" s="2" t="n">
        <v>0.985727877010274</v>
      </c>
      <c r="I483" s="2" t="n">
        <v>0.110693886950445</v>
      </c>
      <c r="J483" s="2" t="n">
        <v>0.274537836449228</v>
      </c>
      <c r="K483" s="2" t="n">
        <v>5.74273982632342</v>
      </c>
      <c r="L483" s="2" t="n">
        <v>0.657</v>
      </c>
      <c r="M483" s="2" t="n">
        <v>0.122</v>
      </c>
      <c r="N483" s="2" t="n">
        <v>12.261</v>
      </c>
      <c r="O483" s="2" t="s">
        <v>41</v>
      </c>
      <c r="P483" s="2" t="n">
        <v>150.9</v>
      </c>
      <c r="Q483" s="2" t="n">
        <v>50.3</v>
      </c>
      <c r="R483" s="2" t="n">
        <v>7.328</v>
      </c>
      <c r="S483" s="2" t="n">
        <v>0.133290019537763</v>
      </c>
      <c r="T483" s="2" t="n">
        <v>-0.326873696819199</v>
      </c>
      <c r="U483" s="2" t="n">
        <v>-0.317053915386226</v>
      </c>
      <c r="V483" s="2" t="n">
        <v>0.279764647985497</v>
      </c>
      <c r="W483" s="2" t="n">
        <v>0.110351722650698</v>
      </c>
      <c r="X483" s="2" t="n">
        <v>0.143190741494052</v>
      </c>
      <c r="Y483" s="2" t="n">
        <v>0.142567863408597</v>
      </c>
      <c r="Z483" s="2" t="n">
        <v>0.1534090276505</v>
      </c>
      <c r="AA483" s="2" t="n">
        <v>0.140587090244102</v>
      </c>
      <c r="AB483" s="2" t="n">
        <v>0.111992127568732</v>
      </c>
      <c r="AC483" s="2" t="n">
        <v>0.10216438456396</v>
      </c>
      <c r="AD483" s="2" t="n">
        <v>0.105164423736921</v>
      </c>
      <c r="AE483" s="2" t="n">
        <v>0.0912700327828662</v>
      </c>
      <c r="AF483" s="2" t="n">
        <v>0.00965430855026902</v>
      </c>
      <c r="AG483" s="2" t="n">
        <v>0.292837609750622</v>
      </c>
      <c r="AH483" s="3" t="b">
        <f aca="false">TRUE()</f>
        <v>1</v>
      </c>
      <c r="AI483" s="3" t="n">
        <v>-0.529395577446398</v>
      </c>
      <c r="AJ483" s="3" t="b">
        <f aca="false">TRUE()</f>
        <v>1</v>
      </c>
      <c r="AK483" s="3" t="n">
        <v>0.500644517054468</v>
      </c>
      <c r="AL483" s="3" t="b">
        <f aca="false">TRUE()</f>
        <v>1</v>
      </c>
      <c r="AM483" s="3" t="n">
        <v>-1.3355380581521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1</v>
      </c>
      <c r="E484" s="2" t="n">
        <v>2</v>
      </c>
      <c r="F484" s="2" t="n">
        <v>18.434948822922</v>
      </c>
      <c r="G484" s="2" t="n">
        <v>0.81075888568684</v>
      </c>
      <c r="H484" s="2" t="n">
        <v>0.991111071742848</v>
      </c>
      <c r="I484" s="2" t="n">
        <v>0.0930240803113294</v>
      </c>
      <c r="J484" s="2" t="n">
        <v>0.285588523669777</v>
      </c>
      <c r="K484" s="2" t="n">
        <v>5.55868748331907</v>
      </c>
      <c r="L484" s="2" t="n">
        <v>0.747</v>
      </c>
      <c r="M484" s="2" t="n">
        <v>0.117</v>
      </c>
      <c r="N484" s="2" t="n">
        <v>11.877</v>
      </c>
      <c r="O484" s="2" t="s">
        <v>41</v>
      </c>
      <c r="P484" s="2" t="n">
        <v>177.3</v>
      </c>
      <c r="Q484" s="2" t="n">
        <v>57.8</v>
      </c>
      <c r="R484" s="2" t="n">
        <v>8.605</v>
      </c>
      <c r="S484" s="2" t="n">
        <v>0.52127037133183</v>
      </c>
      <c r="T484" s="2" t="n">
        <v>-0.680347039794179</v>
      </c>
      <c r="U484" s="2" t="n">
        <v>-0.0844076254061292</v>
      </c>
      <c r="V484" s="2" t="n">
        <v>0.086318171551394</v>
      </c>
      <c r="W484" s="2" t="n">
        <v>0.0072280470429209</v>
      </c>
      <c r="X484" s="2" t="n">
        <v>0.114722149704651</v>
      </c>
      <c r="Y484" s="2" t="n">
        <v>0.119119608585252</v>
      </c>
      <c r="Z484" s="2" t="n">
        <v>0.132910574972264</v>
      </c>
      <c r="AA484" s="2" t="n">
        <v>0.13019904930831</v>
      </c>
      <c r="AB484" s="2" t="n">
        <v>0.129640353771401</v>
      </c>
      <c r="AC484" s="2" t="n">
        <v>0.137834761036915</v>
      </c>
      <c r="AD484" s="2" t="n">
        <v>0.134370985589152</v>
      </c>
      <c r="AE484" s="2" t="n">
        <v>0.0838528745573601</v>
      </c>
      <c r="AF484" s="2" t="n">
        <v>0.0173496424746946</v>
      </c>
      <c r="AG484" s="2" t="n">
        <v>0.181194450336933</v>
      </c>
      <c r="AH484" s="3" t="b">
        <f aca="false">TRUE()</f>
        <v>1</v>
      </c>
      <c r="AI484" s="3" t="n">
        <v>0.470558852550494</v>
      </c>
      <c r="AJ484" s="3" t="b">
        <f aca="false">TRUE()</f>
        <v>1</v>
      </c>
      <c r="AK484" s="3" t="n">
        <v>0.3230413060542</v>
      </c>
      <c r="AL484" s="3" t="b">
        <f aca="false">TRUE()</f>
        <v>1</v>
      </c>
      <c r="AM484" s="3" t="n">
        <v>-1.095586535455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2</v>
      </c>
      <c r="E485" s="2" t="n">
        <v>2</v>
      </c>
      <c r="F485" s="2" t="n">
        <v>26.565051177078</v>
      </c>
      <c r="G485" s="2" t="n">
        <v>0.715071507150715</v>
      </c>
      <c r="H485" s="2" t="n">
        <v>0.982186846279711</v>
      </c>
      <c r="I485" s="2" t="n">
        <v>0.136794331252538</v>
      </c>
      <c r="J485" s="2" t="n">
        <v>0.322130634640921</v>
      </c>
      <c r="K485" s="2" t="n">
        <v>4.58428496442281</v>
      </c>
      <c r="L485" s="2" t="n">
        <v>0.667</v>
      </c>
      <c r="M485" s="2" t="n">
        <v>0.111</v>
      </c>
      <c r="N485" s="2" t="n">
        <v>9.867</v>
      </c>
      <c r="O485" s="2" t="s">
        <v>41</v>
      </c>
      <c r="P485" s="2" t="n">
        <v>191.6</v>
      </c>
      <c r="Q485" s="2" t="n">
        <v>73.7</v>
      </c>
      <c r="R485" s="2" t="n">
        <v>9.303</v>
      </c>
      <c r="S485" s="2" t="n">
        <v>0.434683599587579</v>
      </c>
      <c r="T485" s="2" t="n">
        <v>-0.667283357569954</v>
      </c>
      <c r="U485" s="2" t="n">
        <v>-0.447084165407602</v>
      </c>
      <c r="V485" s="2" t="n">
        <v>0.189835085579242</v>
      </c>
      <c r="W485" s="2" t="n">
        <v>0.00902054536497743</v>
      </c>
      <c r="X485" s="2" t="n">
        <v>0.12752953153603</v>
      </c>
      <c r="Y485" s="2" t="n">
        <v>0.145872898027976</v>
      </c>
      <c r="Z485" s="2" t="n">
        <v>0.13198055835034</v>
      </c>
      <c r="AA485" s="2" t="n">
        <v>0.120807208799865</v>
      </c>
      <c r="AB485" s="2" t="n">
        <v>0.126920950245647</v>
      </c>
      <c r="AC485" s="2" t="n">
        <v>0.128832098438413</v>
      </c>
      <c r="AD485" s="2" t="n">
        <v>0.119053364012486</v>
      </c>
      <c r="AE485" s="2" t="n">
        <v>0.0793325508978928</v>
      </c>
      <c r="AF485" s="2" t="n">
        <v>0.0196708396913493</v>
      </c>
      <c r="AG485" s="2" t="n">
        <v>-0.409862278278903</v>
      </c>
      <c r="AH485" s="3" t="b">
        <f aca="false">TRUE()</f>
        <v>1</v>
      </c>
      <c r="AI485" s="3" t="n">
        <v>-0.418289529668965</v>
      </c>
      <c r="AJ485" s="3" t="b">
        <f aca="false">TRUE()</f>
        <v>1</v>
      </c>
      <c r="AK485" s="3" t="n">
        <v>0.109917452853877</v>
      </c>
      <c r="AL485" s="3" t="b">
        <f aca="false">TRUE()</f>
        <v>1</v>
      </c>
      <c r="AM485" s="3" t="n">
        <v>-0.96561279399487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3</v>
      </c>
      <c r="E486" s="2" t="n">
        <v>1</v>
      </c>
      <c r="F486" s="2" t="n">
        <v>30.3432488842396</v>
      </c>
      <c r="G486" s="2" t="n">
        <v>0.763425253991292</v>
      </c>
      <c r="H486" s="2" t="n">
        <v>0.984047438086502</v>
      </c>
      <c r="I486" s="2" t="n">
        <v>0.151589859785128</v>
      </c>
      <c r="J486" s="2" t="n">
        <v>0.36217138601873</v>
      </c>
      <c r="K486" s="2" t="n">
        <v>3.92023217049184</v>
      </c>
      <c r="L486" s="2" t="n">
        <v>0.6</v>
      </c>
      <c r="M486" s="2" t="n">
        <v>0.069</v>
      </c>
      <c r="N486" s="2" t="n">
        <v>8.496</v>
      </c>
      <c r="O486" s="2" t="s">
        <v>41</v>
      </c>
      <c r="P486" s="2" t="n">
        <v>235.1</v>
      </c>
      <c r="Q486" s="2" t="n">
        <v>57.6</v>
      </c>
      <c r="R486" s="2" t="n">
        <v>11.415</v>
      </c>
      <c r="S486" s="2" t="n">
        <v>-1</v>
      </c>
      <c r="T486" s="2" t="n">
        <v>-0.867348770073959</v>
      </c>
      <c r="U486" s="2" t="n">
        <v>0.748482266009925</v>
      </c>
      <c r="V486" s="2" t="n">
        <v>0.0211440446848663</v>
      </c>
      <c r="W486" s="2" t="n">
        <v>0.0489388784869156</v>
      </c>
      <c r="X486" s="2" t="n">
        <v>0.0891997992538208</v>
      </c>
      <c r="Y486" s="2" t="n">
        <v>0.122961915850959</v>
      </c>
      <c r="Z486" s="2" t="n">
        <v>0.130674671926684</v>
      </c>
      <c r="AA486" s="2" t="n">
        <v>0.121779199674162</v>
      </c>
      <c r="AB486" s="2" t="n">
        <v>0.129518484456616</v>
      </c>
      <c r="AC486" s="2" t="n">
        <v>0.149136592776844</v>
      </c>
      <c r="AD486" s="2" t="n">
        <v>0.141681876980567</v>
      </c>
      <c r="AE486" s="2" t="n">
        <v>0.0879051561288434</v>
      </c>
      <c r="AF486" s="2" t="n">
        <v>0.0271423029515044</v>
      </c>
      <c r="AG486" s="2" t="n">
        <v>-0.812665908603709</v>
      </c>
      <c r="AH486" s="3" t="b">
        <f aca="false">TRUE()</f>
        <v>1</v>
      </c>
      <c r="AI486" s="3" t="n">
        <v>-1.16270004977776</v>
      </c>
      <c r="AJ486" s="3" t="b">
        <f aca="false">TRUE()</f>
        <v>1</v>
      </c>
      <c r="AK486" s="3" t="n">
        <v>-1.38194951954838</v>
      </c>
      <c r="AL486" s="3" t="b">
        <f aca="false">TRUE()</f>
        <v>1</v>
      </c>
      <c r="AM486" s="3" t="n">
        <v>-0.57023812591522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2</v>
      </c>
      <c r="F487" s="2" t="n">
        <v>18.434948822922</v>
      </c>
      <c r="G487" s="2" t="n">
        <v>0.723577235772358</v>
      </c>
      <c r="H487" s="2" t="n">
        <v>0.97844423615716</v>
      </c>
      <c r="I487" s="2" t="n">
        <v>0.149842405925857</v>
      </c>
      <c r="J487" s="2" t="n">
        <v>0.344157518008195</v>
      </c>
      <c r="K487" s="2" t="n">
        <v>4.68076850625752</v>
      </c>
      <c r="L487" s="2" t="n">
        <v>0.681</v>
      </c>
      <c r="M487" s="2" t="n">
        <v>0.089</v>
      </c>
      <c r="N487" s="2" t="n">
        <v>10.066</v>
      </c>
      <c r="O487" s="2" t="s">
        <v>41</v>
      </c>
      <c r="P487" s="2" t="n">
        <v>234.5</v>
      </c>
      <c r="Q487" s="2" t="n">
        <v>79.6</v>
      </c>
      <c r="R487" s="2" t="n">
        <v>11.384</v>
      </c>
      <c r="S487" s="2" t="n">
        <v>0.450044380794493</v>
      </c>
      <c r="T487" s="2" t="n">
        <v>-0.322283198795582</v>
      </c>
      <c r="U487" s="2" t="n">
        <v>-0.848748118038331</v>
      </c>
      <c r="V487" s="2" t="n">
        <v>0.171025615335658</v>
      </c>
      <c r="W487" s="2" t="n">
        <v>0.0619898644842283</v>
      </c>
      <c r="X487" s="2" t="n">
        <v>0.0842283772408032</v>
      </c>
      <c r="Y487" s="2" t="n">
        <v>0.130246914582238</v>
      </c>
      <c r="Z487" s="2" t="n">
        <v>0.149614766136112</v>
      </c>
      <c r="AA487" s="2" t="n">
        <v>0.146511785282397</v>
      </c>
      <c r="AB487" s="2" t="n">
        <v>0.133149151251008</v>
      </c>
      <c r="AC487" s="2" t="n">
        <v>0.128660315755334</v>
      </c>
      <c r="AD487" s="2" t="n">
        <v>0.115021183582422</v>
      </c>
      <c r="AE487" s="2" t="n">
        <v>0.0804309878742155</v>
      </c>
      <c r="AF487" s="2" t="n">
        <v>0.0321365182954714</v>
      </c>
      <c r="AG487" s="2" t="n">
        <v>-0.351336930184887</v>
      </c>
      <c r="AH487" s="3" t="b">
        <f aca="false">TRUE()</f>
        <v>1</v>
      </c>
      <c r="AI487" s="3" t="n">
        <v>-0.26274106278056</v>
      </c>
      <c r="AJ487" s="3" t="b">
        <f aca="false">TRUE()</f>
        <v>1</v>
      </c>
      <c r="AK487" s="3" t="n">
        <v>-0.671536675547304</v>
      </c>
      <c r="AL487" s="3" t="b">
        <f aca="false">TRUE()</f>
        <v>1</v>
      </c>
      <c r="AM487" s="3" t="n">
        <v>-0.57569156961287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3</v>
      </c>
      <c r="F488" s="2" t="n">
        <v>45</v>
      </c>
      <c r="G488" s="2" t="n">
        <v>0.721342031686859</v>
      </c>
      <c r="H488" s="2" t="n">
        <v>0.984321111646931</v>
      </c>
      <c r="I488" s="2" t="n">
        <v>0.106562219682636</v>
      </c>
      <c r="J488" s="2" t="n">
        <v>0.289682114654042</v>
      </c>
      <c r="K488" s="2" t="n">
        <v>5.22548971435216</v>
      </c>
      <c r="L488" s="2" t="n">
        <v>0.678</v>
      </c>
      <c r="M488" s="2" t="n">
        <v>0.141</v>
      </c>
      <c r="N488" s="2" t="n">
        <v>11.229</v>
      </c>
      <c r="O488" s="2" t="s">
        <v>41</v>
      </c>
      <c r="P488" s="2" t="n">
        <v>223.3</v>
      </c>
      <c r="Q488" s="2" t="n">
        <v>61.5</v>
      </c>
      <c r="R488" s="2" t="n">
        <v>10.84</v>
      </c>
      <c r="S488" s="2" t="n">
        <v>0.720286203006026</v>
      </c>
      <c r="T488" s="2" t="n">
        <v>-0.558541996729323</v>
      </c>
      <c r="U488" s="2" t="n">
        <v>-0.347905378454719</v>
      </c>
      <c r="V488" s="2" t="n">
        <v>0.131662995019331</v>
      </c>
      <c r="W488" s="2" t="n">
        <v>0.0319856127777172</v>
      </c>
      <c r="X488" s="2" t="n">
        <v>0.0931900391691484</v>
      </c>
      <c r="Y488" s="2" t="n">
        <v>0.12065798134295</v>
      </c>
      <c r="Z488" s="2" t="n">
        <v>0.133563592589806</v>
      </c>
      <c r="AA488" s="2" t="n">
        <v>0.148249469837867</v>
      </c>
      <c r="AB488" s="2" t="n">
        <v>0.138714214268597</v>
      </c>
      <c r="AC488" s="2" t="n">
        <v>0.139969308116928</v>
      </c>
      <c r="AD488" s="2" t="n">
        <v>0.120960397789713</v>
      </c>
      <c r="AE488" s="2" t="n">
        <v>0.0809305725083706</v>
      </c>
      <c r="AF488" s="2" t="n">
        <v>0.0237644243766199</v>
      </c>
      <c r="AG488" s="2" t="n">
        <v>-0.020917900040359</v>
      </c>
      <c r="AH488" s="3" t="b">
        <f aca="false">TRUE()</f>
        <v>1</v>
      </c>
      <c r="AI488" s="3" t="n">
        <v>-0.296072877113789</v>
      </c>
      <c r="AJ488" s="3" t="b">
        <f aca="false">TRUE()</f>
        <v>1</v>
      </c>
      <c r="AK488" s="3" t="n">
        <v>1.17553671885549</v>
      </c>
      <c r="AL488" s="3" t="b">
        <f aca="false">TRUE()</f>
        <v>1</v>
      </c>
      <c r="AM488" s="3" t="n">
        <v>-0.6774891853023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6</v>
      </c>
      <c r="E489" s="2" t="n">
        <v>1</v>
      </c>
      <c r="F489" s="2" t="n">
        <v>26.565051177078</v>
      </c>
      <c r="G489" s="2" t="n">
        <v>0.851239669421488</v>
      </c>
      <c r="H489" s="2" t="n">
        <v>0.990859019656499</v>
      </c>
      <c r="I489" s="2" t="n">
        <v>0.11344608400322</v>
      </c>
      <c r="J489" s="2" t="n">
        <v>0.302700276945597</v>
      </c>
      <c r="K489" s="2" t="n">
        <v>5.34678682044472</v>
      </c>
      <c r="L489" s="2" t="n">
        <v>0.711</v>
      </c>
      <c r="M489" s="2" t="n">
        <v>0.089</v>
      </c>
      <c r="N489" s="2" t="n">
        <v>11.394</v>
      </c>
      <c r="O489" s="2" t="s">
        <v>41</v>
      </c>
      <c r="P489" s="2" t="n">
        <v>129.5</v>
      </c>
      <c r="Q489" s="2" t="n">
        <v>58.7</v>
      </c>
      <c r="R489" s="2" t="n">
        <v>6.287</v>
      </c>
      <c r="S489" s="2" t="n">
        <v>0.305606106994828</v>
      </c>
      <c r="T489" s="2" t="n">
        <v>-0.17827184644141</v>
      </c>
      <c r="U489" s="2" t="n">
        <v>-1.18989644004174</v>
      </c>
      <c r="V489" s="2" t="n">
        <v>0.0483637245733366</v>
      </c>
      <c r="W489" s="2" t="n">
        <v>0.0483637245733366</v>
      </c>
      <c r="X489" s="2" t="n">
        <v>0.0368306167570681</v>
      </c>
      <c r="Y489" s="2" t="n">
        <v>0.089531606446274</v>
      </c>
      <c r="Z489" s="2" t="n">
        <v>0.13140614905689</v>
      </c>
      <c r="AA489" s="2" t="n">
        <v>0.16814966349616</v>
      </c>
      <c r="AB489" s="2" t="n">
        <v>0.157127583934147</v>
      </c>
      <c r="AC489" s="2" t="n">
        <v>0.136579453345581</v>
      </c>
      <c r="AD489" s="2" t="n">
        <v>0.114930901917121</v>
      </c>
      <c r="AE489" s="2" t="n">
        <v>0.121471054132247</v>
      </c>
      <c r="AF489" s="2" t="n">
        <v>0.043972970914512</v>
      </c>
      <c r="AG489" s="2" t="n">
        <v>0.0526589527769424</v>
      </c>
      <c r="AH489" s="3" t="b">
        <f aca="false">TRUE()</f>
        <v>1</v>
      </c>
      <c r="AI489" s="3" t="n">
        <v>0.070577080551737</v>
      </c>
      <c r="AJ489" s="3" t="b">
        <f aca="false">TRUE()</f>
        <v>1</v>
      </c>
      <c r="AK489" s="3" t="n">
        <v>-0.671536675547304</v>
      </c>
      <c r="AL489" s="3" t="b">
        <f aca="false">TRUE()</f>
        <v>1</v>
      </c>
      <c r="AM489" s="3" t="n">
        <v>-1.5300442167016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6</v>
      </c>
      <c r="E490" s="2" t="n">
        <v>2</v>
      </c>
      <c r="F490" s="2" t="n">
        <v>18.9246444160512</v>
      </c>
      <c r="G490" s="2" t="n">
        <v>0.759221998658618</v>
      </c>
      <c r="H490" s="2" t="n">
        <v>0.995251476294328</v>
      </c>
      <c r="I490" s="2" t="n">
        <v>0.0692669725413401</v>
      </c>
      <c r="J490" s="2" t="n">
        <v>0.224213190830264</v>
      </c>
      <c r="K490" s="2" t="n">
        <v>7.45061829942255</v>
      </c>
      <c r="L490" s="2" t="n">
        <v>0.698</v>
      </c>
      <c r="M490" s="2" t="n">
        <v>0.076</v>
      </c>
      <c r="N490" s="2" t="n">
        <v>15.702</v>
      </c>
      <c r="O490" s="2" t="s">
        <v>41</v>
      </c>
      <c r="P490" s="2" t="n">
        <v>133.7</v>
      </c>
      <c r="Q490" s="2" t="n">
        <v>58</v>
      </c>
      <c r="R490" s="2" t="n">
        <v>6.492</v>
      </c>
      <c r="S490" s="2" t="n">
        <v>0.24599916357814</v>
      </c>
      <c r="T490" s="2" t="n">
        <v>-0.199113742158645</v>
      </c>
      <c r="U490" s="2" t="n">
        <v>-0.846794230685724</v>
      </c>
      <c r="V490" s="2" t="n">
        <v>0.195984788710693</v>
      </c>
      <c r="W490" s="2" t="n">
        <v>0.0866639807502817</v>
      </c>
      <c r="X490" s="2" t="n">
        <v>0.0133307361349131</v>
      </c>
      <c r="Y490" s="2" t="n">
        <v>0.114942491018701</v>
      </c>
      <c r="Z490" s="2" t="n">
        <v>0.184660842442886</v>
      </c>
      <c r="AA490" s="2" t="n">
        <v>0.160093187768131</v>
      </c>
      <c r="AB490" s="2" t="n">
        <v>0.151658467743557</v>
      </c>
      <c r="AC490" s="2" t="n">
        <v>0.12963221407737</v>
      </c>
      <c r="AD490" s="2" t="n">
        <v>0.130215153695377</v>
      </c>
      <c r="AE490" s="2" t="n">
        <v>0.0774394707022788</v>
      </c>
      <c r="AF490" s="2" t="n">
        <v>0.0380274364167864</v>
      </c>
      <c r="AG490" s="2" t="n">
        <v>1.32880892920783</v>
      </c>
      <c r="AH490" s="3" t="b">
        <f aca="false">TRUE()</f>
        <v>1</v>
      </c>
      <c r="AI490" s="3" t="n">
        <v>-0.0738607815589255</v>
      </c>
      <c r="AJ490" s="3" t="b">
        <f aca="false">TRUE()</f>
        <v>1</v>
      </c>
      <c r="AK490" s="3" t="n">
        <v>-1.133305024148</v>
      </c>
      <c r="AL490" s="3" t="b">
        <f aca="false">TRUE()</f>
        <v>1</v>
      </c>
      <c r="AM490" s="3" t="n">
        <v>-1.4918701108181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7</v>
      </c>
      <c r="E491" s="2" t="n">
        <v>0</v>
      </c>
      <c r="F491" s="2" t="n">
        <v>18.434948822922</v>
      </c>
      <c r="G491" s="2" t="n">
        <v>0.758297258297258</v>
      </c>
      <c r="H491" s="2" t="n">
        <v>0.993239321114443</v>
      </c>
      <c r="I491" s="2" t="n">
        <v>0.0883983856200724</v>
      </c>
      <c r="J491" s="2" t="n">
        <v>0.255545446441247</v>
      </c>
      <c r="K491" s="2" t="n">
        <v>6.63638873218657</v>
      </c>
      <c r="L491" s="2" t="n">
        <v>0.725</v>
      </c>
      <c r="M491" s="2" t="n">
        <v>0.076</v>
      </c>
      <c r="N491" s="2" t="n">
        <v>14.049</v>
      </c>
      <c r="O491" s="2" t="s">
        <v>41</v>
      </c>
      <c r="P491" s="2" t="n">
        <v>176.3</v>
      </c>
      <c r="Q491" s="2" t="n">
        <v>56.8</v>
      </c>
      <c r="R491" s="2" t="n">
        <v>8.56</v>
      </c>
      <c r="S491" s="2" t="n">
        <v>0.475650929124197</v>
      </c>
      <c r="T491" s="2" t="n">
        <v>-0.382631201458571</v>
      </c>
      <c r="U491" s="2" t="n">
        <v>-0.663092687649523</v>
      </c>
      <c r="V491" s="2" t="n">
        <v>0.0255560787093343</v>
      </c>
      <c r="W491" s="2" t="n">
        <v>0.00827677730335574</v>
      </c>
      <c r="X491" s="2" t="n">
        <v>0.0389865332239148</v>
      </c>
      <c r="Y491" s="2" t="n">
        <v>0.119466594133443</v>
      </c>
      <c r="Z491" s="2" t="n">
        <v>0.14416119693485</v>
      </c>
      <c r="AA491" s="2" t="n">
        <v>0.143275091442957</v>
      </c>
      <c r="AB491" s="2" t="n">
        <v>0.12263033665745</v>
      </c>
      <c r="AC491" s="2" t="n">
        <v>0.134464303144749</v>
      </c>
      <c r="AD491" s="2" t="n">
        <v>0.133183296244876</v>
      </c>
      <c r="AE491" s="2" t="n">
        <v>0.115321955846449</v>
      </c>
      <c r="AF491" s="2" t="n">
        <v>0.0485106923713116</v>
      </c>
      <c r="AG491" s="2" t="n">
        <v>0.834910509386497</v>
      </c>
      <c r="AH491" s="3" t="b">
        <f aca="false">TRUE()</f>
        <v>1</v>
      </c>
      <c r="AI491" s="3" t="n">
        <v>0.226125547440143</v>
      </c>
      <c r="AJ491" s="3" t="b">
        <f aca="false">TRUE()</f>
        <v>1</v>
      </c>
      <c r="AK491" s="3" t="n">
        <v>-1.133305024148</v>
      </c>
      <c r="AL491" s="3" t="b">
        <f aca="false">TRUE()</f>
        <v>1</v>
      </c>
      <c r="AM491" s="3" t="n">
        <v>-1.1046756082849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2</v>
      </c>
      <c r="F492" s="2" t="n">
        <v>16.504361381755</v>
      </c>
      <c r="G492" s="2" t="n">
        <v>0.69650067294751</v>
      </c>
      <c r="H492" s="2" t="n">
        <v>0.995655897375466</v>
      </c>
      <c r="I492" s="2" t="n">
        <v>0.0831841262972411</v>
      </c>
      <c r="J492" s="2" t="n">
        <v>0.194373610460586</v>
      </c>
      <c r="K492" s="2" t="n">
        <v>7.70699270262558</v>
      </c>
      <c r="L492" s="2" t="n">
        <v>0.596</v>
      </c>
      <c r="M492" s="2" t="n">
        <v>0.062</v>
      </c>
      <c r="N492" s="2" t="n">
        <v>16.149</v>
      </c>
      <c r="O492" s="2" t="s">
        <v>41</v>
      </c>
      <c r="P492" s="2" t="n">
        <v>251</v>
      </c>
      <c r="Q492" s="2" t="n">
        <v>66.9</v>
      </c>
      <c r="R492" s="2" t="n">
        <v>12.183</v>
      </c>
      <c r="S492" s="2" t="n">
        <v>-1</v>
      </c>
      <c r="T492" s="2" t="n">
        <v>-0.641839931952272</v>
      </c>
      <c r="U492" s="2" t="n">
        <v>0.215241437736677</v>
      </c>
      <c r="V492" s="2" t="n">
        <v>0.0677243714189197</v>
      </c>
      <c r="W492" s="2" t="n">
        <v>0.00454092841420295</v>
      </c>
      <c r="X492" s="2" t="n">
        <v>0.0865314682517863</v>
      </c>
      <c r="Y492" s="2" t="n">
        <v>0.13656872849742</v>
      </c>
      <c r="Z492" s="2" t="n">
        <v>0.14508229712964</v>
      </c>
      <c r="AA492" s="2" t="n">
        <v>0.130897341650297</v>
      </c>
      <c r="AB492" s="2" t="n">
        <v>0.104888702213566</v>
      </c>
      <c r="AC492" s="2" t="n">
        <v>0.134391886662378</v>
      </c>
      <c r="AD492" s="2" t="n">
        <v>0.135021599451794</v>
      </c>
      <c r="AE492" s="2" t="n">
        <v>0.10208893060877</v>
      </c>
      <c r="AF492" s="2" t="n">
        <v>0.0245290455343491</v>
      </c>
      <c r="AG492" s="2" t="n">
        <v>1.48432147471076</v>
      </c>
      <c r="AH492" s="3" t="b">
        <f aca="false">TRUE()</f>
        <v>1</v>
      </c>
      <c r="AI492" s="3" t="n">
        <v>-1.20714246888874</v>
      </c>
      <c r="AJ492" s="3" t="b">
        <f aca="false">TRUE()</f>
        <v>1</v>
      </c>
      <c r="AK492" s="3" t="n">
        <v>-1.63059401494875</v>
      </c>
      <c r="AL492" s="3" t="b">
        <f aca="false">TRUE()</f>
        <v>1</v>
      </c>
      <c r="AM492" s="3" t="n">
        <v>-0.42572186792749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1</v>
      </c>
      <c r="E493" s="2" t="n">
        <v>1</v>
      </c>
      <c r="F493" s="2" t="n">
        <v>23.6293777306568</v>
      </c>
      <c r="G493" s="2" t="n">
        <v>0.858766233766234</v>
      </c>
      <c r="H493" s="2" t="n">
        <v>0.97998298617034</v>
      </c>
      <c r="I493" s="2" t="n">
        <v>0.25985482992473</v>
      </c>
      <c r="J493" s="2" t="n">
        <v>0.426450735257587</v>
      </c>
      <c r="K493" s="2" t="n">
        <v>3.52091068944057</v>
      </c>
      <c r="L493" s="2" t="n">
        <v>0.661</v>
      </c>
      <c r="M493" s="2" t="n">
        <v>0.091</v>
      </c>
      <c r="N493" s="2" t="n">
        <v>7.826</v>
      </c>
      <c r="O493" s="2" t="s">
        <v>41</v>
      </c>
      <c r="P493" s="2" t="n">
        <v>326</v>
      </c>
      <c r="Q493" s="2" t="n">
        <v>136.2</v>
      </c>
      <c r="R493" s="2" t="n">
        <v>15.825</v>
      </c>
      <c r="S493" s="2" t="n">
        <v>0.636720274321855</v>
      </c>
      <c r="T493" s="2" t="n">
        <v>-0.177815668035823</v>
      </c>
      <c r="U493" s="2" t="n">
        <v>-0.996472570100767</v>
      </c>
      <c r="V493" s="2" t="n">
        <v>0.0587306191081339</v>
      </c>
      <c r="W493" s="2" t="n">
        <v>0.0102905995994537</v>
      </c>
      <c r="X493" s="2" t="n">
        <v>0.0601285986038097</v>
      </c>
      <c r="Y493" s="2" t="n">
        <v>0.0978852233802434</v>
      </c>
      <c r="Z493" s="2" t="n">
        <v>0.135444059010664</v>
      </c>
      <c r="AA493" s="2" t="n">
        <v>0.155050987875094</v>
      </c>
      <c r="AB493" s="2" t="n">
        <v>0.165388747842821</v>
      </c>
      <c r="AC493" s="2" t="n">
        <v>0.143311385277104</v>
      </c>
      <c r="AD493" s="2" t="n">
        <v>0.138791727674619</v>
      </c>
      <c r="AE493" s="2" t="n">
        <v>0.0851805822656389</v>
      </c>
      <c r="AF493" s="2" t="n">
        <v>0.018818688070007</v>
      </c>
      <c r="AG493" s="2" t="n">
        <v>-1.054887827861</v>
      </c>
      <c r="AH493" s="3" t="b">
        <f aca="false">TRUE()</f>
        <v>1</v>
      </c>
      <c r="AI493" s="3" t="n">
        <v>-0.484953158335425</v>
      </c>
      <c r="AJ493" s="3" t="b">
        <f aca="false">TRUE()</f>
        <v>1</v>
      </c>
      <c r="AK493" s="3" t="n">
        <v>-0.600495391147197</v>
      </c>
      <c r="AL493" s="3" t="b">
        <f aca="false">TRUE()</f>
        <v>1</v>
      </c>
      <c r="AM493" s="3" t="n">
        <v>0.25595859427878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2</v>
      </c>
      <c r="F494" s="2" t="n">
        <v>18.434948822922</v>
      </c>
      <c r="G494" s="2" t="n">
        <v>0.755344418052257</v>
      </c>
      <c r="H494" s="2" t="n">
        <v>0.985911319310772</v>
      </c>
      <c r="I494" s="2" t="n">
        <v>0.197700280871964</v>
      </c>
      <c r="J494" s="2" t="n">
        <v>0.345544628792839</v>
      </c>
      <c r="K494" s="2" t="n">
        <v>3.0418118128799</v>
      </c>
      <c r="L494" s="2" t="n">
        <v>0.478</v>
      </c>
      <c r="M494" s="2" t="n">
        <v>0.106</v>
      </c>
      <c r="N494" s="2" t="n">
        <v>6.759</v>
      </c>
      <c r="O494" s="2" t="s">
        <v>41</v>
      </c>
      <c r="P494" s="2" t="n">
        <v>471.2</v>
      </c>
      <c r="Q494" s="2" t="n">
        <v>132.3</v>
      </c>
      <c r="R494" s="2" t="n">
        <v>22.876</v>
      </c>
      <c r="S494" s="2" t="n">
        <v>0.594533411854408</v>
      </c>
      <c r="T494" s="2" t="n">
        <v>-0.485718806427112</v>
      </c>
      <c r="U494" s="2" t="n">
        <v>-0.833003467047617</v>
      </c>
      <c r="V494" s="2" t="n">
        <v>0.0806577823019526</v>
      </c>
      <c r="W494" s="2" t="n">
        <v>0.0224379640851736</v>
      </c>
      <c r="X494" s="2" t="n">
        <v>0.0694676370037725</v>
      </c>
      <c r="Y494" s="2" t="n">
        <v>0.107126798789377</v>
      </c>
      <c r="Z494" s="2" t="n">
        <v>0.139521582501814</v>
      </c>
      <c r="AA494" s="2" t="n">
        <v>0.150121902982817</v>
      </c>
      <c r="AB494" s="2" t="n">
        <v>0.162391515732834</v>
      </c>
      <c r="AC494" s="2" t="n">
        <v>0.15850734008224</v>
      </c>
      <c r="AD494" s="2" t="n">
        <v>0.127191779878535</v>
      </c>
      <c r="AE494" s="2" t="n">
        <v>0.0659045529608642</v>
      </c>
      <c r="AF494" s="2" t="n">
        <v>0.0197668900677458</v>
      </c>
      <c r="AG494" s="2" t="n">
        <v>-1.34550141841723</v>
      </c>
      <c r="AH494" s="3" t="b">
        <f aca="false">TRUE()</f>
        <v>1</v>
      </c>
      <c r="AI494" s="3" t="n">
        <v>-2.51819383266244</v>
      </c>
      <c r="AJ494" s="3" t="b">
        <f aca="false">TRUE()</f>
        <v>1</v>
      </c>
      <c r="AK494" s="3" t="n">
        <v>-0.0676857581463913</v>
      </c>
      <c r="AL494" s="3" t="b">
        <f aca="false">TRUE()</f>
        <v>1</v>
      </c>
      <c r="AM494" s="3" t="n">
        <v>1.5756919691101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0</v>
      </c>
      <c r="F495" s="2" t="n">
        <v>17.1027289690524</v>
      </c>
      <c r="G495" s="2" t="n">
        <v>0.732525629077353</v>
      </c>
      <c r="H495" s="2" t="n">
        <v>0.988891335891063</v>
      </c>
      <c r="I495" s="2" t="n">
        <v>0.11487216278258</v>
      </c>
      <c r="J495" s="2" t="n">
        <v>0.292753975133482</v>
      </c>
      <c r="K495" s="2" t="n">
        <v>5.30304147260003</v>
      </c>
      <c r="L495" s="2" t="n">
        <v>0.663</v>
      </c>
      <c r="M495" s="2" t="n">
        <v>0.077</v>
      </c>
      <c r="N495" s="2" t="n">
        <v>11.389</v>
      </c>
      <c r="O495" s="2" t="s">
        <v>41</v>
      </c>
      <c r="P495" s="2" t="n">
        <v>186.3</v>
      </c>
      <c r="Q495" s="2" t="n">
        <v>61.8</v>
      </c>
      <c r="R495" s="2" t="n">
        <v>9.044</v>
      </c>
      <c r="S495" s="2" t="n">
        <v>0.489298601808464</v>
      </c>
      <c r="T495" s="2" t="n">
        <v>-0.255346670249673</v>
      </c>
      <c r="U495" s="2" t="n">
        <v>-0.782976975596336</v>
      </c>
      <c r="V495" s="2" t="n">
        <v>0.0645255881083252</v>
      </c>
      <c r="W495" s="2" t="n">
        <v>0.0354375065359767</v>
      </c>
      <c r="X495" s="2" t="n">
        <v>0.049170281635806</v>
      </c>
      <c r="Y495" s="2" t="n">
        <v>0.0980382736384873</v>
      </c>
      <c r="Z495" s="2" t="n">
        <v>0.145151093003107</v>
      </c>
      <c r="AA495" s="2" t="n">
        <v>0.158958869579173</v>
      </c>
      <c r="AB495" s="2" t="n">
        <v>0.160707623413041</v>
      </c>
      <c r="AC495" s="2" t="n">
        <v>0.139574810475764</v>
      </c>
      <c r="AD495" s="2" t="n">
        <v>0.138130694836921</v>
      </c>
      <c r="AE495" s="2" t="n">
        <v>0.092341892571425</v>
      </c>
      <c r="AF495" s="2" t="n">
        <v>0.0179264608462756</v>
      </c>
      <c r="AG495" s="2" t="n">
        <v>0.0261237358744521</v>
      </c>
      <c r="AH495" s="3" t="b">
        <f aca="false">TRUE()</f>
        <v>1</v>
      </c>
      <c r="AI495" s="3" t="n">
        <v>-0.462731948779938</v>
      </c>
      <c r="AJ495" s="3" t="b">
        <f aca="false">TRUE()</f>
        <v>1</v>
      </c>
      <c r="AK495" s="3" t="n">
        <v>-1.09778438194795</v>
      </c>
      <c r="AL495" s="3" t="b">
        <f aca="false">TRUE()</f>
        <v>1</v>
      </c>
      <c r="AM495" s="3" t="n">
        <v>-1.0137848799907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3</v>
      </c>
      <c r="E496" s="2" t="n">
        <v>1</v>
      </c>
      <c r="F496" s="2" t="n">
        <v>18.434948822922</v>
      </c>
      <c r="G496" s="2" t="n">
        <v>0.833576642335766</v>
      </c>
      <c r="H496" s="2" t="n">
        <v>0.986537759216801</v>
      </c>
      <c r="I496" s="2" t="n">
        <v>0.164558574025301</v>
      </c>
      <c r="J496" s="2" t="n">
        <v>0.3579625903695</v>
      </c>
      <c r="K496" s="2" t="n">
        <v>4.1709067443985</v>
      </c>
      <c r="L496" s="2" t="n">
        <v>0.653</v>
      </c>
      <c r="M496" s="2" t="n">
        <v>0.094</v>
      </c>
      <c r="N496" s="2" t="n">
        <v>8.943</v>
      </c>
      <c r="O496" s="2" t="s">
        <v>41</v>
      </c>
      <c r="P496" s="2" t="n">
        <v>445.7</v>
      </c>
      <c r="Q496" s="2" t="n">
        <v>142.3</v>
      </c>
      <c r="R496" s="2" t="n">
        <v>21.635</v>
      </c>
      <c r="S496" s="2" t="n">
        <v>0.368697542881025</v>
      </c>
      <c r="T496" s="2" t="n">
        <v>-0.504285086549524</v>
      </c>
      <c r="U496" s="2" t="n">
        <v>-0.663927303737534</v>
      </c>
      <c r="V496" s="2" t="n">
        <v>0.0879497326354408</v>
      </c>
      <c r="W496" s="2" t="n">
        <v>0.0113726401272218</v>
      </c>
      <c r="X496" s="2" t="n">
        <v>0.0300903636619303</v>
      </c>
      <c r="Y496" s="2" t="n">
        <v>0.0938641997215506</v>
      </c>
      <c r="Z496" s="2" t="n">
        <v>0.151491525757153</v>
      </c>
      <c r="AA496" s="2" t="n">
        <v>0.171002370809696</v>
      </c>
      <c r="AB496" s="2" t="n">
        <v>0.170608974421913</v>
      </c>
      <c r="AC496" s="2" t="n">
        <v>0.162349481406057</v>
      </c>
      <c r="AD496" s="2" t="n">
        <v>0.118856616652057</v>
      </c>
      <c r="AE496" s="2" t="n">
        <v>0.0703447717704362</v>
      </c>
      <c r="AF496" s="2" t="n">
        <v>0.0313916957992078</v>
      </c>
      <c r="AG496" s="2" t="n">
        <v>-0.660610786898701</v>
      </c>
      <c r="AH496" s="3" t="b">
        <f aca="false">TRUE()</f>
        <v>1</v>
      </c>
      <c r="AI496" s="3" t="n">
        <v>-0.573837996557371</v>
      </c>
      <c r="AJ496" s="3" t="b">
        <f aca="false">TRUE()</f>
        <v>1</v>
      </c>
      <c r="AK496" s="3" t="n">
        <v>-0.493933464547035</v>
      </c>
      <c r="AL496" s="3" t="b">
        <f aca="false">TRUE()</f>
        <v>1</v>
      </c>
      <c r="AM496" s="3" t="n">
        <v>1.3439206119600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3</v>
      </c>
      <c r="E497" s="2" t="n">
        <v>2</v>
      </c>
      <c r="F497" s="2" t="n">
        <v>21.3706222693432</v>
      </c>
      <c r="G497" s="2" t="n">
        <v>0.879180151024811</v>
      </c>
      <c r="H497" s="2" t="n">
        <v>0.985236635638632</v>
      </c>
      <c r="I497" s="2" t="n">
        <v>0.171519046108952</v>
      </c>
      <c r="J497" s="2" t="n">
        <v>0.378237727021409</v>
      </c>
      <c r="K497" s="2" t="n">
        <v>4.82940255545138</v>
      </c>
      <c r="L497" s="2" t="n">
        <v>0.78</v>
      </c>
      <c r="M497" s="2" t="n">
        <v>0.109</v>
      </c>
      <c r="N497" s="2" t="n">
        <v>10.372</v>
      </c>
      <c r="O497" s="2" t="s">
        <v>41</v>
      </c>
      <c r="P497" s="2" t="n">
        <v>369.3</v>
      </c>
      <c r="Q497" s="2" t="n">
        <v>164.1</v>
      </c>
      <c r="R497" s="2" t="n">
        <v>17.928</v>
      </c>
      <c r="S497" s="2" t="n">
        <v>0.454701738230107</v>
      </c>
      <c r="T497" s="2" t="n">
        <v>-0.268902247537452</v>
      </c>
      <c r="U497" s="2" t="n">
        <v>-1.19789669534517</v>
      </c>
      <c r="V497" s="2" t="n">
        <v>0.123623442226053</v>
      </c>
      <c r="W497" s="2" t="n">
        <v>0.0316836806084232</v>
      </c>
      <c r="X497" s="2" t="n">
        <v>0.0300389815793967</v>
      </c>
      <c r="Y497" s="2" t="n">
        <v>0.100707292861568</v>
      </c>
      <c r="Z497" s="2" t="n">
        <v>0.161733458759694</v>
      </c>
      <c r="AA497" s="2" t="n">
        <v>0.17100447803016</v>
      </c>
      <c r="AB497" s="2" t="n">
        <v>0.161359988361334</v>
      </c>
      <c r="AC497" s="2" t="n">
        <v>0.155843155540599</v>
      </c>
      <c r="AD497" s="2" t="n">
        <v>0.11979356480123</v>
      </c>
      <c r="AE497" s="2" t="n">
        <v>0.0726980059772372</v>
      </c>
      <c r="AF497" s="2" t="n">
        <v>0.0268210740887816</v>
      </c>
      <c r="AG497" s="2" t="n">
        <v>-0.261177932056516</v>
      </c>
      <c r="AH497" s="3" t="b">
        <f aca="false">TRUE()</f>
        <v>1</v>
      </c>
      <c r="AI497" s="3" t="n">
        <v>0.837208810216022</v>
      </c>
      <c r="AJ497" s="3" t="b">
        <f aca="false">TRUE()</f>
        <v>1</v>
      </c>
      <c r="AK497" s="3" t="n">
        <v>0.0388761684537699</v>
      </c>
      <c r="AL497" s="3" t="b">
        <f aca="false">TRUE()</f>
        <v>1</v>
      </c>
      <c r="AM497" s="3" t="n">
        <v>0.64951544779254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4</v>
      </c>
      <c r="E498" s="2" t="n">
        <v>1</v>
      </c>
      <c r="F498" s="2" t="n">
        <v>9.46232220802563</v>
      </c>
      <c r="G498" s="2" t="n">
        <v>0.860869565217391</v>
      </c>
      <c r="H498" s="2" t="n">
        <v>0.991375536005925</v>
      </c>
      <c r="I498" s="2" t="n">
        <v>0.101626483414766</v>
      </c>
      <c r="J498" s="2" t="n">
        <v>0.325405011675716</v>
      </c>
      <c r="K498" s="2" t="n">
        <v>4.51949441149963</v>
      </c>
      <c r="L498" s="2" t="n">
        <v>0.588</v>
      </c>
      <c r="M498" s="2" t="n">
        <v>0.104</v>
      </c>
      <c r="N498" s="2" t="n">
        <v>9.722</v>
      </c>
      <c r="O498" s="2" t="s">
        <v>41</v>
      </c>
      <c r="P498" s="2" t="n">
        <v>121.7</v>
      </c>
      <c r="Q498" s="2" t="n">
        <v>44.1</v>
      </c>
      <c r="R498" s="2" t="n">
        <v>5.906</v>
      </c>
      <c r="S498" s="2" t="n">
        <v>0.459283749741959</v>
      </c>
      <c r="T498" s="2" t="n">
        <v>-0.536776408207857</v>
      </c>
      <c r="U498" s="2" t="n">
        <v>-0.300892166874391</v>
      </c>
      <c r="V498" s="2" t="n">
        <v>0.199535613032371</v>
      </c>
      <c r="W498" s="2" t="n">
        <v>0.00688950203920768</v>
      </c>
      <c r="X498" s="2" t="n">
        <v>0.1006936858028</v>
      </c>
      <c r="Y498" s="2" t="n">
        <v>0.135186568076063</v>
      </c>
      <c r="Z498" s="2" t="n">
        <v>0.152464854370774</v>
      </c>
      <c r="AA498" s="2" t="n">
        <v>0.137805555877458</v>
      </c>
      <c r="AB498" s="2" t="n">
        <v>0.146722992979441</v>
      </c>
      <c r="AC498" s="2" t="n">
        <v>0.137173549416152</v>
      </c>
      <c r="AD498" s="2" t="n">
        <v>0.110597768839423</v>
      </c>
      <c r="AE498" s="2" t="n">
        <v>0.0655870383413074</v>
      </c>
      <c r="AF498" s="2" t="n">
        <v>0.0137679862965812</v>
      </c>
      <c r="AG498" s="2" t="n">
        <v>-0.449163174482829</v>
      </c>
      <c r="AH498" s="3" t="b">
        <f aca="false">TRUE()</f>
        <v>1</v>
      </c>
      <c r="AI498" s="3" t="n">
        <v>-1.29602730711068</v>
      </c>
      <c r="AJ498" s="3" t="b">
        <f aca="false">TRUE()</f>
        <v>1</v>
      </c>
      <c r="AK498" s="3" t="n">
        <v>-0.138727042546499</v>
      </c>
      <c r="AL498" s="3" t="b">
        <f aca="false">TRUE()</f>
        <v>1</v>
      </c>
      <c r="AM498" s="3" t="n">
        <v>-1.6009389847711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4</v>
      </c>
      <c r="E499" s="2" t="n">
        <v>2</v>
      </c>
      <c r="F499" s="2" t="n">
        <v>24.2277453179541</v>
      </c>
      <c r="G499" s="2" t="n">
        <v>0.653446647780925</v>
      </c>
      <c r="H499" s="2" t="n">
        <v>0.983657154119071</v>
      </c>
      <c r="I499" s="2" t="n">
        <v>0.114604808136932</v>
      </c>
      <c r="J499" s="2" t="n">
        <v>0.29670778242435</v>
      </c>
      <c r="K499" s="2" t="n">
        <v>4.95079307274511</v>
      </c>
      <c r="L499" s="2" t="n">
        <v>0.649</v>
      </c>
      <c r="M499" s="2" t="n">
        <v>0.09</v>
      </c>
      <c r="N499" s="2" t="n">
        <v>10.678</v>
      </c>
      <c r="O499" s="2" t="s">
        <v>41</v>
      </c>
      <c r="P499" s="2" t="n">
        <v>222.1</v>
      </c>
      <c r="Q499" s="2" t="n">
        <v>79.2</v>
      </c>
      <c r="R499" s="2" t="n">
        <v>10.783</v>
      </c>
      <c r="S499" s="2" t="n">
        <v>0.548266048392266</v>
      </c>
      <c r="T499" s="2" t="n">
        <v>-0.548765658573305</v>
      </c>
      <c r="U499" s="2" t="n">
        <v>-0.481740658989074</v>
      </c>
      <c r="V499" s="2" t="n">
        <v>0.122128830881868</v>
      </c>
      <c r="W499" s="2" t="n">
        <v>0.0188016194700288</v>
      </c>
      <c r="X499" s="2" t="n">
        <v>0.0782667832385234</v>
      </c>
      <c r="Y499" s="2" t="n">
        <v>0.142309141767756</v>
      </c>
      <c r="Z499" s="2" t="n">
        <v>0.131970003683051</v>
      </c>
      <c r="AA499" s="2" t="n">
        <v>0.137502340081903</v>
      </c>
      <c r="AB499" s="2" t="n">
        <v>0.14601743310443</v>
      </c>
      <c r="AC499" s="2" t="n">
        <v>0.140765891512756</v>
      </c>
      <c r="AD499" s="2" t="n">
        <v>0.123936063934271</v>
      </c>
      <c r="AE499" s="2" t="n">
        <v>0.0820196345274351</v>
      </c>
      <c r="AF499" s="2" t="n">
        <v>0.017212708149874</v>
      </c>
      <c r="AG499" s="2" t="n">
        <v>-0.187544417523026</v>
      </c>
      <c r="AH499" s="3" t="b">
        <f aca="false">TRUE()</f>
        <v>1</v>
      </c>
      <c r="AI499" s="3" t="n">
        <v>-0.618280415668344</v>
      </c>
      <c r="AJ499" s="3" t="b">
        <f aca="false">TRUE()</f>
        <v>1</v>
      </c>
      <c r="AK499" s="3" t="n">
        <v>-0.63601603334725</v>
      </c>
      <c r="AL499" s="3" t="b">
        <f aca="false">TRUE()</f>
        <v>1</v>
      </c>
      <c r="AM499" s="3" t="n">
        <v>-0.68839607269765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5</v>
      </c>
      <c r="E500" s="2" t="n">
        <v>0</v>
      </c>
      <c r="F500" s="2" t="n">
        <v>18.434948822922</v>
      </c>
      <c r="G500" s="2" t="n">
        <v>0.885339885339885</v>
      </c>
      <c r="H500" s="2" t="n">
        <v>0.990653318358059</v>
      </c>
      <c r="I500" s="2" t="n">
        <v>0.107529058426462</v>
      </c>
      <c r="J500" s="2" t="n">
        <v>0.319100918289389</v>
      </c>
      <c r="K500" s="2" t="n">
        <v>6.07143011770724</v>
      </c>
      <c r="L500" s="2" t="n">
        <v>0.808</v>
      </c>
      <c r="M500" s="2" t="n">
        <v>0.098</v>
      </c>
      <c r="N500" s="2" t="n">
        <v>12.955</v>
      </c>
      <c r="O500" s="2" t="s">
        <v>41</v>
      </c>
      <c r="P500" s="2" t="n">
        <v>305.1</v>
      </c>
      <c r="Q500" s="2" t="n">
        <v>119.6</v>
      </c>
      <c r="R500" s="2" t="n">
        <v>14.811</v>
      </c>
      <c r="S500" s="2" t="n">
        <v>0.441405323732048</v>
      </c>
      <c r="T500" s="2" t="n">
        <v>-0.154357171984989</v>
      </c>
      <c r="U500" s="2" t="n">
        <v>-1.0268967042365</v>
      </c>
      <c r="V500" s="2" t="n">
        <v>0.000621540331999126</v>
      </c>
      <c r="W500" s="2" t="n">
        <v>0.000621540331999126</v>
      </c>
      <c r="X500" s="2" t="n">
        <v>0.0258509316532094</v>
      </c>
      <c r="Y500" s="2" t="n">
        <v>0.0930875619323948</v>
      </c>
      <c r="Z500" s="2" t="n">
        <v>0.14151221080418</v>
      </c>
      <c r="AA500" s="2" t="n">
        <v>0.163948769293047</v>
      </c>
      <c r="AB500" s="2" t="n">
        <v>0.148201254786759</v>
      </c>
      <c r="AC500" s="2" t="n">
        <v>0.163480524495266</v>
      </c>
      <c r="AD500" s="2" t="n">
        <v>0.136113877368939</v>
      </c>
      <c r="AE500" s="2" t="n">
        <v>0.0861147179479453</v>
      </c>
      <c r="AF500" s="2" t="n">
        <v>0.0416901517182598</v>
      </c>
      <c r="AG500" s="2" t="n">
        <v>0.492215797497062</v>
      </c>
      <c r="AH500" s="3" t="b">
        <f aca="false">TRUE()</f>
        <v>1</v>
      </c>
      <c r="AI500" s="3" t="n">
        <v>1.14830574399283</v>
      </c>
      <c r="AJ500" s="3" t="b">
        <f aca="false">TRUE()</f>
        <v>1</v>
      </c>
      <c r="AK500" s="3" t="n">
        <v>-0.351850895746821</v>
      </c>
      <c r="AL500" s="3" t="b">
        <f aca="false">TRUE()</f>
        <v>1</v>
      </c>
      <c r="AM500" s="3" t="n">
        <v>0.065996972143966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6</v>
      </c>
      <c r="E501" s="2" t="n">
        <v>0</v>
      </c>
      <c r="F501" s="2" t="n">
        <v>18.434948822922</v>
      </c>
      <c r="G501" s="2" t="n">
        <v>0.641203703703704</v>
      </c>
      <c r="H501" s="2" t="n">
        <v>0.994939004129319</v>
      </c>
      <c r="I501" s="2" t="n">
        <v>0.079974456664771</v>
      </c>
      <c r="J501" s="2" t="n">
        <v>0.198332604183648</v>
      </c>
      <c r="K501" s="2" t="n">
        <v>8.79027931301324</v>
      </c>
      <c r="L501" s="2" t="n">
        <v>0.715</v>
      </c>
      <c r="M501" s="2" t="n">
        <v>0.054</v>
      </c>
      <c r="N501" s="2" t="n">
        <v>18.416</v>
      </c>
      <c r="O501" s="2" t="s">
        <v>41</v>
      </c>
      <c r="P501" s="2" t="n">
        <v>216.3</v>
      </c>
      <c r="Q501" s="2" t="n">
        <v>77</v>
      </c>
      <c r="R501" s="2" t="n">
        <v>10.502</v>
      </c>
      <c r="S501" s="2" t="n">
        <v>0.485068834911944</v>
      </c>
      <c r="T501" s="2" t="n">
        <v>-0.428032832995549</v>
      </c>
      <c r="U501" s="2" t="n">
        <v>-0.655014721535849</v>
      </c>
      <c r="V501" s="2" t="n">
        <v>0.0403836265448286</v>
      </c>
      <c r="W501" s="2" t="n">
        <v>0.0118697741163919</v>
      </c>
      <c r="X501" s="2" t="n">
        <v>0.0425143943849572</v>
      </c>
      <c r="Y501" s="2" t="n">
        <v>0.123569442900638</v>
      </c>
      <c r="Z501" s="2" t="n">
        <v>0.153512746548507</v>
      </c>
      <c r="AA501" s="2" t="n">
        <v>0.140098944851973</v>
      </c>
      <c r="AB501" s="2" t="n">
        <v>0.115595864032554</v>
      </c>
      <c r="AC501" s="2" t="n">
        <v>0.145857019744167</v>
      </c>
      <c r="AD501" s="2" t="n">
        <v>0.14608540719631</v>
      </c>
      <c r="AE501" s="2" t="n">
        <v>0.110869815242209</v>
      </c>
      <c r="AF501" s="2" t="n">
        <v>0.0218963650986842</v>
      </c>
      <c r="AG501" s="2" t="n">
        <v>2.14142552326591</v>
      </c>
      <c r="AH501" s="3" t="b">
        <f aca="false">TRUE()</f>
        <v>1</v>
      </c>
      <c r="AI501" s="3" t="n">
        <v>0.11501949966271</v>
      </c>
      <c r="AJ501" s="3" t="b">
        <f aca="false">TRUE()</f>
        <v>1</v>
      </c>
      <c r="AK501" s="3" t="n">
        <v>-1.91475915254918</v>
      </c>
      <c r="AL501" s="3" t="b">
        <f aca="false">TRUE()</f>
        <v>1</v>
      </c>
      <c r="AM501" s="3" t="n">
        <v>-0.74111269510826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7</v>
      </c>
      <c r="E502" s="2" t="n">
        <v>0</v>
      </c>
      <c r="F502" s="2" t="n">
        <v>21.3706222693432</v>
      </c>
      <c r="G502" s="2" t="n">
        <v>0.858147713950762</v>
      </c>
      <c r="H502" s="2" t="n">
        <v>0.99444245239873</v>
      </c>
      <c r="I502" s="2" t="n">
        <v>0.0990553030870591</v>
      </c>
      <c r="J502" s="2" t="n">
        <v>0.248574970776033</v>
      </c>
      <c r="K502" s="2" t="n">
        <v>7.96861700932289</v>
      </c>
      <c r="L502" s="2" t="n">
        <v>0.842</v>
      </c>
      <c r="M502" s="2" t="n">
        <v>0.09</v>
      </c>
      <c r="N502" s="2" t="n">
        <v>16.784</v>
      </c>
      <c r="O502" s="2" t="s">
        <v>41</v>
      </c>
      <c r="P502" s="2" t="n">
        <v>247.3</v>
      </c>
      <c r="Q502" s="2" t="n">
        <v>102.3</v>
      </c>
      <c r="R502" s="2" t="n">
        <v>12.007</v>
      </c>
      <c r="S502" s="2" t="n">
        <v>0.404640089174201</v>
      </c>
      <c r="T502" s="2" t="n">
        <v>-0.268441826908025</v>
      </c>
      <c r="U502" s="2" t="n">
        <v>-0.935220204333621</v>
      </c>
      <c r="V502" s="2" t="n">
        <v>0.0422038370121625</v>
      </c>
      <c r="W502" s="2" t="n">
        <v>0.0422038370121625</v>
      </c>
      <c r="X502" s="2" t="n">
        <v>0.0261255264620448</v>
      </c>
      <c r="Y502" s="2" t="n">
        <v>0.0940559873817534</v>
      </c>
      <c r="Z502" s="2" t="n">
        <v>0.143467765567891</v>
      </c>
      <c r="AA502" s="2" t="n">
        <v>0.158397267357197</v>
      </c>
      <c r="AB502" s="2" t="n">
        <v>0.176977089609872</v>
      </c>
      <c r="AC502" s="2" t="n">
        <v>0.142592125755697</v>
      </c>
      <c r="AD502" s="2" t="n">
        <v>0.138355060960016</v>
      </c>
      <c r="AE502" s="2" t="n">
        <v>0.100152152649162</v>
      </c>
      <c r="AF502" s="2" t="n">
        <v>0.0198770242563651</v>
      </c>
      <c r="AG502" s="2" t="n">
        <v>1.6430185263338</v>
      </c>
      <c r="AH502" s="3" t="b">
        <f aca="false">TRUE()</f>
        <v>1</v>
      </c>
      <c r="AI502" s="3" t="n">
        <v>1.5260663064361</v>
      </c>
      <c r="AJ502" s="3" t="b">
        <f aca="false">TRUE()</f>
        <v>1</v>
      </c>
      <c r="AK502" s="3" t="n">
        <v>-0.63601603334725</v>
      </c>
      <c r="AL502" s="3" t="b">
        <f aca="false">TRUE()</f>
        <v>1</v>
      </c>
      <c r="AM502" s="3" t="n">
        <v>-0.4593514373963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8</v>
      </c>
      <c r="E503" s="2" t="n">
        <v>0</v>
      </c>
      <c r="F503" s="2" t="n">
        <v>15.2551187030578</v>
      </c>
      <c r="G503" s="2" t="n">
        <v>0.852554744525548</v>
      </c>
      <c r="H503" s="2" t="n">
        <v>0.984975574185101</v>
      </c>
      <c r="I503" s="2" t="n">
        <v>0.175702243413359</v>
      </c>
      <c r="J503" s="2" t="n">
        <v>0.383871137504589</v>
      </c>
      <c r="K503" s="2" t="n">
        <v>3.96046847523231</v>
      </c>
      <c r="L503" s="2" t="n">
        <v>0.706</v>
      </c>
      <c r="M503" s="2" t="n">
        <v>0.106</v>
      </c>
      <c r="N503" s="2" t="n">
        <v>8.638</v>
      </c>
      <c r="O503" s="2" t="s">
        <v>41</v>
      </c>
      <c r="P503" s="2" t="n">
        <v>80.7</v>
      </c>
      <c r="Q503" s="2" t="n">
        <v>36.8</v>
      </c>
      <c r="R503" s="2" t="n">
        <v>3.917</v>
      </c>
      <c r="S503" s="2" t="n">
        <v>0.459651448489904</v>
      </c>
      <c r="T503" s="2" t="n">
        <v>-0.0544896967344692</v>
      </c>
      <c r="U503" s="2" t="n">
        <v>-0.796668300543098</v>
      </c>
      <c r="V503" s="2" t="n">
        <v>0.160478255729489</v>
      </c>
      <c r="W503" s="2" t="n">
        <v>0.0648975924091503</v>
      </c>
      <c r="X503" s="2" t="n">
        <v>0.06146358086338</v>
      </c>
      <c r="Y503" s="2" t="n">
        <v>0.119597056512194</v>
      </c>
      <c r="Z503" s="2" t="n">
        <v>0.151672439167668</v>
      </c>
      <c r="AA503" s="2" t="n">
        <v>0.172785329270621</v>
      </c>
      <c r="AB503" s="2" t="n">
        <v>0.137080872215186</v>
      </c>
      <c r="AC503" s="2" t="n">
        <v>0.132744980883655</v>
      </c>
      <c r="AD503" s="2" t="n">
        <v>0.155139471877275</v>
      </c>
      <c r="AE503" s="2" t="n">
        <v>0.0665080845257608</v>
      </c>
      <c r="AF503" s="2" t="n">
        <v>0.00300818468425879</v>
      </c>
      <c r="AG503" s="2" t="n">
        <v>-0.788259220207184</v>
      </c>
      <c r="AH503" s="3" t="b">
        <f aca="false">TRUE()</f>
        <v>1</v>
      </c>
      <c r="AI503" s="3" t="n">
        <v>0.0150240566630206</v>
      </c>
      <c r="AJ503" s="3" t="b">
        <f aca="false">TRUE()</f>
        <v>1</v>
      </c>
      <c r="AK503" s="3" t="n">
        <v>-0.0676857581463913</v>
      </c>
      <c r="AL503" s="3" t="b">
        <f aca="false">TRUE()</f>
        <v>1</v>
      </c>
      <c r="AM503" s="3" t="n">
        <v>-1.9735909707772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9</v>
      </c>
      <c r="E504" s="2" t="n">
        <v>0</v>
      </c>
      <c r="F504" s="2" t="n">
        <v>24.2277453179541</v>
      </c>
      <c r="G504" s="2" t="n">
        <v>0.892276422764228</v>
      </c>
      <c r="H504" s="2" t="n">
        <v>0.961054970712249</v>
      </c>
      <c r="I504" s="2" t="n">
        <v>0.228143738832137</v>
      </c>
      <c r="J504" s="2" t="n">
        <v>0.52833644959951</v>
      </c>
      <c r="K504" s="2" t="n">
        <v>2.8701618609274</v>
      </c>
      <c r="L504" s="2" t="n">
        <v>0.73</v>
      </c>
      <c r="M504" s="2" t="n">
        <v>0.125</v>
      </c>
      <c r="N504" s="2" t="n">
        <v>6.425</v>
      </c>
      <c r="O504" s="2" t="s">
        <v>41</v>
      </c>
      <c r="P504" s="2" t="n">
        <v>592.4</v>
      </c>
      <c r="Q504" s="2" t="n">
        <v>203.4</v>
      </c>
      <c r="R504" s="2" t="n">
        <v>28.758</v>
      </c>
      <c r="S504" s="2" t="n">
        <v>0.536517427036016</v>
      </c>
      <c r="T504" s="2" t="n">
        <v>-0.0294230408231608</v>
      </c>
      <c r="U504" s="2" t="n">
        <v>-1.02424701089038</v>
      </c>
      <c r="V504" s="2" t="n">
        <v>0.145742605658205</v>
      </c>
      <c r="W504" s="2" t="n">
        <v>0.0330667025270276</v>
      </c>
      <c r="X504" s="2" t="n">
        <v>0.0407130544881853</v>
      </c>
      <c r="Y504" s="2" t="n">
        <v>0.0911559181211521</v>
      </c>
      <c r="Z504" s="2" t="n">
        <v>0.154815084515558</v>
      </c>
      <c r="AA504" s="2" t="n">
        <v>0.187043753082051</v>
      </c>
      <c r="AB504" s="2" t="n">
        <v>0.176992428500102</v>
      </c>
      <c r="AC504" s="2" t="n">
        <v>0.147345100877843</v>
      </c>
      <c r="AD504" s="2" t="n">
        <v>0.112367014701565</v>
      </c>
      <c r="AE504" s="2" t="n">
        <v>0.0654522490316072</v>
      </c>
      <c r="AF504" s="2" t="n">
        <v>0.0241153966819363</v>
      </c>
      <c r="AG504" s="2" t="n">
        <v>-1.44962148902525</v>
      </c>
      <c r="AH504" s="3" t="b">
        <f aca="false">TRUE()</f>
        <v>1</v>
      </c>
      <c r="AI504" s="3" t="n">
        <v>0.281678571328859</v>
      </c>
      <c r="AJ504" s="3" t="b">
        <f aca="false">TRUE()</f>
        <v>1</v>
      </c>
      <c r="AK504" s="3" t="n">
        <v>0.607206443654629</v>
      </c>
      <c r="AL504" s="3" t="b">
        <f aca="false">TRUE()</f>
        <v>1</v>
      </c>
      <c r="AM504" s="3" t="n">
        <v>2.67728759603549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0</v>
      </c>
      <c r="E505" s="2" t="n">
        <v>1</v>
      </c>
      <c r="F505" s="2" t="n">
        <v>17.1027289690524</v>
      </c>
      <c r="G505" s="2" t="n">
        <v>0.871212121212121</v>
      </c>
      <c r="H505" s="2" t="n">
        <v>0.991542078453949</v>
      </c>
      <c r="I505" s="2" t="n">
        <v>0.11427358036775</v>
      </c>
      <c r="J505" s="2" t="n">
        <v>0.301155841651591</v>
      </c>
      <c r="K505" s="2" t="n">
        <v>4.86836639650529</v>
      </c>
      <c r="L505" s="2" t="n">
        <v>0.653</v>
      </c>
      <c r="M505" s="2" t="n">
        <v>0.075</v>
      </c>
      <c r="N505" s="2" t="n">
        <v>10.397</v>
      </c>
      <c r="O505" s="2" t="s">
        <v>41</v>
      </c>
      <c r="P505" s="2" t="n">
        <v>195.3</v>
      </c>
      <c r="Q505" s="2" t="n">
        <v>65.4</v>
      </c>
      <c r="R505" s="2" t="n">
        <v>9.482</v>
      </c>
      <c r="S505" s="2" t="n">
        <v>6.88817619460432E-005</v>
      </c>
      <c r="T505" s="2" t="n">
        <v>-0.436312728188717</v>
      </c>
      <c r="U505" s="2" t="n">
        <v>-0.513840891315543</v>
      </c>
      <c r="V505" s="2" t="n">
        <v>0.220811632806257</v>
      </c>
      <c r="W505" s="2" t="n">
        <v>0.0284092595328611</v>
      </c>
      <c r="X505" s="2" t="n">
        <v>0.131082235140268</v>
      </c>
      <c r="Y505" s="2" t="n">
        <v>0.147522808961195</v>
      </c>
      <c r="Z505" s="2" t="n">
        <v>0.141848175526536</v>
      </c>
      <c r="AA505" s="2" t="n">
        <v>0.126777899560904</v>
      </c>
      <c r="AB505" s="2" t="n">
        <v>0.124754959343563</v>
      </c>
      <c r="AC505" s="2" t="n">
        <v>0.130527245104527</v>
      </c>
      <c r="AD505" s="2" t="n">
        <v>0.113782366428541</v>
      </c>
      <c r="AE505" s="2" t="n">
        <v>0.0689895867217269</v>
      </c>
      <c r="AF505" s="2" t="n">
        <v>0.0147147232127393</v>
      </c>
      <c r="AG505" s="2" t="n">
        <v>-0.237543099447789</v>
      </c>
      <c r="AH505" s="3" t="b">
        <f aca="false">TRUE()</f>
        <v>1</v>
      </c>
      <c r="AI505" s="3" t="n">
        <v>-0.573837996557371</v>
      </c>
      <c r="AJ505" s="3" t="b">
        <f aca="false">TRUE()</f>
        <v>1</v>
      </c>
      <c r="AK505" s="3" t="n">
        <v>-1.16882566634806</v>
      </c>
      <c r="AL505" s="3" t="b">
        <f aca="false">TRUE()</f>
        <v>1</v>
      </c>
      <c r="AM505" s="3" t="n">
        <v>-0.93198322452602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1</v>
      </c>
      <c r="F506" s="2" t="n">
        <v>39.8055710922652</v>
      </c>
      <c r="G506" s="2" t="n">
        <v>0.68620178041543</v>
      </c>
      <c r="H506" s="2" t="n">
        <v>0.992285310590175</v>
      </c>
      <c r="I506" s="2" t="n">
        <v>0.074343301280143</v>
      </c>
      <c r="J506" s="2" t="n">
        <v>0.231906150608639</v>
      </c>
      <c r="K506" s="2" t="n">
        <v>6.63856118077923</v>
      </c>
      <c r="L506" s="2" t="n">
        <v>0.625</v>
      </c>
      <c r="M506" s="2" t="n">
        <v>0.101</v>
      </c>
      <c r="N506" s="2" t="n">
        <v>14.052</v>
      </c>
      <c r="O506" s="2" t="s">
        <v>41</v>
      </c>
      <c r="P506" s="2" t="n">
        <v>480.9</v>
      </c>
      <c r="Q506" s="2" t="n">
        <v>167.5</v>
      </c>
      <c r="R506" s="2" t="n">
        <v>23.344</v>
      </c>
      <c r="S506" s="2" t="n">
        <v>0.357521015032393</v>
      </c>
      <c r="T506" s="2" t="n">
        <v>-0.10559620115954</v>
      </c>
      <c r="U506" s="2" t="n">
        <v>-0.514664345589866</v>
      </c>
      <c r="V506" s="2" t="n">
        <v>0.270326546771845</v>
      </c>
      <c r="W506" s="2" t="n">
        <v>0.186446383544533</v>
      </c>
      <c r="X506" s="2" t="n">
        <v>0.0243549352524407</v>
      </c>
      <c r="Y506" s="2" t="n">
        <v>0.105359815604151</v>
      </c>
      <c r="Z506" s="2" t="n">
        <v>0.174633659460199</v>
      </c>
      <c r="AA506" s="2" t="n">
        <v>0.186329115375859</v>
      </c>
      <c r="AB506" s="2" t="n">
        <v>0.131319184230332</v>
      </c>
      <c r="AC506" s="2" t="n">
        <v>0.103616742139559</v>
      </c>
      <c r="AD506" s="2" t="n">
        <v>0.126801366104097</v>
      </c>
      <c r="AE506" s="2" t="n">
        <v>0.0922113030574173</v>
      </c>
      <c r="AF506" s="2" t="n">
        <v>0.0553738787759447</v>
      </c>
      <c r="AG506" s="2" t="n">
        <v>0.836228281388684</v>
      </c>
      <c r="AH506" s="3" t="b">
        <f aca="false">TRUE()</f>
        <v>1</v>
      </c>
      <c r="AI506" s="3" t="n">
        <v>-0.884934930334182</v>
      </c>
      <c r="AJ506" s="3" t="b">
        <f aca="false">TRUE()</f>
        <v>1</v>
      </c>
      <c r="AK506" s="3" t="n">
        <v>-0.245288969146659</v>
      </c>
      <c r="AL506" s="3" t="b">
        <f aca="false">TRUE()</f>
        <v>1</v>
      </c>
      <c r="AM506" s="3" t="n">
        <v>1.6638559755554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1</v>
      </c>
      <c r="E507" s="2" t="n">
        <v>4</v>
      </c>
      <c r="F507" s="2" t="n">
        <v>18.434948822922</v>
      </c>
      <c r="G507" s="2" t="n">
        <v>0.891167192429022</v>
      </c>
      <c r="H507" s="2" t="n">
        <v>0.979470406716953</v>
      </c>
      <c r="I507" s="2" t="n">
        <v>0.156115525775904</v>
      </c>
      <c r="J507" s="2" t="n">
        <v>0.42724178395125</v>
      </c>
      <c r="K507" s="2" t="n">
        <v>3.64095364464123</v>
      </c>
      <c r="L507" s="2" t="n">
        <v>0.724</v>
      </c>
      <c r="M507" s="2" t="n">
        <v>0.121</v>
      </c>
      <c r="N507" s="2" t="n">
        <v>7.94</v>
      </c>
      <c r="O507" s="2" t="s">
        <v>41</v>
      </c>
      <c r="P507" s="2" t="n">
        <v>470.9</v>
      </c>
      <c r="Q507" s="2" t="n">
        <v>205.2</v>
      </c>
      <c r="R507" s="2" t="n">
        <v>22.861</v>
      </c>
      <c r="S507" s="2" t="n">
        <v>0.382326089900779</v>
      </c>
      <c r="T507" s="2" t="n">
        <v>-0.102946172692578</v>
      </c>
      <c r="U507" s="2" t="n">
        <v>-1.02867296825525</v>
      </c>
      <c r="V507" s="2" t="n">
        <v>0.128122148029641</v>
      </c>
      <c r="W507" s="2" t="n">
        <v>0.031837104671939</v>
      </c>
      <c r="X507" s="2" t="n">
        <v>0.0432994874345195</v>
      </c>
      <c r="Y507" s="2" t="n">
        <v>0.0849388565498315</v>
      </c>
      <c r="Z507" s="2" t="n">
        <v>0.143506624203969</v>
      </c>
      <c r="AA507" s="2" t="n">
        <v>0.186129209081996</v>
      </c>
      <c r="AB507" s="2" t="n">
        <v>0.180659760647567</v>
      </c>
      <c r="AC507" s="2" t="n">
        <v>0.162729957463318</v>
      </c>
      <c r="AD507" s="2" t="n">
        <v>0.129422122220238</v>
      </c>
      <c r="AE507" s="2" t="n">
        <v>0.05945557365298</v>
      </c>
      <c r="AF507" s="2" t="n">
        <v>0.00985840874557973</v>
      </c>
      <c r="AG507" s="2" t="n">
        <v>-0.982071722587949</v>
      </c>
      <c r="AH507" s="3" t="b">
        <f aca="false">TRUE()</f>
        <v>1</v>
      </c>
      <c r="AI507" s="3" t="n">
        <v>0.215014942662399</v>
      </c>
      <c r="AJ507" s="3" t="b">
        <f aca="false">TRUE()</f>
        <v>1</v>
      </c>
      <c r="AK507" s="3" t="n">
        <v>0.465123874854414</v>
      </c>
      <c r="AL507" s="3" t="b">
        <f aca="false">TRUE()</f>
        <v>1</v>
      </c>
      <c r="AM507" s="3" t="n">
        <v>1.5729652472613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2</v>
      </c>
      <c r="E508" s="2" t="n">
        <v>1</v>
      </c>
      <c r="F508" s="2" t="n">
        <v>21.3706222693432</v>
      </c>
      <c r="G508" s="2" t="n">
        <v>0.785298398835517</v>
      </c>
      <c r="H508" s="2" t="n">
        <v>0.994713500359068</v>
      </c>
      <c r="I508" s="2" t="n">
        <v>0.0887025741715677</v>
      </c>
      <c r="J508" s="2" t="n">
        <v>0.229477044466294</v>
      </c>
      <c r="K508" s="2" t="n">
        <v>7.18402822230387</v>
      </c>
      <c r="L508" s="2" t="n">
        <v>0.661</v>
      </c>
      <c r="M508" s="2" t="n">
        <v>0.088</v>
      </c>
      <c r="N508" s="2" t="n">
        <v>15.033</v>
      </c>
      <c r="O508" s="2" t="s">
        <v>41</v>
      </c>
      <c r="P508" s="2" t="n">
        <v>243.2</v>
      </c>
      <c r="Q508" s="2" t="n">
        <v>85.5</v>
      </c>
      <c r="R508" s="2" t="n">
        <v>11.806</v>
      </c>
      <c r="S508" s="2" t="n">
        <v>0.404384796869424</v>
      </c>
      <c r="T508" s="2" t="n">
        <v>-0.559283778045572</v>
      </c>
      <c r="U508" s="2" t="n">
        <v>-0.568374957615559</v>
      </c>
      <c r="V508" s="2" t="n">
        <v>0.192465226940266</v>
      </c>
      <c r="W508" s="2" t="n">
        <v>0.0338581347684562</v>
      </c>
      <c r="X508" s="2" t="n">
        <v>0.112920986106877</v>
      </c>
      <c r="Y508" s="2" t="n">
        <v>0.138869157548213</v>
      </c>
      <c r="Z508" s="2" t="n">
        <v>0.133251185986307</v>
      </c>
      <c r="AA508" s="2" t="n">
        <v>0.14596934665065</v>
      </c>
      <c r="AB508" s="2" t="n">
        <v>0.138964211791189</v>
      </c>
      <c r="AC508" s="2" t="n">
        <v>0.131973544030649</v>
      </c>
      <c r="AD508" s="2" t="n">
        <v>0.116587039960905</v>
      </c>
      <c r="AE508" s="2" t="n">
        <v>0.0711145764315629</v>
      </c>
      <c r="AF508" s="2" t="n">
        <v>0.0103499514936477</v>
      </c>
      <c r="AG508" s="2" t="n">
        <v>1.16709972196799</v>
      </c>
      <c r="AH508" s="3" t="b">
        <f aca="false">TRUE()</f>
        <v>1</v>
      </c>
      <c r="AI508" s="3" t="n">
        <v>-0.484953158335425</v>
      </c>
      <c r="AJ508" s="3" t="b">
        <f aca="false">TRUE()</f>
        <v>1</v>
      </c>
      <c r="AK508" s="3" t="n">
        <v>-0.707057317747358</v>
      </c>
      <c r="AL508" s="3" t="b">
        <f aca="false">TRUE()</f>
        <v>1</v>
      </c>
      <c r="AM508" s="3" t="n">
        <v>-0.49661663599695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2</v>
      </c>
      <c r="F509" s="2" t="n">
        <v>26.565051177078</v>
      </c>
      <c r="G509" s="2" t="n">
        <v>0.68002915451895</v>
      </c>
      <c r="H509" s="2" t="n">
        <v>0.993971793547554</v>
      </c>
      <c r="I509" s="2" t="n">
        <v>0.0733291663727103</v>
      </c>
      <c r="J509" s="2" t="n">
        <v>0.223191470441138</v>
      </c>
      <c r="K509" s="2" t="n">
        <v>6.73618437778252</v>
      </c>
      <c r="L509" s="2" t="n">
        <v>0.644</v>
      </c>
      <c r="M509" s="2" t="n">
        <v>0.077</v>
      </c>
      <c r="N509" s="2" t="n">
        <v>14.25</v>
      </c>
      <c r="O509" s="2" t="s">
        <v>41</v>
      </c>
      <c r="P509" s="2" t="n">
        <v>240.5</v>
      </c>
      <c r="Q509" s="2" t="n">
        <v>75.6</v>
      </c>
      <c r="R509" s="2" t="n">
        <v>11.674</v>
      </c>
      <c r="S509" s="2" t="n">
        <v>0.710302231142579</v>
      </c>
      <c r="T509" s="2" t="n">
        <v>-0.564439889122321</v>
      </c>
      <c r="U509" s="2" t="n">
        <v>-0.151529092009516</v>
      </c>
      <c r="V509" s="2" t="n">
        <v>0.1327350929443</v>
      </c>
      <c r="W509" s="2" t="n">
        <v>0.0951568262446965</v>
      </c>
      <c r="X509" s="2" t="n">
        <v>0.0190449979966565</v>
      </c>
      <c r="Y509" s="2" t="n">
        <v>0.0987865707207239</v>
      </c>
      <c r="Z509" s="2" t="n">
        <v>0.157276707758875</v>
      </c>
      <c r="AA509" s="2" t="n">
        <v>0.174139824277184</v>
      </c>
      <c r="AB509" s="2" t="n">
        <v>0.144126667609795</v>
      </c>
      <c r="AC509" s="2" t="n">
        <v>0.129165050790585</v>
      </c>
      <c r="AD509" s="2" t="n">
        <v>0.129682926098244</v>
      </c>
      <c r="AE509" s="2" t="n">
        <v>0.101391552510288</v>
      </c>
      <c r="AF509" s="2" t="n">
        <v>0.0463857022376484</v>
      </c>
      <c r="AG509" s="2" t="n">
        <v>0.895444925782362</v>
      </c>
      <c r="AH509" s="3" t="b">
        <f aca="false">TRUE()</f>
        <v>1</v>
      </c>
      <c r="AI509" s="3" t="n">
        <v>-0.67383343955706</v>
      </c>
      <c r="AJ509" s="3" t="b">
        <f aca="false">TRUE()</f>
        <v>1</v>
      </c>
      <c r="AK509" s="3" t="n">
        <v>-1.09778438194795</v>
      </c>
      <c r="AL509" s="3" t="b">
        <f aca="false">TRUE()</f>
        <v>1</v>
      </c>
      <c r="AM509" s="3" t="n">
        <v>-0.52115713263637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2</v>
      </c>
      <c r="E510" s="2" t="n">
        <v>3</v>
      </c>
      <c r="F510" s="2" t="n">
        <v>24.2277453179541</v>
      </c>
      <c r="G510" s="2" t="n">
        <v>0.770992366412214</v>
      </c>
      <c r="H510" s="2" t="n">
        <v>0.993656623612116</v>
      </c>
      <c r="I510" s="2" t="n">
        <v>0.0911261295480807</v>
      </c>
      <c r="J510" s="2" t="n">
        <v>0.252254640437487</v>
      </c>
      <c r="K510" s="2" t="n">
        <v>6.54144999626743</v>
      </c>
      <c r="L510" s="2" t="n">
        <v>0.684</v>
      </c>
      <c r="M510" s="2" t="n">
        <v>0.099</v>
      </c>
      <c r="N510" s="2" t="n">
        <v>13.865</v>
      </c>
      <c r="O510" s="2" t="s">
        <v>41</v>
      </c>
      <c r="P510" s="2" t="n">
        <v>214.5</v>
      </c>
      <c r="Q510" s="2" t="n">
        <v>78.7</v>
      </c>
      <c r="R510" s="2" t="n">
        <v>10.411</v>
      </c>
      <c r="S510" s="2" t="n">
        <v>0.606076813022596</v>
      </c>
      <c r="T510" s="2" t="n">
        <v>-0.482253706218771</v>
      </c>
      <c r="U510" s="2" t="n">
        <v>-0.802417192858055</v>
      </c>
      <c r="V510" s="2" t="n">
        <v>0.0364337598327511</v>
      </c>
      <c r="W510" s="2" t="n">
        <v>0.0102246982069485</v>
      </c>
      <c r="X510" s="2" t="n">
        <v>0.0283506560876372</v>
      </c>
      <c r="Y510" s="2" t="n">
        <v>0.118871390179589</v>
      </c>
      <c r="Z510" s="2" t="n">
        <v>0.149601644528372</v>
      </c>
      <c r="AA510" s="2" t="n">
        <v>0.145131927787328</v>
      </c>
      <c r="AB510" s="2" t="n">
        <v>0.155346079125301</v>
      </c>
      <c r="AC510" s="2" t="n">
        <v>0.14385108966244</v>
      </c>
      <c r="AD510" s="2" t="n">
        <v>0.139997340757291</v>
      </c>
      <c r="AE510" s="2" t="n">
        <v>0.100753158287834</v>
      </c>
      <c r="AF510" s="2" t="n">
        <v>0.0180967135842069</v>
      </c>
      <c r="AG510" s="2" t="n">
        <v>0.777322215449353</v>
      </c>
      <c r="AH510" s="3" t="b">
        <f aca="false">TRUE()</f>
        <v>1</v>
      </c>
      <c r="AI510" s="3" t="n">
        <v>-0.22940924844733</v>
      </c>
      <c r="AJ510" s="3" t="b">
        <f aca="false">TRUE()</f>
        <v>1</v>
      </c>
      <c r="AK510" s="3" t="n">
        <v>-0.316330253546767</v>
      </c>
      <c r="AL510" s="3" t="b">
        <f aca="false">TRUE()</f>
        <v>1</v>
      </c>
      <c r="AM510" s="3" t="n">
        <v>-0.757473026201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3</v>
      </c>
      <c r="E511" s="2" t="n">
        <v>1</v>
      </c>
      <c r="F511" s="2" t="n">
        <v>30.3432488842396</v>
      </c>
      <c r="G511" s="2" t="n">
        <v>0.712046204620462</v>
      </c>
      <c r="H511" s="2" t="n">
        <v>0.992319041912268</v>
      </c>
      <c r="I511" s="2" t="n">
        <v>0.108986880292248</v>
      </c>
      <c r="J511" s="2" t="n">
        <v>0.26270251996801</v>
      </c>
      <c r="K511" s="2" t="n">
        <v>5.97865157589632</v>
      </c>
      <c r="L511" s="2" t="n">
        <v>0.679</v>
      </c>
      <c r="M511" s="2" t="n">
        <v>0.105</v>
      </c>
      <c r="N511" s="2" t="n">
        <v>12.684</v>
      </c>
      <c r="O511" s="2" t="s">
        <v>41</v>
      </c>
      <c r="P511" s="2" t="n">
        <v>202.6</v>
      </c>
      <c r="Q511" s="2" t="n">
        <v>58.6</v>
      </c>
      <c r="R511" s="2" t="n">
        <v>9.834</v>
      </c>
      <c r="S511" s="2" t="n">
        <v>0.460468247603327</v>
      </c>
      <c r="T511" s="2" t="n">
        <v>-0.568749179020504</v>
      </c>
      <c r="U511" s="2" t="n">
        <v>-0.264226933414662</v>
      </c>
      <c r="V511" s="2" t="n">
        <v>0.0976549569495735</v>
      </c>
      <c r="W511" s="2" t="n">
        <v>0.00459981807379573</v>
      </c>
      <c r="X511" s="2" t="n">
        <v>0.119287904036323</v>
      </c>
      <c r="Y511" s="2" t="n">
        <v>0.128685577576999</v>
      </c>
      <c r="Z511" s="2" t="n">
        <v>0.12917932201251</v>
      </c>
      <c r="AA511" s="2" t="n">
        <v>0.13297074222144</v>
      </c>
      <c r="AB511" s="2" t="n">
        <v>0.121955153805492</v>
      </c>
      <c r="AC511" s="2" t="n">
        <v>0.134225382545557</v>
      </c>
      <c r="AD511" s="2" t="n">
        <v>0.131233284128968</v>
      </c>
      <c r="AE511" s="2" t="n">
        <v>0.0846310338832363</v>
      </c>
      <c r="AF511" s="2" t="n">
        <v>0.0178315997894734</v>
      </c>
      <c r="AG511" s="2" t="n">
        <v>0.435937842191049</v>
      </c>
      <c r="AH511" s="3" t="b">
        <f aca="false">TRUE()</f>
        <v>1</v>
      </c>
      <c r="AI511" s="3" t="n">
        <v>-0.284962272336046</v>
      </c>
      <c r="AJ511" s="3" t="b">
        <f aca="false">TRUE()</f>
        <v>1</v>
      </c>
      <c r="AK511" s="3" t="n">
        <v>-0.103206400346445</v>
      </c>
      <c r="AL511" s="3" t="b">
        <f aca="false">TRUE()</f>
        <v>1</v>
      </c>
      <c r="AM511" s="3" t="n">
        <v>-0.86563299287128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3</v>
      </c>
      <c r="E512" s="2" t="n">
        <v>4</v>
      </c>
      <c r="F512" s="2" t="n">
        <v>36.869897645844</v>
      </c>
      <c r="G512" s="2" t="n">
        <v>0.808781869688385</v>
      </c>
      <c r="H512" s="2" t="n">
        <v>0.990004317186698</v>
      </c>
      <c r="I512" s="2" t="n">
        <v>0.134434130925255</v>
      </c>
      <c r="J512" s="2" t="n">
        <v>0.309312014826634</v>
      </c>
      <c r="K512" s="2" t="n">
        <v>4.50175559204997</v>
      </c>
      <c r="L512" s="2" t="n">
        <v>0.599</v>
      </c>
      <c r="M512" s="2" t="n">
        <v>0.098</v>
      </c>
      <c r="N512" s="2" t="n">
        <v>9.572</v>
      </c>
      <c r="O512" s="2" t="s">
        <v>41</v>
      </c>
      <c r="P512" s="2" t="n">
        <v>163.5</v>
      </c>
      <c r="Q512" s="2" t="n">
        <v>62.2</v>
      </c>
      <c r="R512" s="2" t="n">
        <v>7.936</v>
      </c>
      <c r="S512" s="2" t="n">
        <v>0.477545401664844</v>
      </c>
      <c r="T512" s="2" t="n">
        <v>-0.123925455737678</v>
      </c>
      <c r="U512" s="2" t="n">
        <v>-0.402673714463337</v>
      </c>
      <c r="V512" s="2" t="n">
        <v>0.253410697144629</v>
      </c>
      <c r="W512" s="2" t="n">
        <v>0.0550591548351224</v>
      </c>
      <c r="X512" s="2" t="n">
        <v>0.090599663544816</v>
      </c>
      <c r="Y512" s="2" t="n">
        <v>0.128242891372455</v>
      </c>
      <c r="Z512" s="2" t="n">
        <v>0.137593864281813</v>
      </c>
      <c r="AA512" s="2" t="n">
        <v>0.166734186233198</v>
      </c>
      <c r="AB512" s="2" t="n">
        <v>0.160686336714939</v>
      </c>
      <c r="AC512" s="2" t="n">
        <v>0.126227258676409</v>
      </c>
      <c r="AD512" s="2" t="n">
        <v>0.105157129510805</v>
      </c>
      <c r="AE512" s="2" t="n">
        <v>0.0641311748812292</v>
      </c>
      <c r="AF512" s="2" t="n">
        <v>0.0206274947843364</v>
      </c>
      <c r="AG512" s="2" t="n">
        <v>-0.459923254008591</v>
      </c>
      <c r="AH512" s="3" t="b">
        <f aca="false">TRUE()</f>
        <v>1</v>
      </c>
      <c r="AI512" s="3" t="n">
        <v>-1.17381065455551</v>
      </c>
      <c r="AJ512" s="3" t="b">
        <f aca="false">TRUE()</f>
        <v>1</v>
      </c>
      <c r="AK512" s="3" t="n">
        <v>-0.351850895746821</v>
      </c>
      <c r="AL512" s="3" t="b">
        <f aca="false">TRUE()</f>
        <v>1</v>
      </c>
      <c r="AM512" s="3" t="n">
        <v>-1.221015740501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3</v>
      </c>
      <c r="E513" s="2" t="n">
        <v>5</v>
      </c>
      <c r="F513" s="2" t="n">
        <v>26.565051177078</v>
      </c>
      <c r="G513" s="2" t="n">
        <v>0.768</v>
      </c>
      <c r="H513" s="2" t="n">
        <v>0.984966257023604</v>
      </c>
      <c r="I513" s="2" t="n">
        <v>0.144412802805501</v>
      </c>
      <c r="J513" s="2" t="n">
        <v>0.334589535544507</v>
      </c>
      <c r="K513" s="2" t="n">
        <v>3.85754245184106</v>
      </c>
      <c r="L513" s="2" t="n">
        <v>0.63</v>
      </c>
      <c r="M513" s="2" t="n">
        <v>0.12</v>
      </c>
      <c r="N513" s="2" t="n">
        <v>8.321</v>
      </c>
      <c r="O513" s="2" t="s">
        <v>41</v>
      </c>
      <c r="P513" s="2" t="n">
        <v>95.1</v>
      </c>
      <c r="Q513" s="2" t="n">
        <v>51.7</v>
      </c>
      <c r="R513" s="2" t="n">
        <v>4.614</v>
      </c>
      <c r="S513" s="2" t="n">
        <v>0.599986167151873</v>
      </c>
      <c r="T513" s="2" t="n">
        <v>0.688904367392712</v>
      </c>
      <c r="U513" s="2" t="n">
        <v>-0.140970131470171</v>
      </c>
      <c r="V513" s="2" t="n">
        <v>0.352941206758904</v>
      </c>
      <c r="W513" s="2" t="n">
        <v>0.226913509385477</v>
      </c>
      <c r="X513" s="2" t="n">
        <v>0.0221699096209369</v>
      </c>
      <c r="Y513" s="2" t="n">
        <v>0.0558902463921776</v>
      </c>
      <c r="Z513" s="2" t="n">
        <v>0.174125493778086</v>
      </c>
      <c r="AA513" s="2" t="n">
        <v>0.311849077623745</v>
      </c>
      <c r="AB513" s="2" t="n">
        <v>0.177696738768108</v>
      </c>
      <c r="AC513" s="2" t="n">
        <v>0.089339067405907</v>
      </c>
      <c r="AD513" s="2" t="n">
        <v>0.0644789025731084</v>
      </c>
      <c r="AE513" s="2" t="n">
        <v>0.0557136418241993</v>
      </c>
      <c r="AF513" s="2" t="n">
        <v>0.0487369220137323</v>
      </c>
      <c r="AG513" s="2" t="n">
        <v>-0.850692472887995</v>
      </c>
      <c r="AH513" s="3" t="b">
        <f aca="false">TRUE()</f>
        <v>1</v>
      </c>
      <c r="AI513" s="3" t="n">
        <v>-0.829381906445466</v>
      </c>
      <c r="AJ513" s="3" t="b">
        <f aca="false">TRUE()</f>
        <v>1</v>
      </c>
      <c r="AK513" s="3" t="n">
        <v>0.42960323265436</v>
      </c>
      <c r="AL513" s="3" t="b">
        <f aca="false">TRUE()</f>
        <v>1</v>
      </c>
      <c r="AM513" s="3" t="n">
        <v>-1.8427083220336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3</v>
      </c>
      <c r="E514" s="2" t="n">
        <v>7</v>
      </c>
      <c r="F514" s="2" t="n">
        <v>24.2277453179541</v>
      </c>
      <c r="G514" s="2" t="n">
        <v>0.748529411764706</v>
      </c>
      <c r="H514" s="2" t="n">
        <v>0.986820581848147</v>
      </c>
      <c r="I514" s="2" t="n">
        <v>0.107120484011603</v>
      </c>
      <c r="J514" s="2" t="n">
        <v>0.302982505433191</v>
      </c>
      <c r="K514" s="2" t="n">
        <v>4.20474238354747</v>
      </c>
      <c r="L514" s="2" t="n">
        <v>0.552</v>
      </c>
      <c r="M514" s="2" t="n">
        <v>0.092</v>
      </c>
      <c r="N514" s="2" t="n">
        <v>8.892</v>
      </c>
      <c r="O514" s="2" t="s">
        <v>41</v>
      </c>
      <c r="P514" s="2" t="n">
        <v>181.6</v>
      </c>
      <c r="Q514" s="2" t="n">
        <v>63.5</v>
      </c>
      <c r="R514" s="2" t="n">
        <v>8.814</v>
      </c>
      <c r="S514" s="2" t="n">
        <v>2.96059473233375E-017</v>
      </c>
      <c r="T514" s="2" t="n">
        <v>-0.298674507384338</v>
      </c>
      <c r="U514" s="2" t="n">
        <v>-0.593087161836359</v>
      </c>
      <c r="V514" s="2" t="n">
        <v>0.163173495855217</v>
      </c>
      <c r="W514" s="2" t="n">
        <v>0.0455571528198738</v>
      </c>
      <c r="X514" s="2" t="n">
        <v>0.0664638331934753</v>
      </c>
      <c r="Y514" s="2" t="n">
        <v>0.133382160941292</v>
      </c>
      <c r="Z514" s="2" t="n">
        <v>0.168574821498716</v>
      </c>
      <c r="AA514" s="2" t="n">
        <v>0.164720592687359</v>
      </c>
      <c r="AB514" s="2" t="n">
        <v>0.140934292194643</v>
      </c>
      <c r="AC514" s="2" t="n">
        <v>0.140276705767671</v>
      </c>
      <c r="AD514" s="2" t="n">
        <v>0.11312878823243</v>
      </c>
      <c r="AE514" s="2" t="n">
        <v>0.0620732347518386</v>
      </c>
      <c r="AF514" s="2" t="n">
        <v>0.0104455707325752</v>
      </c>
      <c r="AG514" s="2" t="n">
        <v>-0.640086638204308</v>
      </c>
      <c r="AH514" s="3" t="b">
        <f aca="false">TRUE()</f>
        <v>1</v>
      </c>
      <c r="AI514" s="3" t="n">
        <v>-1.69600907910944</v>
      </c>
      <c r="AJ514" s="3" t="b">
        <f aca="false">TRUE()</f>
        <v>1</v>
      </c>
      <c r="AK514" s="3" t="n">
        <v>-0.564974748947143</v>
      </c>
      <c r="AL514" s="3" t="b">
        <f aca="false">TRUE()</f>
        <v>1</v>
      </c>
      <c r="AM514" s="3" t="n">
        <v>-1.0565035222890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3</v>
      </c>
      <c r="E515" s="2" t="n">
        <v>8</v>
      </c>
      <c r="F515" s="2" t="n">
        <v>18.434948822922</v>
      </c>
      <c r="G515" s="2" t="n">
        <v>0.788713910761155</v>
      </c>
      <c r="H515" s="2" t="n">
        <v>0.990711789352717</v>
      </c>
      <c r="I515" s="2" t="n">
        <v>0.096399214712249</v>
      </c>
      <c r="J515" s="2" t="n">
        <v>0.303142464695655</v>
      </c>
      <c r="K515" s="2" t="n">
        <v>4.58282247781269</v>
      </c>
      <c r="L515" s="2" t="n">
        <v>0.593</v>
      </c>
      <c r="M515" s="2" t="n">
        <v>0.095</v>
      </c>
      <c r="N515" s="2" t="n">
        <v>9.794</v>
      </c>
      <c r="O515" s="2" t="s">
        <v>41</v>
      </c>
      <c r="P515" s="2" t="n">
        <v>341.7</v>
      </c>
      <c r="Q515" s="2" t="n">
        <v>103.2</v>
      </c>
      <c r="R515" s="2" t="n">
        <v>16.587</v>
      </c>
      <c r="S515" s="2" t="n">
        <v>0.491612064802977</v>
      </c>
      <c r="T515" s="2" t="n">
        <v>-0.709070293255288</v>
      </c>
      <c r="U515" s="2" t="n">
        <v>-0.281313041161443</v>
      </c>
      <c r="V515" s="2" t="n">
        <v>0.107964190576595</v>
      </c>
      <c r="W515" s="2" t="n">
        <v>0.0118487986237659</v>
      </c>
      <c r="X515" s="2" t="n">
        <v>0.119712100652516</v>
      </c>
      <c r="Y515" s="2" t="n">
        <v>0.12895733371172</v>
      </c>
      <c r="Z515" s="2" t="n">
        <v>0.1185821121735</v>
      </c>
      <c r="AA515" s="2" t="n">
        <v>0.130176300558015</v>
      </c>
      <c r="AB515" s="2" t="n">
        <v>0.131490563181194</v>
      </c>
      <c r="AC515" s="2" t="n">
        <v>0.130018407348777</v>
      </c>
      <c r="AD515" s="2" t="n">
        <v>0.125203927915306</v>
      </c>
      <c r="AE515" s="2" t="n">
        <v>0.093671790043622</v>
      </c>
      <c r="AF515" s="2" t="n">
        <v>0.0221874644153501</v>
      </c>
      <c r="AG515" s="2" t="n">
        <v>-0.410749398883232</v>
      </c>
      <c r="AH515" s="3" t="b">
        <f aca="false">TRUE()</f>
        <v>1</v>
      </c>
      <c r="AI515" s="3" t="n">
        <v>-1.24047428322197</v>
      </c>
      <c r="AJ515" s="3" t="b">
        <f aca="false">TRUE()</f>
        <v>1</v>
      </c>
      <c r="AK515" s="3" t="n">
        <v>-0.458412822346982</v>
      </c>
      <c r="AL515" s="3" t="b">
        <f aca="false">TRUE()</f>
        <v>1</v>
      </c>
      <c r="AM515" s="3" t="n">
        <v>0.39865703770063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4</v>
      </c>
      <c r="E516" s="2" t="n">
        <v>1</v>
      </c>
      <c r="F516" s="2" t="n">
        <v>37.8749836510982</v>
      </c>
      <c r="G516" s="2" t="n">
        <v>0.875181422351234</v>
      </c>
      <c r="H516" s="2" t="n">
        <v>0.989462443214586</v>
      </c>
      <c r="I516" s="2" t="n">
        <v>0.153552689095061</v>
      </c>
      <c r="J516" s="2" t="n">
        <v>0.333241747342071</v>
      </c>
      <c r="K516" s="2" t="n">
        <v>4.45495165093045</v>
      </c>
      <c r="L516" s="2" t="n">
        <v>0.621</v>
      </c>
      <c r="M516" s="2" t="n">
        <v>0.083</v>
      </c>
      <c r="N516" s="2" t="n">
        <v>9.501</v>
      </c>
      <c r="O516" s="2" t="s">
        <v>41</v>
      </c>
      <c r="P516" s="2" t="n">
        <v>109.1</v>
      </c>
      <c r="Q516" s="2" t="n">
        <v>47.1</v>
      </c>
      <c r="R516" s="2" t="n">
        <v>5.297</v>
      </c>
      <c r="S516" s="2" t="n">
        <v>0.176909992017498</v>
      </c>
      <c r="T516" s="2" t="n">
        <v>0.531830760530423</v>
      </c>
      <c r="U516" s="2" t="n">
        <v>-0.328982970468978</v>
      </c>
      <c r="V516" s="2" t="n">
        <v>0.386765799139911</v>
      </c>
      <c r="W516" s="2" t="n">
        <v>0.190452578443718</v>
      </c>
      <c r="X516" s="2" t="n">
        <v>0.193569901544445</v>
      </c>
      <c r="Y516" s="2" t="n">
        <v>0.189169962554765</v>
      </c>
      <c r="Z516" s="2" t="n">
        <v>0.163660306825588</v>
      </c>
      <c r="AA516" s="2" t="n">
        <v>0.108234509976431</v>
      </c>
      <c r="AB516" s="2" t="n">
        <v>0.0838046626308823</v>
      </c>
      <c r="AC516" s="2" t="n">
        <v>0.0859666792299542</v>
      </c>
      <c r="AD516" s="2" t="n">
        <v>0.0595884698773655</v>
      </c>
      <c r="AE516" s="2" t="n">
        <v>0.0737659458670526</v>
      </c>
      <c r="AF516" s="2" t="n">
        <v>0.042239561493516</v>
      </c>
      <c r="AG516" s="2" t="n">
        <v>-0.488313763872799</v>
      </c>
      <c r="AH516" s="3" t="b">
        <f aca="false">TRUE()</f>
        <v>1</v>
      </c>
      <c r="AI516" s="3" t="n">
        <v>-0.929377349445155</v>
      </c>
      <c r="AJ516" s="3" t="b">
        <f aca="false">TRUE()</f>
        <v>1</v>
      </c>
      <c r="AK516" s="3" t="n">
        <v>-0.884660528747626</v>
      </c>
      <c r="AL516" s="3" t="b">
        <f aca="false">TRUE()</f>
        <v>1</v>
      </c>
      <c r="AM516" s="3" t="n">
        <v>-1.7154613024217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1</v>
      </c>
      <c r="F517" s="2" t="n">
        <v>18.434948822922</v>
      </c>
      <c r="G517" s="2" t="n">
        <v>0.777777777777778</v>
      </c>
      <c r="H517" s="2" t="n">
        <v>0.990431207851823</v>
      </c>
      <c r="I517" s="2" t="n">
        <v>0.142355254654418</v>
      </c>
      <c r="J517" s="2" t="n">
        <v>0.289480627550487</v>
      </c>
      <c r="K517" s="2" t="n">
        <v>5.47339253116517</v>
      </c>
      <c r="L517" s="2" t="n">
        <v>0.658</v>
      </c>
      <c r="M517" s="2" t="n">
        <v>0.07</v>
      </c>
      <c r="N517" s="2" t="n">
        <v>11.697</v>
      </c>
      <c r="O517" s="2" t="s">
        <v>41</v>
      </c>
      <c r="P517" s="2" t="n">
        <v>504.1</v>
      </c>
      <c r="Q517" s="2" t="n">
        <v>178.1</v>
      </c>
      <c r="R517" s="2" t="n">
        <v>24.471</v>
      </c>
      <c r="S517" s="2" t="n">
        <v>0.52226297123674</v>
      </c>
      <c r="T517" s="2" t="n">
        <v>-0.243651997995712</v>
      </c>
      <c r="U517" s="2" t="n">
        <v>-0.866155072667506</v>
      </c>
      <c r="V517" s="2" t="n">
        <v>0.111406896672901</v>
      </c>
      <c r="W517" s="2" t="n">
        <v>0.0351580613065673</v>
      </c>
      <c r="X517" s="2" t="n">
        <v>0.0670693912235184</v>
      </c>
      <c r="Y517" s="2" t="n">
        <v>0.11012566506201</v>
      </c>
      <c r="Z517" s="2" t="n">
        <v>0.153477189281145</v>
      </c>
      <c r="AA517" s="2" t="n">
        <v>0.143996475789926</v>
      </c>
      <c r="AB517" s="2" t="n">
        <v>0.168314903968156</v>
      </c>
      <c r="AC517" s="2" t="n">
        <v>0.170540814796285</v>
      </c>
      <c r="AD517" s="2" t="n">
        <v>0.110354265798328</v>
      </c>
      <c r="AE517" s="2" t="n">
        <v>0.0616393985620028</v>
      </c>
      <c r="AF517" s="2" t="n">
        <v>0.014481895518629</v>
      </c>
      <c r="AG517" s="2" t="n">
        <v>0.129455918867792</v>
      </c>
      <c r="AH517" s="3" t="b">
        <f aca="false">TRUE()</f>
        <v>1</v>
      </c>
      <c r="AI517" s="3" t="n">
        <v>-0.518284972668655</v>
      </c>
      <c r="AJ517" s="3" t="b">
        <f aca="false">TRUE()</f>
        <v>1</v>
      </c>
      <c r="AK517" s="3" t="n">
        <v>-1.34642887734832</v>
      </c>
      <c r="AL517" s="3" t="b">
        <f aca="false">TRUE()</f>
        <v>1</v>
      </c>
      <c r="AM517" s="3" t="n">
        <v>1.8747224651979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5</v>
      </c>
      <c r="E518" s="2" t="n">
        <v>2</v>
      </c>
      <c r="F518" s="2" t="n">
        <v>24.2277453179541</v>
      </c>
      <c r="G518" s="2" t="n">
        <v>0.618066561014263</v>
      </c>
      <c r="H518" s="2" t="n">
        <v>0.995093108178548</v>
      </c>
      <c r="I518" s="2" t="n">
        <v>0.065604891326029</v>
      </c>
      <c r="J518" s="2" t="n">
        <v>0.185506333465192</v>
      </c>
      <c r="K518" s="2" t="n">
        <v>6.73002135616941</v>
      </c>
      <c r="L518" s="2" t="n">
        <v>0.587</v>
      </c>
      <c r="M518" s="2" t="n">
        <v>0.132</v>
      </c>
      <c r="N518" s="2" t="n">
        <v>14.159</v>
      </c>
      <c r="O518" s="2" t="s">
        <v>41</v>
      </c>
      <c r="P518" s="2" t="n">
        <v>284.1</v>
      </c>
      <c r="Q518" s="2" t="n">
        <v>102.7</v>
      </c>
      <c r="R518" s="2" t="n">
        <v>13.791</v>
      </c>
      <c r="S518" s="2" t="n">
        <v>0.681698942377999</v>
      </c>
      <c r="T518" s="2" t="n">
        <v>-0.351862234150157</v>
      </c>
      <c r="U518" s="2" t="n">
        <v>-0.795285233083866</v>
      </c>
      <c r="V518" s="2" t="n">
        <v>0.375475710128605</v>
      </c>
      <c r="W518" s="2" t="n">
        <v>0.16257319148054</v>
      </c>
      <c r="X518" s="2" t="n">
        <v>0.0916184165903153</v>
      </c>
      <c r="Y518" s="2" t="n">
        <v>0.157521642912852</v>
      </c>
      <c r="Z518" s="2" t="n">
        <v>0.214279867642503</v>
      </c>
      <c r="AA518" s="2" t="n">
        <v>0.205315454087436</v>
      </c>
      <c r="AB518" s="2" t="n">
        <v>0.125558079038194</v>
      </c>
      <c r="AC518" s="2" t="n">
        <v>0.12659894692387</v>
      </c>
      <c r="AD518" s="2" t="n">
        <v>0.0490810069701101</v>
      </c>
      <c r="AE518" s="2" t="n">
        <v>0.0191978449905468</v>
      </c>
      <c r="AF518" s="2" t="n">
        <v>0.010828740844173</v>
      </c>
      <c r="AG518" s="2" t="n">
        <v>0.891706537054509</v>
      </c>
      <c r="AH518" s="3" t="b">
        <f aca="false">TRUE()</f>
        <v>1</v>
      </c>
      <c r="AI518" s="3" t="n">
        <v>-1.30713791188843</v>
      </c>
      <c r="AJ518" s="3" t="b">
        <f aca="false">TRUE()</f>
        <v>1</v>
      </c>
      <c r="AK518" s="3" t="n">
        <v>0.855850939055005</v>
      </c>
      <c r="AL518" s="3" t="b">
        <f aca="false">TRUE()</f>
        <v>1</v>
      </c>
      <c r="AM518" s="3" t="n">
        <v>-0.12487355727379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5</v>
      </c>
      <c r="E519" s="2" t="n">
        <v>3</v>
      </c>
      <c r="F519" s="2" t="n">
        <v>30.3432488842396</v>
      </c>
      <c r="G519" s="2" t="n">
        <v>0.839416058394161</v>
      </c>
      <c r="H519" s="2" t="n">
        <v>0.987319172125346</v>
      </c>
      <c r="I519" s="2" t="n">
        <v>0.162451051380781</v>
      </c>
      <c r="J519" s="2" t="n">
        <v>0.352244178363279</v>
      </c>
      <c r="K519" s="2" t="n">
        <v>4.56369136184556</v>
      </c>
      <c r="L519" s="2" t="n">
        <v>0.711</v>
      </c>
      <c r="M519" s="2" t="n">
        <v>0.101</v>
      </c>
      <c r="N519" s="2" t="n">
        <v>9.791</v>
      </c>
      <c r="O519" s="2" t="s">
        <v>41</v>
      </c>
      <c r="P519" s="2" t="n">
        <v>394.3</v>
      </c>
      <c r="Q519" s="2" t="n">
        <v>136.7</v>
      </c>
      <c r="R519" s="2" t="n">
        <v>19.14</v>
      </c>
      <c r="S519" s="2" t="n">
        <v>0.608835378522519</v>
      </c>
      <c r="T519" s="2" t="n">
        <v>-0.40716515394763</v>
      </c>
      <c r="U519" s="2" t="n">
        <v>-0.831978558969048</v>
      </c>
      <c r="V519" s="2" t="n">
        <v>0.0195110654886292</v>
      </c>
      <c r="W519" s="2" t="n">
        <v>0.0524299637612726</v>
      </c>
      <c r="X519" s="2" t="n">
        <v>0.0166953578611145</v>
      </c>
      <c r="Y519" s="2" t="n">
        <v>0.0838083501648001</v>
      </c>
      <c r="Z519" s="2" t="n">
        <v>0.151283545812491</v>
      </c>
      <c r="AA519" s="2" t="n">
        <v>0.160996633602573</v>
      </c>
      <c r="AB519" s="2" t="n">
        <v>0.156808779352654</v>
      </c>
      <c r="AC519" s="2" t="n">
        <v>0.142851212040433</v>
      </c>
      <c r="AD519" s="2" t="n">
        <v>0.12688406845552</v>
      </c>
      <c r="AE519" s="2" t="n">
        <v>0.0910069958394009</v>
      </c>
      <c r="AF519" s="2" t="n">
        <v>0.0696650568710139</v>
      </c>
      <c r="AG519" s="2" t="n">
        <v>-0.42235402284409</v>
      </c>
      <c r="AH519" s="3" t="b">
        <f aca="false">TRUE()</f>
        <v>1</v>
      </c>
      <c r="AI519" s="3" t="n">
        <v>0.070577080551737</v>
      </c>
      <c r="AJ519" s="3" t="b">
        <f aca="false">TRUE()</f>
        <v>1</v>
      </c>
      <c r="AK519" s="3" t="n">
        <v>-0.245288969146659</v>
      </c>
      <c r="AL519" s="3" t="b">
        <f aca="false">TRUE()</f>
        <v>1</v>
      </c>
      <c r="AM519" s="3" t="n">
        <v>0.87674226852796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6</v>
      </c>
      <c r="E520" s="2" t="n">
        <v>1</v>
      </c>
      <c r="F520" s="2" t="n">
        <v>24.2277453179541</v>
      </c>
      <c r="G520" s="2" t="n">
        <v>0.84629294755877</v>
      </c>
      <c r="H520" s="2" t="n">
        <v>0.992576563346753</v>
      </c>
      <c r="I520" s="2" t="n">
        <v>0.100501957654926</v>
      </c>
      <c r="J520" s="2" t="n">
        <v>0.27672565414623</v>
      </c>
      <c r="K520" s="2" t="n">
        <v>5.86259948667188</v>
      </c>
      <c r="L520" s="2" t="n">
        <v>0.713</v>
      </c>
      <c r="M520" s="2" t="n">
        <v>0.078</v>
      </c>
      <c r="N520" s="2" t="n">
        <v>12.583</v>
      </c>
      <c r="O520" s="2" t="s">
        <v>41</v>
      </c>
      <c r="P520" s="2" t="n">
        <v>265.5</v>
      </c>
      <c r="Q520" s="2" t="n">
        <v>121.9</v>
      </c>
      <c r="R520" s="2" t="n">
        <v>12.889</v>
      </c>
      <c r="S520" s="2" t="n">
        <v>0.43364063646119</v>
      </c>
      <c r="T520" s="2" t="n">
        <v>0.0319140616284485</v>
      </c>
      <c r="U520" s="2" t="n">
        <v>-1.02765534733147</v>
      </c>
      <c r="V520" s="2" t="n">
        <v>0.0900263987771117</v>
      </c>
      <c r="W520" s="2" t="n">
        <v>0.043637295827329</v>
      </c>
      <c r="X520" s="2" t="n">
        <v>0.0348614422039284</v>
      </c>
      <c r="Y520" s="2" t="n">
        <v>0.0877739928195316</v>
      </c>
      <c r="Z520" s="2" t="n">
        <v>0.166747145424362</v>
      </c>
      <c r="AA520" s="2" t="n">
        <v>0.163113821128423</v>
      </c>
      <c r="AB520" s="2" t="n">
        <v>0.151995926325617</v>
      </c>
      <c r="AC520" s="2" t="n">
        <v>0.151151549029071</v>
      </c>
      <c r="AD520" s="2" t="n">
        <v>0.12680400440352</v>
      </c>
      <c r="AE520" s="2" t="n">
        <v>0.0837946044331134</v>
      </c>
      <c r="AF520" s="2" t="n">
        <v>0.033757514232434</v>
      </c>
      <c r="AG520" s="2" t="n">
        <v>0.365542531345866</v>
      </c>
      <c r="AH520" s="3" t="b">
        <f aca="false">TRUE()</f>
        <v>1</v>
      </c>
      <c r="AI520" s="3" t="n">
        <v>0.0927982901072235</v>
      </c>
      <c r="AJ520" s="3" t="b">
        <f aca="false">TRUE()</f>
        <v>1</v>
      </c>
      <c r="AK520" s="3" t="n">
        <v>-1.06226373974789</v>
      </c>
      <c r="AL520" s="3" t="b">
        <f aca="false">TRUE()</f>
        <v>1</v>
      </c>
      <c r="AM520" s="3" t="n">
        <v>-0.2939303119009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7</v>
      </c>
      <c r="E521" s="2" t="n">
        <v>1</v>
      </c>
      <c r="F521" s="2" t="n">
        <v>26.565051177078</v>
      </c>
      <c r="G521" s="2" t="n">
        <v>0.765321375186846</v>
      </c>
      <c r="H521" s="2" t="n">
        <v>0.975696678707875</v>
      </c>
      <c r="I521" s="2" t="n">
        <v>0.21429935795674</v>
      </c>
      <c r="J521" s="2" t="n">
        <v>0.422542926747593</v>
      </c>
      <c r="K521" s="2" t="n">
        <v>3.4986101626486</v>
      </c>
      <c r="L521" s="2" t="n">
        <v>0.666</v>
      </c>
      <c r="M521" s="2" t="n">
        <v>0.094</v>
      </c>
      <c r="N521" s="2" t="n">
        <v>7.742</v>
      </c>
      <c r="O521" s="2" t="s">
        <v>41</v>
      </c>
      <c r="P521" s="2" t="n">
        <v>201.5</v>
      </c>
      <c r="Q521" s="2" t="n">
        <v>90.3</v>
      </c>
      <c r="R521" s="2" t="n">
        <v>9.784</v>
      </c>
      <c r="S521" s="2" t="n">
        <v>0.567169180881046</v>
      </c>
      <c r="T521" s="2" t="n">
        <v>-0.269975370713492</v>
      </c>
      <c r="U521" s="2" t="n">
        <v>-0.777456684962009</v>
      </c>
      <c r="V521" s="2" t="n">
        <v>0.45314947382976</v>
      </c>
      <c r="W521" s="2" t="n">
        <v>0.142513830674415</v>
      </c>
      <c r="X521" s="2" t="n">
        <v>0.135741280845432</v>
      </c>
      <c r="Y521" s="2" t="n">
        <v>0.166509155131602</v>
      </c>
      <c r="Z521" s="2" t="n">
        <v>0.163153399186903</v>
      </c>
      <c r="AA521" s="2" t="n">
        <v>0.144994027616016</v>
      </c>
      <c r="AB521" s="2" t="n">
        <v>0.129189095333186</v>
      </c>
      <c r="AC521" s="2" t="n">
        <v>0.0990275694708519</v>
      </c>
      <c r="AD521" s="2" t="n">
        <v>0.090652669937782</v>
      </c>
      <c r="AE521" s="2" t="n">
        <v>0.0594543568442915</v>
      </c>
      <c r="AF521" s="2" t="n">
        <v>0.0112784456339365</v>
      </c>
      <c r="AG521" s="2" t="n">
        <v>-1.06841496490803</v>
      </c>
      <c r="AH521" s="3" t="b">
        <f aca="false">TRUE()</f>
        <v>1</v>
      </c>
      <c r="AI521" s="3" t="n">
        <v>-0.429400134446709</v>
      </c>
      <c r="AJ521" s="3" t="b">
        <f aca="false">TRUE()</f>
        <v>1</v>
      </c>
      <c r="AK521" s="3" t="n">
        <v>-0.493933464547035</v>
      </c>
      <c r="AL521" s="3" t="b">
        <f aca="false">TRUE()</f>
        <v>1</v>
      </c>
      <c r="AM521" s="3" t="n">
        <v>-0.87563097298364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7</v>
      </c>
      <c r="E522" s="2" t="n">
        <v>3</v>
      </c>
      <c r="F522" s="2" t="n">
        <v>33.6900675259798</v>
      </c>
      <c r="G522" s="2" t="n">
        <v>0.72093023255814</v>
      </c>
      <c r="H522" s="2" t="n">
        <v>0.969048464159962</v>
      </c>
      <c r="I522" s="2" t="n">
        <v>0.152907125077957</v>
      </c>
      <c r="J522" s="2" t="n">
        <v>0.385268456240052</v>
      </c>
      <c r="K522" s="2" t="n">
        <v>3.57925519177939</v>
      </c>
      <c r="L522" s="2" t="n">
        <v>0.577</v>
      </c>
      <c r="M522" s="2" t="n">
        <v>0.087</v>
      </c>
      <c r="N522" s="2" t="n">
        <v>7.756</v>
      </c>
      <c r="O522" s="2" t="s">
        <v>41</v>
      </c>
      <c r="P522" s="2" t="n">
        <v>244.4</v>
      </c>
      <c r="Q522" s="2" t="n">
        <v>73.7</v>
      </c>
      <c r="R522" s="2" t="n">
        <v>11.862</v>
      </c>
      <c r="S522" s="2" t="n">
        <v>0.532266455171877</v>
      </c>
      <c r="T522" s="2" t="n">
        <v>-0.514482134967921</v>
      </c>
      <c r="U522" s="2" t="n">
        <v>-0.409707904727208</v>
      </c>
      <c r="V522" s="2" t="n">
        <v>0.0263999373724114</v>
      </c>
      <c r="W522" s="2" t="n">
        <v>0.0263999373724114</v>
      </c>
      <c r="X522" s="2" t="n">
        <v>0.0440340611925371</v>
      </c>
      <c r="Y522" s="2" t="n">
        <v>0.107339693252489</v>
      </c>
      <c r="Z522" s="2" t="n">
        <v>0.125590737841366</v>
      </c>
      <c r="AA522" s="2" t="n">
        <v>0.154523351501819</v>
      </c>
      <c r="AB522" s="2" t="n">
        <v>0.141790841492627</v>
      </c>
      <c r="AC522" s="2" t="n">
        <v>0.129851298505549</v>
      </c>
      <c r="AD522" s="2" t="n">
        <v>0.110639920191661</v>
      </c>
      <c r="AE522" s="2" t="n">
        <v>0.103482513927468</v>
      </c>
      <c r="AF522" s="2" t="n">
        <v>0.0827475820944846</v>
      </c>
      <c r="AG522" s="2" t="n">
        <v>-1.01949700115813</v>
      </c>
      <c r="AH522" s="3" t="b">
        <f aca="false">TRUE()</f>
        <v>1</v>
      </c>
      <c r="AI522" s="3" t="n">
        <v>-1.41824395966586</v>
      </c>
      <c r="AJ522" s="3" t="b">
        <f aca="false">TRUE()</f>
        <v>1</v>
      </c>
      <c r="AK522" s="3" t="n">
        <v>-0.742577959947411</v>
      </c>
      <c r="AL522" s="3" t="b">
        <f aca="false">TRUE()</f>
        <v>1</v>
      </c>
      <c r="AM522" s="3" t="n">
        <v>-0.4857097486016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7</v>
      </c>
      <c r="E523" s="2" t="n">
        <v>4</v>
      </c>
      <c r="F523" s="2" t="n">
        <v>18.434948822922</v>
      </c>
      <c r="G523" s="2" t="n">
        <v>0.804303278688525</v>
      </c>
      <c r="H523" s="2" t="n">
        <v>0.994635744893351</v>
      </c>
      <c r="I523" s="2" t="n">
        <v>0.0780853939544612</v>
      </c>
      <c r="J523" s="2" t="n">
        <v>0.252027882250817</v>
      </c>
      <c r="K523" s="2" t="n">
        <v>5.91045875080935</v>
      </c>
      <c r="L523" s="2" t="n">
        <v>0.61</v>
      </c>
      <c r="M523" s="2" t="n">
        <v>0.074</v>
      </c>
      <c r="N523" s="2" t="n">
        <v>12.519</v>
      </c>
      <c r="O523" s="2" t="s">
        <v>41</v>
      </c>
      <c r="P523" s="2" t="n">
        <v>195.4</v>
      </c>
      <c r="Q523" s="2" t="n">
        <v>59.5</v>
      </c>
      <c r="R523" s="2" t="n">
        <v>9.483</v>
      </c>
      <c r="S523" s="2" t="n">
        <v>5.2245789394125E-017</v>
      </c>
      <c r="T523" s="2" t="n">
        <v>-0.629006930456854</v>
      </c>
      <c r="U523" s="2" t="n">
        <v>0.187274625540606</v>
      </c>
      <c r="V523" s="2" t="n">
        <v>0.104488434226478</v>
      </c>
      <c r="W523" s="2" t="n">
        <v>0.0162340915052835</v>
      </c>
      <c r="X523" s="2" t="n">
        <v>0.0890391768579016</v>
      </c>
      <c r="Y523" s="2" t="n">
        <v>0.134767864339492</v>
      </c>
      <c r="Z523" s="2" t="n">
        <v>0.139137469192666</v>
      </c>
      <c r="AA523" s="2" t="n">
        <v>0.12575447753447</v>
      </c>
      <c r="AB523" s="2" t="n">
        <v>0.135210730749132</v>
      </c>
      <c r="AC523" s="2" t="n">
        <v>0.124139548668771</v>
      </c>
      <c r="AD523" s="2" t="n">
        <v>0.132500250466714</v>
      </c>
      <c r="AE523" s="2" t="n">
        <v>0.100254277227297</v>
      </c>
      <c r="AF523" s="2" t="n">
        <v>0.0191962049635565</v>
      </c>
      <c r="AG523" s="2" t="n">
        <v>0.394573182998017</v>
      </c>
      <c r="AH523" s="3" t="b">
        <f aca="false">TRUE()</f>
        <v>1</v>
      </c>
      <c r="AI523" s="3" t="n">
        <v>-1.05159400200033</v>
      </c>
      <c r="AJ523" s="3" t="b">
        <f aca="false">TRUE()</f>
        <v>1</v>
      </c>
      <c r="AK523" s="3" t="n">
        <v>-1.20434630854811</v>
      </c>
      <c r="AL523" s="3" t="b">
        <f aca="false">TRUE()</f>
        <v>1</v>
      </c>
      <c r="AM523" s="3" t="n">
        <v>-0.9310743172430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8</v>
      </c>
      <c r="E524" s="2" t="n">
        <v>0</v>
      </c>
      <c r="F524" s="2" t="n">
        <v>26.565051177078</v>
      </c>
      <c r="G524" s="2" t="n">
        <v>0.855421686746988</v>
      </c>
      <c r="H524" s="2" t="n">
        <v>0.99558940589828</v>
      </c>
      <c r="I524" s="2" t="n">
        <v>0.0948642055861322</v>
      </c>
      <c r="J524" s="2" t="n">
        <v>0.229248497288335</v>
      </c>
      <c r="K524" s="2" t="n">
        <v>7.54900592651754</v>
      </c>
      <c r="L524" s="2" t="n">
        <v>0.726</v>
      </c>
      <c r="M524" s="2" t="n">
        <v>0.084</v>
      </c>
      <c r="N524" s="2" t="n">
        <v>15.864</v>
      </c>
      <c r="O524" s="2" t="s">
        <v>41</v>
      </c>
      <c r="P524" s="2" t="n">
        <v>185.4</v>
      </c>
      <c r="Q524" s="2" t="n">
        <v>84.1</v>
      </c>
      <c r="R524" s="2" t="n">
        <v>9.002</v>
      </c>
      <c r="S524" s="2" t="n">
        <v>0.369152560213238</v>
      </c>
      <c r="T524" s="2" t="n">
        <v>-0.271412778526659</v>
      </c>
      <c r="U524" s="2" t="n">
        <v>-1.12432815964993</v>
      </c>
      <c r="V524" s="2" t="n">
        <v>0.073865771713316</v>
      </c>
      <c r="W524" s="2" t="n">
        <v>0.00688137075411932</v>
      </c>
      <c r="X524" s="2" t="n">
        <v>0.042137453524845</v>
      </c>
      <c r="Y524" s="2" t="n">
        <v>0.120680409669463</v>
      </c>
      <c r="Z524" s="2" t="n">
        <v>0.162364638585378</v>
      </c>
      <c r="AA524" s="2" t="n">
        <v>0.140080373553458</v>
      </c>
      <c r="AB524" s="2" t="n">
        <v>0.143476858341043</v>
      </c>
      <c r="AC524" s="2" t="n">
        <v>0.155555293642566</v>
      </c>
      <c r="AD524" s="2" t="n">
        <v>0.135202341048807</v>
      </c>
      <c r="AE524" s="2" t="n">
        <v>0.0833973858601135</v>
      </c>
      <c r="AF524" s="2" t="n">
        <v>0.0171052457743258</v>
      </c>
      <c r="AG524" s="2" t="n">
        <v>1.38848926446898</v>
      </c>
      <c r="AH524" s="3" t="b">
        <f aca="false">TRUE()</f>
        <v>1</v>
      </c>
      <c r="AI524" s="3" t="n">
        <v>0.237236152217886</v>
      </c>
      <c r="AJ524" s="3" t="b">
        <f aca="false">TRUE()</f>
        <v>1</v>
      </c>
      <c r="AK524" s="3" t="n">
        <v>-0.849139886547572</v>
      </c>
      <c r="AL524" s="3" t="b">
        <f aca="false">TRUE()</f>
        <v>1</v>
      </c>
      <c r="AM524" s="3" t="n">
        <v>-1.021965045537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1</v>
      </c>
      <c r="F525" s="2" t="n">
        <v>18.434948822922</v>
      </c>
      <c r="G525" s="2" t="n">
        <v>0.826142131979695</v>
      </c>
      <c r="H525" s="2" t="n">
        <v>0.986752684639747</v>
      </c>
      <c r="I525" s="2" t="n">
        <v>0.172611191924738</v>
      </c>
      <c r="J525" s="2" t="n">
        <v>0.356043310785377</v>
      </c>
      <c r="K525" s="2" t="n">
        <v>4.371994209523</v>
      </c>
      <c r="L525" s="2" t="n">
        <v>0.683</v>
      </c>
      <c r="M525" s="2" t="n">
        <v>0.122</v>
      </c>
      <c r="N525" s="2" t="n">
        <v>9.457</v>
      </c>
      <c r="O525" s="2" t="s">
        <v>41</v>
      </c>
      <c r="P525" s="2" t="n">
        <v>387.3</v>
      </c>
      <c r="Q525" s="2" t="n">
        <v>150.1</v>
      </c>
      <c r="R525" s="2" t="n">
        <v>18.803</v>
      </c>
      <c r="S525" s="2" t="n">
        <v>0.587685620815573</v>
      </c>
      <c r="T525" s="2" t="n">
        <v>-0.291456346696178</v>
      </c>
      <c r="U525" s="2" t="n">
        <v>-1.07767217009502</v>
      </c>
      <c r="V525" s="2" t="n">
        <v>0.101960923253332</v>
      </c>
      <c r="W525" s="2" t="n">
        <v>0.0015577800262605</v>
      </c>
      <c r="X525" s="2" t="n">
        <v>0.0536653814517365</v>
      </c>
      <c r="Y525" s="2" t="n">
        <v>0.115668362627828</v>
      </c>
      <c r="Z525" s="2" t="n">
        <v>0.141172914447992</v>
      </c>
      <c r="AA525" s="2" t="n">
        <v>0.157134073956926</v>
      </c>
      <c r="AB525" s="2" t="n">
        <v>0.158624682298266</v>
      </c>
      <c r="AC525" s="2" t="n">
        <v>0.156203254670456</v>
      </c>
      <c r="AD525" s="2" t="n">
        <v>0.127398122136368</v>
      </c>
      <c r="AE525" s="2" t="n">
        <v>0.0695357846395819</v>
      </c>
      <c r="AF525" s="2" t="n">
        <v>0.0205974237708457</v>
      </c>
      <c r="AG525" s="2" t="n">
        <v>-0.538634399320423</v>
      </c>
      <c r="AH525" s="3" t="b">
        <f aca="false">TRUE()</f>
        <v>1</v>
      </c>
      <c r="AI525" s="3" t="n">
        <v>-0.240519853225073</v>
      </c>
      <c r="AJ525" s="3" t="b">
        <f aca="false">TRUE()</f>
        <v>1</v>
      </c>
      <c r="AK525" s="3" t="n">
        <v>0.500644517054468</v>
      </c>
      <c r="AL525" s="3" t="b">
        <f aca="false">TRUE()</f>
        <v>1</v>
      </c>
      <c r="AM525" s="3" t="n">
        <v>0.81311875872204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2</v>
      </c>
      <c r="F526" s="2" t="n">
        <v>24.2277453179541</v>
      </c>
      <c r="G526" s="2" t="n">
        <v>0.826568265682657</v>
      </c>
      <c r="H526" s="2" t="n">
        <v>0.974747758224301</v>
      </c>
      <c r="I526" s="2" t="n">
        <v>0.261896839321099</v>
      </c>
      <c r="J526" s="2" t="n">
        <v>0.456479043165947</v>
      </c>
      <c r="K526" s="2" t="n">
        <v>3.08677778482123</v>
      </c>
      <c r="L526" s="2" t="n">
        <v>0.67</v>
      </c>
      <c r="M526" s="2" t="n">
        <v>0.104</v>
      </c>
      <c r="N526" s="2" t="n">
        <v>6.925</v>
      </c>
      <c r="O526" s="2" t="s">
        <v>41</v>
      </c>
      <c r="P526" s="2" t="n">
        <v>444.8</v>
      </c>
      <c r="Q526" s="2" t="n">
        <v>133</v>
      </c>
      <c r="R526" s="2" t="n">
        <v>21.592</v>
      </c>
      <c r="S526" s="2" t="n">
        <v>0.448394516832815</v>
      </c>
      <c r="T526" s="2" t="n">
        <v>-0.262960397197361</v>
      </c>
      <c r="U526" s="2" t="n">
        <v>-0.81774609498437</v>
      </c>
      <c r="V526" s="2" t="n">
        <v>0.0231306878993428</v>
      </c>
      <c r="W526" s="2" t="n">
        <v>0.0231306878993428</v>
      </c>
      <c r="X526" s="2" t="n">
        <v>0.0372525502585137</v>
      </c>
      <c r="Y526" s="2" t="n">
        <v>0.0951262391707023</v>
      </c>
      <c r="Z526" s="2" t="n">
        <v>0.142902082561624</v>
      </c>
      <c r="AA526" s="2" t="n">
        <v>0.155659179869536</v>
      </c>
      <c r="AB526" s="2" t="n">
        <v>0.146752494912601</v>
      </c>
      <c r="AC526" s="2" t="n">
        <v>0.137487725465989</v>
      </c>
      <c r="AD526" s="2" t="n">
        <v>0.120889639694281</v>
      </c>
      <c r="AE526" s="2" t="n">
        <v>0.0989786012297572</v>
      </c>
      <c r="AF526" s="2" t="n">
        <v>0.0649514868369952</v>
      </c>
      <c r="AG526" s="2" t="n">
        <v>-1.31822579077951</v>
      </c>
      <c r="AH526" s="3" t="b">
        <f aca="false">TRUE()</f>
        <v>1</v>
      </c>
      <c r="AI526" s="3" t="n">
        <v>-0.384957715335736</v>
      </c>
      <c r="AJ526" s="3" t="b">
        <f aca="false">TRUE()</f>
        <v>1</v>
      </c>
      <c r="AK526" s="3" t="n">
        <v>-0.138727042546499</v>
      </c>
      <c r="AL526" s="3" t="b">
        <f aca="false">TRUE()</f>
        <v>1</v>
      </c>
      <c r="AM526" s="3" t="n">
        <v>1.3357404464135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0</v>
      </c>
      <c r="E527" s="2" t="n">
        <v>1</v>
      </c>
      <c r="F527" s="2" t="n">
        <v>18.434948822922</v>
      </c>
      <c r="G527" s="2" t="n">
        <v>0.665891472868217</v>
      </c>
      <c r="H527" s="2" t="n">
        <v>0.992351243604762</v>
      </c>
      <c r="I527" s="2" t="n">
        <v>0.097218912793556</v>
      </c>
      <c r="J527" s="2" t="n">
        <v>0.236988502674799</v>
      </c>
      <c r="K527" s="2" t="n">
        <v>6.28601072599729</v>
      </c>
      <c r="L527" s="2" t="n">
        <v>0.635</v>
      </c>
      <c r="M527" s="2" t="n">
        <v>0.082</v>
      </c>
      <c r="N527" s="2" t="n">
        <v>13.296</v>
      </c>
      <c r="O527" s="2" t="s">
        <v>41</v>
      </c>
      <c r="P527" s="2" t="n">
        <v>235.1</v>
      </c>
      <c r="Q527" s="2" t="n">
        <v>65.2</v>
      </c>
      <c r="R527" s="2" t="n">
        <v>11.415</v>
      </c>
      <c r="S527" s="2" t="n">
        <v>0.538276448832888</v>
      </c>
      <c r="T527" s="2" t="n">
        <v>-0.464849383706926</v>
      </c>
      <c r="U527" s="2" t="n">
        <v>-0.370055633831232</v>
      </c>
      <c r="V527" s="2" t="n">
        <v>0.14098929163782</v>
      </c>
      <c r="W527" s="2" t="n">
        <v>0.0348751558868858</v>
      </c>
      <c r="X527" s="2" t="n">
        <v>0.0867767810407995</v>
      </c>
      <c r="Y527" s="2" t="n">
        <v>0.137828725325206</v>
      </c>
      <c r="Z527" s="2" t="n">
        <v>0.141241478147725</v>
      </c>
      <c r="AA527" s="2" t="n">
        <v>0.137644254779133</v>
      </c>
      <c r="AB527" s="2" t="n">
        <v>0.142386371443388</v>
      </c>
      <c r="AC527" s="2" t="n">
        <v>0.127187735998602</v>
      </c>
      <c r="AD527" s="2" t="n">
        <v>0.114536148414594</v>
      </c>
      <c r="AE527" s="2" t="n">
        <v>0.0870979354271166</v>
      </c>
      <c r="AF527" s="2" t="n">
        <v>0.0253005694234348</v>
      </c>
      <c r="AG527" s="2" t="n">
        <v>0.622376906382515</v>
      </c>
      <c r="AH527" s="3" t="b">
        <f aca="false">TRUE()</f>
        <v>1</v>
      </c>
      <c r="AI527" s="3" t="n">
        <v>-0.77382888255675</v>
      </c>
      <c r="AJ527" s="3" t="b">
        <f aca="false">TRUE()</f>
        <v>1</v>
      </c>
      <c r="AK527" s="3" t="n">
        <v>-0.920181170947679</v>
      </c>
      <c r="AL527" s="3" t="b">
        <f aca="false">TRUE()</f>
        <v>1</v>
      </c>
      <c r="AM527" s="3" t="n">
        <v>-0.57023812591522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0</v>
      </c>
      <c r="E528" s="2" t="n">
        <v>2</v>
      </c>
      <c r="F528" s="2" t="n">
        <v>18.434948822922</v>
      </c>
      <c r="G528" s="2" t="n">
        <v>0.656077348066298</v>
      </c>
      <c r="H528" s="2" t="n">
        <v>0.993339014767303</v>
      </c>
      <c r="I528" s="2" t="n">
        <v>0.0617131411988982</v>
      </c>
      <c r="J528" s="2" t="n">
        <v>0.208013824966594</v>
      </c>
      <c r="K528" s="2" t="n">
        <v>4.98709063073559</v>
      </c>
      <c r="L528" s="2" t="n">
        <v>0.42</v>
      </c>
      <c r="M528" s="2" t="n">
        <v>0.14</v>
      </c>
      <c r="N528" s="2" t="n">
        <v>10.511</v>
      </c>
      <c r="O528" s="2" t="s">
        <v>41</v>
      </c>
      <c r="P528" s="2" t="n">
        <v>289.6</v>
      </c>
      <c r="Q528" s="2" t="n">
        <v>104.4</v>
      </c>
      <c r="R528" s="2" t="n">
        <v>14.059</v>
      </c>
      <c r="S528" s="2" t="n">
        <v>0.755822321375834</v>
      </c>
      <c r="T528" s="2" t="n">
        <v>-0.688742954514318</v>
      </c>
      <c r="U528" s="2" t="n">
        <v>-0.558326977613188</v>
      </c>
      <c r="V528" s="2" t="n">
        <v>0.239894073442535</v>
      </c>
      <c r="W528" s="2" t="n">
        <v>0.0271001993716772</v>
      </c>
      <c r="X528" s="2" t="n">
        <v>0.113314082609124</v>
      </c>
      <c r="Y528" s="2" t="n">
        <v>0.125403543699586</v>
      </c>
      <c r="Z528" s="2" t="n">
        <v>0.146433507245179</v>
      </c>
      <c r="AA528" s="2" t="n">
        <v>0.151222552378573</v>
      </c>
      <c r="AB528" s="2" t="n">
        <v>0.148213173202326</v>
      </c>
      <c r="AC528" s="2" t="n">
        <v>0.141562222720558</v>
      </c>
      <c r="AD528" s="2" t="n">
        <v>0.0981660365840756</v>
      </c>
      <c r="AE528" s="2" t="n">
        <v>0.0620002707558253</v>
      </c>
      <c r="AF528" s="2" t="n">
        <v>0.0136846108047524</v>
      </c>
      <c r="AG528" s="2" t="n">
        <v>-0.165526908878958</v>
      </c>
      <c r="AH528" s="3" t="b">
        <f aca="false">TRUE()</f>
        <v>1</v>
      </c>
      <c r="AI528" s="3" t="n">
        <v>-3.16260890977155</v>
      </c>
      <c r="AJ528" s="3" t="b">
        <f aca="false">FALSE()</f>
        <v>0</v>
      </c>
      <c r="AK528" s="3" t="n">
        <v>1.14001607665543</v>
      </c>
      <c r="AL528" s="3" t="b">
        <f aca="false">TRUE()</f>
        <v>1</v>
      </c>
      <c r="AM528" s="3" t="n">
        <v>-0.0748836567119983</v>
      </c>
      <c r="AN528" s="3" t="b">
        <f aca="false">TRUE()</f>
        <v>1</v>
      </c>
      <c r="AO528" s="3" t="n">
        <v>1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5</v>
      </c>
      <c r="F529" s="2" t="n">
        <v>33.6900675259798</v>
      </c>
      <c r="G529" s="2" t="n">
        <v>0.68252427184466</v>
      </c>
      <c r="H529" s="2" t="n">
        <v>0.983927291274896</v>
      </c>
      <c r="I529" s="2" t="n">
        <v>0.116426560867432</v>
      </c>
      <c r="J529" s="2" t="n">
        <v>0.316938556589663</v>
      </c>
      <c r="K529" s="2" t="n">
        <v>4.91689658414603</v>
      </c>
      <c r="L529" s="2" t="n">
        <v>0.66</v>
      </c>
      <c r="M529" s="2" t="n">
        <v>0.088</v>
      </c>
      <c r="N529" s="2" t="n">
        <v>10.505</v>
      </c>
      <c r="O529" s="2" t="s">
        <v>41</v>
      </c>
      <c r="P529" s="2" t="n">
        <v>316.8</v>
      </c>
      <c r="Q529" s="2" t="n">
        <v>70.1</v>
      </c>
      <c r="R529" s="2" t="n">
        <v>15.38</v>
      </c>
      <c r="S529" s="2" t="n">
        <v>0.600375364372728</v>
      </c>
      <c r="T529" s="2" t="n">
        <v>-0.646602015766248</v>
      </c>
      <c r="U529" s="2" t="n">
        <v>-0.411655326405663</v>
      </c>
      <c r="V529" s="2" t="n">
        <v>0.0822798522811469</v>
      </c>
      <c r="W529" s="2" t="n">
        <v>0.00814250416449636</v>
      </c>
      <c r="X529" s="2" t="n">
        <v>0.144319321919818</v>
      </c>
      <c r="Y529" s="2" t="n">
        <v>0.137345439347</v>
      </c>
      <c r="Z529" s="2" t="n">
        <v>0.119257072509082</v>
      </c>
      <c r="AA529" s="2" t="n">
        <v>0.125630906127814</v>
      </c>
      <c r="AB529" s="2" t="n">
        <v>0.114125008159787</v>
      </c>
      <c r="AC529" s="2" t="n">
        <v>0.117462729597856</v>
      </c>
      <c r="AD529" s="2" t="n">
        <v>0.121536116021334</v>
      </c>
      <c r="AE529" s="2" t="n">
        <v>0.0936052784637391</v>
      </c>
      <c r="AF529" s="2" t="n">
        <v>0.0267181278535697</v>
      </c>
      <c r="AG529" s="2" t="n">
        <v>-0.208105476504719</v>
      </c>
      <c r="AH529" s="3" t="b">
        <f aca="false">TRUE()</f>
        <v>1</v>
      </c>
      <c r="AI529" s="3" t="n">
        <v>-0.496063763113168</v>
      </c>
      <c r="AJ529" s="3" t="b">
        <f aca="false">TRUE()</f>
        <v>1</v>
      </c>
      <c r="AK529" s="3" t="n">
        <v>-0.707057317747358</v>
      </c>
      <c r="AL529" s="3" t="b">
        <f aca="false">TRUE()</f>
        <v>1</v>
      </c>
      <c r="AM529" s="3" t="n">
        <v>0.17233912424814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0</v>
      </c>
      <c r="E530" s="2" t="n">
        <v>8</v>
      </c>
      <c r="F530" s="2" t="n">
        <v>18.434948822922</v>
      </c>
      <c r="G530" s="2" t="n">
        <v>0.89544235924933</v>
      </c>
      <c r="H530" s="2" t="n">
        <v>0.96687970050877</v>
      </c>
      <c r="I530" s="2" t="n">
        <v>0.229995677631987</v>
      </c>
      <c r="J530" s="2" t="n">
        <v>0.509750518991977</v>
      </c>
      <c r="K530" s="2" t="n">
        <v>3.58464660463909</v>
      </c>
      <c r="L530" s="2" t="n">
        <v>0.836</v>
      </c>
      <c r="M530" s="2" t="n">
        <v>0.152</v>
      </c>
      <c r="N530" s="2" t="n">
        <v>8.011</v>
      </c>
      <c r="O530" s="2" t="s">
        <v>41</v>
      </c>
      <c r="P530" s="2" t="n">
        <v>353.6</v>
      </c>
      <c r="Q530" s="2" t="n">
        <v>117.7</v>
      </c>
      <c r="R530" s="2" t="n">
        <v>17.164</v>
      </c>
      <c r="S530" s="2" t="n">
        <v>0.424320356150097</v>
      </c>
      <c r="T530" s="2" t="n">
        <v>-0.208997669365701</v>
      </c>
      <c r="U530" s="2" t="n">
        <v>-0.863923102160944</v>
      </c>
      <c r="V530" s="2" t="n">
        <v>0.0569950715405007</v>
      </c>
      <c r="W530" s="2" t="n">
        <v>0.0172124027654251</v>
      </c>
      <c r="X530" s="2" t="n">
        <v>0.0718054108643605</v>
      </c>
      <c r="Y530" s="2" t="n">
        <v>0.102286797968062</v>
      </c>
      <c r="Z530" s="2" t="n">
        <v>0.129033475185754</v>
      </c>
      <c r="AA530" s="2" t="n">
        <v>0.1547611926051</v>
      </c>
      <c r="AB530" s="2" t="n">
        <v>0.141448065305768</v>
      </c>
      <c r="AC530" s="2" t="n">
        <v>0.126723474323148</v>
      </c>
      <c r="AD530" s="2" t="n">
        <v>0.142903511370397</v>
      </c>
      <c r="AE530" s="2" t="n">
        <v>0.106214217718461</v>
      </c>
      <c r="AF530" s="2" t="n">
        <v>0.0248238546589507</v>
      </c>
      <c r="AG530" s="2" t="n">
        <v>-1.01622665775725</v>
      </c>
      <c r="AH530" s="3" t="b">
        <f aca="false">TRUE()</f>
        <v>1</v>
      </c>
      <c r="AI530" s="3" t="n">
        <v>1.45940267776964</v>
      </c>
      <c r="AJ530" s="3" t="b">
        <f aca="false">TRUE()</f>
        <v>1</v>
      </c>
      <c r="AK530" s="3" t="n">
        <v>1.56626378305608</v>
      </c>
      <c r="AL530" s="3" t="b">
        <f aca="false">TRUE()</f>
        <v>1</v>
      </c>
      <c r="AM530" s="3" t="n">
        <v>0.50681700437069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9</v>
      </c>
      <c r="F531" s="2" t="n">
        <v>31.7594800848128</v>
      </c>
      <c r="G531" s="2" t="n">
        <v>0.856887298747764</v>
      </c>
      <c r="H531" s="2" t="n">
        <v>0.983139902101318</v>
      </c>
      <c r="I531" s="2" t="n">
        <v>0.222747166518679</v>
      </c>
      <c r="J531" s="2" t="n">
        <v>0.39131924032849</v>
      </c>
      <c r="K531" s="2" t="n">
        <v>3.49239357306934</v>
      </c>
      <c r="L531" s="2" t="n">
        <v>0.62</v>
      </c>
      <c r="M531" s="2" t="n">
        <v>0.074</v>
      </c>
      <c r="N531" s="2" t="n">
        <v>7.754</v>
      </c>
      <c r="O531" s="2" t="s">
        <v>41</v>
      </c>
      <c r="P531" s="2" t="n">
        <v>408.2</v>
      </c>
      <c r="Q531" s="2" t="n">
        <v>152.4</v>
      </c>
      <c r="R531" s="2" t="n">
        <v>19.814</v>
      </c>
      <c r="S531" s="2" t="n">
        <v>0.61796470830984</v>
      </c>
      <c r="T531" s="2" t="n">
        <v>-0.445426028339766</v>
      </c>
      <c r="U531" s="2" t="n">
        <v>-0.700709729205723</v>
      </c>
      <c r="V531" s="2" t="n">
        <v>0.26200757541913</v>
      </c>
      <c r="W531" s="2" t="n">
        <v>0.0351188360989625</v>
      </c>
      <c r="X531" s="2" t="n">
        <v>0.068008726400523</v>
      </c>
      <c r="Y531" s="2" t="n">
        <v>0.121591839291665</v>
      </c>
      <c r="Z531" s="2" t="n">
        <v>0.150049173256324</v>
      </c>
      <c r="AA531" s="2" t="n">
        <v>0.168587584702701</v>
      </c>
      <c r="AB531" s="2" t="n">
        <v>0.163971117562802</v>
      </c>
      <c r="AC531" s="2" t="n">
        <v>0.14090933315514</v>
      </c>
      <c r="AD531" s="2" t="n">
        <v>0.102054388558202</v>
      </c>
      <c r="AE531" s="2" t="n">
        <v>0.0631914957355951</v>
      </c>
      <c r="AF531" s="2" t="n">
        <v>0.0216363413370485</v>
      </c>
      <c r="AG531" s="2" t="n">
        <v>-1.07218584709338</v>
      </c>
      <c r="AH531" s="3" t="b">
        <f aca="false">TRUE()</f>
        <v>1</v>
      </c>
      <c r="AI531" s="3" t="n">
        <v>-0.940487954222899</v>
      </c>
      <c r="AJ531" s="3" t="b">
        <f aca="false">TRUE()</f>
        <v>1</v>
      </c>
      <c r="AK531" s="3" t="n">
        <v>-1.20434630854811</v>
      </c>
      <c r="AL531" s="3" t="b">
        <f aca="false">TRUE()</f>
        <v>1</v>
      </c>
      <c r="AM531" s="3" t="n">
        <v>1.0030803808568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0</v>
      </c>
      <c r="E532" s="2" t="n">
        <v>13</v>
      </c>
      <c r="F532" s="2" t="n">
        <v>35.5376777919744</v>
      </c>
      <c r="G532" s="2" t="n">
        <v>0.827930174563591</v>
      </c>
      <c r="H532" s="2" t="n">
        <v>0.983302378840011</v>
      </c>
      <c r="I532" s="2" t="n">
        <v>0.146369642954319</v>
      </c>
      <c r="J532" s="2" t="n">
        <v>0.376288000000952</v>
      </c>
      <c r="K532" s="2" t="n">
        <v>3.03947547672394</v>
      </c>
      <c r="L532" s="2" t="n">
        <v>0.519</v>
      </c>
      <c r="M532" s="2" t="n">
        <v>0.107</v>
      </c>
      <c r="N532" s="2" t="n">
        <v>6.538</v>
      </c>
      <c r="O532" s="2" t="s">
        <v>41</v>
      </c>
      <c r="P532" s="2" t="n">
        <v>318.2</v>
      </c>
      <c r="Q532" s="2" t="n">
        <v>87</v>
      </c>
      <c r="R532" s="2" t="n">
        <v>15.448</v>
      </c>
      <c r="S532" s="2" t="n">
        <v>0</v>
      </c>
      <c r="T532" s="2" t="n">
        <v>-0.24363192675935</v>
      </c>
      <c r="U532" s="2" t="n">
        <v>-0.601673547585432</v>
      </c>
      <c r="V532" s="2" t="n">
        <v>0.0973992017139563</v>
      </c>
      <c r="W532" s="2" t="n">
        <v>0.0144895508074151</v>
      </c>
      <c r="X532" s="2" t="n">
        <v>0.0929883852212132</v>
      </c>
      <c r="Y532" s="2" t="n">
        <v>0.121095274758081</v>
      </c>
      <c r="Z532" s="2" t="n">
        <v>0.159017559003999</v>
      </c>
      <c r="AA532" s="2" t="n">
        <v>0.162340168957681</v>
      </c>
      <c r="AB532" s="2" t="n">
        <v>0.138557064326447</v>
      </c>
      <c r="AC532" s="2" t="n">
        <v>0.139835142638489</v>
      </c>
      <c r="AD532" s="2" t="n">
        <v>0.109928369353718</v>
      </c>
      <c r="AE532" s="2" t="n">
        <v>0.0587282213978509</v>
      </c>
      <c r="AF532" s="2" t="n">
        <v>0.0175098143425211</v>
      </c>
      <c r="AG532" s="2" t="n">
        <v>-1.34691860195126</v>
      </c>
      <c r="AH532" s="3" t="b">
        <f aca="false">TRUE()</f>
        <v>1</v>
      </c>
      <c r="AI532" s="3" t="n">
        <v>-2.06265903677497</v>
      </c>
      <c r="AJ532" s="3" t="b">
        <f aca="false">TRUE()</f>
        <v>1</v>
      </c>
      <c r="AK532" s="3" t="n">
        <v>-0.0321651159463376</v>
      </c>
      <c r="AL532" s="3" t="b">
        <f aca="false">TRUE()</f>
        <v>1</v>
      </c>
      <c r="AM532" s="3" t="n">
        <v>0.18506382620932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0</v>
      </c>
      <c r="E533" s="2" t="n">
        <v>14</v>
      </c>
      <c r="F533" s="2" t="n">
        <v>43.1523897340054</v>
      </c>
      <c r="G533" s="2" t="n">
        <v>0.748201438848921</v>
      </c>
      <c r="H533" s="2" t="n">
        <v>0.9909353244489</v>
      </c>
      <c r="I533" s="2" t="n">
        <v>0.0884942610731501</v>
      </c>
      <c r="J533" s="2" t="n">
        <v>0.287484563632534</v>
      </c>
      <c r="K533" s="2" t="n">
        <v>4.87799039630575</v>
      </c>
      <c r="L533" s="2" t="n">
        <v>0.561</v>
      </c>
      <c r="M533" s="2" t="n">
        <v>0.06</v>
      </c>
      <c r="N533" s="2" t="n">
        <v>10.36</v>
      </c>
      <c r="O533" s="2" t="s">
        <v>41</v>
      </c>
      <c r="P533" s="2" t="n">
        <v>234.6</v>
      </c>
      <c r="Q533" s="2" t="n">
        <v>86.6</v>
      </c>
      <c r="R533" s="2" t="n">
        <v>11.386</v>
      </c>
      <c r="S533" s="2" t="n">
        <v>0.558206116711267</v>
      </c>
      <c r="T533" s="2" t="n">
        <v>-0.315074999596428</v>
      </c>
      <c r="U533" s="2" t="n">
        <v>-0.940251097415315</v>
      </c>
      <c r="V533" s="2" t="n">
        <v>0.248420071788426</v>
      </c>
      <c r="W533" s="2" t="n">
        <v>0.0606493855688848</v>
      </c>
      <c r="X533" s="2" t="n">
        <v>0.103119990101608</v>
      </c>
      <c r="Y533" s="2" t="n">
        <v>0.1511130464088</v>
      </c>
      <c r="Z533" s="2" t="n">
        <v>0.140348149268211</v>
      </c>
      <c r="AA533" s="2" t="n">
        <v>0.150149765980771</v>
      </c>
      <c r="AB533" s="2" t="n">
        <v>0.145745080239652</v>
      </c>
      <c r="AC533" s="2" t="n">
        <v>0.135296624412372</v>
      </c>
      <c r="AD533" s="2" t="n">
        <v>0.0990306266436115</v>
      </c>
      <c r="AE533" s="2" t="n">
        <v>0.0530918802817886</v>
      </c>
      <c r="AF533" s="2" t="n">
        <v>0.0221048366631857</v>
      </c>
      <c r="AG533" s="2" t="n">
        <v>-0.231705337611235</v>
      </c>
      <c r="AH533" s="3" t="b">
        <f aca="false">TRUE()</f>
        <v>1</v>
      </c>
      <c r="AI533" s="3" t="n">
        <v>-1.59601363610975</v>
      </c>
      <c r="AJ533" s="3" t="b">
        <f aca="false">TRUE()</f>
        <v>1</v>
      </c>
      <c r="AK533" s="3" t="n">
        <v>-1.70163529934886</v>
      </c>
      <c r="AL533" s="3" t="b">
        <f aca="false">TRUE()</f>
        <v>1</v>
      </c>
      <c r="AM533" s="3" t="n">
        <v>-0.57478266232993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2</v>
      </c>
      <c r="E534" s="2" t="n">
        <v>2</v>
      </c>
      <c r="F534" s="2" t="n">
        <v>17.1027289690524</v>
      </c>
      <c r="G534" s="2" t="n">
        <v>0.853697749196142</v>
      </c>
      <c r="H534" s="2" t="n">
        <v>0.983251901718324</v>
      </c>
      <c r="I534" s="2" t="n">
        <v>0.159756663103585</v>
      </c>
      <c r="J534" s="2" t="n">
        <v>0.392864609162299</v>
      </c>
      <c r="K534" s="2" t="n">
        <v>3.69576454956188</v>
      </c>
      <c r="L534" s="2" t="n">
        <v>0.672</v>
      </c>
      <c r="M534" s="2" t="n">
        <v>0.127</v>
      </c>
      <c r="N534" s="2" t="n">
        <v>8.105</v>
      </c>
      <c r="O534" s="2" t="s">
        <v>41</v>
      </c>
      <c r="P534" s="2" t="n">
        <v>387.6</v>
      </c>
      <c r="Q534" s="2" t="n">
        <v>140.5</v>
      </c>
      <c r="R534" s="2" t="n">
        <v>18.816</v>
      </c>
      <c r="S534" s="2" t="n">
        <v>0.446850433955136</v>
      </c>
      <c r="T534" s="2" t="n">
        <v>-0.284637985082042</v>
      </c>
      <c r="U534" s="2" t="n">
        <v>-0.95270260401189</v>
      </c>
      <c r="V534" s="2" t="n">
        <v>0.25326249287943</v>
      </c>
      <c r="W534" s="2" t="n">
        <v>0.0651735759655756</v>
      </c>
      <c r="X534" s="2" t="n">
        <v>0.0727838608331135</v>
      </c>
      <c r="Y534" s="2" t="n">
        <v>0.131813150423483</v>
      </c>
      <c r="Z534" s="2" t="n">
        <v>0.163868671817447</v>
      </c>
      <c r="AA534" s="2" t="n">
        <v>0.158788460789534</v>
      </c>
      <c r="AB534" s="2" t="n">
        <v>0.157117352596543</v>
      </c>
      <c r="AC534" s="2" t="n">
        <v>0.139575126866568</v>
      </c>
      <c r="AD534" s="2" t="n">
        <v>0.105188409019303</v>
      </c>
      <c r="AE534" s="2" t="n">
        <v>0.054791859781629</v>
      </c>
      <c r="AF534" s="2" t="n">
        <v>0.0160731078723794</v>
      </c>
      <c r="AG534" s="2" t="n">
        <v>-0.948824318638739</v>
      </c>
      <c r="AH534" s="3" t="b">
        <f aca="false">TRUE()</f>
        <v>1</v>
      </c>
      <c r="AI534" s="3" t="n">
        <v>-0.362736505780249</v>
      </c>
      <c r="AJ534" s="3" t="b">
        <f aca="false">TRUE()</f>
        <v>1</v>
      </c>
      <c r="AK534" s="3" t="n">
        <v>0.678247728054736</v>
      </c>
      <c r="AL534" s="3" t="b">
        <f aca="false">TRUE()</f>
        <v>1</v>
      </c>
      <c r="AM534" s="3" t="n">
        <v>0.81584548057087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3</v>
      </c>
      <c r="E535" s="2" t="n">
        <v>1</v>
      </c>
      <c r="F535" s="2" t="n">
        <v>18.434948822922</v>
      </c>
      <c r="G535" s="2" t="n">
        <v>0.80441400304414</v>
      </c>
      <c r="H535" s="2" t="n">
        <v>0.996613518687904</v>
      </c>
      <c r="I535" s="2" t="n">
        <v>0.0566372442885728</v>
      </c>
      <c r="J535" s="2" t="n">
        <v>0.201556581303438</v>
      </c>
      <c r="K535" s="2" t="n">
        <v>7.67072064649444</v>
      </c>
      <c r="L535" s="2" t="n">
        <v>0.634</v>
      </c>
      <c r="M535" s="2" t="n">
        <v>0.086</v>
      </c>
      <c r="N535" s="2" t="n">
        <v>16.02</v>
      </c>
      <c r="O535" s="2" t="s">
        <v>41</v>
      </c>
      <c r="P535" s="2" t="n">
        <v>217.7</v>
      </c>
      <c r="Q535" s="2" t="n">
        <v>73.9</v>
      </c>
      <c r="R535" s="2" t="n">
        <v>10.566</v>
      </c>
      <c r="S535" s="2" t="n">
        <v>0.543826156855612</v>
      </c>
      <c r="T535" s="2" t="n">
        <v>-0.368632527419745</v>
      </c>
      <c r="U535" s="2" t="n">
        <v>-0.465378077555686</v>
      </c>
      <c r="V535" s="2" t="n">
        <v>0.113664784419594</v>
      </c>
      <c r="W535" s="2" t="n">
        <v>0.00570326387795328</v>
      </c>
      <c r="X535" s="2" t="n">
        <v>0.0663181850686598</v>
      </c>
      <c r="Y535" s="2" t="n">
        <v>0.149573317854585</v>
      </c>
      <c r="Z535" s="2" t="n">
        <v>0.128566490026286</v>
      </c>
      <c r="AA535" s="2" t="n">
        <v>0.146708256444518</v>
      </c>
      <c r="AB535" s="2" t="n">
        <v>0.141915576683592</v>
      </c>
      <c r="AC535" s="2" t="n">
        <v>0.138803533534236</v>
      </c>
      <c r="AD535" s="2" t="n">
        <v>0.1282119542318</v>
      </c>
      <c r="AE535" s="2" t="n">
        <v>0.0824237203268177</v>
      </c>
      <c r="AF535" s="2" t="n">
        <v>0.0174789658295062</v>
      </c>
      <c r="AG535" s="2" t="n">
        <v>1.46231943508002</v>
      </c>
      <c r="AH535" s="3" t="b">
        <f aca="false">TRUE()</f>
        <v>1</v>
      </c>
      <c r="AI535" s="3" t="n">
        <v>-0.784939487334493</v>
      </c>
      <c r="AJ535" s="3" t="b">
        <f aca="false">TRUE()</f>
        <v>1</v>
      </c>
      <c r="AK535" s="3" t="n">
        <v>-0.778098602147465</v>
      </c>
      <c r="AL535" s="3" t="b">
        <f aca="false">TRUE()</f>
        <v>1</v>
      </c>
      <c r="AM535" s="3" t="n">
        <v>-0.72838799314708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3</v>
      </c>
      <c r="E536" s="2" t="n">
        <v>2</v>
      </c>
      <c r="F536" s="2" t="n">
        <v>26.565051177078</v>
      </c>
      <c r="G536" s="2" t="n">
        <v>0.625576519916143</v>
      </c>
      <c r="H536" s="2" t="n">
        <v>0.996319302015457</v>
      </c>
      <c r="I536" s="2" t="n">
        <v>0.0458061680349359</v>
      </c>
      <c r="J536" s="2" t="n">
        <v>0.161473430973698</v>
      </c>
      <c r="K536" s="2" t="n">
        <v>10.2723389327862</v>
      </c>
      <c r="L536" s="2" t="n">
        <v>0.653</v>
      </c>
      <c r="M536" s="2" t="n">
        <v>0.067</v>
      </c>
      <c r="N536" s="2" t="n">
        <v>21.229</v>
      </c>
      <c r="O536" s="2" t="s">
        <v>41</v>
      </c>
      <c r="P536" s="2" t="n">
        <v>176.7</v>
      </c>
      <c r="Q536" s="2" t="n">
        <v>65.2</v>
      </c>
      <c r="R536" s="2" t="n">
        <v>8.58</v>
      </c>
      <c r="S536" s="2" t="n">
        <v>0.492530525214519</v>
      </c>
      <c r="T536" s="2" t="n">
        <v>-0.302432510805865</v>
      </c>
      <c r="U536" s="2" t="n">
        <v>-0.560893107451841</v>
      </c>
      <c r="V536" s="2" t="n">
        <v>0.0656868880964464</v>
      </c>
      <c r="W536" s="2" t="n">
        <v>0.0219301467559691</v>
      </c>
      <c r="X536" s="2" t="n">
        <v>0.085204262996585</v>
      </c>
      <c r="Y536" s="2" t="n">
        <v>0.123744539396241</v>
      </c>
      <c r="Z536" s="2" t="n">
        <v>0.163272824599054</v>
      </c>
      <c r="AA536" s="2" t="n">
        <v>0.124500124700154</v>
      </c>
      <c r="AB536" s="2" t="n">
        <v>0.129117298749827</v>
      </c>
      <c r="AC536" s="2" t="n">
        <v>0.135085768619564</v>
      </c>
      <c r="AD536" s="2" t="n">
        <v>0.140305575722473</v>
      </c>
      <c r="AE536" s="2" t="n">
        <v>0.0888078946800123</v>
      </c>
      <c r="AF536" s="2" t="n">
        <v>0.00996171053609064</v>
      </c>
      <c r="AG536" s="2" t="n">
        <v>3.04041879708144</v>
      </c>
      <c r="AH536" s="3" t="b">
        <f aca="false">FALSE()</f>
        <v>0</v>
      </c>
      <c r="AI536" s="3" t="n">
        <v>-0.573837996557371</v>
      </c>
      <c r="AJ536" s="3" t="b">
        <f aca="false">TRUE()</f>
        <v>1</v>
      </c>
      <c r="AK536" s="3" t="n">
        <v>-1.45299080394848</v>
      </c>
      <c r="AL536" s="3" t="b">
        <f aca="false">TRUE()</f>
        <v>1</v>
      </c>
      <c r="AM536" s="3" t="n">
        <v>-1.10103997915319</v>
      </c>
      <c r="AN536" s="3" t="b">
        <f aca="false">TRUE()</f>
        <v>1</v>
      </c>
      <c r="AO536" s="3" t="n">
        <v>1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4</v>
      </c>
      <c r="E537" s="2" t="n">
        <v>1</v>
      </c>
      <c r="F537" s="2" t="n">
        <v>43.1523897340054</v>
      </c>
      <c r="G537" s="2" t="n">
        <v>0.728205128205128</v>
      </c>
      <c r="H537" s="2" t="n">
        <v>0.982986662072072</v>
      </c>
      <c r="I537" s="2" t="n">
        <v>0.106729643065167</v>
      </c>
      <c r="J537" s="2" t="n">
        <v>0.306478470386562</v>
      </c>
      <c r="K537" s="2" t="n">
        <v>5.84822981730054</v>
      </c>
      <c r="L537" s="2" t="n">
        <v>0.81</v>
      </c>
      <c r="M537" s="2" t="n">
        <v>0.163</v>
      </c>
      <c r="N537" s="2" t="n">
        <v>12.551</v>
      </c>
      <c r="O537" s="2" t="s">
        <v>41</v>
      </c>
      <c r="P537" s="2" t="n">
        <v>131.3</v>
      </c>
      <c r="Q537" s="2" t="n">
        <v>45.1</v>
      </c>
      <c r="R537" s="2" t="n">
        <v>6.374</v>
      </c>
      <c r="S537" s="2" t="n">
        <v>0.589042187596533</v>
      </c>
      <c r="T537" s="2" t="n">
        <v>-0.070553293009566</v>
      </c>
      <c r="U537" s="2" t="n">
        <v>-0.572334338378683</v>
      </c>
      <c r="V537" s="2" t="n">
        <v>0.0995945972070625</v>
      </c>
      <c r="W537" s="2" t="n">
        <v>0.0566853361298124</v>
      </c>
      <c r="X537" s="2" t="n">
        <v>0.0630460430474569</v>
      </c>
      <c r="Y537" s="2" t="n">
        <v>0.0743445918256007</v>
      </c>
      <c r="Z537" s="2" t="n">
        <v>0.16594422174483</v>
      </c>
      <c r="AA537" s="2" t="n">
        <v>0.171521838734828</v>
      </c>
      <c r="AB537" s="2" t="n">
        <v>0.130776883125718</v>
      </c>
      <c r="AC537" s="2" t="n">
        <v>0.137401862434279</v>
      </c>
      <c r="AD537" s="2" t="n">
        <v>0.143303774597114</v>
      </c>
      <c r="AE537" s="2" t="n">
        <v>0.0872988515875131</v>
      </c>
      <c r="AF537" s="2" t="n">
        <v>0.026361932902661</v>
      </c>
      <c r="AG537" s="2" t="n">
        <v>0.356826123490586</v>
      </c>
      <c r="AH537" s="3" t="b">
        <f aca="false">TRUE()</f>
        <v>1</v>
      </c>
      <c r="AI537" s="3" t="n">
        <v>1.17052695354832</v>
      </c>
      <c r="AJ537" s="3" t="b">
        <f aca="false">TRUE()</f>
        <v>1</v>
      </c>
      <c r="AK537" s="3" t="n">
        <v>1.95699084725667</v>
      </c>
      <c r="AL537" s="3" t="b">
        <f aca="false">TRUE()</f>
        <v>1</v>
      </c>
      <c r="AM537" s="3" t="n">
        <v>-1.513683885608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5</v>
      </c>
      <c r="E538" s="2" t="n">
        <v>1</v>
      </c>
      <c r="F538" s="2" t="n">
        <v>24.2277453179541</v>
      </c>
      <c r="G538" s="2" t="n">
        <v>0.75811209439528</v>
      </c>
      <c r="H538" s="2" t="n">
        <v>0.981067631894703</v>
      </c>
      <c r="I538" s="2" t="n">
        <v>0.123666879439508</v>
      </c>
      <c r="J538" s="2" t="n">
        <v>0.333803261674897</v>
      </c>
      <c r="K538" s="2" t="n">
        <v>4.99766485315383</v>
      </c>
      <c r="L538" s="2" t="n">
        <v>0.757</v>
      </c>
      <c r="M538" s="2" t="n">
        <v>0.113</v>
      </c>
      <c r="N538" s="2" t="n">
        <v>10.669</v>
      </c>
      <c r="O538" s="2" t="s">
        <v>41</v>
      </c>
      <c r="P538" s="2" t="n">
        <v>384.1</v>
      </c>
      <c r="Q538" s="2" t="n">
        <v>118.9</v>
      </c>
      <c r="R538" s="2" t="n">
        <v>18.646</v>
      </c>
      <c r="S538" s="2" t="n">
        <v>0.380172418542345</v>
      </c>
      <c r="T538" s="2" t="n">
        <v>-0.141991688640469</v>
      </c>
      <c r="U538" s="2" t="n">
        <v>-1.10664375994504</v>
      </c>
      <c r="V538" s="2" t="n">
        <v>0.00983818589748164</v>
      </c>
      <c r="W538" s="2" t="n">
        <v>0.00983818589748164</v>
      </c>
      <c r="X538" s="2" t="n">
        <v>0.0213255540603811</v>
      </c>
      <c r="Y538" s="2" t="n">
        <v>0.0771508756842786</v>
      </c>
      <c r="Z538" s="2" t="n">
        <v>0.151323554823996</v>
      </c>
      <c r="AA538" s="2" t="n">
        <v>0.175037773636723</v>
      </c>
      <c r="AB538" s="2" t="n">
        <v>0.160325329274384</v>
      </c>
      <c r="AC538" s="2" t="n">
        <v>0.181458430135703</v>
      </c>
      <c r="AD538" s="2" t="n">
        <v>0.133440368445365</v>
      </c>
      <c r="AE538" s="2" t="n">
        <v>0.0617213766674452</v>
      </c>
      <c r="AF538" s="2" t="n">
        <v>0.0382167372717243</v>
      </c>
      <c r="AG538" s="2" t="n">
        <v>-0.159112757448745</v>
      </c>
      <c r="AH538" s="3" t="b">
        <f aca="false">TRUE()</f>
        <v>1</v>
      </c>
      <c r="AI538" s="3" t="n">
        <v>0.581664900327927</v>
      </c>
      <c r="AJ538" s="3" t="b">
        <f aca="false">TRUE()</f>
        <v>1</v>
      </c>
      <c r="AK538" s="3" t="n">
        <v>0.180958737253985</v>
      </c>
      <c r="AL538" s="3" t="b">
        <f aca="false">TRUE()</f>
        <v>1</v>
      </c>
      <c r="AM538" s="3" t="n">
        <v>0.78403372566791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5</v>
      </c>
      <c r="E539" s="2" t="n">
        <v>2</v>
      </c>
      <c r="F539" s="2" t="n">
        <v>31.7594800848128</v>
      </c>
      <c r="G539" s="2" t="n">
        <v>0.601775956284153</v>
      </c>
      <c r="H539" s="2" t="n">
        <v>0.970476160343203</v>
      </c>
      <c r="I539" s="2" t="n">
        <v>0.124941416675393</v>
      </c>
      <c r="J539" s="2" t="n">
        <v>0.303488337390646</v>
      </c>
      <c r="K539" s="2" t="n">
        <v>5.59908214027295</v>
      </c>
      <c r="L539" s="2" t="n">
        <v>0.734</v>
      </c>
      <c r="M539" s="2" t="n">
        <v>0.138</v>
      </c>
      <c r="N539" s="2" t="n">
        <v>11.962</v>
      </c>
      <c r="O539" s="2" t="s">
        <v>41</v>
      </c>
      <c r="P539" s="2" t="n">
        <v>317.1</v>
      </c>
      <c r="Q539" s="2" t="n">
        <v>109.6</v>
      </c>
      <c r="R539" s="2" t="n">
        <v>15.394</v>
      </c>
      <c r="S539" s="2" t="n">
        <v>0.49233017257883</v>
      </c>
      <c r="T539" s="2" t="n">
        <v>-0.222685606717819</v>
      </c>
      <c r="U539" s="2" t="n">
        <v>-0.536836981044387</v>
      </c>
      <c r="V539" s="2" t="n">
        <v>0.133169440993547</v>
      </c>
      <c r="W539" s="2" t="n">
        <v>0.0125659271473551</v>
      </c>
      <c r="X539" s="2" t="n">
        <v>0.0963416873463759</v>
      </c>
      <c r="Y539" s="2" t="n">
        <v>0.117131284888606</v>
      </c>
      <c r="Z539" s="2" t="n">
        <v>0.162574239947119</v>
      </c>
      <c r="AA539" s="2" t="n">
        <v>0.133644780178415</v>
      </c>
      <c r="AB539" s="2" t="n">
        <v>0.124461622720667</v>
      </c>
      <c r="AC539" s="2" t="n">
        <v>0.141223438326232</v>
      </c>
      <c r="AD539" s="2" t="n">
        <v>0.119703582165888</v>
      </c>
      <c r="AE539" s="2" t="n">
        <v>0.0847599584125954</v>
      </c>
      <c r="AF539" s="2" t="n">
        <v>0.0201594060141018</v>
      </c>
      <c r="AG539" s="2" t="n">
        <v>0.205697192612029</v>
      </c>
      <c r="AH539" s="3" t="b">
        <f aca="false">TRUE()</f>
        <v>1</v>
      </c>
      <c r="AI539" s="3" t="n">
        <v>0.326120990439832</v>
      </c>
      <c r="AJ539" s="3" t="b">
        <f aca="false">TRUE()</f>
        <v>1</v>
      </c>
      <c r="AK539" s="3" t="n">
        <v>1.06897479225533</v>
      </c>
      <c r="AL539" s="3" t="b">
        <f aca="false">TRUE()</f>
        <v>1</v>
      </c>
      <c r="AM539" s="3" t="n">
        <v>0.17506584609697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6</v>
      </c>
      <c r="E540" s="2" t="n">
        <v>1</v>
      </c>
      <c r="F540" s="2" t="n">
        <v>33.6900675259798</v>
      </c>
      <c r="G540" s="2" t="n">
        <v>0.765834932821497</v>
      </c>
      <c r="H540" s="2" t="n">
        <v>0.994856865004158</v>
      </c>
      <c r="I540" s="2" t="n">
        <v>0.0755536255724762</v>
      </c>
      <c r="J540" s="2" t="n">
        <v>0.229363111727392</v>
      </c>
      <c r="K540" s="2" t="n">
        <v>6.12588566523568</v>
      </c>
      <c r="L540" s="2" t="n">
        <v>0.58</v>
      </c>
      <c r="M540" s="2" t="n">
        <v>0.088</v>
      </c>
      <c r="N540" s="2" t="n">
        <v>12.898</v>
      </c>
      <c r="O540" s="2" t="s">
        <v>41</v>
      </c>
      <c r="P540" s="2" t="n">
        <v>276.7</v>
      </c>
      <c r="Q540" s="2" t="n">
        <v>61.8</v>
      </c>
      <c r="R540" s="2" t="n">
        <v>13.432</v>
      </c>
      <c r="S540" s="2" t="n">
        <v>0.686052210750358</v>
      </c>
      <c r="T540" s="2" t="n">
        <v>-0.496037763099521</v>
      </c>
      <c r="U540" s="2" t="n">
        <v>-0.0957423631617944</v>
      </c>
      <c r="V540" s="2" t="n">
        <v>0.0169752888335392</v>
      </c>
      <c r="W540" s="2" t="n">
        <v>0.0243626439480829</v>
      </c>
      <c r="X540" s="2" t="n">
        <v>0.0823873887435203</v>
      </c>
      <c r="Y540" s="2" t="n">
        <v>0.139980153929825</v>
      </c>
      <c r="Z540" s="2" t="n">
        <v>0.132862274636064</v>
      </c>
      <c r="AA540" s="2" t="n">
        <v>0.114613348344812</v>
      </c>
      <c r="AB540" s="2" t="n">
        <v>0.119902956624319</v>
      </c>
      <c r="AC540" s="2" t="n">
        <v>0.120214004849409</v>
      </c>
      <c r="AD540" s="2" t="n">
        <v>0.142504104843557</v>
      </c>
      <c r="AE540" s="2" t="n">
        <v>0.110790974441976</v>
      </c>
      <c r="AF540" s="2" t="n">
        <v>0.0367447935865183</v>
      </c>
      <c r="AG540" s="2" t="n">
        <v>0.525247647428651</v>
      </c>
      <c r="AH540" s="3" t="b">
        <f aca="false">TRUE()</f>
        <v>1</v>
      </c>
      <c r="AI540" s="3" t="n">
        <v>-1.38491214533263</v>
      </c>
      <c r="AJ540" s="3" t="b">
        <f aca="false">TRUE()</f>
        <v>1</v>
      </c>
      <c r="AK540" s="3" t="n">
        <v>-0.707057317747358</v>
      </c>
      <c r="AL540" s="3" t="b">
        <f aca="false">TRUE()</f>
        <v>1</v>
      </c>
      <c r="AM540" s="3" t="n">
        <v>-0.19213269621147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6</v>
      </c>
      <c r="E541" s="2" t="n">
        <v>2</v>
      </c>
      <c r="F541" s="2" t="n">
        <v>33.6900675259798</v>
      </c>
      <c r="G541" s="2" t="n">
        <v>0.595057034220532</v>
      </c>
      <c r="H541" s="2" t="n">
        <v>0.990124078046507</v>
      </c>
      <c r="I541" s="2" t="n">
        <v>0.0706268863720651</v>
      </c>
      <c r="J541" s="2" t="n">
        <v>0.212178683186579</v>
      </c>
      <c r="K541" s="2" t="n">
        <v>6.94763842341213</v>
      </c>
      <c r="L541" s="2" t="n">
        <v>0.608</v>
      </c>
      <c r="M541" s="2" t="n">
        <v>0.074</v>
      </c>
      <c r="N541" s="2" t="n">
        <v>14.636</v>
      </c>
      <c r="O541" s="2" t="s">
        <v>41</v>
      </c>
      <c r="P541" s="2" t="n">
        <v>266.3</v>
      </c>
      <c r="Q541" s="2" t="n">
        <v>88.4</v>
      </c>
      <c r="R541" s="2" t="n">
        <v>12.929</v>
      </c>
      <c r="S541" s="2" t="n">
        <v>0.598874186854844</v>
      </c>
      <c r="T541" s="2" t="n">
        <v>-0.665303394554131</v>
      </c>
      <c r="U541" s="2" t="n">
        <v>-0.428820857821128</v>
      </c>
      <c r="V541" s="2" t="n">
        <v>0.00546683423703509</v>
      </c>
      <c r="W541" s="2" t="n">
        <v>0.00546683423703509</v>
      </c>
      <c r="X541" s="2" t="n">
        <v>0.0409180715219794</v>
      </c>
      <c r="Y541" s="2" t="n">
        <v>0.118472686386195</v>
      </c>
      <c r="Z541" s="2" t="n">
        <v>0.133832631618655</v>
      </c>
      <c r="AA541" s="2" t="n">
        <v>0.149183778618436</v>
      </c>
      <c r="AB541" s="2" t="n">
        <v>0.136187417813495</v>
      </c>
      <c r="AC541" s="2" t="n">
        <v>0.140096069127012</v>
      </c>
      <c r="AD541" s="2" t="n">
        <v>0.152145039219527</v>
      </c>
      <c r="AE541" s="2" t="n">
        <v>0.104395889359594</v>
      </c>
      <c r="AF541" s="2" t="n">
        <v>0.0247684163351082</v>
      </c>
      <c r="AG541" s="2" t="n">
        <v>1.02370951258166</v>
      </c>
      <c r="AH541" s="3" t="b">
        <f aca="false">TRUE()</f>
        <v>1</v>
      </c>
      <c r="AI541" s="3" t="n">
        <v>-1.07381521155582</v>
      </c>
      <c r="AJ541" s="3" t="b">
        <f aca="false">TRUE()</f>
        <v>1</v>
      </c>
      <c r="AK541" s="3" t="n">
        <v>-1.20434630854811</v>
      </c>
      <c r="AL541" s="3" t="b">
        <f aca="false">TRUE()</f>
        <v>1</v>
      </c>
      <c r="AM541" s="3" t="n">
        <v>-0.28665905363741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7</v>
      </c>
      <c r="E542" s="2" t="n">
        <v>2</v>
      </c>
      <c r="F542" s="2" t="n">
        <v>18.9246444160512</v>
      </c>
      <c r="G542" s="2" t="n">
        <v>0.706181202370872</v>
      </c>
      <c r="H542" s="2" t="n">
        <v>0.979793197019797</v>
      </c>
      <c r="I542" s="2" t="n">
        <v>0.118275983549691</v>
      </c>
      <c r="J542" s="2" t="n">
        <v>0.329044790209737</v>
      </c>
      <c r="K542" s="2" t="n">
        <v>5.13273002297643</v>
      </c>
      <c r="L542" s="2" t="n">
        <v>0.687</v>
      </c>
      <c r="M542" s="2" t="n">
        <v>0.147</v>
      </c>
      <c r="N542" s="2" t="n">
        <v>11.084</v>
      </c>
      <c r="O542" s="2" t="s">
        <v>41</v>
      </c>
      <c r="P542" s="2" t="n">
        <v>266.2</v>
      </c>
      <c r="Q542" s="2" t="n">
        <v>108.2</v>
      </c>
      <c r="R542" s="2" t="n">
        <v>12.922</v>
      </c>
      <c r="S542" s="2" t="n">
        <v>0.421553583784023</v>
      </c>
      <c r="T542" s="2" t="n">
        <v>0.215464416119683</v>
      </c>
      <c r="U542" s="2" t="n">
        <v>-0.608501876713148</v>
      </c>
      <c r="V542" s="2" t="n">
        <v>0.312561162197459</v>
      </c>
      <c r="W542" s="2" t="n">
        <v>0.155760383913653</v>
      </c>
      <c r="X542" s="2" t="n">
        <v>0.0668750848142932</v>
      </c>
      <c r="Y542" s="2" t="n">
        <v>0.139354549542416</v>
      </c>
      <c r="Z542" s="2" t="n">
        <v>0.194121794309936</v>
      </c>
      <c r="AA542" s="2" t="n">
        <v>0.16326001783699</v>
      </c>
      <c r="AB542" s="2" t="n">
        <v>0.122757142998946</v>
      </c>
      <c r="AC542" s="2" t="n">
        <v>0.12025480343673</v>
      </c>
      <c r="AD542" s="2" t="n">
        <v>0.0995268935526436</v>
      </c>
      <c r="AE542" s="2" t="n">
        <v>0.0729635816476943</v>
      </c>
      <c r="AF542" s="2" t="n">
        <v>0.020886131860351</v>
      </c>
      <c r="AG542" s="2" t="n">
        <v>-0.0771844209788086</v>
      </c>
      <c r="AH542" s="3" t="b">
        <f aca="false">TRUE()</f>
        <v>1</v>
      </c>
      <c r="AI542" s="3" t="n">
        <v>-0.1960774341141</v>
      </c>
      <c r="AJ542" s="3" t="b">
        <f aca="false">TRUE()</f>
        <v>1</v>
      </c>
      <c r="AK542" s="3" t="n">
        <v>1.38866057205581</v>
      </c>
      <c r="AL542" s="3" t="b">
        <f aca="false">TRUE()</f>
        <v>1</v>
      </c>
      <c r="AM542" s="3" t="n">
        <v>-0.28756796092035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7</v>
      </c>
      <c r="E543" s="2" t="n">
        <v>3</v>
      </c>
      <c r="F543" s="2" t="n">
        <v>24.2277453179541</v>
      </c>
      <c r="G543" s="2" t="n">
        <v>0.715753424657534</v>
      </c>
      <c r="H543" s="2" t="n">
        <v>0.985361141526083</v>
      </c>
      <c r="I543" s="2" t="n">
        <v>0.102309521280142</v>
      </c>
      <c r="J543" s="2" t="n">
        <v>0.321401875295059</v>
      </c>
      <c r="K543" s="2" t="n">
        <v>3.68374938042989</v>
      </c>
      <c r="L543" s="2" t="n">
        <v>0.525</v>
      </c>
      <c r="M543" s="2" t="n">
        <v>0.14</v>
      </c>
      <c r="N543" s="2" t="n">
        <v>8.013</v>
      </c>
      <c r="O543" s="2" t="s">
        <v>41</v>
      </c>
      <c r="P543" s="2" t="n">
        <v>313.7</v>
      </c>
      <c r="Q543" s="2" t="n">
        <v>92.2</v>
      </c>
      <c r="R543" s="2" t="n">
        <v>15.227</v>
      </c>
      <c r="S543" s="2" t="n">
        <v>0.561024646297496</v>
      </c>
      <c r="T543" s="2" t="n">
        <v>-0.66253896609716</v>
      </c>
      <c r="U543" s="2" t="n">
        <v>0.163547213742504</v>
      </c>
      <c r="V543" s="2" t="n">
        <v>0.0791179891277027</v>
      </c>
      <c r="W543" s="2" t="n">
        <v>0.0418265998818307</v>
      </c>
      <c r="X543" s="2" t="n">
        <v>0.137644871792345</v>
      </c>
      <c r="Y543" s="2" t="n">
        <v>0.151398229877502</v>
      </c>
      <c r="Z543" s="2" t="n">
        <v>0.119395284729869</v>
      </c>
      <c r="AA543" s="2" t="n">
        <v>0.111320999614892</v>
      </c>
      <c r="AB543" s="2" t="n">
        <v>0.112012268132906</v>
      </c>
      <c r="AC543" s="2" t="n">
        <v>0.159733020434741</v>
      </c>
      <c r="AD543" s="2" t="n">
        <v>0.141767050972828</v>
      </c>
      <c r="AE543" s="2" t="n">
        <v>0.0580017340005662</v>
      </c>
      <c r="AF543" s="2" t="n">
        <v>0.00872654044435181</v>
      </c>
      <c r="AG543" s="2" t="n">
        <v>-0.956112524922285</v>
      </c>
      <c r="AH543" s="3" t="b">
        <f aca="false">TRUE()</f>
        <v>1</v>
      </c>
      <c r="AI543" s="3" t="n">
        <v>-1.99599540810851</v>
      </c>
      <c r="AJ543" s="3" t="b">
        <f aca="false">TRUE()</f>
        <v>1</v>
      </c>
      <c r="AK543" s="3" t="n">
        <v>1.14001607665543</v>
      </c>
      <c r="AL543" s="3" t="b">
        <f aca="false">TRUE()</f>
        <v>1</v>
      </c>
      <c r="AM543" s="3" t="n">
        <v>0.14416299847695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7</v>
      </c>
      <c r="E544" s="2" t="n">
        <v>4</v>
      </c>
      <c r="F544" s="2" t="n">
        <v>9.46232220802563</v>
      </c>
      <c r="G544" s="2" t="n">
        <v>0.741865509761388</v>
      </c>
      <c r="H544" s="2" t="n">
        <v>0.989165359430748</v>
      </c>
      <c r="I544" s="2" t="n">
        <v>0.107518005999858</v>
      </c>
      <c r="J544" s="2" t="n">
        <v>0.312054367277029</v>
      </c>
      <c r="K544" s="2" t="n">
        <v>3.39728603422</v>
      </c>
      <c r="L544" s="2" t="n">
        <v>0.502</v>
      </c>
      <c r="M544" s="2" t="n">
        <v>0.097</v>
      </c>
      <c r="N544" s="2" t="n">
        <v>7.343</v>
      </c>
      <c r="O544" s="2" t="s">
        <v>41</v>
      </c>
      <c r="P544" s="2" t="n">
        <v>383.4</v>
      </c>
      <c r="Q544" s="2" t="n">
        <v>99.5</v>
      </c>
      <c r="R544" s="2" t="n">
        <v>18.614</v>
      </c>
      <c r="S544" s="2" t="n">
        <v>0.421554749857003</v>
      </c>
      <c r="T544" s="2" t="n">
        <v>-0.037222218857594</v>
      </c>
      <c r="U544" s="2" t="n">
        <v>-0.967436030796474</v>
      </c>
      <c r="V544" s="2" t="n">
        <v>0.317533784854706</v>
      </c>
      <c r="W544" s="2" t="n">
        <v>0.141318116519637</v>
      </c>
      <c r="X544" s="2" t="n">
        <v>0.0771443506684214</v>
      </c>
      <c r="Y544" s="2" t="n">
        <v>0.148816881714725</v>
      </c>
      <c r="Z544" s="2" t="n">
        <v>0.197538993025589</v>
      </c>
      <c r="AA544" s="2" t="n">
        <v>0.206295503485157</v>
      </c>
      <c r="AB544" s="2" t="n">
        <v>0.162475307875876</v>
      </c>
      <c r="AC544" s="2" t="n">
        <v>0.107038756598975</v>
      </c>
      <c r="AD544" s="2" t="n">
        <v>0.0436264008860569</v>
      </c>
      <c r="AE544" s="2" t="n">
        <v>0.0372225430482594</v>
      </c>
      <c r="AF544" s="2" t="n">
        <v>0.0198412626969399</v>
      </c>
      <c r="AG544" s="2" t="n">
        <v>-1.12987653414401</v>
      </c>
      <c r="AH544" s="3" t="b">
        <f aca="false">TRUE()</f>
        <v>1</v>
      </c>
      <c r="AI544" s="3" t="n">
        <v>-2.2515393179966</v>
      </c>
      <c r="AJ544" s="3" t="b">
        <f aca="false">TRUE()</f>
        <v>1</v>
      </c>
      <c r="AK544" s="3" t="n">
        <v>-0.387371537946874</v>
      </c>
      <c r="AL544" s="3" t="b">
        <f aca="false">TRUE()</f>
        <v>1</v>
      </c>
      <c r="AM544" s="3" t="n">
        <v>0.77767137468732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7</v>
      </c>
      <c r="E545" s="2" t="n">
        <v>5</v>
      </c>
      <c r="F545" s="2" t="n">
        <v>33.6900675259798</v>
      </c>
      <c r="G545" s="2" t="n">
        <v>0.721105527638191</v>
      </c>
      <c r="H545" s="2" t="n">
        <v>0.984282372961644</v>
      </c>
      <c r="I545" s="2" t="n">
        <v>0.158602321761715</v>
      </c>
      <c r="J545" s="2" t="n">
        <v>0.352966323726443</v>
      </c>
      <c r="K545" s="2" t="n">
        <v>4.00591569916243</v>
      </c>
      <c r="L545" s="2" t="n">
        <v>0.625</v>
      </c>
      <c r="M545" s="2" t="n">
        <v>0.115</v>
      </c>
      <c r="N545" s="2" t="n">
        <v>8.905</v>
      </c>
      <c r="O545" s="2" t="s">
        <v>41</v>
      </c>
      <c r="P545" s="2" t="n">
        <v>196.3</v>
      </c>
      <c r="Q545" s="2" t="n">
        <v>71.7</v>
      </c>
      <c r="R545" s="2" t="n">
        <v>9.531</v>
      </c>
      <c r="S545" s="2" t="n">
        <v>0.316148121287566</v>
      </c>
      <c r="T545" s="2" t="n">
        <v>-0.425343662783234</v>
      </c>
      <c r="U545" s="2" t="n">
        <v>-0.50991628621339</v>
      </c>
      <c r="V545" s="2" t="n">
        <v>0.204693854761558</v>
      </c>
      <c r="W545" s="2" t="n">
        <v>0.070778577997076</v>
      </c>
      <c r="X545" s="2" t="n">
        <v>0.0485712862154377</v>
      </c>
      <c r="Y545" s="2" t="n">
        <v>0.130856118201643</v>
      </c>
      <c r="Z545" s="2" t="n">
        <v>0.162930916405746</v>
      </c>
      <c r="AA545" s="2" t="n">
        <v>0.157507097148625</v>
      </c>
      <c r="AB545" s="2" t="n">
        <v>0.150735262954141</v>
      </c>
      <c r="AC545" s="2" t="n">
        <v>0.12370433848449</v>
      </c>
      <c r="AD545" s="2" t="n">
        <v>0.114311814537531</v>
      </c>
      <c r="AE545" s="2" t="n">
        <v>0.0843129621956993</v>
      </c>
      <c r="AF545" s="2" t="n">
        <v>0.0270702038566868</v>
      </c>
      <c r="AG545" s="2" t="n">
        <v>-0.760691672936027</v>
      </c>
      <c r="AH545" s="3" t="b">
        <f aca="false">TRUE()</f>
        <v>1</v>
      </c>
      <c r="AI545" s="3" t="n">
        <v>-0.884934930334182</v>
      </c>
      <c r="AJ545" s="3" t="b">
        <f aca="false">TRUE()</f>
        <v>1</v>
      </c>
      <c r="AK545" s="3" t="n">
        <v>0.252000021654092</v>
      </c>
      <c r="AL545" s="3" t="b">
        <f aca="false">TRUE()</f>
        <v>1</v>
      </c>
      <c r="AM545" s="3" t="n">
        <v>-0.92289415169661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7</v>
      </c>
      <c r="E546" s="2" t="n">
        <v>6</v>
      </c>
      <c r="F546" s="2" t="n">
        <v>37.8749836510982</v>
      </c>
      <c r="G546" s="2" t="n">
        <v>0.718562874251497</v>
      </c>
      <c r="H546" s="2" t="n">
        <v>0.968071708152165</v>
      </c>
      <c r="I546" s="2" t="n">
        <v>0.158714070673358</v>
      </c>
      <c r="J546" s="2" t="n">
        <v>0.407245333350865</v>
      </c>
      <c r="K546" s="2" t="n">
        <v>2.96232485425095</v>
      </c>
      <c r="L546" s="2" t="n">
        <v>0.593</v>
      </c>
      <c r="M546" s="2" t="n">
        <v>0.121</v>
      </c>
      <c r="N546" s="2" t="n">
        <v>6.528</v>
      </c>
      <c r="O546" s="2" t="s">
        <v>41</v>
      </c>
      <c r="P546" s="2" t="n">
        <v>456.5</v>
      </c>
      <c r="Q546" s="2" t="n">
        <v>118.6</v>
      </c>
      <c r="R546" s="2" t="n">
        <v>22.162</v>
      </c>
      <c r="S546" s="2" t="n">
        <v>0.366965258254562</v>
      </c>
      <c r="T546" s="2" t="n">
        <v>0.292354281942231</v>
      </c>
      <c r="U546" s="2" t="n">
        <v>-0.776339925855748</v>
      </c>
      <c r="V546" s="2" t="n">
        <v>0.19442688757354</v>
      </c>
      <c r="W546" s="2" t="n">
        <v>0.152587606129116</v>
      </c>
      <c r="X546" s="2" t="n">
        <v>0.0182490133011039</v>
      </c>
      <c r="Y546" s="2" t="n">
        <v>0.0911983993814998</v>
      </c>
      <c r="Z546" s="2" t="n">
        <v>0.210285204591846</v>
      </c>
      <c r="AA546" s="2" t="n">
        <v>0.204997972512299</v>
      </c>
      <c r="AB546" s="2" t="n">
        <v>0.150003097766764</v>
      </c>
      <c r="AC546" s="2" t="n">
        <v>0.0910962146915145</v>
      </c>
      <c r="AD546" s="2" t="n">
        <v>0.0891372758978302</v>
      </c>
      <c r="AE546" s="2" t="n">
        <v>0.0918855303795432</v>
      </c>
      <c r="AF546" s="2" t="n">
        <v>0.0531472914775988</v>
      </c>
      <c r="AG546" s="2" t="n">
        <v>-1.39371691542566</v>
      </c>
      <c r="AH546" s="3" t="b">
        <f aca="false">TRUE()</f>
        <v>1</v>
      </c>
      <c r="AI546" s="3" t="n">
        <v>-1.24047428322197</v>
      </c>
      <c r="AJ546" s="3" t="b">
        <f aca="false">TRUE()</f>
        <v>1</v>
      </c>
      <c r="AK546" s="3" t="n">
        <v>0.465123874854414</v>
      </c>
      <c r="AL546" s="3" t="b">
        <f aca="false">TRUE()</f>
        <v>1</v>
      </c>
      <c r="AM546" s="3" t="n">
        <v>1.4420825985177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7</v>
      </c>
      <c r="E547" s="2" t="n">
        <v>7</v>
      </c>
      <c r="F547" s="2" t="n">
        <v>26.565051177078</v>
      </c>
      <c r="G547" s="2" t="n">
        <v>0.714285714285714</v>
      </c>
      <c r="H547" s="2" t="n">
        <v>0.990453536829999</v>
      </c>
      <c r="I547" s="2" t="n">
        <v>0.102415131435175</v>
      </c>
      <c r="J547" s="2" t="n">
        <v>0.287070703493622</v>
      </c>
      <c r="K547" s="2" t="n">
        <v>4.53898912522869</v>
      </c>
      <c r="L547" s="2" t="n">
        <v>0.576</v>
      </c>
      <c r="M547" s="2" t="n">
        <v>0.086</v>
      </c>
      <c r="N547" s="2" t="n">
        <v>9.835</v>
      </c>
      <c r="O547" s="2" t="s">
        <v>41</v>
      </c>
      <c r="P547" s="2" t="n">
        <v>333.9</v>
      </c>
      <c r="Q547" s="2" t="n">
        <v>98.6</v>
      </c>
      <c r="R547" s="2" t="n">
        <v>16.208</v>
      </c>
      <c r="S547" s="2" t="n">
        <v>0.808139579011132</v>
      </c>
      <c r="T547" s="2" t="n">
        <v>0.196642268247004</v>
      </c>
      <c r="U547" s="2" t="n">
        <v>-0.337584700539992</v>
      </c>
      <c r="V547" s="2" t="n">
        <v>0.252817468716528</v>
      </c>
      <c r="W547" s="2" t="n">
        <v>0.112156719385223</v>
      </c>
      <c r="X547" s="2" t="n">
        <v>0.195531362392719</v>
      </c>
      <c r="Y547" s="2" t="n">
        <v>0.195131127171406</v>
      </c>
      <c r="Z547" s="2" t="n">
        <v>0.177333140757863</v>
      </c>
      <c r="AA547" s="2" t="n">
        <v>0.0911126281614226</v>
      </c>
      <c r="AB547" s="2" t="n">
        <v>0.0779178728034987</v>
      </c>
      <c r="AC547" s="2" t="n">
        <v>0.0804412040723867</v>
      </c>
      <c r="AD547" s="2" t="n">
        <v>0.0843273949878343</v>
      </c>
      <c r="AE547" s="2" t="n">
        <v>0.0603692684018497</v>
      </c>
      <c r="AF547" s="2" t="n">
        <v>0.0378360012510211</v>
      </c>
      <c r="AG547" s="2" t="n">
        <v>-0.43733799803003</v>
      </c>
      <c r="AH547" s="3" t="b">
        <f aca="false">TRUE()</f>
        <v>1</v>
      </c>
      <c r="AI547" s="3" t="n">
        <v>-1.4293545644436</v>
      </c>
      <c r="AJ547" s="3" t="b">
        <f aca="false">TRUE()</f>
        <v>1</v>
      </c>
      <c r="AK547" s="3" t="n">
        <v>-0.778098602147465</v>
      </c>
      <c r="AL547" s="3" t="b">
        <f aca="false">TRUE()</f>
        <v>1</v>
      </c>
      <c r="AM547" s="3" t="n">
        <v>0.32776226963117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7</v>
      </c>
      <c r="E548" s="2" t="n">
        <v>9</v>
      </c>
      <c r="F548" s="2" t="n">
        <v>15.2551187030578</v>
      </c>
      <c r="G548" s="2" t="n">
        <v>0.840348330914369</v>
      </c>
      <c r="H548" s="2" t="n">
        <v>0.992061484639877</v>
      </c>
      <c r="I548" s="2" t="n">
        <v>0.126407012414551</v>
      </c>
      <c r="J548" s="2" t="n">
        <v>0.289066923513818</v>
      </c>
      <c r="K548" s="2" t="n">
        <v>4.57343660265928</v>
      </c>
      <c r="L548" s="2" t="n">
        <v>0.582</v>
      </c>
      <c r="M548" s="2" t="n">
        <v>0.072</v>
      </c>
      <c r="N548" s="2" t="n">
        <v>9.784</v>
      </c>
      <c r="O548" s="2" t="s">
        <v>41</v>
      </c>
      <c r="P548" s="2" t="n">
        <v>215</v>
      </c>
      <c r="Q548" s="2" t="n">
        <v>100.8</v>
      </c>
      <c r="R548" s="2" t="n">
        <v>10.435</v>
      </c>
      <c r="S548" s="2" t="n">
        <v>2.44921802848038E-005</v>
      </c>
      <c r="T548" s="2" t="n">
        <v>0.170258615337983</v>
      </c>
      <c r="U548" s="2" t="n">
        <v>-0.831039058373291</v>
      </c>
      <c r="V548" s="2" t="n">
        <v>0.388148614745985</v>
      </c>
      <c r="W548" s="2" t="n">
        <v>0.137862371058189</v>
      </c>
      <c r="X548" s="2" t="n">
        <v>0.17284384330841</v>
      </c>
      <c r="Y548" s="2" t="n">
        <v>0.182171583797869</v>
      </c>
      <c r="Z548" s="2" t="n">
        <v>0.161811692000173</v>
      </c>
      <c r="AA548" s="2" t="n">
        <v>0.110064841355295</v>
      </c>
      <c r="AB548" s="2" t="n">
        <v>0.108877810353003</v>
      </c>
      <c r="AC548" s="2" t="n">
        <v>0.108246428152896</v>
      </c>
      <c r="AD548" s="2" t="n">
        <v>0.0822716301833242</v>
      </c>
      <c r="AE548" s="2" t="n">
        <v>0.0582453794766227</v>
      </c>
      <c r="AF548" s="2" t="n">
        <v>0.0154667913724075</v>
      </c>
      <c r="AG548" s="2" t="n">
        <v>-0.416442718179712</v>
      </c>
      <c r="AH548" s="3" t="b">
        <f aca="false">TRUE()</f>
        <v>1</v>
      </c>
      <c r="AI548" s="3" t="n">
        <v>-1.36269093577714</v>
      </c>
      <c r="AJ548" s="3" t="b">
        <f aca="false">TRUE()</f>
        <v>1</v>
      </c>
      <c r="AK548" s="3" t="n">
        <v>-1.27538759294822</v>
      </c>
      <c r="AL548" s="3" t="b">
        <f aca="false">TRUE()</f>
        <v>1</v>
      </c>
      <c r="AM548" s="3" t="n">
        <v>-0.75292848978651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7</v>
      </c>
      <c r="E549" s="2" t="n">
        <v>10</v>
      </c>
      <c r="F549" s="2" t="n">
        <v>21.3706222693432</v>
      </c>
      <c r="G549" s="2" t="n">
        <v>0.839704069050555</v>
      </c>
      <c r="H549" s="2" t="n">
        <v>0.990189050890066</v>
      </c>
      <c r="I549" s="2" t="n">
        <v>0.13824555643569</v>
      </c>
      <c r="J549" s="2" t="n">
        <v>0.322113317847131</v>
      </c>
      <c r="K549" s="2" t="n">
        <v>4.73466994221568</v>
      </c>
      <c r="L549" s="2" t="n">
        <v>0.638</v>
      </c>
      <c r="M549" s="2" t="n">
        <v>0.098</v>
      </c>
      <c r="N549" s="2" t="n">
        <v>10.11</v>
      </c>
      <c r="O549" s="2" t="s">
        <v>41</v>
      </c>
      <c r="P549" s="2" t="n">
        <v>345.6</v>
      </c>
      <c r="Q549" s="2" t="n">
        <v>130.4</v>
      </c>
      <c r="R549" s="2" t="n">
        <v>16.775</v>
      </c>
      <c r="S549" s="2" t="n">
        <v>0.652959826979673</v>
      </c>
      <c r="T549" s="2" t="n">
        <v>-0.296349181111454</v>
      </c>
      <c r="U549" s="2" t="n">
        <v>-0.657783354157278</v>
      </c>
      <c r="V549" s="2" t="n">
        <v>0.206894786415049</v>
      </c>
      <c r="W549" s="2" t="n">
        <v>0.0345582864742535</v>
      </c>
      <c r="X549" s="2" t="n">
        <v>0.0621191785289656</v>
      </c>
      <c r="Y549" s="2" t="n">
        <v>0.107012742411168</v>
      </c>
      <c r="Z549" s="2" t="n">
        <v>0.148540337753951</v>
      </c>
      <c r="AA549" s="2" t="n">
        <v>0.169672070298747</v>
      </c>
      <c r="AB549" s="2" t="n">
        <v>0.178217711447735</v>
      </c>
      <c r="AC549" s="2" t="n">
        <v>0.144922686427978</v>
      </c>
      <c r="AD549" s="2" t="n">
        <v>0.108431718358345</v>
      </c>
      <c r="AE549" s="2" t="n">
        <v>0.062672231914903</v>
      </c>
      <c r="AF549" s="2" t="n">
        <v>0.0184113228582082</v>
      </c>
      <c r="AG549" s="2" t="n">
        <v>-0.318641195324495</v>
      </c>
      <c r="AH549" s="3" t="b">
        <f aca="false">TRUE()</f>
        <v>1</v>
      </c>
      <c r="AI549" s="3" t="n">
        <v>-0.74049706822352</v>
      </c>
      <c r="AJ549" s="3" t="b">
        <f aca="false">TRUE()</f>
        <v>1</v>
      </c>
      <c r="AK549" s="3" t="n">
        <v>-0.351850895746821</v>
      </c>
      <c r="AL549" s="3" t="b">
        <f aca="false">TRUE()</f>
        <v>1</v>
      </c>
      <c r="AM549" s="3" t="n">
        <v>0.43410442173535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7</v>
      </c>
      <c r="E550" s="2" t="n">
        <v>12</v>
      </c>
      <c r="F550" s="2" t="n">
        <v>22.6198649480404</v>
      </c>
      <c r="G550" s="2" t="n">
        <v>0.812834224598931</v>
      </c>
      <c r="H550" s="2" t="n">
        <v>0.982473032817989</v>
      </c>
      <c r="I550" s="2" t="n">
        <v>0.157003037425428</v>
      </c>
      <c r="J550" s="2" t="n">
        <v>0.377556349213951</v>
      </c>
      <c r="K550" s="2" t="n">
        <v>3.57227857915746</v>
      </c>
      <c r="L550" s="2" t="n">
        <v>0.56</v>
      </c>
      <c r="M550" s="2" t="n">
        <v>0.102</v>
      </c>
      <c r="N550" s="2" t="n">
        <v>7.702</v>
      </c>
      <c r="O550" s="2" t="s">
        <v>41</v>
      </c>
      <c r="P550" s="2" t="n">
        <v>379.7</v>
      </c>
      <c r="Q550" s="2" t="n">
        <v>87</v>
      </c>
      <c r="R550" s="2" t="n">
        <v>18.431</v>
      </c>
      <c r="S550" s="2" t="n">
        <v>-1</v>
      </c>
      <c r="T550" s="2" t="n">
        <v>-0.332571994357949</v>
      </c>
      <c r="U550" s="2" t="n">
        <v>-0.828823069237365</v>
      </c>
      <c r="V550" s="2" t="n">
        <v>0.0801931520074964</v>
      </c>
      <c r="W550" s="2" t="n">
        <v>0.0389908669361736</v>
      </c>
      <c r="X550" s="2" t="n">
        <v>0.0318962214239652</v>
      </c>
      <c r="Y550" s="2" t="n">
        <v>0.102615721234022</v>
      </c>
      <c r="Z550" s="2" t="n">
        <v>0.159657168585651</v>
      </c>
      <c r="AA550" s="2" t="n">
        <v>0.178949240220179</v>
      </c>
      <c r="AB550" s="2" t="n">
        <v>0.175404333753131</v>
      </c>
      <c r="AC550" s="2" t="n">
        <v>0.15458123354999</v>
      </c>
      <c r="AD550" s="2" t="n">
        <v>0.124004418120906</v>
      </c>
      <c r="AE550" s="2" t="n">
        <v>0.0580865899386992</v>
      </c>
      <c r="AF550" s="2" t="n">
        <v>0.0148050731734569</v>
      </c>
      <c r="AG550" s="2" t="n">
        <v>-1.02372890096665</v>
      </c>
      <c r="AH550" s="3" t="b">
        <f aca="false">TRUE()</f>
        <v>1</v>
      </c>
      <c r="AI550" s="3" t="n">
        <v>-1.60712424088749</v>
      </c>
      <c r="AJ550" s="3" t="b">
        <f aca="false">TRUE()</f>
        <v>1</v>
      </c>
      <c r="AK550" s="3" t="n">
        <v>-0.209768326946606</v>
      </c>
      <c r="AL550" s="3" t="b">
        <f aca="false">TRUE()</f>
        <v>1</v>
      </c>
      <c r="AM550" s="3" t="n">
        <v>0.74404180521847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7</v>
      </c>
      <c r="E551" s="2" t="n">
        <v>13</v>
      </c>
      <c r="F551" s="2" t="n">
        <v>18.434948822922</v>
      </c>
      <c r="G551" s="2" t="n">
        <v>0.894662921348315</v>
      </c>
      <c r="H551" s="2" t="n">
        <v>0.98680791161232</v>
      </c>
      <c r="I551" s="2" t="n">
        <v>0.134058444627487</v>
      </c>
      <c r="J551" s="2" t="n">
        <v>0.3568054826469</v>
      </c>
      <c r="K551" s="2" t="n">
        <v>4.26371962805886</v>
      </c>
      <c r="L551" s="2" t="n">
        <v>0.714</v>
      </c>
      <c r="M551" s="2" t="n">
        <v>0.102</v>
      </c>
      <c r="N551" s="2" t="n">
        <v>9.194</v>
      </c>
      <c r="O551" s="2" t="s">
        <v>41</v>
      </c>
      <c r="P551" s="2" t="n">
        <v>366.3</v>
      </c>
      <c r="Q551" s="2" t="n">
        <v>142.6</v>
      </c>
      <c r="R551" s="2" t="n">
        <v>17.78</v>
      </c>
      <c r="S551" s="2" t="n">
        <v>0.563536847334437</v>
      </c>
      <c r="T551" s="2" t="n">
        <v>0.118684839633306</v>
      </c>
      <c r="U551" s="2" t="n">
        <v>-1.11032633446093</v>
      </c>
      <c r="V551" s="2" t="n">
        <v>0.365979544469996</v>
      </c>
      <c r="W551" s="2" t="n">
        <v>0.10352236047779</v>
      </c>
      <c r="X551" s="2" t="n">
        <v>0.0559632059696062</v>
      </c>
      <c r="Y551" s="2" t="n">
        <v>0.133798429813921</v>
      </c>
      <c r="Z551" s="2" t="n">
        <v>0.176726402520025</v>
      </c>
      <c r="AA551" s="2" t="n">
        <v>0.194664558820395</v>
      </c>
      <c r="AB551" s="2" t="n">
        <v>0.171925883538537</v>
      </c>
      <c r="AC551" s="2" t="n">
        <v>0.114960339132644</v>
      </c>
      <c r="AD551" s="2" t="n">
        <v>0.0827240798414532</v>
      </c>
      <c r="AE551" s="2" t="n">
        <v>0.0495646105362568</v>
      </c>
      <c r="AF551" s="2" t="n">
        <v>0.019672489827162</v>
      </c>
      <c r="AG551" s="2" t="n">
        <v>-0.604312000385055</v>
      </c>
      <c r="AH551" s="3" t="b">
        <f aca="false">TRUE()</f>
        <v>1</v>
      </c>
      <c r="AI551" s="3" t="n">
        <v>0.103908894884967</v>
      </c>
      <c r="AJ551" s="3" t="b">
        <f aca="false">TRUE()</f>
        <v>1</v>
      </c>
      <c r="AK551" s="3" t="n">
        <v>-0.209768326946606</v>
      </c>
      <c r="AL551" s="3" t="b">
        <f aca="false">TRUE()</f>
        <v>1</v>
      </c>
      <c r="AM551" s="3" t="n">
        <v>0.62224822930429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9</v>
      </c>
      <c r="E552" s="2" t="n">
        <v>0</v>
      </c>
      <c r="F552" s="2" t="n">
        <v>33.6900675259798</v>
      </c>
      <c r="G552" s="2" t="n">
        <v>0.823232323232323</v>
      </c>
      <c r="H552" s="2" t="n">
        <v>0.988379240754538</v>
      </c>
      <c r="I552" s="2" t="n">
        <v>0.134648386110617</v>
      </c>
      <c r="J552" s="2" t="n">
        <v>0.327481614970214</v>
      </c>
      <c r="K552" s="2" t="n">
        <v>5.60201336564146</v>
      </c>
      <c r="L552" s="2" t="n">
        <v>0.773</v>
      </c>
      <c r="M552" s="2" t="n">
        <v>0.103</v>
      </c>
      <c r="N552" s="2" t="n">
        <v>12</v>
      </c>
      <c r="O552" s="2" t="s">
        <v>41</v>
      </c>
      <c r="P552" s="2" t="n">
        <v>222.4</v>
      </c>
      <c r="Q552" s="2" t="n">
        <v>92.4</v>
      </c>
      <c r="R552" s="2" t="n">
        <v>10.794</v>
      </c>
      <c r="S552" s="2" t="n">
        <v>0.460717573312206</v>
      </c>
      <c r="T552" s="2" t="n">
        <v>-0.264608292974885</v>
      </c>
      <c r="U552" s="2" t="n">
        <v>-1.07961476566141</v>
      </c>
      <c r="V552" s="2" t="n">
        <v>0.15871549540059</v>
      </c>
      <c r="W552" s="2" t="n">
        <v>0.0573513798866154</v>
      </c>
      <c r="X552" s="2" t="n">
        <v>0.0215570426701021</v>
      </c>
      <c r="Y552" s="2" t="n">
        <v>0.108671789146081</v>
      </c>
      <c r="Z552" s="2" t="n">
        <v>0.171914184326461</v>
      </c>
      <c r="AA552" s="2" t="n">
        <v>0.169578034132644</v>
      </c>
      <c r="AB552" s="2" t="n">
        <v>0.161062381176135</v>
      </c>
      <c r="AC552" s="2" t="n">
        <v>0.1393198034581</v>
      </c>
      <c r="AD552" s="2" t="n">
        <v>0.130707300821797</v>
      </c>
      <c r="AE552" s="2" t="n">
        <v>0.071542686996215</v>
      </c>
      <c r="AF552" s="2" t="n">
        <v>0.0256467772724653</v>
      </c>
      <c r="AG552" s="2" t="n">
        <v>0.207475226272195</v>
      </c>
      <c r="AH552" s="3" t="b">
        <f aca="false">TRUE()</f>
        <v>1</v>
      </c>
      <c r="AI552" s="3" t="n">
        <v>0.759434576771819</v>
      </c>
      <c r="AJ552" s="3" t="b">
        <f aca="false">TRUE()</f>
        <v>1</v>
      </c>
      <c r="AK552" s="3" t="n">
        <v>-0.174247684746552</v>
      </c>
      <c r="AL552" s="3" t="b">
        <f aca="false">TRUE()</f>
        <v>1</v>
      </c>
      <c r="AM552" s="3" t="n">
        <v>-0.68566935084882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0</v>
      </c>
      <c r="E553" s="2" t="n">
        <v>1</v>
      </c>
      <c r="F553" s="2" t="n">
        <v>18.434948822922</v>
      </c>
      <c r="G553" s="2" t="n">
        <v>0.788519637462236</v>
      </c>
      <c r="H553" s="2" t="n">
        <v>0.990970746383869</v>
      </c>
      <c r="I553" s="2" t="n">
        <v>0.143198299845968</v>
      </c>
      <c r="J553" s="2" t="n">
        <v>0.302171871139801</v>
      </c>
      <c r="K553" s="2" t="n">
        <v>5.31755274331133</v>
      </c>
      <c r="L553" s="2" t="n">
        <v>0.69</v>
      </c>
      <c r="M553" s="2" t="n">
        <v>0.103</v>
      </c>
      <c r="N553" s="2" t="n">
        <v>11.353</v>
      </c>
      <c r="O553" s="2" t="s">
        <v>41</v>
      </c>
      <c r="P553" s="2" t="n">
        <v>245.4</v>
      </c>
      <c r="Q553" s="2" t="n">
        <v>92.5</v>
      </c>
      <c r="R553" s="2" t="n">
        <v>11.915</v>
      </c>
      <c r="S553" s="2" t="n">
        <v>0.425890114295798</v>
      </c>
      <c r="T553" s="2" t="n">
        <v>-0.497156942143618</v>
      </c>
      <c r="U553" s="2" t="n">
        <v>-0.759541426738598</v>
      </c>
      <c r="V553" s="2" t="n">
        <v>0.101446296290834</v>
      </c>
      <c r="W553" s="2" t="n">
        <v>0.000943071682200425</v>
      </c>
      <c r="X553" s="2" t="n">
        <v>0.086734856227043</v>
      </c>
      <c r="Y553" s="2" t="n">
        <v>0.123839900414272</v>
      </c>
      <c r="Z553" s="2" t="n">
        <v>0.142336350427835</v>
      </c>
      <c r="AA553" s="2" t="n">
        <v>0.136088160372646</v>
      </c>
      <c r="AB553" s="2" t="n">
        <v>0.138893136655436</v>
      </c>
      <c r="AC553" s="2" t="n">
        <v>0.138928300661474</v>
      </c>
      <c r="AD553" s="2" t="n">
        <v>0.137182655913548</v>
      </c>
      <c r="AE553" s="2" t="n">
        <v>0.0790888242430325</v>
      </c>
      <c r="AF553" s="2" t="n">
        <v>0.0169078150847136</v>
      </c>
      <c r="AG553" s="2" t="n">
        <v>0.0349260368007649</v>
      </c>
      <c r="AH553" s="3" t="b">
        <f aca="false">TRUE()</f>
        <v>1</v>
      </c>
      <c r="AI553" s="3" t="n">
        <v>-0.162745619780872</v>
      </c>
      <c r="AJ553" s="3" t="b">
        <f aca="false">TRUE()</f>
        <v>1</v>
      </c>
      <c r="AK553" s="3" t="n">
        <v>-0.174247684746552</v>
      </c>
      <c r="AL553" s="3" t="b">
        <f aca="false">TRUE()</f>
        <v>1</v>
      </c>
      <c r="AM553" s="3" t="n">
        <v>-0.47662067577223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0</v>
      </c>
      <c r="E554" s="2" t="n">
        <v>2</v>
      </c>
      <c r="F554" s="2" t="n">
        <v>24.2277453179541</v>
      </c>
      <c r="G554" s="2" t="n">
        <v>0.636</v>
      </c>
      <c r="H554" s="2" t="n">
        <v>0.984133743674931</v>
      </c>
      <c r="I554" s="2" t="n">
        <v>0.0973137738885872</v>
      </c>
      <c r="J554" s="2" t="n">
        <v>0.251449455122742</v>
      </c>
      <c r="K554" s="2" t="n">
        <v>6.47907766642648</v>
      </c>
      <c r="L554" s="2" t="n">
        <v>0.664</v>
      </c>
      <c r="M554" s="2" t="n">
        <v>0.08</v>
      </c>
      <c r="N554" s="2" t="n">
        <v>13.626</v>
      </c>
      <c r="O554" s="2" t="s">
        <v>41</v>
      </c>
      <c r="P554" s="2" t="n">
        <v>228.4</v>
      </c>
      <c r="Q554" s="2" t="n">
        <v>59.2</v>
      </c>
      <c r="R554" s="2" t="n">
        <v>11.086</v>
      </c>
      <c r="S554" s="2" t="n">
        <v>0.532873136490506</v>
      </c>
      <c r="T554" s="2" t="n">
        <v>-0.42824090050967</v>
      </c>
      <c r="U554" s="2" t="n">
        <v>0.0209466342382796</v>
      </c>
      <c r="V554" s="2" t="n">
        <v>0.17496992477543</v>
      </c>
      <c r="W554" s="2" t="n">
        <v>0.101200483864992</v>
      </c>
      <c r="X554" s="2" t="n">
        <v>0.0488025034296433</v>
      </c>
      <c r="Y554" s="2" t="n">
        <v>0.121194733761301</v>
      </c>
      <c r="Z554" s="2" t="n">
        <v>0.176623916842521</v>
      </c>
      <c r="AA554" s="2" t="n">
        <v>0.159380185233934</v>
      </c>
      <c r="AB554" s="2" t="n">
        <v>0.134654837726306</v>
      </c>
      <c r="AC554" s="2" t="n">
        <v>0.104029069008459</v>
      </c>
      <c r="AD554" s="2" t="n">
        <v>0.100622477943896</v>
      </c>
      <c r="AE554" s="2" t="n">
        <v>0.0954833862084508</v>
      </c>
      <c r="AF554" s="2" t="n">
        <v>0.0592088898454887</v>
      </c>
      <c r="AG554" s="2" t="n">
        <v>0.739488174057817</v>
      </c>
      <c r="AH554" s="3" t="b">
        <f aca="false">TRUE()</f>
        <v>1</v>
      </c>
      <c r="AI554" s="3" t="n">
        <v>-0.451621344002195</v>
      </c>
      <c r="AJ554" s="3" t="b">
        <f aca="false">TRUE()</f>
        <v>1</v>
      </c>
      <c r="AK554" s="3" t="n">
        <v>-0.991222455347787</v>
      </c>
      <c r="AL554" s="3" t="b">
        <f aca="false">TRUE()</f>
        <v>1</v>
      </c>
      <c r="AM554" s="3" t="n">
        <v>-0.63113491387232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0</v>
      </c>
      <c r="E555" s="2" t="n">
        <v>3</v>
      </c>
      <c r="F555" s="2" t="n">
        <v>26.565051177078</v>
      </c>
      <c r="G555" s="2" t="n">
        <v>0.574739829706717</v>
      </c>
      <c r="H555" s="2" t="n">
        <v>0.993784112738572</v>
      </c>
      <c r="I555" s="2" t="n">
        <v>0.0701580973629579</v>
      </c>
      <c r="J555" s="2" t="n">
        <v>0.183962184199497</v>
      </c>
      <c r="K555" s="2" t="n">
        <v>8.60228843582329</v>
      </c>
      <c r="L555" s="2" t="n">
        <v>0.648</v>
      </c>
      <c r="M555" s="2" t="n">
        <v>0.066</v>
      </c>
      <c r="N555" s="2" t="n">
        <v>17.96</v>
      </c>
      <c r="O555" s="2" t="s">
        <v>41</v>
      </c>
      <c r="P555" s="2" t="n">
        <v>249.9</v>
      </c>
      <c r="Q555" s="2" t="n">
        <v>86</v>
      </c>
      <c r="R555" s="2" t="n">
        <v>12.132</v>
      </c>
      <c r="S555" s="2" t="n">
        <v>0.00448749087101246</v>
      </c>
      <c r="T555" s="2" t="n">
        <v>-0.422255824189962</v>
      </c>
      <c r="U555" s="2" t="n">
        <v>-0.397596916546882</v>
      </c>
      <c r="V555" s="2" t="n">
        <v>0.258689475023386</v>
      </c>
      <c r="W555" s="2" t="n">
        <v>0.11991178135737</v>
      </c>
      <c r="X555" s="2" t="n">
        <v>0.0721774046586051</v>
      </c>
      <c r="Y555" s="2" t="n">
        <v>0.137633311721711</v>
      </c>
      <c r="Z555" s="2" t="n">
        <v>0.165852069237269</v>
      </c>
      <c r="AA555" s="2" t="n">
        <v>0.161372274666925</v>
      </c>
      <c r="AB555" s="2" t="n">
        <v>0.124662748468398</v>
      </c>
      <c r="AC555" s="2" t="n">
        <v>0.116526356433157</v>
      </c>
      <c r="AD555" s="2" t="n">
        <v>0.115956138515683</v>
      </c>
      <c r="AE555" s="2" t="n">
        <v>0.0889696507679802</v>
      </c>
      <c r="AF555" s="2" t="n">
        <v>0.0168500455302724</v>
      </c>
      <c r="AG555" s="2" t="n">
        <v>2.02739331303787</v>
      </c>
      <c r="AH555" s="3" t="b">
        <f aca="false">TRUE()</f>
        <v>1</v>
      </c>
      <c r="AI555" s="3" t="n">
        <v>-0.629391020446087</v>
      </c>
      <c r="AJ555" s="3" t="b">
        <f aca="false">TRUE()</f>
        <v>1</v>
      </c>
      <c r="AK555" s="3" t="n">
        <v>-1.48851144614854</v>
      </c>
      <c r="AL555" s="3" t="b">
        <f aca="false">TRUE()</f>
        <v>1</v>
      </c>
      <c r="AM555" s="3" t="n">
        <v>-0.43571984803985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0</v>
      </c>
      <c r="E556" s="2" t="n">
        <v>4</v>
      </c>
      <c r="F556" s="2" t="n">
        <v>30.3432488842396</v>
      </c>
      <c r="G556" s="2" t="n">
        <v>0.689380530973451</v>
      </c>
      <c r="H556" s="2" t="n">
        <v>0.985357141056163</v>
      </c>
      <c r="I556" s="2" t="n">
        <v>0.110476008615359</v>
      </c>
      <c r="J556" s="2" t="n">
        <v>0.293560342421695</v>
      </c>
      <c r="K556" s="2" t="n">
        <v>5.32646132875393</v>
      </c>
      <c r="L556" s="2" t="n">
        <v>0.656</v>
      </c>
      <c r="M556" s="2" t="n">
        <v>0.102</v>
      </c>
      <c r="N556" s="2" t="n">
        <v>11.344</v>
      </c>
      <c r="O556" s="2" t="s">
        <v>41</v>
      </c>
      <c r="P556" s="2" t="n">
        <v>274</v>
      </c>
      <c r="Q556" s="2" t="n">
        <v>91</v>
      </c>
      <c r="R556" s="2" t="n">
        <v>13.299</v>
      </c>
      <c r="S556" s="2" t="n">
        <v>0.466604530474553</v>
      </c>
      <c r="T556" s="2" t="n">
        <v>-0.483347866653196</v>
      </c>
      <c r="U556" s="2" t="n">
        <v>-0.778655848563254</v>
      </c>
      <c r="V556" s="2" t="n">
        <v>0.0421626685582447</v>
      </c>
      <c r="W556" s="2" t="n">
        <v>0.0164169210715159</v>
      </c>
      <c r="X556" s="2" t="n">
        <v>0.0437789625478037</v>
      </c>
      <c r="Y556" s="2" t="n">
        <v>0.115719609192581</v>
      </c>
      <c r="Z556" s="2" t="n">
        <v>0.141940074247189</v>
      </c>
      <c r="AA556" s="2" t="n">
        <v>0.148785002666243</v>
      </c>
      <c r="AB556" s="2" t="n">
        <v>0.153435225747698</v>
      </c>
      <c r="AC556" s="2" t="n">
        <v>0.149649622280335</v>
      </c>
      <c r="AD556" s="2" t="n">
        <v>0.128467969029658</v>
      </c>
      <c r="AE556" s="2" t="n">
        <v>0.0983163897319077</v>
      </c>
      <c r="AF556" s="2" t="n">
        <v>0.019907144556584</v>
      </c>
      <c r="AG556" s="2" t="n">
        <v>0.0403298399172193</v>
      </c>
      <c r="AH556" s="3" t="b">
        <f aca="false">TRUE()</f>
        <v>1</v>
      </c>
      <c r="AI556" s="3" t="n">
        <v>-0.540506182224141</v>
      </c>
      <c r="AJ556" s="3" t="b">
        <f aca="false">TRUE()</f>
        <v>1</v>
      </c>
      <c r="AK556" s="3" t="n">
        <v>-0.209768326946606</v>
      </c>
      <c r="AL556" s="3" t="b">
        <f aca="false">TRUE()</f>
        <v>1</v>
      </c>
      <c r="AM556" s="3" t="n">
        <v>-0.21667319285090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1</v>
      </c>
      <c r="E557" s="2" t="n">
        <v>0</v>
      </c>
      <c r="F557" s="2" t="n">
        <v>18.9246444160512</v>
      </c>
      <c r="G557" s="2" t="n">
        <v>0.768477292965272</v>
      </c>
      <c r="H557" s="2" t="n">
        <v>0.995592321160763</v>
      </c>
      <c r="I557" s="2" t="n">
        <v>0.0621180240322486</v>
      </c>
      <c r="J557" s="2" t="n">
        <v>0.211591792770312</v>
      </c>
      <c r="K557" s="2" t="n">
        <v>9.54836192696716</v>
      </c>
      <c r="L557" s="2" t="n">
        <v>0.823</v>
      </c>
      <c r="M557" s="2" t="n">
        <v>0.097</v>
      </c>
      <c r="N557" s="2" t="n">
        <v>19.911</v>
      </c>
      <c r="O557" s="2" t="s">
        <v>41</v>
      </c>
      <c r="P557" s="2" t="n">
        <v>216.7</v>
      </c>
      <c r="Q557" s="2" t="n">
        <v>84.6</v>
      </c>
      <c r="R557" s="2" t="n">
        <v>10.522</v>
      </c>
      <c r="S557" s="2" t="n">
        <v>0.407751456856724</v>
      </c>
      <c r="T557" s="2" t="n">
        <v>-0.24492765667873</v>
      </c>
      <c r="U557" s="2" t="n">
        <v>-0.964929094776729</v>
      </c>
      <c r="V557" s="2" t="n">
        <v>0.100925442782839</v>
      </c>
      <c r="W557" s="2" t="n">
        <v>0.0308082634306548</v>
      </c>
      <c r="X557" s="2" t="n">
        <v>0.022894835362361</v>
      </c>
      <c r="Y557" s="2" t="n">
        <v>0.105732827318694</v>
      </c>
      <c r="Z557" s="2" t="n">
        <v>0.158927023425764</v>
      </c>
      <c r="AA557" s="2" t="n">
        <v>0.163192943400477</v>
      </c>
      <c r="AB557" s="2" t="n">
        <v>0.154706998938703</v>
      </c>
      <c r="AC557" s="2" t="n">
        <v>0.159258765711268</v>
      </c>
      <c r="AD557" s="2" t="n">
        <v>0.120994670916289</v>
      </c>
      <c r="AE557" s="2" t="n">
        <v>0.0852630682754924</v>
      </c>
      <c r="AF557" s="2" t="n">
        <v>0.0290288666509523</v>
      </c>
      <c r="AG557" s="2" t="n">
        <v>2.60126611392006</v>
      </c>
      <c r="AH557" s="3" t="b">
        <f aca="false">TRUE()</f>
        <v>1</v>
      </c>
      <c r="AI557" s="3" t="n">
        <v>1.31496481565898</v>
      </c>
      <c r="AJ557" s="3" t="b">
        <f aca="false">TRUE()</f>
        <v>1</v>
      </c>
      <c r="AK557" s="3" t="n">
        <v>-0.387371537946874</v>
      </c>
      <c r="AL557" s="3" t="b">
        <f aca="false">TRUE()</f>
        <v>1</v>
      </c>
      <c r="AM557" s="3" t="n">
        <v>-0.73747706597650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2</v>
      </c>
      <c r="E558" s="2" t="n">
        <v>1</v>
      </c>
      <c r="F558" s="2" t="n">
        <v>18.434948822922</v>
      </c>
      <c r="G558" s="2" t="n">
        <v>0.845982142857143</v>
      </c>
      <c r="H558" s="2" t="n">
        <v>0.978314828830527</v>
      </c>
      <c r="I558" s="2" t="n">
        <v>0.158631751300009</v>
      </c>
      <c r="J558" s="2" t="n">
        <v>0.435905986840535</v>
      </c>
      <c r="K558" s="2" t="n">
        <v>2.9281885906912</v>
      </c>
      <c r="L558" s="2" t="n">
        <v>0.57</v>
      </c>
      <c r="M558" s="2" t="n">
        <v>0.089</v>
      </c>
      <c r="N558" s="2" t="n">
        <v>6.515</v>
      </c>
      <c r="O558" s="2" t="s">
        <v>41</v>
      </c>
      <c r="P558" s="2" t="n">
        <v>134.5</v>
      </c>
      <c r="Q558" s="2" t="n">
        <v>65.2</v>
      </c>
      <c r="R558" s="2" t="n">
        <v>6.53</v>
      </c>
      <c r="S558" s="2" t="n">
        <v>0.343298564038096</v>
      </c>
      <c r="T558" s="2" t="n">
        <v>0.0469627773113052</v>
      </c>
      <c r="U558" s="2" t="n">
        <v>-0.948710718381483</v>
      </c>
      <c r="V558" s="2" t="n">
        <v>0.276395419209144</v>
      </c>
      <c r="W558" s="2" t="n">
        <v>0.0106574287783425</v>
      </c>
      <c r="X558" s="2" t="n">
        <v>0.125792713773682</v>
      </c>
      <c r="Y558" s="2" t="n">
        <v>0.128247553173049</v>
      </c>
      <c r="Z558" s="2" t="n">
        <v>0.128629042118191</v>
      </c>
      <c r="AA558" s="2" t="n">
        <v>0.151539935544443</v>
      </c>
      <c r="AB558" s="2" t="n">
        <v>0.169418684860389</v>
      </c>
      <c r="AC558" s="2" t="n">
        <v>0.146706232547305</v>
      </c>
      <c r="AD558" s="2" t="n">
        <v>0.0882983238744254</v>
      </c>
      <c r="AE558" s="2" t="n">
        <v>0.0525293343046612</v>
      </c>
      <c r="AF558" s="2" t="n">
        <v>0.00883817980385411</v>
      </c>
      <c r="AG558" s="2" t="n">
        <v>-1.41442341800085</v>
      </c>
      <c r="AH558" s="3" t="b">
        <f aca="false">TRUE()</f>
        <v>1</v>
      </c>
      <c r="AI558" s="3" t="n">
        <v>-1.49601819311006</v>
      </c>
      <c r="AJ558" s="3" t="b">
        <f aca="false">TRUE()</f>
        <v>1</v>
      </c>
      <c r="AK558" s="3" t="n">
        <v>-0.671536675547304</v>
      </c>
      <c r="AL558" s="3" t="b">
        <f aca="false">TRUE()</f>
        <v>1</v>
      </c>
      <c r="AM558" s="3" t="n">
        <v>-1.4845988525545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3</v>
      </c>
      <c r="E559" s="2" t="n">
        <v>0</v>
      </c>
      <c r="F559" s="2" t="n">
        <v>35.5376777919744</v>
      </c>
      <c r="G559" s="2" t="n">
        <v>0.816270566727605</v>
      </c>
      <c r="H559" s="2" t="n">
        <v>0.991583836053835</v>
      </c>
      <c r="I559" s="2" t="n">
        <v>0.126643229388338</v>
      </c>
      <c r="J559" s="2" t="n">
        <v>0.291492392372066</v>
      </c>
      <c r="K559" s="2" t="n">
        <v>5.70213510705349</v>
      </c>
      <c r="L559" s="2" t="n">
        <v>0.717</v>
      </c>
      <c r="M559" s="2" t="n">
        <v>0.097</v>
      </c>
      <c r="N559" s="2" t="n">
        <v>12.136</v>
      </c>
      <c r="O559" s="2" t="s">
        <v>41</v>
      </c>
      <c r="P559" s="2" t="n">
        <v>245.2</v>
      </c>
      <c r="Q559" s="2" t="n">
        <v>83.4</v>
      </c>
      <c r="R559" s="2" t="n">
        <v>11.902</v>
      </c>
      <c r="S559" s="2" t="n">
        <v>0.386932197523566</v>
      </c>
      <c r="T559" s="2" t="n">
        <v>-0.333765792438551</v>
      </c>
      <c r="U559" s="2" t="n">
        <v>-0.86861319905337</v>
      </c>
      <c r="V559" s="2" t="n">
        <v>0.0269895193709928</v>
      </c>
      <c r="W559" s="2" t="n">
        <v>0.0240520058911041</v>
      </c>
      <c r="X559" s="2" t="n">
        <v>0.0442851554620905</v>
      </c>
      <c r="Y559" s="2" t="n">
        <v>0.125852758126194</v>
      </c>
      <c r="Z559" s="2" t="n">
        <v>0.139866590660937</v>
      </c>
      <c r="AA559" s="2" t="n">
        <v>0.139016160523814</v>
      </c>
      <c r="AB559" s="2" t="n">
        <v>0.147355898097143</v>
      </c>
      <c r="AC559" s="2" t="n">
        <v>0.153629564352001</v>
      </c>
      <c r="AD559" s="2" t="n">
        <v>0.136474878660179</v>
      </c>
      <c r="AE559" s="2" t="n">
        <v>0.0907985113298332</v>
      </c>
      <c r="AF559" s="2" t="n">
        <v>0.0227204827878073</v>
      </c>
      <c r="AG559" s="2" t="n">
        <v>0.268207447089262</v>
      </c>
      <c r="AH559" s="3" t="b">
        <f aca="false">TRUE()</f>
        <v>1</v>
      </c>
      <c r="AI559" s="3" t="n">
        <v>0.137240709218197</v>
      </c>
      <c r="AJ559" s="3" t="b">
        <f aca="false">TRUE()</f>
        <v>1</v>
      </c>
      <c r="AK559" s="3" t="n">
        <v>-0.387371537946874</v>
      </c>
      <c r="AL559" s="3" t="b">
        <f aca="false">TRUE()</f>
        <v>1</v>
      </c>
      <c r="AM559" s="3" t="n">
        <v>-0.47843849033811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4</v>
      </c>
      <c r="E560" s="2" t="n">
        <v>1</v>
      </c>
      <c r="F560" s="2" t="n">
        <v>21.3706222693432</v>
      </c>
      <c r="G560" s="2" t="n">
        <v>0.730306345733042</v>
      </c>
      <c r="H560" s="2" t="n">
        <v>0.990429705536483</v>
      </c>
      <c r="I560" s="2" t="n">
        <v>0.1004120269507</v>
      </c>
      <c r="J560" s="2" t="n">
        <v>0.248650413763567</v>
      </c>
      <c r="K560" s="2" t="n">
        <v>7.76935073501234</v>
      </c>
      <c r="L560" s="2" t="n">
        <v>0.808</v>
      </c>
      <c r="M560" s="2" t="n">
        <v>0.114</v>
      </c>
      <c r="N560" s="2" t="n">
        <v>16.215</v>
      </c>
      <c r="O560" s="2" t="s">
        <v>41</v>
      </c>
      <c r="P560" s="2" t="n">
        <v>225.1</v>
      </c>
      <c r="Q560" s="2" t="n">
        <v>84.8</v>
      </c>
      <c r="R560" s="2" t="n">
        <v>10.929</v>
      </c>
      <c r="S560" s="2" t="n">
        <v>0.515969586884743</v>
      </c>
      <c r="T560" s="2" t="n">
        <v>-0.426428598000605</v>
      </c>
      <c r="U560" s="2" t="n">
        <v>-0.653717357978341</v>
      </c>
      <c r="V560" s="2" t="n">
        <v>0.167048913403452</v>
      </c>
      <c r="W560" s="2" t="n">
        <v>0.0133921978758035</v>
      </c>
      <c r="X560" s="2" t="n">
        <v>0.131947607721475</v>
      </c>
      <c r="Y560" s="2" t="n">
        <v>0.122078160937097</v>
      </c>
      <c r="Z560" s="2" t="n">
        <v>0.149665397310772</v>
      </c>
      <c r="AA560" s="2" t="n">
        <v>0.128830793637082</v>
      </c>
      <c r="AB560" s="2" t="n">
        <v>0.129353653476746</v>
      </c>
      <c r="AC560" s="2" t="n">
        <v>0.140527620077705</v>
      </c>
      <c r="AD560" s="2" t="n">
        <v>0.111751527591825</v>
      </c>
      <c r="AE560" s="2" t="n">
        <v>0.0697978946080365</v>
      </c>
      <c r="AF560" s="2" t="n">
        <v>0.0160473446392615</v>
      </c>
      <c r="AG560" s="2" t="n">
        <v>1.52214684349899</v>
      </c>
      <c r="AH560" s="3" t="b">
        <f aca="false">TRUE()</f>
        <v>1</v>
      </c>
      <c r="AI560" s="3" t="n">
        <v>1.14830574399283</v>
      </c>
      <c r="AJ560" s="3" t="b">
        <f aca="false">TRUE()</f>
        <v>1</v>
      </c>
      <c r="AK560" s="3" t="n">
        <v>0.216479379454038</v>
      </c>
      <c r="AL560" s="3" t="b">
        <f aca="false">TRUE()</f>
        <v>1</v>
      </c>
      <c r="AM560" s="3" t="n">
        <v>-0.66112885420939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4</v>
      </c>
      <c r="E561" s="2" t="n">
        <v>2</v>
      </c>
      <c r="F561" s="2" t="n">
        <v>26.565051177078</v>
      </c>
      <c r="G561" s="2" t="n">
        <v>0.8</v>
      </c>
      <c r="H561" s="2" t="n">
        <v>0.980108585273225</v>
      </c>
      <c r="I561" s="2" t="n">
        <v>0.198255292432811</v>
      </c>
      <c r="J561" s="2" t="n">
        <v>0.412929414310255</v>
      </c>
      <c r="K561" s="2" t="n">
        <v>2.94747193145243</v>
      </c>
      <c r="L561" s="2" t="n">
        <v>0.582</v>
      </c>
      <c r="M561" s="2" t="n">
        <v>0.096</v>
      </c>
      <c r="N561" s="2" t="n">
        <v>6.605</v>
      </c>
      <c r="O561" s="2" t="s">
        <v>41</v>
      </c>
      <c r="P561" s="2" t="n">
        <v>449</v>
      </c>
      <c r="Q561" s="2" t="n">
        <v>181.9</v>
      </c>
      <c r="R561" s="2" t="n">
        <v>21.794</v>
      </c>
      <c r="S561" s="2" t="n">
        <v>0.561460400784438</v>
      </c>
      <c r="T561" s="2" t="n">
        <v>-0.359818760495123</v>
      </c>
      <c r="U561" s="2" t="n">
        <v>-0.796507066173181</v>
      </c>
      <c r="V561" s="2" t="n">
        <v>0.4096223168316</v>
      </c>
      <c r="W561" s="2" t="n">
        <v>0.0740169409667926</v>
      </c>
      <c r="X561" s="2" t="n">
        <v>0.0830570751882705</v>
      </c>
      <c r="Y561" s="2" t="n">
        <v>0.143317243882494</v>
      </c>
      <c r="Z561" s="2" t="n">
        <v>0.168778059861875</v>
      </c>
      <c r="AA561" s="2" t="n">
        <v>0.176419380292398</v>
      </c>
      <c r="AB561" s="2" t="n">
        <v>0.154714184702656</v>
      </c>
      <c r="AC561" s="2" t="n">
        <v>0.12266156612249</v>
      </c>
      <c r="AD561" s="2" t="n">
        <v>0.0864018665794883</v>
      </c>
      <c r="AE561" s="2" t="n">
        <v>0.0499553012129481</v>
      </c>
      <c r="AF561" s="2" t="n">
        <v>0.014695322157381</v>
      </c>
      <c r="AG561" s="2" t="n">
        <v>-1.40272645695437</v>
      </c>
      <c r="AH561" s="3" t="b">
        <f aca="false">TRUE()</f>
        <v>1</v>
      </c>
      <c r="AI561" s="3" t="n">
        <v>-1.36269093577714</v>
      </c>
      <c r="AJ561" s="3" t="b">
        <f aca="false">TRUE()</f>
        <v>1</v>
      </c>
      <c r="AK561" s="3" t="n">
        <v>-0.422892180146928</v>
      </c>
      <c r="AL561" s="3" t="b">
        <f aca="false">TRUE()</f>
        <v>1</v>
      </c>
      <c r="AM561" s="3" t="n">
        <v>1.373914552297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4</v>
      </c>
      <c r="E562" s="2" t="n">
        <v>3</v>
      </c>
      <c r="F562" s="2" t="n">
        <v>26.565051177078</v>
      </c>
      <c r="G562" s="2" t="n">
        <v>0.869791666666667</v>
      </c>
      <c r="H562" s="2" t="n">
        <v>0.979968065668559</v>
      </c>
      <c r="I562" s="2" t="n">
        <v>0.164745096051735</v>
      </c>
      <c r="J562" s="2" t="n">
        <v>0.420046512248459</v>
      </c>
      <c r="K562" s="2" t="n">
        <v>3.48471565791702</v>
      </c>
      <c r="L562" s="2" t="n">
        <v>0.68</v>
      </c>
      <c r="M562" s="2" t="n">
        <v>0.099</v>
      </c>
      <c r="N562" s="2" t="n">
        <v>7.663</v>
      </c>
      <c r="O562" s="2" t="s">
        <v>41</v>
      </c>
      <c r="P562" s="2" t="n">
        <v>386.2</v>
      </c>
      <c r="Q562" s="2" t="n">
        <v>168.7</v>
      </c>
      <c r="R562" s="2" t="n">
        <v>18.747</v>
      </c>
      <c r="S562" s="2" t="n">
        <v>0.575704730573916</v>
      </c>
      <c r="T562" s="2" t="n">
        <v>-0.169143665699571</v>
      </c>
      <c r="U562" s="2" t="n">
        <v>-1.14036652780999</v>
      </c>
      <c r="V562" s="2" t="n">
        <v>0.365830171129243</v>
      </c>
      <c r="W562" s="2" t="n">
        <v>0.0869286342647937</v>
      </c>
      <c r="X562" s="2" t="n">
        <v>0.0761310216930133</v>
      </c>
      <c r="Y562" s="2" t="n">
        <v>0.138742570850464</v>
      </c>
      <c r="Z562" s="2" t="n">
        <v>0.166666593552493</v>
      </c>
      <c r="AA562" s="2" t="n">
        <v>0.170468241971799</v>
      </c>
      <c r="AB562" s="2" t="n">
        <v>0.16385629333777</v>
      </c>
      <c r="AC562" s="2" t="n">
        <v>0.133808682945068</v>
      </c>
      <c r="AD562" s="2" t="n">
        <v>0.085141225446468</v>
      </c>
      <c r="AE562" s="2" t="n">
        <v>0.0515576034916032</v>
      </c>
      <c r="AF562" s="2" t="n">
        <v>0.0136277667113218</v>
      </c>
      <c r="AG562" s="2" t="n">
        <v>-1.07684314561684</v>
      </c>
      <c r="AH562" s="3" t="b">
        <f aca="false">TRUE()</f>
        <v>1</v>
      </c>
      <c r="AI562" s="3" t="n">
        <v>-0.273851667558303</v>
      </c>
      <c r="AJ562" s="3" t="b">
        <f aca="false">TRUE()</f>
        <v>1</v>
      </c>
      <c r="AK562" s="3" t="n">
        <v>-0.316330253546767</v>
      </c>
      <c r="AL562" s="3" t="b">
        <f aca="false">TRUE()</f>
        <v>1</v>
      </c>
      <c r="AM562" s="3" t="n">
        <v>0.8031207786096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5</v>
      </c>
      <c r="E563" s="2" t="n">
        <v>3</v>
      </c>
      <c r="F563" s="2" t="n">
        <v>24.2277453179541</v>
      </c>
      <c r="G563" s="2" t="n">
        <v>0.698268003646308</v>
      </c>
      <c r="H563" s="2" t="n">
        <v>0.990252543998371</v>
      </c>
      <c r="I563" s="2" t="n">
        <v>0.0743256737743587</v>
      </c>
      <c r="J563" s="2" t="n">
        <v>0.245824378391819</v>
      </c>
      <c r="K563" s="2" t="n">
        <v>5.90130822610095</v>
      </c>
      <c r="L563" s="2" t="n">
        <v>0.616</v>
      </c>
      <c r="M563" s="2" t="n">
        <v>0.112</v>
      </c>
      <c r="N563" s="2" t="n">
        <v>12.358</v>
      </c>
      <c r="O563" s="2" t="s">
        <v>41</v>
      </c>
      <c r="P563" s="2" t="n">
        <v>193.4</v>
      </c>
      <c r="Q563" s="2" t="n">
        <v>57.1</v>
      </c>
      <c r="R563" s="2" t="n">
        <v>9.388</v>
      </c>
      <c r="S563" s="2" t="n">
        <v>0.691561353842075</v>
      </c>
      <c r="T563" s="2" t="n">
        <v>-0.961603090285305</v>
      </c>
      <c r="U563" s="2" t="n">
        <v>0.25921236037566</v>
      </c>
      <c r="V563" s="2" t="n">
        <v>0.144634635439139</v>
      </c>
      <c r="W563" s="2" t="n">
        <v>0.019806447095466</v>
      </c>
      <c r="X563" s="2" t="n">
        <v>0.153868760302931</v>
      </c>
      <c r="Y563" s="2" t="n">
        <v>0.137343035008463</v>
      </c>
      <c r="Z563" s="2" t="n">
        <v>0.127336038528428</v>
      </c>
      <c r="AA563" s="2" t="n">
        <v>0.135172955596757</v>
      </c>
      <c r="AB563" s="2" t="n">
        <v>0.129542100753759</v>
      </c>
      <c r="AC563" s="2" t="n">
        <v>0.124353720687822</v>
      </c>
      <c r="AD563" s="2" t="n">
        <v>0.110583926820562</v>
      </c>
      <c r="AE563" s="2" t="n">
        <v>0.0697794696590498</v>
      </c>
      <c r="AF563" s="2" t="n">
        <v>0.012019992642228</v>
      </c>
      <c r="AG563" s="2" t="n">
        <v>0.389022623455753</v>
      </c>
      <c r="AH563" s="3" t="b">
        <f aca="false">TRUE()</f>
        <v>1</v>
      </c>
      <c r="AI563" s="3" t="n">
        <v>-0.984930373333872</v>
      </c>
      <c r="AJ563" s="3" t="b">
        <f aca="false">TRUE()</f>
        <v>1</v>
      </c>
      <c r="AK563" s="3" t="n">
        <v>0.145438095053931</v>
      </c>
      <c r="AL563" s="3" t="b">
        <f aca="false">TRUE()</f>
        <v>1</v>
      </c>
      <c r="AM563" s="3" t="n">
        <v>-0.9492524629019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6</v>
      </c>
      <c r="E564" s="2" t="n">
        <v>1</v>
      </c>
      <c r="F564" s="2" t="n">
        <v>23.6293777306568</v>
      </c>
      <c r="G564" s="2" t="n">
        <v>0.84</v>
      </c>
      <c r="H564" s="2" t="n">
        <v>0.992218095818976</v>
      </c>
      <c r="I564" s="2" t="n">
        <v>0.131365984774263</v>
      </c>
      <c r="J564" s="2" t="n">
        <v>0.284344887425065</v>
      </c>
      <c r="K564" s="2" t="n">
        <v>5.67030609920436</v>
      </c>
      <c r="L564" s="2" t="n">
        <v>0.667</v>
      </c>
      <c r="M564" s="2" t="n">
        <v>0.093</v>
      </c>
      <c r="N564" s="2" t="n">
        <v>11.964</v>
      </c>
      <c r="O564" s="2" t="s">
        <v>41</v>
      </c>
      <c r="P564" s="2" t="n">
        <v>208.9</v>
      </c>
      <c r="Q564" s="2" t="n">
        <v>72.6</v>
      </c>
      <c r="R564" s="2" t="n">
        <v>10.139</v>
      </c>
      <c r="S564" s="2" t="n">
        <v>0.557821994061969</v>
      </c>
      <c r="T564" s="2" t="n">
        <v>0.0374540045046407</v>
      </c>
      <c r="U564" s="2" t="n">
        <v>-0.462996058460388</v>
      </c>
      <c r="V564" s="2" t="n">
        <v>0.256060249595614</v>
      </c>
      <c r="W564" s="2" t="n">
        <v>0.0757834554854456</v>
      </c>
      <c r="X564" s="2" t="n">
        <v>0.185382984649174</v>
      </c>
      <c r="Y564" s="2" t="n">
        <v>0.160737035546987</v>
      </c>
      <c r="Z564" s="2" t="n">
        <v>0.133065299866297</v>
      </c>
      <c r="AA564" s="2" t="n">
        <v>0.114500854071643</v>
      </c>
      <c r="AB564" s="2" t="n">
        <v>0.103963694230832</v>
      </c>
      <c r="AC564" s="2" t="n">
        <v>0.10497384818447</v>
      </c>
      <c r="AD564" s="2" t="n">
        <v>0.103938872731487</v>
      </c>
      <c r="AE564" s="2" t="n">
        <v>0.0727867364001726</v>
      </c>
      <c r="AF564" s="2" t="n">
        <v>0.0206506743189379</v>
      </c>
      <c r="AG564" s="2" t="n">
        <v>0.248900488322672</v>
      </c>
      <c r="AH564" s="3" t="b">
        <f aca="false">TRUE()</f>
        <v>1</v>
      </c>
      <c r="AI564" s="3" t="n">
        <v>-0.418289529668965</v>
      </c>
      <c r="AJ564" s="3" t="b">
        <f aca="false">TRUE()</f>
        <v>1</v>
      </c>
      <c r="AK564" s="3" t="n">
        <v>-0.529454106747089</v>
      </c>
      <c r="AL564" s="3" t="b">
        <f aca="false">TRUE()</f>
        <v>1</v>
      </c>
      <c r="AM564" s="3" t="n">
        <v>-0.80837183404595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6</v>
      </c>
      <c r="E565" s="2" t="n">
        <v>2</v>
      </c>
      <c r="F565" s="2" t="n">
        <v>26.565051177078</v>
      </c>
      <c r="G565" s="2" t="n">
        <v>0.824902723735409</v>
      </c>
      <c r="H565" s="2" t="n">
        <v>0.97814431690058</v>
      </c>
      <c r="I565" s="2" t="n">
        <v>0.208276839107912</v>
      </c>
      <c r="J565" s="2" t="n">
        <v>0.423810436925323</v>
      </c>
      <c r="K565" s="2" t="n">
        <v>3.1431861362045</v>
      </c>
      <c r="L565" s="2" t="n">
        <v>0.621</v>
      </c>
      <c r="M565" s="2" t="n">
        <v>0.069</v>
      </c>
      <c r="N565" s="2" t="n">
        <v>7.011</v>
      </c>
      <c r="O565" s="2" t="s">
        <v>41</v>
      </c>
      <c r="P565" s="2" t="n">
        <v>300.7</v>
      </c>
      <c r="Q565" s="2" t="n">
        <v>78.3</v>
      </c>
      <c r="R565" s="2" t="n">
        <v>14.597</v>
      </c>
      <c r="S565" s="2" t="n">
        <v>0.457200092174086</v>
      </c>
      <c r="T565" s="2" t="n">
        <v>-0.628928586054247</v>
      </c>
      <c r="U565" s="2" t="n">
        <v>-0.124876592370473</v>
      </c>
      <c r="V565" s="2" t="n">
        <v>0.119557963323969</v>
      </c>
      <c r="W565" s="2" t="n">
        <v>0.0277695937670781</v>
      </c>
      <c r="X565" s="2" t="n">
        <v>0.0890189552502143</v>
      </c>
      <c r="Y565" s="2" t="n">
        <v>0.113247684462222</v>
      </c>
      <c r="Z565" s="2" t="n">
        <v>0.13542697627181</v>
      </c>
      <c r="AA565" s="2" t="n">
        <v>0.147923403096982</v>
      </c>
      <c r="AB565" s="2" t="n">
        <v>0.146603056312486</v>
      </c>
      <c r="AC565" s="2" t="n">
        <v>0.134667765637702</v>
      </c>
      <c r="AD565" s="2" t="n">
        <v>0.115930406126893</v>
      </c>
      <c r="AE565" s="2" t="n">
        <v>0.0784124741849116</v>
      </c>
      <c r="AF565" s="2" t="n">
        <v>0.0387692786567796</v>
      </c>
      <c r="AG565" s="2" t="n">
        <v>-1.28400940177327</v>
      </c>
      <c r="AH565" s="3" t="b">
        <f aca="false">TRUE()</f>
        <v>1</v>
      </c>
      <c r="AI565" s="3" t="n">
        <v>-0.929377349445155</v>
      </c>
      <c r="AJ565" s="3" t="b">
        <f aca="false">TRUE()</f>
        <v>1</v>
      </c>
      <c r="AK565" s="3" t="n">
        <v>-1.38194951954838</v>
      </c>
      <c r="AL565" s="3" t="b">
        <f aca="false">TRUE()</f>
        <v>1</v>
      </c>
      <c r="AM565" s="3" t="n">
        <v>0.026005051694530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6</v>
      </c>
      <c r="E566" s="2" t="n">
        <v>3</v>
      </c>
      <c r="F566" s="2" t="n">
        <v>36.0273733851036</v>
      </c>
      <c r="G566" s="2" t="n">
        <v>0.918918918918919</v>
      </c>
      <c r="H566" s="2" t="n">
        <v>0.97399372620976</v>
      </c>
      <c r="I566" s="2" t="n">
        <v>0.217118780390796</v>
      </c>
      <c r="J566" s="2" t="n">
        <v>0.476346872008534</v>
      </c>
      <c r="K566" s="2" t="n">
        <v>3.00495920158125</v>
      </c>
      <c r="L566" s="2" t="n">
        <v>0.715</v>
      </c>
      <c r="M566" s="2" t="n">
        <v>0.108</v>
      </c>
      <c r="N566" s="2" t="n">
        <v>6.728</v>
      </c>
      <c r="O566" s="2" t="s">
        <v>41</v>
      </c>
      <c r="P566" s="2" t="n">
        <v>198.6</v>
      </c>
      <c r="Q566" s="2" t="n">
        <v>87.6</v>
      </c>
      <c r="R566" s="2" t="n">
        <v>9.643</v>
      </c>
      <c r="S566" s="2" t="n">
        <v>0.489508939230094</v>
      </c>
      <c r="T566" s="2" t="n">
        <v>-0.16130162458667</v>
      </c>
      <c r="U566" s="2" t="n">
        <v>-0.866876506230267</v>
      </c>
      <c r="V566" s="2" t="n">
        <v>0.426260742363116</v>
      </c>
      <c r="W566" s="2" t="n">
        <v>0.0980420131942408</v>
      </c>
      <c r="X566" s="2" t="n">
        <v>0.154128928316671</v>
      </c>
      <c r="Y566" s="2" t="n">
        <v>0.158065214630515</v>
      </c>
      <c r="Z566" s="2" t="n">
        <v>0.159014400199629</v>
      </c>
      <c r="AA566" s="2" t="n">
        <v>0.13987927840586</v>
      </c>
      <c r="AB566" s="2" t="n">
        <v>0.120087576403793</v>
      </c>
      <c r="AC566" s="2" t="n">
        <v>0.111359293959227</v>
      </c>
      <c r="AD566" s="2" t="n">
        <v>0.0860943398530877</v>
      </c>
      <c r="AE566" s="2" t="n">
        <v>0.0543179671075006</v>
      </c>
      <c r="AF566" s="2" t="n">
        <v>0.017053001123718</v>
      </c>
      <c r="AG566" s="2" t="n">
        <v>-1.3678556133754</v>
      </c>
      <c r="AH566" s="3" t="b">
        <f aca="false">TRUE()</f>
        <v>1</v>
      </c>
      <c r="AI566" s="3" t="n">
        <v>0.11501949966271</v>
      </c>
      <c r="AJ566" s="3" t="b">
        <f aca="false">TRUE()</f>
        <v>1</v>
      </c>
      <c r="AK566" s="3" t="n">
        <v>0.00335552625371615</v>
      </c>
      <c r="AL566" s="3" t="b">
        <f aca="false">TRUE()</f>
        <v>1</v>
      </c>
      <c r="AM566" s="3" t="n">
        <v>-0.90198928418895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7</v>
      </c>
      <c r="E567" s="2" t="n">
        <v>1</v>
      </c>
      <c r="F567" s="2" t="n">
        <v>31.7594800848128</v>
      </c>
      <c r="G567" s="2" t="n">
        <v>0.782918149466192</v>
      </c>
      <c r="H567" s="2" t="n">
        <v>0.972724749984237</v>
      </c>
      <c r="I567" s="2" t="n">
        <v>0.198567603857563</v>
      </c>
      <c r="J567" s="2" t="n">
        <v>0.414000540292548</v>
      </c>
      <c r="K567" s="2" t="n">
        <v>3.95398125746018</v>
      </c>
      <c r="L567" s="2" t="n">
        <v>0.774</v>
      </c>
      <c r="M567" s="2" t="n">
        <v>0.112</v>
      </c>
      <c r="N567" s="2" t="n">
        <v>8.719</v>
      </c>
      <c r="O567" s="2" t="s">
        <v>41</v>
      </c>
      <c r="P567" s="2" t="n">
        <v>358.9</v>
      </c>
      <c r="Q567" s="2" t="n">
        <v>134.1</v>
      </c>
      <c r="R567" s="2" t="n">
        <v>17.424</v>
      </c>
      <c r="S567" s="2" t="n">
        <v>0.455930018399176</v>
      </c>
      <c r="T567" s="2" t="n">
        <v>-0.0662464882607146</v>
      </c>
      <c r="U567" s="2" t="n">
        <v>-1.0941237792535</v>
      </c>
      <c r="V567" s="2" t="n">
        <v>0.0749666582805429</v>
      </c>
      <c r="W567" s="2" t="n">
        <v>0.00802134597916937</v>
      </c>
      <c r="X567" s="2" t="n">
        <v>0.0460836035043889</v>
      </c>
      <c r="Y567" s="2" t="n">
        <v>0.101956296687394</v>
      </c>
      <c r="Z567" s="2" t="n">
        <v>0.143501661146904</v>
      </c>
      <c r="AA567" s="2" t="n">
        <v>0.161276720895103</v>
      </c>
      <c r="AB567" s="2" t="n">
        <v>0.179402253627839</v>
      </c>
      <c r="AC567" s="2" t="n">
        <v>0.177439799971285</v>
      </c>
      <c r="AD567" s="2" t="n">
        <v>0.110095057310648</v>
      </c>
      <c r="AE567" s="2" t="n">
        <v>0.0538278065941306</v>
      </c>
      <c r="AF567" s="2" t="n">
        <v>0.0264168002623066</v>
      </c>
      <c r="AG567" s="2" t="n">
        <v>-0.792194261055143</v>
      </c>
      <c r="AH567" s="3" t="b">
        <f aca="false">TRUE()</f>
        <v>1</v>
      </c>
      <c r="AI567" s="3" t="n">
        <v>0.770545181549562</v>
      </c>
      <c r="AJ567" s="3" t="b">
        <f aca="false">TRUE()</f>
        <v>1</v>
      </c>
      <c r="AK567" s="3" t="n">
        <v>0.145438095053931</v>
      </c>
      <c r="AL567" s="3" t="b">
        <f aca="false">TRUE()</f>
        <v>1</v>
      </c>
      <c r="AM567" s="3" t="n">
        <v>0.55498909036660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7</v>
      </c>
      <c r="E568" s="2" t="n">
        <v>2</v>
      </c>
      <c r="F568" s="2" t="n">
        <v>63.434948822922</v>
      </c>
      <c r="G568" s="2" t="n">
        <v>0.600934267600934</v>
      </c>
      <c r="H568" s="2" t="n">
        <v>0.998181662753957</v>
      </c>
      <c r="I568" s="2" t="n">
        <v>0.0465151612655286</v>
      </c>
      <c r="J568" s="2" t="n">
        <v>0.116591917445771</v>
      </c>
      <c r="K568" s="2" t="n">
        <v>13.3989791042819</v>
      </c>
      <c r="L568" s="2" t="n">
        <v>0.592</v>
      </c>
      <c r="M568" s="2" t="n">
        <v>0.066</v>
      </c>
      <c r="N568" s="2" t="n">
        <v>27.495</v>
      </c>
      <c r="O568" s="2" t="s">
        <v>41</v>
      </c>
      <c r="P568" s="2" t="n">
        <v>329.1</v>
      </c>
      <c r="Q568" s="2" t="n">
        <v>113.8</v>
      </c>
      <c r="R568" s="2" t="n">
        <v>15.978</v>
      </c>
      <c r="S568" s="2" t="n">
        <v>0.519715475440735</v>
      </c>
      <c r="T568" s="2" t="n">
        <v>0.508171236195505</v>
      </c>
      <c r="U568" s="2" t="n">
        <v>-0.200302547585574</v>
      </c>
      <c r="V568" s="2" t="n">
        <v>0.342136423167645</v>
      </c>
      <c r="W568" s="2" t="n">
        <v>0.174059033255599</v>
      </c>
      <c r="X568" s="2" t="n">
        <v>0.11565915884136</v>
      </c>
      <c r="Y568" s="2" t="n">
        <v>0.179165448397103</v>
      </c>
      <c r="Z568" s="2" t="n">
        <v>0.265393769129005</v>
      </c>
      <c r="AA568" s="2" t="n">
        <v>0.163893584094806</v>
      </c>
      <c r="AB568" s="2" t="n">
        <v>0.0820360165390797</v>
      </c>
      <c r="AC568" s="2" t="n">
        <v>0.0713003803420166</v>
      </c>
      <c r="AD568" s="2" t="n">
        <v>0.0481264109307355</v>
      </c>
      <c r="AE568" s="2" t="n">
        <v>0.039306510376819</v>
      </c>
      <c r="AF568" s="2" t="n">
        <v>0.035118721349075</v>
      </c>
      <c r="AG568" s="2" t="n">
        <v>4.93698790018313</v>
      </c>
      <c r="AH568" s="3" t="b">
        <f aca="false">FALSE()</f>
        <v>0</v>
      </c>
      <c r="AI568" s="3" t="n">
        <v>-1.25158488799971</v>
      </c>
      <c r="AJ568" s="3" t="b">
        <f aca="false">TRUE()</f>
        <v>1</v>
      </c>
      <c r="AK568" s="3" t="n">
        <v>-1.48851144614854</v>
      </c>
      <c r="AL568" s="3" t="b">
        <f aca="false">TRUE()</f>
        <v>1</v>
      </c>
      <c r="AM568" s="3" t="n">
        <v>0.284134720049976</v>
      </c>
      <c r="AN568" s="3" t="b">
        <f aca="false">TRUE()</f>
        <v>1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7</v>
      </c>
      <c r="E569" s="2" t="n">
        <v>3</v>
      </c>
      <c r="F569" s="2" t="n">
        <v>23.6293777306568</v>
      </c>
      <c r="G569" s="2" t="n">
        <v>0.604651162790698</v>
      </c>
      <c r="H569" s="2" t="n">
        <v>0.995318378271714</v>
      </c>
      <c r="I569" s="2" t="n">
        <v>0.0696779370540218</v>
      </c>
      <c r="J569" s="2" t="n">
        <v>0.187602892940454</v>
      </c>
      <c r="K569" s="2" t="n">
        <v>6.62846744393902</v>
      </c>
      <c r="L569" s="2" t="n">
        <v>0.546</v>
      </c>
      <c r="M569" s="2" t="n">
        <v>0.13</v>
      </c>
      <c r="N569" s="2" t="n">
        <v>14.018</v>
      </c>
      <c r="O569" s="2" t="s">
        <v>41</v>
      </c>
      <c r="P569" s="2" t="n">
        <v>312.4</v>
      </c>
      <c r="Q569" s="2" t="n">
        <v>53.6</v>
      </c>
      <c r="R569" s="2" t="n">
        <v>15.166</v>
      </c>
      <c r="S569" s="2" t="n">
        <v>0.362059807694737</v>
      </c>
      <c r="T569" s="2" t="n">
        <v>-0.149439498836697</v>
      </c>
      <c r="U569" s="2" t="n">
        <v>-0.08142654384715</v>
      </c>
      <c r="V569" s="2" t="n">
        <v>0.0831577919606285</v>
      </c>
      <c r="W569" s="2" t="n">
        <v>0.0419739328783944</v>
      </c>
      <c r="X569" s="2" t="n">
        <v>0.0392145798042771</v>
      </c>
      <c r="Y569" s="2" t="n">
        <v>0.102729056244966</v>
      </c>
      <c r="Z569" s="2" t="n">
        <v>0.178436878229851</v>
      </c>
      <c r="AA569" s="2" t="n">
        <v>0.155208305516028</v>
      </c>
      <c r="AB569" s="2" t="n">
        <v>0.167899201372351</v>
      </c>
      <c r="AC569" s="2" t="n">
        <v>0.142266456111942</v>
      </c>
      <c r="AD569" s="2" t="n">
        <v>0.103263194438132</v>
      </c>
      <c r="AE569" s="2" t="n">
        <v>0.0867732132667141</v>
      </c>
      <c r="AF569" s="2" t="n">
        <v>0.0242091150157398</v>
      </c>
      <c r="AG569" s="2" t="n">
        <v>0.8301055846996</v>
      </c>
      <c r="AH569" s="3" t="b">
        <f aca="false">TRUE()</f>
        <v>1</v>
      </c>
      <c r="AI569" s="3" t="n">
        <v>-1.7626727077759</v>
      </c>
      <c r="AJ569" s="3" t="b">
        <f aca="false">TRUE()</f>
        <v>1</v>
      </c>
      <c r="AK569" s="3" t="n">
        <v>0.784809654654897</v>
      </c>
      <c r="AL569" s="3" t="b">
        <f aca="false">TRUE()</f>
        <v>1</v>
      </c>
      <c r="AM569" s="3" t="n">
        <v>0.1323472037987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7</v>
      </c>
      <c r="E570" s="2" t="n">
        <v>4</v>
      </c>
      <c r="F570" s="2" t="n">
        <v>18.434948822922</v>
      </c>
      <c r="G570" s="2" t="n">
        <v>0.816867469879518</v>
      </c>
      <c r="H570" s="2" t="n">
        <v>0.987382687453208</v>
      </c>
      <c r="I570" s="2" t="n">
        <v>0.166523227494298</v>
      </c>
      <c r="J570" s="2" t="n">
        <v>0.337386635049411</v>
      </c>
      <c r="K570" s="2" t="n">
        <v>3.17759102970095</v>
      </c>
      <c r="L570" s="2" t="n">
        <v>0.506</v>
      </c>
      <c r="M570" s="2" t="n">
        <v>0.066</v>
      </c>
      <c r="N570" s="2" t="n">
        <v>6.933</v>
      </c>
      <c r="O570" s="2" t="s">
        <v>41</v>
      </c>
      <c r="P570" s="2" t="n">
        <v>377</v>
      </c>
      <c r="Q570" s="2" t="n">
        <v>64</v>
      </c>
      <c r="R570" s="2" t="n">
        <v>18.301</v>
      </c>
      <c r="S570" s="2" t="n">
        <v>4.30359390517328E-008</v>
      </c>
      <c r="T570" s="2" t="n">
        <v>-0.343074974817884</v>
      </c>
      <c r="U570" s="2" t="n">
        <v>-0.650733767317888</v>
      </c>
      <c r="V570" s="2" t="n">
        <v>0.0120035206660924</v>
      </c>
      <c r="W570" s="2" t="n">
        <v>0.0120035206660924</v>
      </c>
      <c r="X570" s="2" t="n">
        <v>0.0699932807386477</v>
      </c>
      <c r="Y570" s="2" t="n">
        <v>0.111259352926854</v>
      </c>
      <c r="Z570" s="2" t="n">
        <v>0.148171492708626</v>
      </c>
      <c r="AA570" s="2" t="n">
        <v>0.138151928602377</v>
      </c>
      <c r="AB570" s="2" t="n">
        <v>0.119056732458791</v>
      </c>
      <c r="AC570" s="2" t="n">
        <v>0.144726969869963</v>
      </c>
      <c r="AD570" s="2" t="n">
        <v>0.143169009099333</v>
      </c>
      <c r="AE570" s="2" t="n">
        <v>0.0923626196315016</v>
      </c>
      <c r="AF570" s="2" t="n">
        <v>0.0331086139639067</v>
      </c>
      <c r="AG570" s="2" t="n">
        <v>-1.26313995264518</v>
      </c>
      <c r="AH570" s="3" t="b">
        <f aca="false">TRUE()</f>
        <v>1</v>
      </c>
      <c r="AI570" s="3" t="n">
        <v>-2.20709689888563</v>
      </c>
      <c r="AJ570" s="3" t="b">
        <f aca="false">TRUE()</f>
        <v>1</v>
      </c>
      <c r="AK570" s="3" t="n">
        <v>-1.48851144614854</v>
      </c>
      <c r="AL570" s="3" t="b">
        <f aca="false">TRUE()</f>
        <v>1</v>
      </c>
      <c r="AM570" s="3" t="n">
        <v>0.71950130857905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7</v>
      </c>
      <c r="E571" s="2" t="n">
        <v>7</v>
      </c>
      <c r="F571" s="2" t="n">
        <v>46.8476102659946</v>
      </c>
      <c r="G571" s="2" t="n">
        <v>0.680276816608997</v>
      </c>
      <c r="H571" s="2" t="n">
        <v>0.988392941227517</v>
      </c>
      <c r="I571" s="2" t="n">
        <v>0.0977808181620832</v>
      </c>
      <c r="J571" s="2" t="n">
        <v>0.260348098633413</v>
      </c>
      <c r="K571" s="2" t="n">
        <v>6.26077370553446</v>
      </c>
      <c r="L571" s="2" t="n">
        <v>0.697</v>
      </c>
      <c r="M571" s="2" t="n">
        <v>0.089</v>
      </c>
      <c r="N571" s="2" t="n">
        <v>13.361</v>
      </c>
      <c r="O571" s="2" t="s">
        <v>41</v>
      </c>
      <c r="P571" s="2" t="n">
        <v>241.2</v>
      </c>
      <c r="Q571" s="2" t="n">
        <v>79</v>
      </c>
      <c r="R571" s="2" t="n">
        <v>11.707</v>
      </c>
      <c r="S571" s="2" t="n">
        <v>0.010016796406606</v>
      </c>
      <c r="T571" s="2" t="n">
        <v>-0.39412020865998</v>
      </c>
      <c r="U571" s="2" t="n">
        <v>-0.631198225197506</v>
      </c>
      <c r="V571" s="2" t="n">
        <v>0.013199770582026</v>
      </c>
      <c r="W571" s="2" t="n">
        <v>0.013199770582026</v>
      </c>
      <c r="X571" s="2" t="n">
        <v>0.029945561170172</v>
      </c>
      <c r="Y571" s="2" t="n">
        <v>0.106715357225424</v>
      </c>
      <c r="Z571" s="2" t="n">
        <v>0.139949915740158</v>
      </c>
      <c r="AA571" s="2" t="n">
        <v>0.153753087547277</v>
      </c>
      <c r="AB571" s="2" t="n">
        <v>0.146665917294198</v>
      </c>
      <c r="AC571" s="2" t="n">
        <v>0.153096129973826</v>
      </c>
      <c r="AD571" s="2" t="n">
        <v>0.128618566676368</v>
      </c>
      <c r="AE571" s="2" t="n">
        <v>0.0965211399166738</v>
      </c>
      <c r="AF571" s="2" t="n">
        <v>0.0447343244559029</v>
      </c>
      <c r="AG571" s="2" t="n">
        <v>0.607068540008763</v>
      </c>
      <c r="AH571" s="3" t="b">
        <f aca="false">TRUE()</f>
        <v>1</v>
      </c>
      <c r="AI571" s="3" t="n">
        <v>-0.0849713863366687</v>
      </c>
      <c r="AJ571" s="3" t="b">
        <f aca="false">TRUE()</f>
        <v>1</v>
      </c>
      <c r="AK571" s="3" t="n">
        <v>-0.671536675547304</v>
      </c>
      <c r="AL571" s="3" t="b">
        <f aca="false">TRUE()</f>
        <v>1</v>
      </c>
      <c r="AM571" s="3" t="n">
        <v>-0.51479478165578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7</v>
      </c>
      <c r="E572" s="2" t="n">
        <v>8</v>
      </c>
      <c r="F572" s="2" t="n">
        <v>21.3706222693432</v>
      </c>
      <c r="G572" s="2" t="n">
        <v>0.814769975786925</v>
      </c>
      <c r="H572" s="2" t="n">
        <v>0.991560111819294</v>
      </c>
      <c r="I572" s="2" t="n">
        <v>0.131869838966877</v>
      </c>
      <c r="J572" s="2" t="n">
        <v>0.292754321024197</v>
      </c>
      <c r="K572" s="2" t="n">
        <v>4.90009170222974</v>
      </c>
      <c r="L572" s="2" t="n">
        <v>0.653</v>
      </c>
      <c r="M572" s="2" t="n">
        <v>0.082</v>
      </c>
      <c r="N572" s="2" t="n">
        <v>10.554</v>
      </c>
      <c r="O572" s="2" t="s">
        <v>41</v>
      </c>
      <c r="P572" s="2" t="n">
        <v>219.3</v>
      </c>
      <c r="Q572" s="2" t="n">
        <v>55.5</v>
      </c>
      <c r="R572" s="2" t="n">
        <v>10.647</v>
      </c>
      <c r="S572" s="2" t="n">
        <v>0.483473230388521</v>
      </c>
      <c r="T572" s="2" t="n">
        <v>-0.334366641272099</v>
      </c>
      <c r="U572" s="2" t="n">
        <v>-0.152309494286075</v>
      </c>
      <c r="V572" s="2" t="n">
        <v>0.0777255785816233</v>
      </c>
      <c r="W572" s="2" t="n">
        <v>0.00133844805440286</v>
      </c>
      <c r="X572" s="2" t="n">
        <v>0.145890905350174</v>
      </c>
      <c r="Y572" s="2" t="n">
        <v>0.162670610320418</v>
      </c>
      <c r="Z572" s="2" t="n">
        <v>0.115406136411305</v>
      </c>
      <c r="AA572" s="2" t="n">
        <v>0.0967862595389464</v>
      </c>
      <c r="AB572" s="2" t="n">
        <v>0.117442048444693</v>
      </c>
      <c r="AC572" s="2" t="n">
        <v>0.106383475280991</v>
      </c>
      <c r="AD572" s="2" t="n">
        <v>0.0958907471589945</v>
      </c>
      <c r="AE572" s="2" t="n">
        <v>0.117075489878723</v>
      </c>
      <c r="AF572" s="2" t="n">
        <v>0.0424543276157543</v>
      </c>
      <c r="AG572" s="2" t="n">
        <v>-0.218299044704303</v>
      </c>
      <c r="AH572" s="3" t="b">
        <f aca="false">TRUE()</f>
        <v>1</v>
      </c>
      <c r="AI572" s="3" t="n">
        <v>-0.573837996557371</v>
      </c>
      <c r="AJ572" s="3" t="b">
        <f aca="false">TRUE()</f>
        <v>1</v>
      </c>
      <c r="AK572" s="3" t="n">
        <v>-0.920181170947679</v>
      </c>
      <c r="AL572" s="3" t="b">
        <f aca="false">TRUE()</f>
        <v>1</v>
      </c>
      <c r="AM572" s="3" t="n">
        <v>-0.71384547662001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7</v>
      </c>
      <c r="E573" s="2" t="n">
        <v>11</v>
      </c>
      <c r="F573" s="2" t="n">
        <v>26.565051177078</v>
      </c>
      <c r="G573" s="2" t="n">
        <v>0.808966861598441</v>
      </c>
      <c r="H573" s="2" t="n">
        <v>0.982444635124217</v>
      </c>
      <c r="I573" s="2" t="n">
        <v>0.203855868466471</v>
      </c>
      <c r="J573" s="2" t="n">
        <v>0.395343572228117</v>
      </c>
      <c r="K573" s="2" t="n">
        <v>3.31039451278052</v>
      </c>
      <c r="L573" s="2" t="n">
        <v>0.539</v>
      </c>
      <c r="M573" s="2" t="n">
        <v>0.082</v>
      </c>
      <c r="N573" s="2" t="n">
        <v>7.277</v>
      </c>
      <c r="O573" s="2" t="s">
        <v>41</v>
      </c>
      <c r="P573" s="2" t="n">
        <v>332.5</v>
      </c>
      <c r="Q573" s="2" t="n">
        <v>83.8</v>
      </c>
      <c r="R573" s="2" t="n">
        <v>16.143</v>
      </c>
      <c r="S573" s="2" t="n">
        <v>3.23867214528188E-010</v>
      </c>
      <c r="T573" s="2" t="n">
        <v>-0.925090443846218</v>
      </c>
      <c r="U573" s="2" t="n">
        <v>0.433398606460917</v>
      </c>
      <c r="V573" s="2" t="n">
        <v>0.177962870563151</v>
      </c>
      <c r="W573" s="2" t="n">
        <v>0.0202928652360771</v>
      </c>
      <c r="X573" s="2" t="n">
        <v>0.126178053528765</v>
      </c>
      <c r="Y573" s="2" t="n">
        <v>0.129818796807207</v>
      </c>
      <c r="Z573" s="2" t="n">
        <v>0.133078683274646</v>
      </c>
      <c r="AA573" s="2" t="n">
        <v>0.133947795677295</v>
      </c>
      <c r="AB573" s="2" t="n">
        <v>0.132398716780835</v>
      </c>
      <c r="AC573" s="2" t="n">
        <v>0.118519724409821</v>
      </c>
      <c r="AD573" s="2" t="n">
        <v>0.116455117956791</v>
      </c>
      <c r="AE573" s="2" t="n">
        <v>0.0863849541901851</v>
      </c>
      <c r="AF573" s="2" t="n">
        <v>0.0232181573744553</v>
      </c>
      <c r="AG573" s="2" t="n">
        <v>-1.18258351858885</v>
      </c>
      <c r="AH573" s="3" t="b">
        <f aca="false">TRUE()</f>
        <v>1</v>
      </c>
      <c r="AI573" s="3" t="n">
        <v>-1.8404469412201</v>
      </c>
      <c r="AJ573" s="3" t="b">
        <f aca="false">TRUE()</f>
        <v>1</v>
      </c>
      <c r="AK573" s="3" t="n">
        <v>-0.920181170947679</v>
      </c>
      <c r="AL573" s="3" t="b">
        <f aca="false">TRUE()</f>
        <v>1</v>
      </c>
      <c r="AM573" s="3" t="n">
        <v>0.31503756766999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7</v>
      </c>
      <c r="E574" s="2" t="n">
        <v>12</v>
      </c>
      <c r="F574" s="2" t="n">
        <v>26.565051177078</v>
      </c>
      <c r="G574" s="2" t="n">
        <v>0.610557768924303</v>
      </c>
      <c r="H574" s="2" t="n">
        <v>0.991329133173243</v>
      </c>
      <c r="I574" s="2" t="n">
        <v>0.0752793056445462</v>
      </c>
      <c r="J574" s="2" t="n">
        <v>0.219159035175846</v>
      </c>
      <c r="K574" s="2" t="n">
        <v>5.55096473988932</v>
      </c>
      <c r="L574" s="2" t="n">
        <v>0.503</v>
      </c>
      <c r="M574" s="2" t="n">
        <v>0.081</v>
      </c>
      <c r="N574" s="2" t="n">
        <v>11.594</v>
      </c>
      <c r="O574" s="2" t="s">
        <v>41</v>
      </c>
      <c r="P574" s="2" t="n">
        <v>279.5</v>
      </c>
      <c r="Q574" s="2" t="n">
        <v>73.5</v>
      </c>
      <c r="R574" s="2" t="n">
        <v>13.568</v>
      </c>
      <c r="S574" s="2" t="n">
        <v>0.723253275004989</v>
      </c>
      <c r="T574" s="2" t="n">
        <v>-0.718034319923812</v>
      </c>
      <c r="U574" s="2" t="n">
        <v>0.30105942638117</v>
      </c>
      <c r="V574" s="2" t="n">
        <v>0.240390255295207</v>
      </c>
      <c r="W574" s="2" t="n">
        <v>0.0639200299803596</v>
      </c>
      <c r="X574" s="2" t="n">
        <v>0.159055405150359</v>
      </c>
      <c r="Y574" s="2" t="n">
        <v>0.142019194455342</v>
      </c>
      <c r="Z574" s="2" t="n">
        <v>0.133438330150027</v>
      </c>
      <c r="AA574" s="2" t="n">
        <v>0.125529737952715</v>
      </c>
      <c r="AB574" s="2" t="n">
        <v>0.122399290146737</v>
      </c>
      <c r="AC574" s="2" t="n">
        <v>0.100412787500257</v>
      </c>
      <c r="AD574" s="2" t="n">
        <v>0.102689417740811</v>
      </c>
      <c r="AE574" s="2" t="n">
        <v>0.0827293707843423</v>
      </c>
      <c r="AF574" s="2" t="n">
        <v>0.0317264661194102</v>
      </c>
      <c r="AG574" s="2" t="n">
        <v>0.176509959709077</v>
      </c>
      <c r="AH574" s="3" t="b">
        <f aca="false">TRUE()</f>
        <v>1</v>
      </c>
      <c r="AI574" s="3" t="n">
        <v>-2.24042871321886</v>
      </c>
      <c r="AJ574" s="3" t="b">
        <f aca="false">TRUE()</f>
        <v>1</v>
      </c>
      <c r="AK574" s="3" t="n">
        <v>-0.955701813147733</v>
      </c>
      <c r="AL574" s="3" t="b">
        <f aca="false">TRUE()</f>
        <v>1</v>
      </c>
      <c r="AM574" s="3" t="n">
        <v>-0.16668329228911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7</v>
      </c>
      <c r="E575" s="2" t="n">
        <v>14</v>
      </c>
      <c r="F575" s="2" t="n">
        <v>35.5376777919744</v>
      </c>
      <c r="G575" s="2" t="n">
        <v>0.74488188976378</v>
      </c>
      <c r="H575" s="2" t="n">
        <v>0.990115426941023</v>
      </c>
      <c r="I575" s="2" t="n">
        <v>0.107198701434627</v>
      </c>
      <c r="J575" s="2" t="n">
        <v>0.297297187702768</v>
      </c>
      <c r="K575" s="2" t="n">
        <v>4.00471317305203</v>
      </c>
      <c r="L575" s="2" t="n">
        <v>0.587</v>
      </c>
      <c r="M575" s="2" t="n">
        <v>0.113</v>
      </c>
      <c r="N575" s="2" t="n">
        <v>8.797</v>
      </c>
      <c r="O575" s="2" t="s">
        <v>41</v>
      </c>
      <c r="P575" s="2" t="n">
        <v>269.5</v>
      </c>
      <c r="Q575" s="2" t="n">
        <v>59.8</v>
      </c>
      <c r="R575" s="2" t="n">
        <v>13.084</v>
      </c>
      <c r="S575" s="2" t="n">
        <v>-1</v>
      </c>
      <c r="T575" s="2" t="n">
        <v>-1.02118217156262</v>
      </c>
      <c r="U575" s="2" t="n">
        <v>1.26626181017912</v>
      </c>
      <c r="V575" s="2" t="n">
        <v>0.0791916081432083</v>
      </c>
      <c r="W575" s="2" t="n">
        <v>0.00538764331954833</v>
      </c>
      <c r="X575" s="2" t="n">
        <v>0.126336653654298</v>
      </c>
      <c r="Y575" s="2" t="n">
        <v>0.108449795218216</v>
      </c>
      <c r="Z575" s="2" t="n">
        <v>0.118729638285657</v>
      </c>
      <c r="AA575" s="2" t="n">
        <v>0.134871772854686</v>
      </c>
      <c r="AB575" s="2" t="n">
        <v>0.155632930410835</v>
      </c>
      <c r="AC575" s="2" t="n">
        <v>0.136930955003568</v>
      </c>
      <c r="AD575" s="2" t="n">
        <v>0.115293510083376</v>
      </c>
      <c r="AE575" s="2" t="n">
        <v>0.0836171195168354</v>
      </c>
      <c r="AF575" s="2" t="n">
        <v>0.0201376249725279</v>
      </c>
      <c r="AG575" s="2" t="n">
        <v>-0.761421105726996</v>
      </c>
      <c r="AH575" s="3" t="b">
        <f aca="false">TRUE()</f>
        <v>1</v>
      </c>
      <c r="AI575" s="3" t="n">
        <v>-1.30713791188843</v>
      </c>
      <c r="AJ575" s="3" t="b">
        <f aca="false">TRUE()</f>
        <v>1</v>
      </c>
      <c r="AK575" s="3" t="n">
        <v>0.180958737253985</v>
      </c>
      <c r="AL575" s="3" t="b">
        <f aca="false">TRUE()</f>
        <v>1</v>
      </c>
      <c r="AM575" s="3" t="n">
        <v>-0.25757402058328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7</v>
      </c>
      <c r="E576" s="2" t="n">
        <v>15</v>
      </c>
      <c r="F576" s="2" t="n">
        <v>18.9246444160512</v>
      </c>
      <c r="G576" s="2" t="n">
        <v>0.831325301204819</v>
      </c>
      <c r="H576" s="2" t="n">
        <v>0.991314370252211</v>
      </c>
      <c r="I576" s="2" t="n">
        <v>0.0806818119674016</v>
      </c>
      <c r="J576" s="2" t="n">
        <v>0.297568638268913</v>
      </c>
      <c r="K576" s="2" t="n">
        <v>4.76740514684685</v>
      </c>
      <c r="L576" s="2" t="n">
        <v>0.615</v>
      </c>
      <c r="M576" s="2" t="n">
        <v>0.083</v>
      </c>
      <c r="N576" s="2" t="n">
        <v>10.137</v>
      </c>
      <c r="O576" s="2" t="s">
        <v>41</v>
      </c>
      <c r="P576" s="2" t="n">
        <v>198.5</v>
      </c>
      <c r="Q576" s="2" t="n">
        <v>80.7</v>
      </c>
      <c r="R576" s="2" t="n">
        <v>9.634</v>
      </c>
      <c r="S576" s="2" t="n">
        <v>0.550627099857354</v>
      </c>
      <c r="T576" s="2" t="n">
        <v>-0.34439421604493</v>
      </c>
      <c r="U576" s="2" t="n">
        <v>-0.5611531406227</v>
      </c>
      <c r="V576" s="2" t="n">
        <v>0.40858969667797</v>
      </c>
      <c r="W576" s="2" t="n">
        <v>0.134820190800642</v>
      </c>
      <c r="X576" s="2" t="n">
        <v>0.151533080400149</v>
      </c>
      <c r="Y576" s="2" t="n">
        <v>0.157541913398032</v>
      </c>
      <c r="Z576" s="2" t="n">
        <v>0.154629808434746</v>
      </c>
      <c r="AA576" s="2" t="n">
        <v>0.139377095787691</v>
      </c>
      <c r="AB576" s="2" t="n">
        <v>0.118973365271934</v>
      </c>
      <c r="AC576" s="2" t="n">
        <v>0.0997629369743247</v>
      </c>
      <c r="AD576" s="2" t="n">
        <v>0.0846014916675859</v>
      </c>
      <c r="AE576" s="2" t="n">
        <v>0.0762102596228575</v>
      </c>
      <c r="AF576" s="2" t="n">
        <v>0.0173700484426805</v>
      </c>
      <c r="AG576" s="2" t="n">
        <v>-0.298784552320554</v>
      </c>
      <c r="AH576" s="3" t="b">
        <f aca="false">TRUE()</f>
        <v>1</v>
      </c>
      <c r="AI576" s="3" t="n">
        <v>-0.996040978111615</v>
      </c>
      <c r="AJ576" s="3" t="b">
        <f aca="false">TRUE()</f>
        <v>1</v>
      </c>
      <c r="AK576" s="3" t="n">
        <v>-0.884660528747626</v>
      </c>
      <c r="AL576" s="3" t="b">
        <f aca="false">TRUE()</f>
        <v>1</v>
      </c>
      <c r="AM576" s="3" t="n">
        <v>-0.90289819147189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7</v>
      </c>
      <c r="E577" s="2" t="n">
        <v>16</v>
      </c>
      <c r="F577" s="2" t="n">
        <v>18.9246444160512</v>
      </c>
      <c r="G577" s="2" t="n">
        <v>0.544071020925809</v>
      </c>
      <c r="H577" s="2" t="n">
        <v>0.987357450055654</v>
      </c>
      <c r="I577" s="2" t="n">
        <v>0.0659606043583365</v>
      </c>
      <c r="J577" s="2" t="n">
        <v>0.205866006056483</v>
      </c>
      <c r="K577" s="2" t="n">
        <v>6.7568127604598</v>
      </c>
      <c r="L577" s="2" t="n">
        <v>0.55</v>
      </c>
      <c r="M577" s="2" t="n">
        <v>0.078</v>
      </c>
      <c r="N577" s="2" t="n">
        <v>14.149</v>
      </c>
      <c r="O577" s="2" t="s">
        <v>41</v>
      </c>
      <c r="P577" s="2" t="n">
        <v>179.3</v>
      </c>
      <c r="Q577" s="2" t="n">
        <v>62</v>
      </c>
      <c r="R577" s="2" t="n">
        <v>8.705</v>
      </c>
      <c r="S577" s="2" t="n">
        <v>0.678448116606919</v>
      </c>
      <c r="T577" s="2" t="n">
        <v>-0.550801570312349</v>
      </c>
      <c r="U577" s="2" t="n">
        <v>-0.267129087477668</v>
      </c>
      <c r="V577" s="2" t="n">
        <v>0.13509593908715</v>
      </c>
      <c r="W577" s="2" t="n">
        <v>0.0328284066437575</v>
      </c>
      <c r="X577" s="2" t="n">
        <v>0.0613366024980582</v>
      </c>
      <c r="Y577" s="2" t="n">
        <v>0.124559486043562</v>
      </c>
      <c r="Z577" s="2" t="n">
        <v>0.147321058552811</v>
      </c>
      <c r="AA577" s="2" t="n">
        <v>0.153180072473959</v>
      </c>
      <c r="AB577" s="2" t="n">
        <v>0.150401032053533</v>
      </c>
      <c r="AC577" s="2" t="n">
        <v>0.145615240111774</v>
      </c>
      <c r="AD577" s="2" t="n">
        <v>0.128802903815966</v>
      </c>
      <c r="AE577" s="2" t="n">
        <v>0.0820228378439244</v>
      </c>
      <c r="AF577" s="2" t="n">
        <v>0.00676076660641369</v>
      </c>
      <c r="AG577" s="2" t="n">
        <v>0.907957767390856</v>
      </c>
      <c r="AH577" s="3" t="b">
        <f aca="false">TRUE()</f>
        <v>1</v>
      </c>
      <c r="AI577" s="3" t="n">
        <v>-1.71823028866493</v>
      </c>
      <c r="AJ577" s="3" t="b">
        <f aca="false">TRUE()</f>
        <v>1</v>
      </c>
      <c r="AK577" s="3" t="n">
        <v>-1.06226373974789</v>
      </c>
      <c r="AL577" s="3" t="b">
        <f aca="false">TRUE()</f>
        <v>1</v>
      </c>
      <c r="AM577" s="3" t="n">
        <v>-1.077408389796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8</v>
      </c>
      <c r="E578" s="2" t="n">
        <v>0</v>
      </c>
      <c r="F578" s="2" t="n">
        <v>17.1027289690524</v>
      </c>
      <c r="G578" s="2" t="n">
        <v>0.843403205918619</v>
      </c>
      <c r="H578" s="2" t="n">
        <v>0.989383994841403</v>
      </c>
      <c r="I578" s="2" t="n">
        <v>0.117024435447306</v>
      </c>
      <c r="J578" s="2" t="n">
        <v>0.324663791110141</v>
      </c>
      <c r="K578" s="2" t="n">
        <v>4.71365060113421</v>
      </c>
      <c r="L578" s="2" t="n">
        <v>0.646</v>
      </c>
      <c r="M578" s="2" t="n">
        <v>0.071</v>
      </c>
      <c r="N578" s="2" t="n">
        <v>10.086</v>
      </c>
      <c r="O578" s="2" t="s">
        <v>41</v>
      </c>
      <c r="P578" s="2" t="n">
        <v>307.7</v>
      </c>
      <c r="Q578" s="2" t="n">
        <v>119.3</v>
      </c>
      <c r="R578" s="2" t="n">
        <v>14.935</v>
      </c>
      <c r="S578" s="2" t="n">
        <v>0.690019591730388</v>
      </c>
      <c r="T578" s="2" t="n">
        <v>-0.37938966256413</v>
      </c>
      <c r="U578" s="2" t="n">
        <v>-0.936881609781724</v>
      </c>
      <c r="V578" s="2" t="n">
        <v>0.104352776164236</v>
      </c>
      <c r="W578" s="2" t="n">
        <v>0.0396253699002849</v>
      </c>
      <c r="X578" s="2" t="n">
        <v>0.0544137678756958</v>
      </c>
      <c r="Y578" s="2" t="n">
        <v>0.0997343924688105</v>
      </c>
      <c r="Z578" s="2" t="n">
        <v>0.144341282977491</v>
      </c>
      <c r="AA578" s="2" t="n">
        <v>0.166871229555307</v>
      </c>
      <c r="AB578" s="2" t="n">
        <v>0.156949394757699</v>
      </c>
      <c r="AC578" s="2" t="n">
        <v>0.147659284811451</v>
      </c>
      <c r="AD578" s="2" t="n">
        <v>0.139073461280411</v>
      </c>
      <c r="AE578" s="2" t="n">
        <v>0.0744423773443593</v>
      </c>
      <c r="AF578" s="2" t="n">
        <v>0.0165148089287765</v>
      </c>
      <c r="AG578" s="2" t="n">
        <v>-0.331391185945776</v>
      </c>
      <c r="AH578" s="3" t="b">
        <f aca="false">TRUE()</f>
        <v>1</v>
      </c>
      <c r="AI578" s="3" t="n">
        <v>-0.651612230001574</v>
      </c>
      <c r="AJ578" s="3" t="b">
        <f aca="false">TRUE()</f>
        <v>1</v>
      </c>
      <c r="AK578" s="3" t="n">
        <v>-1.31090823514827</v>
      </c>
      <c r="AL578" s="3" t="b">
        <f aca="false">TRUE()</f>
        <v>1</v>
      </c>
      <c r="AM578" s="3" t="n">
        <v>0.089628561500450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9</v>
      </c>
      <c r="E579" s="2" t="n">
        <v>0</v>
      </c>
      <c r="F579" s="2" t="n">
        <v>21.3706222693432</v>
      </c>
      <c r="G579" s="2" t="n">
        <v>0.86682808716707</v>
      </c>
      <c r="H579" s="2" t="n">
        <v>0.986557749025743</v>
      </c>
      <c r="I579" s="2" t="n">
        <v>0.175856387737341</v>
      </c>
      <c r="J579" s="2" t="n">
        <v>0.372595663069896</v>
      </c>
      <c r="K579" s="2" t="n">
        <v>3.17539256247489</v>
      </c>
      <c r="L579" s="2" t="n">
        <v>0.541</v>
      </c>
      <c r="M579" s="2" t="n">
        <v>0.099</v>
      </c>
      <c r="N579" s="2" t="n">
        <v>6.862</v>
      </c>
      <c r="O579" s="2" t="s">
        <v>41</v>
      </c>
      <c r="P579" s="2" t="n">
        <v>471.9</v>
      </c>
      <c r="Q579" s="2" t="n">
        <v>192.7</v>
      </c>
      <c r="R579" s="2" t="n">
        <v>22.905</v>
      </c>
      <c r="S579" s="2" t="n">
        <v>1.97193372741822E-012</v>
      </c>
      <c r="T579" s="2" t="n">
        <v>-0.514285099803486</v>
      </c>
      <c r="U579" s="2" t="n">
        <v>-0.776719204601046</v>
      </c>
      <c r="V579" s="2" t="n">
        <v>0.424121624782171</v>
      </c>
      <c r="W579" s="2" t="n">
        <v>0.120087065917221</v>
      </c>
      <c r="X579" s="2" t="n">
        <v>0.11460293156447</v>
      </c>
      <c r="Y579" s="2" t="n">
        <v>0.146357707657837</v>
      </c>
      <c r="Z579" s="2" t="n">
        <v>0.172063155842993</v>
      </c>
      <c r="AA579" s="2" t="n">
        <v>0.156817047445549</v>
      </c>
      <c r="AB579" s="2" t="n">
        <v>0.147463129463032</v>
      </c>
      <c r="AC579" s="2" t="n">
        <v>0.111022160825059</v>
      </c>
      <c r="AD579" s="2" t="n">
        <v>0.0821430203992386</v>
      </c>
      <c r="AE579" s="2" t="n">
        <v>0.0535030737240559</v>
      </c>
      <c r="AF579" s="2" t="n">
        <v>0.0160277730777665</v>
      </c>
      <c r="AG579" s="2" t="n">
        <v>-1.26447350712745</v>
      </c>
      <c r="AH579" s="3" t="b">
        <f aca="false">TRUE()</f>
        <v>1</v>
      </c>
      <c r="AI579" s="3" t="n">
        <v>-1.81822573166461</v>
      </c>
      <c r="AJ579" s="3" t="b">
        <f aca="false">TRUE()</f>
        <v>1</v>
      </c>
      <c r="AK579" s="3" t="n">
        <v>-0.316330253546767</v>
      </c>
      <c r="AL579" s="3" t="b">
        <f aca="false">TRUE()</f>
        <v>1</v>
      </c>
      <c r="AM579" s="3" t="n">
        <v>1.5820543200907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1</v>
      </c>
      <c r="E580" s="2" t="n">
        <v>1</v>
      </c>
      <c r="F580" s="2" t="n">
        <v>21.3706222693432</v>
      </c>
      <c r="G580" s="2" t="n">
        <v>0.673005810882198</v>
      </c>
      <c r="H580" s="2" t="n">
        <v>0.994075418006687</v>
      </c>
      <c r="I580" s="2" t="n">
        <v>0.0670292223137437</v>
      </c>
      <c r="J580" s="2" t="n">
        <v>0.201510168923023</v>
      </c>
      <c r="K580" s="2" t="n">
        <v>8.30269487966219</v>
      </c>
      <c r="L580" s="2" t="n">
        <v>0.7</v>
      </c>
      <c r="M580" s="2" t="n">
        <v>0.075</v>
      </c>
      <c r="N580" s="2" t="n">
        <v>17.439</v>
      </c>
      <c r="O580" s="2" t="s">
        <v>41</v>
      </c>
      <c r="P580" s="2" t="n">
        <v>266.3</v>
      </c>
      <c r="Q580" s="2" t="n">
        <v>82.6</v>
      </c>
      <c r="R580" s="2" t="n">
        <v>12.928</v>
      </c>
      <c r="S580" s="2" t="n">
        <v>0.550590141304537</v>
      </c>
      <c r="T580" s="2" t="n">
        <v>-0.408128051973278</v>
      </c>
      <c r="U580" s="2" t="n">
        <v>-0.622162013922474</v>
      </c>
      <c r="V580" s="2" t="n">
        <v>0.112064785117861</v>
      </c>
      <c r="W580" s="2" t="n">
        <v>0.0438209693323917</v>
      </c>
      <c r="X580" s="2" t="n">
        <v>0.0516349528356918</v>
      </c>
      <c r="Y580" s="2" t="n">
        <v>0.118696407889554</v>
      </c>
      <c r="Z580" s="2" t="n">
        <v>0.151068979467659</v>
      </c>
      <c r="AA580" s="2" t="n">
        <v>0.149669948522081</v>
      </c>
      <c r="AB580" s="2" t="n">
        <v>0.152526736856519</v>
      </c>
      <c r="AC580" s="2" t="n">
        <v>0.118079608787372</v>
      </c>
      <c r="AD580" s="2" t="n">
        <v>0.148101887937996</v>
      </c>
      <c r="AE580" s="2" t="n">
        <v>0.0909143245652058</v>
      </c>
      <c r="AF580" s="2" t="n">
        <v>0.0193071531379224</v>
      </c>
      <c r="AG580" s="2" t="n">
        <v>1.84566473189714</v>
      </c>
      <c r="AH580" s="3" t="b">
        <f aca="false">TRUE()</f>
        <v>1</v>
      </c>
      <c r="AI580" s="3" t="n">
        <v>-0.0516395720034389</v>
      </c>
      <c r="AJ580" s="3" t="b">
        <f aca="false">TRUE()</f>
        <v>1</v>
      </c>
      <c r="AK580" s="3" t="n">
        <v>-1.16882566634806</v>
      </c>
      <c r="AL580" s="3" t="b">
        <f aca="false">TRUE()</f>
        <v>1</v>
      </c>
      <c r="AM580" s="3" t="n">
        <v>-0.28665905363741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1</v>
      </c>
      <c r="E581" s="2" t="n">
        <v>2</v>
      </c>
      <c r="F581" s="2" t="n">
        <v>26.565051177078</v>
      </c>
      <c r="G581" s="2" t="n">
        <v>0.872137404580153</v>
      </c>
      <c r="H581" s="2" t="n">
        <v>0.973334458909558</v>
      </c>
      <c r="I581" s="2" t="n">
        <v>0.224487064793198</v>
      </c>
      <c r="J581" s="2" t="n">
        <v>0.465649381086692</v>
      </c>
      <c r="K581" s="2" t="n">
        <v>3.08862743235951</v>
      </c>
      <c r="L581" s="2" t="n">
        <v>0.694</v>
      </c>
      <c r="M581" s="2" t="n">
        <v>0.108</v>
      </c>
      <c r="N581" s="2" t="n">
        <v>6.887</v>
      </c>
      <c r="O581" s="2" t="s">
        <v>41</v>
      </c>
      <c r="P581" s="2" t="n">
        <v>168.9</v>
      </c>
      <c r="Q581" s="2" t="n">
        <v>58</v>
      </c>
      <c r="R581" s="2" t="n">
        <v>8.198</v>
      </c>
      <c r="S581" s="2" t="n">
        <v>0.52377326351469</v>
      </c>
      <c r="T581" s="2" t="n">
        <v>-0.272354530780677</v>
      </c>
      <c r="U581" s="2" t="n">
        <v>-0.601948326714607</v>
      </c>
      <c r="V581" s="2" t="n">
        <v>0.275599364978305</v>
      </c>
      <c r="W581" s="2" t="n">
        <v>0.0872082463481722</v>
      </c>
      <c r="X581" s="2" t="n">
        <v>0.120677911407177</v>
      </c>
      <c r="Y581" s="2" t="n">
        <v>0.14430285717113</v>
      </c>
      <c r="Z581" s="2" t="n">
        <v>0.151434776229062</v>
      </c>
      <c r="AA581" s="2" t="n">
        <v>0.136341240093446</v>
      </c>
      <c r="AB581" s="2" t="n">
        <v>0.124095609008725</v>
      </c>
      <c r="AC581" s="2" t="n">
        <v>0.110996463857396</v>
      </c>
      <c r="AD581" s="2" t="n">
        <v>0.10011304500232</v>
      </c>
      <c r="AE581" s="2" t="n">
        <v>0.0892498074634626</v>
      </c>
      <c r="AF581" s="2" t="n">
        <v>0.0227882897672807</v>
      </c>
      <c r="AG581" s="2" t="n">
        <v>-1.31710382464963</v>
      </c>
      <c r="AH581" s="3" t="b">
        <f aca="false">TRUE()</f>
        <v>1</v>
      </c>
      <c r="AI581" s="3" t="n">
        <v>-0.118303200669898</v>
      </c>
      <c r="AJ581" s="3" t="b">
        <f aca="false">TRUE()</f>
        <v>1</v>
      </c>
      <c r="AK581" s="3" t="n">
        <v>0.00335552625371615</v>
      </c>
      <c r="AL581" s="3" t="b">
        <f aca="false">TRUE()</f>
        <v>1</v>
      </c>
      <c r="AM581" s="3" t="n">
        <v>-1.1719347472226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3</v>
      </c>
      <c r="E582" s="2" t="n">
        <v>1</v>
      </c>
      <c r="F582" s="2" t="n">
        <v>15.2551187030578</v>
      </c>
      <c r="G582" s="2" t="n">
        <v>0.763659466327827</v>
      </c>
      <c r="H582" s="2" t="n">
        <v>0.991681088413925</v>
      </c>
      <c r="I582" s="2" t="n">
        <v>0.0934102742170206</v>
      </c>
      <c r="J582" s="2" t="n">
        <v>0.269061743814885</v>
      </c>
      <c r="K582" s="2" t="n">
        <v>4.81230249746528</v>
      </c>
      <c r="L582" s="2" t="n">
        <v>0.599</v>
      </c>
      <c r="M582" s="2" t="n">
        <v>0.099</v>
      </c>
      <c r="N582" s="2" t="n">
        <v>10.283</v>
      </c>
      <c r="O582" s="2" t="s">
        <v>41</v>
      </c>
      <c r="P582" s="2" t="n">
        <v>224.3</v>
      </c>
      <c r="Q582" s="2" t="n">
        <v>73.8</v>
      </c>
      <c r="R582" s="2" t="n">
        <v>10.887</v>
      </c>
      <c r="S582" s="2" t="n">
        <v>8.88178419700125E-017</v>
      </c>
      <c r="T582" s="2" t="n">
        <v>0.17564342258667</v>
      </c>
      <c r="U582" s="2" t="n">
        <v>-0.800631373813095</v>
      </c>
      <c r="V582" s="2" t="n">
        <v>0.235258608770596</v>
      </c>
      <c r="W582" s="2" t="n">
        <v>0.0857500229831438</v>
      </c>
      <c r="X582" s="2" t="n">
        <v>0.0379694412139021</v>
      </c>
      <c r="Y582" s="2" t="n">
        <v>0.106532758853658</v>
      </c>
      <c r="Z582" s="2" t="n">
        <v>0.172799852621224</v>
      </c>
      <c r="AA582" s="2" t="n">
        <v>0.183258676595835</v>
      </c>
      <c r="AB582" s="2" t="n">
        <v>0.178895120743145</v>
      </c>
      <c r="AC582" s="2" t="n">
        <v>0.125745759219306</v>
      </c>
      <c r="AD582" s="2" t="n">
        <v>0.0753438896940596</v>
      </c>
      <c r="AE582" s="2" t="n">
        <v>0.075189528779339</v>
      </c>
      <c r="AF582" s="2" t="n">
        <v>0.0442649722795316</v>
      </c>
      <c r="AG582" s="2" t="n">
        <v>-0.27155054926183</v>
      </c>
      <c r="AH582" s="3" t="b">
        <f aca="false">TRUE()</f>
        <v>1</v>
      </c>
      <c r="AI582" s="3" t="n">
        <v>-1.17381065455551</v>
      </c>
      <c r="AJ582" s="3" t="b">
        <f aca="false">TRUE()</f>
        <v>1</v>
      </c>
      <c r="AK582" s="3" t="n">
        <v>-0.316330253546767</v>
      </c>
      <c r="AL582" s="3" t="b">
        <f aca="false">TRUE()</f>
        <v>1</v>
      </c>
      <c r="AM582" s="3" t="n">
        <v>-0.66840011247293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3</v>
      </c>
      <c r="E583" s="2" t="n">
        <v>3</v>
      </c>
      <c r="F583" s="2" t="n">
        <v>18.434948822922</v>
      </c>
      <c r="G583" s="2" t="n">
        <v>0.726551226551227</v>
      </c>
      <c r="H583" s="2" t="n">
        <v>0.990818170439718</v>
      </c>
      <c r="I583" s="2" t="n">
        <v>0.082783588684679</v>
      </c>
      <c r="J583" s="2" t="n">
        <v>0.256146987380327</v>
      </c>
      <c r="K583" s="2" t="n">
        <v>6.54276175462456</v>
      </c>
      <c r="L583" s="2" t="n">
        <v>0.701</v>
      </c>
      <c r="M583" s="2" t="n">
        <v>0.096</v>
      </c>
      <c r="N583" s="2" t="n">
        <v>13.818</v>
      </c>
      <c r="O583" s="2" t="s">
        <v>41</v>
      </c>
      <c r="P583" s="2" t="n">
        <v>192</v>
      </c>
      <c r="Q583" s="2" t="n">
        <v>65.2</v>
      </c>
      <c r="R583" s="2" t="n">
        <v>9.321</v>
      </c>
      <c r="S583" s="2" t="n">
        <v>0.510516947529078</v>
      </c>
      <c r="T583" s="2" t="n">
        <v>-0.273809395616008</v>
      </c>
      <c r="U583" s="2" t="n">
        <v>-0.485499326426081</v>
      </c>
      <c r="V583" s="2" t="n">
        <v>0.0698412593318811</v>
      </c>
      <c r="W583" s="2" t="n">
        <v>0.0261098647011883</v>
      </c>
      <c r="X583" s="2" t="n">
        <v>0.0976354588944679</v>
      </c>
      <c r="Y583" s="2" t="n">
        <v>0.128305173704731</v>
      </c>
      <c r="Z583" s="2" t="n">
        <v>0.116407338284915</v>
      </c>
      <c r="AA583" s="2" t="n">
        <v>0.133680300500423</v>
      </c>
      <c r="AB583" s="2" t="n">
        <v>0.131237869636279</v>
      </c>
      <c r="AC583" s="2" t="n">
        <v>0.10665843084934</v>
      </c>
      <c r="AD583" s="2" t="n">
        <v>0.140351986795199</v>
      </c>
      <c r="AE583" s="2" t="n">
        <v>0.116201425047118</v>
      </c>
      <c r="AF583" s="2" t="n">
        <v>0.0295220162875265</v>
      </c>
      <c r="AG583" s="2" t="n">
        <v>0.778117906745571</v>
      </c>
      <c r="AH583" s="3" t="b">
        <f aca="false">TRUE()</f>
        <v>1</v>
      </c>
      <c r="AI583" s="3" t="n">
        <v>-0.0405289672256957</v>
      </c>
      <c r="AJ583" s="3" t="b">
        <f aca="false">TRUE()</f>
        <v>1</v>
      </c>
      <c r="AK583" s="3" t="n">
        <v>-0.422892180146928</v>
      </c>
      <c r="AL583" s="3" t="b">
        <f aca="false">TRUE()</f>
        <v>1</v>
      </c>
      <c r="AM583" s="3" t="n">
        <v>-0.96197716486310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3</v>
      </c>
      <c r="E584" s="2" t="n">
        <v>4</v>
      </c>
      <c r="F584" s="2" t="n">
        <v>53.9726266148964</v>
      </c>
      <c r="G584" s="2" t="n">
        <v>0.624660018132366</v>
      </c>
      <c r="H584" s="2" t="n">
        <v>0.988624842258968</v>
      </c>
      <c r="I584" s="2" t="n">
        <v>0.0801006251207567</v>
      </c>
      <c r="J584" s="2" t="n">
        <v>0.229084457664521</v>
      </c>
      <c r="K584" s="2" t="n">
        <v>5.6568932713379</v>
      </c>
      <c r="L584" s="2" t="n">
        <v>0.606</v>
      </c>
      <c r="M584" s="2" t="n">
        <v>0.101</v>
      </c>
      <c r="N584" s="2" t="n">
        <v>11.966</v>
      </c>
      <c r="O584" s="2" t="s">
        <v>41</v>
      </c>
      <c r="P584" s="2" t="n">
        <v>213.7</v>
      </c>
      <c r="Q584" s="2" t="n">
        <v>69.6</v>
      </c>
      <c r="R584" s="2" t="n">
        <v>10.372</v>
      </c>
      <c r="S584" s="2" t="n">
        <v>0.467141806549092</v>
      </c>
      <c r="T584" s="2" t="n">
        <v>0.284649118178532</v>
      </c>
      <c r="U584" s="2" t="n">
        <v>0.351904368407648</v>
      </c>
      <c r="V584" s="2" t="n">
        <v>0.253027778559149</v>
      </c>
      <c r="W584" s="2" t="n">
        <v>0.070003838086201</v>
      </c>
      <c r="X584" s="2" t="n">
        <v>0.188210613177944</v>
      </c>
      <c r="Y584" s="2" t="n">
        <v>0.257342037120097</v>
      </c>
      <c r="Z584" s="2" t="n">
        <v>0.122494894211124</v>
      </c>
      <c r="AA584" s="2" t="n">
        <v>0.112367457707614</v>
      </c>
      <c r="AB584" s="2" t="n">
        <v>0.110089157480758</v>
      </c>
      <c r="AC584" s="2" t="n">
        <v>0.0531794675917315</v>
      </c>
      <c r="AD584" s="2" t="n">
        <v>0.105440925141111</v>
      </c>
      <c r="AE584" s="2" t="n">
        <v>0.0360141615810638</v>
      </c>
      <c r="AF584" s="2" t="n">
        <v>0.0148612859885571</v>
      </c>
      <c r="AG584" s="2" t="n">
        <v>0.240764484970361</v>
      </c>
      <c r="AH584" s="3" t="b">
        <f aca="false">TRUE()</f>
        <v>1</v>
      </c>
      <c r="AI584" s="3" t="n">
        <v>-1.0960364211113</v>
      </c>
      <c r="AJ584" s="3" t="b">
        <f aca="false">TRUE()</f>
        <v>1</v>
      </c>
      <c r="AK584" s="3" t="n">
        <v>-0.245288969146659</v>
      </c>
      <c r="AL584" s="3" t="b">
        <f aca="false">TRUE()</f>
        <v>1</v>
      </c>
      <c r="AM584" s="3" t="n">
        <v>-0.76474428446475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3</v>
      </c>
      <c r="E585" s="2" t="n">
        <v>6</v>
      </c>
      <c r="F585" s="2" t="n">
        <v>26.565051177078</v>
      </c>
      <c r="G585" s="2" t="n">
        <v>0.802610114192496</v>
      </c>
      <c r="H585" s="2" t="n">
        <v>0.994403784895115</v>
      </c>
      <c r="I585" s="2" t="n">
        <v>0.0679724236121636</v>
      </c>
      <c r="J585" s="2" t="n">
        <v>0.242870227961191</v>
      </c>
      <c r="K585" s="2" t="n">
        <v>6.69636573140483</v>
      </c>
      <c r="L585" s="2" t="n">
        <v>0.679</v>
      </c>
      <c r="M585" s="2" t="n">
        <v>0.075</v>
      </c>
      <c r="N585" s="2" t="n">
        <v>14.052</v>
      </c>
      <c r="O585" s="2" t="s">
        <v>41</v>
      </c>
      <c r="P585" s="2" t="n">
        <v>217.6</v>
      </c>
      <c r="Q585" s="2" t="n">
        <v>71.4</v>
      </c>
      <c r="R585" s="2" t="n">
        <v>10.565</v>
      </c>
      <c r="S585" s="2" t="n">
        <v>0.00126989134718327</v>
      </c>
      <c r="T585" s="2" t="n">
        <v>-0.108121784598015</v>
      </c>
      <c r="U585" s="2" t="n">
        <v>-0.732939281128135</v>
      </c>
      <c r="V585" s="2" t="n">
        <v>0.0607809026974414</v>
      </c>
      <c r="W585" s="2" t="n">
        <v>0.0607809026974414</v>
      </c>
      <c r="X585" s="2" t="n">
        <v>0.0427936227972</v>
      </c>
      <c r="Y585" s="2" t="n">
        <v>0.106560857704516</v>
      </c>
      <c r="Z585" s="2" t="n">
        <v>0.152751656184679</v>
      </c>
      <c r="AA585" s="2" t="n">
        <v>0.13968400442172</v>
      </c>
      <c r="AB585" s="2" t="n">
        <v>0.109524027544581</v>
      </c>
      <c r="AC585" s="2" t="n">
        <v>0.1255957431151</v>
      </c>
      <c r="AD585" s="2" t="n">
        <v>0.111032910729088</v>
      </c>
      <c r="AE585" s="2" t="n">
        <v>0.136790647257882</v>
      </c>
      <c r="AF585" s="2" t="n">
        <v>0.0752665302452348</v>
      </c>
      <c r="AG585" s="2" t="n">
        <v>0.871291582159473</v>
      </c>
      <c r="AH585" s="3" t="b">
        <f aca="false">TRUE()</f>
        <v>1</v>
      </c>
      <c r="AI585" s="3" t="n">
        <v>-0.284962272336046</v>
      </c>
      <c r="AJ585" s="3" t="b">
        <f aca="false">TRUE()</f>
        <v>1</v>
      </c>
      <c r="AK585" s="3" t="n">
        <v>-1.16882566634806</v>
      </c>
      <c r="AL585" s="3" t="b">
        <f aca="false">TRUE()</f>
        <v>1</v>
      </c>
      <c r="AM585" s="3" t="n">
        <v>-0.72929690043002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5</v>
      </c>
      <c r="E586" s="2" t="n">
        <v>1</v>
      </c>
      <c r="F586" s="2" t="n">
        <v>18.434948822922</v>
      </c>
      <c r="G586" s="2" t="n">
        <v>0.82031905961377</v>
      </c>
      <c r="H586" s="2" t="n">
        <v>0.996467310543101</v>
      </c>
      <c r="I586" s="2" t="n">
        <v>0.0996599130913519</v>
      </c>
      <c r="J586" s="2" t="n">
        <v>0.217206788275702</v>
      </c>
      <c r="K586" s="2" t="n">
        <v>7.16260306205864</v>
      </c>
      <c r="L586" s="2" t="n">
        <v>0.623</v>
      </c>
      <c r="M586" s="2" t="n">
        <v>0.075</v>
      </c>
      <c r="N586" s="2" t="n">
        <v>15.017</v>
      </c>
      <c r="O586" s="2" t="s">
        <v>41</v>
      </c>
      <c r="P586" s="2" t="n">
        <v>301.5</v>
      </c>
      <c r="Q586" s="2" t="n">
        <v>87.2</v>
      </c>
      <c r="R586" s="2" t="n">
        <v>14.635</v>
      </c>
      <c r="S586" s="2" t="n">
        <v>0.501324478373474</v>
      </c>
      <c r="T586" s="2" t="n">
        <v>-0.585697273734985</v>
      </c>
      <c r="U586" s="2" t="n">
        <v>-0.485195507818768</v>
      </c>
      <c r="V586" s="2" t="n">
        <v>0.0855838571061173</v>
      </c>
      <c r="W586" s="2" t="n">
        <v>0.00820478255189994</v>
      </c>
      <c r="X586" s="2" t="n">
        <v>0.0620031279132576</v>
      </c>
      <c r="Y586" s="2" t="n">
        <v>0.128701415155992</v>
      </c>
      <c r="Z586" s="2" t="n">
        <v>0.1390566867896</v>
      </c>
      <c r="AA586" s="2" t="n">
        <v>0.143095594513863</v>
      </c>
      <c r="AB586" s="2" t="n">
        <v>0.155767490699822</v>
      </c>
      <c r="AC586" s="2" t="n">
        <v>0.140281802149836</v>
      </c>
      <c r="AD586" s="2" t="n">
        <v>0.124793410710734</v>
      </c>
      <c r="AE586" s="2" t="n">
        <v>0.0857368908221569</v>
      </c>
      <c r="AF586" s="2" t="n">
        <v>0.0205635812447388</v>
      </c>
      <c r="AG586" s="2" t="n">
        <v>1.15410356803875</v>
      </c>
      <c r="AH586" s="3" t="b">
        <f aca="false">TRUE()</f>
        <v>1</v>
      </c>
      <c r="AI586" s="3" t="n">
        <v>-0.907156139889669</v>
      </c>
      <c r="AJ586" s="3" t="b">
        <f aca="false">TRUE()</f>
        <v>1</v>
      </c>
      <c r="AK586" s="3" t="n">
        <v>-1.16882566634806</v>
      </c>
      <c r="AL586" s="3" t="b">
        <f aca="false">TRUE()</f>
        <v>1</v>
      </c>
      <c r="AM586" s="3" t="n">
        <v>0.033276309958064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5</v>
      </c>
      <c r="E587" s="2" t="n">
        <v>2</v>
      </c>
      <c r="F587" s="2" t="n">
        <v>18.434948822922</v>
      </c>
      <c r="G587" s="2" t="n">
        <v>0.649122807017544</v>
      </c>
      <c r="H587" s="2" t="n">
        <v>0.995959782224515</v>
      </c>
      <c r="I587" s="2" t="n">
        <v>0.0740656421341269</v>
      </c>
      <c r="J587" s="2" t="n">
        <v>0.172517515734192</v>
      </c>
      <c r="K587" s="2" t="n">
        <v>9.46925607082287</v>
      </c>
      <c r="L587" s="2" t="n">
        <v>0.605</v>
      </c>
      <c r="M587" s="2" t="n">
        <v>0.078</v>
      </c>
      <c r="N587" s="2" t="n">
        <v>19.646</v>
      </c>
      <c r="O587" s="2" t="s">
        <v>41</v>
      </c>
      <c r="P587" s="2" t="n">
        <v>298.7</v>
      </c>
      <c r="Q587" s="2" t="n">
        <v>88.5</v>
      </c>
      <c r="R587" s="2" t="n">
        <v>14.499</v>
      </c>
      <c r="S587" s="2" t="n">
        <v>0.366263898341055</v>
      </c>
      <c r="T587" s="2" t="n">
        <v>-0.63985641161978</v>
      </c>
      <c r="U587" s="2" t="n">
        <v>-0.211156072518394</v>
      </c>
      <c r="V587" s="2" t="n">
        <v>0.0034087251583238</v>
      </c>
      <c r="W587" s="2" t="n">
        <v>0.0034087251583238</v>
      </c>
      <c r="X587" s="2" t="n">
        <v>0.0249961924735237</v>
      </c>
      <c r="Y587" s="2" t="n">
        <v>0.102901972968509</v>
      </c>
      <c r="Z587" s="2" t="n">
        <v>0.140079616499187</v>
      </c>
      <c r="AA587" s="2" t="n">
        <v>0.149089351235234</v>
      </c>
      <c r="AB587" s="2" t="n">
        <v>0.168271354563418</v>
      </c>
      <c r="AC587" s="2" t="n">
        <v>0.148691609017621</v>
      </c>
      <c r="AD587" s="2" t="n">
        <v>0.137751919158593</v>
      </c>
      <c r="AE587" s="2" t="n">
        <v>0.102332407387305</v>
      </c>
      <c r="AF587" s="2" t="n">
        <v>0.0258855766966084</v>
      </c>
      <c r="AG587" s="2" t="n">
        <v>2.55328178748384</v>
      </c>
      <c r="AH587" s="3" t="b">
        <f aca="false">TRUE()</f>
        <v>1</v>
      </c>
      <c r="AI587" s="3" t="n">
        <v>-1.10714702588905</v>
      </c>
      <c r="AJ587" s="3" t="b">
        <f aca="false">TRUE()</f>
        <v>1</v>
      </c>
      <c r="AK587" s="3" t="n">
        <v>-1.06226373974789</v>
      </c>
      <c r="AL587" s="3" t="b">
        <f aca="false">TRUE()</f>
        <v>1</v>
      </c>
      <c r="AM587" s="3" t="n">
        <v>0.0078269060356966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6</v>
      </c>
      <c r="E588" s="2" t="n">
        <v>1</v>
      </c>
      <c r="F588" s="2" t="n">
        <v>33.6900675259798</v>
      </c>
      <c r="G588" s="2" t="n">
        <v>0.67741935483871</v>
      </c>
      <c r="H588" s="2" t="n">
        <v>0.991311098776639</v>
      </c>
      <c r="I588" s="2" t="n">
        <v>0.0871562783598475</v>
      </c>
      <c r="J588" s="2" t="n">
        <v>0.233090556708032</v>
      </c>
      <c r="K588" s="2" t="n">
        <v>6.72304683649653</v>
      </c>
      <c r="L588" s="2" t="n">
        <v>0.664</v>
      </c>
      <c r="M588" s="2" t="n">
        <v>0.09</v>
      </c>
      <c r="N588" s="2" t="n">
        <v>14.164</v>
      </c>
      <c r="O588" s="2" t="s">
        <v>41</v>
      </c>
      <c r="P588" s="2" t="n">
        <v>228.7</v>
      </c>
      <c r="Q588" s="2" t="n">
        <v>78.5</v>
      </c>
      <c r="R588" s="2" t="n">
        <v>11.103</v>
      </c>
      <c r="S588" s="2" t="n">
        <v>0.532090985568682</v>
      </c>
      <c r="T588" s="2" t="n">
        <v>-0.367077523812711</v>
      </c>
      <c r="U588" s="2" t="n">
        <v>-0.770594542487705</v>
      </c>
      <c r="V588" s="2" t="n">
        <v>0.0864020665167394</v>
      </c>
      <c r="W588" s="2" t="n">
        <v>0.0247616278546751</v>
      </c>
      <c r="X588" s="2" t="n">
        <v>0.0564564268867266</v>
      </c>
      <c r="Y588" s="2" t="n">
        <v>0.119991456171037</v>
      </c>
      <c r="Z588" s="2" t="n">
        <v>0.162056602711399</v>
      </c>
      <c r="AA588" s="2" t="n">
        <v>0.130140517748708</v>
      </c>
      <c r="AB588" s="2" t="n">
        <v>0.133127845110567</v>
      </c>
      <c r="AC588" s="2" t="n">
        <v>0.132380950440609</v>
      </c>
      <c r="AD588" s="2" t="n">
        <v>0.143184466226791</v>
      </c>
      <c r="AE588" s="2" t="n">
        <v>0.099723544228213</v>
      </c>
      <c r="AF588" s="2" t="n">
        <v>0.0229381904759506</v>
      </c>
      <c r="AG588" s="2" t="n">
        <v>0.88747590679486</v>
      </c>
      <c r="AH588" s="3" t="b">
        <f aca="false">TRUE()</f>
        <v>1</v>
      </c>
      <c r="AI588" s="3" t="n">
        <v>-0.451621344002195</v>
      </c>
      <c r="AJ588" s="3" t="b">
        <f aca="false">TRUE()</f>
        <v>1</v>
      </c>
      <c r="AK588" s="3" t="n">
        <v>-0.63601603334725</v>
      </c>
      <c r="AL588" s="3" t="b">
        <f aca="false">TRUE()</f>
        <v>1</v>
      </c>
      <c r="AM588" s="3" t="n">
        <v>-0.62840819202349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6</v>
      </c>
      <c r="E589" s="2" t="n">
        <v>2</v>
      </c>
      <c r="F589" s="2" t="n">
        <v>46.8476102659946</v>
      </c>
      <c r="G589" s="2" t="n">
        <v>0.722362869198312</v>
      </c>
      <c r="H589" s="2" t="n">
        <v>0.993722311905022</v>
      </c>
      <c r="I589" s="2" t="n">
        <v>0.0830584552883173</v>
      </c>
      <c r="J589" s="2" t="n">
        <v>0.228059993786942</v>
      </c>
      <c r="K589" s="2" t="n">
        <v>6.40137431770634</v>
      </c>
      <c r="L589" s="2" t="n">
        <v>0.61</v>
      </c>
      <c r="M589" s="2" t="n">
        <v>0.117</v>
      </c>
      <c r="N589" s="2" t="n">
        <v>13.437</v>
      </c>
      <c r="O589" s="2" t="s">
        <v>41</v>
      </c>
      <c r="P589" s="2" t="n">
        <v>216.9</v>
      </c>
      <c r="Q589" s="2" t="n">
        <v>53.8</v>
      </c>
      <c r="R589" s="2" t="n">
        <v>10.532</v>
      </c>
      <c r="S589" s="2" t="n">
        <v>-1</v>
      </c>
      <c r="T589" s="2" t="n">
        <v>-0.145687735934519</v>
      </c>
      <c r="U589" s="2" t="n">
        <v>-0.496925545605395</v>
      </c>
      <c r="V589" s="2" t="n">
        <v>0.00569117366266758</v>
      </c>
      <c r="W589" s="2" t="n">
        <v>0.0715376619536038</v>
      </c>
      <c r="X589" s="2" t="n">
        <v>0.0338067620152946</v>
      </c>
      <c r="Y589" s="2" t="n">
        <v>0.076777034642975</v>
      </c>
      <c r="Z589" s="2" t="n">
        <v>0.129824537043267</v>
      </c>
      <c r="AA589" s="2" t="n">
        <v>0.133909653959763</v>
      </c>
      <c r="AB589" s="2" t="n">
        <v>0.130099689529323</v>
      </c>
      <c r="AC589" s="2" t="n">
        <v>0.086986667256869</v>
      </c>
      <c r="AD589" s="2" t="n">
        <v>0.095788002341143</v>
      </c>
      <c r="AE589" s="2" t="n">
        <v>0.153827367642652</v>
      </c>
      <c r="AF589" s="2" t="n">
        <v>0.158980285568714</v>
      </c>
      <c r="AG589" s="2" t="n">
        <v>0.692354585826696</v>
      </c>
      <c r="AH589" s="3" t="b">
        <f aca="false">TRUE()</f>
        <v>1</v>
      </c>
      <c r="AI589" s="3" t="n">
        <v>-1.05159400200033</v>
      </c>
      <c r="AJ589" s="3" t="b">
        <f aca="false">TRUE()</f>
        <v>1</v>
      </c>
      <c r="AK589" s="3" t="n">
        <v>0.3230413060542</v>
      </c>
      <c r="AL589" s="3" t="b">
        <f aca="false">TRUE()</f>
        <v>1</v>
      </c>
      <c r="AM589" s="3" t="n">
        <v>-0.73565925141061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6</v>
      </c>
      <c r="E590" s="2" t="n">
        <v>3</v>
      </c>
      <c r="F590" s="2" t="n">
        <v>24.2277453179541</v>
      </c>
      <c r="G590" s="2" t="n">
        <v>0.740875912408759</v>
      </c>
      <c r="H590" s="2" t="n">
        <v>0.976821672157734</v>
      </c>
      <c r="I590" s="2" t="n">
        <v>0.183223743559479</v>
      </c>
      <c r="J590" s="2" t="n">
        <v>0.376823952064718</v>
      </c>
      <c r="K590" s="2" t="n">
        <v>4.16524334349483</v>
      </c>
      <c r="L590" s="2" t="n">
        <v>0.702</v>
      </c>
      <c r="M590" s="2" t="n">
        <v>0.107</v>
      </c>
      <c r="N590" s="2" t="n">
        <v>9.024</v>
      </c>
      <c r="O590" s="2" t="s">
        <v>41</v>
      </c>
      <c r="P590" s="2" t="n">
        <v>155.9</v>
      </c>
      <c r="Q590" s="2" t="n">
        <v>61.4</v>
      </c>
      <c r="R590" s="2" t="n">
        <v>7.569</v>
      </c>
      <c r="S590" s="2" t="n">
        <v>0.473536225176713</v>
      </c>
      <c r="T590" s="2" t="n">
        <v>-0.20440185792336</v>
      </c>
      <c r="U590" s="2" t="n">
        <v>-0.76732675798188</v>
      </c>
      <c r="V590" s="2" t="n">
        <v>0.221660144576485</v>
      </c>
      <c r="W590" s="2" t="n">
        <v>0.0556591487011757</v>
      </c>
      <c r="X590" s="2" t="n">
        <v>0.173397644125563</v>
      </c>
      <c r="Y590" s="2" t="n">
        <v>0.162026631265564</v>
      </c>
      <c r="Z590" s="2" t="n">
        <v>0.147386405014834</v>
      </c>
      <c r="AA590" s="2" t="n">
        <v>0.105472075189023</v>
      </c>
      <c r="AB590" s="2" t="n">
        <v>0.0908465401864935</v>
      </c>
      <c r="AC590" s="2" t="n">
        <v>0.117175320227954</v>
      </c>
      <c r="AD590" s="2" t="n">
        <v>0.114434478439832</v>
      </c>
      <c r="AE590" s="2" t="n">
        <v>0.0648146154273741</v>
      </c>
      <c r="AF590" s="2" t="n">
        <v>0.0244462901233632</v>
      </c>
      <c r="AG590" s="2" t="n">
        <v>-0.664046113825766</v>
      </c>
      <c r="AH590" s="3" t="b">
        <f aca="false">TRUE()</f>
        <v>1</v>
      </c>
      <c r="AI590" s="3" t="n">
        <v>-0.0294183624479524</v>
      </c>
      <c r="AJ590" s="3" t="b">
        <f aca="false">TRUE()</f>
        <v>1</v>
      </c>
      <c r="AK590" s="3" t="n">
        <v>-0.0321651159463376</v>
      </c>
      <c r="AL590" s="3" t="b">
        <f aca="false">TRUE()</f>
        <v>1</v>
      </c>
      <c r="AM590" s="3" t="n">
        <v>-1.2900926940050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6</v>
      </c>
      <c r="E591" s="2" t="n">
        <v>5</v>
      </c>
      <c r="F591" s="2" t="n">
        <v>31.7594800848128</v>
      </c>
      <c r="G591" s="2" t="n">
        <v>0.773826458036984</v>
      </c>
      <c r="H591" s="2" t="n">
        <v>0.990718693376465</v>
      </c>
      <c r="I591" s="2" t="n">
        <v>0.128077350653833</v>
      </c>
      <c r="J591" s="2" t="n">
        <v>0.297128984037922</v>
      </c>
      <c r="K591" s="2" t="n">
        <v>4.31343157383139</v>
      </c>
      <c r="L591" s="2" t="n">
        <v>0.593</v>
      </c>
      <c r="M591" s="2" t="n">
        <v>0.065</v>
      </c>
      <c r="N591" s="2" t="n">
        <v>9.398</v>
      </c>
      <c r="O591" s="2" t="s">
        <v>41</v>
      </c>
      <c r="P591" s="2" t="n">
        <v>214.4</v>
      </c>
      <c r="Q591" s="2" t="n">
        <v>56.1</v>
      </c>
      <c r="R591" s="2" t="n">
        <v>10.406</v>
      </c>
      <c r="S591" s="2" t="n">
        <v>0.626971806010403</v>
      </c>
      <c r="T591" s="2" t="n">
        <v>-0.571548596413313</v>
      </c>
      <c r="U591" s="2" t="n">
        <v>0.0291480975529441</v>
      </c>
      <c r="V591" s="2" t="n">
        <v>0.10350536419335</v>
      </c>
      <c r="W591" s="2" t="n">
        <v>0.00253390824656341</v>
      </c>
      <c r="X591" s="2" t="n">
        <v>0.0857074871102684</v>
      </c>
      <c r="Y591" s="2" t="n">
        <v>0.121406840748531</v>
      </c>
      <c r="Z591" s="2" t="n">
        <v>0.141304744574694</v>
      </c>
      <c r="AA591" s="2" t="n">
        <v>0.145617750166859</v>
      </c>
      <c r="AB591" s="2" t="n">
        <v>0.154082696806816</v>
      </c>
      <c r="AC591" s="2" t="n">
        <v>0.14715802817133</v>
      </c>
      <c r="AD591" s="2" t="n">
        <v>0.11597163635497</v>
      </c>
      <c r="AE591" s="2" t="n">
        <v>0.0667848025405265</v>
      </c>
      <c r="AF591" s="2" t="n">
        <v>0.0219660135260046</v>
      </c>
      <c r="AG591" s="2" t="n">
        <v>-0.574157542169246</v>
      </c>
      <c r="AH591" s="3" t="b">
        <f aca="false">TRUE()</f>
        <v>1</v>
      </c>
      <c r="AI591" s="3" t="n">
        <v>-1.24047428322197</v>
      </c>
      <c r="AJ591" s="3" t="b">
        <f aca="false">TRUE()</f>
        <v>1</v>
      </c>
      <c r="AK591" s="3" t="n">
        <v>-1.52403208834859</v>
      </c>
      <c r="AL591" s="3" t="b">
        <f aca="false">TRUE()</f>
        <v>1</v>
      </c>
      <c r="AM591" s="3" t="n">
        <v>-0.75838193348416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6</v>
      </c>
      <c r="E592" s="2" t="n">
        <v>6</v>
      </c>
      <c r="F592" s="2" t="n">
        <v>50.1944289077348</v>
      </c>
      <c r="G592" s="2" t="n">
        <v>0.638074156059768</v>
      </c>
      <c r="H592" s="2" t="n">
        <v>0.987378756398208</v>
      </c>
      <c r="I592" s="2" t="n">
        <v>0.0719559452543693</v>
      </c>
      <c r="J592" s="2" t="n">
        <v>0.227858017012583</v>
      </c>
      <c r="K592" s="2" t="n">
        <v>7.41669815673212</v>
      </c>
      <c r="L592" s="2" t="n">
        <v>0.658</v>
      </c>
      <c r="M592" s="2" t="n">
        <v>0.2</v>
      </c>
      <c r="N592" s="2" t="n">
        <v>15.621</v>
      </c>
      <c r="O592" s="2" t="s">
        <v>41</v>
      </c>
      <c r="P592" s="2" t="n">
        <v>207</v>
      </c>
      <c r="Q592" s="2" t="n">
        <v>77.7</v>
      </c>
      <c r="R592" s="2" t="n">
        <v>10.049</v>
      </c>
      <c r="S592" s="2" t="n">
        <v>-1</v>
      </c>
      <c r="T592" s="2" t="n">
        <v>-0.257043498841078</v>
      </c>
      <c r="U592" s="2" t="n">
        <v>-0.483285398676631</v>
      </c>
      <c r="V592" s="2" t="n">
        <v>0.135911907447433</v>
      </c>
      <c r="W592" s="2" t="n">
        <v>0.148310453797113</v>
      </c>
      <c r="X592" s="2" t="n">
        <v>0.0287777594507363</v>
      </c>
      <c r="Y592" s="2" t="n">
        <v>0.0962800511681597</v>
      </c>
      <c r="Z592" s="2" t="n">
        <v>0.142255493296309</v>
      </c>
      <c r="AA592" s="2" t="n">
        <v>0.155270466523693</v>
      </c>
      <c r="AB592" s="2" t="n">
        <v>0.110550090872078</v>
      </c>
      <c r="AC592" s="2" t="n">
        <v>0.0867819469246266</v>
      </c>
      <c r="AD592" s="2" t="n">
        <v>0.109232538832618</v>
      </c>
      <c r="AE592" s="2" t="n">
        <v>0.141350915963337</v>
      </c>
      <c r="AF592" s="2" t="n">
        <v>0.129500736968443</v>
      </c>
      <c r="AG592" s="2" t="n">
        <v>1.30823352203883</v>
      </c>
      <c r="AH592" s="3" t="b">
        <f aca="false">TRUE()</f>
        <v>1</v>
      </c>
      <c r="AI592" s="3" t="n">
        <v>-0.518284972668655</v>
      </c>
      <c r="AJ592" s="3" t="b">
        <f aca="false">TRUE()</f>
        <v>1</v>
      </c>
      <c r="AK592" s="3" t="n">
        <v>3.27125460865866</v>
      </c>
      <c r="AL592" s="3" t="b">
        <f aca="false">FALSE()</f>
        <v>0</v>
      </c>
      <c r="AM592" s="3" t="n">
        <v>-0.825641072421848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6</v>
      </c>
      <c r="E593" s="2" t="n">
        <v>9</v>
      </c>
      <c r="F593" s="2" t="n">
        <v>27.8972710309476</v>
      </c>
      <c r="G593" s="2" t="n">
        <v>0.56906779661017</v>
      </c>
      <c r="H593" s="2" t="n">
        <v>0.994857015897937</v>
      </c>
      <c r="I593" s="2" t="n">
        <v>0.0498211266412017</v>
      </c>
      <c r="J593" s="2" t="n">
        <v>0.167076051206253</v>
      </c>
      <c r="K593" s="2" t="n">
        <v>9.53844997081941</v>
      </c>
      <c r="L593" s="2" t="n">
        <v>0.644</v>
      </c>
      <c r="M593" s="2" t="n">
        <v>0.087</v>
      </c>
      <c r="N593" s="2" t="n">
        <v>19.755</v>
      </c>
      <c r="O593" s="2" t="s">
        <v>41</v>
      </c>
      <c r="P593" s="2" t="n">
        <v>223.5</v>
      </c>
      <c r="Q593" s="2" t="n">
        <v>60.2</v>
      </c>
      <c r="R593" s="2" t="n">
        <v>10.849</v>
      </c>
      <c r="S593" s="2" t="n">
        <v>0.42183250855399</v>
      </c>
      <c r="T593" s="2" t="n">
        <v>-0.28971555819123</v>
      </c>
      <c r="U593" s="2" t="n">
        <v>-0.112058598621423</v>
      </c>
      <c r="V593" s="2" t="n">
        <v>0.113764005833951</v>
      </c>
      <c r="W593" s="2" t="n">
        <v>0.0998348309260064</v>
      </c>
      <c r="X593" s="2" t="n">
        <v>0.0272759139396065</v>
      </c>
      <c r="Y593" s="2" t="n">
        <v>0.111469204262567</v>
      </c>
      <c r="Z593" s="2" t="n">
        <v>0.126929219565123</v>
      </c>
      <c r="AA593" s="2" t="n">
        <v>0.152960440619533</v>
      </c>
      <c r="AB593" s="2" t="n">
        <v>0.148992852182189</v>
      </c>
      <c r="AC593" s="2" t="n">
        <v>0.10482201702784</v>
      </c>
      <c r="AD593" s="2" t="n">
        <v>0.106597063386057</v>
      </c>
      <c r="AE593" s="2" t="n">
        <v>0.111887276680798</v>
      </c>
      <c r="AF593" s="2" t="n">
        <v>0.109066012336286</v>
      </c>
      <c r="AG593" s="2" t="n">
        <v>2.59525368244409</v>
      </c>
      <c r="AH593" s="3" t="b">
        <f aca="false">TRUE()</f>
        <v>1</v>
      </c>
      <c r="AI593" s="3" t="n">
        <v>-0.67383343955706</v>
      </c>
      <c r="AJ593" s="3" t="b">
        <f aca="false">TRUE()</f>
        <v>1</v>
      </c>
      <c r="AK593" s="3" t="n">
        <v>-0.742577959947411</v>
      </c>
      <c r="AL593" s="3" t="b">
        <f aca="false">TRUE()</f>
        <v>1</v>
      </c>
      <c r="AM593" s="3" t="n">
        <v>-0.67567137073646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6</v>
      </c>
      <c r="E594" s="2" t="n">
        <v>10</v>
      </c>
      <c r="F594" s="2" t="n">
        <v>21.3706222693432</v>
      </c>
      <c r="G594" s="2" t="n">
        <v>0.870517928286853</v>
      </c>
      <c r="H594" s="2" t="n">
        <v>0.982629840598412</v>
      </c>
      <c r="I594" s="2" t="n">
        <v>0.173876775327896</v>
      </c>
      <c r="J594" s="2" t="n">
        <v>0.370889075365431</v>
      </c>
      <c r="K594" s="2" t="n">
        <v>3.51161459633301</v>
      </c>
      <c r="L594" s="2" t="n">
        <v>0.58</v>
      </c>
      <c r="M594" s="2" t="n">
        <v>0.111</v>
      </c>
      <c r="N594" s="2" t="n">
        <v>7.534</v>
      </c>
      <c r="O594" s="2" t="s">
        <v>41</v>
      </c>
      <c r="P594" s="2" t="n">
        <v>242.7</v>
      </c>
      <c r="Q594" s="2" t="n">
        <v>71.3</v>
      </c>
      <c r="R594" s="2" t="n">
        <v>11.78</v>
      </c>
      <c r="S594" s="2" t="n">
        <v>-1</v>
      </c>
      <c r="T594" s="2" t="n">
        <v>-0.72319583692793</v>
      </c>
      <c r="U594" s="2" t="n">
        <v>-0.304248655723024</v>
      </c>
      <c r="V594" s="2" t="n">
        <v>0.240678444567375</v>
      </c>
      <c r="W594" s="2" t="n">
        <v>0.0518299722418157</v>
      </c>
      <c r="X594" s="2" t="n">
        <v>0.120253134554662</v>
      </c>
      <c r="Y594" s="2" t="n">
        <v>0.152749675963452</v>
      </c>
      <c r="Z594" s="2" t="n">
        <v>0.14983497943805</v>
      </c>
      <c r="AA594" s="2" t="n">
        <v>0.152447644258106</v>
      </c>
      <c r="AB594" s="2" t="n">
        <v>0.155964745218048</v>
      </c>
      <c r="AC594" s="2" t="n">
        <v>0.127883856399803</v>
      </c>
      <c r="AD594" s="2" t="n">
        <v>0.0901833547067701</v>
      </c>
      <c r="AE594" s="2" t="n">
        <v>0.0395918296720212</v>
      </c>
      <c r="AF594" s="2" t="n">
        <v>0.0110907797890886</v>
      </c>
      <c r="AG594" s="2" t="n">
        <v>-1.06052668682792</v>
      </c>
      <c r="AH594" s="3" t="b">
        <f aca="false">TRUE()</f>
        <v>1</v>
      </c>
      <c r="AI594" s="3" t="n">
        <v>-1.38491214533263</v>
      </c>
      <c r="AJ594" s="3" t="b">
        <f aca="false">TRUE()</f>
        <v>1</v>
      </c>
      <c r="AK594" s="3" t="n">
        <v>0.109917452853877</v>
      </c>
      <c r="AL594" s="3" t="b">
        <f aca="false">TRUE()</f>
        <v>1</v>
      </c>
      <c r="AM594" s="3" t="n">
        <v>-0.50116117241165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6</v>
      </c>
      <c r="E595" s="2" t="n">
        <v>11</v>
      </c>
      <c r="F595" s="2" t="n">
        <v>23.6293777306568</v>
      </c>
      <c r="G595" s="2" t="n">
        <v>0.822988505747127</v>
      </c>
      <c r="H595" s="2" t="n">
        <v>0.982667924775251</v>
      </c>
      <c r="I595" s="2" t="n">
        <v>0.149842129196314</v>
      </c>
      <c r="J595" s="2" t="n">
        <v>0.371633605278345</v>
      </c>
      <c r="K595" s="2" t="n">
        <v>3.1314278179491</v>
      </c>
      <c r="L595" s="2" t="n">
        <v>0.566</v>
      </c>
      <c r="M595" s="2" t="n">
        <v>0.078</v>
      </c>
      <c r="N595" s="2" t="n">
        <v>6.875</v>
      </c>
      <c r="O595" s="2" t="s">
        <v>41</v>
      </c>
      <c r="P595" s="2" t="n">
        <v>216.7</v>
      </c>
      <c r="Q595" s="2" t="n">
        <v>55.6</v>
      </c>
      <c r="R595" s="2" t="n">
        <v>10.518</v>
      </c>
      <c r="S595" s="2" t="n">
        <v>1.27854805001141E-005</v>
      </c>
      <c r="T595" s="2" t="n">
        <v>-0.512396653138505</v>
      </c>
      <c r="U595" s="2" t="n">
        <v>-0.129225788831491</v>
      </c>
      <c r="V595" s="2" t="n">
        <v>0.191923340973805</v>
      </c>
      <c r="W595" s="2" t="n">
        <v>0.0581158559580167</v>
      </c>
      <c r="X595" s="2" t="n">
        <v>0.169160072614012</v>
      </c>
      <c r="Y595" s="2" t="n">
        <v>0.180676204062941</v>
      </c>
      <c r="Z595" s="2" t="n">
        <v>0.179094061478919</v>
      </c>
      <c r="AA595" s="2" t="n">
        <v>0.123222586246844</v>
      </c>
      <c r="AB595" s="2" t="n">
        <v>0.0781734586779419</v>
      </c>
      <c r="AC595" s="2" t="n">
        <v>0.0990930939168454</v>
      </c>
      <c r="AD595" s="2" t="n">
        <v>0.105664551283734</v>
      </c>
      <c r="AE595" s="2" t="n">
        <v>0.0586088974235426</v>
      </c>
      <c r="AF595" s="2" t="n">
        <v>0.00630707429521987</v>
      </c>
      <c r="AG595" s="2" t="n">
        <v>-1.2911418064903</v>
      </c>
      <c r="AH595" s="3" t="b">
        <f aca="false">TRUE()</f>
        <v>1</v>
      </c>
      <c r="AI595" s="3" t="n">
        <v>-1.54046061222103</v>
      </c>
      <c r="AJ595" s="3" t="b">
        <f aca="false">TRUE()</f>
        <v>1</v>
      </c>
      <c r="AK595" s="3" t="n">
        <v>-1.06226373974789</v>
      </c>
      <c r="AL595" s="3" t="b">
        <f aca="false">TRUE()</f>
        <v>1</v>
      </c>
      <c r="AM595" s="3" t="n">
        <v>-0.73747706597650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7</v>
      </c>
      <c r="E596" s="2" t="n">
        <v>0</v>
      </c>
      <c r="F596" s="2" t="n">
        <v>17.1027289690524</v>
      </c>
      <c r="G596" s="2" t="n">
        <v>0.885233918128655</v>
      </c>
      <c r="H596" s="2" t="n">
        <v>0.992024289113191</v>
      </c>
      <c r="I596" s="2" t="n">
        <v>0.0995540475641969</v>
      </c>
      <c r="J596" s="2" t="n">
        <v>0.287256388331885</v>
      </c>
      <c r="K596" s="2" t="n">
        <v>6.69613286336683</v>
      </c>
      <c r="L596" s="2" t="n">
        <v>0.835</v>
      </c>
      <c r="M596" s="2" t="n">
        <v>0.106</v>
      </c>
      <c r="N596" s="2" t="n">
        <v>14.17</v>
      </c>
      <c r="O596" s="2" t="s">
        <v>41</v>
      </c>
      <c r="P596" s="2" t="n">
        <v>253.9</v>
      </c>
      <c r="Q596" s="2" t="n">
        <v>91.1</v>
      </c>
      <c r="R596" s="2" t="n">
        <v>12.326</v>
      </c>
      <c r="S596" s="2" t="n">
        <v>0.495107776384336</v>
      </c>
      <c r="T596" s="2" t="n">
        <v>-0.229286145919058</v>
      </c>
      <c r="U596" s="2" t="n">
        <v>-0.850053804856966</v>
      </c>
      <c r="V596" s="2" t="n">
        <v>0.154776687244664</v>
      </c>
      <c r="W596" s="2" t="n">
        <v>0.0496146869810369</v>
      </c>
      <c r="X596" s="2" t="n">
        <v>0.0337250666503927</v>
      </c>
      <c r="Y596" s="2" t="n">
        <v>0.109883599827452</v>
      </c>
      <c r="Z596" s="2" t="n">
        <v>0.15797961395826</v>
      </c>
      <c r="AA596" s="2" t="n">
        <v>0.175149969051385</v>
      </c>
      <c r="AB596" s="2" t="n">
        <v>0.162962649072675</v>
      </c>
      <c r="AC596" s="2" t="n">
        <v>0.162238496703362</v>
      </c>
      <c r="AD596" s="2" t="n">
        <v>0.115974016166633</v>
      </c>
      <c r="AE596" s="2" t="n">
        <v>0.0671790292516195</v>
      </c>
      <c r="AF596" s="2" t="n">
        <v>0.0149075593182209</v>
      </c>
      <c r="AG596" s="2" t="n">
        <v>0.871150328193001</v>
      </c>
      <c r="AH596" s="3" t="b">
        <f aca="false">TRUE()</f>
        <v>1</v>
      </c>
      <c r="AI596" s="3" t="n">
        <v>1.4482920729919</v>
      </c>
      <c r="AJ596" s="3" t="b">
        <f aca="false">TRUE()</f>
        <v>1</v>
      </c>
      <c r="AK596" s="3" t="n">
        <v>-0.0676857581463913</v>
      </c>
      <c r="AL596" s="3" t="b">
        <f aca="false">TRUE()</f>
        <v>1</v>
      </c>
      <c r="AM596" s="3" t="n">
        <v>-0.39936355672218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8</v>
      </c>
      <c r="E597" s="2" t="n">
        <v>1</v>
      </c>
      <c r="F597" s="2" t="n">
        <v>13.2405199151872</v>
      </c>
      <c r="G597" s="2" t="n">
        <v>0.878834355828221</v>
      </c>
      <c r="H597" s="2" t="n">
        <v>0.989907657849645</v>
      </c>
      <c r="I597" s="2" t="n">
        <v>0.129862274676619</v>
      </c>
      <c r="J597" s="2" t="n">
        <v>0.315399999013205</v>
      </c>
      <c r="K597" s="2" t="n">
        <v>4.4032159747074</v>
      </c>
      <c r="L597" s="2" t="n">
        <v>0.582</v>
      </c>
      <c r="M597" s="2" t="n">
        <v>0.125</v>
      </c>
      <c r="N597" s="2" t="n">
        <v>9.362</v>
      </c>
      <c r="O597" s="2" t="s">
        <v>41</v>
      </c>
      <c r="P597" s="2" t="n">
        <v>254.2</v>
      </c>
      <c r="Q597" s="2" t="n">
        <v>77.1</v>
      </c>
      <c r="R597" s="2" t="n">
        <v>12.34</v>
      </c>
      <c r="S597" s="2" t="n">
        <v>0.469395956540288</v>
      </c>
      <c r="T597" s="2" t="n">
        <v>-0.488708381673303</v>
      </c>
      <c r="U597" s="2" t="n">
        <v>-0.183693635370616</v>
      </c>
      <c r="V597" s="2" t="n">
        <v>0.221484121833825</v>
      </c>
      <c r="W597" s="2" t="n">
        <v>0.0336967807950697</v>
      </c>
      <c r="X597" s="2" t="n">
        <v>0.144138612315841</v>
      </c>
      <c r="Y597" s="2" t="n">
        <v>0.153426086482212</v>
      </c>
      <c r="Z597" s="2" t="n">
        <v>0.128967520393692</v>
      </c>
      <c r="AA597" s="2" t="n">
        <v>0.117882133314639</v>
      </c>
      <c r="AB597" s="2" t="n">
        <v>0.121818999639533</v>
      </c>
      <c r="AC597" s="2" t="n">
        <v>0.111037250645022</v>
      </c>
      <c r="AD597" s="2" t="n">
        <v>0.111218530158268</v>
      </c>
      <c r="AE597" s="2" t="n">
        <v>0.0841169675202837</v>
      </c>
      <c r="AF597" s="2" t="n">
        <v>0.0273938995305103</v>
      </c>
      <c r="AG597" s="2" t="n">
        <v>-0.519695784083254</v>
      </c>
      <c r="AH597" s="3" t="b">
        <f aca="false">TRUE()</f>
        <v>1</v>
      </c>
      <c r="AI597" s="3" t="n">
        <v>-1.36269093577714</v>
      </c>
      <c r="AJ597" s="3" t="b">
        <f aca="false">TRUE()</f>
        <v>1</v>
      </c>
      <c r="AK597" s="3" t="n">
        <v>0.607206443654629</v>
      </c>
      <c r="AL597" s="3" t="b">
        <f aca="false">TRUE()</f>
        <v>1</v>
      </c>
      <c r="AM597" s="3" t="n">
        <v>-0.39663683487336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0</v>
      </c>
      <c r="E598" s="2" t="n">
        <v>0</v>
      </c>
      <c r="F598" s="2" t="n">
        <v>18.9246444160512</v>
      </c>
      <c r="G598" s="2" t="n">
        <v>0.803082191780822</v>
      </c>
      <c r="H598" s="2" t="n">
        <v>0.990613675895876</v>
      </c>
      <c r="I598" s="2" t="n">
        <v>0.113082189082336</v>
      </c>
      <c r="J598" s="2" t="n">
        <v>0.307883739007572</v>
      </c>
      <c r="K598" s="2" t="n">
        <v>6.97653764894724</v>
      </c>
      <c r="L598" s="2" t="n">
        <v>0.91</v>
      </c>
      <c r="M598" s="2" t="n">
        <v>0.13</v>
      </c>
      <c r="N598" s="2" t="n">
        <v>15.102</v>
      </c>
      <c r="O598" s="2" t="s">
        <v>41</v>
      </c>
      <c r="P598" s="2" t="n">
        <v>130.6</v>
      </c>
      <c r="Q598" s="2" t="n">
        <v>48.8</v>
      </c>
      <c r="R598" s="2" t="n">
        <v>6.339</v>
      </c>
      <c r="S598" s="2" t="n">
        <v>0.372511964892262</v>
      </c>
      <c r="T598" s="2" t="n">
        <v>-0.359353607974544</v>
      </c>
      <c r="U598" s="2" t="n">
        <v>-0.807818069961563</v>
      </c>
      <c r="V598" s="2" t="n">
        <v>0.0207111681570226</v>
      </c>
      <c r="W598" s="2" t="n">
        <v>2.82520464386371E-005</v>
      </c>
      <c r="X598" s="2" t="n">
        <v>0.0527057937724875</v>
      </c>
      <c r="Y598" s="2" t="n">
        <v>0.130378537869346</v>
      </c>
      <c r="Z598" s="2" t="n">
        <v>0.127857935695478</v>
      </c>
      <c r="AA598" s="2" t="n">
        <v>0.129947322766921</v>
      </c>
      <c r="AB598" s="2" t="n">
        <v>0.139807161090638</v>
      </c>
      <c r="AC598" s="2" t="n">
        <v>0.134815714157804</v>
      </c>
      <c r="AD598" s="2" t="n">
        <v>0.122409599498858</v>
      </c>
      <c r="AE598" s="2" t="n">
        <v>0.117673976081313</v>
      </c>
      <c r="AF598" s="2" t="n">
        <v>0.044403959067155</v>
      </c>
      <c r="AG598" s="2" t="n">
        <v>1.04123931302148</v>
      </c>
      <c r="AH598" s="3" t="b">
        <f aca="false">TRUE()</f>
        <v>1</v>
      </c>
      <c r="AI598" s="3" t="n">
        <v>2.28158743132264</v>
      </c>
      <c r="AJ598" s="3" t="b">
        <f aca="false">TRUE()</f>
        <v>1</v>
      </c>
      <c r="AK598" s="3" t="n">
        <v>0.784809654654897</v>
      </c>
      <c r="AL598" s="3" t="b">
        <f aca="false">TRUE()</f>
        <v>1</v>
      </c>
      <c r="AM598" s="3" t="n">
        <v>-1.5200462365893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1</v>
      </c>
      <c r="E599" s="2" t="n">
        <v>1</v>
      </c>
      <c r="F599" s="2" t="n">
        <v>18.9246444160512</v>
      </c>
      <c r="G599" s="2" t="n">
        <v>0.645528455284553</v>
      </c>
      <c r="H599" s="2" t="n">
        <v>0.989935433700586</v>
      </c>
      <c r="I599" s="2" t="n">
        <v>0.0773608967339853</v>
      </c>
      <c r="J599" s="2" t="n">
        <v>0.228074578527584</v>
      </c>
      <c r="K599" s="2" t="n">
        <v>7.6184433281923</v>
      </c>
      <c r="L599" s="2" t="n">
        <v>0.731</v>
      </c>
      <c r="M599" s="2" t="n">
        <v>0.083</v>
      </c>
      <c r="N599" s="2" t="n">
        <v>15.985</v>
      </c>
      <c r="O599" s="2" t="s">
        <v>41</v>
      </c>
      <c r="P599" s="2" t="n">
        <v>188.4</v>
      </c>
      <c r="Q599" s="2" t="n">
        <v>71.4</v>
      </c>
      <c r="R599" s="2" t="n">
        <v>9.145</v>
      </c>
      <c r="S599" s="2" t="n">
        <v>0.487145051435619</v>
      </c>
      <c r="T599" s="2" t="n">
        <v>-0.234894187927861</v>
      </c>
      <c r="U599" s="2" t="n">
        <v>-0.824022020895679</v>
      </c>
      <c r="V599" s="2" t="n">
        <v>0.0308119843917802</v>
      </c>
      <c r="W599" s="2" t="n">
        <v>0.0118371679619268</v>
      </c>
      <c r="X599" s="2" t="n">
        <v>0.0228061166907708</v>
      </c>
      <c r="Y599" s="2" t="n">
        <v>0.0974935057262488</v>
      </c>
      <c r="Z599" s="2" t="n">
        <v>0.158091781843151</v>
      </c>
      <c r="AA599" s="2" t="n">
        <v>0.147202951460403</v>
      </c>
      <c r="AB599" s="2" t="n">
        <v>0.163616346699686</v>
      </c>
      <c r="AC599" s="2" t="n">
        <v>0.147307204018565</v>
      </c>
      <c r="AD599" s="2" t="n">
        <v>0.140959244046919</v>
      </c>
      <c r="AE599" s="2" t="n">
        <v>0.0896552072773686</v>
      </c>
      <c r="AF599" s="2" t="n">
        <v>0.0328676422368875</v>
      </c>
      <c r="AG599" s="2" t="n">
        <v>1.43060886358902</v>
      </c>
      <c r="AH599" s="3" t="b">
        <f aca="false">TRUE()</f>
        <v>1</v>
      </c>
      <c r="AI599" s="3" t="n">
        <v>0.292789176106602</v>
      </c>
      <c r="AJ599" s="3" t="b">
        <f aca="false">TRUE()</f>
        <v>1</v>
      </c>
      <c r="AK599" s="3" t="n">
        <v>-0.884660528747626</v>
      </c>
      <c r="AL599" s="3" t="b">
        <f aca="false">TRUE()</f>
        <v>1</v>
      </c>
      <c r="AM599" s="3" t="n">
        <v>-0.99469782704900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1</v>
      </c>
      <c r="E600" s="2" t="n">
        <v>2</v>
      </c>
      <c r="F600" s="2" t="n">
        <v>36.869897645844</v>
      </c>
      <c r="G600" s="2" t="n">
        <v>0.791404612159329</v>
      </c>
      <c r="H600" s="2" t="n">
        <v>0.988866197935452</v>
      </c>
      <c r="I600" s="2" t="n">
        <v>0.113762823227816</v>
      </c>
      <c r="J600" s="2" t="n">
        <v>0.301201303015308</v>
      </c>
      <c r="K600" s="2" t="n">
        <v>5.0900935445127</v>
      </c>
      <c r="L600" s="2" t="n">
        <v>0.686</v>
      </c>
      <c r="M600" s="2" t="n">
        <v>0.1</v>
      </c>
      <c r="N600" s="2" t="n">
        <v>10.85</v>
      </c>
      <c r="O600" s="2" t="s">
        <v>41</v>
      </c>
      <c r="P600" s="2" t="n">
        <v>205</v>
      </c>
      <c r="Q600" s="2" t="n">
        <v>73.1</v>
      </c>
      <c r="R600" s="2" t="n">
        <v>9.953</v>
      </c>
      <c r="S600" s="2" t="n">
        <v>0.541300979739445</v>
      </c>
      <c r="T600" s="2" t="n">
        <v>0.0450511672908263</v>
      </c>
      <c r="U600" s="2" t="n">
        <v>-0.515640590848174</v>
      </c>
      <c r="V600" s="2" t="n">
        <v>0.185273339516628</v>
      </c>
      <c r="W600" s="2" t="n">
        <v>0.00152004702022657</v>
      </c>
      <c r="X600" s="2" t="n">
        <v>0.177618058743384</v>
      </c>
      <c r="Y600" s="2" t="n">
        <v>0.141513073578098</v>
      </c>
      <c r="Z600" s="2" t="n">
        <v>0.153072619837029</v>
      </c>
      <c r="AA600" s="2" t="n">
        <v>0.0888810502646691</v>
      </c>
      <c r="AB600" s="2" t="n">
        <v>0.120919190449008</v>
      </c>
      <c r="AC600" s="2" t="n">
        <v>0.12515220162435</v>
      </c>
      <c r="AD600" s="2" t="n">
        <v>0.100546776748615</v>
      </c>
      <c r="AE600" s="2" t="n">
        <v>0.063623453758128</v>
      </c>
      <c r="AF600" s="2" t="n">
        <v>0.0286735749967197</v>
      </c>
      <c r="AG600" s="2" t="n">
        <v>-0.103047015739976</v>
      </c>
      <c r="AH600" s="3" t="b">
        <f aca="false">TRUE()</f>
        <v>1</v>
      </c>
      <c r="AI600" s="3" t="n">
        <v>-0.207188038891843</v>
      </c>
      <c r="AJ600" s="3" t="b">
        <f aca="false">TRUE()</f>
        <v>1</v>
      </c>
      <c r="AK600" s="3" t="n">
        <v>-0.280809611346713</v>
      </c>
      <c r="AL600" s="3" t="b">
        <f aca="false">TRUE()</f>
        <v>1</v>
      </c>
      <c r="AM600" s="3" t="n">
        <v>-0.84381921808068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1</v>
      </c>
      <c r="E601" s="2" t="n">
        <v>3</v>
      </c>
      <c r="F601" s="2" t="n">
        <v>37.8749836510982</v>
      </c>
      <c r="G601" s="2" t="n">
        <v>0.769230769230769</v>
      </c>
      <c r="H601" s="2" t="n">
        <v>0.967603876211169</v>
      </c>
      <c r="I601" s="2" t="n">
        <v>0.184163510744074</v>
      </c>
      <c r="J601" s="2" t="n">
        <v>0.411032054158481</v>
      </c>
      <c r="K601" s="2" t="n">
        <v>3.25749985840124</v>
      </c>
      <c r="L601" s="2" t="n">
        <v>0.653</v>
      </c>
      <c r="M601" s="2" t="n">
        <v>0.105</v>
      </c>
      <c r="N601" s="2" t="n">
        <v>7.123</v>
      </c>
      <c r="O601" s="2" t="s">
        <v>41</v>
      </c>
      <c r="P601" s="2" t="n">
        <v>249.5</v>
      </c>
      <c r="Q601" s="2" t="n">
        <v>93.4</v>
      </c>
      <c r="R601" s="2" t="n">
        <v>12.113</v>
      </c>
      <c r="S601" s="2" t="n">
        <v>0.111682157890556</v>
      </c>
      <c r="T601" s="2" t="n">
        <v>-0.294954783775806</v>
      </c>
      <c r="U601" s="2" t="n">
        <v>-0.792291901016118</v>
      </c>
      <c r="V601" s="2" t="n">
        <v>0.434000008079571</v>
      </c>
      <c r="W601" s="2" t="n">
        <v>0.173678892164046</v>
      </c>
      <c r="X601" s="2" t="n">
        <v>0.153221222478856</v>
      </c>
      <c r="Y601" s="2" t="n">
        <v>0.153131454735056</v>
      </c>
      <c r="Z601" s="2" t="n">
        <v>0.156789630447508</v>
      </c>
      <c r="AA601" s="2" t="n">
        <v>0.15424538958985</v>
      </c>
      <c r="AB601" s="2" t="n">
        <v>0.111607823306795</v>
      </c>
      <c r="AC601" s="2" t="n">
        <v>0.0896808337239377</v>
      </c>
      <c r="AD601" s="2" t="n">
        <v>0.0943484328826021</v>
      </c>
      <c r="AE601" s="2" t="n">
        <v>0.0660063817462463</v>
      </c>
      <c r="AF601" s="2" t="n">
        <v>0.0209688310891499</v>
      </c>
      <c r="AG601" s="2" t="n">
        <v>-1.21466855610917</v>
      </c>
      <c r="AH601" s="3" t="b">
        <f aca="false">TRUE()</f>
        <v>1</v>
      </c>
      <c r="AI601" s="3" t="n">
        <v>-0.573837996557371</v>
      </c>
      <c r="AJ601" s="3" t="b">
        <f aca="false">TRUE()</f>
        <v>1</v>
      </c>
      <c r="AK601" s="3" t="n">
        <v>-0.103206400346445</v>
      </c>
      <c r="AL601" s="3" t="b">
        <f aca="false">TRUE()</f>
        <v>1</v>
      </c>
      <c r="AM601" s="3" t="n">
        <v>-0.43935547717162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2</v>
      </c>
      <c r="E602" s="2" t="n">
        <v>1</v>
      </c>
      <c r="F602" s="2" t="n">
        <v>26.565051177078</v>
      </c>
      <c r="G602" s="2" t="n">
        <v>0.75546218487395</v>
      </c>
      <c r="H602" s="2" t="n">
        <v>0.994014252725316</v>
      </c>
      <c r="I602" s="2" t="n">
        <v>0.0773825277661514</v>
      </c>
      <c r="J602" s="2" t="n">
        <v>0.246724343504544</v>
      </c>
      <c r="K602" s="2" t="n">
        <v>6.27481937150975</v>
      </c>
      <c r="L602" s="2" t="n">
        <v>0.664</v>
      </c>
      <c r="M602" s="2" t="n">
        <v>0.069</v>
      </c>
      <c r="N602" s="2" t="n">
        <v>13.349</v>
      </c>
      <c r="O602" s="2" t="s">
        <v>41</v>
      </c>
      <c r="P602" s="2" t="n">
        <v>192.9</v>
      </c>
      <c r="Q602" s="2" t="n">
        <v>59</v>
      </c>
      <c r="R602" s="2" t="n">
        <v>9.365</v>
      </c>
      <c r="S602" s="2" t="n">
        <v>0.113882539331141</v>
      </c>
      <c r="T602" s="2" t="n">
        <v>-0.431424229121586</v>
      </c>
      <c r="U602" s="2" t="n">
        <v>-0.205666618333263</v>
      </c>
      <c r="V602" s="2" t="n">
        <v>0.112645987259537</v>
      </c>
      <c r="W602" s="2" t="n">
        <v>0.00334596074881033</v>
      </c>
      <c r="X602" s="2" t="n">
        <v>0.10779671974433</v>
      </c>
      <c r="Y602" s="2" t="n">
        <v>0.158952798522609</v>
      </c>
      <c r="Z602" s="2" t="n">
        <v>0.130994653644049</v>
      </c>
      <c r="AA602" s="2" t="n">
        <v>0.120650211920783</v>
      </c>
      <c r="AB602" s="2" t="n">
        <v>0.123711338353503</v>
      </c>
      <c r="AC602" s="2" t="n">
        <v>0.127611519939076</v>
      </c>
      <c r="AD602" s="2" t="n">
        <v>0.131169872712739</v>
      </c>
      <c r="AE602" s="2" t="n">
        <v>0.0823391943764034</v>
      </c>
      <c r="AF602" s="2" t="n">
        <v>0.0167736907865084</v>
      </c>
      <c r="AG602" s="2" t="n">
        <v>0.615588412670824</v>
      </c>
      <c r="AH602" s="3" t="b">
        <f aca="false">TRUE()</f>
        <v>1</v>
      </c>
      <c r="AI602" s="3" t="n">
        <v>-0.451621344002195</v>
      </c>
      <c r="AJ602" s="3" t="b">
        <f aca="false">TRUE()</f>
        <v>1</v>
      </c>
      <c r="AK602" s="3" t="n">
        <v>-1.38194951954838</v>
      </c>
      <c r="AL602" s="3" t="b">
        <f aca="false">TRUE()</f>
        <v>1</v>
      </c>
      <c r="AM602" s="3" t="n">
        <v>-0.95379699931662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2</v>
      </c>
      <c r="E603" s="2" t="n">
        <v>2</v>
      </c>
      <c r="F603" s="2" t="n">
        <v>33.6900675259798</v>
      </c>
      <c r="G603" s="2" t="n">
        <v>0.776315789473684</v>
      </c>
      <c r="H603" s="2" t="n">
        <v>0.994083584754653</v>
      </c>
      <c r="I603" s="2" t="n">
        <v>0.0801292086819996</v>
      </c>
      <c r="J603" s="2" t="n">
        <v>0.262957427665399</v>
      </c>
      <c r="K603" s="2" t="n">
        <v>5.49586893745367</v>
      </c>
      <c r="L603" s="2" t="n">
        <v>0.588</v>
      </c>
      <c r="M603" s="2" t="n">
        <v>0.077</v>
      </c>
      <c r="N603" s="2" t="n">
        <v>11.662</v>
      </c>
      <c r="O603" s="2" t="s">
        <v>41</v>
      </c>
      <c r="P603" s="2" t="n">
        <v>243.6</v>
      </c>
      <c r="Q603" s="2" t="n">
        <v>90.9</v>
      </c>
      <c r="R603" s="2" t="n">
        <v>11.825</v>
      </c>
      <c r="S603" s="2" t="n">
        <v>0.534330112885139</v>
      </c>
      <c r="T603" s="2" t="n">
        <v>0.160502911222403</v>
      </c>
      <c r="U603" s="2" t="n">
        <v>0.381240029018794</v>
      </c>
      <c r="V603" s="2" t="n">
        <v>0.296255631663177</v>
      </c>
      <c r="W603" s="2" t="n">
        <v>0.0850199413312477</v>
      </c>
      <c r="X603" s="2" t="n">
        <v>0.205382118866472</v>
      </c>
      <c r="Y603" s="2" t="n">
        <v>0.159835889486835</v>
      </c>
      <c r="Z603" s="2" t="n">
        <v>0.118164643689844</v>
      </c>
      <c r="AA603" s="2" t="n">
        <v>0.119286536003708</v>
      </c>
      <c r="AB603" s="2" t="n">
        <v>0.10510967775525</v>
      </c>
      <c r="AC603" s="2" t="n">
        <v>0.10218375162078</v>
      </c>
      <c r="AD603" s="2" t="n">
        <v>0.100738379463785</v>
      </c>
      <c r="AE603" s="2" t="n">
        <v>0.072784238592803</v>
      </c>
      <c r="AF603" s="2" t="n">
        <v>0.0165147645205224</v>
      </c>
      <c r="AG603" s="2" t="n">
        <v>0.143089741558403</v>
      </c>
      <c r="AH603" s="3" t="b">
        <f aca="false">TRUE()</f>
        <v>1</v>
      </c>
      <c r="AI603" s="3" t="n">
        <v>-1.29602730711068</v>
      </c>
      <c r="AJ603" s="3" t="b">
        <f aca="false">TRUE()</f>
        <v>1</v>
      </c>
      <c r="AK603" s="3" t="n">
        <v>-1.09778438194795</v>
      </c>
      <c r="AL603" s="3" t="b">
        <f aca="false">TRUE()</f>
        <v>1</v>
      </c>
      <c r="AM603" s="3" t="n">
        <v>-0.49298100686518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2</v>
      </c>
      <c r="E604" s="2" t="n">
        <v>3</v>
      </c>
      <c r="F604" s="2" t="n">
        <v>36.0273733851036</v>
      </c>
      <c r="G604" s="2" t="n">
        <v>0.733918128654971</v>
      </c>
      <c r="H604" s="2" t="n">
        <v>0.990457204293801</v>
      </c>
      <c r="I604" s="2" t="n">
        <v>0.084445270373504</v>
      </c>
      <c r="J604" s="2" t="n">
        <v>0.277948868408247</v>
      </c>
      <c r="K604" s="2" t="n">
        <v>6.26391196307046</v>
      </c>
      <c r="L604" s="2" t="n">
        <v>0.696</v>
      </c>
      <c r="M604" s="2" t="n">
        <v>0.114</v>
      </c>
      <c r="N604" s="2" t="n">
        <v>13.278</v>
      </c>
      <c r="O604" s="2" t="s">
        <v>41</v>
      </c>
      <c r="P604" s="2" t="n">
        <v>189.2</v>
      </c>
      <c r="Q604" s="2" t="n">
        <v>66</v>
      </c>
      <c r="R604" s="2" t="n">
        <v>9.182</v>
      </c>
      <c r="S604" s="2" t="n">
        <v>0.336690227591244</v>
      </c>
      <c r="T604" s="2" t="n">
        <v>-0.156956605050017</v>
      </c>
      <c r="U604" s="2" t="n">
        <v>-0.721807740748702</v>
      </c>
      <c r="V604" s="2" t="n">
        <v>0.0527695809045508</v>
      </c>
      <c r="W604" s="2" t="n">
        <v>0.0847634702023871</v>
      </c>
      <c r="X604" s="2" t="n">
        <v>0.0226558885172925</v>
      </c>
      <c r="Y604" s="2" t="n">
        <v>0.0966366793717551</v>
      </c>
      <c r="Z604" s="2" t="n">
        <v>0.157523512817148</v>
      </c>
      <c r="AA604" s="2" t="n">
        <v>0.140932970075519</v>
      </c>
      <c r="AB604" s="2" t="n">
        <v>0.109385505032671</v>
      </c>
      <c r="AC604" s="2" t="n">
        <v>0.105287543358492</v>
      </c>
      <c r="AD604" s="2" t="n">
        <v>0.133952423325921</v>
      </c>
      <c r="AE604" s="2" t="n">
        <v>0.134504267028135</v>
      </c>
      <c r="AF604" s="2" t="n">
        <v>0.0991212104730671</v>
      </c>
      <c r="AG604" s="2" t="n">
        <v>0.60897215601633</v>
      </c>
      <c r="AH604" s="3" t="b">
        <f aca="false">TRUE()</f>
        <v>1</v>
      </c>
      <c r="AI604" s="3" t="n">
        <v>-0.096081991114412</v>
      </c>
      <c r="AJ604" s="3" t="b">
        <f aca="false">TRUE()</f>
        <v>1</v>
      </c>
      <c r="AK604" s="3" t="n">
        <v>0.216479379454038</v>
      </c>
      <c r="AL604" s="3" t="b">
        <f aca="false">TRUE()</f>
        <v>1</v>
      </c>
      <c r="AM604" s="3" t="n">
        <v>-0.98742656878547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2</v>
      </c>
      <c r="E605" s="2" t="n">
        <v>5</v>
      </c>
      <c r="F605" s="2" t="n">
        <v>18.434948822922</v>
      </c>
      <c r="G605" s="2" t="n">
        <v>0.820062047569804</v>
      </c>
      <c r="H605" s="2" t="n">
        <v>0.992468753750408</v>
      </c>
      <c r="I605" s="2" t="n">
        <v>0.140233188746526</v>
      </c>
      <c r="J605" s="2" t="n">
        <v>0.282957446554499</v>
      </c>
      <c r="K605" s="2" t="n">
        <v>5.57838298998716</v>
      </c>
      <c r="L605" s="2" t="n">
        <v>0.635</v>
      </c>
      <c r="M605" s="2" t="n">
        <v>0.081</v>
      </c>
      <c r="N605" s="2" t="n">
        <v>11.852</v>
      </c>
      <c r="O605" s="2" t="s">
        <v>41</v>
      </c>
      <c r="P605" s="2" t="n">
        <v>220</v>
      </c>
      <c r="Q605" s="2" t="n">
        <v>72.2</v>
      </c>
      <c r="R605" s="2" t="n">
        <v>10.678</v>
      </c>
      <c r="S605" s="2" t="n">
        <v>0.184416502116512</v>
      </c>
      <c r="T605" s="2" t="n">
        <v>-0.455549445928346</v>
      </c>
      <c r="U605" s="2" t="n">
        <v>-0.558830913144336</v>
      </c>
      <c r="V605" s="2" t="n">
        <v>0.0161912513950185</v>
      </c>
      <c r="W605" s="2" t="n">
        <v>0.0411979757501819</v>
      </c>
      <c r="X605" s="2" t="n">
        <v>0.123320889784942</v>
      </c>
      <c r="Y605" s="2" t="n">
        <v>0.105008061543985</v>
      </c>
      <c r="Z605" s="2" t="n">
        <v>0.110871169447622</v>
      </c>
      <c r="AA605" s="2" t="n">
        <v>0.129518941264862</v>
      </c>
      <c r="AB605" s="2" t="n">
        <v>0.146553486870465</v>
      </c>
      <c r="AC605" s="2" t="n">
        <v>0.144241238914294</v>
      </c>
      <c r="AD605" s="2" t="n">
        <v>0.131145872933652</v>
      </c>
      <c r="AE605" s="2" t="n">
        <v>0.0813468173829065</v>
      </c>
      <c r="AF605" s="2" t="n">
        <v>0.0279935218572726</v>
      </c>
      <c r="AG605" s="2" t="n">
        <v>0.193141424522571</v>
      </c>
      <c r="AH605" s="3" t="b">
        <f aca="false">TRUE()</f>
        <v>1</v>
      </c>
      <c r="AI605" s="3" t="n">
        <v>-0.77382888255675</v>
      </c>
      <c r="AJ605" s="3" t="b">
        <f aca="false">TRUE()</f>
        <v>1</v>
      </c>
      <c r="AK605" s="3" t="n">
        <v>-0.955701813147733</v>
      </c>
      <c r="AL605" s="3" t="b">
        <f aca="false">TRUE()</f>
        <v>1</v>
      </c>
      <c r="AM605" s="3" t="n">
        <v>-0.70748312563942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2</v>
      </c>
      <c r="E606" s="2" t="n">
        <v>6</v>
      </c>
      <c r="F606" s="2" t="n">
        <v>18.9246444160512</v>
      </c>
      <c r="G606" s="2" t="n">
        <v>0.767726161369193</v>
      </c>
      <c r="H606" s="2" t="n">
        <v>0.995025162760015</v>
      </c>
      <c r="I606" s="2" t="n">
        <v>0.0693370130154078</v>
      </c>
      <c r="J606" s="2" t="n">
        <v>0.240009877134992</v>
      </c>
      <c r="K606" s="2" t="n">
        <v>6.57689025104155</v>
      </c>
      <c r="L606" s="2" t="n">
        <v>0.641</v>
      </c>
      <c r="M606" s="2" t="n">
        <v>0.106</v>
      </c>
      <c r="N606" s="2" t="n">
        <v>14.034</v>
      </c>
      <c r="O606" s="2" t="s">
        <v>41</v>
      </c>
      <c r="P606" s="2" t="n">
        <v>264.5</v>
      </c>
      <c r="Q606" s="2" t="n">
        <v>71.1</v>
      </c>
      <c r="R606" s="2" t="n">
        <v>12.841</v>
      </c>
      <c r="S606" s="2" t="n">
        <v>0.298791474690904</v>
      </c>
      <c r="T606" s="2" t="n">
        <v>-0.581286521932551</v>
      </c>
      <c r="U606" s="2" t="n">
        <v>0.0263770392196294</v>
      </c>
      <c r="V606" s="2" t="n">
        <v>0.151886935686598</v>
      </c>
      <c r="W606" s="2" t="n">
        <v>0.0149139722844207</v>
      </c>
      <c r="X606" s="2" t="n">
        <v>0.155003212479822</v>
      </c>
      <c r="Y606" s="2" t="n">
        <v>0.1510002301956</v>
      </c>
      <c r="Z606" s="2" t="n">
        <v>0.125033423977144</v>
      </c>
      <c r="AA606" s="2" t="n">
        <v>0.119280055415567</v>
      </c>
      <c r="AB606" s="2" t="n">
        <v>0.117656365879848</v>
      </c>
      <c r="AC606" s="2" t="n">
        <v>0.121820046400623</v>
      </c>
      <c r="AD606" s="2" t="n">
        <v>0.112350113426103</v>
      </c>
      <c r="AE606" s="2" t="n">
        <v>0.0835357921083181</v>
      </c>
      <c r="AF606" s="2" t="n">
        <v>0.014320760116976</v>
      </c>
      <c r="AG606" s="2" t="n">
        <v>0.798819697898222</v>
      </c>
      <c r="AH606" s="3" t="b">
        <f aca="false">TRUE()</f>
        <v>1</v>
      </c>
      <c r="AI606" s="3" t="n">
        <v>-0.70716525389029</v>
      </c>
      <c r="AJ606" s="3" t="b">
        <f aca="false">TRUE()</f>
        <v>1</v>
      </c>
      <c r="AK606" s="3" t="n">
        <v>-0.0676857581463913</v>
      </c>
      <c r="AL606" s="3" t="b">
        <f aca="false">TRUE()</f>
        <v>1</v>
      </c>
      <c r="AM606" s="3" t="n">
        <v>-0.30301938473036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2</v>
      </c>
      <c r="E607" s="2" t="n">
        <v>7</v>
      </c>
      <c r="F607" s="2" t="n">
        <v>26.565051177078</v>
      </c>
      <c r="G607" s="2" t="n">
        <v>0.676923076923077</v>
      </c>
      <c r="H607" s="2" t="n">
        <v>0.986192845257424</v>
      </c>
      <c r="I607" s="2" t="n">
        <v>0.129935090258618</v>
      </c>
      <c r="J607" s="2" t="n">
        <v>0.299206444800947</v>
      </c>
      <c r="K607" s="2" t="n">
        <v>5.49384305519244</v>
      </c>
      <c r="L607" s="2" t="n">
        <v>0.691</v>
      </c>
      <c r="M607" s="2" t="n">
        <v>0.11</v>
      </c>
      <c r="N607" s="2" t="n">
        <v>11.705</v>
      </c>
      <c r="O607" s="2" t="s">
        <v>41</v>
      </c>
      <c r="P607" s="2" t="n">
        <v>200</v>
      </c>
      <c r="Q607" s="2" t="n">
        <v>76</v>
      </c>
      <c r="R607" s="2" t="n">
        <v>9.709</v>
      </c>
      <c r="S607" s="2" t="n">
        <v>0.401347059859104</v>
      </c>
      <c r="T607" s="2" t="n">
        <v>-0.216482171000244</v>
      </c>
      <c r="U607" s="2" t="n">
        <v>-0.78172306789139</v>
      </c>
      <c r="V607" s="2" t="n">
        <v>0.0771846188641864</v>
      </c>
      <c r="W607" s="2" t="n">
        <v>0.0351090705557244</v>
      </c>
      <c r="X607" s="2" t="n">
        <v>0.154257744315922</v>
      </c>
      <c r="Y607" s="2" t="n">
        <v>0.158077430853668</v>
      </c>
      <c r="Z607" s="2" t="n">
        <v>0.108955082034536</v>
      </c>
      <c r="AA607" s="2" t="n">
        <v>0.0971881693130523</v>
      </c>
      <c r="AB607" s="2" t="n">
        <v>0.112683779101078</v>
      </c>
      <c r="AC607" s="2" t="n">
        <v>0.116741716907383</v>
      </c>
      <c r="AD607" s="2" t="n">
        <v>0.135140742315236</v>
      </c>
      <c r="AE607" s="2" t="n">
        <v>0.0903056618874017</v>
      </c>
      <c r="AF607" s="2" t="n">
        <v>0.0266496732717228</v>
      </c>
      <c r="AG607" s="2" t="n">
        <v>0.141860874310361</v>
      </c>
      <c r="AH607" s="3" t="b">
        <f aca="false">TRUE()</f>
        <v>1</v>
      </c>
      <c r="AI607" s="3" t="n">
        <v>-0.151635015003128</v>
      </c>
      <c r="AJ607" s="3" t="b">
        <f aca="false">TRUE()</f>
        <v>1</v>
      </c>
      <c r="AK607" s="3" t="n">
        <v>0.0743968106538236</v>
      </c>
      <c r="AL607" s="3" t="b">
        <f aca="false">TRUE()</f>
        <v>1</v>
      </c>
      <c r="AM607" s="3" t="n">
        <v>-0.88926458222776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3</v>
      </c>
      <c r="E608" s="2" t="n">
        <v>1</v>
      </c>
      <c r="F608" s="2" t="n">
        <v>36.869897645844</v>
      </c>
      <c r="G608" s="2" t="n">
        <v>0.730555555555556</v>
      </c>
      <c r="H608" s="2" t="n">
        <v>0.970523593723658</v>
      </c>
      <c r="I608" s="2" t="n">
        <v>0.160169961861614</v>
      </c>
      <c r="J608" s="2" t="n">
        <v>0.379286687677138</v>
      </c>
      <c r="K608" s="2" t="n">
        <v>4.66671813050231</v>
      </c>
      <c r="L608" s="2" t="n">
        <v>0.778</v>
      </c>
      <c r="M608" s="2" t="n">
        <v>0.133</v>
      </c>
      <c r="N608" s="2" t="n">
        <v>10.058</v>
      </c>
      <c r="O608" s="2" t="s">
        <v>41</v>
      </c>
      <c r="P608" s="2" t="n">
        <v>178.8</v>
      </c>
      <c r="Q608" s="2" t="n">
        <v>74.7</v>
      </c>
      <c r="R608" s="2" t="n">
        <v>8.679</v>
      </c>
      <c r="S608" s="2" t="n">
        <v>0.652390053287008</v>
      </c>
      <c r="T608" s="2" t="n">
        <v>-0.237097301833442</v>
      </c>
      <c r="U608" s="2" t="n">
        <v>-0.942094040514362</v>
      </c>
      <c r="V608" s="2" t="n">
        <v>0.489128395170004</v>
      </c>
      <c r="W608" s="2" t="n">
        <v>0.149929087524046</v>
      </c>
      <c r="X608" s="2" t="n">
        <v>0.158177674031748</v>
      </c>
      <c r="Y608" s="2" t="n">
        <v>0.165555421476764</v>
      </c>
      <c r="Z608" s="2" t="n">
        <v>0.167058246646751</v>
      </c>
      <c r="AA608" s="2" t="n">
        <v>0.152473962784881</v>
      </c>
      <c r="AB608" s="2" t="n">
        <v>0.125877517019</v>
      </c>
      <c r="AC608" s="2" t="n">
        <v>0.0959594123889481</v>
      </c>
      <c r="AD608" s="2" t="n">
        <v>0.0731202032435235</v>
      </c>
      <c r="AE608" s="2" t="n">
        <v>0.0510558619108525</v>
      </c>
      <c r="AF608" s="2" t="n">
        <v>0.0107217004975316</v>
      </c>
      <c r="AG608" s="2" t="n">
        <v>-0.359859659722886</v>
      </c>
      <c r="AH608" s="3" t="b">
        <f aca="false">TRUE()</f>
        <v>1</v>
      </c>
      <c r="AI608" s="3" t="n">
        <v>0.814987600660535</v>
      </c>
      <c r="AJ608" s="3" t="b">
        <f aca="false">TRUE()</f>
        <v>1</v>
      </c>
      <c r="AK608" s="3" t="n">
        <v>0.891371581255058</v>
      </c>
      <c r="AL608" s="3" t="b">
        <f aca="false">TRUE()</f>
        <v>1</v>
      </c>
      <c r="AM608" s="3" t="n">
        <v>-1.0819529262114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3</v>
      </c>
      <c r="E609" s="2" t="n">
        <v>4</v>
      </c>
      <c r="F609" s="2" t="n">
        <v>62.1027289690524</v>
      </c>
      <c r="G609" s="2" t="n">
        <v>0.572965702757229</v>
      </c>
      <c r="H609" s="2" t="n">
        <v>0.981972329075546</v>
      </c>
      <c r="I609" s="2" t="n">
        <v>0.0847500071964343</v>
      </c>
      <c r="J609" s="2" t="n">
        <v>0.246163502234258</v>
      </c>
      <c r="K609" s="2" t="n">
        <v>6.07595958081803</v>
      </c>
      <c r="L609" s="2" t="n">
        <v>0.613</v>
      </c>
      <c r="M609" s="2" t="n">
        <v>0.121</v>
      </c>
      <c r="N609" s="2" t="n">
        <v>12.949</v>
      </c>
      <c r="O609" s="2" t="s">
        <v>41</v>
      </c>
      <c r="P609" s="2" t="n">
        <v>248.2</v>
      </c>
      <c r="Q609" s="2" t="n">
        <v>118.5</v>
      </c>
      <c r="R609" s="2" t="n">
        <v>12.049</v>
      </c>
      <c r="S609" s="2" t="n">
        <v>0.366343941450954</v>
      </c>
      <c r="T609" s="2" t="n">
        <v>0.0560605244710026</v>
      </c>
      <c r="U609" s="2" t="n">
        <v>-1.14230731268282</v>
      </c>
      <c r="V609" s="2" t="n">
        <v>0.350127600840519</v>
      </c>
      <c r="W609" s="2" t="n">
        <v>0.00455649860442708</v>
      </c>
      <c r="X609" s="2" t="n">
        <v>0.0894866856680664</v>
      </c>
      <c r="Y609" s="2" t="n">
        <v>0.118338310390825</v>
      </c>
      <c r="Z609" s="2" t="n">
        <v>0.165766380145329</v>
      </c>
      <c r="AA609" s="2" t="n">
        <v>0.174393886388835</v>
      </c>
      <c r="AB609" s="2" t="n">
        <v>0.206787091317099</v>
      </c>
      <c r="AC609" s="2" t="n">
        <v>0.140614148824085</v>
      </c>
      <c r="AD609" s="2" t="n">
        <v>0.0507162079671976</v>
      </c>
      <c r="AE609" s="2" t="n">
        <v>0.0387330661960658</v>
      </c>
      <c r="AF609" s="2" t="n">
        <v>0.0151642231024975</v>
      </c>
      <c r="AG609" s="2" t="n">
        <v>0.494963296191628</v>
      </c>
      <c r="AH609" s="3" t="b">
        <f aca="false">TRUE()</f>
        <v>1</v>
      </c>
      <c r="AI609" s="3" t="n">
        <v>-1.0182621876671</v>
      </c>
      <c r="AJ609" s="3" t="b">
        <f aca="false">TRUE()</f>
        <v>1</v>
      </c>
      <c r="AK609" s="3" t="n">
        <v>0.465123874854414</v>
      </c>
      <c r="AL609" s="3" t="b">
        <f aca="false">TRUE()</f>
        <v>1</v>
      </c>
      <c r="AM609" s="3" t="n">
        <v>-0.45117127184986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3</v>
      </c>
      <c r="E610" s="2" t="n">
        <v>5</v>
      </c>
      <c r="F610" s="2" t="n">
        <v>18.434948822922</v>
      </c>
      <c r="G610" s="2" t="n">
        <v>0.873540856031128</v>
      </c>
      <c r="H610" s="2" t="n">
        <v>0.987810261518251</v>
      </c>
      <c r="I610" s="2" t="n">
        <v>0.147645804645167</v>
      </c>
      <c r="J610" s="2" t="n">
        <v>0.358250026632777</v>
      </c>
      <c r="K610" s="2" t="n">
        <v>3.55433375906709</v>
      </c>
      <c r="L610" s="2" t="n">
        <v>0.577</v>
      </c>
      <c r="M610" s="2" t="n">
        <v>0.078</v>
      </c>
      <c r="N610" s="2" t="n">
        <v>7.762</v>
      </c>
      <c r="O610" s="2" t="s">
        <v>41</v>
      </c>
      <c r="P610" s="2" t="n">
        <v>371.3</v>
      </c>
      <c r="Q610" s="2" t="n">
        <v>69</v>
      </c>
      <c r="R610" s="2" t="n">
        <v>18.023</v>
      </c>
      <c r="S610" s="2" t="n">
        <v>0.745365145353938</v>
      </c>
      <c r="T610" s="2" t="n">
        <v>-0.400097873535653</v>
      </c>
      <c r="U610" s="2" t="n">
        <v>-0.413463895130533</v>
      </c>
      <c r="V610" s="2" t="n">
        <v>0.00845933763656903</v>
      </c>
      <c r="W610" s="2" t="n">
        <v>0.0285508571062176</v>
      </c>
      <c r="X610" s="2" t="n">
        <v>0.0597530508222602</v>
      </c>
      <c r="Y610" s="2" t="n">
        <v>0.120119663355481</v>
      </c>
      <c r="Z610" s="2" t="n">
        <v>0.146034145592016</v>
      </c>
      <c r="AA610" s="2" t="n">
        <v>0.123729987696206</v>
      </c>
      <c r="AB610" s="2" t="n">
        <v>0.129834500124197</v>
      </c>
      <c r="AC610" s="2" t="n">
        <v>0.155030895994277</v>
      </c>
      <c r="AD610" s="2" t="n">
        <v>0.121265558337524</v>
      </c>
      <c r="AE610" s="2" t="n">
        <v>0.100893053178664</v>
      </c>
      <c r="AF610" s="2" t="n">
        <v>0.0433391448993755</v>
      </c>
      <c r="AG610" s="2" t="n">
        <v>-1.03461393713243</v>
      </c>
      <c r="AH610" s="3" t="b">
        <f aca="false">TRUE()</f>
        <v>1</v>
      </c>
      <c r="AI610" s="3" t="n">
        <v>-1.41824395966586</v>
      </c>
      <c r="AJ610" s="3" t="b">
        <f aca="false">TRUE()</f>
        <v>1</v>
      </c>
      <c r="AK610" s="3" t="n">
        <v>-1.06226373974789</v>
      </c>
      <c r="AL610" s="3" t="b">
        <f aca="false">TRUE()</f>
        <v>1</v>
      </c>
      <c r="AM610" s="3" t="n">
        <v>0.66769359345137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3</v>
      </c>
      <c r="E611" s="2" t="n">
        <v>7</v>
      </c>
      <c r="F611" s="2" t="n">
        <v>23.6293777306568</v>
      </c>
      <c r="G611" s="2" t="n">
        <v>0.675220529270249</v>
      </c>
      <c r="H611" s="2" t="n">
        <v>0.993729039933821</v>
      </c>
      <c r="I611" s="2" t="n">
        <v>0.11592427515863</v>
      </c>
      <c r="J611" s="2" t="n">
        <v>0.217357622454032</v>
      </c>
      <c r="K611" s="2" t="n">
        <v>6.48990675508281</v>
      </c>
      <c r="L611" s="2" t="n">
        <v>0.582</v>
      </c>
      <c r="M611" s="2" t="n">
        <v>0.065</v>
      </c>
      <c r="N611" s="2" t="n">
        <v>13.752</v>
      </c>
      <c r="O611" s="2" t="s">
        <v>41</v>
      </c>
      <c r="P611" s="2" t="n">
        <v>268.4</v>
      </c>
      <c r="Q611" s="2" t="n">
        <v>61.3</v>
      </c>
      <c r="R611" s="2" t="n">
        <v>13.029</v>
      </c>
      <c r="S611" s="2" t="n">
        <v>0.475884578409775</v>
      </c>
      <c r="T611" s="2" t="n">
        <v>-0.765544047913372</v>
      </c>
      <c r="U611" s="2" t="n">
        <v>0.294248558315976</v>
      </c>
      <c r="V611" s="2" t="n">
        <v>0.0192516050272941</v>
      </c>
      <c r="W611" s="2" t="n">
        <v>0.0444777934039267</v>
      </c>
      <c r="X611" s="2" t="n">
        <v>0.134978402077702</v>
      </c>
      <c r="Y611" s="2" t="n">
        <v>0.136947966390831</v>
      </c>
      <c r="Z611" s="2" t="n">
        <v>0.10724831668902</v>
      </c>
      <c r="AA611" s="2" t="n">
        <v>0.114024681519479</v>
      </c>
      <c r="AB611" s="2" t="n">
        <v>0.129512790741681</v>
      </c>
      <c r="AC611" s="2" t="n">
        <v>0.143673217145622</v>
      </c>
      <c r="AD611" s="2" t="n">
        <v>0.128032534483116</v>
      </c>
      <c r="AE611" s="2" t="n">
        <v>0.0883521523879676</v>
      </c>
      <c r="AF611" s="2" t="n">
        <v>0.0172299385645805</v>
      </c>
      <c r="AG611" s="2" t="n">
        <v>0.746056923205089</v>
      </c>
      <c r="AH611" s="3" t="b">
        <f aca="false">TRUE()</f>
        <v>1</v>
      </c>
      <c r="AI611" s="3" t="n">
        <v>-1.36269093577714</v>
      </c>
      <c r="AJ611" s="3" t="b">
        <f aca="false">TRUE()</f>
        <v>1</v>
      </c>
      <c r="AK611" s="3" t="n">
        <v>-1.52403208834859</v>
      </c>
      <c r="AL611" s="3" t="b">
        <f aca="false">TRUE()</f>
        <v>1</v>
      </c>
      <c r="AM611" s="3" t="n">
        <v>-0.26757200069564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3</v>
      </c>
      <c r="E612" s="2" t="n">
        <v>8</v>
      </c>
      <c r="F612" s="2" t="n">
        <v>31.7594800848128</v>
      </c>
      <c r="G612" s="2" t="n">
        <v>0.708515283842795</v>
      </c>
      <c r="H612" s="2" t="n">
        <v>0.97942252573851</v>
      </c>
      <c r="I612" s="2" t="n">
        <v>0.158848993566536</v>
      </c>
      <c r="J612" s="2" t="n">
        <v>0.359538949976806</v>
      </c>
      <c r="K612" s="2" t="n">
        <v>4.31809468686742</v>
      </c>
      <c r="L612" s="2" t="n">
        <v>0.661</v>
      </c>
      <c r="M612" s="2" t="n">
        <v>0.093</v>
      </c>
      <c r="N612" s="2" t="n">
        <v>9.392</v>
      </c>
      <c r="O612" s="2" t="s">
        <v>41</v>
      </c>
      <c r="P612" s="2" t="n">
        <v>350.9</v>
      </c>
      <c r="Q612" s="2" t="n">
        <v>102</v>
      </c>
      <c r="R612" s="2" t="n">
        <v>17.032</v>
      </c>
      <c r="S612" s="2" t="n">
        <v>0.526185948367386</v>
      </c>
      <c r="T612" s="2" t="n">
        <v>-0.391670777670604</v>
      </c>
      <c r="U612" s="2" t="n">
        <v>-0.60539230583713</v>
      </c>
      <c r="V612" s="2" t="n">
        <v>0.2564205521421</v>
      </c>
      <c r="W612" s="2" t="n">
        <v>0.0755395418854825</v>
      </c>
      <c r="X612" s="2" t="n">
        <v>0.115734439113427</v>
      </c>
      <c r="Y612" s="2" t="n">
        <v>0.218358241339019</v>
      </c>
      <c r="Z612" s="2" t="n">
        <v>0.194164341766735</v>
      </c>
      <c r="AA612" s="2" t="n">
        <v>0.14824931799747</v>
      </c>
      <c r="AB612" s="2" t="n">
        <v>0.122432288800152</v>
      </c>
      <c r="AC612" s="2" t="n">
        <v>0.120756604432671</v>
      </c>
      <c r="AD612" s="2" t="n">
        <v>0.0521861310446986</v>
      </c>
      <c r="AE612" s="2" t="n">
        <v>0.013102987722078</v>
      </c>
      <c r="AF612" s="2" t="n">
        <v>0.0150156477837491</v>
      </c>
      <c r="AG612" s="2" t="n">
        <v>-0.571328973602568</v>
      </c>
      <c r="AH612" s="3" t="b">
        <f aca="false">TRUE()</f>
        <v>1</v>
      </c>
      <c r="AI612" s="3" t="n">
        <v>-0.484953158335425</v>
      </c>
      <c r="AJ612" s="3" t="b">
        <f aca="false">TRUE()</f>
        <v>1</v>
      </c>
      <c r="AK612" s="3" t="n">
        <v>-0.529454106747089</v>
      </c>
      <c r="AL612" s="3" t="b">
        <f aca="false">TRUE()</f>
        <v>1</v>
      </c>
      <c r="AM612" s="3" t="n">
        <v>0.48227650773126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3</v>
      </c>
      <c r="E613" s="2" t="n">
        <v>9</v>
      </c>
      <c r="F613" s="2" t="n">
        <v>21.3706222693432</v>
      </c>
      <c r="G613" s="2" t="n">
        <v>0.927855711422846</v>
      </c>
      <c r="H613" s="2" t="n">
        <v>0.978649699333247</v>
      </c>
      <c r="I613" s="2" t="n">
        <v>0.193790239714786</v>
      </c>
      <c r="J613" s="2" t="n">
        <v>0.425368919726479</v>
      </c>
      <c r="K613" s="2" t="n">
        <v>3.33358875818488</v>
      </c>
      <c r="L613" s="2" t="n">
        <v>0.648</v>
      </c>
      <c r="M613" s="2" t="n">
        <v>0.132</v>
      </c>
      <c r="N613" s="2" t="n">
        <v>7.26</v>
      </c>
      <c r="O613" s="2" t="s">
        <v>41</v>
      </c>
      <c r="P613" s="2" t="n">
        <v>348.7</v>
      </c>
      <c r="Q613" s="2" t="n">
        <v>63</v>
      </c>
      <c r="R613" s="2" t="n">
        <v>16.926</v>
      </c>
      <c r="S613" s="2" t="n">
        <v>0.656620647186321</v>
      </c>
      <c r="T613" s="2" t="n">
        <v>-0.834130650460388</v>
      </c>
      <c r="U613" s="2" t="n">
        <v>0.642155861823397</v>
      </c>
      <c r="V613" s="2" t="n">
        <v>0.0319141547113376</v>
      </c>
      <c r="W613" s="2" t="n">
        <v>0.0075603582070285</v>
      </c>
      <c r="X613" s="2" t="n">
        <v>0.083395467548086</v>
      </c>
      <c r="Y613" s="2" t="n">
        <v>0.140751228719644</v>
      </c>
      <c r="Z613" s="2" t="n">
        <v>0.157691556664007</v>
      </c>
      <c r="AA613" s="2" t="n">
        <v>0.107380609746825</v>
      </c>
      <c r="AB613" s="2" t="n">
        <v>0.124353333073359</v>
      </c>
      <c r="AC613" s="2" t="n">
        <v>0.131224662873807</v>
      </c>
      <c r="AD613" s="2" t="n">
        <v>0.114543081956947</v>
      </c>
      <c r="AE613" s="2" t="n">
        <v>0.100930223674098</v>
      </c>
      <c r="AF613" s="2" t="n">
        <v>0.0397298357432281</v>
      </c>
      <c r="AG613" s="2" t="n">
        <v>-1.16851426635934</v>
      </c>
      <c r="AH613" s="3" t="b">
        <f aca="false">TRUE()</f>
        <v>1</v>
      </c>
      <c r="AI613" s="3" t="n">
        <v>-0.629391020446087</v>
      </c>
      <c r="AJ613" s="3" t="b">
        <f aca="false">TRUE()</f>
        <v>1</v>
      </c>
      <c r="AK613" s="3" t="n">
        <v>0.855850939055005</v>
      </c>
      <c r="AL613" s="3" t="b">
        <f aca="false">TRUE()</f>
        <v>1</v>
      </c>
      <c r="AM613" s="3" t="n">
        <v>0.4622805475065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3</v>
      </c>
      <c r="E614" s="2" t="n">
        <v>12</v>
      </c>
      <c r="F614" s="2" t="n">
        <v>35.5376777919744</v>
      </c>
      <c r="G614" s="2" t="n">
        <v>0.760095011876485</v>
      </c>
      <c r="H614" s="2" t="n">
        <v>0.996105441059969</v>
      </c>
      <c r="I614" s="2" t="n">
        <v>0.0706619240921353</v>
      </c>
      <c r="J614" s="2" t="n">
        <v>0.195052920836585</v>
      </c>
      <c r="K614" s="2" t="n">
        <v>7.30646635122648</v>
      </c>
      <c r="L614" s="2" t="n">
        <v>0.582</v>
      </c>
      <c r="M614" s="2" t="n">
        <v>0.085</v>
      </c>
      <c r="N614" s="2" t="n">
        <v>15.376</v>
      </c>
      <c r="O614" s="2" t="s">
        <v>41</v>
      </c>
      <c r="P614" s="2" t="n">
        <v>246.2</v>
      </c>
      <c r="Q614" s="2" t="n">
        <v>85.4</v>
      </c>
      <c r="R614" s="2" t="n">
        <v>11.949</v>
      </c>
      <c r="S614" s="2" t="n">
        <v>0.274753854037461</v>
      </c>
      <c r="T614" s="2" t="n">
        <v>-0.347566958938533</v>
      </c>
      <c r="U614" s="2" t="n">
        <v>-0.546062450251214</v>
      </c>
      <c r="V614" s="2" t="n">
        <v>0.170168038727395</v>
      </c>
      <c r="W614" s="2" t="n">
        <v>0.0996539016906057</v>
      </c>
      <c r="X614" s="2" t="n">
        <v>0.0645705797661715</v>
      </c>
      <c r="Y614" s="2" t="n">
        <v>0.106883103926809</v>
      </c>
      <c r="Z614" s="2" t="n">
        <v>0.174146436726912</v>
      </c>
      <c r="AA614" s="2" t="n">
        <v>0.16850894190615</v>
      </c>
      <c r="AB614" s="2" t="n">
        <v>0.114940552458025</v>
      </c>
      <c r="AC614" s="2" t="n">
        <v>0.118423480858516</v>
      </c>
      <c r="AD614" s="2" t="n">
        <v>0.148159381180987</v>
      </c>
      <c r="AE614" s="2" t="n">
        <v>0.0880240745512349</v>
      </c>
      <c r="AF614" s="2" t="n">
        <v>0.0163434486251938</v>
      </c>
      <c r="AG614" s="2" t="n">
        <v>1.24136870068617</v>
      </c>
      <c r="AH614" s="3" t="b">
        <f aca="false">TRUE()</f>
        <v>1</v>
      </c>
      <c r="AI614" s="3" t="n">
        <v>-1.36269093577714</v>
      </c>
      <c r="AJ614" s="3" t="b">
        <f aca="false">TRUE()</f>
        <v>1</v>
      </c>
      <c r="AK614" s="3" t="n">
        <v>-0.813619244347518</v>
      </c>
      <c r="AL614" s="3" t="b">
        <f aca="false">TRUE()</f>
        <v>1</v>
      </c>
      <c r="AM614" s="3" t="n">
        <v>-0.46934941750869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3</v>
      </c>
      <c r="E615" s="2" t="n">
        <v>13</v>
      </c>
      <c r="F615" s="2" t="n">
        <v>37.8749836510982</v>
      </c>
      <c r="G615" s="2" t="n">
        <v>0.65819209039548</v>
      </c>
      <c r="H615" s="2" t="n">
        <v>0.965314284607623</v>
      </c>
      <c r="I615" s="2" t="n">
        <v>0.121087679152364</v>
      </c>
      <c r="J615" s="2" t="n">
        <v>0.325864737669248</v>
      </c>
      <c r="K615" s="2" t="n">
        <v>5.48423583590636</v>
      </c>
      <c r="L615" s="2" t="n">
        <v>0.791</v>
      </c>
      <c r="M615" s="2" t="n">
        <v>0.122</v>
      </c>
      <c r="N615" s="2" t="n">
        <v>11.684</v>
      </c>
      <c r="O615" s="2" t="s">
        <v>41</v>
      </c>
      <c r="P615" s="2" t="n">
        <v>268.6</v>
      </c>
      <c r="Q615" s="2" t="n">
        <v>105.1</v>
      </c>
      <c r="R615" s="2" t="n">
        <v>13.037</v>
      </c>
      <c r="S615" s="2" t="n">
        <v>0.486755300293747</v>
      </c>
      <c r="T615" s="2" t="n">
        <v>-0.00989454102763353</v>
      </c>
      <c r="U615" s="2" t="n">
        <v>-0.813382883101822</v>
      </c>
      <c r="V615" s="2" t="n">
        <v>0.125260398012717</v>
      </c>
      <c r="W615" s="2" t="n">
        <v>0.0774903320383333</v>
      </c>
      <c r="X615" s="2" t="n">
        <v>0.025202380590056</v>
      </c>
      <c r="Y615" s="2" t="n">
        <v>0.0830849013216772</v>
      </c>
      <c r="Z615" s="2" t="n">
        <v>0.167745409966202</v>
      </c>
      <c r="AA615" s="2" t="n">
        <v>0.186395086170279</v>
      </c>
      <c r="AB615" s="2" t="n">
        <v>0.139406729646257</v>
      </c>
      <c r="AC615" s="2" t="n">
        <v>0.141673816948356</v>
      </c>
      <c r="AD615" s="2" t="n">
        <v>0.144880028040118</v>
      </c>
      <c r="AE615" s="2" t="n">
        <v>0.0857581038384693</v>
      </c>
      <c r="AF615" s="2" t="n">
        <v>0.0258535434785861</v>
      </c>
      <c r="AG615" s="2" t="n">
        <v>0.136033291261049</v>
      </c>
      <c r="AH615" s="3" t="b">
        <f aca="false">TRUE()</f>
        <v>1</v>
      </c>
      <c r="AI615" s="3" t="n">
        <v>0.959425462771198</v>
      </c>
      <c r="AJ615" s="3" t="b">
        <f aca="false">TRUE()</f>
        <v>1</v>
      </c>
      <c r="AK615" s="3" t="n">
        <v>0.500644517054468</v>
      </c>
      <c r="AL615" s="3" t="b">
        <f aca="false">TRUE()</f>
        <v>1</v>
      </c>
      <c r="AM615" s="3" t="n">
        <v>-0.26575418612975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3</v>
      </c>
      <c r="E616" s="2" t="n">
        <v>14</v>
      </c>
      <c r="F616" s="2" t="n">
        <v>24.2277453179541</v>
      </c>
      <c r="G616" s="2" t="n">
        <v>0.816867469879518</v>
      </c>
      <c r="H616" s="2" t="n">
        <v>0.992652621484738</v>
      </c>
      <c r="I616" s="2" t="n">
        <v>0.105377979898735</v>
      </c>
      <c r="J616" s="2" t="n">
        <v>0.277132200253872</v>
      </c>
      <c r="K616" s="2" t="n">
        <v>5.10431353802124</v>
      </c>
      <c r="L616" s="2" t="n">
        <v>0.602</v>
      </c>
      <c r="M616" s="2" t="n">
        <v>0.082</v>
      </c>
      <c r="N616" s="2" t="n">
        <v>10.824</v>
      </c>
      <c r="O616" s="2" t="s">
        <v>41</v>
      </c>
      <c r="P616" s="2" t="n">
        <v>303.6</v>
      </c>
      <c r="Q616" s="2" t="n">
        <v>64.4</v>
      </c>
      <c r="R616" s="2" t="n">
        <v>14.737</v>
      </c>
      <c r="S616" s="2" t="n">
        <v>0.592192319707628</v>
      </c>
      <c r="T616" s="2" t="n">
        <v>-0.232397144869513</v>
      </c>
      <c r="U616" s="2" t="n">
        <v>-0.242032872479727</v>
      </c>
      <c r="V616" s="2" t="n">
        <v>0.0934289273813209</v>
      </c>
      <c r="W616" s="2" t="n">
        <v>0.000894553407360332</v>
      </c>
      <c r="X616" s="2" t="n">
        <v>0.116717576775425</v>
      </c>
      <c r="Y616" s="2" t="n">
        <v>0.147768277918594</v>
      </c>
      <c r="Z616" s="2" t="n">
        <v>0.137797471461368</v>
      </c>
      <c r="AA616" s="2" t="n">
        <v>0.124411738507448</v>
      </c>
      <c r="AB616" s="2" t="n">
        <v>0.115780931850523</v>
      </c>
      <c r="AC616" s="2" t="n">
        <v>0.141255563877878</v>
      </c>
      <c r="AD616" s="2" t="n">
        <v>0.130535067477065</v>
      </c>
      <c r="AE616" s="2" t="n">
        <v>0.064724609044621</v>
      </c>
      <c r="AF616" s="2" t="n">
        <v>0.0210087630870786</v>
      </c>
      <c r="AG616" s="2" t="n">
        <v>-0.0944213988300172</v>
      </c>
      <c r="AH616" s="3" t="b">
        <f aca="false">TRUE()</f>
        <v>1</v>
      </c>
      <c r="AI616" s="3" t="n">
        <v>-1.14047884022228</v>
      </c>
      <c r="AJ616" s="3" t="b">
        <f aca="false">TRUE()</f>
        <v>1</v>
      </c>
      <c r="AK616" s="3" t="n">
        <v>-0.920181170947679</v>
      </c>
      <c r="AL616" s="3" t="b">
        <f aca="false">TRUE()</f>
        <v>1</v>
      </c>
      <c r="AM616" s="3" t="n">
        <v>0.052363362899840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4</v>
      </c>
      <c r="E617" s="2" t="n">
        <v>0</v>
      </c>
      <c r="F617" s="2" t="n">
        <v>27.8972710309476</v>
      </c>
      <c r="G617" s="2" t="n">
        <v>0.626521460602178</v>
      </c>
      <c r="H617" s="2" t="n">
        <v>0.98031055477986</v>
      </c>
      <c r="I617" s="2" t="n">
        <v>0.0903780138446066</v>
      </c>
      <c r="J617" s="2" t="n">
        <v>0.268553105391185</v>
      </c>
      <c r="K617" s="2" t="n">
        <v>6.27691609497697</v>
      </c>
      <c r="L617" s="2" t="n">
        <v>0.717</v>
      </c>
      <c r="M617" s="2" t="n">
        <v>0.09</v>
      </c>
      <c r="N617" s="2" t="n">
        <v>13.319</v>
      </c>
      <c r="O617" s="2" t="s">
        <v>41</v>
      </c>
      <c r="P617" s="2" t="n">
        <v>194</v>
      </c>
      <c r="Q617" s="2" t="n">
        <v>70.9</v>
      </c>
      <c r="R617" s="2" t="n">
        <v>9.416</v>
      </c>
      <c r="S617" s="2" t="n">
        <v>0.477710242376192</v>
      </c>
      <c r="T617" s="2" t="n">
        <v>-0.311125566949985</v>
      </c>
      <c r="U617" s="2" t="n">
        <v>-0.757171643837882</v>
      </c>
      <c r="V617" s="2" t="n">
        <v>0.0609343799169191</v>
      </c>
      <c r="W617" s="2" t="n">
        <v>0.0419611903625846</v>
      </c>
      <c r="X617" s="2" t="n">
        <v>0.0277874869225304</v>
      </c>
      <c r="Y617" s="2" t="n">
        <v>0.113150815721876</v>
      </c>
      <c r="Z617" s="2" t="n">
        <v>0.158768957278856</v>
      </c>
      <c r="AA617" s="2" t="n">
        <v>0.152897730186515</v>
      </c>
      <c r="AB617" s="2" t="n">
        <v>0.130378507860033</v>
      </c>
      <c r="AC617" s="2" t="n">
        <v>0.137791725030152</v>
      </c>
      <c r="AD617" s="2" t="n">
        <v>0.145820615781302</v>
      </c>
      <c r="AE617" s="2" t="n">
        <v>0.10517115747086</v>
      </c>
      <c r="AF617" s="2" t="n">
        <v>0.0282330037478761</v>
      </c>
      <c r="AG617" s="2" t="n">
        <v>0.616860251042865</v>
      </c>
      <c r="AH617" s="3" t="b">
        <f aca="false">TRUE()</f>
        <v>1</v>
      </c>
      <c r="AI617" s="3" t="n">
        <v>0.137240709218197</v>
      </c>
      <c r="AJ617" s="3" t="b">
        <f aca="false">TRUE()</f>
        <v>1</v>
      </c>
      <c r="AK617" s="3" t="n">
        <v>-0.63601603334725</v>
      </c>
      <c r="AL617" s="3" t="b">
        <f aca="false">TRUE()</f>
        <v>1</v>
      </c>
      <c r="AM617" s="3" t="n">
        <v>-0.9437990192042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5</v>
      </c>
      <c r="E618" s="2" t="n">
        <v>0</v>
      </c>
      <c r="F618" s="2" t="n">
        <v>18.434948822922</v>
      </c>
      <c r="G618" s="2" t="n">
        <v>0.814393939393939</v>
      </c>
      <c r="H618" s="2" t="n">
        <v>0.984343467073896</v>
      </c>
      <c r="I618" s="2" t="n">
        <v>0.130937421293715</v>
      </c>
      <c r="J618" s="2" t="n">
        <v>0.369120632832686</v>
      </c>
      <c r="K618" s="2" t="n">
        <v>4.31053859685469</v>
      </c>
      <c r="L618" s="2" t="n">
        <v>0.685</v>
      </c>
      <c r="M618" s="2" t="n">
        <v>0.094</v>
      </c>
      <c r="N618" s="2" t="n">
        <v>9.317</v>
      </c>
      <c r="O618" s="2" t="s">
        <v>41</v>
      </c>
      <c r="P618" s="2" t="n">
        <v>137.5</v>
      </c>
      <c r="Q618" s="2" t="n">
        <v>59.2</v>
      </c>
      <c r="R618" s="2" t="n">
        <v>6.677</v>
      </c>
      <c r="S618" s="2" t="n">
        <v>0.401450728650598</v>
      </c>
      <c r="T618" s="2" t="n">
        <v>-0.169339832985348</v>
      </c>
      <c r="U618" s="2" t="n">
        <v>-0.769915206756701</v>
      </c>
      <c r="V618" s="2" t="n">
        <v>0.0491660603395495</v>
      </c>
      <c r="W618" s="2" t="n">
        <v>0.0161181060410643</v>
      </c>
      <c r="X618" s="2" t="n">
        <v>0.0347989907555047</v>
      </c>
      <c r="Y618" s="2" t="n">
        <v>0.107589627381618</v>
      </c>
      <c r="Z618" s="2" t="n">
        <v>0.148902622353739</v>
      </c>
      <c r="AA618" s="2" t="n">
        <v>0.155280604016932</v>
      </c>
      <c r="AB618" s="2" t="n">
        <v>0.146442187388687</v>
      </c>
      <c r="AC618" s="2" t="n">
        <v>0.144584861445874</v>
      </c>
      <c r="AD618" s="2" t="n">
        <v>0.133504792502683</v>
      </c>
      <c r="AE618" s="2" t="n">
        <v>0.0956915354216007</v>
      </c>
      <c r="AF618" s="2" t="n">
        <v>0.0332047787333619</v>
      </c>
      <c r="AG618" s="2" t="n">
        <v>-0.575912374976684</v>
      </c>
      <c r="AH618" s="3" t="b">
        <f aca="false">TRUE()</f>
        <v>1</v>
      </c>
      <c r="AI618" s="3" t="n">
        <v>-0.218298643669587</v>
      </c>
      <c r="AJ618" s="3" t="b">
        <f aca="false">TRUE()</f>
        <v>1</v>
      </c>
      <c r="AK618" s="3" t="n">
        <v>-0.493933464547035</v>
      </c>
      <c r="AL618" s="3" t="b">
        <f aca="false">TRUE()</f>
        <v>1</v>
      </c>
      <c r="AM618" s="3" t="n">
        <v>-1.4573316340663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6</v>
      </c>
      <c r="E619" s="2" t="n">
        <v>2</v>
      </c>
      <c r="F619" s="2" t="n">
        <v>33.6900675259798</v>
      </c>
      <c r="G619" s="2" t="n">
        <v>0.588302101078932</v>
      </c>
      <c r="H619" s="2" t="n">
        <v>0.995787261720842</v>
      </c>
      <c r="I619" s="2" t="n">
        <v>0.0498705545688328</v>
      </c>
      <c r="J619" s="2" t="n">
        <v>0.177329369387422</v>
      </c>
      <c r="K619" s="2" t="n">
        <v>8.08095201037416</v>
      </c>
      <c r="L619" s="2" t="n">
        <v>0.578</v>
      </c>
      <c r="M619" s="2" t="n">
        <v>0.073</v>
      </c>
      <c r="N619" s="2" t="n">
        <v>16.873</v>
      </c>
      <c r="O619" s="2" t="s">
        <v>41</v>
      </c>
      <c r="P619" s="2" t="n">
        <v>257.1</v>
      </c>
      <c r="Q619" s="2" t="n">
        <v>76.1</v>
      </c>
      <c r="R619" s="2" t="n">
        <v>12.48</v>
      </c>
      <c r="S619" s="2" t="n">
        <v>0.283287953644715</v>
      </c>
      <c r="T619" s="2" t="n">
        <v>-0.194360378494131</v>
      </c>
      <c r="U619" s="2" t="n">
        <v>0.156133294139531</v>
      </c>
      <c r="V619" s="2" t="n">
        <v>0.226427062667639</v>
      </c>
      <c r="W619" s="2" t="n">
        <v>0.0648865158003301</v>
      </c>
      <c r="X619" s="2" t="n">
        <v>0.175751138328953</v>
      </c>
      <c r="Y619" s="2" t="n">
        <v>0.138140734483235</v>
      </c>
      <c r="Z619" s="2" t="n">
        <v>0.143965386681355</v>
      </c>
      <c r="AA619" s="2" t="n">
        <v>0.111877241437654</v>
      </c>
      <c r="AB619" s="2" t="n">
        <v>0.120169772192077</v>
      </c>
      <c r="AC619" s="2" t="n">
        <v>0.0987876982174352</v>
      </c>
      <c r="AD619" s="2" t="n">
        <v>0.107029955033799</v>
      </c>
      <c r="AE619" s="2" t="n">
        <v>0.0877174857521096</v>
      </c>
      <c r="AF619" s="2" t="n">
        <v>0.0165605878733816</v>
      </c>
      <c r="AG619" s="2" t="n">
        <v>1.71115911191605</v>
      </c>
      <c r="AH619" s="3" t="b">
        <f aca="false">TRUE()</f>
        <v>1</v>
      </c>
      <c r="AI619" s="3" t="n">
        <v>-1.40713335488812</v>
      </c>
      <c r="AJ619" s="3" t="b">
        <f aca="false">TRUE()</f>
        <v>1</v>
      </c>
      <c r="AK619" s="3" t="n">
        <v>-1.23986695074816</v>
      </c>
      <c r="AL619" s="3" t="b">
        <f aca="false">TRUE()</f>
        <v>1</v>
      </c>
      <c r="AM619" s="3" t="n">
        <v>-0.37027852366805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6</v>
      </c>
      <c r="E620" s="2" t="n">
        <v>3</v>
      </c>
      <c r="F620" s="2" t="n">
        <v>18.434948822922</v>
      </c>
      <c r="G620" s="2" t="n">
        <v>0.79746835443038</v>
      </c>
      <c r="H620" s="2" t="n">
        <v>0.994874334234691</v>
      </c>
      <c r="I620" s="2" t="n">
        <v>0.0706901942398228</v>
      </c>
      <c r="J620" s="2" t="n">
        <v>0.242256639081498</v>
      </c>
      <c r="K620" s="2" t="n">
        <v>5.68127168527384</v>
      </c>
      <c r="L620" s="2" t="n">
        <v>0.566</v>
      </c>
      <c r="M620" s="2" t="n">
        <v>0.065</v>
      </c>
      <c r="N620" s="2" t="n">
        <v>12.01</v>
      </c>
      <c r="O620" s="2" t="s">
        <v>41</v>
      </c>
      <c r="P620" s="2" t="n">
        <v>373.3</v>
      </c>
      <c r="Q620" s="2" t="n">
        <v>102.4</v>
      </c>
      <c r="R620" s="2" t="n">
        <v>18.121</v>
      </c>
      <c r="S620" s="2" t="n">
        <v>0.630438532026758</v>
      </c>
      <c r="T620" s="2" t="n">
        <v>-0.410379069842979</v>
      </c>
      <c r="U620" s="2" t="n">
        <v>-0.613763967799279</v>
      </c>
      <c r="V620" s="2" t="n">
        <v>0.127026852260299</v>
      </c>
      <c r="W620" s="2" t="n">
        <v>0.0237076379454239</v>
      </c>
      <c r="X620" s="2" t="n">
        <v>0.0737701847239373</v>
      </c>
      <c r="Y620" s="2" t="n">
        <v>0.12206363668263</v>
      </c>
      <c r="Z620" s="2" t="n">
        <v>0.130452314809037</v>
      </c>
      <c r="AA620" s="2" t="n">
        <v>0.167429227227166</v>
      </c>
      <c r="AB620" s="2" t="n">
        <v>0.172296920000756</v>
      </c>
      <c r="AC620" s="2" t="n">
        <v>0.155503283818314</v>
      </c>
      <c r="AD620" s="2" t="n">
        <v>0.104612704371785</v>
      </c>
      <c r="AE620" s="2" t="n">
        <v>0.0537924362602555</v>
      </c>
      <c r="AF620" s="2" t="n">
        <v>0.0200792921061203</v>
      </c>
      <c r="AG620" s="2" t="n">
        <v>0.255552034581937</v>
      </c>
      <c r="AH620" s="3" t="b">
        <f aca="false">TRUE()</f>
        <v>1</v>
      </c>
      <c r="AI620" s="3" t="n">
        <v>-1.54046061222103</v>
      </c>
      <c r="AJ620" s="3" t="b">
        <f aca="false">TRUE()</f>
        <v>1</v>
      </c>
      <c r="AK620" s="3" t="n">
        <v>-1.52403208834859</v>
      </c>
      <c r="AL620" s="3" t="b">
        <f aca="false">TRUE()</f>
        <v>1</v>
      </c>
      <c r="AM620" s="3" t="n">
        <v>0.6858717391102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6</v>
      </c>
      <c r="E621" s="2" t="n">
        <v>4</v>
      </c>
      <c r="F621" s="2" t="n">
        <v>24.2277453179541</v>
      </c>
      <c r="G621" s="2" t="n">
        <v>0.669331395348837</v>
      </c>
      <c r="H621" s="2" t="n">
        <v>0.991567504597239</v>
      </c>
      <c r="I621" s="2" t="n">
        <v>0.0830962032809726</v>
      </c>
      <c r="J621" s="2" t="n">
        <v>0.243702420515522</v>
      </c>
      <c r="K621" s="2" t="n">
        <v>6.40530811980501</v>
      </c>
      <c r="L621" s="2" t="n">
        <v>0.658</v>
      </c>
      <c r="M621" s="2" t="n">
        <v>0.08</v>
      </c>
      <c r="N621" s="2" t="n">
        <v>13.596</v>
      </c>
      <c r="O621" s="2" t="s">
        <v>41</v>
      </c>
      <c r="P621" s="2" t="n">
        <v>212.4</v>
      </c>
      <c r="Q621" s="2" t="n">
        <v>69</v>
      </c>
      <c r="R621" s="2" t="n">
        <v>10.312</v>
      </c>
      <c r="S621" s="2" t="n">
        <v>0.440627320579391</v>
      </c>
      <c r="T621" s="2" t="n">
        <v>-0.482650258885929</v>
      </c>
      <c r="U621" s="2" t="n">
        <v>-0.442087980158853</v>
      </c>
      <c r="V621" s="2" t="n">
        <v>0.14543811782274</v>
      </c>
      <c r="W621" s="2" t="n">
        <v>0.018285605329513</v>
      </c>
      <c r="X621" s="2" t="n">
        <v>0.105881431793851</v>
      </c>
      <c r="Y621" s="2" t="n">
        <v>0.121731281910969</v>
      </c>
      <c r="Z621" s="2" t="n">
        <v>0.136148873522462</v>
      </c>
      <c r="AA621" s="2" t="n">
        <v>0.140715619379181</v>
      </c>
      <c r="AB621" s="2" t="n">
        <v>0.138861228985614</v>
      </c>
      <c r="AC621" s="2" t="n">
        <v>0.130925860611764</v>
      </c>
      <c r="AD621" s="2" t="n">
        <v>0.121710732914456</v>
      </c>
      <c r="AE621" s="2" t="n">
        <v>0.0824209070188902</v>
      </c>
      <c r="AF621" s="2" t="n">
        <v>0.0216040638628119</v>
      </c>
      <c r="AG621" s="2" t="n">
        <v>0.694740766234046</v>
      </c>
      <c r="AH621" s="3" t="b">
        <f aca="false">TRUE()</f>
        <v>1</v>
      </c>
      <c r="AI621" s="3" t="n">
        <v>-0.518284972668655</v>
      </c>
      <c r="AJ621" s="3" t="b">
        <f aca="false">TRUE()</f>
        <v>1</v>
      </c>
      <c r="AK621" s="3" t="n">
        <v>-0.991222455347787</v>
      </c>
      <c r="AL621" s="3" t="b">
        <f aca="false">TRUE()</f>
        <v>1</v>
      </c>
      <c r="AM621" s="3" t="n">
        <v>-0.77656007914299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6</v>
      </c>
      <c r="E622" s="2" t="n">
        <v>5</v>
      </c>
      <c r="F622" s="2" t="n">
        <v>26.565051177078</v>
      </c>
      <c r="G622" s="2" t="n">
        <v>0.85781990521327</v>
      </c>
      <c r="H622" s="2" t="n">
        <v>0.98036246746142</v>
      </c>
      <c r="I622" s="2" t="n">
        <v>0.151516342930351</v>
      </c>
      <c r="J622" s="2" t="n">
        <v>0.428687841575524</v>
      </c>
      <c r="K622" s="2" t="n">
        <v>2.89449372794567</v>
      </c>
      <c r="L622" s="2" t="n">
        <v>0.589</v>
      </c>
      <c r="M622" s="2" t="n">
        <v>0.088</v>
      </c>
      <c r="N622" s="2" t="n">
        <v>6.383</v>
      </c>
      <c r="O622" s="2" t="s">
        <v>41</v>
      </c>
      <c r="P622" s="2" t="n">
        <v>224.2</v>
      </c>
      <c r="Q622" s="2" t="n">
        <v>58.5</v>
      </c>
      <c r="R622" s="2" t="n">
        <v>10.883</v>
      </c>
      <c r="S622" s="2" t="n">
        <v>0.488156734938205</v>
      </c>
      <c r="T622" s="2" t="n">
        <v>-0.673458072945209</v>
      </c>
      <c r="U622" s="2" t="n">
        <v>-0.117860696179852</v>
      </c>
      <c r="V622" s="2" t="n">
        <v>0.208101352663014</v>
      </c>
      <c r="W622" s="2" t="n">
        <v>0.0434184305002762</v>
      </c>
      <c r="X622" s="2" t="n">
        <v>0.123882708138621</v>
      </c>
      <c r="Y622" s="2" t="n">
        <v>0.135167826527052</v>
      </c>
      <c r="Z622" s="2" t="n">
        <v>0.13383308805038</v>
      </c>
      <c r="AA622" s="2" t="n">
        <v>0.136605058206643</v>
      </c>
      <c r="AB622" s="2" t="n">
        <v>0.117344103484871</v>
      </c>
      <c r="AC622" s="2" t="n">
        <v>0.119049015132032</v>
      </c>
      <c r="AD622" s="2" t="n">
        <v>0.109031053582113</v>
      </c>
      <c r="AE622" s="2" t="n">
        <v>0.0883282171785522</v>
      </c>
      <c r="AF622" s="2" t="n">
        <v>0.0367589296997363</v>
      </c>
      <c r="AG622" s="2" t="n">
        <v>-1.4348621740173</v>
      </c>
      <c r="AH622" s="3" t="b">
        <f aca="false">TRUE()</f>
        <v>1</v>
      </c>
      <c r="AI622" s="3" t="n">
        <v>-1.28491670233294</v>
      </c>
      <c r="AJ622" s="3" t="b">
        <f aca="false">TRUE()</f>
        <v>1</v>
      </c>
      <c r="AK622" s="3" t="n">
        <v>-0.707057317747358</v>
      </c>
      <c r="AL622" s="3" t="b">
        <f aca="false">TRUE()</f>
        <v>1</v>
      </c>
      <c r="AM622" s="3" t="n">
        <v>-0.66930901975587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6</v>
      </c>
      <c r="E623" s="2" t="n">
        <v>6</v>
      </c>
      <c r="F623" s="2" t="n">
        <v>26.565051177078</v>
      </c>
      <c r="G623" s="2" t="n">
        <v>0.921739130434783</v>
      </c>
      <c r="H623" s="2" t="n">
        <v>0.96066614255275</v>
      </c>
      <c r="I623" s="2" t="n">
        <v>0.258220775016442</v>
      </c>
      <c r="J623" s="2" t="n">
        <v>0.542314589536022</v>
      </c>
      <c r="K623" s="2" t="n">
        <v>2.36967560768248</v>
      </c>
      <c r="L623" s="2" t="n">
        <v>0.635</v>
      </c>
      <c r="M623" s="2" t="n">
        <v>0.125</v>
      </c>
      <c r="N623" s="2" t="n">
        <v>5.358</v>
      </c>
      <c r="O623" s="2" t="s">
        <v>41</v>
      </c>
      <c r="P623" s="2" t="n">
        <v>240.7</v>
      </c>
      <c r="Q623" s="2" t="n">
        <v>67.7</v>
      </c>
      <c r="R623" s="2" t="n">
        <v>11.686</v>
      </c>
      <c r="S623" s="2" t="n">
        <v>-1</v>
      </c>
      <c r="T623" s="2" t="n">
        <v>-0.402652398489847</v>
      </c>
      <c r="U623" s="2" t="n">
        <v>-0.591507306483284</v>
      </c>
      <c r="V623" s="2" t="n">
        <v>0.218081192010734</v>
      </c>
      <c r="W623" s="2" t="n">
        <v>0.0608510657871736</v>
      </c>
      <c r="X623" s="2" t="n">
        <v>0.12062394283188</v>
      </c>
      <c r="Y623" s="2" t="n">
        <v>0.134625044355168</v>
      </c>
      <c r="Z623" s="2" t="n">
        <v>0.138313563690663</v>
      </c>
      <c r="AA623" s="2" t="n">
        <v>0.130243564371408</v>
      </c>
      <c r="AB623" s="2" t="n">
        <v>0.120825517003439</v>
      </c>
      <c r="AC623" s="2" t="n">
        <v>0.117145427159352</v>
      </c>
      <c r="AD623" s="2" t="n">
        <v>0.108415546103722</v>
      </c>
      <c r="AE623" s="2" t="n">
        <v>0.0898373640014665</v>
      </c>
      <c r="AF623" s="2" t="n">
        <v>0.0399700304829024</v>
      </c>
      <c r="AG623" s="2" t="n">
        <v>-1.75320831461682</v>
      </c>
      <c r="AH623" s="3" t="b">
        <f aca="false">TRUE()</f>
        <v>1</v>
      </c>
      <c r="AI623" s="3" t="n">
        <v>-0.77382888255675</v>
      </c>
      <c r="AJ623" s="3" t="b">
        <f aca="false">TRUE()</f>
        <v>1</v>
      </c>
      <c r="AK623" s="3" t="n">
        <v>0.607206443654629</v>
      </c>
      <c r="AL623" s="3" t="b">
        <f aca="false">TRUE()</f>
        <v>1</v>
      </c>
      <c r="AM623" s="3" t="n">
        <v>-0.5193393180704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7</v>
      </c>
      <c r="E624" s="2" t="n">
        <v>2</v>
      </c>
      <c r="F624" s="2" t="n">
        <v>24.2277453179541</v>
      </c>
      <c r="G624" s="2" t="n">
        <v>0.751507840772015</v>
      </c>
      <c r="H624" s="2" t="n">
        <v>0.989059025683207</v>
      </c>
      <c r="I624" s="2" t="n">
        <v>0.117899559508027</v>
      </c>
      <c r="J624" s="2" t="n">
        <v>0.30533754733788</v>
      </c>
      <c r="K624" s="2" t="n">
        <v>4.60871625945566</v>
      </c>
      <c r="L624" s="2" t="n">
        <v>0.63</v>
      </c>
      <c r="M624" s="2" t="n">
        <v>0.08</v>
      </c>
      <c r="N624" s="2" t="n">
        <v>9.94</v>
      </c>
      <c r="O624" s="2" t="s">
        <v>41</v>
      </c>
      <c r="P624" s="2" t="n">
        <v>256.7</v>
      </c>
      <c r="Q624" s="2" t="n">
        <v>59</v>
      </c>
      <c r="R624" s="2" t="n">
        <v>12.462</v>
      </c>
      <c r="S624" s="2" t="n">
        <v>0.414364805072294</v>
      </c>
      <c r="T624" s="2" t="n">
        <v>-0.745355726791596</v>
      </c>
      <c r="U624" s="2" t="n">
        <v>0.516583970771906</v>
      </c>
      <c r="V624" s="2" t="n">
        <v>0.167354303082988</v>
      </c>
      <c r="W624" s="2" t="n">
        <v>0.0567085408505901</v>
      </c>
      <c r="X624" s="2" t="n">
        <v>0.100334251608321</v>
      </c>
      <c r="Y624" s="2" t="n">
        <v>0.12795877857079</v>
      </c>
      <c r="Z624" s="2" t="n">
        <v>0.142831926558551</v>
      </c>
      <c r="AA624" s="2" t="n">
        <v>0.139496830724505</v>
      </c>
      <c r="AB624" s="2" t="n">
        <v>0.130834362008263</v>
      </c>
      <c r="AC624" s="2" t="n">
        <v>0.116698829198255</v>
      </c>
      <c r="AD624" s="2" t="n">
        <v>0.119244727595391</v>
      </c>
      <c r="AE624" s="2" t="n">
        <v>0.0962086909599906</v>
      </c>
      <c r="AF624" s="2" t="n">
        <v>0.0263916027759326</v>
      </c>
      <c r="AG624" s="2" t="n">
        <v>-0.395042651853553</v>
      </c>
      <c r="AH624" s="3" t="b">
        <f aca="false">TRUE()</f>
        <v>1</v>
      </c>
      <c r="AI624" s="3" t="n">
        <v>-0.829381906445466</v>
      </c>
      <c r="AJ624" s="3" t="b">
        <f aca="false">TRUE()</f>
        <v>1</v>
      </c>
      <c r="AK624" s="3" t="n">
        <v>-0.991222455347787</v>
      </c>
      <c r="AL624" s="3" t="b">
        <f aca="false">TRUE()</f>
        <v>1</v>
      </c>
      <c r="AM624" s="3" t="n">
        <v>-0.373914152799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8</v>
      </c>
      <c r="E625" s="2" t="n">
        <v>1</v>
      </c>
      <c r="F625" s="2" t="n">
        <v>26.565051177078</v>
      </c>
      <c r="G625" s="2" t="n">
        <v>0.86410635155096</v>
      </c>
      <c r="H625" s="2" t="n">
        <v>0.985773170163103</v>
      </c>
      <c r="I625" s="2" t="n">
        <v>0.176003103419204</v>
      </c>
      <c r="J625" s="2" t="n">
        <v>0.37678149169688</v>
      </c>
      <c r="K625" s="2" t="n">
        <v>3.96924611695915</v>
      </c>
      <c r="L625" s="2" t="n">
        <v>0.679</v>
      </c>
      <c r="M625" s="2" t="n">
        <v>0.083</v>
      </c>
      <c r="N625" s="2" t="n">
        <v>8.744</v>
      </c>
      <c r="O625" s="2" t="s">
        <v>41</v>
      </c>
      <c r="P625" s="2" t="n">
        <v>345.9</v>
      </c>
      <c r="Q625" s="2" t="n">
        <v>131.1</v>
      </c>
      <c r="R625" s="2" t="n">
        <v>16.789</v>
      </c>
      <c r="S625" s="2" t="n">
        <v>0.421259202545763</v>
      </c>
      <c r="T625" s="2" t="n">
        <v>-0.221247196072081</v>
      </c>
      <c r="U625" s="2" t="n">
        <v>-1.10842262648649</v>
      </c>
      <c r="V625" s="2" t="n">
        <v>0.112543596062164</v>
      </c>
      <c r="W625" s="2" t="n">
        <v>0.0448896192528115</v>
      </c>
      <c r="X625" s="2" t="n">
        <v>0.0316068988879938</v>
      </c>
      <c r="Y625" s="2" t="n">
        <v>0.118730659560675</v>
      </c>
      <c r="Z625" s="2" t="n">
        <v>0.16901711378735</v>
      </c>
      <c r="AA625" s="2" t="n">
        <v>0.157495406623698</v>
      </c>
      <c r="AB625" s="2" t="n">
        <v>0.147485672650433</v>
      </c>
      <c r="AC625" s="2" t="n">
        <v>0.154834342428469</v>
      </c>
      <c r="AD625" s="2" t="n">
        <v>0.125927655142783</v>
      </c>
      <c r="AE625" s="2" t="n">
        <v>0.0702234484548763</v>
      </c>
      <c r="AF625" s="2" t="n">
        <v>0.0246788024637222</v>
      </c>
      <c r="AG625" s="2" t="n">
        <v>-0.782934845420156</v>
      </c>
      <c r="AH625" s="3" t="b">
        <f aca="false">TRUE()</f>
        <v>1</v>
      </c>
      <c r="AI625" s="3" t="n">
        <v>-0.284962272336046</v>
      </c>
      <c r="AJ625" s="3" t="b">
        <f aca="false">TRUE()</f>
        <v>1</v>
      </c>
      <c r="AK625" s="3" t="n">
        <v>-0.884660528747626</v>
      </c>
      <c r="AL625" s="3" t="b">
        <f aca="false">TRUE()</f>
        <v>1</v>
      </c>
      <c r="AM625" s="3" t="n">
        <v>0.43683114358418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8</v>
      </c>
      <c r="E626" s="2" t="n">
        <v>2</v>
      </c>
      <c r="F626" s="2" t="n">
        <v>13.2405199151872</v>
      </c>
      <c r="G626" s="2" t="n">
        <v>0.790464240903388</v>
      </c>
      <c r="H626" s="2" t="n">
        <v>0.978730019884921</v>
      </c>
      <c r="I626" s="2" t="n">
        <v>0.198059484736581</v>
      </c>
      <c r="J626" s="2" t="n">
        <v>0.394389832207397</v>
      </c>
      <c r="K626" s="2" t="n">
        <v>4.05845054474425</v>
      </c>
      <c r="L626" s="2" t="n">
        <v>0.702</v>
      </c>
      <c r="M626" s="2" t="n">
        <v>0.1</v>
      </c>
      <c r="N626" s="2" t="n">
        <v>8.851</v>
      </c>
      <c r="O626" s="2" t="s">
        <v>41</v>
      </c>
      <c r="P626" s="2" t="n">
        <v>375.3</v>
      </c>
      <c r="Q626" s="2" t="n">
        <v>116.5</v>
      </c>
      <c r="R626" s="2" t="n">
        <v>18.22</v>
      </c>
      <c r="S626" s="2" t="n">
        <v>0.466820281368538</v>
      </c>
      <c r="T626" s="2" t="n">
        <v>-0.298447651072829</v>
      </c>
      <c r="U626" s="2" t="n">
        <v>-0.589230007154086</v>
      </c>
      <c r="V626" s="2" t="n">
        <v>0.0331029541443054</v>
      </c>
      <c r="W626" s="2" t="n">
        <v>0.0331029541443054</v>
      </c>
      <c r="X626" s="2" t="n">
        <v>0.0281471037411911</v>
      </c>
      <c r="Y626" s="2" t="n">
        <v>0.088095018971222</v>
      </c>
      <c r="Z626" s="2" t="n">
        <v>0.145580366346348</v>
      </c>
      <c r="AA626" s="2" t="n">
        <v>0.158370800536194</v>
      </c>
      <c r="AB626" s="2" t="n">
        <v>0.158187996361913</v>
      </c>
      <c r="AC626" s="2" t="n">
        <v>0.154760625778961</v>
      </c>
      <c r="AD626" s="2" t="n">
        <v>0.112825721771983</v>
      </c>
      <c r="AE626" s="2" t="n">
        <v>0.084932611377388</v>
      </c>
      <c r="AF626" s="2" t="n">
        <v>0.0690997551147997</v>
      </c>
      <c r="AG626" s="2" t="n">
        <v>-0.728824889583391</v>
      </c>
      <c r="AH626" s="3" t="b">
        <f aca="false">TRUE()</f>
        <v>1</v>
      </c>
      <c r="AI626" s="3" t="n">
        <v>-0.0294183624479524</v>
      </c>
      <c r="AJ626" s="3" t="b">
        <f aca="false">TRUE()</f>
        <v>1</v>
      </c>
      <c r="AK626" s="3" t="n">
        <v>-0.280809611346713</v>
      </c>
      <c r="AL626" s="3" t="b">
        <f aca="false">TRUE()</f>
        <v>1</v>
      </c>
      <c r="AM626" s="3" t="n">
        <v>0.70404988476904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8</v>
      </c>
      <c r="E627" s="2" t="n">
        <v>3</v>
      </c>
      <c r="F627" s="2" t="n">
        <v>15.2551187030578</v>
      </c>
      <c r="G627" s="2" t="n">
        <v>0.916139240506329</v>
      </c>
      <c r="H627" s="2" t="n">
        <v>0.978870517031484</v>
      </c>
      <c r="I627" s="2" t="n">
        <v>0.230376780125519</v>
      </c>
      <c r="J627" s="2" t="n">
        <v>0.434270983798044</v>
      </c>
      <c r="K627" s="2" t="n">
        <v>3.73878641480263</v>
      </c>
      <c r="L627" s="2" t="n">
        <v>0.725</v>
      </c>
      <c r="M627" s="2" t="n">
        <v>0.114</v>
      </c>
      <c r="N627" s="2" t="n">
        <v>8.117</v>
      </c>
      <c r="O627" s="2" t="s">
        <v>41</v>
      </c>
      <c r="P627" s="2" t="n">
        <v>296.2</v>
      </c>
      <c r="Q627" s="2" t="n">
        <v>117.9</v>
      </c>
      <c r="R627" s="2" t="n">
        <v>14.38</v>
      </c>
      <c r="S627" s="2" t="n">
        <v>0.334324483182308</v>
      </c>
      <c r="T627" s="2" t="n">
        <v>-0.237150356474589</v>
      </c>
      <c r="U627" s="2" t="n">
        <v>-0.994990663658057</v>
      </c>
      <c r="V627" s="2" t="n">
        <v>0.351605288107072</v>
      </c>
      <c r="W627" s="2" t="n">
        <v>0.0839310413053205</v>
      </c>
      <c r="X627" s="2" t="n">
        <v>0.0890595166801432</v>
      </c>
      <c r="Y627" s="2" t="n">
        <v>0.145059545846773</v>
      </c>
      <c r="Z627" s="2" t="n">
        <v>0.166117733857012</v>
      </c>
      <c r="AA627" s="2" t="n">
        <v>0.159654530619317</v>
      </c>
      <c r="AB627" s="2" t="n">
        <v>0.143541654377943</v>
      </c>
      <c r="AC627" s="2" t="n">
        <v>0.134828426553054</v>
      </c>
      <c r="AD627" s="2" t="n">
        <v>0.0822186558014202</v>
      </c>
      <c r="AE627" s="2" t="n">
        <v>0.0598347148628713</v>
      </c>
      <c r="AF627" s="2" t="n">
        <v>0.019685221401466</v>
      </c>
      <c r="AG627" s="2" t="n">
        <v>-0.922727954523268</v>
      </c>
      <c r="AH627" s="3" t="b">
        <f aca="false">TRUE()</f>
        <v>1</v>
      </c>
      <c r="AI627" s="3" t="n">
        <v>0.226125547440143</v>
      </c>
      <c r="AJ627" s="3" t="b">
        <f aca="false">TRUE()</f>
        <v>1</v>
      </c>
      <c r="AK627" s="3" t="n">
        <v>0.216479379454038</v>
      </c>
      <c r="AL627" s="3" t="b">
        <f aca="false">TRUE()</f>
        <v>1</v>
      </c>
      <c r="AM627" s="3" t="n">
        <v>-0.01489577603784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8</v>
      </c>
      <c r="E628" s="2" t="n">
        <v>4</v>
      </c>
      <c r="F628" s="2" t="n">
        <v>18.434948822922</v>
      </c>
      <c r="G628" s="2" t="n">
        <v>0.875647668393782</v>
      </c>
      <c r="H628" s="2" t="n">
        <v>0.977408201078232</v>
      </c>
      <c r="I628" s="2" t="n">
        <v>0.166718091214031</v>
      </c>
      <c r="J628" s="2" t="n">
        <v>0.441088976996338</v>
      </c>
      <c r="K628" s="2" t="n">
        <v>3.41879560719447</v>
      </c>
      <c r="L628" s="2" t="n">
        <v>0.719</v>
      </c>
      <c r="M628" s="2" t="n">
        <v>0.1</v>
      </c>
      <c r="N628" s="2" t="n">
        <v>7.544</v>
      </c>
      <c r="O628" s="2" t="s">
        <v>41</v>
      </c>
      <c r="P628" s="2" t="n">
        <v>325.9</v>
      </c>
      <c r="Q628" s="2" t="n">
        <v>84</v>
      </c>
      <c r="R628" s="2" t="n">
        <v>15.821</v>
      </c>
      <c r="S628" s="2" t="n">
        <v>0.0337901524231466</v>
      </c>
      <c r="T628" s="2" t="n">
        <v>-0.255337833742572</v>
      </c>
      <c r="U628" s="2" t="n">
        <v>-0.717736315219332</v>
      </c>
      <c r="V628" s="2" t="n">
        <v>0.102431494060436</v>
      </c>
      <c r="W628" s="2" t="n">
        <v>0.020081456801504</v>
      </c>
      <c r="X628" s="2" t="n">
        <v>0.0355312226265377</v>
      </c>
      <c r="Y628" s="2" t="n">
        <v>0.119286058105519</v>
      </c>
      <c r="Z628" s="2" t="n">
        <v>0.169221313899046</v>
      </c>
      <c r="AA628" s="2" t="n">
        <v>0.1539991260713</v>
      </c>
      <c r="AB628" s="2" t="n">
        <v>0.154692867217086</v>
      </c>
      <c r="AC628" s="2" t="n">
        <v>0.140227692956534</v>
      </c>
      <c r="AD628" s="2" t="n">
        <v>0.127870887149654</v>
      </c>
      <c r="AE628" s="2" t="n">
        <v>0.0734435862111705</v>
      </c>
      <c r="AF628" s="2" t="n">
        <v>0.0257272457631532</v>
      </c>
      <c r="AG628" s="2" t="n">
        <v>-1.11682917682538</v>
      </c>
      <c r="AH628" s="3" t="b">
        <f aca="false">TRUE()</f>
        <v>1</v>
      </c>
      <c r="AI628" s="3" t="n">
        <v>0.159461918773683</v>
      </c>
      <c r="AJ628" s="3" t="b">
        <f aca="false">TRUE()</f>
        <v>1</v>
      </c>
      <c r="AK628" s="3" t="n">
        <v>-0.280809611346713</v>
      </c>
      <c r="AL628" s="3" t="b">
        <f aca="false">TRUE()</f>
        <v>1</v>
      </c>
      <c r="AM628" s="3" t="n">
        <v>0.25504968699584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9</v>
      </c>
      <c r="E629" s="2" t="n">
        <v>0</v>
      </c>
      <c r="F629" s="2" t="n">
        <v>27.8972710309476</v>
      </c>
      <c r="G629" s="2" t="n">
        <v>0.874542124542125</v>
      </c>
      <c r="H629" s="2" t="n">
        <v>0.985664484585061</v>
      </c>
      <c r="I629" s="2" t="n">
        <v>0.127698358036345</v>
      </c>
      <c r="J629" s="2" t="n">
        <v>0.379447159389881</v>
      </c>
      <c r="K629" s="2" t="n">
        <v>5.18436027767808</v>
      </c>
      <c r="L629" s="2" t="n">
        <v>0.838</v>
      </c>
      <c r="M629" s="2" t="n">
        <v>0.117</v>
      </c>
      <c r="N629" s="2" t="n">
        <v>11.198</v>
      </c>
      <c r="O629" s="2" t="s">
        <v>41</v>
      </c>
      <c r="P629" s="2" t="n">
        <v>248.3</v>
      </c>
      <c r="Q629" s="2" t="n">
        <v>110.9</v>
      </c>
      <c r="R629" s="2" t="n">
        <v>12.052</v>
      </c>
      <c r="S629" s="2" t="n">
        <v>0.288220824809031</v>
      </c>
      <c r="T629" s="2" t="n">
        <v>-0.125651670063451</v>
      </c>
      <c r="U629" s="2" t="n">
        <v>-1.15202752217553</v>
      </c>
      <c r="V629" s="2" t="n">
        <v>0.0452611917421691</v>
      </c>
      <c r="W629" s="2" t="n">
        <v>0.0407272454341928</v>
      </c>
      <c r="X629" s="2" t="n">
        <v>0.0568772668807707</v>
      </c>
      <c r="Y629" s="2" t="n">
        <v>0.107975674901653</v>
      </c>
      <c r="Z629" s="2" t="n">
        <v>0.147922206499499</v>
      </c>
      <c r="AA629" s="2" t="n">
        <v>0.144367028930242</v>
      </c>
      <c r="AB629" s="2" t="n">
        <v>0.152958981548515</v>
      </c>
      <c r="AC629" s="2" t="n">
        <v>0.162676672325355</v>
      </c>
      <c r="AD629" s="2" t="n">
        <v>0.128836667430522</v>
      </c>
      <c r="AE629" s="2" t="n">
        <v>0.0778470704768735</v>
      </c>
      <c r="AF629" s="2" t="n">
        <v>0.0205384310065706</v>
      </c>
      <c r="AG629" s="2" t="n">
        <v>-0.0458663477495589</v>
      </c>
      <c r="AH629" s="3" t="b">
        <f aca="false">TRUE()</f>
        <v>1</v>
      </c>
      <c r="AI629" s="3" t="n">
        <v>1.48162388732513</v>
      </c>
      <c r="AJ629" s="3" t="b">
        <f aca="false">TRUE()</f>
        <v>1</v>
      </c>
      <c r="AK629" s="3" t="n">
        <v>0.3230413060542</v>
      </c>
      <c r="AL629" s="3" t="b">
        <f aca="false">TRUE()</f>
        <v>1</v>
      </c>
      <c r="AM629" s="3" t="n">
        <v>-0.45026236456692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0</v>
      </c>
      <c r="E630" s="2" t="n">
        <v>0</v>
      </c>
      <c r="F630" s="2" t="n">
        <v>30.3432488842396</v>
      </c>
      <c r="G630" s="2" t="n">
        <v>0.80107047279215</v>
      </c>
      <c r="H630" s="2" t="n">
        <v>0.981969101459992</v>
      </c>
      <c r="I630" s="2" t="n">
        <v>0.175957080820587</v>
      </c>
      <c r="J630" s="2" t="n">
        <v>0.376448870258599</v>
      </c>
      <c r="K630" s="2" t="n">
        <v>5.06010243862663</v>
      </c>
      <c r="L630" s="2" t="n">
        <v>0.821</v>
      </c>
      <c r="M630" s="2" t="n">
        <v>0.113</v>
      </c>
      <c r="N630" s="2" t="n">
        <v>10.902</v>
      </c>
      <c r="O630" s="2" t="s">
        <v>41</v>
      </c>
      <c r="P630" s="2" t="n">
        <v>245.7</v>
      </c>
      <c r="Q630" s="2" t="n">
        <v>103</v>
      </c>
      <c r="R630" s="2" t="n">
        <v>11.929</v>
      </c>
      <c r="S630" s="2" t="n">
        <v>0.473250412978065</v>
      </c>
      <c r="T630" s="2" t="n">
        <v>-0.229220236638251</v>
      </c>
      <c r="U630" s="2" t="n">
        <v>-1.07204426130117</v>
      </c>
      <c r="V630" s="2" t="n">
        <v>0.000596532288545282</v>
      </c>
      <c r="W630" s="2" t="n">
        <v>0.000596532288545282</v>
      </c>
      <c r="X630" s="2" t="n">
        <v>0.0235460067400499</v>
      </c>
      <c r="Y630" s="2" t="n">
        <v>0.100928627099204</v>
      </c>
      <c r="Z630" s="2" t="n">
        <v>0.146392599521182</v>
      </c>
      <c r="AA630" s="2" t="n">
        <v>0.153061393315481</v>
      </c>
      <c r="AB630" s="2" t="n">
        <v>0.166184125537784</v>
      </c>
      <c r="AC630" s="2" t="n">
        <v>0.154458749496864</v>
      </c>
      <c r="AD630" s="2" t="n">
        <v>0.144715678242486</v>
      </c>
      <c r="AE630" s="2" t="n">
        <v>0.082419553342232</v>
      </c>
      <c r="AF630" s="2" t="n">
        <v>0.0282932667047181</v>
      </c>
      <c r="AG630" s="2" t="n">
        <v>-0.12123913305169</v>
      </c>
      <c r="AH630" s="3" t="b">
        <f aca="false">TRUE()</f>
        <v>1</v>
      </c>
      <c r="AI630" s="3" t="n">
        <v>1.29274360610349</v>
      </c>
      <c r="AJ630" s="3" t="b">
        <f aca="false">TRUE()</f>
        <v>1</v>
      </c>
      <c r="AK630" s="3" t="n">
        <v>0.180958737253985</v>
      </c>
      <c r="AL630" s="3" t="b">
        <f aca="false">TRUE()</f>
        <v>1</v>
      </c>
      <c r="AM630" s="3" t="n">
        <v>-0.47389395392340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2</v>
      </c>
      <c r="E631" s="2" t="n">
        <v>1</v>
      </c>
      <c r="F631" s="2" t="n">
        <v>30.3432488842396</v>
      </c>
      <c r="G631" s="2" t="n">
        <v>0.710206995003569</v>
      </c>
      <c r="H631" s="2" t="n">
        <v>0.995448697497048</v>
      </c>
      <c r="I631" s="2" t="n">
        <v>0.0705543187241862</v>
      </c>
      <c r="J631" s="2" t="n">
        <v>0.19444663390339</v>
      </c>
      <c r="K631" s="2" t="n">
        <v>10.6766272882186</v>
      </c>
      <c r="L631" s="2" t="n">
        <v>0.842</v>
      </c>
      <c r="M631" s="2" t="n">
        <v>0.109</v>
      </c>
      <c r="N631" s="2" t="n">
        <v>22.181</v>
      </c>
      <c r="O631" s="2" t="s">
        <v>41</v>
      </c>
      <c r="P631" s="2" t="n">
        <v>189.1</v>
      </c>
      <c r="Q631" s="2" t="n">
        <v>69.5</v>
      </c>
      <c r="R631" s="2" t="n">
        <v>9.181</v>
      </c>
      <c r="S631" s="2" t="n">
        <v>0.547353832829999</v>
      </c>
      <c r="T631" s="2" t="n">
        <v>0.0334574741838468</v>
      </c>
      <c r="U631" s="2" t="n">
        <v>-0.641039133350603</v>
      </c>
      <c r="V631" s="2" t="n">
        <v>0.236100944126045</v>
      </c>
      <c r="W631" s="2" t="n">
        <v>0.0683030742275798</v>
      </c>
      <c r="X631" s="2" t="n">
        <v>0.0698843433447952</v>
      </c>
      <c r="Y631" s="2" t="n">
        <v>0.10378000125645</v>
      </c>
      <c r="Z631" s="2" t="n">
        <v>0.168148733052401</v>
      </c>
      <c r="AA631" s="2" t="n">
        <v>0.161064384071057</v>
      </c>
      <c r="AB631" s="2" t="n">
        <v>0.176383953927133</v>
      </c>
      <c r="AC631" s="2" t="n">
        <v>0.127722683025825</v>
      </c>
      <c r="AD631" s="2" t="n">
        <v>0.100946616147961</v>
      </c>
      <c r="AE631" s="2" t="n">
        <v>0.0784885961171051</v>
      </c>
      <c r="AF631" s="2" t="n">
        <v>0.0135806890572727</v>
      </c>
      <c r="AG631" s="2" t="n">
        <v>3.28565354159956</v>
      </c>
      <c r="AH631" s="3" t="b">
        <f aca="false">FALSE()</f>
        <v>0</v>
      </c>
      <c r="AI631" s="3" t="n">
        <v>1.5260663064361</v>
      </c>
      <c r="AJ631" s="3" t="b">
        <f aca="false">TRUE()</f>
        <v>1</v>
      </c>
      <c r="AK631" s="3" t="n">
        <v>0.0388761684537699</v>
      </c>
      <c r="AL631" s="3" t="b">
        <f aca="false">TRUE()</f>
        <v>1</v>
      </c>
      <c r="AM631" s="3" t="n">
        <v>-0.988335476068414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3</v>
      </c>
      <c r="E632" s="2" t="n">
        <v>1</v>
      </c>
      <c r="F632" s="2" t="n">
        <v>21.3706222693432</v>
      </c>
      <c r="G632" s="2" t="n">
        <v>0.904334828101644</v>
      </c>
      <c r="H632" s="2" t="n">
        <v>0.975027468951101</v>
      </c>
      <c r="I632" s="2" t="n">
        <v>0.266727813214949</v>
      </c>
      <c r="J632" s="2" t="n">
        <v>0.480540505876734</v>
      </c>
      <c r="K632" s="2" t="n">
        <v>3.54347993121016</v>
      </c>
      <c r="L632" s="2" t="n">
        <v>0.77</v>
      </c>
      <c r="M632" s="2" t="n">
        <v>0.112</v>
      </c>
      <c r="N632" s="2" t="n">
        <v>7.907</v>
      </c>
      <c r="O632" s="2" t="s">
        <v>41</v>
      </c>
      <c r="P632" s="2" t="n">
        <v>411.8</v>
      </c>
      <c r="Q632" s="2" t="n">
        <v>176</v>
      </c>
      <c r="R632" s="2" t="n">
        <v>19.989</v>
      </c>
      <c r="S632" s="2" t="n">
        <v>0.447420608254305</v>
      </c>
      <c r="T632" s="2" t="n">
        <v>-0.258602478731781</v>
      </c>
      <c r="U632" s="2" t="n">
        <v>-1.15743069647791</v>
      </c>
      <c r="V632" s="2" t="n">
        <v>0.0661872341406001</v>
      </c>
      <c r="W632" s="2" t="n">
        <v>0.0214838176199561</v>
      </c>
      <c r="X632" s="2" t="n">
        <v>0.0355293313360086</v>
      </c>
      <c r="Y632" s="2" t="n">
        <v>0.102022094800919</v>
      </c>
      <c r="Z632" s="2" t="n">
        <v>0.150287791779071</v>
      </c>
      <c r="AA632" s="2" t="n">
        <v>0.158395656025016</v>
      </c>
      <c r="AB632" s="2" t="n">
        <v>0.163225139039559</v>
      </c>
      <c r="AC632" s="2" t="n">
        <v>0.150818014537655</v>
      </c>
      <c r="AD632" s="2" t="n">
        <v>0.131303867200594</v>
      </c>
      <c r="AE632" s="2" t="n">
        <v>0.0848877430047108</v>
      </c>
      <c r="AF632" s="2" t="n">
        <v>0.0235303622764665</v>
      </c>
      <c r="AG632" s="2" t="n">
        <v>-1.04119769267664</v>
      </c>
      <c r="AH632" s="3" t="b">
        <f aca="false">TRUE()</f>
        <v>1</v>
      </c>
      <c r="AI632" s="3" t="n">
        <v>0.726102762438589</v>
      </c>
      <c r="AJ632" s="3" t="b">
        <f aca="false">TRUE()</f>
        <v>1</v>
      </c>
      <c r="AK632" s="3" t="n">
        <v>0.145438095053931</v>
      </c>
      <c r="AL632" s="3" t="b">
        <f aca="false">TRUE()</f>
        <v>1</v>
      </c>
      <c r="AM632" s="3" t="n">
        <v>1.0358010430427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4</v>
      </c>
      <c r="E633" s="2" t="n">
        <v>1</v>
      </c>
      <c r="F633" s="2" t="n">
        <v>24.2277453179541</v>
      </c>
      <c r="G633" s="2" t="n">
        <v>0.787106446776612</v>
      </c>
      <c r="H633" s="2" t="n">
        <v>0.977645206281687</v>
      </c>
      <c r="I633" s="2" t="n">
        <v>0.189470170347494</v>
      </c>
      <c r="J633" s="2" t="n">
        <v>0.426131901048104</v>
      </c>
      <c r="K633" s="2" t="n">
        <v>3.51596918662488</v>
      </c>
      <c r="L633" s="2" t="n">
        <v>0.678</v>
      </c>
      <c r="M633" s="2" t="n">
        <v>0.094</v>
      </c>
      <c r="N633" s="2" t="n">
        <v>7.795</v>
      </c>
      <c r="O633" s="2" t="s">
        <v>41</v>
      </c>
      <c r="P633" s="2" t="n">
        <v>273.3</v>
      </c>
      <c r="Q633" s="2" t="n">
        <v>106.5</v>
      </c>
      <c r="R633" s="2" t="n">
        <v>13.266</v>
      </c>
      <c r="S633" s="2" t="n">
        <v>-1</v>
      </c>
      <c r="T633" s="2" t="n">
        <v>-0.518026216712954</v>
      </c>
      <c r="U633" s="2" t="n">
        <v>-0.512889709295111</v>
      </c>
      <c r="V633" s="2" t="n">
        <v>0.314476481083967</v>
      </c>
      <c r="W633" s="2" t="n">
        <v>0.0136732569429232</v>
      </c>
      <c r="X633" s="2" t="n">
        <v>0.100359517923476</v>
      </c>
      <c r="Y633" s="2" t="n">
        <v>0.130672984201497</v>
      </c>
      <c r="Z633" s="2" t="n">
        <v>0.144667709741316</v>
      </c>
      <c r="AA633" s="2" t="n">
        <v>0.158616491897991</v>
      </c>
      <c r="AB633" s="2" t="n">
        <v>0.161604639441572</v>
      </c>
      <c r="AC633" s="2" t="n">
        <v>0.137646194908138</v>
      </c>
      <c r="AD633" s="2" t="n">
        <v>0.0887655868711825</v>
      </c>
      <c r="AE633" s="2" t="n">
        <v>0.0564087561584763</v>
      </c>
      <c r="AF633" s="2" t="n">
        <v>0.02125811885635</v>
      </c>
      <c r="AG633" s="2" t="n">
        <v>-1.05788526314267</v>
      </c>
      <c r="AH633" s="3" t="b">
        <f aca="false">TRUE()</f>
        <v>1</v>
      </c>
      <c r="AI633" s="3" t="n">
        <v>-0.296072877113789</v>
      </c>
      <c r="AJ633" s="3" t="b">
        <f aca="false">TRUE()</f>
        <v>1</v>
      </c>
      <c r="AK633" s="3" t="n">
        <v>-0.493933464547035</v>
      </c>
      <c r="AL633" s="3" t="b">
        <f aca="false">TRUE()</f>
        <v>1</v>
      </c>
      <c r="AM633" s="3" t="n">
        <v>-0.22303554383149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4</v>
      </c>
      <c r="E634" s="2" t="n">
        <v>3</v>
      </c>
      <c r="F634" s="2" t="n">
        <v>35.5376777919744</v>
      </c>
      <c r="G634" s="2" t="n">
        <v>0.545801526717557</v>
      </c>
      <c r="H634" s="2" t="n">
        <v>0.973824642609314</v>
      </c>
      <c r="I634" s="2" t="n">
        <v>0.0925034681579255</v>
      </c>
      <c r="J634" s="2" t="n">
        <v>0.243514305082122</v>
      </c>
      <c r="K634" s="2" t="n">
        <v>6.76337482058918</v>
      </c>
      <c r="L634" s="2" t="n">
        <v>0.673</v>
      </c>
      <c r="M634" s="2" t="n">
        <v>0.08</v>
      </c>
      <c r="N634" s="2" t="n">
        <v>14.204</v>
      </c>
      <c r="O634" s="2" t="s">
        <v>41</v>
      </c>
      <c r="P634" s="2" t="n">
        <v>214.2</v>
      </c>
      <c r="Q634" s="2" t="n">
        <v>66.3</v>
      </c>
      <c r="R634" s="2" t="n">
        <v>10.399</v>
      </c>
      <c r="S634" s="2" t="n">
        <v>-1</v>
      </c>
      <c r="T634" s="2" t="n">
        <v>-0.405331861877514</v>
      </c>
      <c r="U634" s="2" t="n">
        <v>-0.560749160293689</v>
      </c>
      <c r="V634" s="2" t="n">
        <v>0.150173195803066</v>
      </c>
      <c r="W634" s="2" t="n">
        <v>0.050260387550581</v>
      </c>
      <c r="X634" s="2" t="n">
        <v>0.0947128467826353</v>
      </c>
      <c r="Y634" s="2" t="n">
        <v>0.148454601934679</v>
      </c>
      <c r="Z634" s="2" t="n">
        <v>0.15780811502303</v>
      </c>
      <c r="AA634" s="2" t="n">
        <v>0.131425070668065</v>
      </c>
      <c r="AB634" s="2" t="n">
        <v>0.112116406828494</v>
      </c>
      <c r="AC634" s="2" t="n">
        <v>0.130961028559739</v>
      </c>
      <c r="AD634" s="2" t="n">
        <v>0.126764811527337</v>
      </c>
      <c r="AE634" s="2" t="n">
        <v>0.0880866961545029</v>
      </c>
      <c r="AF634" s="2" t="n">
        <v>0.00967042252151842</v>
      </c>
      <c r="AG634" s="2" t="n">
        <v>0.911938206396132</v>
      </c>
      <c r="AH634" s="3" t="b">
        <f aca="false">TRUE()</f>
        <v>1</v>
      </c>
      <c r="AI634" s="3" t="n">
        <v>-0.351625901002506</v>
      </c>
      <c r="AJ634" s="3" t="b">
        <f aca="false">TRUE()</f>
        <v>1</v>
      </c>
      <c r="AK634" s="3" t="n">
        <v>-0.991222455347787</v>
      </c>
      <c r="AL634" s="3" t="b">
        <f aca="false">TRUE()</f>
        <v>1</v>
      </c>
      <c r="AM634" s="3" t="n">
        <v>-0.76019974805004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4</v>
      </c>
      <c r="E635" s="2" t="n">
        <v>4</v>
      </c>
      <c r="F635" s="2" t="n">
        <v>18.9246444160512</v>
      </c>
      <c r="G635" s="2" t="n">
        <v>0.881386861313869</v>
      </c>
      <c r="H635" s="2" t="n">
        <v>0.986313650447992</v>
      </c>
      <c r="I635" s="2" t="n">
        <v>0.122994940021417</v>
      </c>
      <c r="J635" s="2" t="n">
        <v>0.362500644936147</v>
      </c>
      <c r="K635" s="2" t="n">
        <v>3.6461614856775</v>
      </c>
      <c r="L635" s="2" t="n">
        <v>0.653</v>
      </c>
      <c r="M635" s="2" t="n">
        <v>0.095</v>
      </c>
      <c r="N635" s="2" t="n">
        <v>7.949</v>
      </c>
      <c r="O635" s="2" t="s">
        <v>41</v>
      </c>
      <c r="P635" s="2" t="n">
        <v>229</v>
      </c>
      <c r="Q635" s="2" t="n">
        <v>71.8</v>
      </c>
      <c r="R635" s="2" t="n">
        <v>11.118</v>
      </c>
      <c r="S635" s="2" t="n">
        <v>-1</v>
      </c>
      <c r="T635" s="2" t="n">
        <v>-0.84976901026078</v>
      </c>
      <c r="U635" s="2" t="n">
        <v>0.115195377136252</v>
      </c>
      <c r="V635" s="2" t="n">
        <v>0.165527933712583</v>
      </c>
      <c r="W635" s="2" t="n">
        <v>0.0259038961179986</v>
      </c>
      <c r="X635" s="2" t="n">
        <v>0.122264303721786</v>
      </c>
      <c r="Y635" s="2" t="n">
        <v>0.13224909815771</v>
      </c>
      <c r="Z635" s="2" t="n">
        <v>0.135823865493682</v>
      </c>
      <c r="AA635" s="2" t="n">
        <v>0.125528200423792</v>
      </c>
      <c r="AB635" s="2" t="n">
        <v>0.129148940038289</v>
      </c>
      <c r="AC635" s="2" t="n">
        <v>0.131262720458664</v>
      </c>
      <c r="AD635" s="2" t="n">
        <v>0.122671888523393</v>
      </c>
      <c r="AE635" s="2" t="n">
        <v>0.0793544984924875</v>
      </c>
      <c r="AF635" s="2" t="n">
        <v>0.0216964846901961</v>
      </c>
      <c r="AG635" s="2" t="n">
        <v>-0.978912730871126</v>
      </c>
      <c r="AH635" s="3" t="b">
        <f aca="false">TRUE()</f>
        <v>1</v>
      </c>
      <c r="AI635" s="3" t="n">
        <v>-0.573837996557371</v>
      </c>
      <c r="AJ635" s="3" t="b">
        <f aca="false">TRUE()</f>
        <v>1</v>
      </c>
      <c r="AK635" s="3" t="n">
        <v>-0.458412822346982</v>
      </c>
      <c r="AL635" s="3" t="b">
        <f aca="false">TRUE()</f>
        <v>1</v>
      </c>
      <c r="AM635" s="3" t="n">
        <v>-0.62568147017467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5</v>
      </c>
      <c r="E636" s="2" t="n">
        <v>1</v>
      </c>
      <c r="F636" s="2" t="n">
        <v>33.6900675259798</v>
      </c>
      <c r="G636" s="2" t="n">
        <v>0.61404833836858</v>
      </c>
      <c r="H636" s="2" t="n">
        <v>0.981468407424934</v>
      </c>
      <c r="I636" s="2" t="n">
        <v>0.115297811302037</v>
      </c>
      <c r="J636" s="2" t="n">
        <v>0.290791926832128</v>
      </c>
      <c r="K636" s="2" t="n">
        <v>5.51762824961454</v>
      </c>
      <c r="L636" s="2" t="n">
        <v>0.693</v>
      </c>
      <c r="M636" s="2" t="n">
        <v>0.073</v>
      </c>
      <c r="N636" s="2" t="n">
        <v>11.83</v>
      </c>
      <c r="O636" s="2" t="s">
        <v>41</v>
      </c>
      <c r="P636" s="2" t="n">
        <v>303.8</v>
      </c>
      <c r="Q636" s="2" t="n">
        <v>89.1</v>
      </c>
      <c r="R636" s="2" t="n">
        <v>14.749</v>
      </c>
      <c r="S636" s="2" t="n">
        <v>0.738014215408885</v>
      </c>
      <c r="T636" s="2" t="n">
        <v>-0.382979706540115</v>
      </c>
      <c r="U636" s="2" t="n">
        <v>-0.792418996850294</v>
      </c>
      <c r="V636" s="2" t="n">
        <v>0.186940360567117</v>
      </c>
      <c r="W636" s="2" t="n">
        <v>0.0612380087000072</v>
      </c>
      <c r="X636" s="2" t="n">
        <v>0.0519237154202668</v>
      </c>
      <c r="Y636" s="2" t="n">
        <v>0.113904990623132</v>
      </c>
      <c r="Z636" s="2" t="n">
        <v>0.160933242492014</v>
      </c>
      <c r="AA636" s="2" t="n">
        <v>0.169407069880193</v>
      </c>
      <c r="AB636" s="2" t="n">
        <v>0.162037066987096</v>
      </c>
      <c r="AC636" s="2" t="n">
        <v>0.135025972488025</v>
      </c>
      <c r="AD636" s="2" t="n">
        <v>0.101353350842864</v>
      </c>
      <c r="AE636" s="2" t="n">
        <v>0.0726248411131324</v>
      </c>
      <c r="AF636" s="2" t="n">
        <v>0.0327897501532772</v>
      </c>
      <c r="AG636" s="2" t="n">
        <v>0.156288586607886</v>
      </c>
      <c r="AH636" s="3" t="b">
        <f aca="false">TRUE()</f>
        <v>1</v>
      </c>
      <c r="AI636" s="3" t="n">
        <v>-0.129413805447642</v>
      </c>
      <c r="AJ636" s="3" t="b">
        <f aca="false">TRUE()</f>
        <v>1</v>
      </c>
      <c r="AK636" s="3" t="n">
        <v>-1.23986695074816</v>
      </c>
      <c r="AL636" s="3" t="b">
        <f aca="false">TRUE()</f>
        <v>1</v>
      </c>
      <c r="AM636" s="3" t="n">
        <v>0.054181177465723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6</v>
      </c>
      <c r="E637" s="2" t="n">
        <v>0</v>
      </c>
      <c r="F637" s="2" t="n">
        <v>31.7594800848128</v>
      </c>
      <c r="G637" s="2" t="n">
        <v>0.753892516323456</v>
      </c>
      <c r="H637" s="2" t="n">
        <v>0.991972531914044</v>
      </c>
      <c r="I637" s="2" t="n">
        <v>0.0994966970349583</v>
      </c>
      <c r="J637" s="2" t="n">
        <v>0.254857261704116</v>
      </c>
      <c r="K637" s="2" t="n">
        <v>8.09495632580253</v>
      </c>
      <c r="L637" s="2" t="n">
        <v>0.817</v>
      </c>
      <c r="M637" s="2" t="n">
        <v>0.142</v>
      </c>
      <c r="N637" s="2" t="n">
        <v>16.995</v>
      </c>
      <c r="O637" s="2" t="s">
        <v>41</v>
      </c>
      <c r="P637" s="2" t="n">
        <v>195.6</v>
      </c>
      <c r="Q637" s="2" t="n">
        <v>87.3</v>
      </c>
      <c r="R637" s="2" t="n">
        <v>9.496</v>
      </c>
      <c r="S637" s="2" t="n">
        <v>0.378574608137367</v>
      </c>
      <c r="T637" s="2" t="n">
        <v>-0.129259892501151</v>
      </c>
      <c r="U637" s="2" t="n">
        <v>-1.01538319324263</v>
      </c>
      <c r="V637" s="2" t="n">
        <v>0.123577215247427</v>
      </c>
      <c r="W637" s="2" t="n">
        <v>0.00938914495536802</v>
      </c>
      <c r="X637" s="2" t="n">
        <v>0.0410628355522542</v>
      </c>
      <c r="Y637" s="2" t="n">
        <v>0.116604413544879</v>
      </c>
      <c r="Z637" s="2" t="n">
        <v>0.179578155325646</v>
      </c>
      <c r="AA637" s="2" t="n">
        <v>0.139777191446125</v>
      </c>
      <c r="AB637" s="2" t="n">
        <v>0.154171115457025</v>
      </c>
      <c r="AC637" s="2" t="n">
        <v>0.159315767116586</v>
      </c>
      <c r="AD637" s="2" t="n">
        <v>0.118709946513498</v>
      </c>
      <c r="AE637" s="2" t="n">
        <v>0.0797199222075477</v>
      </c>
      <c r="AF637" s="2" t="n">
        <v>0.0110606528364393</v>
      </c>
      <c r="AG637" s="2" t="n">
        <v>1.71965390200853</v>
      </c>
      <c r="AH637" s="3" t="b">
        <f aca="false">TRUE()</f>
        <v>1</v>
      </c>
      <c r="AI637" s="3" t="n">
        <v>1.24830118699252</v>
      </c>
      <c r="AJ637" s="3" t="b">
        <f aca="false">TRUE()</f>
        <v>1</v>
      </c>
      <c r="AK637" s="3" t="n">
        <v>1.21105736105554</v>
      </c>
      <c r="AL637" s="3" t="b">
        <f aca="false">TRUE()</f>
        <v>1</v>
      </c>
      <c r="AM637" s="3" t="n">
        <v>-0.92925650267720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7</v>
      </c>
      <c r="E638" s="2" t="n">
        <v>1</v>
      </c>
      <c r="F638" s="2" t="n">
        <v>18.434948822922</v>
      </c>
      <c r="G638" s="2" t="n">
        <v>0.743922204213938</v>
      </c>
      <c r="H638" s="2" t="n">
        <v>0.993312208137334</v>
      </c>
      <c r="I638" s="2" t="n">
        <v>0.0828255316090476</v>
      </c>
      <c r="J638" s="2" t="n">
        <v>0.233931302194775</v>
      </c>
      <c r="K638" s="2" t="n">
        <v>6.48188990354555</v>
      </c>
      <c r="L638" s="2" t="n">
        <v>0.633</v>
      </c>
      <c r="M638" s="2" t="n">
        <v>0.088</v>
      </c>
      <c r="N638" s="2" t="n">
        <v>13.659</v>
      </c>
      <c r="O638" s="2" t="s">
        <v>41</v>
      </c>
      <c r="P638" s="2" t="n">
        <v>266</v>
      </c>
      <c r="Q638" s="2" t="n">
        <v>88.2</v>
      </c>
      <c r="R638" s="2" t="n">
        <v>12.914</v>
      </c>
      <c r="S638" s="2" t="n">
        <v>0.504463391889869</v>
      </c>
      <c r="T638" s="2" t="n">
        <v>-0.421936079565774</v>
      </c>
      <c r="U638" s="2" t="n">
        <v>-0.742387100881316</v>
      </c>
      <c r="V638" s="2" t="n">
        <v>0.155746057136902</v>
      </c>
      <c r="W638" s="2" t="n">
        <v>0.0303742035020728</v>
      </c>
      <c r="X638" s="2" t="n">
        <v>0.10736468973855</v>
      </c>
      <c r="Y638" s="2" t="n">
        <v>0.126508463356672</v>
      </c>
      <c r="Z638" s="2" t="n">
        <v>0.138198291408997</v>
      </c>
      <c r="AA638" s="2" t="n">
        <v>0.138313842823298</v>
      </c>
      <c r="AB638" s="2" t="n">
        <v>0.140064674019102</v>
      </c>
      <c r="AC638" s="2" t="n">
        <v>0.128123853529538</v>
      </c>
      <c r="AD638" s="2" t="n">
        <v>0.115434477750024</v>
      </c>
      <c r="AE638" s="2" t="n">
        <v>0.0852043616269038</v>
      </c>
      <c r="AF638" s="2" t="n">
        <v>0.0207873457469163</v>
      </c>
      <c r="AG638" s="2" t="n">
        <v>0.741194031380077</v>
      </c>
      <c r="AH638" s="3" t="b">
        <f aca="false">TRUE()</f>
        <v>1</v>
      </c>
      <c r="AI638" s="3" t="n">
        <v>-0.796050092112236</v>
      </c>
      <c r="AJ638" s="3" t="b">
        <f aca="false">TRUE()</f>
        <v>1</v>
      </c>
      <c r="AK638" s="3" t="n">
        <v>-0.707057317747358</v>
      </c>
      <c r="AL638" s="3" t="b">
        <f aca="false">TRUE()</f>
        <v>1</v>
      </c>
      <c r="AM638" s="3" t="n">
        <v>-0.28938577548624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7</v>
      </c>
      <c r="E639" s="2" t="n">
        <v>2</v>
      </c>
      <c r="F639" s="2" t="n">
        <v>33.6900675259798</v>
      </c>
      <c r="G639" s="2" t="n">
        <v>0.670093457943925</v>
      </c>
      <c r="H639" s="2" t="n">
        <v>0.983983266336325</v>
      </c>
      <c r="I639" s="2" t="n">
        <v>0.0905487753992374</v>
      </c>
      <c r="J639" s="2" t="n">
        <v>0.294026054261003</v>
      </c>
      <c r="K639" s="2" t="n">
        <v>5.12036322960695</v>
      </c>
      <c r="L639" s="2" t="n">
        <v>0.655</v>
      </c>
      <c r="M639" s="2" t="n">
        <v>0.09</v>
      </c>
      <c r="N639" s="2" t="n">
        <v>10.897</v>
      </c>
      <c r="O639" s="2" t="s">
        <v>41</v>
      </c>
      <c r="P639" s="2" t="n">
        <v>301.5</v>
      </c>
      <c r="Q639" s="2" t="n">
        <v>70.2</v>
      </c>
      <c r="R639" s="2" t="n">
        <v>14.636</v>
      </c>
      <c r="S639" s="2" t="n">
        <v>0.399817631902957</v>
      </c>
      <c r="T639" s="2" t="n">
        <v>-0.47674829789646</v>
      </c>
      <c r="U639" s="2" t="n">
        <v>-0.223635249290208</v>
      </c>
      <c r="V639" s="2" t="n">
        <v>0.0185978069366213</v>
      </c>
      <c r="W639" s="2" t="n">
        <v>0.0185978069366213</v>
      </c>
      <c r="X639" s="2" t="n">
        <v>0.0642464225728632</v>
      </c>
      <c r="Y639" s="2" t="n">
        <v>0.0878035226675718</v>
      </c>
      <c r="Z639" s="2" t="n">
        <v>0.132805840832479</v>
      </c>
      <c r="AA639" s="2" t="n">
        <v>0.156477324769329</v>
      </c>
      <c r="AB639" s="2" t="n">
        <v>0.156368359161951</v>
      </c>
      <c r="AC639" s="2" t="n">
        <v>0.142026030932791</v>
      </c>
      <c r="AD639" s="2" t="n">
        <v>0.143672632264177</v>
      </c>
      <c r="AE639" s="2" t="n">
        <v>0.0873240876364105</v>
      </c>
      <c r="AF639" s="2" t="n">
        <v>0.029275779162428</v>
      </c>
      <c r="AG639" s="2" t="n">
        <v>-0.0846859168090023</v>
      </c>
      <c r="AH639" s="3" t="b">
        <f aca="false">TRUE()</f>
        <v>1</v>
      </c>
      <c r="AI639" s="3" t="n">
        <v>-0.551616787001884</v>
      </c>
      <c r="AJ639" s="3" t="b">
        <f aca="false">TRUE()</f>
        <v>1</v>
      </c>
      <c r="AK639" s="3" t="n">
        <v>-0.63601603334725</v>
      </c>
      <c r="AL639" s="3" t="b">
        <f aca="false">TRUE()</f>
        <v>1</v>
      </c>
      <c r="AM639" s="3" t="n">
        <v>0.033276309958064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8</v>
      </c>
      <c r="E640" s="2" t="n">
        <v>0</v>
      </c>
      <c r="F640" s="2" t="n">
        <v>18.434948822922</v>
      </c>
      <c r="G640" s="2" t="n">
        <v>0.822485207100592</v>
      </c>
      <c r="H640" s="2" t="n">
        <v>0.993830292600192</v>
      </c>
      <c r="I640" s="2" t="n">
        <v>0.0790026484822687</v>
      </c>
      <c r="J640" s="2" t="n">
        <v>0.257893615670707</v>
      </c>
      <c r="K640" s="2" t="n">
        <v>8.09590594512194</v>
      </c>
      <c r="L640" s="2" t="n">
        <v>0.831</v>
      </c>
      <c r="M640" s="2" t="n">
        <v>0.117</v>
      </c>
      <c r="N640" s="2" t="n">
        <v>17.062</v>
      </c>
      <c r="O640" s="2" t="s">
        <v>41</v>
      </c>
      <c r="P640" s="2" t="n">
        <v>242.8</v>
      </c>
      <c r="Q640" s="2" t="n">
        <v>83</v>
      </c>
      <c r="R640" s="2" t="n">
        <v>11.789</v>
      </c>
      <c r="S640" s="2" t="n">
        <v>0.489699007559625</v>
      </c>
      <c r="T640" s="2" t="n">
        <v>-0.162570201147038</v>
      </c>
      <c r="U640" s="2" t="n">
        <v>-0.905590178964815</v>
      </c>
      <c r="V640" s="2" t="n">
        <v>0.168801580232419</v>
      </c>
      <c r="W640" s="2" t="n">
        <v>0.0051067645517362</v>
      </c>
      <c r="X640" s="2" t="n">
        <v>0.0521084811588562</v>
      </c>
      <c r="Y640" s="2" t="n">
        <v>0.137033718399483</v>
      </c>
      <c r="Z640" s="2" t="n">
        <v>0.154139901040042</v>
      </c>
      <c r="AA640" s="2" t="n">
        <v>0.147361794958574</v>
      </c>
      <c r="AB640" s="2" t="n">
        <v>0.16341678264425</v>
      </c>
      <c r="AC640" s="2" t="n">
        <v>0.148771548622238</v>
      </c>
      <c r="AD640" s="2" t="n">
        <v>0.109797202826698</v>
      </c>
      <c r="AE640" s="2" t="n">
        <v>0.0757806704416357</v>
      </c>
      <c r="AF640" s="2" t="n">
        <v>0.0115898999082228</v>
      </c>
      <c r="AG640" s="2" t="n">
        <v>1.72022992565119</v>
      </c>
      <c r="AH640" s="3" t="b">
        <f aca="false">TRUE()</f>
        <v>1</v>
      </c>
      <c r="AI640" s="3" t="n">
        <v>1.40384965388093</v>
      </c>
      <c r="AJ640" s="3" t="b">
        <f aca="false">TRUE()</f>
        <v>1</v>
      </c>
      <c r="AK640" s="3" t="n">
        <v>0.3230413060542</v>
      </c>
      <c r="AL640" s="3" t="b">
        <f aca="false">TRUE()</f>
        <v>1</v>
      </c>
      <c r="AM640" s="3" t="n">
        <v>-0.50025226512871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9</v>
      </c>
      <c r="E641" s="2" t="n">
        <v>0</v>
      </c>
      <c r="F641" s="2" t="n">
        <v>9.46232220802563</v>
      </c>
      <c r="G641" s="2" t="n">
        <v>0.881516587677725</v>
      </c>
      <c r="H641" s="2" t="n">
        <v>0.978601285021509</v>
      </c>
      <c r="I641" s="2" t="n">
        <v>0.192122137902169</v>
      </c>
      <c r="J641" s="2" t="n">
        <v>0.468924434685764</v>
      </c>
      <c r="K641" s="2" t="n">
        <v>3.51442982294534</v>
      </c>
      <c r="L641" s="2" t="n">
        <v>0.749</v>
      </c>
      <c r="M641" s="2" t="n">
        <v>0.105</v>
      </c>
      <c r="N641" s="2" t="n">
        <v>7.81</v>
      </c>
      <c r="O641" s="2" t="s">
        <v>41</v>
      </c>
      <c r="P641" s="2" t="n">
        <v>192.1</v>
      </c>
      <c r="Q641" s="2" t="n">
        <v>80.7</v>
      </c>
      <c r="R641" s="2" t="n">
        <v>9.325</v>
      </c>
      <c r="S641" s="2" t="n">
        <v>0.334204733521929</v>
      </c>
      <c r="T641" s="2" t="n">
        <v>-0.145346543852592</v>
      </c>
      <c r="U641" s="2" t="n">
        <v>-1.10594697275625</v>
      </c>
      <c r="V641" s="2" t="n">
        <v>0.0447149069505468</v>
      </c>
      <c r="W641" s="2" t="n">
        <v>0.0416925296148972</v>
      </c>
      <c r="X641" s="2" t="n">
        <v>0.0488773935212945</v>
      </c>
      <c r="Y641" s="2" t="n">
        <v>0.116204437714165</v>
      </c>
      <c r="Z641" s="2" t="n">
        <v>0.134739392033671</v>
      </c>
      <c r="AA641" s="2" t="n">
        <v>0.154719317537332</v>
      </c>
      <c r="AB641" s="2" t="n">
        <v>0.163118787454518</v>
      </c>
      <c r="AC641" s="2" t="n">
        <v>0.175015254494105</v>
      </c>
      <c r="AD641" s="2" t="n">
        <v>0.125335270357862</v>
      </c>
      <c r="AE641" s="2" t="n">
        <v>0.0638350940301768</v>
      </c>
      <c r="AF641" s="2" t="n">
        <v>0.0181550528568761</v>
      </c>
      <c r="AG641" s="2" t="n">
        <v>-1.05881901612764</v>
      </c>
      <c r="AH641" s="3" t="b">
        <f aca="false">TRUE()</f>
        <v>1</v>
      </c>
      <c r="AI641" s="3" t="n">
        <v>0.492780062105981</v>
      </c>
      <c r="AJ641" s="3" t="b">
        <f aca="false">TRUE()</f>
        <v>1</v>
      </c>
      <c r="AK641" s="3" t="n">
        <v>-0.103206400346445</v>
      </c>
      <c r="AL641" s="3" t="b">
        <f aca="false">TRUE()</f>
        <v>1</v>
      </c>
      <c r="AM641" s="3" t="n">
        <v>-0.96106825758016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0</v>
      </c>
      <c r="E642" s="2" t="n">
        <v>0</v>
      </c>
      <c r="F642" s="2" t="n">
        <v>18.434948822922</v>
      </c>
      <c r="G642" s="2" t="n">
        <v>0.831369661266569</v>
      </c>
      <c r="H642" s="2" t="n">
        <v>0.995007649041821</v>
      </c>
      <c r="I642" s="2" t="n">
        <v>0.0733337131928374</v>
      </c>
      <c r="J642" s="2" t="n">
        <v>0.247846256451603</v>
      </c>
      <c r="K642" s="2" t="n">
        <v>7.16460985145393</v>
      </c>
      <c r="L642" s="2" t="n">
        <v>0.718</v>
      </c>
      <c r="M642" s="2" t="n">
        <v>0.074</v>
      </c>
      <c r="N642" s="2" t="n">
        <v>15.079</v>
      </c>
      <c r="O642" s="2" t="s">
        <v>41</v>
      </c>
      <c r="P642" s="2" t="n">
        <v>216.2</v>
      </c>
      <c r="Q642" s="2" t="n">
        <v>77</v>
      </c>
      <c r="R642" s="2" t="n">
        <v>10.496</v>
      </c>
      <c r="S642" s="2" t="n">
        <v>0.396147391177912</v>
      </c>
      <c r="T642" s="2" t="n">
        <v>-0.418207061128505</v>
      </c>
      <c r="U642" s="2" t="n">
        <v>-0.674586007395154</v>
      </c>
      <c r="V642" s="2" t="n">
        <v>0.0355589970077996</v>
      </c>
      <c r="W642" s="2" t="n">
        <v>0.00629394024836949</v>
      </c>
      <c r="X642" s="2" t="n">
        <v>0.0560096389885974</v>
      </c>
      <c r="Y642" s="2" t="n">
        <v>0.120518313442055</v>
      </c>
      <c r="Z642" s="2" t="n">
        <v>0.143460988603891</v>
      </c>
      <c r="AA642" s="2" t="n">
        <v>0.136018046942342</v>
      </c>
      <c r="AB642" s="2" t="n">
        <v>0.149203596591218</v>
      </c>
      <c r="AC642" s="2" t="n">
        <v>0.14397618381393</v>
      </c>
      <c r="AD642" s="2" t="n">
        <v>0.138901003410066</v>
      </c>
      <c r="AE642" s="2" t="n">
        <v>0.0959969265107835</v>
      </c>
      <c r="AF642" s="2" t="n">
        <v>0.0159153016971177</v>
      </c>
      <c r="AG642" s="2" t="n">
        <v>1.15532085386468</v>
      </c>
      <c r="AH642" s="3" t="b">
        <f aca="false">TRUE()</f>
        <v>1</v>
      </c>
      <c r="AI642" s="3" t="n">
        <v>0.14835131399594</v>
      </c>
      <c r="AJ642" s="3" t="b">
        <f aca="false">TRUE()</f>
        <v>1</v>
      </c>
      <c r="AK642" s="3" t="n">
        <v>-1.20434630854811</v>
      </c>
      <c r="AL642" s="3" t="b">
        <f aca="false">TRUE()</f>
        <v>1</v>
      </c>
      <c r="AM642" s="3" t="n">
        <v>-0.74202160239121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1</v>
      </c>
      <c r="E643" s="2" t="n">
        <v>1</v>
      </c>
      <c r="F643" s="2" t="n">
        <v>32.9052429229879</v>
      </c>
      <c r="G643" s="2" t="n">
        <v>0.88622754491018</v>
      </c>
      <c r="H643" s="2" t="n">
        <v>0.961022676324198</v>
      </c>
      <c r="I643" s="2" t="n">
        <v>0.294130259033513</v>
      </c>
      <c r="J643" s="2" t="n">
        <v>0.524345950000319</v>
      </c>
      <c r="K643" s="2" t="n">
        <v>2.84395303106229</v>
      </c>
      <c r="L643" s="2" t="n">
        <v>0.731</v>
      </c>
      <c r="M643" s="2" t="n">
        <v>0.124</v>
      </c>
      <c r="N643" s="2" t="n">
        <v>6.415</v>
      </c>
      <c r="O643" s="2" t="s">
        <v>41</v>
      </c>
      <c r="P643" s="2" t="n">
        <v>137.9</v>
      </c>
      <c r="Q643" s="2" t="n">
        <v>68</v>
      </c>
      <c r="R643" s="2" t="n">
        <v>6.696</v>
      </c>
      <c r="S643" s="2" t="n">
        <v>0.560338444649641</v>
      </c>
      <c r="T643" s="2" t="n">
        <v>0.505518029426222</v>
      </c>
      <c r="U643" s="2" t="n">
        <v>-0.516018817068681</v>
      </c>
      <c r="V643" s="2" t="n">
        <v>0.482788737571279</v>
      </c>
      <c r="W643" s="2" t="n">
        <v>0.179493178397671</v>
      </c>
      <c r="X643" s="2" t="n">
        <v>0.0667872092358809</v>
      </c>
      <c r="Y643" s="2" t="n">
        <v>0.184420845276129</v>
      </c>
      <c r="Z643" s="2" t="n">
        <v>0.219789363872419</v>
      </c>
      <c r="AA643" s="2" t="n">
        <v>0.194078045727502</v>
      </c>
      <c r="AB643" s="2" t="n">
        <v>0.148888501754543</v>
      </c>
      <c r="AC643" s="2" t="n">
        <v>0.112483293569843</v>
      </c>
      <c r="AD643" s="2" t="n">
        <v>0.0238219788489174</v>
      </c>
      <c r="AE643" s="2" t="n">
        <v>0.032917702884981</v>
      </c>
      <c r="AF643" s="2" t="n">
        <v>0.0168130588297859</v>
      </c>
      <c r="AG643" s="2" t="n">
        <v>-1.46551933918523</v>
      </c>
      <c r="AH643" s="3" t="b">
        <f aca="false">TRUE()</f>
        <v>1</v>
      </c>
      <c r="AI643" s="3" t="n">
        <v>0.292789176106602</v>
      </c>
      <c r="AJ643" s="3" t="b">
        <f aca="false">TRUE()</f>
        <v>1</v>
      </c>
      <c r="AK643" s="3" t="n">
        <v>0.571685801454575</v>
      </c>
      <c r="AL643" s="3" t="b">
        <f aca="false">TRUE()</f>
        <v>1</v>
      </c>
      <c r="AM643" s="3" t="n">
        <v>-1.4536960049345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2</v>
      </c>
      <c r="E644" s="2" t="n">
        <v>1</v>
      </c>
      <c r="F644" s="2" t="n">
        <v>45</v>
      </c>
      <c r="G644" s="2" t="n">
        <v>0.620825852782765</v>
      </c>
      <c r="H644" s="2" t="n">
        <v>0.992502765021046</v>
      </c>
      <c r="I644" s="2" t="n">
        <v>0.0818010988721424</v>
      </c>
      <c r="J644" s="2" t="n">
        <v>0.195413472896983</v>
      </c>
      <c r="K644" s="2" t="n">
        <v>9.71292627091758</v>
      </c>
      <c r="L644" s="2" t="n">
        <v>0.74</v>
      </c>
      <c r="M644" s="2" t="n">
        <v>0.207</v>
      </c>
      <c r="N644" s="2" t="n">
        <v>20.56</v>
      </c>
      <c r="O644" s="2" t="s">
        <v>41</v>
      </c>
      <c r="P644" s="2" t="n">
        <v>208.5</v>
      </c>
      <c r="Q644" s="2" t="n">
        <v>140.4</v>
      </c>
      <c r="R644" s="2" t="n">
        <v>10.12</v>
      </c>
      <c r="S644" s="2" t="n">
        <v>0.576804927837973</v>
      </c>
      <c r="T644" s="2" t="n">
        <v>0.422709341852999</v>
      </c>
      <c r="U644" s="2" t="n">
        <v>-1.06927988952026</v>
      </c>
      <c r="V644" s="2" t="n">
        <v>0.709727114725412</v>
      </c>
      <c r="W644" s="2" t="n">
        <v>0.0749136734434421</v>
      </c>
      <c r="X644" s="2" t="n">
        <v>0.0754593956152241</v>
      </c>
      <c r="Y644" s="2" t="n">
        <v>0.164823201949657</v>
      </c>
      <c r="Z644" s="2" t="n">
        <v>0.193541826716262</v>
      </c>
      <c r="AA644" s="2" t="n">
        <v>0.22435888077965</v>
      </c>
      <c r="AB644" s="2" t="n">
        <v>0.207880477582927</v>
      </c>
      <c r="AC644" s="2" t="n">
        <v>0.0526688519463775</v>
      </c>
      <c r="AD644" s="2" t="n">
        <v>0.0360521359273931</v>
      </c>
      <c r="AE644" s="2" t="n">
        <v>0.0325800363951044</v>
      </c>
      <c r="AF644" s="2" t="n">
        <v>0.0126351930874046</v>
      </c>
      <c r="AG644" s="2" t="n">
        <v>2.70108816989373</v>
      </c>
      <c r="AH644" s="3" t="b">
        <f aca="false">FALSE()</f>
        <v>0</v>
      </c>
      <c r="AI644" s="3" t="n">
        <v>0.392784619106292</v>
      </c>
      <c r="AJ644" s="3" t="b">
        <f aca="false">TRUE()</f>
        <v>1</v>
      </c>
      <c r="AK644" s="3" t="n">
        <v>3.51989910405903</v>
      </c>
      <c r="AL644" s="3" t="b">
        <f aca="false">FALSE()</f>
        <v>0</v>
      </c>
      <c r="AM644" s="3" t="n">
        <v>-0.812007463177723</v>
      </c>
      <c r="AN644" s="3" t="b">
        <f aca="false">TRUE()</f>
        <v>1</v>
      </c>
      <c r="AO644" s="3" t="n">
        <v>1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2</v>
      </c>
      <c r="E645" s="2" t="n">
        <v>2</v>
      </c>
      <c r="F645" s="2" t="n">
        <v>18.434948822922</v>
      </c>
      <c r="G645" s="2" t="n">
        <v>0.841423948220065</v>
      </c>
      <c r="H645" s="2" t="n">
        <v>0.991057403928631</v>
      </c>
      <c r="I645" s="2" t="n">
        <v>0.109435465002031</v>
      </c>
      <c r="J645" s="2" t="n">
        <v>0.297418490244609</v>
      </c>
      <c r="K645" s="2" t="n">
        <v>4.25222211958301</v>
      </c>
      <c r="L645" s="2" t="n">
        <v>0.557</v>
      </c>
      <c r="M645" s="2" t="n">
        <v>0.082</v>
      </c>
      <c r="N645" s="2" t="n">
        <v>9.108</v>
      </c>
      <c r="O645" s="2" t="s">
        <v>41</v>
      </c>
      <c r="P645" s="2" t="n">
        <v>181.2</v>
      </c>
      <c r="Q645" s="2" t="n">
        <v>54.4</v>
      </c>
      <c r="R645" s="2" t="n">
        <v>8.796</v>
      </c>
      <c r="S645" s="2" t="n">
        <v>0.166359500446961</v>
      </c>
      <c r="T645" s="2" t="n">
        <v>-0.197880626059555</v>
      </c>
      <c r="U645" s="2" t="n">
        <v>-0.461793590083824</v>
      </c>
      <c r="V645" s="2" t="n">
        <v>0.0648188162271692</v>
      </c>
      <c r="W645" s="2" t="n">
        <v>0.113603872298482</v>
      </c>
      <c r="X645" s="2" t="n">
        <v>0.0200831217544122</v>
      </c>
      <c r="Y645" s="2" t="n">
        <v>0.0917940026520039</v>
      </c>
      <c r="Z645" s="2" t="n">
        <v>0.157202886681429</v>
      </c>
      <c r="AA645" s="2" t="n">
        <v>0.15765176972498</v>
      </c>
      <c r="AB645" s="2" t="n">
        <v>0.0879978783170643</v>
      </c>
      <c r="AC645" s="2" t="n">
        <v>0.0759659557971956</v>
      </c>
      <c r="AD645" s="2" t="n">
        <v>0.102030419612029</v>
      </c>
      <c r="AE645" s="2" t="n">
        <v>0.131995838613667</v>
      </c>
      <c r="AF645" s="2" t="n">
        <v>0.17527812684722</v>
      </c>
      <c r="AG645" s="2" t="n">
        <v>-0.61128620212939</v>
      </c>
      <c r="AH645" s="3" t="b">
        <f aca="false">TRUE()</f>
        <v>1</v>
      </c>
      <c r="AI645" s="3" t="n">
        <v>-1.64045605522072</v>
      </c>
      <c r="AJ645" s="3" t="b">
        <f aca="false">TRUE()</f>
        <v>1</v>
      </c>
      <c r="AK645" s="3" t="n">
        <v>-0.920181170947679</v>
      </c>
      <c r="AL645" s="3" t="b">
        <f aca="false">TRUE()</f>
        <v>1</v>
      </c>
      <c r="AM645" s="3" t="n">
        <v>-1.0601391514208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2</v>
      </c>
      <c r="E646" s="2" t="n">
        <v>4</v>
      </c>
      <c r="F646" s="2" t="n">
        <v>36.869897645844</v>
      </c>
      <c r="G646" s="2" t="n">
        <v>0.734501347708895</v>
      </c>
      <c r="H646" s="2" t="n">
        <v>0.972753882397766</v>
      </c>
      <c r="I646" s="2" t="n">
        <v>0.187646174115918</v>
      </c>
      <c r="J646" s="2" t="n">
        <v>0.358235907431509</v>
      </c>
      <c r="K646" s="2" t="n">
        <v>3.91824118176659</v>
      </c>
      <c r="L646" s="2" t="n">
        <v>0.642</v>
      </c>
      <c r="M646" s="2" t="n">
        <v>0.103</v>
      </c>
      <c r="N646" s="2" t="n">
        <v>8.612</v>
      </c>
      <c r="O646" s="2" t="s">
        <v>41</v>
      </c>
      <c r="P646" s="2" t="n">
        <v>178.9</v>
      </c>
      <c r="Q646" s="2" t="n">
        <v>87.1</v>
      </c>
      <c r="R646" s="2" t="n">
        <v>8.683</v>
      </c>
      <c r="S646" s="2" t="n">
        <v>0.711604794205248</v>
      </c>
      <c r="T646" s="2" t="n">
        <v>-0.00756966915276331</v>
      </c>
      <c r="U646" s="2" t="n">
        <v>-1.20842363861432</v>
      </c>
      <c r="V646" s="2" t="n">
        <v>0.207692767996565</v>
      </c>
      <c r="W646" s="2" t="n">
        <v>0.0719260790759944</v>
      </c>
      <c r="X646" s="2" t="n">
        <v>0.0167780339634067</v>
      </c>
      <c r="Y646" s="2" t="n">
        <v>0.090614064367335</v>
      </c>
      <c r="Z646" s="2" t="n">
        <v>0.152051106951707</v>
      </c>
      <c r="AA646" s="2" t="n">
        <v>0.212036806045383</v>
      </c>
      <c r="AB646" s="2" t="n">
        <v>0.212345732483113</v>
      </c>
      <c r="AC646" s="2" t="n">
        <v>0.164916922942768</v>
      </c>
      <c r="AD646" s="2" t="n">
        <v>0.0865545887579008</v>
      </c>
      <c r="AE646" s="2" t="n">
        <v>0.0478237675738907</v>
      </c>
      <c r="AF646" s="2" t="n">
        <v>0.0168789769144964</v>
      </c>
      <c r="AG646" s="2" t="n">
        <v>-0.813873610000039</v>
      </c>
      <c r="AH646" s="3" t="b">
        <f aca="false">TRUE()</f>
        <v>1</v>
      </c>
      <c r="AI646" s="3" t="n">
        <v>-0.696054649112547</v>
      </c>
      <c r="AJ646" s="3" t="b">
        <f aca="false">TRUE()</f>
        <v>1</v>
      </c>
      <c r="AK646" s="3" t="n">
        <v>-0.174247684746552</v>
      </c>
      <c r="AL646" s="3" t="b">
        <f aca="false">TRUE()</f>
        <v>1</v>
      </c>
      <c r="AM646" s="3" t="n">
        <v>-1.0810440189284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3</v>
      </c>
      <c r="E647" s="2" t="n">
        <v>0</v>
      </c>
      <c r="F647" s="2" t="n">
        <v>29.7448812969422</v>
      </c>
      <c r="G647" s="2" t="n">
        <v>0.774058577405858</v>
      </c>
      <c r="H647" s="2" t="n">
        <v>0.987552577247524</v>
      </c>
      <c r="I647" s="2" t="n">
        <v>0.139378293358583</v>
      </c>
      <c r="J647" s="2" t="n">
        <v>0.315762134282288</v>
      </c>
      <c r="K647" s="2" t="n">
        <v>5.56624578542573</v>
      </c>
      <c r="L647" s="2" t="n">
        <v>0.752</v>
      </c>
      <c r="M647" s="2" t="n">
        <v>0.094</v>
      </c>
      <c r="N647" s="2" t="n">
        <v>11.903</v>
      </c>
      <c r="O647" s="2" t="s">
        <v>41</v>
      </c>
      <c r="P647" s="2" t="n">
        <v>229.4</v>
      </c>
      <c r="Q647" s="2" t="n">
        <v>92.4</v>
      </c>
      <c r="R647" s="2" t="n">
        <v>11.137</v>
      </c>
      <c r="S647" s="2" t="n">
        <v>0.457987875221547</v>
      </c>
      <c r="T647" s="2" t="n">
        <v>-0.118670150298662</v>
      </c>
      <c r="U647" s="2" t="n">
        <v>-0.981371661240175</v>
      </c>
      <c r="V647" s="2" t="n">
        <v>0.0593992213072901</v>
      </c>
      <c r="W647" s="2" t="n">
        <v>0.000396792648657551</v>
      </c>
      <c r="X647" s="2" t="n">
        <v>0.0189985712672426</v>
      </c>
      <c r="Y647" s="2" t="n">
        <v>0.10020131672863</v>
      </c>
      <c r="Z647" s="2" t="n">
        <v>0.156611768103608</v>
      </c>
      <c r="AA647" s="2" t="n">
        <v>0.159394629124962</v>
      </c>
      <c r="AB647" s="2" t="n">
        <v>0.178476747363019</v>
      </c>
      <c r="AC647" s="2" t="n">
        <v>0.165206748473363</v>
      </c>
      <c r="AD647" s="2" t="n">
        <v>0.12861068962803</v>
      </c>
      <c r="AE647" s="2" t="n">
        <v>0.0660523348434806</v>
      </c>
      <c r="AF647" s="2" t="n">
        <v>0.0264471944676649</v>
      </c>
      <c r="AG647" s="2" t="n">
        <v>0.185779193531267</v>
      </c>
      <c r="AH647" s="3" t="b">
        <f aca="false">TRUE()</f>
        <v>1</v>
      </c>
      <c r="AI647" s="3" t="n">
        <v>0.526111876439211</v>
      </c>
      <c r="AJ647" s="3" t="b">
        <f aca="false">TRUE()</f>
        <v>1</v>
      </c>
      <c r="AK647" s="3" t="n">
        <v>-0.493933464547035</v>
      </c>
      <c r="AL647" s="3" t="b">
        <f aca="false">TRUE()</f>
        <v>1</v>
      </c>
      <c r="AM647" s="3" t="n">
        <v>-0.62204584104290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5</v>
      </c>
      <c r="E648" s="2" t="n">
        <v>1</v>
      </c>
      <c r="F648" s="2" t="n">
        <v>18.434948822922</v>
      </c>
      <c r="G648" s="2" t="n">
        <v>0.920892494929006</v>
      </c>
      <c r="H648" s="2" t="n">
        <v>0.966006617940029</v>
      </c>
      <c r="I648" s="2" t="n">
        <v>0.282251344389533</v>
      </c>
      <c r="J648" s="2" t="n">
        <v>0.554257501485867</v>
      </c>
      <c r="K648" s="2" t="n">
        <v>2.85353734709308</v>
      </c>
      <c r="L648" s="2" t="n">
        <v>0.745</v>
      </c>
      <c r="M648" s="2" t="n">
        <v>0.114</v>
      </c>
      <c r="N648" s="2" t="n">
        <v>6.479</v>
      </c>
      <c r="O648" s="2" t="s">
        <v>41</v>
      </c>
      <c r="P648" s="2" t="n">
        <v>218.3</v>
      </c>
      <c r="Q648" s="2" t="n">
        <v>91.9</v>
      </c>
      <c r="R648" s="2" t="n">
        <v>10.597</v>
      </c>
      <c r="S648" s="2" t="n">
        <v>0.431106022367574</v>
      </c>
      <c r="T648" s="2" t="n">
        <v>-0.359967849120789</v>
      </c>
      <c r="U648" s="2" t="n">
        <v>-0.894743138974139</v>
      </c>
      <c r="V648" s="2" t="n">
        <v>0.310819477354504</v>
      </c>
      <c r="W648" s="2" t="n">
        <v>0.0182209767236501</v>
      </c>
      <c r="X648" s="2" t="n">
        <v>0.138928510269461</v>
      </c>
      <c r="Y648" s="2" t="n">
        <v>0.133545139694096</v>
      </c>
      <c r="Z648" s="2" t="n">
        <v>0.131980482294832</v>
      </c>
      <c r="AA648" s="2" t="n">
        <v>0.140197270594929</v>
      </c>
      <c r="AB648" s="2" t="n">
        <v>0.144868429833637</v>
      </c>
      <c r="AC648" s="2" t="n">
        <v>0.134995512174899</v>
      </c>
      <c r="AD648" s="2" t="n">
        <v>0.100404547482863</v>
      </c>
      <c r="AE648" s="2" t="n">
        <v>0.0599180364584173</v>
      </c>
      <c r="AF648" s="2" t="n">
        <v>0.0151620711968644</v>
      </c>
      <c r="AG648" s="2" t="n">
        <v>-1.45970564887828</v>
      </c>
      <c r="AH648" s="3" t="b">
        <f aca="false">TRUE()</f>
        <v>1</v>
      </c>
      <c r="AI648" s="3" t="n">
        <v>0.448337642995008</v>
      </c>
      <c r="AJ648" s="3" t="b">
        <f aca="false">TRUE()</f>
        <v>1</v>
      </c>
      <c r="AK648" s="3" t="n">
        <v>0.216479379454038</v>
      </c>
      <c r="AL648" s="3" t="b">
        <f aca="false">TRUE()</f>
        <v>1</v>
      </c>
      <c r="AM648" s="3" t="n">
        <v>-0.72293454944943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05</v>
      </c>
      <c r="E649" s="2" t="n">
        <v>3</v>
      </c>
      <c r="F649" s="2" t="n">
        <v>18.434948822922</v>
      </c>
      <c r="G649" s="2" t="n">
        <v>0.878082191780822</v>
      </c>
      <c r="H649" s="2" t="n">
        <v>0.980859238312472</v>
      </c>
      <c r="I649" s="2" t="n">
        <v>0.255045796304762</v>
      </c>
      <c r="J649" s="2" t="n">
        <v>0.43135730505243</v>
      </c>
      <c r="K649" s="2" t="n">
        <v>3.92797303201994</v>
      </c>
      <c r="L649" s="2" t="n">
        <v>0.755</v>
      </c>
      <c r="M649" s="2" t="n">
        <v>0.103</v>
      </c>
      <c r="N649" s="2" t="n">
        <v>8.657</v>
      </c>
      <c r="O649" s="2" t="s">
        <v>41</v>
      </c>
      <c r="P649" s="2" t="n">
        <v>152.7</v>
      </c>
      <c r="Q649" s="2" t="n">
        <v>68</v>
      </c>
      <c r="R649" s="2" t="n">
        <v>7.413</v>
      </c>
      <c r="S649" s="2" t="n">
        <v>0.456736130293259</v>
      </c>
      <c r="T649" s="2" t="n">
        <v>-0.372251069126461</v>
      </c>
      <c r="U649" s="2" t="n">
        <v>-0.806866691036436</v>
      </c>
      <c r="V649" s="2" t="n">
        <v>0.130214359603686</v>
      </c>
      <c r="W649" s="2" t="n">
        <v>0.0279572640800205</v>
      </c>
      <c r="X649" s="2" t="n">
        <v>0.1046631263911</v>
      </c>
      <c r="Y649" s="2" t="n">
        <v>0.110152190561449</v>
      </c>
      <c r="Z649" s="2" t="n">
        <v>0.127145212168953</v>
      </c>
      <c r="AA649" s="2" t="n">
        <v>0.147144181702512</v>
      </c>
      <c r="AB649" s="2" t="n">
        <v>0.132579863866878</v>
      </c>
      <c r="AC649" s="2" t="n">
        <v>0.122148583492549</v>
      </c>
      <c r="AD649" s="2" t="n">
        <v>0.116143394086253</v>
      </c>
      <c r="AE649" s="2" t="n">
        <v>0.115752316185451</v>
      </c>
      <c r="AF649" s="2" t="n">
        <v>0.0242711315448552</v>
      </c>
      <c r="AG649" s="2" t="n">
        <v>-0.807970427831913</v>
      </c>
      <c r="AH649" s="3" t="b">
        <f aca="false">TRUE()</f>
        <v>1</v>
      </c>
      <c r="AI649" s="3" t="n">
        <v>0.559443690772441</v>
      </c>
      <c r="AJ649" s="3" t="b">
        <f aca="false">TRUE()</f>
        <v>1</v>
      </c>
      <c r="AK649" s="3" t="n">
        <v>-0.174247684746552</v>
      </c>
      <c r="AL649" s="3" t="b">
        <f aca="false">TRUE()</f>
        <v>1</v>
      </c>
      <c r="AM649" s="3" t="n">
        <v>-1.319177727059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06</v>
      </c>
      <c r="E650" s="2" t="n">
        <v>1</v>
      </c>
      <c r="F650" s="2" t="n">
        <v>18.9246444160512</v>
      </c>
      <c r="G650" s="2" t="n">
        <v>0.803545051698671</v>
      </c>
      <c r="H650" s="2" t="n">
        <v>0.976437035865974</v>
      </c>
      <c r="I650" s="2" t="n">
        <v>0.150313001809012</v>
      </c>
      <c r="J650" s="2" t="n">
        <v>0.398888868140341</v>
      </c>
      <c r="K650" s="2" t="n">
        <v>3.72222596114264</v>
      </c>
      <c r="L650" s="2" t="n">
        <v>0.666</v>
      </c>
      <c r="M650" s="2" t="n">
        <v>0.087</v>
      </c>
      <c r="N650" s="2" t="n">
        <v>8.151</v>
      </c>
      <c r="O650" s="2" t="s">
        <v>41</v>
      </c>
      <c r="P650" s="2" t="n">
        <v>276.1</v>
      </c>
      <c r="Q650" s="2" t="n">
        <v>102.6</v>
      </c>
      <c r="R650" s="2" t="n">
        <v>13.405</v>
      </c>
      <c r="S650" s="2" t="n">
        <v>0.324295296441057</v>
      </c>
      <c r="T650" s="2" t="n">
        <v>-0.452962090647363</v>
      </c>
      <c r="U650" s="2" t="n">
        <v>-0.574373568249486</v>
      </c>
      <c r="V650" s="2" t="n">
        <v>0.297822917767597</v>
      </c>
      <c r="W650" s="2" t="n">
        <v>0.06787195047365</v>
      </c>
      <c r="X650" s="2" t="n">
        <v>0.112763321804054</v>
      </c>
      <c r="Y650" s="2" t="n">
        <v>0.133314371486253</v>
      </c>
      <c r="Z650" s="2" t="n">
        <v>0.160581214562249</v>
      </c>
      <c r="AA650" s="2" t="n">
        <v>0.152447465426799</v>
      </c>
      <c r="AB650" s="2" t="n">
        <v>0.136181304327151</v>
      </c>
      <c r="AC650" s="2" t="n">
        <v>0.142736444878937</v>
      </c>
      <c r="AD650" s="2" t="n">
        <v>0.0944163533540266</v>
      </c>
      <c r="AE650" s="2" t="n">
        <v>0.0573913986952713</v>
      </c>
      <c r="AF650" s="2" t="n">
        <v>0.0101681254652596</v>
      </c>
      <c r="AG650" s="2" t="n">
        <v>-0.932773256515876</v>
      </c>
      <c r="AH650" s="3" t="b">
        <f aca="false">TRUE()</f>
        <v>1</v>
      </c>
      <c r="AI650" s="3" t="n">
        <v>-0.429400134446709</v>
      </c>
      <c r="AJ650" s="3" t="b">
        <f aca="false">TRUE()</f>
        <v>1</v>
      </c>
      <c r="AK650" s="3" t="n">
        <v>-0.742577959947411</v>
      </c>
      <c r="AL650" s="3" t="b">
        <f aca="false">TRUE()</f>
        <v>1</v>
      </c>
      <c r="AM650" s="3" t="n">
        <v>-0.19758613990912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06</v>
      </c>
      <c r="E651" s="2" t="n">
        <v>2</v>
      </c>
      <c r="F651" s="2" t="n">
        <v>18.434948822922</v>
      </c>
      <c r="G651" s="2" t="n">
        <v>0.818082788671024</v>
      </c>
      <c r="H651" s="2" t="n">
        <v>0.989298789294311</v>
      </c>
      <c r="I651" s="2" t="n">
        <v>0.113160106283563</v>
      </c>
      <c r="J651" s="2" t="n">
        <v>0.336382406858454</v>
      </c>
      <c r="K651" s="2" t="n">
        <v>4.81621971108648</v>
      </c>
      <c r="L651" s="2" t="n">
        <v>0.689</v>
      </c>
      <c r="M651" s="2" t="n">
        <v>0.102</v>
      </c>
      <c r="N651" s="2" t="n">
        <v>10.466</v>
      </c>
      <c r="O651" s="2" t="s">
        <v>41</v>
      </c>
      <c r="P651" s="2" t="n">
        <v>242.1</v>
      </c>
      <c r="Q651" s="2" t="n">
        <v>104.7</v>
      </c>
      <c r="R651" s="2" t="n">
        <v>11.754</v>
      </c>
      <c r="S651" s="2" t="n">
        <v>0.528581318500378</v>
      </c>
      <c r="T651" s="2" t="n">
        <v>0.0179640577798478</v>
      </c>
      <c r="U651" s="2" t="n">
        <v>-0.796513056634955</v>
      </c>
      <c r="V651" s="2" t="n">
        <v>0.310410901415279</v>
      </c>
      <c r="W651" s="2" t="n">
        <v>0.0907402889658237</v>
      </c>
      <c r="X651" s="2" t="n">
        <v>0.10209810397849</v>
      </c>
      <c r="Y651" s="2" t="n">
        <v>0.162881511900707</v>
      </c>
      <c r="Z651" s="2" t="n">
        <v>0.161554910079095</v>
      </c>
      <c r="AA651" s="2" t="n">
        <v>0.141766156846181</v>
      </c>
      <c r="AB651" s="2" t="n">
        <v>0.127483688410504</v>
      </c>
      <c r="AC651" s="2" t="n">
        <v>0.110027223491174</v>
      </c>
      <c r="AD651" s="2" t="n">
        <v>0.100007204071993</v>
      </c>
      <c r="AE651" s="2" t="n">
        <v>0.0741636962640779</v>
      </c>
      <c r="AF651" s="2" t="n">
        <v>0.0200175049577772</v>
      </c>
      <c r="AG651" s="2" t="n">
        <v>-0.269174431155261</v>
      </c>
      <c r="AH651" s="3" t="b">
        <f aca="false">TRUE()</f>
        <v>1</v>
      </c>
      <c r="AI651" s="3" t="n">
        <v>-0.173856224558615</v>
      </c>
      <c r="AJ651" s="3" t="b">
        <f aca="false">TRUE()</f>
        <v>1</v>
      </c>
      <c r="AK651" s="3" t="n">
        <v>-0.209768326946606</v>
      </c>
      <c r="AL651" s="3" t="b">
        <f aca="false">TRUE()</f>
        <v>1</v>
      </c>
      <c r="AM651" s="3" t="n">
        <v>-0.50661461610930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</v>
      </c>
      <c r="E652" s="2" t="n">
        <v>1</v>
      </c>
      <c r="F652" s="2" t="n">
        <v>24.2277453179541</v>
      </c>
      <c r="G652" s="2" t="n">
        <v>0.910344827586207</v>
      </c>
      <c r="H652" s="2" t="n">
        <v>0.950966918497137</v>
      </c>
      <c r="I652" s="2" t="n">
        <v>0.24553341111036</v>
      </c>
      <c r="J652" s="2" t="n">
        <v>0.530055561442254</v>
      </c>
      <c r="K652" s="2" t="n">
        <v>3.16505908902308</v>
      </c>
      <c r="L652" s="2" t="n">
        <v>0.772</v>
      </c>
      <c r="M652" s="2" t="n">
        <v>0.219</v>
      </c>
      <c r="N652" s="2" t="n">
        <v>6.979</v>
      </c>
      <c r="O652" s="2" t="s">
        <v>41</v>
      </c>
      <c r="P652" s="2" t="n">
        <v>116</v>
      </c>
      <c r="Q652" s="2" t="n">
        <v>63.9</v>
      </c>
      <c r="R652" s="2" t="n">
        <v>5.772</v>
      </c>
      <c r="S652" s="2" t="n">
        <v>0.4120074686875</v>
      </c>
      <c r="T652" s="2" t="n">
        <v>0.52377589604953</v>
      </c>
      <c r="U652" s="2" t="n">
        <v>-0.00755284076430751</v>
      </c>
      <c r="V652" s="2" t="n">
        <v>0.580680682532207</v>
      </c>
      <c r="W652" s="2" t="n">
        <v>0.157700054638427</v>
      </c>
      <c r="X652" s="2" t="n">
        <v>0.209172785322124</v>
      </c>
      <c r="Y652" s="2" t="n">
        <v>0.202764914677192</v>
      </c>
      <c r="Z652" s="2" t="n">
        <v>0.153108293687245</v>
      </c>
      <c r="AA652" s="2" t="n">
        <v>0.13125236173004</v>
      </c>
      <c r="AB652" s="2" t="n">
        <v>0.117604663417071</v>
      </c>
      <c r="AC652" s="2" t="n">
        <v>0.0846691707517131</v>
      </c>
      <c r="AD652" s="2" t="n">
        <v>0.0550147214964175</v>
      </c>
      <c r="AE652" s="2" t="n">
        <v>0.0336947175039499</v>
      </c>
      <c r="AF652" s="2" t="n">
        <v>0.0127183714142469</v>
      </c>
      <c r="AG652" s="2" t="n">
        <v>-1.27074162414811</v>
      </c>
      <c r="AH652" s="3" t="b">
        <f aca="false">TRUE()</f>
        <v>1</v>
      </c>
      <c r="AI652" s="3" t="n">
        <v>0.748323971994076</v>
      </c>
      <c r="AJ652" s="3" t="b">
        <f aca="false">TRUE()</f>
        <v>1</v>
      </c>
      <c r="AK652" s="3" t="n">
        <v>3.94614681045967</v>
      </c>
      <c r="AL652" s="3" t="b">
        <f aca="false">FALSE()</f>
        <v>0</v>
      </c>
      <c r="AM652" s="3" t="n">
        <v>-1.6527466998988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</v>
      </c>
      <c r="E653" s="2" t="n">
        <v>0</v>
      </c>
      <c r="F653" s="2" t="n">
        <v>15.2551187030578</v>
      </c>
      <c r="G653" s="2" t="n">
        <v>0.761874604179861</v>
      </c>
      <c r="H653" s="2" t="n">
        <v>0.995362199587756</v>
      </c>
      <c r="I653" s="2" t="n">
        <v>0.0966864772324454</v>
      </c>
      <c r="J653" s="2" t="n">
        <v>0.22205708962868</v>
      </c>
      <c r="K653" s="2" t="n">
        <v>7.82087559119987</v>
      </c>
      <c r="L653" s="2" t="n">
        <v>0.691</v>
      </c>
      <c r="M653" s="2" t="n">
        <v>0.066</v>
      </c>
      <c r="N653" s="2" t="n">
        <v>16.35</v>
      </c>
      <c r="O653" s="2" t="s">
        <v>41</v>
      </c>
      <c r="P653" s="2" t="n">
        <v>172.7</v>
      </c>
      <c r="Q653" s="2" t="n">
        <v>61.2</v>
      </c>
      <c r="R653" s="2" t="n">
        <v>8.593</v>
      </c>
      <c r="S653" s="2" t="n">
        <v>0.00107995475915166</v>
      </c>
      <c r="T653" s="2" t="n">
        <v>-0.296018470259069</v>
      </c>
      <c r="U653" s="2" t="n">
        <v>-0.726168095809636</v>
      </c>
      <c r="V653" s="2" t="n">
        <v>0.1072440112493</v>
      </c>
      <c r="W653" s="2" t="n">
        <v>0.0609674643753259</v>
      </c>
      <c r="X653" s="2" t="n">
        <v>0.0355152807874989</v>
      </c>
      <c r="Y653" s="2" t="n">
        <v>0.125992742694458</v>
      </c>
      <c r="Z653" s="2" t="n">
        <v>0.143793102341254</v>
      </c>
      <c r="AA653" s="2" t="n">
        <v>0.150451093350543</v>
      </c>
      <c r="AB653" s="2" t="n">
        <v>0.134078070229379</v>
      </c>
      <c r="AC653" s="2" t="n">
        <v>0.123690458201664</v>
      </c>
      <c r="AD653" s="2" t="n">
        <v>0.125381909969375</v>
      </c>
      <c r="AE653" s="2" t="n">
        <v>0.108724778694641</v>
      </c>
      <c r="AF653" s="2" t="n">
        <v>0.0523725637311864</v>
      </c>
      <c r="AG653" s="2" t="n">
        <v>1.55340098370288</v>
      </c>
      <c r="AH653" s="3" t="b">
        <f aca="false">TRUE()</f>
        <v>1</v>
      </c>
      <c r="AI653" s="3" t="n">
        <v>-0.151635015003128</v>
      </c>
      <c r="AJ653" s="3" t="b">
        <f aca="false">TRUE()</f>
        <v>1</v>
      </c>
      <c r="AK653" s="3" t="n">
        <v>-1.48851144614854</v>
      </c>
      <c r="AL653" s="3" t="b">
        <f aca="false">TRUE()</f>
        <v>1</v>
      </c>
      <c r="AM653" s="3" t="n">
        <v>-1.1373962704708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</v>
      </c>
      <c r="E654" s="2" t="n">
        <v>3</v>
      </c>
      <c r="F654" s="2" t="n">
        <v>18.9246444160512</v>
      </c>
      <c r="G654" s="2" t="n">
        <v>0.834394904458599</v>
      </c>
      <c r="H654" s="2" t="n">
        <v>0.970341280436826</v>
      </c>
      <c r="I654" s="2" t="n">
        <v>0.208492975450383</v>
      </c>
      <c r="J654" s="2" t="n">
        <v>0.482927479620992</v>
      </c>
      <c r="K654" s="2" t="n">
        <v>3.32642689845521</v>
      </c>
      <c r="L654" s="2" t="n">
        <v>0.719</v>
      </c>
      <c r="M654" s="2" t="n">
        <v>0.114</v>
      </c>
      <c r="N654" s="2" t="n">
        <v>7.445</v>
      </c>
      <c r="O654" s="2" t="s">
        <v>41</v>
      </c>
      <c r="P654" s="2" t="n">
        <v>220.6</v>
      </c>
      <c r="Q654" s="2" t="n">
        <v>58.7</v>
      </c>
      <c r="R654" s="2" t="n">
        <v>10.977</v>
      </c>
      <c r="S654" s="2" t="n">
        <v>0.522322164808014</v>
      </c>
      <c r="T654" s="2" t="n">
        <v>-0.501163738235672</v>
      </c>
      <c r="U654" s="2" t="n">
        <v>-0.237382600112679</v>
      </c>
      <c r="V654" s="2" t="n">
        <v>0.0215636662902639</v>
      </c>
      <c r="W654" s="2" t="n">
        <v>0.0215636662902639</v>
      </c>
      <c r="X654" s="2" t="n">
        <v>0.0258944049231792</v>
      </c>
      <c r="Y654" s="2" t="n">
        <v>0.0834385023762786</v>
      </c>
      <c r="Z654" s="2" t="n">
        <v>0.146864831951688</v>
      </c>
      <c r="AA654" s="2" t="n">
        <v>0.17762280783418</v>
      </c>
      <c r="AB654" s="2" t="n">
        <v>0.147677719810032</v>
      </c>
      <c r="AC654" s="2" t="n">
        <v>0.146379003913992</v>
      </c>
      <c r="AD654" s="2" t="n">
        <v>0.110547744093628</v>
      </c>
      <c r="AE654" s="2" t="n">
        <v>0.09856292579692</v>
      </c>
      <c r="AF654" s="2" t="n">
        <v>0.0630120593001024</v>
      </c>
      <c r="AG654" s="2" t="n">
        <v>-1.17285853405214</v>
      </c>
      <c r="AH654" s="3" t="b">
        <f aca="false">TRUE()</f>
        <v>1</v>
      </c>
      <c r="AI654" s="3" t="n">
        <v>0.159461918773683</v>
      </c>
      <c r="AJ654" s="3" t="b">
        <f aca="false">TRUE()</f>
        <v>1</v>
      </c>
      <c r="AK654" s="3" t="n">
        <v>0.216479379454038</v>
      </c>
      <c r="AL654" s="3" t="b">
        <f aca="false">TRUE()</f>
        <v>1</v>
      </c>
      <c r="AM654" s="3" t="n">
        <v>-0.70202968194177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</v>
      </c>
      <c r="E655" s="2" t="n">
        <v>4</v>
      </c>
      <c r="F655" s="2" t="n">
        <v>56.3099324740202</v>
      </c>
      <c r="G655" s="2" t="n">
        <v>0.664822134387352</v>
      </c>
      <c r="H655" s="2" t="n">
        <v>0.992137507082295</v>
      </c>
      <c r="I655" s="2" t="n">
        <v>0.115786597872218</v>
      </c>
      <c r="J655" s="2" t="n">
        <v>0.25297547351948</v>
      </c>
      <c r="K655" s="2" t="n">
        <v>6.1174271463512</v>
      </c>
      <c r="L655" s="2" t="n">
        <v>0.59</v>
      </c>
      <c r="M655" s="2" t="n">
        <v>0.094</v>
      </c>
      <c r="N655" s="2" t="n">
        <v>12.932</v>
      </c>
      <c r="O655" s="2" t="s">
        <v>41</v>
      </c>
      <c r="P655" s="2" t="n">
        <v>209.5</v>
      </c>
      <c r="Q655" s="2" t="n">
        <v>80.1</v>
      </c>
      <c r="R655" s="2" t="n">
        <v>10.424</v>
      </c>
      <c r="S655" s="2" t="n">
        <v>0.323860602394874</v>
      </c>
      <c r="T655" s="2" t="n">
        <v>-0.233835373911343</v>
      </c>
      <c r="U655" s="2" t="n">
        <v>-0.0937028975161356</v>
      </c>
      <c r="V655" s="2" t="n">
        <v>0.0851672256433336</v>
      </c>
      <c r="W655" s="2" t="n">
        <v>0.043155343175067</v>
      </c>
      <c r="X655" s="2" t="n">
        <v>0.0186356542114748</v>
      </c>
      <c r="Y655" s="2" t="n">
        <v>0.118724174885572</v>
      </c>
      <c r="Z655" s="2" t="n">
        <v>0.168713883471933</v>
      </c>
      <c r="AA655" s="2" t="n">
        <v>0.148920244906903</v>
      </c>
      <c r="AB655" s="2" t="n">
        <v>0.140851633207029</v>
      </c>
      <c r="AC655" s="2" t="n">
        <v>0.138087261020083</v>
      </c>
      <c r="AD655" s="2" t="n">
        <v>0.144540441224755</v>
      </c>
      <c r="AE655" s="2" t="n">
        <v>0.103342960739885</v>
      </c>
      <c r="AF655" s="2" t="n">
        <v>0.0181837463323648</v>
      </c>
      <c r="AG655" s="2" t="n">
        <v>0.520116847370318</v>
      </c>
      <c r="AH655" s="3" t="b">
        <f aca="false">TRUE()</f>
        <v>1</v>
      </c>
      <c r="AI655" s="3" t="n">
        <v>-1.2738060975552</v>
      </c>
      <c r="AJ655" s="3" t="b">
        <f aca="false">TRUE()</f>
        <v>1</v>
      </c>
      <c r="AK655" s="3" t="n">
        <v>-0.493933464547035</v>
      </c>
      <c r="AL655" s="3" t="b">
        <f aca="false">TRUE()</f>
        <v>1</v>
      </c>
      <c r="AM655" s="3" t="n">
        <v>-0.80291839034830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</v>
      </c>
      <c r="E656" s="2" t="n">
        <v>6</v>
      </c>
      <c r="F656" s="2" t="n">
        <v>36.869897645844</v>
      </c>
      <c r="G656" s="2" t="n">
        <v>0.563755458515284</v>
      </c>
      <c r="H656" s="2" t="n">
        <v>0.994511905843991</v>
      </c>
      <c r="I656" s="2" t="n">
        <v>0.0493886260517125</v>
      </c>
      <c r="J656" s="2" t="n">
        <v>0.14522408506486</v>
      </c>
      <c r="K656" s="2" t="n">
        <v>10.0407140695303</v>
      </c>
      <c r="L656" s="2" t="n">
        <v>0.62</v>
      </c>
      <c r="M656" s="2" t="n">
        <v>0.109</v>
      </c>
      <c r="N656" s="2" t="n">
        <v>20.613</v>
      </c>
      <c r="O656" s="2" t="s">
        <v>41</v>
      </c>
      <c r="P656" s="2" t="n">
        <v>197.2</v>
      </c>
      <c r="Q656" s="2" t="n">
        <v>60.1</v>
      </c>
      <c r="R656" s="2" t="n">
        <v>9.812</v>
      </c>
      <c r="S656" s="2" t="n">
        <v>0.0805468887136053</v>
      </c>
      <c r="T656" s="2" t="n">
        <v>-0.0981097692986099</v>
      </c>
      <c r="U656" s="2" t="n">
        <v>-0.507537396136949</v>
      </c>
      <c r="V656" s="2" t="n">
        <v>0.129388195745261</v>
      </c>
      <c r="W656" s="2" t="n">
        <v>0.108923885596028</v>
      </c>
      <c r="X656" s="2" t="n">
        <v>0.0447493002618569</v>
      </c>
      <c r="Y656" s="2" t="n">
        <v>0.114040512322137</v>
      </c>
      <c r="Z656" s="2" t="n">
        <v>0.153970453575495</v>
      </c>
      <c r="AA656" s="2" t="n">
        <v>0.149829502459644</v>
      </c>
      <c r="AB656" s="2" t="n">
        <v>0.0702379477320426</v>
      </c>
      <c r="AC656" s="2" t="n">
        <v>0.0974094233154061</v>
      </c>
      <c r="AD656" s="2" t="n">
        <v>0.108184228884381</v>
      </c>
      <c r="AE656" s="2" t="n">
        <v>0.123980022830525</v>
      </c>
      <c r="AF656" s="2" t="n">
        <v>0.137598608618513</v>
      </c>
      <c r="AG656" s="2" t="n">
        <v>2.89991892019567</v>
      </c>
      <c r="AH656" s="3" t="b">
        <f aca="false">FALSE()</f>
        <v>0</v>
      </c>
      <c r="AI656" s="3" t="n">
        <v>-0.940487954222899</v>
      </c>
      <c r="AJ656" s="3" t="b">
        <f aca="false">TRUE()</f>
        <v>1</v>
      </c>
      <c r="AK656" s="3" t="n">
        <v>0.0388761684537699</v>
      </c>
      <c r="AL656" s="3" t="b">
        <f aca="false">TRUE()</f>
        <v>1</v>
      </c>
      <c r="AM656" s="3" t="n">
        <v>-0.914713986150136</v>
      </c>
      <c r="AN656" s="3" t="b">
        <f aca="false">TRUE()</f>
        <v>1</v>
      </c>
      <c r="AO656" s="3" t="n">
        <v>0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</v>
      </c>
      <c r="E657" s="2" t="n">
        <v>8</v>
      </c>
      <c r="F657" s="2" t="n">
        <v>45</v>
      </c>
      <c r="G657" s="2" t="n">
        <v>0.689095127610209</v>
      </c>
      <c r="H657" s="2" t="n">
        <v>0.98751959759333</v>
      </c>
      <c r="I657" s="2" t="n">
        <v>0.139849165971281</v>
      </c>
      <c r="J657" s="2" t="n">
        <v>0.301914207998714</v>
      </c>
      <c r="K657" s="2" t="n">
        <v>4.50944470469997</v>
      </c>
      <c r="L657" s="2" t="n">
        <v>0.613</v>
      </c>
      <c r="M657" s="2" t="n">
        <v>0.089</v>
      </c>
      <c r="N657" s="2" t="n">
        <v>9.84</v>
      </c>
      <c r="O657" s="2" t="s">
        <v>41</v>
      </c>
      <c r="P657" s="2" t="n">
        <v>240.7</v>
      </c>
      <c r="Q657" s="2" t="n">
        <v>54.5</v>
      </c>
      <c r="R657" s="2" t="n">
        <v>11.976</v>
      </c>
      <c r="S657" s="2" t="n">
        <v>0.684590856484653</v>
      </c>
      <c r="T657" s="2" t="n">
        <v>-0.768805384230565</v>
      </c>
      <c r="U657" s="2" t="n">
        <v>0.444005468972428</v>
      </c>
      <c r="V657" s="2" t="n">
        <v>0.0817573980056677</v>
      </c>
      <c r="W657" s="2" t="n">
        <v>0.0230639833177216</v>
      </c>
      <c r="X657" s="2" t="n">
        <v>0.079199121120532</v>
      </c>
      <c r="Y657" s="2" t="n">
        <v>0.122051212486443</v>
      </c>
      <c r="Z657" s="2" t="n">
        <v>0.132498132735951</v>
      </c>
      <c r="AA657" s="2" t="n">
        <v>0.143803427109318</v>
      </c>
      <c r="AB657" s="2" t="n">
        <v>0.136760223007248</v>
      </c>
      <c r="AC657" s="2" t="n">
        <v>0.138583492487842</v>
      </c>
      <c r="AD657" s="2" t="n">
        <v>0.122789712989422</v>
      </c>
      <c r="AE657" s="2" t="n">
        <v>0.0921735017493689</v>
      </c>
      <c r="AF657" s="2" t="n">
        <v>0.0321411763138753</v>
      </c>
      <c r="AG657" s="2" t="n">
        <v>-0.455259163265049</v>
      </c>
      <c r="AH657" s="3" t="b">
        <f aca="false">TRUE()</f>
        <v>1</v>
      </c>
      <c r="AI657" s="3" t="n">
        <v>-1.0182621876671</v>
      </c>
      <c r="AJ657" s="3" t="b">
        <f aca="false">TRUE()</f>
        <v>1</v>
      </c>
      <c r="AK657" s="3" t="n">
        <v>-0.671536675547304</v>
      </c>
      <c r="AL657" s="3" t="b">
        <f aca="false">TRUE()</f>
        <v>1</v>
      </c>
      <c r="AM657" s="3" t="n">
        <v>-0.51933931807049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</v>
      </c>
      <c r="E658" s="2" t="n">
        <v>1</v>
      </c>
      <c r="F658" s="2" t="n">
        <v>30.3432488842396</v>
      </c>
      <c r="G658" s="2" t="n">
        <v>0.749015748031496</v>
      </c>
      <c r="H658" s="2" t="n">
        <v>0.989692690712349</v>
      </c>
      <c r="I658" s="2" t="n">
        <v>0.107923289545941</v>
      </c>
      <c r="J658" s="2" t="n">
        <v>0.283442461929491</v>
      </c>
      <c r="K658" s="2" t="n">
        <v>5.30777400271214</v>
      </c>
      <c r="L658" s="2" t="n">
        <v>0.637</v>
      </c>
      <c r="M658" s="2" t="n">
        <v>0.111</v>
      </c>
      <c r="N658" s="2" t="n">
        <v>11.357</v>
      </c>
      <c r="O658" s="2" t="s">
        <v>41</v>
      </c>
      <c r="P658" s="2" t="n">
        <v>323.4</v>
      </c>
      <c r="Q658" s="2" t="n">
        <v>125.2</v>
      </c>
      <c r="R658" s="2" t="n">
        <v>16.091</v>
      </c>
      <c r="S658" s="2" t="n">
        <v>0.510444300849502</v>
      </c>
      <c r="T658" s="2" t="n">
        <v>-0.23220485463236</v>
      </c>
      <c r="U658" s="2" t="n">
        <v>-1.0111482277611</v>
      </c>
      <c r="V658" s="2" t="n">
        <v>0.197958061505702</v>
      </c>
      <c r="W658" s="2" t="n">
        <v>0.0701415256651112</v>
      </c>
      <c r="X658" s="2" t="n">
        <v>0.0481252002929744</v>
      </c>
      <c r="Y658" s="2" t="n">
        <v>0.103166377325966</v>
      </c>
      <c r="Z658" s="2" t="n">
        <v>0.166440020404703</v>
      </c>
      <c r="AA658" s="2" t="n">
        <v>0.175137670890139</v>
      </c>
      <c r="AB658" s="2" t="n">
        <v>0.157985195703296</v>
      </c>
      <c r="AC658" s="2" t="n">
        <v>0.151655081904052</v>
      </c>
      <c r="AD658" s="2" t="n">
        <v>0.112083836088636</v>
      </c>
      <c r="AE658" s="2" t="n">
        <v>0.0654242044771287</v>
      </c>
      <c r="AF658" s="2" t="n">
        <v>0.0199824129131056</v>
      </c>
      <c r="AG658" s="2" t="n">
        <v>0.0289944117110744</v>
      </c>
      <c r="AH658" s="3" t="b">
        <f aca="false">TRUE()</f>
        <v>1</v>
      </c>
      <c r="AI658" s="3" t="n">
        <v>-0.751607673001263</v>
      </c>
      <c r="AJ658" s="3" t="b">
        <f aca="false">TRUE()</f>
        <v>1</v>
      </c>
      <c r="AK658" s="3" t="n">
        <v>0.109917452853877</v>
      </c>
      <c r="AL658" s="3" t="b">
        <f aca="false">TRUE()</f>
        <v>1</v>
      </c>
      <c r="AM658" s="3" t="n">
        <v>0.23232700492229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2</v>
      </c>
      <c r="F659" s="2" t="n">
        <v>31.7594800848128</v>
      </c>
      <c r="G659" s="2" t="n">
        <v>0.692665890570431</v>
      </c>
      <c r="H659" s="2" t="n">
        <v>0.990712239861814</v>
      </c>
      <c r="I659" s="2" t="n">
        <v>0.116586261790924</v>
      </c>
      <c r="J659" s="2" t="n">
        <v>0.262117551182619</v>
      </c>
      <c r="K659" s="2" t="n">
        <v>4.87578670688167</v>
      </c>
      <c r="L659" s="2" t="n">
        <v>0.559</v>
      </c>
      <c r="M659" s="2" t="n">
        <v>0.125</v>
      </c>
      <c r="N659" s="2" t="n">
        <v>10.529</v>
      </c>
      <c r="O659" s="2" t="s">
        <v>41</v>
      </c>
      <c r="P659" s="2" t="n">
        <v>288.8</v>
      </c>
      <c r="Q659" s="2" t="n">
        <v>114.4</v>
      </c>
      <c r="R659" s="2" t="n">
        <v>14.37</v>
      </c>
      <c r="S659" s="2" t="n">
        <v>0.538867085321278</v>
      </c>
      <c r="T659" s="2" t="n">
        <v>-0.249954951687695</v>
      </c>
      <c r="U659" s="2" t="n">
        <v>-1.02713498048733</v>
      </c>
      <c r="V659" s="2" t="n">
        <v>0.0795667488583607</v>
      </c>
      <c r="W659" s="2" t="n">
        <v>0.0463413371797237</v>
      </c>
      <c r="X659" s="2" t="n">
        <v>0.0245268246773139</v>
      </c>
      <c r="Y659" s="2" t="n">
        <v>0.0746911225491289</v>
      </c>
      <c r="Z659" s="2" t="n">
        <v>0.156808593492514</v>
      </c>
      <c r="AA659" s="2" t="n">
        <v>0.176400287493906</v>
      </c>
      <c r="AB659" s="2" t="n">
        <v>0.167495364308812</v>
      </c>
      <c r="AC659" s="2" t="n">
        <v>0.159520891430879</v>
      </c>
      <c r="AD659" s="2" t="n">
        <v>0.119037039837667</v>
      </c>
      <c r="AE659" s="2" t="n">
        <v>0.0852295952828514</v>
      </c>
      <c r="AF659" s="2" t="n">
        <v>0.0362902809269279</v>
      </c>
      <c r="AG659" s="2" t="n">
        <v>-0.233042059793925</v>
      </c>
      <c r="AH659" s="3" t="b">
        <f aca="false">TRUE()</f>
        <v>1</v>
      </c>
      <c r="AI659" s="3" t="n">
        <v>-1.61823484566524</v>
      </c>
      <c r="AJ659" s="3" t="b">
        <f aca="false">TRUE()</f>
        <v>1</v>
      </c>
      <c r="AK659" s="3" t="n">
        <v>0.607206443654629</v>
      </c>
      <c r="AL659" s="3" t="b">
        <f aca="false">TRUE()</f>
        <v>1</v>
      </c>
      <c r="AM659" s="3" t="n">
        <v>-0.082154914975532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</v>
      </c>
      <c r="E660" s="2" t="n">
        <v>1</v>
      </c>
      <c r="F660" s="2" t="n">
        <v>17.1027289690524</v>
      </c>
      <c r="G660" s="2" t="n">
        <v>0.847305389221557</v>
      </c>
      <c r="H660" s="2" t="n">
        <v>0.995095145614435</v>
      </c>
      <c r="I660" s="2" t="n">
        <v>0.0781959182204972</v>
      </c>
      <c r="J660" s="2" t="n">
        <v>0.236334058457154</v>
      </c>
      <c r="K660" s="2" t="n">
        <v>7.225165046086</v>
      </c>
      <c r="L660" s="2" t="n">
        <v>0.701</v>
      </c>
      <c r="M660" s="2" t="n">
        <v>0.085</v>
      </c>
      <c r="N660" s="2" t="n">
        <v>15.18</v>
      </c>
      <c r="O660" s="2" t="s">
        <v>41</v>
      </c>
      <c r="P660" s="2" t="n">
        <v>272.9</v>
      </c>
      <c r="Q660" s="2" t="n">
        <v>98.5</v>
      </c>
      <c r="R660" s="2" t="n">
        <v>13.579</v>
      </c>
      <c r="S660" s="2" t="n">
        <v>0.545316228053134</v>
      </c>
      <c r="T660" s="2" t="n">
        <v>-0.231963634885894</v>
      </c>
      <c r="U660" s="2" t="n">
        <v>-0.714549039073904</v>
      </c>
      <c r="V660" s="2" t="n">
        <v>0.232874798744678</v>
      </c>
      <c r="W660" s="2" t="n">
        <v>0.0648050698129544</v>
      </c>
      <c r="X660" s="2" t="n">
        <v>0.0420467237076704</v>
      </c>
      <c r="Y660" s="2" t="n">
        <v>0.145952775929857</v>
      </c>
      <c r="Z660" s="2" t="n">
        <v>0.181057762420137</v>
      </c>
      <c r="AA660" s="2" t="n">
        <v>0.148839790866463</v>
      </c>
      <c r="AB660" s="2" t="n">
        <v>0.142916425981283</v>
      </c>
      <c r="AC660" s="2" t="n">
        <v>0.140601384773061</v>
      </c>
      <c r="AD660" s="2" t="n">
        <v>0.113083829192178</v>
      </c>
      <c r="AE660" s="2" t="n">
        <v>0.0610075280882139</v>
      </c>
      <c r="AF660" s="2" t="n">
        <v>0.0244937790411357</v>
      </c>
      <c r="AG660" s="2" t="n">
        <v>1.19205265057686</v>
      </c>
      <c r="AH660" s="3" t="b">
        <f aca="false">TRUE()</f>
        <v>1</v>
      </c>
      <c r="AI660" s="3" t="n">
        <v>-0.0405289672256957</v>
      </c>
      <c r="AJ660" s="3" t="b">
        <f aca="false">TRUE()</f>
        <v>1</v>
      </c>
      <c r="AK660" s="3" t="n">
        <v>-0.813619244347518</v>
      </c>
      <c r="AL660" s="3" t="b">
        <f aca="false">TRUE()</f>
        <v>1</v>
      </c>
      <c r="AM660" s="3" t="n">
        <v>-0.22667117296326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9</v>
      </c>
      <c r="E661" s="2" t="n">
        <v>0</v>
      </c>
      <c r="F661" s="2" t="n">
        <v>18.9246444160512</v>
      </c>
      <c r="G661" s="2" t="n">
        <v>0.793693693693694</v>
      </c>
      <c r="H661" s="2" t="n">
        <v>0.982556501344548</v>
      </c>
      <c r="I661" s="2" t="n">
        <v>0.114461636623641</v>
      </c>
      <c r="J661" s="2" t="n">
        <v>0.350440956449783</v>
      </c>
      <c r="K661" s="2" t="n">
        <v>5.12592628184512</v>
      </c>
      <c r="L661" s="2" t="n">
        <v>0.801</v>
      </c>
      <c r="M661" s="2" t="n">
        <v>0.1</v>
      </c>
      <c r="N661" s="2" t="n">
        <v>11.065</v>
      </c>
      <c r="O661" s="2" t="s">
        <v>41</v>
      </c>
      <c r="P661" s="2" t="n">
        <v>277.3</v>
      </c>
      <c r="Q661" s="2" t="n">
        <v>112.5</v>
      </c>
      <c r="R661" s="2" t="n">
        <v>13.796</v>
      </c>
      <c r="S661" s="2" t="n">
        <v>0.447282231852477</v>
      </c>
      <c r="T661" s="2" t="n">
        <v>-0.303972203532406</v>
      </c>
      <c r="U661" s="2" t="n">
        <v>-0.976092271951984</v>
      </c>
      <c r="V661" s="2" t="n">
        <v>0.0552657255720709</v>
      </c>
      <c r="W661" s="2" t="n">
        <v>0.00381533997730188</v>
      </c>
      <c r="X661" s="2" t="n">
        <v>0.0399890008465968</v>
      </c>
      <c r="Y661" s="2" t="n">
        <v>0.103389560021167</v>
      </c>
      <c r="Z661" s="2" t="n">
        <v>0.15118921770596</v>
      </c>
      <c r="AA661" s="2" t="n">
        <v>0.162188862460513</v>
      </c>
      <c r="AB661" s="2" t="n">
        <v>0.139438860836392</v>
      </c>
      <c r="AC661" s="2" t="n">
        <v>0.167322672083245</v>
      </c>
      <c r="AD661" s="2" t="n">
        <v>0.13338647562833</v>
      </c>
      <c r="AE661" s="2" t="n">
        <v>0.0812162326730024</v>
      </c>
      <c r="AF661" s="2" t="n">
        <v>0.0218791177447942</v>
      </c>
      <c r="AG661" s="2" t="n">
        <v>-0.0813114597512187</v>
      </c>
      <c r="AH661" s="3" t="b">
        <f aca="false">TRUE()</f>
        <v>1</v>
      </c>
      <c r="AI661" s="3" t="n">
        <v>1.07053151054863</v>
      </c>
      <c r="AJ661" s="3" t="b">
        <f aca="false">TRUE()</f>
        <v>1</v>
      </c>
      <c r="AK661" s="3" t="n">
        <v>-0.280809611346713</v>
      </c>
      <c r="AL661" s="3" t="b">
        <f aca="false">TRUE()</f>
        <v>1</v>
      </c>
      <c r="AM661" s="3" t="n">
        <v>-0.18667925251382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0</v>
      </c>
      <c r="E662" s="2" t="n">
        <v>0</v>
      </c>
      <c r="F662" s="2" t="n">
        <v>46.8476102659946</v>
      </c>
      <c r="G662" s="2" t="n">
        <v>0.650406504065041</v>
      </c>
      <c r="H662" s="2" t="n">
        <v>0.957074413150946</v>
      </c>
      <c r="I662" s="2" t="n">
        <v>0.116918231839776</v>
      </c>
      <c r="J662" s="2" t="n">
        <v>0.330650061646153</v>
      </c>
      <c r="K662" s="2" t="n">
        <v>5.06448691854445</v>
      </c>
      <c r="L662" s="2" t="n">
        <v>0.716</v>
      </c>
      <c r="M662" s="2" t="n">
        <v>0.111</v>
      </c>
      <c r="N662" s="2" t="n">
        <v>10.835</v>
      </c>
      <c r="O662" s="2" t="s">
        <v>41</v>
      </c>
      <c r="P662" s="2" t="n">
        <v>290.6</v>
      </c>
      <c r="Q662" s="2" t="n">
        <v>102.9</v>
      </c>
      <c r="R662" s="2" t="n">
        <v>14.458</v>
      </c>
      <c r="S662" s="2" t="n">
        <v>0.57469778149588</v>
      </c>
      <c r="T662" s="2" t="n">
        <v>0.0269456328764285</v>
      </c>
      <c r="U662" s="2" t="n">
        <v>-0.631454183442683</v>
      </c>
      <c r="V662" s="2" t="n">
        <v>0.108712660033389</v>
      </c>
      <c r="W662" s="2" t="n">
        <v>0.135336923119956</v>
      </c>
      <c r="X662" s="2" t="n">
        <v>0.0207201303299167</v>
      </c>
      <c r="Y662" s="2" t="n">
        <v>0.0720225601704544</v>
      </c>
      <c r="Z662" s="2" t="n">
        <v>0.146154029378954</v>
      </c>
      <c r="AA662" s="2" t="n">
        <v>0.186806623779131</v>
      </c>
      <c r="AB662" s="2" t="n">
        <v>0.14814873472498</v>
      </c>
      <c r="AC662" s="2" t="n">
        <v>0.113869789471987</v>
      </c>
      <c r="AD662" s="2" t="n">
        <v>0.143298161398021</v>
      </c>
      <c r="AE662" s="2" t="n">
        <v>0.0971445796709918</v>
      </c>
      <c r="AF662" s="2" t="n">
        <v>0.0718353910755638</v>
      </c>
      <c r="AG662" s="2" t="n">
        <v>-0.118579578805212</v>
      </c>
      <c r="AH662" s="3" t="b">
        <f aca="false">TRUE()</f>
        <v>1</v>
      </c>
      <c r="AI662" s="3" t="n">
        <v>0.126130104440453</v>
      </c>
      <c r="AJ662" s="3" t="b">
        <f aca="false">TRUE()</f>
        <v>1</v>
      </c>
      <c r="AK662" s="3" t="n">
        <v>0.109917452853877</v>
      </c>
      <c r="AL662" s="3" t="b">
        <f aca="false">TRUE()</f>
        <v>1</v>
      </c>
      <c r="AM662" s="3" t="n">
        <v>-0.065794583882581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</v>
      </c>
      <c r="E663" s="2" t="n">
        <v>0</v>
      </c>
      <c r="F663" s="2" t="n">
        <v>18.434948822922</v>
      </c>
      <c r="G663" s="2" t="n">
        <v>0.712774613506916</v>
      </c>
      <c r="H663" s="2" t="n">
        <v>0.981726968646052</v>
      </c>
      <c r="I663" s="2" t="n">
        <v>0.17164632828378</v>
      </c>
      <c r="J663" s="2" t="n">
        <v>0.342111173885404</v>
      </c>
      <c r="K663" s="2" t="n">
        <v>5.22484916209787</v>
      </c>
      <c r="L663" s="2" t="n">
        <v>0.741</v>
      </c>
      <c r="M663" s="2" t="n">
        <v>0.098</v>
      </c>
      <c r="N663" s="2" t="n">
        <v>11.254</v>
      </c>
      <c r="O663" s="2" t="s">
        <v>41</v>
      </c>
      <c r="P663" s="2" t="n">
        <v>104.6</v>
      </c>
      <c r="Q663" s="2" t="n">
        <v>39.3</v>
      </c>
      <c r="R663" s="2" t="n">
        <v>5.206</v>
      </c>
      <c r="S663" s="2" t="n">
        <v>0.512226866675645</v>
      </c>
      <c r="T663" s="2" t="n">
        <v>-0.387718950337015</v>
      </c>
      <c r="U663" s="2" t="n">
        <v>-0.653229538990504</v>
      </c>
      <c r="V663" s="2" t="n">
        <v>0.124150179802349</v>
      </c>
      <c r="W663" s="2" t="n">
        <v>0.0250124933282013</v>
      </c>
      <c r="X663" s="2" t="n">
        <v>0.0681421810835745</v>
      </c>
      <c r="Y663" s="2" t="n">
        <v>0.158300956249384</v>
      </c>
      <c r="Z663" s="2" t="n">
        <v>0.155420314047264</v>
      </c>
      <c r="AA663" s="2" t="n">
        <v>0.128816777687309</v>
      </c>
      <c r="AB663" s="2" t="n">
        <v>0.129716974855006</v>
      </c>
      <c r="AC663" s="2" t="n">
        <v>0.133482641017549</v>
      </c>
      <c r="AD663" s="2" t="n">
        <v>0.128429322270568</v>
      </c>
      <c r="AE663" s="2" t="n">
        <v>0.0923391341149812</v>
      </c>
      <c r="AF663" s="2" t="n">
        <v>0.00535169867436482</v>
      </c>
      <c r="AG663" s="2" t="n">
        <v>-0.0213064486253504</v>
      </c>
      <c r="AH663" s="3" t="b">
        <f aca="false">TRUE()</f>
        <v>1</v>
      </c>
      <c r="AI663" s="3" t="n">
        <v>0.403895223884035</v>
      </c>
      <c r="AJ663" s="3" t="b">
        <f aca="false">TRUE()</f>
        <v>1</v>
      </c>
      <c r="AK663" s="3" t="n">
        <v>-0.351850895746821</v>
      </c>
      <c r="AL663" s="3" t="b">
        <f aca="false">TRUE()</f>
        <v>1</v>
      </c>
      <c r="AM663" s="3" t="n">
        <v>-1.7563621301541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</v>
      </c>
      <c r="E664" s="2" t="n">
        <v>1</v>
      </c>
      <c r="F664" s="2" t="n">
        <v>26.565051177078</v>
      </c>
      <c r="G664" s="2" t="n">
        <v>0.78848167539267</v>
      </c>
      <c r="H664" s="2" t="n">
        <v>0.971023552833081</v>
      </c>
      <c r="I664" s="2" t="n">
        <v>0.184303994076428</v>
      </c>
      <c r="J664" s="2" t="n">
        <v>0.408124909172281</v>
      </c>
      <c r="K664" s="2" t="n">
        <v>4.38799194582143</v>
      </c>
      <c r="L664" s="2" t="n">
        <v>0.809</v>
      </c>
      <c r="M664" s="2" t="n">
        <v>0.14</v>
      </c>
      <c r="N664" s="2" t="n">
        <v>9.483</v>
      </c>
      <c r="O664" s="2" t="s">
        <v>41</v>
      </c>
      <c r="P664" s="2" t="n">
        <v>258.6</v>
      </c>
      <c r="Q664" s="2" t="n">
        <v>90.5</v>
      </c>
      <c r="R664" s="2" t="n">
        <v>12.867</v>
      </c>
      <c r="S664" s="2" t="n">
        <v>0.47138458526196</v>
      </c>
      <c r="T664" s="2" t="n">
        <v>-0.285926207687238</v>
      </c>
      <c r="U664" s="2" t="n">
        <v>-0.879783747423905</v>
      </c>
      <c r="V664" s="2" t="n">
        <v>0.00349225266909237</v>
      </c>
      <c r="W664" s="2" t="n">
        <v>0.0369451923951827</v>
      </c>
      <c r="X664" s="2" t="n">
        <v>0.0225094048738089</v>
      </c>
      <c r="Y664" s="2" t="n">
        <v>0.0919437412679336</v>
      </c>
      <c r="Z664" s="2" t="n">
        <v>0.14574722439724</v>
      </c>
      <c r="AA664" s="2" t="n">
        <v>0.153043119702423</v>
      </c>
      <c r="AB664" s="2" t="n">
        <v>0.149911902310288</v>
      </c>
      <c r="AC664" s="2" t="n">
        <v>0.147361119547543</v>
      </c>
      <c r="AD664" s="2" t="n">
        <v>0.11924682056993</v>
      </c>
      <c r="AE664" s="2" t="n">
        <v>0.0944343545319079</v>
      </c>
      <c r="AF664" s="2" t="n">
        <v>0.0758023127989254</v>
      </c>
      <c r="AG664" s="2" t="n">
        <v>-0.528930432532118</v>
      </c>
      <c r="AH664" s="3" t="b">
        <f aca="false">TRUE()</f>
        <v>1</v>
      </c>
      <c r="AI664" s="3" t="n">
        <v>1.15941634877058</v>
      </c>
      <c r="AJ664" s="3" t="b">
        <f aca="false">TRUE()</f>
        <v>1</v>
      </c>
      <c r="AK664" s="3" t="n">
        <v>1.14001607665543</v>
      </c>
      <c r="AL664" s="3" t="b">
        <f aca="false">TRUE()</f>
        <v>1</v>
      </c>
      <c r="AM664" s="3" t="n">
        <v>-0.35664491442392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4</v>
      </c>
      <c r="E665" s="2" t="n">
        <v>2</v>
      </c>
      <c r="F665" s="2" t="n">
        <v>24.2277453179541</v>
      </c>
      <c r="G665" s="2" t="n">
        <v>0.865090403337969</v>
      </c>
      <c r="H665" s="2" t="n">
        <v>0.980417838598101</v>
      </c>
      <c r="I665" s="2" t="n">
        <v>0.22447703991646</v>
      </c>
      <c r="J665" s="2" t="n">
        <v>0.420938534887681</v>
      </c>
      <c r="K665" s="2" t="n">
        <v>3.87297977199177</v>
      </c>
      <c r="L665" s="2" t="n">
        <v>0.727</v>
      </c>
      <c r="M665" s="2" t="n">
        <v>0.084</v>
      </c>
      <c r="N665" s="2" t="n">
        <v>8.535</v>
      </c>
      <c r="O665" s="2" t="s">
        <v>41</v>
      </c>
      <c r="P665" s="2" t="n">
        <v>279.5</v>
      </c>
      <c r="Q665" s="2" t="n">
        <v>92.4</v>
      </c>
      <c r="R665" s="2" t="n">
        <v>13.905</v>
      </c>
      <c r="S665" s="2" t="n">
        <v>0.48415546300573</v>
      </c>
      <c r="T665" s="2" t="n">
        <v>-0.0745753756012035</v>
      </c>
      <c r="U665" s="2" t="n">
        <v>-0.813861377976334</v>
      </c>
      <c r="V665" s="2" t="n">
        <v>0.276728746662487</v>
      </c>
      <c r="W665" s="2" t="n">
        <v>0.0655036638784271</v>
      </c>
      <c r="X665" s="2" t="n">
        <v>0.0889047106985359</v>
      </c>
      <c r="Y665" s="2" t="n">
        <v>0.152821278587958</v>
      </c>
      <c r="Z665" s="2" t="n">
        <v>0.167811349389371</v>
      </c>
      <c r="AA665" s="2" t="n">
        <v>0.157646484978979</v>
      </c>
      <c r="AB665" s="2" t="n">
        <v>0.16119630828151</v>
      </c>
      <c r="AC665" s="2" t="n">
        <v>0.121289756992581</v>
      </c>
      <c r="AD665" s="2" t="n">
        <v>0.078532502361579</v>
      </c>
      <c r="AE665" s="2" t="n">
        <v>0.0587023119262246</v>
      </c>
      <c r="AF665" s="2" t="n">
        <v>0.0130952967832617</v>
      </c>
      <c r="AG665" s="2" t="n">
        <v>-0.841328445425084</v>
      </c>
      <c r="AH665" s="3" t="b">
        <f aca="false">TRUE()</f>
        <v>1</v>
      </c>
      <c r="AI665" s="3" t="n">
        <v>0.248346756995629</v>
      </c>
      <c r="AJ665" s="3" t="b">
        <f aca="false">TRUE()</f>
        <v>1</v>
      </c>
      <c r="AK665" s="3" t="n">
        <v>-0.849139886547572</v>
      </c>
      <c r="AL665" s="3" t="b">
        <f aca="false">TRUE()</f>
        <v>1</v>
      </c>
      <c r="AM665" s="3" t="n">
        <v>-0.16668329228911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4</v>
      </c>
      <c r="E666" s="2" t="n">
        <v>3</v>
      </c>
      <c r="F666" s="2" t="n">
        <v>27.8972710309476</v>
      </c>
      <c r="G666" s="2" t="n">
        <v>0.876084262701363</v>
      </c>
      <c r="H666" s="2" t="n">
        <v>0.975123997056709</v>
      </c>
      <c r="I666" s="2" t="n">
        <v>0.195351640218698</v>
      </c>
      <c r="J666" s="2" t="n">
        <v>0.453398624280811</v>
      </c>
      <c r="K666" s="2" t="n">
        <v>4.02056752381223</v>
      </c>
      <c r="L666" s="2" t="n">
        <v>0.838</v>
      </c>
      <c r="M666" s="2" t="n">
        <v>0.129</v>
      </c>
      <c r="N666" s="2" t="n">
        <v>8.825</v>
      </c>
      <c r="O666" s="2" t="s">
        <v>41</v>
      </c>
      <c r="P666" s="2" t="n">
        <v>249.7</v>
      </c>
      <c r="Q666" s="2" t="n">
        <v>106.5</v>
      </c>
      <c r="R666" s="2" t="n">
        <v>12.424</v>
      </c>
      <c r="S666" s="2" t="n">
        <v>0.472211510906683</v>
      </c>
      <c r="T666" s="2" t="n">
        <v>-0.103489089197306</v>
      </c>
      <c r="U666" s="2" t="n">
        <v>-0.962360652978889</v>
      </c>
      <c r="V666" s="2" t="n">
        <v>0.167803437950105</v>
      </c>
      <c r="W666" s="2" t="n">
        <v>0.045370898458114</v>
      </c>
      <c r="X666" s="2" t="n">
        <v>0.0442184679981187</v>
      </c>
      <c r="Y666" s="2" t="n">
        <v>0.103310464195088</v>
      </c>
      <c r="Z666" s="2" t="n">
        <v>0.157038897484099</v>
      </c>
      <c r="AA666" s="2" t="n">
        <v>0.169047180090007</v>
      </c>
      <c r="AB666" s="2" t="n">
        <v>0.176467515708741</v>
      </c>
      <c r="AC666" s="2" t="n">
        <v>0.148157017621259</v>
      </c>
      <c r="AD666" s="2" t="n">
        <v>0.12080709496309</v>
      </c>
      <c r="AE666" s="2" t="n">
        <v>0.0621553696947688</v>
      </c>
      <c r="AF666" s="2" t="n">
        <v>0.0187979922448292</v>
      </c>
      <c r="AG666" s="2" t="n">
        <v>-0.751804114275389</v>
      </c>
      <c r="AH666" s="3" t="b">
        <f aca="false">TRUE()</f>
        <v>1</v>
      </c>
      <c r="AI666" s="3" t="n">
        <v>1.48162388732513</v>
      </c>
      <c r="AJ666" s="3" t="b">
        <f aca="false">TRUE()</f>
        <v>1</v>
      </c>
      <c r="AK666" s="3" t="n">
        <v>0.749289012454844</v>
      </c>
      <c r="AL666" s="3" t="b">
        <f aca="false">TRUE()</f>
        <v>1</v>
      </c>
      <c r="AM666" s="3" t="n">
        <v>-0.4375376626057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5</v>
      </c>
      <c r="E667" s="2" t="n">
        <v>0</v>
      </c>
      <c r="F667" s="2" t="n">
        <v>26.565051177078</v>
      </c>
      <c r="G667" s="2" t="n">
        <v>0.892699115044248</v>
      </c>
      <c r="H667" s="2" t="n">
        <v>0.984086705434359</v>
      </c>
      <c r="I667" s="2" t="n">
        <v>0.147587519764619</v>
      </c>
      <c r="J667" s="2" t="n">
        <v>0.388139470680246</v>
      </c>
      <c r="K667" s="2" t="n">
        <v>4.62466810355802</v>
      </c>
      <c r="L667" s="2" t="n">
        <v>0.821</v>
      </c>
      <c r="M667" s="2" t="n">
        <v>0.127</v>
      </c>
      <c r="N667" s="2" t="n">
        <v>10.007</v>
      </c>
      <c r="O667" s="2" t="s">
        <v>41</v>
      </c>
      <c r="P667" s="2" t="n">
        <v>275.5</v>
      </c>
      <c r="Q667" s="2" t="n">
        <v>101.5</v>
      </c>
      <c r="R667" s="2" t="n">
        <v>13.708</v>
      </c>
      <c r="S667" s="2" t="n">
        <v>0.426990437523689</v>
      </c>
      <c r="T667" s="2" t="n">
        <v>-0.230625639557483</v>
      </c>
      <c r="U667" s="2" t="n">
        <v>-1.04299419985578</v>
      </c>
      <c r="V667" s="2" t="n">
        <v>0.147949507093609</v>
      </c>
      <c r="W667" s="2" t="n">
        <v>0.0270136491615154</v>
      </c>
      <c r="X667" s="2" t="n">
        <v>0.0590797123370387</v>
      </c>
      <c r="Y667" s="2" t="n">
        <v>0.115636479469305</v>
      </c>
      <c r="Z667" s="2" t="n">
        <v>0.158684262818795</v>
      </c>
      <c r="AA667" s="2" t="n">
        <v>0.152871491798457</v>
      </c>
      <c r="AB667" s="2" t="n">
        <v>0.151977018923854</v>
      </c>
      <c r="AC667" s="2" t="n">
        <v>0.147586386351222</v>
      </c>
      <c r="AD667" s="2" t="n">
        <v>0.126329896187865</v>
      </c>
      <c r="AE667" s="2" t="n">
        <v>0.0670171504142689</v>
      </c>
      <c r="AF667" s="2" t="n">
        <v>0.0208176016991958</v>
      </c>
      <c r="AG667" s="2" t="n">
        <v>-0.385366522525385</v>
      </c>
      <c r="AH667" s="3" t="b">
        <f aca="false">TRUE()</f>
        <v>1</v>
      </c>
      <c r="AI667" s="3" t="n">
        <v>1.29274360610349</v>
      </c>
      <c r="AJ667" s="3" t="b">
        <f aca="false">TRUE()</f>
        <v>1</v>
      </c>
      <c r="AK667" s="3" t="n">
        <v>0.678247728054736</v>
      </c>
      <c r="AL667" s="3" t="b">
        <f aca="false">TRUE()</f>
        <v>1</v>
      </c>
      <c r="AM667" s="3" t="n">
        <v>-0.20303958360677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6</v>
      </c>
      <c r="E668" s="2" t="n">
        <v>1</v>
      </c>
      <c r="F668" s="2" t="n">
        <v>21.3706222693432</v>
      </c>
      <c r="G668" s="2" t="n">
        <v>0.762286860581745</v>
      </c>
      <c r="H668" s="2" t="n">
        <v>0.991518320606146</v>
      </c>
      <c r="I668" s="2" t="n">
        <v>0.104634737672872</v>
      </c>
      <c r="J668" s="2" t="n">
        <v>0.281273098278433</v>
      </c>
      <c r="K668" s="2" t="n">
        <v>5.34598008745603</v>
      </c>
      <c r="L668" s="2" t="n">
        <v>0.661</v>
      </c>
      <c r="M668" s="2" t="n">
        <v>0.075</v>
      </c>
      <c r="N668" s="2" t="n">
        <v>11.418</v>
      </c>
      <c r="O668" s="2" t="s">
        <v>41</v>
      </c>
      <c r="P668" s="2" t="n">
        <v>210.7</v>
      </c>
      <c r="Q668" s="2" t="n">
        <v>71.8</v>
      </c>
      <c r="R668" s="2" t="n">
        <v>10.484</v>
      </c>
      <c r="S668" s="2" t="n">
        <v>4.41188778843582E-008</v>
      </c>
      <c r="T668" s="2" t="n">
        <v>-0.462660859095783</v>
      </c>
      <c r="U668" s="2" t="n">
        <v>-0.496987508726499</v>
      </c>
      <c r="V668" s="2" t="n">
        <v>0.0661758352386427</v>
      </c>
      <c r="W668" s="2" t="n">
        <v>0.0110716625681583</v>
      </c>
      <c r="X668" s="2" t="n">
        <v>0.0264084003436388</v>
      </c>
      <c r="Y668" s="2" t="n">
        <v>0.120722059196168</v>
      </c>
      <c r="Z668" s="2" t="n">
        <v>0.160633040658482</v>
      </c>
      <c r="AA668" s="2" t="n">
        <v>0.140598464853506</v>
      </c>
      <c r="AB668" s="2" t="n">
        <v>0.153552789484208</v>
      </c>
      <c r="AC668" s="2" t="n">
        <v>0.150681073160153</v>
      </c>
      <c r="AD668" s="2" t="n">
        <v>0.134428387186058</v>
      </c>
      <c r="AE668" s="2" t="n">
        <v>0.0852719250344259</v>
      </c>
      <c r="AF668" s="2" t="n">
        <v>0.0277038600833595</v>
      </c>
      <c r="AG668" s="2" t="n">
        <v>0.0521696016598047</v>
      </c>
      <c r="AH668" s="3" t="b">
        <f aca="false">TRUE()</f>
        <v>1</v>
      </c>
      <c r="AI668" s="3" t="n">
        <v>-0.484953158335425</v>
      </c>
      <c r="AJ668" s="3" t="b">
        <f aca="false">TRUE()</f>
        <v>1</v>
      </c>
      <c r="AK668" s="3" t="n">
        <v>-1.16882566634806</v>
      </c>
      <c r="AL668" s="3" t="b">
        <f aca="false">TRUE()</f>
        <v>1</v>
      </c>
      <c r="AM668" s="3" t="n">
        <v>-0.79201150295300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6</v>
      </c>
      <c r="E669" s="2" t="n">
        <v>3</v>
      </c>
      <c r="F669" s="2" t="n">
        <v>21.3706222693432</v>
      </c>
      <c r="G669" s="2" t="n">
        <v>0.721533258173619</v>
      </c>
      <c r="H669" s="2" t="n">
        <v>0.982163208562753</v>
      </c>
      <c r="I669" s="2" t="n">
        <v>0.145046868748755</v>
      </c>
      <c r="J669" s="2" t="n">
        <v>0.312558628795419</v>
      </c>
      <c r="K669" s="2" t="n">
        <v>4.63805178112327</v>
      </c>
      <c r="L669" s="2" t="n">
        <v>0.645</v>
      </c>
      <c r="M669" s="2" t="n">
        <v>0.088</v>
      </c>
      <c r="N669" s="2" t="n">
        <v>9.933</v>
      </c>
      <c r="O669" s="2" t="s">
        <v>41</v>
      </c>
      <c r="P669" s="2" t="n">
        <v>210.1</v>
      </c>
      <c r="Q669" s="2" t="n">
        <v>66</v>
      </c>
      <c r="R669" s="2" t="n">
        <v>10.452</v>
      </c>
      <c r="S669" s="2" t="n">
        <v>0.421039595318549</v>
      </c>
      <c r="T669" s="2" t="n">
        <v>-0.748487293852304</v>
      </c>
      <c r="U669" s="2" t="n">
        <v>0.0613853800606821</v>
      </c>
      <c r="V669" s="2" t="n">
        <v>0.0949627158164332</v>
      </c>
      <c r="W669" s="2" t="n">
        <v>0.000813449252711984</v>
      </c>
      <c r="X669" s="2" t="n">
        <v>0.126315449704382</v>
      </c>
      <c r="Y669" s="2" t="n">
        <v>0.106800718044157</v>
      </c>
      <c r="Z669" s="2" t="n">
        <v>0.116041396689378</v>
      </c>
      <c r="AA669" s="2" t="n">
        <v>0.144019765306235</v>
      </c>
      <c r="AB669" s="2" t="n">
        <v>0.1414459371326</v>
      </c>
      <c r="AC669" s="2" t="n">
        <v>0.134303545152241</v>
      </c>
      <c r="AD669" s="2" t="n">
        <v>0.130330509902273</v>
      </c>
      <c r="AE669" s="2" t="n">
        <v>0.0840869489246596</v>
      </c>
      <c r="AF669" s="2" t="n">
        <v>0.0166557291440754</v>
      </c>
      <c r="AG669" s="2" t="n">
        <v>-0.377248201271942</v>
      </c>
      <c r="AH669" s="3" t="b">
        <f aca="false">TRUE()</f>
        <v>1</v>
      </c>
      <c r="AI669" s="3" t="n">
        <v>-0.662722834779317</v>
      </c>
      <c r="AJ669" s="3" t="b">
        <f aca="false">TRUE()</f>
        <v>1</v>
      </c>
      <c r="AK669" s="3" t="n">
        <v>-0.707057317747358</v>
      </c>
      <c r="AL669" s="3" t="b">
        <f aca="false">TRUE()</f>
        <v>1</v>
      </c>
      <c r="AM669" s="3" t="n">
        <v>-0.79746494665065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6</v>
      </c>
      <c r="E670" s="2" t="n">
        <v>4</v>
      </c>
      <c r="F670" s="2" t="n">
        <v>37.8749836510982</v>
      </c>
      <c r="G670" s="2" t="n">
        <v>0.494959193470955</v>
      </c>
      <c r="H670" s="2" t="n">
        <v>0.962017713615962</v>
      </c>
      <c r="I670" s="2" t="n">
        <v>0.0775466665064953</v>
      </c>
      <c r="J670" s="2" t="n">
        <v>0.24589809289078</v>
      </c>
      <c r="K670" s="2" t="n">
        <v>6.78938483304725</v>
      </c>
      <c r="L670" s="2" t="n">
        <v>0.678</v>
      </c>
      <c r="M670" s="2" t="n">
        <v>0.092</v>
      </c>
      <c r="N670" s="2" t="n">
        <v>14.302</v>
      </c>
      <c r="O670" s="2" t="s">
        <v>41</v>
      </c>
      <c r="P670" s="2" t="n">
        <v>262.6</v>
      </c>
      <c r="Q670" s="2" t="n">
        <v>77.3</v>
      </c>
      <c r="R670" s="2" t="n">
        <v>13.067</v>
      </c>
      <c r="S670" s="2" t="n">
        <v>0.254578874913222</v>
      </c>
      <c r="T670" s="2" t="n">
        <v>-0.214681963864981</v>
      </c>
      <c r="U670" s="2" t="n">
        <v>-0.454032118751313</v>
      </c>
      <c r="V670" s="2" t="n">
        <v>0.101870590421551</v>
      </c>
      <c r="W670" s="2" t="n">
        <v>0.0491747085394781</v>
      </c>
      <c r="X670" s="2" t="n">
        <v>0.054899364761132</v>
      </c>
      <c r="Y670" s="2" t="n">
        <v>0.128085817881768</v>
      </c>
      <c r="Z670" s="2" t="n">
        <v>0.173561931845056</v>
      </c>
      <c r="AA670" s="2" t="n">
        <v>0.144264144762407</v>
      </c>
      <c r="AB670" s="2" t="n">
        <v>0.110323362583337</v>
      </c>
      <c r="AC670" s="2" t="n">
        <v>0.118382875694065</v>
      </c>
      <c r="AD670" s="2" t="n">
        <v>0.1388693163951</v>
      </c>
      <c r="AE670" s="2" t="n">
        <v>0.0970736968014857</v>
      </c>
      <c r="AF670" s="2" t="n">
        <v>0.03453948927565</v>
      </c>
      <c r="AG670" s="2" t="n">
        <v>0.927715457148867</v>
      </c>
      <c r="AH670" s="3" t="b">
        <f aca="false">TRUE()</f>
        <v>1</v>
      </c>
      <c r="AI670" s="3" t="n">
        <v>-0.296072877113789</v>
      </c>
      <c r="AJ670" s="3" t="b">
        <f aca="false">TRUE()</f>
        <v>1</v>
      </c>
      <c r="AK670" s="3" t="n">
        <v>-0.564974748947143</v>
      </c>
      <c r="AL670" s="3" t="b">
        <f aca="false">TRUE()</f>
        <v>1</v>
      </c>
      <c r="AM670" s="3" t="n">
        <v>-0.32028862310625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6</v>
      </c>
      <c r="E671" s="2" t="n">
        <v>6</v>
      </c>
      <c r="F671" s="2" t="n">
        <v>36.869897645844</v>
      </c>
      <c r="G671" s="2" t="n">
        <v>0.645776566757493</v>
      </c>
      <c r="H671" s="2" t="n">
        <v>0.991600596595857</v>
      </c>
      <c r="I671" s="2" t="n">
        <v>0.0671408357294041</v>
      </c>
      <c r="J671" s="2" t="n">
        <v>0.220341722757131</v>
      </c>
      <c r="K671" s="2" t="n">
        <v>7.73267482843474</v>
      </c>
      <c r="L671" s="2" t="n">
        <v>0.712</v>
      </c>
      <c r="M671" s="2" t="n">
        <v>0.101</v>
      </c>
      <c r="N671" s="2" t="n">
        <v>16.096</v>
      </c>
      <c r="O671" s="2" t="s">
        <v>41</v>
      </c>
      <c r="P671" s="2" t="n">
        <v>225.6</v>
      </c>
      <c r="Q671" s="2" t="n">
        <v>67.3</v>
      </c>
      <c r="R671" s="2" t="n">
        <v>11.224</v>
      </c>
      <c r="S671" s="2" t="n">
        <v>0.458322155257291</v>
      </c>
      <c r="T671" s="2" t="n">
        <v>-0.361024251216917</v>
      </c>
      <c r="U671" s="2" t="n">
        <v>-0.791729084389206</v>
      </c>
      <c r="V671" s="2" t="n">
        <v>0.0137040296753898</v>
      </c>
      <c r="W671" s="2" t="n">
        <v>0.0137040296753898</v>
      </c>
      <c r="X671" s="2" t="n">
        <v>0.0398822131058096</v>
      </c>
      <c r="Y671" s="2" t="n">
        <v>0.106587389865668</v>
      </c>
      <c r="Z671" s="2" t="n">
        <v>0.147915876899989</v>
      </c>
      <c r="AA671" s="2" t="n">
        <v>0.137735057873941</v>
      </c>
      <c r="AB671" s="2" t="n">
        <v>0.13716762767484</v>
      </c>
      <c r="AC671" s="2" t="n">
        <v>0.142171746109778</v>
      </c>
      <c r="AD671" s="2" t="n">
        <v>0.138058623316198</v>
      </c>
      <c r="AE671" s="2" t="n">
        <v>0.0964211055917776</v>
      </c>
      <c r="AF671" s="2" t="n">
        <v>0.054060359561999</v>
      </c>
      <c r="AG671" s="2" t="n">
        <v>1.49989983475221</v>
      </c>
      <c r="AH671" s="3" t="b">
        <f aca="false">TRUE()</f>
        <v>1</v>
      </c>
      <c r="AI671" s="3" t="n">
        <v>0.0816876853294802</v>
      </c>
      <c r="AJ671" s="3" t="b">
        <f aca="false">TRUE()</f>
        <v>1</v>
      </c>
      <c r="AK671" s="3" t="n">
        <v>-0.245288969146659</v>
      </c>
      <c r="AL671" s="3" t="b">
        <f aca="false">TRUE()</f>
        <v>1</v>
      </c>
      <c r="AM671" s="3" t="n">
        <v>-0.65658431779469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6</v>
      </c>
      <c r="E672" s="2" t="n">
        <v>7</v>
      </c>
      <c r="F672" s="2" t="n">
        <v>26.565051177078</v>
      </c>
      <c r="G672" s="2" t="n">
        <v>0.524749163879599</v>
      </c>
      <c r="H672" s="2" t="n">
        <v>0.989170203812711</v>
      </c>
      <c r="I672" s="2" t="n">
        <v>0.0540039155949792</v>
      </c>
      <c r="J672" s="2" t="n">
        <v>0.169241617596885</v>
      </c>
      <c r="K672" s="2" t="n">
        <v>10.2274504610074</v>
      </c>
      <c r="L672" s="2" t="n">
        <v>0.692</v>
      </c>
      <c r="M672" s="2" t="n">
        <v>0.069</v>
      </c>
      <c r="N672" s="2" t="n">
        <v>21.202</v>
      </c>
      <c r="O672" s="2" t="s">
        <v>41</v>
      </c>
      <c r="P672" s="2" t="n">
        <v>224.8</v>
      </c>
      <c r="Q672" s="2" t="n">
        <v>68.7</v>
      </c>
      <c r="R672" s="2" t="n">
        <v>11.186</v>
      </c>
      <c r="S672" s="2" t="n">
        <v>0.465386877651262</v>
      </c>
      <c r="T672" s="2" t="n">
        <v>-0.351020106238521</v>
      </c>
      <c r="U672" s="2" t="n">
        <v>-0.740052927954138</v>
      </c>
      <c r="V672" s="2" t="n">
        <v>0.0150216942681963</v>
      </c>
      <c r="W672" s="2" t="n">
        <v>0.0434381444334112</v>
      </c>
      <c r="X672" s="2" t="n">
        <v>0.0278378242064127</v>
      </c>
      <c r="Y672" s="2" t="n">
        <v>0.0982415639690495</v>
      </c>
      <c r="Z672" s="2" t="n">
        <v>0.135733871703012</v>
      </c>
      <c r="AA672" s="2" t="n">
        <v>0.144950584279884</v>
      </c>
      <c r="AB672" s="2" t="n">
        <v>0.136636876288487</v>
      </c>
      <c r="AC672" s="2" t="n">
        <v>0.120493914770824</v>
      </c>
      <c r="AD672" s="2" t="n">
        <v>0.134782360949156</v>
      </c>
      <c r="AE672" s="2" t="n">
        <v>0.114394077918961</v>
      </c>
      <c r="AF672" s="2" t="n">
        <v>0.0869289259142145</v>
      </c>
      <c r="AG672" s="2" t="n">
        <v>3.0131901797825</v>
      </c>
      <c r="AH672" s="3" t="b">
        <f aca="false">FALSE()</f>
        <v>0</v>
      </c>
      <c r="AI672" s="3" t="n">
        <v>-0.140524410225385</v>
      </c>
      <c r="AJ672" s="3" t="b">
        <f aca="false">TRUE()</f>
        <v>1</v>
      </c>
      <c r="AK672" s="3" t="n">
        <v>-1.38194951954838</v>
      </c>
      <c r="AL672" s="3" t="b">
        <f aca="false">TRUE()</f>
        <v>1</v>
      </c>
      <c r="AM672" s="3" t="n">
        <v>-0.663855576058224</v>
      </c>
      <c r="AN672" s="3" t="b">
        <f aca="false">TRUE()</f>
        <v>1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6</v>
      </c>
      <c r="E673" s="2" t="n">
        <v>10</v>
      </c>
      <c r="F673" s="2" t="n">
        <v>36.0273733851036</v>
      </c>
      <c r="G673" s="2" t="n">
        <v>0.846153846153846</v>
      </c>
      <c r="H673" s="2" t="n">
        <v>0.974466933899236</v>
      </c>
      <c r="I673" s="2" t="n">
        <v>0.156698848291094</v>
      </c>
      <c r="J673" s="2" t="n">
        <v>0.442734581458946</v>
      </c>
      <c r="K673" s="2" t="n">
        <v>2.6643858022268</v>
      </c>
      <c r="L673" s="2" t="n">
        <v>0.549</v>
      </c>
      <c r="M673" s="2" t="n">
        <v>0.076</v>
      </c>
      <c r="N673" s="2" t="n">
        <v>5.891</v>
      </c>
      <c r="O673" s="2" t="s">
        <v>41</v>
      </c>
      <c r="P673" s="2" t="n">
        <v>246.1</v>
      </c>
      <c r="Q673" s="2" t="n">
        <v>49.8</v>
      </c>
      <c r="R673" s="2" t="n">
        <v>12.246</v>
      </c>
      <c r="S673" s="2" t="n">
        <v>0.00239205468397516</v>
      </c>
      <c r="T673" s="2" t="n">
        <v>-0.454144977787735</v>
      </c>
      <c r="U673" s="2" t="n">
        <v>-0.19817233266945</v>
      </c>
      <c r="V673" s="2" t="n">
        <v>0.101160742495733</v>
      </c>
      <c r="W673" s="2" t="n">
        <v>0.0124731204149869</v>
      </c>
      <c r="X673" s="2" t="n">
        <v>0.138712394028307</v>
      </c>
      <c r="Y673" s="2" t="n">
        <v>0.150055875940277</v>
      </c>
      <c r="Z673" s="2" t="n">
        <v>0.143850015152435</v>
      </c>
      <c r="AA673" s="2" t="n">
        <v>0.121386978519426</v>
      </c>
      <c r="AB673" s="2" t="n">
        <v>0.105842245625225</v>
      </c>
      <c r="AC673" s="2" t="n">
        <v>0.123491175878995</v>
      </c>
      <c r="AD673" s="2" t="n">
        <v>0.10206048119294</v>
      </c>
      <c r="AE673" s="2" t="n">
        <v>0.0774864755696521</v>
      </c>
      <c r="AF673" s="2" t="n">
        <v>0.0371143580927435</v>
      </c>
      <c r="AG673" s="2" t="n">
        <v>-1.57444190125161</v>
      </c>
      <c r="AH673" s="3" t="b">
        <f aca="false">TRUE()</f>
        <v>1</v>
      </c>
      <c r="AI673" s="3" t="n">
        <v>-1.72934089344267</v>
      </c>
      <c r="AJ673" s="3" t="b">
        <f aca="false">TRUE()</f>
        <v>1</v>
      </c>
      <c r="AK673" s="3" t="n">
        <v>-1.133305024148</v>
      </c>
      <c r="AL673" s="3" t="b">
        <f aca="false">TRUE()</f>
        <v>1</v>
      </c>
      <c r="AM673" s="3" t="n">
        <v>-0.47025832479164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6</v>
      </c>
      <c r="E674" s="2" t="n">
        <v>11</v>
      </c>
      <c r="F674" s="2" t="n">
        <v>17.1027289690524</v>
      </c>
      <c r="G674" s="2" t="n">
        <v>0.759206798866856</v>
      </c>
      <c r="H674" s="2" t="n">
        <v>0.994164968989675</v>
      </c>
      <c r="I674" s="2" t="n">
        <v>0.0820128660444697</v>
      </c>
      <c r="J674" s="2" t="n">
        <v>0.242380038748668</v>
      </c>
      <c r="K674" s="2" t="n">
        <v>6.00153532176371</v>
      </c>
      <c r="L674" s="2" t="n">
        <v>0.6</v>
      </c>
      <c r="M674" s="2" t="n">
        <v>0.072</v>
      </c>
      <c r="N674" s="2" t="n">
        <v>12.623</v>
      </c>
      <c r="O674" s="2" t="s">
        <v>41</v>
      </c>
      <c r="P674" s="2" t="n">
        <v>170</v>
      </c>
      <c r="Q674" s="2" t="n">
        <v>68.1</v>
      </c>
      <c r="R674" s="2" t="n">
        <v>8.457</v>
      </c>
      <c r="S674" s="2" t="n">
        <v>0.410154886167423</v>
      </c>
      <c r="T674" s="2" t="n">
        <v>-0.348578316384998</v>
      </c>
      <c r="U674" s="2" t="n">
        <v>-0.763866740347805</v>
      </c>
      <c r="V674" s="2" t="n">
        <v>0.109665993070125</v>
      </c>
      <c r="W674" s="2" t="n">
        <v>0.0334250916095262</v>
      </c>
      <c r="X674" s="2" t="n">
        <v>0.0380992278837579</v>
      </c>
      <c r="Y674" s="2" t="n">
        <v>0.11415307538302</v>
      </c>
      <c r="Z674" s="2" t="n">
        <v>0.163020173387503</v>
      </c>
      <c r="AA674" s="2" t="n">
        <v>0.148549849517753</v>
      </c>
      <c r="AB674" s="2" t="n">
        <v>0.151892314699024</v>
      </c>
      <c r="AC674" s="2" t="n">
        <v>0.137683794681521</v>
      </c>
      <c r="AD674" s="2" t="n">
        <v>0.140045051495369</v>
      </c>
      <c r="AE674" s="2" t="n">
        <v>0.087024007546383</v>
      </c>
      <c r="AF674" s="2" t="n">
        <v>0.0195325054056693</v>
      </c>
      <c r="AG674" s="2" t="n">
        <v>0.449818750448736</v>
      </c>
      <c r="AH674" s="3" t="b">
        <f aca="false">TRUE()</f>
        <v>1</v>
      </c>
      <c r="AI674" s="3" t="n">
        <v>-1.16270004977776</v>
      </c>
      <c r="AJ674" s="3" t="b">
        <f aca="false">TRUE()</f>
        <v>1</v>
      </c>
      <c r="AK674" s="3" t="n">
        <v>-1.27538759294822</v>
      </c>
      <c r="AL674" s="3" t="b">
        <f aca="false">TRUE()</f>
        <v>1</v>
      </c>
      <c r="AM674" s="3" t="n">
        <v>-1.1619367671102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6</v>
      </c>
      <c r="E675" s="2" t="n">
        <v>12</v>
      </c>
      <c r="F675" s="2" t="n">
        <v>18.434948822922</v>
      </c>
      <c r="G675" s="2" t="n">
        <v>0.844519015659955</v>
      </c>
      <c r="H675" s="2" t="n">
        <v>0.991423190197861</v>
      </c>
      <c r="I675" s="2" t="n">
        <v>0.103946351240814</v>
      </c>
      <c r="J675" s="2" t="n">
        <v>0.30314035982821</v>
      </c>
      <c r="K675" s="2" t="n">
        <v>5.21001090065285</v>
      </c>
      <c r="L675" s="2" t="n">
        <v>0.675</v>
      </c>
      <c r="M675" s="2" t="n">
        <v>0.083</v>
      </c>
      <c r="N675" s="2" t="n">
        <v>11.079</v>
      </c>
      <c r="O675" s="2" t="s">
        <v>41</v>
      </c>
      <c r="P675" s="2" t="n">
        <v>214.6</v>
      </c>
      <c r="Q675" s="2" t="n">
        <v>69.1</v>
      </c>
      <c r="R675" s="2" t="n">
        <v>10.675</v>
      </c>
      <c r="S675" s="2" t="n">
        <v>-1</v>
      </c>
      <c r="T675" s="2" t="n">
        <v>-0.287622966317318</v>
      </c>
      <c r="U675" s="2" t="n">
        <v>-0.407607126563344</v>
      </c>
      <c r="V675" s="2" t="n">
        <v>0.00419643256849267</v>
      </c>
      <c r="W675" s="2" t="n">
        <v>0.0734697366979635</v>
      </c>
      <c r="X675" s="2" t="n">
        <v>0.0992620125711228</v>
      </c>
      <c r="Y675" s="2" t="n">
        <v>0.134172106168947</v>
      </c>
      <c r="Z675" s="2" t="n">
        <v>0.112292098411235</v>
      </c>
      <c r="AA675" s="2" t="n">
        <v>0.125458419255391</v>
      </c>
      <c r="AB675" s="2" t="n">
        <v>0.137623304045157</v>
      </c>
      <c r="AC675" s="2" t="n">
        <v>0.154256312428564</v>
      </c>
      <c r="AD675" s="2" t="n">
        <v>0.131268457470623</v>
      </c>
      <c r="AE675" s="2" t="n">
        <v>0.080672892143324</v>
      </c>
      <c r="AF675" s="2" t="n">
        <v>0.0249943975056359</v>
      </c>
      <c r="AG675" s="2" t="n">
        <v>-0.0303070968153547</v>
      </c>
      <c r="AH675" s="3" t="b">
        <f aca="false">TRUE()</f>
        <v>1</v>
      </c>
      <c r="AI675" s="3" t="n">
        <v>-0.329404691447019</v>
      </c>
      <c r="AJ675" s="3" t="b">
        <f aca="false">TRUE()</f>
        <v>1</v>
      </c>
      <c r="AK675" s="3" t="n">
        <v>-0.884660528747626</v>
      </c>
      <c r="AL675" s="3" t="b">
        <f aca="false">TRUE()</f>
        <v>1</v>
      </c>
      <c r="AM675" s="3" t="n">
        <v>-0.75656411891827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6</v>
      </c>
      <c r="E676" s="2" t="n">
        <v>13</v>
      </c>
      <c r="F676" s="2" t="n">
        <v>45</v>
      </c>
      <c r="G676" s="2" t="n">
        <v>0.755020080321285</v>
      </c>
      <c r="H676" s="2" t="n">
        <v>0.972300847067083</v>
      </c>
      <c r="I676" s="2" t="n">
        <v>0.152658822965696</v>
      </c>
      <c r="J676" s="2" t="n">
        <v>0.336899683904076</v>
      </c>
      <c r="K676" s="2" t="n">
        <v>4.72042563204958</v>
      </c>
      <c r="L676" s="2" t="n">
        <v>0.661</v>
      </c>
      <c r="M676" s="2" t="n">
        <v>0.23</v>
      </c>
      <c r="N676" s="2" t="n">
        <v>10.374</v>
      </c>
      <c r="O676" s="2" t="s">
        <v>41</v>
      </c>
      <c r="P676" s="2" t="n">
        <v>305.2</v>
      </c>
      <c r="Q676" s="2" t="n">
        <v>108.3</v>
      </c>
      <c r="R676" s="2" t="n">
        <v>15.186</v>
      </c>
      <c r="S676" s="2" t="n">
        <v>0.810910141319307</v>
      </c>
      <c r="T676" s="2" t="n">
        <v>-0.0681740457668303</v>
      </c>
      <c r="U676" s="2" t="n">
        <v>-0.798898450442616</v>
      </c>
      <c r="V676" s="2" t="n">
        <v>0.0422474331318338</v>
      </c>
      <c r="W676" s="2" t="n">
        <v>0.0744198760575414</v>
      </c>
      <c r="X676" s="2" t="n">
        <v>0.0217913798203209</v>
      </c>
      <c r="Y676" s="2" t="n">
        <v>0.0720954121391873</v>
      </c>
      <c r="Z676" s="2" t="n">
        <v>0.130142057709655</v>
      </c>
      <c r="AA676" s="2" t="n">
        <v>0.186404270382393</v>
      </c>
      <c r="AB676" s="2" t="n">
        <v>0.176569979873298</v>
      </c>
      <c r="AC676" s="2" t="n">
        <v>0.148002805915405</v>
      </c>
      <c r="AD676" s="2" t="n">
        <v>0.124267802173664</v>
      </c>
      <c r="AE676" s="2" t="n">
        <v>0.098520285086507</v>
      </c>
      <c r="AF676" s="2" t="n">
        <v>0.0422060068995703</v>
      </c>
      <c r="AG676" s="2" t="n">
        <v>-0.327281562323653</v>
      </c>
      <c r="AH676" s="3" t="b">
        <f aca="false">TRUE()</f>
        <v>1</v>
      </c>
      <c r="AI676" s="3" t="n">
        <v>-0.484953158335425</v>
      </c>
      <c r="AJ676" s="3" t="b">
        <f aca="false">TRUE()</f>
        <v>1</v>
      </c>
      <c r="AK676" s="3" t="n">
        <v>4.33687387466027</v>
      </c>
      <c r="AL676" s="3" t="b">
        <f aca="false">FALSE()</f>
        <v>0</v>
      </c>
      <c r="AM676" s="3" t="n">
        <v>0.0669058794269076</v>
      </c>
      <c r="AN676" s="3" t="b">
        <f aca="false">TRUE()</f>
        <v>1</v>
      </c>
      <c r="AO676" s="3" t="n">
        <v>1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7</v>
      </c>
      <c r="E677" s="2" t="n">
        <v>1</v>
      </c>
      <c r="F677" s="2" t="n">
        <v>18.9246444160512</v>
      </c>
      <c r="G677" s="2" t="n">
        <v>0.89975845410628</v>
      </c>
      <c r="H677" s="2" t="n">
        <v>0.983124745465024</v>
      </c>
      <c r="I677" s="2" t="n">
        <v>0.136248701641439</v>
      </c>
      <c r="J677" s="2" t="n">
        <v>0.391344571938336</v>
      </c>
      <c r="K677" s="2" t="n">
        <v>4.46362226651489</v>
      </c>
      <c r="L677" s="2" t="n">
        <v>0.779</v>
      </c>
      <c r="M677" s="2" t="n">
        <v>0.116</v>
      </c>
      <c r="N677" s="2" t="n">
        <v>9.658</v>
      </c>
      <c r="O677" s="2" t="s">
        <v>41</v>
      </c>
      <c r="P677" s="2" t="n">
        <v>308.8</v>
      </c>
      <c r="Q677" s="2" t="n">
        <v>116.6</v>
      </c>
      <c r="R677" s="2" t="n">
        <v>15.363</v>
      </c>
      <c r="S677" s="2" t="n">
        <v>0.517034487016587</v>
      </c>
      <c r="T677" s="2" t="n">
        <v>-0.0789921475463477</v>
      </c>
      <c r="U677" s="2" t="n">
        <v>-0.86112677334181</v>
      </c>
      <c r="V677" s="2" t="n">
        <v>0.269554904796091</v>
      </c>
      <c r="W677" s="2" t="n">
        <v>0.0779764849254243</v>
      </c>
      <c r="X677" s="2" t="n">
        <v>0.0523814785181548</v>
      </c>
      <c r="Y677" s="2" t="n">
        <v>0.121340679298189</v>
      </c>
      <c r="Z677" s="2" t="n">
        <v>0.163759854095409</v>
      </c>
      <c r="AA677" s="2" t="n">
        <v>0.182306601123849</v>
      </c>
      <c r="AB677" s="2" t="n">
        <v>0.168153794684302</v>
      </c>
      <c r="AC677" s="2" t="n">
        <v>0.136016292285013</v>
      </c>
      <c r="AD677" s="2" t="n">
        <v>0.0951573659942117</v>
      </c>
      <c r="AE677" s="2" t="n">
        <v>0.0634560599520663</v>
      </c>
      <c r="AF677" s="2" t="n">
        <v>0.0174278740488052</v>
      </c>
      <c r="AG677" s="2" t="n">
        <v>-0.483054309403991</v>
      </c>
      <c r="AH677" s="3" t="b">
        <f aca="false">TRUE()</f>
        <v>1</v>
      </c>
      <c r="AI677" s="3" t="n">
        <v>0.826098205438279</v>
      </c>
      <c r="AJ677" s="3" t="b">
        <f aca="false">TRUE()</f>
        <v>1</v>
      </c>
      <c r="AK677" s="3" t="n">
        <v>0.287520663854146</v>
      </c>
      <c r="AL677" s="3" t="b">
        <f aca="false">TRUE()</f>
        <v>1</v>
      </c>
      <c r="AM677" s="3" t="n">
        <v>0.099626541612809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7</v>
      </c>
      <c r="E678" s="2" t="n">
        <v>2</v>
      </c>
      <c r="F678" s="2" t="n">
        <v>18.434948822922</v>
      </c>
      <c r="G678" s="2" t="n">
        <v>0.868539325842697</v>
      </c>
      <c r="H678" s="2" t="n">
        <v>0.983849215581672</v>
      </c>
      <c r="I678" s="2" t="n">
        <v>0.196842833616056</v>
      </c>
      <c r="J678" s="2" t="n">
        <v>0.39218573229381</v>
      </c>
      <c r="K678" s="2" t="n">
        <v>4.57218950068686</v>
      </c>
      <c r="L678" s="2" t="n">
        <v>0.792</v>
      </c>
      <c r="M678" s="2" t="n">
        <v>0.115</v>
      </c>
      <c r="N678" s="2" t="n">
        <v>9.903</v>
      </c>
      <c r="O678" s="2" t="s">
        <v>41</v>
      </c>
      <c r="P678" s="2" t="n">
        <v>240.9</v>
      </c>
      <c r="Q678" s="2" t="n">
        <v>97.1</v>
      </c>
      <c r="R678" s="2" t="n">
        <v>11.987</v>
      </c>
      <c r="S678" s="2" t="n">
        <v>0.368203973132216</v>
      </c>
      <c r="T678" s="2" t="n">
        <v>-0.220073637680027</v>
      </c>
      <c r="U678" s="2" t="n">
        <v>-0.926528032476671</v>
      </c>
      <c r="V678" s="2" t="n">
        <v>0.0966776516656421</v>
      </c>
      <c r="W678" s="2" t="n">
        <v>0.0281694043445293</v>
      </c>
      <c r="X678" s="2" t="n">
        <v>0.0528178505863242</v>
      </c>
      <c r="Y678" s="2" t="n">
        <v>0.0927455645066523</v>
      </c>
      <c r="Z678" s="2" t="n">
        <v>0.14230879142673</v>
      </c>
      <c r="AA678" s="2" t="n">
        <v>0.170160685437643</v>
      </c>
      <c r="AB678" s="2" t="n">
        <v>0.165951811761692</v>
      </c>
      <c r="AC678" s="2" t="n">
        <v>0.151128209835858</v>
      </c>
      <c r="AD678" s="2" t="n">
        <v>0.126413572054176</v>
      </c>
      <c r="AE678" s="2" t="n">
        <v>0.0762820538921818</v>
      </c>
      <c r="AF678" s="2" t="n">
        <v>0.0221914604987438</v>
      </c>
      <c r="AG678" s="2" t="n">
        <v>-0.417199189963989</v>
      </c>
      <c r="AH678" s="3" t="b">
        <f aca="false">TRUE()</f>
        <v>1</v>
      </c>
      <c r="AI678" s="3" t="n">
        <v>0.970536067548941</v>
      </c>
      <c r="AJ678" s="3" t="b">
        <f aca="false">TRUE()</f>
        <v>1</v>
      </c>
      <c r="AK678" s="3" t="n">
        <v>0.252000021654092</v>
      </c>
      <c r="AL678" s="3" t="b">
        <f aca="false">TRUE()</f>
        <v>1</v>
      </c>
      <c r="AM678" s="3" t="n">
        <v>-0.5175215035046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8</v>
      </c>
      <c r="E679" s="2" t="n">
        <v>0</v>
      </c>
      <c r="F679" s="2" t="n">
        <v>17.1027289690524</v>
      </c>
      <c r="G679" s="2" t="n">
        <v>0.838888888888889</v>
      </c>
      <c r="H679" s="2" t="n">
        <v>0.989610909811388</v>
      </c>
      <c r="I679" s="2" t="n">
        <v>0.113494197907326</v>
      </c>
      <c r="J679" s="2" t="n">
        <v>0.30897734918612</v>
      </c>
      <c r="K679" s="2" t="n">
        <v>6.00901741826377</v>
      </c>
      <c r="L679" s="2" t="n">
        <v>0.82</v>
      </c>
      <c r="M679" s="2" t="n">
        <v>0.099</v>
      </c>
      <c r="N679" s="2" t="n">
        <v>12.834</v>
      </c>
      <c r="O679" s="2" t="s">
        <v>41</v>
      </c>
      <c r="P679" s="2" t="n">
        <v>287.7</v>
      </c>
      <c r="Q679" s="2" t="n">
        <v>116.4</v>
      </c>
      <c r="R679" s="2" t="n">
        <v>14.311</v>
      </c>
      <c r="S679" s="2" t="n">
        <v>0.419252271971796</v>
      </c>
      <c r="T679" s="2" t="n">
        <v>-0.144121486323262</v>
      </c>
      <c r="U679" s="2" t="n">
        <v>-1.00487406820044</v>
      </c>
      <c r="V679" s="2" t="n">
        <v>0.168448073366533</v>
      </c>
      <c r="W679" s="2" t="n">
        <v>0.0429510448300616</v>
      </c>
      <c r="X679" s="2" t="n">
        <v>0.0296020400987011</v>
      </c>
      <c r="Y679" s="2" t="n">
        <v>0.104421813080003</v>
      </c>
      <c r="Z679" s="2" t="n">
        <v>0.165979224935809</v>
      </c>
      <c r="AA679" s="2" t="n">
        <v>0.173195888396622</v>
      </c>
      <c r="AB679" s="2" t="n">
        <v>0.170098527726962</v>
      </c>
      <c r="AC679" s="2" t="n">
        <v>0.15523742952899</v>
      </c>
      <c r="AD679" s="2" t="n">
        <v>0.10958242160585</v>
      </c>
      <c r="AE679" s="2" t="n">
        <v>0.071775040528605</v>
      </c>
      <c r="AF679" s="2" t="n">
        <v>0.0201076140984589</v>
      </c>
      <c r="AG679" s="2" t="n">
        <v>0.454357268560865</v>
      </c>
      <c r="AH679" s="3" t="b">
        <f aca="false">TRUE()</f>
        <v>1</v>
      </c>
      <c r="AI679" s="3" t="n">
        <v>1.28163300132575</v>
      </c>
      <c r="AJ679" s="3" t="b">
        <f aca="false">TRUE()</f>
        <v>1</v>
      </c>
      <c r="AK679" s="3" t="n">
        <v>-0.316330253546767</v>
      </c>
      <c r="AL679" s="3" t="b">
        <f aca="false">TRUE()</f>
        <v>1</v>
      </c>
      <c r="AM679" s="3" t="n">
        <v>-0.092152895087891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9</v>
      </c>
      <c r="E680" s="2" t="n">
        <v>0</v>
      </c>
      <c r="F680" s="2" t="n">
        <v>18.434948822922</v>
      </c>
      <c r="G680" s="2" t="n">
        <v>0.845536609829488</v>
      </c>
      <c r="H680" s="2" t="n">
        <v>0.992262138416589</v>
      </c>
      <c r="I680" s="2" t="n">
        <v>0.100707537644187</v>
      </c>
      <c r="J680" s="2" t="n">
        <v>0.290957656195995</v>
      </c>
      <c r="K680" s="2" t="n">
        <v>5.55601589654458</v>
      </c>
      <c r="L680" s="2" t="n">
        <v>0.705</v>
      </c>
      <c r="M680" s="2" t="n">
        <v>0.08</v>
      </c>
      <c r="N680" s="2" t="n">
        <v>11.842</v>
      </c>
      <c r="O680" s="2" t="s">
        <v>41</v>
      </c>
      <c r="P680" s="2" t="n">
        <v>168.5</v>
      </c>
      <c r="Q680" s="2" t="n">
        <v>60.3</v>
      </c>
      <c r="R680" s="2" t="n">
        <v>8.385</v>
      </c>
      <c r="S680" s="2" t="n">
        <v>2.27853346716693E-009</v>
      </c>
      <c r="T680" s="2" t="n">
        <v>-0.273637305643967</v>
      </c>
      <c r="U680" s="2" t="n">
        <v>-0.688609093078672</v>
      </c>
      <c r="V680" s="2" t="n">
        <v>0.0867750867066081</v>
      </c>
      <c r="W680" s="2" t="n">
        <v>0.0624608564188522</v>
      </c>
      <c r="X680" s="2" t="n">
        <v>0.0225963199869302</v>
      </c>
      <c r="Y680" s="2" t="n">
        <v>0.101978564894187</v>
      </c>
      <c r="Z680" s="2" t="n">
        <v>0.153299370098199</v>
      </c>
      <c r="AA680" s="2" t="n">
        <v>0.165677381897795</v>
      </c>
      <c r="AB680" s="2" t="n">
        <v>0.155646603762695</v>
      </c>
      <c r="AC680" s="2" t="n">
        <v>0.141731785126826</v>
      </c>
      <c r="AD680" s="2" t="n">
        <v>0.122242224423109</v>
      </c>
      <c r="AE680" s="2" t="n">
        <v>0.104146890969733</v>
      </c>
      <c r="AF680" s="2" t="n">
        <v>0.032680858840525</v>
      </c>
      <c r="AG680" s="2" t="n">
        <v>0.179573909227361</v>
      </c>
      <c r="AH680" s="3" t="b">
        <f aca="false">TRUE()</f>
        <v>1</v>
      </c>
      <c r="AI680" s="3" t="n">
        <v>0.00391345188527739</v>
      </c>
      <c r="AJ680" s="3" t="b">
        <f aca="false">TRUE()</f>
        <v>1</v>
      </c>
      <c r="AK680" s="3" t="n">
        <v>-0.991222455347787</v>
      </c>
      <c r="AL680" s="3" t="b">
        <f aca="false">TRUE()</f>
        <v>1</v>
      </c>
      <c r="AM680" s="3" t="n">
        <v>-1.1755703763544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0</v>
      </c>
      <c r="E681" s="2" t="n">
        <v>0</v>
      </c>
      <c r="F681" s="2" t="n">
        <v>18.434948822922</v>
      </c>
      <c r="G681" s="2" t="n">
        <v>0.784274193548387</v>
      </c>
      <c r="H681" s="2" t="n">
        <v>0.985067902513231</v>
      </c>
      <c r="I681" s="2" t="n">
        <v>0.120920454810053</v>
      </c>
      <c r="J681" s="2" t="n">
        <v>0.347052604934779</v>
      </c>
      <c r="K681" s="2" t="n">
        <v>4.89494956063845</v>
      </c>
      <c r="L681" s="2" t="n">
        <v>0.732</v>
      </c>
      <c r="M681" s="2" t="n">
        <v>0.084</v>
      </c>
      <c r="N681" s="2" t="n">
        <v>10.572</v>
      </c>
      <c r="O681" s="2" t="s">
        <v>41</v>
      </c>
      <c r="P681" s="2" t="n">
        <v>173.6</v>
      </c>
      <c r="Q681" s="2" t="n">
        <v>62</v>
      </c>
      <c r="R681" s="2" t="n">
        <v>8.637</v>
      </c>
      <c r="S681" s="2" t="n">
        <v>0.445421117375575</v>
      </c>
      <c r="T681" s="2" t="n">
        <v>-0.141721816444697</v>
      </c>
      <c r="U681" s="2" t="n">
        <v>-0.612297999870332</v>
      </c>
      <c r="V681" s="2" t="n">
        <v>0.0577896266969068</v>
      </c>
      <c r="W681" s="2" t="n">
        <v>0.0577896266969068</v>
      </c>
      <c r="X681" s="2" t="n">
        <v>0.0297608062044726</v>
      </c>
      <c r="Y681" s="2" t="n">
        <v>0.0958120198881093</v>
      </c>
      <c r="Z681" s="2" t="n">
        <v>0.138182676105427</v>
      </c>
      <c r="AA681" s="2" t="n">
        <v>0.17679241280518</v>
      </c>
      <c r="AB681" s="2" t="n">
        <v>0.146896857615776</v>
      </c>
      <c r="AC681" s="2" t="n">
        <v>0.136706956821543</v>
      </c>
      <c r="AD681" s="2" t="n">
        <v>0.137091381119208</v>
      </c>
      <c r="AE681" s="2" t="n">
        <v>0.109783783667678</v>
      </c>
      <c r="AF681" s="2" t="n">
        <v>0.0289731057726062</v>
      </c>
      <c r="AG681" s="2" t="n">
        <v>-0.221418184205782</v>
      </c>
      <c r="AH681" s="3" t="b">
        <f aca="false">TRUE()</f>
        <v>1</v>
      </c>
      <c r="AI681" s="3" t="n">
        <v>0.303899780884345</v>
      </c>
      <c r="AJ681" s="3" t="b">
        <f aca="false">TRUE()</f>
        <v>1</v>
      </c>
      <c r="AK681" s="3" t="n">
        <v>-0.849139886547572</v>
      </c>
      <c r="AL681" s="3" t="b">
        <f aca="false">TRUE()</f>
        <v>1</v>
      </c>
      <c r="AM681" s="3" t="n">
        <v>-1.1292161049243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2</v>
      </c>
      <c r="E682" s="2" t="n">
        <v>1</v>
      </c>
      <c r="F682" s="2" t="n">
        <v>18.434948822922</v>
      </c>
      <c r="G682" s="2" t="n">
        <v>0.881981032665964</v>
      </c>
      <c r="H682" s="2" t="n">
        <v>0.984062629294556</v>
      </c>
      <c r="I682" s="2" t="n">
        <v>0.158397963576595</v>
      </c>
      <c r="J682" s="2" t="n">
        <v>0.397489329228991</v>
      </c>
      <c r="K682" s="2" t="n">
        <v>4.71191143788761</v>
      </c>
      <c r="L682" s="2" t="n">
        <v>0.822</v>
      </c>
      <c r="M682" s="2" t="n">
        <v>0.119</v>
      </c>
      <c r="N682" s="2" t="n">
        <v>10.282</v>
      </c>
      <c r="O682" s="2" t="s">
        <v>41</v>
      </c>
      <c r="P682" s="2" t="n">
        <v>262.4</v>
      </c>
      <c r="Q682" s="2" t="n">
        <v>93.1</v>
      </c>
      <c r="R682" s="2" t="n">
        <v>13.056</v>
      </c>
      <c r="S682" s="2" t="n">
        <v>0.495410830241078</v>
      </c>
      <c r="T682" s="2" t="n">
        <v>-0.124090002968841</v>
      </c>
      <c r="U682" s="2" t="n">
        <v>-0.747070266906439</v>
      </c>
      <c r="V682" s="2" t="n">
        <v>0.181115491106192</v>
      </c>
      <c r="W682" s="2" t="n">
        <v>0.0848062862485259</v>
      </c>
      <c r="X682" s="2" t="n">
        <v>0.0333924823784426</v>
      </c>
      <c r="Y682" s="2" t="n">
        <v>0.10813668337189</v>
      </c>
      <c r="Z682" s="2" t="n">
        <v>0.156038417069551</v>
      </c>
      <c r="AA682" s="2" t="n">
        <v>0.17501028969175</v>
      </c>
      <c r="AB682" s="2" t="n">
        <v>0.170906845748544</v>
      </c>
      <c r="AC682" s="2" t="n">
        <v>0.135878310877416</v>
      </c>
      <c r="AD682" s="2" t="n">
        <v>0.102190827462957</v>
      </c>
      <c r="AE682" s="2" t="n">
        <v>0.0838853806507072</v>
      </c>
      <c r="AF682" s="2" t="n">
        <v>0.034560762748741</v>
      </c>
      <c r="AG682" s="2" t="n">
        <v>-0.332446134100288</v>
      </c>
      <c r="AH682" s="3" t="b">
        <f aca="false">TRUE()</f>
        <v>1</v>
      </c>
      <c r="AI682" s="3" t="n">
        <v>1.30385421088124</v>
      </c>
      <c r="AJ682" s="3" t="b">
        <f aca="false">TRUE()</f>
        <v>1</v>
      </c>
      <c r="AK682" s="3" t="n">
        <v>0.394082590454307</v>
      </c>
      <c r="AL682" s="3" t="b">
        <f aca="false">TRUE()</f>
        <v>1</v>
      </c>
      <c r="AM682" s="3" t="n">
        <v>-0.32210643767214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2</v>
      </c>
      <c r="E683" s="2" t="n">
        <v>2</v>
      </c>
      <c r="F683" s="2" t="n">
        <v>17.1027289690524</v>
      </c>
      <c r="G683" s="2" t="n">
        <v>0.910318225650916</v>
      </c>
      <c r="H683" s="2" t="n">
        <v>0.98828536706887</v>
      </c>
      <c r="I683" s="2" t="n">
        <v>0.12996735837262</v>
      </c>
      <c r="J683" s="2" t="n">
        <v>0.344596563827123</v>
      </c>
      <c r="K683" s="2" t="n">
        <v>5.31621299880545</v>
      </c>
      <c r="L683" s="2" t="n">
        <v>0.839</v>
      </c>
      <c r="M683" s="2" t="n">
        <v>0.124</v>
      </c>
      <c r="N683" s="2" t="n">
        <v>11.398</v>
      </c>
      <c r="O683" s="2" t="s">
        <v>41</v>
      </c>
      <c r="P683" s="2" t="n">
        <v>305.8</v>
      </c>
      <c r="Q683" s="2" t="n">
        <v>101.2</v>
      </c>
      <c r="R683" s="2" t="n">
        <v>15.212</v>
      </c>
      <c r="S683" s="2" t="n">
        <v>0.477136363063487</v>
      </c>
      <c r="T683" s="2" t="n">
        <v>-0.479949220901939</v>
      </c>
      <c r="U683" s="2" t="n">
        <v>-0.678454880409899</v>
      </c>
      <c r="V683" s="2" t="n">
        <v>0.16462942451359</v>
      </c>
      <c r="W683" s="2" t="n">
        <v>0.0108351037710589</v>
      </c>
      <c r="X683" s="2" t="n">
        <v>0.0992912521891571</v>
      </c>
      <c r="Y683" s="2" t="n">
        <v>0.129046436193872</v>
      </c>
      <c r="Z683" s="2" t="n">
        <v>0.14155405851418</v>
      </c>
      <c r="AA683" s="2" t="n">
        <v>0.141136487828857</v>
      </c>
      <c r="AB683" s="2" t="n">
        <v>0.141217306593627</v>
      </c>
      <c r="AC683" s="2" t="n">
        <v>0.138451812384852</v>
      </c>
      <c r="AD683" s="2" t="n">
        <v>0.116569338019191</v>
      </c>
      <c r="AE683" s="2" t="n">
        <v>0.0741712819345898</v>
      </c>
      <c r="AF683" s="2" t="n">
        <v>0.0185620263416746</v>
      </c>
      <c r="AG683" s="2" t="n">
        <v>0.0341133695616409</v>
      </c>
      <c r="AH683" s="3" t="b">
        <f aca="false">TRUE()</f>
        <v>1</v>
      </c>
      <c r="AI683" s="3" t="n">
        <v>1.49273449210287</v>
      </c>
      <c r="AJ683" s="3" t="b">
        <f aca="false">TRUE()</f>
        <v>1</v>
      </c>
      <c r="AK683" s="3" t="n">
        <v>0.571685801454575</v>
      </c>
      <c r="AL683" s="3" t="b">
        <f aca="false">TRUE()</f>
        <v>1</v>
      </c>
      <c r="AM683" s="3" t="n">
        <v>0.072359323124558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3</v>
      </c>
      <c r="E684" s="2" t="n">
        <v>0</v>
      </c>
      <c r="F684" s="2" t="n">
        <v>24.2277453179541</v>
      </c>
      <c r="G684" s="2" t="n">
        <v>0.771880819366853</v>
      </c>
      <c r="H684" s="2" t="n">
        <v>0.974465863293818</v>
      </c>
      <c r="I684" s="2" t="n">
        <v>0.195176697963286</v>
      </c>
      <c r="J684" s="2" t="n">
        <v>0.392117386924041</v>
      </c>
      <c r="K684" s="2" t="n">
        <v>4.80376362911314</v>
      </c>
      <c r="L684" s="2" t="n">
        <v>0.784</v>
      </c>
      <c r="M684" s="2" t="n">
        <v>0.108</v>
      </c>
      <c r="N684" s="2" t="n">
        <v>10.327</v>
      </c>
      <c r="O684" s="2" t="s">
        <v>41</v>
      </c>
      <c r="P684" s="2" t="n">
        <v>289.3</v>
      </c>
      <c r="Q684" s="2" t="n">
        <v>116.5</v>
      </c>
      <c r="R684" s="2" t="n">
        <v>14.392</v>
      </c>
      <c r="S684" s="2" t="n">
        <v>0.472342229208514</v>
      </c>
      <c r="T684" s="2" t="n">
        <v>-0.275314495881956</v>
      </c>
      <c r="U684" s="2" t="n">
        <v>-0.991499435553551</v>
      </c>
      <c r="V684" s="2" t="n">
        <v>0.0166226689483182</v>
      </c>
      <c r="W684" s="2" t="n">
        <v>0.0144923802619509</v>
      </c>
      <c r="X684" s="2" t="n">
        <v>0.017554907355142</v>
      </c>
      <c r="Y684" s="2" t="n">
        <v>0.0923108985235046</v>
      </c>
      <c r="Z684" s="2" t="n">
        <v>0.161632707178993</v>
      </c>
      <c r="AA684" s="2" t="n">
        <v>0.159604251869038</v>
      </c>
      <c r="AB684" s="2" t="n">
        <v>0.15514474278013</v>
      </c>
      <c r="AC684" s="2" t="n">
        <v>0.167947199566239</v>
      </c>
      <c r="AD684" s="2" t="n">
        <v>0.139780052690998</v>
      </c>
      <c r="AE684" s="2" t="n">
        <v>0.077219021102691</v>
      </c>
      <c r="AF684" s="2" t="n">
        <v>0.0288062189332648</v>
      </c>
      <c r="AG684" s="2" t="n">
        <v>-0.27673008800113</v>
      </c>
      <c r="AH684" s="3" t="b">
        <f aca="false">TRUE()</f>
        <v>1</v>
      </c>
      <c r="AI684" s="3" t="n">
        <v>0.881651229326995</v>
      </c>
      <c r="AJ684" s="3" t="b">
        <f aca="false">TRUE()</f>
        <v>1</v>
      </c>
      <c r="AK684" s="3" t="n">
        <v>0.00335552625371615</v>
      </c>
      <c r="AL684" s="3" t="b">
        <f aca="false">TRUE()</f>
        <v>1</v>
      </c>
      <c r="AM684" s="3" t="n">
        <v>-0.077610378560823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4</v>
      </c>
      <c r="E685" s="2" t="n">
        <v>0</v>
      </c>
      <c r="F685" s="2" t="n">
        <v>35.5376777919744</v>
      </c>
      <c r="G685" s="2" t="n">
        <v>0.490094745908699</v>
      </c>
      <c r="H685" s="2" t="n">
        <v>0.962624488522609</v>
      </c>
      <c r="I685" s="2" t="n">
        <v>0.0819910933628687</v>
      </c>
      <c r="J685" s="2" t="n">
        <v>0.224313505534757</v>
      </c>
      <c r="K685" s="2" t="n">
        <v>7.58216708399804</v>
      </c>
      <c r="L685" s="2" t="n">
        <v>0.701</v>
      </c>
      <c r="M685" s="2" t="n">
        <v>0.084</v>
      </c>
      <c r="N685" s="2" t="n">
        <v>15.85</v>
      </c>
      <c r="O685" s="2" t="s">
        <v>41</v>
      </c>
      <c r="P685" s="2" t="n">
        <v>89.1</v>
      </c>
      <c r="Q685" s="2" t="n">
        <v>33.9</v>
      </c>
      <c r="R685" s="2" t="n">
        <v>4.431</v>
      </c>
      <c r="S685" s="2" t="n">
        <v>0.465381275593198</v>
      </c>
      <c r="T685" s="2" t="n">
        <v>0.124074038137735</v>
      </c>
      <c r="U685" s="2" t="n">
        <v>-0.135272928274922</v>
      </c>
      <c r="V685" s="2" t="n">
        <v>0.140104726997083</v>
      </c>
      <c r="W685" s="2" t="n">
        <v>0.0302518666199867</v>
      </c>
      <c r="X685" s="2" t="n">
        <v>0.0167342964812503</v>
      </c>
      <c r="Y685" s="2" t="n">
        <v>0.129462879327571</v>
      </c>
      <c r="Z685" s="2" t="n">
        <v>0.164725426971967</v>
      </c>
      <c r="AA685" s="2" t="n">
        <v>0.143995726010391</v>
      </c>
      <c r="AB685" s="2" t="n">
        <v>0.160858831946922</v>
      </c>
      <c r="AC685" s="2" t="n">
        <v>0.132803286874301</v>
      </c>
      <c r="AD685" s="2" t="n">
        <v>0.10658556424698</v>
      </c>
      <c r="AE685" s="2" t="n">
        <v>0.097143764836146</v>
      </c>
      <c r="AF685" s="2" t="n">
        <v>0.0476902233044716</v>
      </c>
      <c r="AG685" s="2" t="n">
        <v>1.40860428354728</v>
      </c>
      <c r="AH685" s="3" t="b">
        <f aca="false">TRUE()</f>
        <v>1</v>
      </c>
      <c r="AI685" s="3" t="n">
        <v>-0.0405289672256957</v>
      </c>
      <c r="AJ685" s="3" t="b">
        <f aca="false">TRUE()</f>
        <v>1</v>
      </c>
      <c r="AK685" s="3" t="n">
        <v>-0.849139886547572</v>
      </c>
      <c r="AL685" s="3" t="b">
        <f aca="false">TRUE()</f>
        <v>1</v>
      </c>
      <c r="AM685" s="3" t="n">
        <v>-1.8972427590101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6</v>
      </c>
      <c r="E686" s="2" t="n">
        <v>1</v>
      </c>
      <c r="F686" s="2" t="n">
        <v>71.565051177078</v>
      </c>
      <c r="G686" s="2" t="n">
        <v>0.865047233468286</v>
      </c>
      <c r="H686" s="2" t="n">
        <v>0.98177990332781</v>
      </c>
      <c r="I686" s="2" t="n">
        <v>0.145273504481175</v>
      </c>
      <c r="J686" s="2" t="n">
        <v>0.392831554812169</v>
      </c>
      <c r="K686" s="2" t="n">
        <v>4.03654015190373</v>
      </c>
      <c r="L686" s="2" t="n">
        <v>0.769</v>
      </c>
      <c r="M686" s="2" t="n">
        <v>0.115</v>
      </c>
      <c r="N686" s="2" t="n">
        <v>8.839</v>
      </c>
      <c r="O686" s="2" t="s">
        <v>41</v>
      </c>
      <c r="P686" s="2" t="n">
        <v>288.7</v>
      </c>
      <c r="Q686" s="2" t="n">
        <v>97.3</v>
      </c>
      <c r="R686" s="2" t="n">
        <v>14.361</v>
      </c>
      <c r="S686" s="2" t="n">
        <v>0.279120306521966</v>
      </c>
      <c r="T686" s="2" t="n">
        <v>-0.31125932775939</v>
      </c>
      <c r="U686" s="2" t="n">
        <v>-0.987656695537973</v>
      </c>
      <c r="V686" s="2" t="n">
        <v>0.110925873280792</v>
      </c>
      <c r="W686" s="2" t="n">
        <v>0.0402887499855809</v>
      </c>
      <c r="X686" s="2" t="n">
        <v>0.0519435175220815</v>
      </c>
      <c r="Y686" s="2" t="n">
        <v>0.114554096087264</v>
      </c>
      <c r="Z686" s="2" t="n">
        <v>0.147283911202541</v>
      </c>
      <c r="AA686" s="2" t="n">
        <v>0.156791014535868</v>
      </c>
      <c r="AB686" s="2" t="n">
        <v>0.150090049724393</v>
      </c>
      <c r="AC686" s="2" t="n">
        <v>0.140438119788557</v>
      </c>
      <c r="AD686" s="2" t="n">
        <v>0.122963185976131</v>
      </c>
      <c r="AE686" s="2" t="n">
        <v>0.0849189442253925</v>
      </c>
      <c r="AF686" s="2" t="n">
        <v>0.0310171609377726</v>
      </c>
      <c r="AG686" s="2" t="n">
        <v>-0.742115377717259</v>
      </c>
      <c r="AH686" s="3" t="b">
        <f aca="false">TRUE()</f>
        <v>1</v>
      </c>
      <c r="AI686" s="3" t="n">
        <v>0.714992157660846</v>
      </c>
      <c r="AJ686" s="3" t="b">
        <f aca="false">TRUE()</f>
        <v>1</v>
      </c>
      <c r="AK686" s="3" t="n">
        <v>0.252000021654092</v>
      </c>
      <c r="AL686" s="3" t="b">
        <f aca="false">TRUE()</f>
        <v>1</v>
      </c>
      <c r="AM686" s="3" t="n">
        <v>-0.08306382225847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6</v>
      </c>
      <c r="E687" s="2" t="n">
        <v>2</v>
      </c>
      <c r="F687" s="2" t="n">
        <v>27.8972710309476</v>
      </c>
      <c r="G687" s="2" t="n">
        <v>0.883177570093458</v>
      </c>
      <c r="H687" s="2" t="n">
        <v>0.969849633750384</v>
      </c>
      <c r="I687" s="2" t="n">
        <v>0.186448042836993</v>
      </c>
      <c r="J687" s="2" t="n">
        <v>0.469778956318515</v>
      </c>
      <c r="K687" s="2" t="n">
        <v>3.48475767764187</v>
      </c>
      <c r="L687" s="2" t="n">
        <v>0.739</v>
      </c>
      <c r="M687" s="2" t="n">
        <v>0.133</v>
      </c>
      <c r="N687" s="2" t="n">
        <v>7.63</v>
      </c>
      <c r="O687" s="2" t="s">
        <v>41</v>
      </c>
      <c r="P687" s="2" t="n">
        <v>315.8</v>
      </c>
      <c r="Q687" s="2" t="n">
        <v>115.9</v>
      </c>
      <c r="R687" s="2" t="n">
        <v>15.71</v>
      </c>
      <c r="S687" s="2" t="n">
        <v>0.493816292881331</v>
      </c>
      <c r="T687" s="2" t="n">
        <v>-0.344398857563083</v>
      </c>
      <c r="U687" s="2" t="n">
        <v>-0.916362372885873</v>
      </c>
      <c r="V687" s="2" t="n">
        <v>0.207919831243478</v>
      </c>
      <c r="W687" s="2" t="n">
        <v>0.00785433770347743</v>
      </c>
      <c r="X687" s="2" t="n">
        <v>0.0890415731795411</v>
      </c>
      <c r="Y687" s="2" t="n">
        <v>0.125676940440979</v>
      </c>
      <c r="Z687" s="2" t="n">
        <v>0.145957737853462</v>
      </c>
      <c r="AA687" s="2" t="n">
        <v>0.150888610108073</v>
      </c>
      <c r="AB687" s="2" t="n">
        <v>0.151138336150577</v>
      </c>
      <c r="AC687" s="2" t="n">
        <v>0.148059498062323</v>
      </c>
      <c r="AD687" s="2" t="n">
        <v>0.112465704009692</v>
      </c>
      <c r="AE687" s="2" t="n">
        <v>0.0584284516469213</v>
      </c>
      <c r="AF687" s="2" t="n">
        <v>0.0183431485484326</v>
      </c>
      <c r="AG687" s="2" t="n">
        <v>-1.0768176571348</v>
      </c>
      <c r="AH687" s="3" t="b">
        <f aca="false">TRUE()</f>
        <v>1</v>
      </c>
      <c r="AI687" s="3" t="n">
        <v>0.381674014328548</v>
      </c>
      <c r="AJ687" s="3" t="b">
        <f aca="false">TRUE()</f>
        <v>1</v>
      </c>
      <c r="AK687" s="3" t="n">
        <v>0.891371581255058</v>
      </c>
      <c r="AL687" s="3" t="b">
        <f aca="false">TRUE()</f>
        <v>1</v>
      </c>
      <c r="AM687" s="3" t="n">
        <v>0.16325005141872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7</v>
      </c>
      <c r="E688" s="2" t="n">
        <v>0</v>
      </c>
      <c r="F688" s="2" t="n">
        <v>40.7321066997092</v>
      </c>
      <c r="G688" s="2" t="n">
        <v>0.797938144329897</v>
      </c>
      <c r="H688" s="2" t="n">
        <v>0.978032580288015</v>
      </c>
      <c r="I688" s="2" t="n">
        <v>0.182227701114093</v>
      </c>
      <c r="J688" s="2" t="n">
        <v>0.389991557044867</v>
      </c>
      <c r="K688" s="2" t="n">
        <v>4.4951197820559</v>
      </c>
      <c r="L688" s="2" t="n">
        <v>0.789</v>
      </c>
      <c r="M688" s="2" t="n">
        <v>0.121</v>
      </c>
      <c r="N688" s="2" t="n">
        <v>9.831</v>
      </c>
      <c r="O688" s="2" t="s">
        <v>41</v>
      </c>
      <c r="P688" s="2" t="n">
        <v>299.1</v>
      </c>
      <c r="Q688" s="2" t="n">
        <v>107</v>
      </c>
      <c r="R688" s="2" t="n">
        <v>14.878</v>
      </c>
      <c r="S688" s="2" t="n">
        <v>0.470456173036165</v>
      </c>
      <c r="T688" s="2" t="n">
        <v>-0.34870968616207</v>
      </c>
      <c r="U688" s="2" t="n">
        <v>-0.895959356491191</v>
      </c>
      <c r="V688" s="2" t="n">
        <v>0.0288962514351886</v>
      </c>
      <c r="W688" s="2" t="n">
        <v>0.00484068284413486</v>
      </c>
      <c r="X688" s="2" t="n">
        <v>0.048642617272795</v>
      </c>
      <c r="Y688" s="2" t="n">
        <v>0.115285579691753</v>
      </c>
      <c r="Z688" s="2" t="n">
        <v>0.145958283585168</v>
      </c>
      <c r="AA688" s="2" t="n">
        <v>0.134928135197994</v>
      </c>
      <c r="AB688" s="2" t="n">
        <v>0.155642789449468</v>
      </c>
      <c r="AC688" s="2" t="n">
        <v>0.151583695720682</v>
      </c>
      <c r="AD688" s="2" t="n">
        <v>0.139396448826127</v>
      </c>
      <c r="AE688" s="2" t="n">
        <v>0.0842865205018701</v>
      </c>
      <c r="AF688" s="2" t="n">
        <v>0.0242759297541434</v>
      </c>
      <c r="AG688" s="2" t="n">
        <v>-0.463948428482949</v>
      </c>
      <c r="AH688" s="3" t="b">
        <f aca="false">TRUE()</f>
        <v>1</v>
      </c>
      <c r="AI688" s="3" t="n">
        <v>0.937204253215711</v>
      </c>
      <c r="AJ688" s="3" t="b">
        <f aca="false">TRUE()</f>
        <v>1</v>
      </c>
      <c r="AK688" s="3" t="n">
        <v>0.465123874854414</v>
      </c>
      <c r="AL688" s="3" t="b">
        <f aca="false">TRUE()</f>
        <v>1</v>
      </c>
      <c r="AM688" s="3" t="n">
        <v>0.011462535167463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8</v>
      </c>
      <c r="E689" s="2" t="n">
        <v>1</v>
      </c>
      <c r="F689" s="2" t="n">
        <v>33.6900675259798</v>
      </c>
      <c r="G689" s="2" t="n">
        <v>0.623721881390593</v>
      </c>
      <c r="H689" s="2" t="n">
        <v>0.995542308600173</v>
      </c>
      <c r="I689" s="2" t="n">
        <v>0.0521819485547198</v>
      </c>
      <c r="J689" s="2" t="n">
        <v>0.175019919797459</v>
      </c>
      <c r="K689" s="2" t="n">
        <v>8.83631657831697</v>
      </c>
      <c r="L689" s="2" t="n">
        <v>0.642</v>
      </c>
      <c r="M689" s="2" t="n">
        <v>0.058</v>
      </c>
      <c r="N689" s="2" t="n">
        <v>18.336</v>
      </c>
      <c r="O689" s="2" t="s">
        <v>41</v>
      </c>
      <c r="P689" s="2" t="n">
        <v>332.6</v>
      </c>
      <c r="Q689" s="2" t="n">
        <v>80.2</v>
      </c>
      <c r="R689" s="2" t="n">
        <v>16.549</v>
      </c>
      <c r="S689" s="2" t="n">
        <v>6.07290268493997E-005</v>
      </c>
      <c r="T689" s="2" t="n">
        <v>-0.81171367702744</v>
      </c>
      <c r="U689" s="2" t="n">
        <v>0.548932453313583</v>
      </c>
      <c r="V689" s="2" t="n">
        <v>0.0280262307791823</v>
      </c>
      <c r="W689" s="2" t="n">
        <v>0.00368041483859105</v>
      </c>
      <c r="X689" s="2" t="n">
        <v>0.0632334277233263</v>
      </c>
      <c r="Y689" s="2" t="n">
        <v>0.10886224146041</v>
      </c>
      <c r="Z689" s="2" t="n">
        <v>0.145157204440828</v>
      </c>
      <c r="AA689" s="2" t="n">
        <v>0.133735781104689</v>
      </c>
      <c r="AB689" s="2" t="n">
        <v>0.139712563415929</v>
      </c>
      <c r="AC689" s="2" t="n">
        <v>0.138157568692166</v>
      </c>
      <c r="AD689" s="2" t="n">
        <v>0.134831121214662</v>
      </c>
      <c r="AE689" s="2" t="n">
        <v>0.107762532154222</v>
      </c>
      <c r="AF689" s="2" t="n">
        <v>0.0285475597937686</v>
      </c>
      <c r="AG689" s="2" t="n">
        <v>2.16935098004291</v>
      </c>
      <c r="AH689" s="3" t="b">
        <f aca="false">TRUE()</f>
        <v>1</v>
      </c>
      <c r="AI689" s="3" t="n">
        <v>-0.696054649112547</v>
      </c>
      <c r="AJ689" s="3" t="b">
        <f aca="false">TRUE()</f>
        <v>1</v>
      </c>
      <c r="AK689" s="3" t="n">
        <v>-1.77267658374897</v>
      </c>
      <c r="AL689" s="3" t="b">
        <f aca="false">TRUE()</f>
        <v>1</v>
      </c>
      <c r="AM689" s="3" t="n">
        <v>0.31594647495293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8</v>
      </c>
      <c r="E690" s="2" t="n">
        <v>2</v>
      </c>
      <c r="F690" s="2" t="n">
        <v>24.2277453179541</v>
      </c>
      <c r="G690" s="2" t="n">
        <v>0.722177091795288</v>
      </c>
      <c r="H690" s="2" t="n">
        <v>0.994651301292942</v>
      </c>
      <c r="I690" s="2" t="n">
        <v>0.0668661362990052</v>
      </c>
      <c r="J690" s="2" t="n">
        <v>0.221240282497071</v>
      </c>
      <c r="K690" s="2" t="n">
        <v>6.62046635035258</v>
      </c>
      <c r="L690" s="2" t="n">
        <v>0.586</v>
      </c>
      <c r="M690" s="2" t="n">
        <v>0.067</v>
      </c>
      <c r="N690" s="2" t="n">
        <v>13.922</v>
      </c>
      <c r="O690" s="2" t="s">
        <v>41</v>
      </c>
      <c r="P690" s="2" t="n">
        <v>313.2</v>
      </c>
      <c r="Q690" s="2" t="n">
        <v>85.8</v>
      </c>
      <c r="R690" s="2" t="n">
        <v>15.58</v>
      </c>
      <c r="S690" s="2" t="n">
        <v>0.480650330429772</v>
      </c>
      <c r="T690" s="2" t="n">
        <v>-0.530821543138269</v>
      </c>
      <c r="U690" s="2" t="n">
        <v>-0.628612002962953</v>
      </c>
      <c r="V690" s="2" t="n">
        <v>0.107490653791337</v>
      </c>
      <c r="W690" s="2" t="n">
        <v>0.00531878720957613</v>
      </c>
      <c r="X690" s="2" t="n">
        <v>0.0982220554017104</v>
      </c>
      <c r="Y690" s="2" t="n">
        <v>0.130927954203348</v>
      </c>
      <c r="Z690" s="2" t="n">
        <v>0.147986607930628</v>
      </c>
      <c r="AA690" s="2" t="n">
        <v>0.13275157444537</v>
      </c>
      <c r="AB690" s="2" t="n">
        <v>0.144372970466428</v>
      </c>
      <c r="AC690" s="2" t="n">
        <v>0.141953922465133</v>
      </c>
      <c r="AD690" s="2" t="n">
        <v>0.121334818906037</v>
      </c>
      <c r="AE690" s="2" t="n">
        <v>0.0668013499996802</v>
      </c>
      <c r="AF690" s="2" t="n">
        <v>0.0156487461816652</v>
      </c>
      <c r="AG690" s="2" t="n">
        <v>0.825252251391403</v>
      </c>
      <c r="AH690" s="3" t="b">
        <f aca="false">TRUE()</f>
        <v>1</v>
      </c>
      <c r="AI690" s="3" t="n">
        <v>-1.31824851666617</v>
      </c>
      <c r="AJ690" s="3" t="b">
        <f aca="false">TRUE()</f>
        <v>1</v>
      </c>
      <c r="AK690" s="3" t="n">
        <v>-1.45299080394848</v>
      </c>
      <c r="AL690" s="3" t="b">
        <f aca="false">TRUE()</f>
        <v>1</v>
      </c>
      <c r="AM690" s="3" t="n">
        <v>0.13961846206224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8</v>
      </c>
      <c r="E691" s="2" t="n">
        <v>3</v>
      </c>
      <c r="F691" s="2" t="n">
        <v>18.434948822922</v>
      </c>
      <c r="G691" s="2" t="n">
        <v>0.918486171761281</v>
      </c>
      <c r="H691" s="2" t="n">
        <v>0.981731564434399</v>
      </c>
      <c r="I691" s="2" t="n">
        <v>0.128095368738503</v>
      </c>
      <c r="J691" s="2" t="n">
        <v>0.425405096868094</v>
      </c>
      <c r="K691" s="2" t="n">
        <v>4.01226219463343</v>
      </c>
      <c r="L691" s="2" t="n">
        <v>0.718</v>
      </c>
      <c r="M691" s="2" t="n">
        <v>0.133</v>
      </c>
      <c r="N691" s="2" t="n">
        <v>8.638</v>
      </c>
      <c r="O691" s="2" t="s">
        <v>41</v>
      </c>
      <c r="P691" s="2" t="n">
        <v>353.9</v>
      </c>
      <c r="Q691" s="2" t="n">
        <v>123.2</v>
      </c>
      <c r="R691" s="2" t="n">
        <v>17.605</v>
      </c>
      <c r="S691" s="2" t="n">
        <v>0.353668546648464</v>
      </c>
      <c r="T691" s="2" t="n">
        <v>-0.476876314242169</v>
      </c>
      <c r="U691" s="2" t="n">
        <v>-0.743536534022407</v>
      </c>
      <c r="V691" s="2" t="n">
        <v>0.21298512473775</v>
      </c>
      <c r="W691" s="2" t="n">
        <v>0.00258702647359965</v>
      </c>
      <c r="X691" s="2" t="n">
        <v>0.10336001501636</v>
      </c>
      <c r="Y691" s="2" t="n">
        <v>0.132658927945443</v>
      </c>
      <c r="Z691" s="2" t="n">
        <v>0.133898320314538</v>
      </c>
      <c r="AA691" s="2" t="n">
        <v>0.149641075739392</v>
      </c>
      <c r="AB691" s="2" t="n">
        <v>0.148334271724665</v>
      </c>
      <c r="AC691" s="2" t="n">
        <v>0.144396012691273</v>
      </c>
      <c r="AD691" s="2" t="n">
        <v>0.108599189555951</v>
      </c>
      <c r="AE691" s="2" t="n">
        <v>0.0645390987792189</v>
      </c>
      <c r="AF691" s="2" t="n">
        <v>0.0145730882331602</v>
      </c>
      <c r="AG691" s="2" t="n">
        <v>-0.756841991948425</v>
      </c>
      <c r="AH691" s="3" t="b">
        <f aca="false">TRUE()</f>
        <v>1</v>
      </c>
      <c r="AI691" s="3" t="n">
        <v>0.14835131399594</v>
      </c>
      <c r="AJ691" s="3" t="b">
        <f aca="false">TRUE()</f>
        <v>1</v>
      </c>
      <c r="AK691" s="3" t="n">
        <v>0.891371581255058</v>
      </c>
      <c r="AL691" s="3" t="b">
        <f aca="false">TRUE()</f>
        <v>1</v>
      </c>
      <c r="AM691" s="3" t="n">
        <v>0.50954372621951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0</v>
      </c>
      <c r="F692" s="2" t="n">
        <v>36.869897645844</v>
      </c>
      <c r="G692" s="2" t="n">
        <v>0.700124688279302</v>
      </c>
      <c r="H692" s="2" t="n">
        <v>0.989348469017671</v>
      </c>
      <c r="I692" s="2" t="n">
        <v>0.0863330520913892</v>
      </c>
      <c r="J692" s="2" t="n">
        <v>0.265589762072194</v>
      </c>
      <c r="K692" s="2" t="n">
        <v>6.76063825905039</v>
      </c>
      <c r="L692" s="2" t="n">
        <v>0.747</v>
      </c>
      <c r="M692" s="2" t="n">
        <v>0.116</v>
      </c>
      <c r="N692" s="2" t="n">
        <v>14.366</v>
      </c>
      <c r="O692" s="2" t="s">
        <v>41</v>
      </c>
      <c r="P692" s="2" t="n">
        <v>182.5</v>
      </c>
      <c r="Q692" s="2" t="n">
        <v>75.6</v>
      </c>
      <c r="R692" s="2" t="n">
        <v>9.078</v>
      </c>
      <c r="S692" s="2" t="n">
        <v>0.547996770525499</v>
      </c>
      <c r="T692" s="2" t="n">
        <v>0.321292141653272</v>
      </c>
      <c r="U692" s="2" t="n">
        <v>-0.253799321772943</v>
      </c>
      <c r="V692" s="2" t="n">
        <v>0.273189001746126</v>
      </c>
      <c r="W692" s="2" t="n">
        <v>0.160949214272445</v>
      </c>
      <c r="X692" s="2" t="n">
        <v>0.0366487878478541</v>
      </c>
      <c r="Y692" s="2" t="n">
        <v>0.11112164927948</v>
      </c>
      <c r="Z692" s="2" t="n">
        <v>0.198632474653001</v>
      </c>
      <c r="AA692" s="2" t="n">
        <v>0.174491892430278</v>
      </c>
      <c r="AB692" s="2" t="n">
        <v>0.122462048754695</v>
      </c>
      <c r="AC692" s="2" t="n">
        <v>0.120317626964837</v>
      </c>
      <c r="AD692" s="2" t="n">
        <v>0.120998258580613</v>
      </c>
      <c r="AE692" s="2" t="n">
        <v>0.0852314060809495</v>
      </c>
      <c r="AF692" s="2" t="n">
        <v>0.030095855408293</v>
      </c>
      <c r="AG692" s="2" t="n">
        <v>0.91027825265073</v>
      </c>
      <c r="AH692" s="3" t="b">
        <f aca="false">TRUE()</f>
        <v>1</v>
      </c>
      <c r="AI692" s="3" t="n">
        <v>0.470558852550494</v>
      </c>
      <c r="AJ692" s="3" t="b">
        <f aca="false">TRUE()</f>
        <v>1</v>
      </c>
      <c r="AK692" s="3" t="n">
        <v>0.287520663854146</v>
      </c>
      <c r="AL692" s="3" t="b">
        <f aca="false">TRUE()</f>
        <v>1</v>
      </c>
      <c r="AM692" s="3" t="n">
        <v>-1.0483233567425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1</v>
      </c>
      <c r="E693" s="2" t="n">
        <v>0</v>
      </c>
      <c r="F693" s="2" t="n">
        <v>27.8972710309476</v>
      </c>
      <c r="G693" s="2" t="n">
        <v>0.856427378964942</v>
      </c>
      <c r="H693" s="2" t="n">
        <v>0.991261974059341</v>
      </c>
      <c r="I693" s="2" t="n">
        <v>0.102058107257678</v>
      </c>
      <c r="J693" s="2" t="n">
        <v>0.304890351095051</v>
      </c>
      <c r="K693" s="2" t="n">
        <v>6.02235746006734</v>
      </c>
      <c r="L693" s="2" t="n">
        <v>0.79</v>
      </c>
      <c r="M693" s="2" t="n">
        <v>0.102</v>
      </c>
      <c r="N693" s="2" t="n">
        <v>12.779</v>
      </c>
      <c r="O693" s="2" t="s">
        <v>41</v>
      </c>
      <c r="P693" s="2" t="n">
        <v>227.4</v>
      </c>
      <c r="Q693" s="2" t="n">
        <v>90.2</v>
      </c>
      <c r="R693" s="2" t="n">
        <v>11.311</v>
      </c>
      <c r="S693" s="2" t="n">
        <v>0.402559987265377</v>
      </c>
      <c r="T693" s="2" t="n">
        <v>-0.253978490912892</v>
      </c>
      <c r="U693" s="2" t="n">
        <v>-0.907704978217069</v>
      </c>
      <c r="V693" s="2" t="n">
        <v>0.0428890297018625</v>
      </c>
      <c r="W693" s="2" t="n">
        <v>0.00673195408545368</v>
      </c>
      <c r="X693" s="2" t="n">
        <v>0.0257944992980443</v>
      </c>
      <c r="Y693" s="2" t="n">
        <v>0.0989700088732854</v>
      </c>
      <c r="Z693" s="2" t="n">
        <v>0.156402263202665</v>
      </c>
      <c r="AA693" s="2" t="n">
        <v>0.160105041264563</v>
      </c>
      <c r="AB693" s="2" t="n">
        <v>0.160374669294868</v>
      </c>
      <c r="AC693" s="2" t="n">
        <v>0.163505826553229</v>
      </c>
      <c r="AD693" s="2" t="n">
        <v>0.145047398814519</v>
      </c>
      <c r="AE693" s="2" t="n">
        <v>0.0717850051635636</v>
      </c>
      <c r="AF693" s="2" t="n">
        <v>0.0180152875352638</v>
      </c>
      <c r="AG693" s="2" t="n">
        <v>0.462449121070591</v>
      </c>
      <c r="AH693" s="3" t="b">
        <f aca="false">TRUE()</f>
        <v>1</v>
      </c>
      <c r="AI693" s="3" t="n">
        <v>0.948314857993455</v>
      </c>
      <c r="AJ693" s="3" t="b">
        <f aca="false">TRUE()</f>
        <v>1</v>
      </c>
      <c r="AK693" s="3" t="n">
        <v>-0.209768326946606</v>
      </c>
      <c r="AL693" s="3" t="b">
        <f aca="false">TRUE()</f>
        <v>1</v>
      </c>
      <c r="AM693" s="3" t="n">
        <v>-0.6402239867017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3</v>
      </c>
      <c r="E694" s="2" t="n">
        <v>1</v>
      </c>
      <c r="F694" s="2" t="n">
        <v>26.565051177078</v>
      </c>
      <c r="G694" s="2" t="n">
        <v>0.816410256410256</v>
      </c>
      <c r="H694" s="2" t="n">
        <v>0.990328295436862</v>
      </c>
      <c r="I694" s="2" t="n">
        <v>0.112886909958698</v>
      </c>
      <c r="J694" s="2" t="n">
        <v>0.307472447161932</v>
      </c>
      <c r="K694" s="2" t="n">
        <v>5.21011138170837</v>
      </c>
      <c r="L694" s="2" t="n">
        <v>0.68</v>
      </c>
      <c r="M694" s="2" t="n">
        <v>0.081</v>
      </c>
      <c r="N694" s="2" t="n">
        <v>11.14</v>
      </c>
      <c r="O694" s="2" t="s">
        <v>41</v>
      </c>
      <c r="P694" s="2" t="n">
        <v>194.8</v>
      </c>
      <c r="Q694" s="2" t="n">
        <v>65</v>
      </c>
      <c r="R694" s="2" t="n">
        <v>9.691</v>
      </c>
      <c r="S694" s="2" t="n">
        <v>0.493159551781433</v>
      </c>
      <c r="T694" s="2" t="n">
        <v>-0.3772318229654</v>
      </c>
      <c r="U694" s="2" t="n">
        <v>-0.751219227191926</v>
      </c>
      <c r="V694" s="2" t="n">
        <v>0.0725207392674845</v>
      </c>
      <c r="W694" s="2" t="n">
        <v>0.0202349729579154</v>
      </c>
      <c r="X694" s="2" t="n">
        <v>0.0472322840996061</v>
      </c>
      <c r="Y694" s="2" t="n">
        <v>0.134287916004488</v>
      </c>
      <c r="Z694" s="2" t="n">
        <v>0.145431836754156</v>
      </c>
      <c r="AA694" s="2" t="n">
        <v>0.139144519651714</v>
      </c>
      <c r="AB694" s="2" t="n">
        <v>0.13749031570968</v>
      </c>
      <c r="AC694" s="2" t="n">
        <v>0.145048150512317</v>
      </c>
      <c r="AD694" s="2" t="n">
        <v>0.141375308558639</v>
      </c>
      <c r="AE694" s="2" t="n">
        <v>0.0882551620228416</v>
      </c>
      <c r="AF694" s="2" t="n">
        <v>0.0217345066865582</v>
      </c>
      <c r="AG694" s="2" t="n">
        <v>-0.0302461466404419</v>
      </c>
      <c r="AH694" s="3" t="b">
        <f aca="false">TRUE()</f>
        <v>1</v>
      </c>
      <c r="AI694" s="3" t="n">
        <v>-0.273851667558303</v>
      </c>
      <c r="AJ694" s="3" t="b">
        <f aca="false">TRUE()</f>
        <v>1</v>
      </c>
      <c r="AK694" s="3" t="n">
        <v>-0.955701813147733</v>
      </c>
      <c r="AL694" s="3" t="b">
        <f aca="false">TRUE()</f>
        <v>1</v>
      </c>
      <c r="AM694" s="3" t="n">
        <v>-0.93652776094073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3</v>
      </c>
      <c r="E695" s="2" t="n">
        <v>2</v>
      </c>
      <c r="F695" s="2" t="n">
        <v>35.5376777919744</v>
      </c>
      <c r="G695" s="2" t="n">
        <v>0.482821804855703</v>
      </c>
      <c r="H695" s="2" t="n">
        <v>0.955423572456698</v>
      </c>
      <c r="I695" s="2" t="n">
        <v>0.0743487246620976</v>
      </c>
      <c r="J695" s="2" t="n">
        <v>0.231690291367553</v>
      </c>
      <c r="K695" s="2" t="n">
        <v>7.22295108854206</v>
      </c>
      <c r="L695" s="2" t="n">
        <v>0.702</v>
      </c>
      <c r="M695" s="2" t="n">
        <v>0.11</v>
      </c>
      <c r="N695" s="2" t="n">
        <v>15.053</v>
      </c>
      <c r="O695" s="2" t="s">
        <v>41</v>
      </c>
      <c r="P695" s="2" t="n">
        <v>286.6</v>
      </c>
      <c r="Q695" s="2" t="n">
        <v>99.1</v>
      </c>
      <c r="R695" s="2" t="n">
        <v>14.259</v>
      </c>
      <c r="S695" s="2" t="n">
        <v>0.396612862674848</v>
      </c>
      <c r="T695" s="2" t="n">
        <v>0.108249196851869</v>
      </c>
      <c r="U695" s="2" t="n">
        <v>-0.360860441309896</v>
      </c>
      <c r="V695" s="2" t="n">
        <v>0.262520947477535</v>
      </c>
      <c r="W695" s="2" t="n">
        <v>0.0496734536859858</v>
      </c>
      <c r="X695" s="2" t="n">
        <v>0.173969598718182</v>
      </c>
      <c r="Y695" s="2" t="n">
        <v>0.16932220910674</v>
      </c>
      <c r="Z695" s="2" t="n">
        <v>0.136633149746327</v>
      </c>
      <c r="AA695" s="2" t="n">
        <v>0.105089025133094</v>
      </c>
      <c r="AB695" s="2" t="n">
        <v>0.114588109777303</v>
      </c>
      <c r="AC695" s="2" t="n">
        <v>0.101980899864062</v>
      </c>
      <c r="AD695" s="2" t="n">
        <v>0.105772907413967</v>
      </c>
      <c r="AE695" s="2" t="n">
        <v>0.0807128503218333</v>
      </c>
      <c r="AF695" s="2" t="n">
        <v>0.0119312499184919</v>
      </c>
      <c r="AG695" s="2" t="n">
        <v>1.19070969991957</v>
      </c>
      <c r="AH695" s="3" t="b">
        <f aca="false">TRUE()</f>
        <v>1</v>
      </c>
      <c r="AI695" s="3" t="n">
        <v>-0.0294183624479524</v>
      </c>
      <c r="AJ695" s="3" t="b">
        <f aca="false">TRUE()</f>
        <v>1</v>
      </c>
      <c r="AK695" s="3" t="n">
        <v>0.0743968106538236</v>
      </c>
      <c r="AL695" s="3" t="b">
        <f aca="false">TRUE()</f>
        <v>1</v>
      </c>
      <c r="AM695" s="3" t="n">
        <v>-0.1021508752002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3</v>
      </c>
      <c r="E696" s="2" t="n">
        <v>3</v>
      </c>
      <c r="F696" s="2" t="n">
        <v>22.6198649480404</v>
      </c>
      <c r="G696" s="2" t="n">
        <v>0.686530612244898</v>
      </c>
      <c r="H696" s="2" t="n">
        <v>0.989502415336069</v>
      </c>
      <c r="I696" s="2" t="n">
        <v>0.109264740522681</v>
      </c>
      <c r="J696" s="2" t="n">
        <v>0.2598657948652</v>
      </c>
      <c r="K696" s="2" t="n">
        <v>5.93829579891539</v>
      </c>
      <c r="L696" s="2" t="n">
        <v>0.637</v>
      </c>
      <c r="M696" s="2" t="n">
        <v>0.082</v>
      </c>
      <c r="N696" s="2" t="n">
        <v>12.55</v>
      </c>
      <c r="O696" s="2" t="s">
        <v>41</v>
      </c>
      <c r="P696" s="2" t="n">
        <v>235.3</v>
      </c>
      <c r="Q696" s="2" t="n">
        <v>58.9</v>
      </c>
      <c r="R696" s="2" t="n">
        <v>11.705</v>
      </c>
      <c r="S696" s="2" t="n">
        <v>0.556524938067275</v>
      </c>
      <c r="T696" s="2" t="n">
        <v>-0.346998703116551</v>
      </c>
      <c r="U696" s="2" t="n">
        <v>-0.592944732911855</v>
      </c>
      <c r="V696" s="2" t="n">
        <v>0.133857416991494</v>
      </c>
      <c r="W696" s="2" t="n">
        <v>0.0701461830274227</v>
      </c>
      <c r="X696" s="2" t="n">
        <v>0.0347121485496612</v>
      </c>
      <c r="Y696" s="2" t="n">
        <v>0.124007125609579</v>
      </c>
      <c r="Z696" s="2" t="n">
        <v>0.171724450513912</v>
      </c>
      <c r="AA696" s="2" t="n">
        <v>0.18017866480605</v>
      </c>
      <c r="AB696" s="2" t="n">
        <v>0.137046170470643</v>
      </c>
      <c r="AC696" s="2" t="n">
        <v>0.124609765782049</v>
      </c>
      <c r="AD696" s="2" t="n">
        <v>0.0875161298348406</v>
      </c>
      <c r="AE696" s="2" t="n">
        <v>0.10171988521511</v>
      </c>
      <c r="AF696" s="2" t="n">
        <v>0.0384856592181548</v>
      </c>
      <c r="AG696" s="2" t="n">
        <v>0.411458683875535</v>
      </c>
      <c r="AH696" s="3" t="b">
        <f aca="false">TRUE()</f>
        <v>1</v>
      </c>
      <c r="AI696" s="3" t="n">
        <v>-0.751607673001263</v>
      </c>
      <c r="AJ696" s="3" t="b">
        <f aca="false">TRUE()</f>
        <v>1</v>
      </c>
      <c r="AK696" s="3" t="n">
        <v>-0.920181170947679</v>
      </c>
      <c r="AL696" s="3" t="b">
        <f aca="false">TRUE()</f>
        <v>1</v>
      </c>
      <c r="AM696" s="3" t="n">
        <v>-0.56842031134934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3</v>
      </c>
      <c r="E697" s="2" t="n">
        <v>5</v>
      </c>
      <c r="F697" s="2" t="n">
        <v>11.3099324740202</v>
      </c>
      <c r="G697" s="2" t="n">
        <v>0.842415316642121</v>
      </c>
      <c r="H697" s="2" t="n">
        <v>0.98894803639707</v>
      </c>
      <c r="I697" s="2" t="n">
        <v>0.179825436935435</v>
      </c>
      <c r="J697" s="2" t="n">
        <v>0.344002736974509</v>
      </c>
      <c r="K697" s="2" t="n">
        <v>4.22887466397719</v>
      </c>
      <c r="L697" s="2" t="n">
        <v>0.611</v>
      </c>
      <c r="M697" s="2" t="n">
        <v>0.068</v>
      </c>
      <c r="N697" s="2" t="n">
        <v>9.12</v>
      </c>
      <c r="O697" s="2" t="s">
        <v>41</v>
      </c>
      <c r="P697" s="2" t="n">
        <v>404.5</v>
      </c>
      <c r="Q697" s="2" t="n">
        <v>112</v>
      </c>
      <c r="R697" s="2" t="n">
        <v>20.127</v>
      </c>
      <c r="S697" s="2" t="n">
        <v>0.557373496585121</v>
      </c>
      <c r="T697" s="2" t="n">
        <v>-0.351078612279294</v>
      </c>
      <c r="U697" s="2" t="n">
        <v>-0.875859730685145</v>
      </c>
      <c r="V697" s="2" t="n">
        <v>0.0262882044573999</v>
      </c>
      <c r="W697" s="2" t="n">
        <v>0.0114799092472496</v>
      </c>
      <c r="X697" s="2" t="n">
        <v>0.0763974561555415</v>
      </c>
      <c r="Y697" s="2" t="n">
        <v>0.0931759279737301</v>
      </c>
      <c r="Z697" s="2" t="n">
        <v>0.125965139231325</v>
      </c>
      <c r="AA697" s="2" t="n">
        <v>0.156308753102808</v>
      </c>
      <c r="AB697" s="2" t="n">
        <v>0.163471237511788</v>
      </c>
      <c r="AC697" s="2" t="n">
        <v>0.169912645011091</v>
      </c>
      <c r="AD697" s="2" t="n">
        <v>0.139990025970269</v>
      </c>
      <c r="AE697" s="2" t="n">
        <v>0.0563466942191498</v>
      </c>
      <c r="AF697" s="2" t="n">
        <v>0.0184321208242978</v>
      </c>
      <c r="AG697" s="2" t="n">
        <v>-0.625448389176599</v>
      </c>
      <c r="AH697" s="3" t="b">
        <f aca="false">TRUE()</f>
        <v>1</v>
      </c>
      <c r="AI697" s="3" t="n">
        <v>-1.04048339722259</v>
      </c>
      <c r="AJ697" s="3" t="b">
        <f aca="false">TRUE()</f>
        <v>1</v>
      </c>
      <c r="AK697" s="3" t="n">
        <v>-1.41747016174843</v>
      </c>
      <c r="AL697" s="3" t="b">
        <f aca="false">TRUE()</f>
        <v>1</v>
      </c>
      <c r="AM697" s="3" t="n">
        <v>0.96945081138802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3</v>
      </c>
      <c r="E698" s="2" t="n">
        <v>6</v>
      </c>
      <c r="F698" s="2" t="n">
        <v>30.3432488842396</v>
      </c>
      <c r="G698" s="2" t="n">
        <v>0.713220338983051</v>
      </c>
      <c r="H698" s="2" t="n">
        <v>0.991623287532539</v>
      </c>
      <c r="I698" s="2" t="n">
        <v>0.0996020226845175</v>
      </c>
      <c r="J698" s="2" t="n">
        <v>0.254738614033362</v>
      </c>
      <c r="K698" s="2" t="n">
        <v>6.81171803563643</v>
      </c>
      <c r="L698" s="2" t="n">
        <v>0.717</v>
      </c>
      <c r="M698" s="2" t="n">
        <v>0.109</v>
      </c>
      <c r="N698" s="2" t="n">
        <v>14.288</v>
      </c>
      <c r="O698" s="2" t="s">
        <v>41</v>
      </c>
      <c r="P698" s="2" t="n">
        <v>298.3</v>
      </c>
      <c r="Q698" s="2" t="n">
        <v>99</v>
      </c>
      <c r="R698" s="2" t="n">
        <v>14.839</v>
      </c>
      <c r="S698" s="2" t="n">
        <v>0.576708136257482</v>
      </c>
      <c r="T698" s="2" t="n">
        <v>-0.256450510991785</v>
      </c>
      <c r="U698" s="2" t="n">
        <v>-0.801853653110173</v>
      </c>
      <c r="V698" s="2" t="n">
        <v>0.0950418649197853</v>
      </c>
      <c r="W698" s="2" t="n">
        <v>0.00895283583671591</v>
      </c>
      <c r="X698" s="2" t="n">
        <v>0.0995159065126696</v>
      </c>
      <c r="Y698" s="2" t="n">
        <v>0.110867957769766</v>
      </c>
      <c r="Z698" s="2" t="n">
        <v>0.140139068083569</v>
      </c>
      <c r="AA698" s="2" t="n">
        <v>0.138946231354098</v>
      </c>
      <c r="AB698" s="2" t="n">
        <v>0.146999470602581</v>
      </c>
      <c r="AC698" s="2" t="n">
        <v>0.15714882459914</v>
      </c>
      <c r="AD698" s="2" t="n">
        <v>0.117722013008689</v>
      </c>
      <c r="AE698" s="2" t="n">
        <v>0.0684879644128047</v>
      </c>
      <c r="AF698" s="2" t="n">
        <v>0.0201725636566834</v>
      </c>
      <c r="AG698" s="2" t="n">
        <v>0.941262414803319</v>
      </c>
      <c r="AH698" s="3" t="b">
        <f aca="false">TRUE()</f>
        <v>1</v>
      </c>
      <c r="AI698" s="3" t="n">
        <v>0.137240709218197</v>
      </c>
      <c r="AJ698" s="3" t="b">
        <f aca="false">TRUE()</f>
        <v>1</v>
      </c>
      <c r="AK698" s="3" t="n">
        <v>0.0388761684537699</v>
      </c>
      <c r="AL698" s="3" t="b">
        <f aca="false">TRUE()</f>
        <v>1</v>
      </c>
      <c r="AM698" s="3" t="n">
        <v>0.0041912769039300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3</v>
      </c>
      <c r="E699" s="2" t="n">
        <v>7</v>
      </c>
      <c r="F699" s="2" t="n">
        <v>45</v>
      </c>
      <c r="G699" s="2" t="n">
        <v>0.578915295551493</v>
      </c>
      <c r="H699" s="2" t="n">
        <v>0.969973619948368</v>
      </c>
      <c r="I699" s="2" t="n">
        <v>0.102005192064295</v>
      </c>
      <c r="J699" s="2" t="n">
        <v>0.286112565766401</v>
      </c>
      <c r="K699" s="2" t="n">
        <v>6.0528766178496</v>
      </c>
      <c r="L699" s="2" t="n">
        <v>0.732</v>
      </c>
      <c r="M699" s="2" t="n">
        <v>0.108</v>
      </c>
      <c r="N699" s="2" t="n">
        <v>12.83</v>
      </c>
      <c r="O699" s="2" t="s">
        <v>41</v>
      </c>
      <c r="P699" s="2" t="n">
        <v>244.3</v>
      </c>
      <c r="Q699" s="2" t="n">
        <v>74.8</v>
      </c>
      <c r="R699" s="2" t="n">
        <v>12.156</v>
      </c>
      <c r="S699" s="2" t="n">
        <v>0.518483858726185</v>
      </c>
      <c r="T699" s="2" t="n">
        <v>-0.38451002509835</v>
      </c>
      <c r="U699" s="2" t="n">
        <v>-0.464320972802921</v>
      </c>
      <c r="V699" s="2" t="n">
        <v>0.066347859847485</v>
      </c>
      <c r="W699" s="2" t="n">
        <v>0.0572469002913852</v>
      </c>
      <c r="X699" s="2" t="n">
        <v>0.141582023702921</v>
      </c>
      <c r="Y699" s="2" t="n">
        <v>0.125902843927538</v>
      </c>
      <c r="Z699" s="2" t="n">
        <v>0.117188422216672</v>
      </c>
      <c r="AA699" s="2" t="n">
        <v>0.109266584340603</v>
      </c>
      <c r="AB699" s="2" t="n">
        <v>0.141880769977377</v>
      </c>
      <c r="AC699" s="2" t="n">
        <v>0.139474094043686</v>
      </c>
      <c r="AD699" s="2" t="n">
        <v>0.111830945732636</v>
      </c>
      <c r="AE699" s="2" t="n">
        <v>0.088679841546527</v>
      </c>
      <c r="AF699" s="2" t="n">
        <v>0.0241944745120404</v>
      </c>
      <c r="AG699" s="2" t="n">
        <v>0.48096154607882</v>
      </c>
      <c r="AH699" s="3" t="b">
        <f aca="false">TRUE()</f>
        <v>1</v>
      </c>
      <c r="AI699" s="3" t="n">
        <v>0.303899780884345</v>
      </c>
      <c r="AJ699" s="3" t="b">
        <f aca="false">TRUE()</f>
        <v>1</v>
      </c>
      <c r="AK699" s="3" t="n">
        <v>0.00335552625371615</v>
      </c>
      <c r="AL699" s="3" t="b">
        <f aca="false">TRUE()</f>
        <v>1</v>
      </c>
      <c r="AM699" s="3" t="n">
        <v>-0.48661865588459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3</v>
      </c>
      <c r="E700" s="2" t="n">
        <v>8</v>
      </c>
      <c r="F700" s="2" t="n">
        <v>41.8778695378843</v>
      </c>
      <c r="G700" s="2" t="n">
        <v>0.699156513589503</v>
      </c>
      <c r="H700" s="2" t="n">
        <v>0.990761318456224</v>
      </c>
      <c r="I700" s="2" t="n">
        <v>0.123547957904843</v>
      </c>
      <c r="J700" s="2" t="n">
        <v>0.274643258633868</v>
      </c>
      <c r="K700" s="2" t="n">
        <v>5.248673478422</v>
      </c>
      <c r="L700" s="2" t="n">
        <v>0.673</v>
      </c>
      <c r="M700" s="2" t="n">
        <v>0.122</v>
      </c>
      <c r="N700" s="2" t="n">
        <v>11.421</v>
      </c>
      <c r="O700" s="2" t="s">
        <v>41</v>
      </c>
      <c r="P700" s="2" t="n">
        <v>343.1</v>
      </c>
      <c r="Q700" s="2" t="n">
        <v>84.4</v>
      </c>
      <c r="R700" s="2" t="n">
        <v>17.072</v>
      </c>
      <c r="S700" s="2" t="n">
        <v>0.568491665840319</v>
      </c>
      <c r="T700" s="2" t="n">
        <v>-0.983871244666588</v>
      </c>
      <c r="U700" s="2" t="n">
        <v>0.574332678536304</v>
      </c>
      <c r="V700" s="2" t="n">
        <v>0.0631686181027917</v>
      </c>
      <c r="W700" s="2" t="n">
        <v>0.01657492385864</v>
      </c>
      <c r="X700" s="2" t="n">
        <v>0.123085249968749</v>
      </c>
      <c r="Y700" s="2" t="n">
        <v>0.108827698143065</v>
      </c>
      <c r="Z700" s="2" t="n">
        <v>0.122642629997281</v>
      </c>
      <c r="AA700" s="2" t="n">
        <v>0.132018448029505</v>
      </c>
      <c r="AB700" s="2" t="n">
        <v>0.141362426233554</v>
      </c>
      <c r="AC700" s="2" t="n">
        <v>0.136058225750226</v>
      </c>
      <c r="AD700" s="2" t="n">
        <v>0.134151730940535</v>
      </c>
      <c r="AE700" s="2" t="n">
        <v>0.0821864041594643</v>
      </c>
      <c r="AF700" s="2" t="n">
        <v>0.0196671867776211</v>
      </c>
      <c r="AG700" s="2" t="n">
        <v>-0.00685500561799938</v>
      </c>
      <c r="AH700" s="3" t="b">
        <f aca="false">TRUE()</f>
        <v>1</v>
      </c>
      <c r="AI700" s="3" t="n">
        <v>-0.351625901002506</v>
      </c>
      <c r="AJ700" s="3" t="b">
        <f aca="false">TRUE()</f>
        <v>1</v>
      </c>
      <c r="AK700" s="3" t="n">
        <v>0.500644517054468</v>
      </c>
      <c r="AL700" s="3" t="b">
        <f aca="false">TRUE()</f>
        <v>1</v>
      </c>
      <c r="AM700" s="3" t="n">
        <v>0.41138173966181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3</v>
      </c>
      <c r="E701" s="2" t="n">
        <v>10</v>
      </c>
      <c r="F701" s="2" t="n">
        <v>24.2277453179541</v>
      </c>
      <c r="G701" s="2" t="n">
        <v>0.806835066864785</v>
      </c>
      <c r="H701" s="2" t="n">
        <v>0.991641821756065</v>
      </c>
      <c r="I701" s="2" t="n">
        <v>0.106397210340288</v>
      </c>
      <c r="J701" s="2" t="n">
        <v>0.293529715350948</v>
      </c>
      <c r="K701" s="2" t="n">
        <v>4.36104644016828</v>
      </c>
      <c r="L701" s="2" t="n">
        <v>0.574</v>
      </c>
      <c r="M701" s="2" t="n">
        <v>0.089</v>
      </c>
      <c r="N701" s="2" t="n">
        <v>9.433</v>
      </c>
      <c r="O701" s="2" t="s">
        <v>41</v>
      </c>
      <c r="P701" s="2" t="n">
        <v>385.9</v>
      </c>
      <c r="Q701" s="2" t="n">
        <v>145.5</v>
      </c>
      <c r="R701" s="2" t="n">
        <v>19.197</v>
      </c>
      <c r="S701" s="2" t="n">
        <v>0.740502229741956</v>
      </c>
      <c r="T701" s="2" t="n">
        <v>-0.349806000708803</v>
      </c>
      <c r="U701" s="2" t="n">
        <v>-0.98881821572725</v>
      </c>
      <c r="V701" s="2" t="n">
        <v>0.137915760189085</v>
      </c>
      <c r="W701" s="2" t="n">
        <v>0.0338979901303739</v>
      </c>
      <c r="X701" s="2" t="n">
        <v>0.0444861398484464</v>
      </c>
      <c r="Y701" s="2" t="n">
        <v>0.0993403827786223</v>
      </c>
      <c r="Z701" s="2" t="n">
        <v>0.155438944634675</v>
      </c>
      <c r="AA701" s="2" t="n">
        <v>0.171030018633798</v>
      </c>
      <c r="AB701" s="2" t="n">
        <v>0.170308880544683</v>
      </c>
      <c r="AC701" s="2" t="n">
        <v>0.16948095211422</v>
      </c>
      <c r="AD701" s="2" t="n">
        <v>0.107748723161363</v>
      </c>
      <c r="AE701" s="2" t="n">
        <v>0.0622121978772245</v>
      </c>
      <c r="AF701" s="2" t="n">
        <v>0.0199537604069679</v>
      </c>
      <c r="AG701" s="2" t="n">
        <v>-0.545275138250135</v>
      </c>
      <c r="AH701" s="3" t="b">
        <f aca="false">TRUE()</f>
        <v>1</v>
      </c>
      <c r="AI701" s="3" t="n">
        <v>-1.45157577399909</v>
      </c>
      <c r="AJ701" s="3" t="b">
        <f aca="false">TRUE()</f>
        <v>1</v>
      </c>
      <c r="AK701" s="3" t="n">
        <v>-0.671536675547304</v>
      </c>
      <c r="AL701" s="3" t="b">
        <f aca="false">TRUE()</f>
        <v>1</v>
      </c>
      <c r="AM701" s="3" t="n">
        <v>0.80039405676086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3</v>
      </c>
      <c r="E702" s="2" t="n">
        <v>11</v>
      </c>
      <c r="F702" s="2" t="n">
        <v>18.434948822922</v>
      </c>
      <c r="G702" s="2" t="n">
        <v>0.86541737649063</v>
      </c>
      <c r="H702" s="2" t="n">
        <v>0.98030833482807</v>
      </c>
      <c r="I702" s="2" t="n">
        <v>0.19238717689633</v>
      </c>
      <c r="J702" s="2" t="n">
        <v>0.431738578450712</v>
      </c>
      <c r="K702" s="2" t="n">
        <v>3.43178583369753</v>
      </c>
      <c r="L702" s="2" t="n">
        <v>0.683</v>
      </c>
      <c r="M702" s="2" t="n">
        <v>0.095</v>
      </c>
      <c r="N702" s="2" t="n">
        <v>7.623</v>
      </c>
      <c r="O702" s="2" t="s">
        <v>41</v>
      </c>
      <c r="P702" s="2" t="n">
        <v>477.5</v>
      </c>
      <c r="Q702" s="2" t="n">
        <v>171.1</v>
      </c>
      <c r="R702" s="2" t="n">
        <v>23.757</v>
      </c>
      <c r="S702" s="2" t="n">
        <v>0.580296587118307</v>
      </c>
      <c r="T702" s="2" t="n">
        <v>-0.347790848955105</v>
      </c>
      <c r="U702" s="2" t="n">
        <v>-0.849442277122677</v>
      </c>
      <c r="V702" s="2" t="n">
        <v>0.204274228218184</v>
      </c>
      <c r="W702" s="2" t="n">
        <v>0.0386728705047698</v>
      </c>
      <c r="X702" s="2" t="n">
        <v>0.0648236090128834</v>
      </c>
      <c r="Y702" s="2" t="n">
        <v>0.117633603197754</v>
      </c>
      <c r="Z702" s="2" t="n">
        <v>0.157310149194653</v>
      </c>
      <c r="AA702" s="2" t="n">
        <v>0.162226160327853</v>
      </c>
      <c r="AB702" s="2" t="n">
        <v>0.153788626279826</v>
      </c>
      <c r="AC702" s="2" t="n">
        <v>0.1431576156055</v>
      </c>
      <c r="AD702" s="2" t="n">
        <v>0.112341689231653</v>
      </c>
      <c r="AE702" s="2" t="n">
        <v>0.0654527361789741</v>
      </c>
      <c r="AF702" s="2" t="n">
        <v>0.0232658109709034</v>
      </c>
      <c r="AG702" s="2" t="n">
        <v>-1.10894951659054</v>
      </c>
      <c r="AH702" s="3" t="b">
        <f aca="false">TRUE()</f>
        <v>1</v>
      </c>
      <c r="AI702" s="3" t="n">
        <v>-0.240519853225073</v>
      </c>
      <c r="AJ702" s="3" t="b">
        <f aca="false">TRUE()</f>
        <v>1</v>
      </c>
      <c r="AK702" s="3" t="n">
        <v>-0.458412822346982</v>
      </c>
      <c r="AL702" s="3" t="b">
        <f aca="false">TRUE()</f>
        <v>1</v>
      </c>
      <c r="AM702" s="3" t="n">
        <v>1.6329531279354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4</v>
      </c>
      <c r="E703" s="2" t="n">
        <v>1</v>
      </c>
      <c r="F703" s="2" t="n">
        <v>33.6900675259798</v>
      </c>
      <c r="G703" s="2" t="n">
        <v>0.735813953488372</v>
      </c>
      <c r="H703" s="2" t="n">
        <v>0.977786754457502</v>
      </c>
      <c r="I703" s="2" t="n">
        <v>0.166468178493473</v>
      </c>
      <c r="J703" s="2" t="n">
        <v>0.36882228270073</v>
      </c>
      <c r="K703" s="2" t="n">
        <v>4.76283355601795</v>
      </c>
      <c r="L703" s="2" t="n">
        <v>0.76</v>
      </c>
      <c r="M703" s="2" t="n">
        <v>0.127</v>
      </c>
      <c r="N703" s="2" t="n">
        <v>10.263</v>
      </c>
      <c r="O703" s="2" t="s">
        <v>41</v>
      </c>
      <c r="P703" s="2" t="n">
        <v>346.8</v>
      </c>
      <c r="Q703" s="2" t="n">
        <v>120.2</v>
      </c>
      <c r="R703" s="2" t="n">
        <v>17.252</v>
      </c>
      <c r="S703" s="2" t="n">
        <v>0.46826690942949</v>
      </c>
      <c r="T703" s="2" t="n">
        <v>-0.258956803778102</v>
      </c>
      <c r="U703" s="2" t="n">
        <v>-0.71281895887505</v>
      </c>
      <c r="V703" s="2" t="n">
        <v>0.215070993457029</v>
      </c>
      <c r="W703" s="2" t="n">
        <v>0.068588475929623</v>
      </c>
      <c r="X703" s="2" t="n">
        <v>0.0616566285745514</v>
      </c>
      <c r="Y703" s="2" t="n">
        <v>0.111180493608846</v>
      </c>
      <c r="Z703" s="2" t="n">
        <v>0.160071114207596</v>
      </c>
      <c r="AA703" s="2" t="n">
        <v>0.171337192857075</v>
      </c>
      <c r="AB703" s="2" t="n">
        <v>0.154402923114086</v>
      </c>
      <c r="AC703" s="2" t="n">
        <v>0.135792441979678</v>
      </c>
      <c r="AD703" s="2" t="n">
        <v>0.114745354798675</v>
      </c>
      <c r="AE703" s="2" t="n">
        <v>0.0714346901693836</v>
      </c>
      <c r="AF703" s="2" t="n">
        <v>0.0193791606901086</v>
      </c>
      <c r="AG703" s="2" t="n">
        <v>-0.301557605004121</v>
      </c>
      <c r="AH703" s="3" t="b">
        <f aca="false">TRUE()</f>
        <v>1</v>
      </c>
      <c r="AI703" s="3" t="n">
        <v>0.614996714661157</v>
      </c>
      <c r="AJ703" s="3" t="b">
        <f aca="false">TRUE()</f>
        <v>1</v>
      </c>
      <c r="AK703" s="3" t="n">
        <v>0.678247728054736</v>
      </c>
      <c r="AL703" s="3" t="b">
        <f aca="false">TRUE()</f>
        <v>1</v>
      </c>
      <c r="AM703" s="3" t="n">
        <v>0.44501130913065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4</v>
      </c>
      <c r="E704" s="2" t="n">
        <v>2</v>
      </c>
      <c r="F704" s="2" t="n">
        <v>26.565051177078</v>
      </c>
      <c r="G704" s="2" t="n">
        <v>0.820540540540541</v>
      </c>
      <c r="H704" s="2" t="n">
        <v>0.974091168079266</v>
      </c>
      <c r="I704" s="2" t="n">
        <v>0.193277762890798</v>
      </c>
      <c r="J704" s="2" t="n">
        <v>0.413237327599432</v>
      </c>
      <c r="K704" s="2" t="n">
        <v>4.42634742591462</v>
      </c>
      <c r="L704" s="2" t="n">
        <v>0.844</v>
      </c>
      <c r="M704" s="2" t="n">
        <v>0.137</v>
      </c>
      <c r="N704" s="2" t="n">
        <v>9.568</v>
      </c>
      <c r="O704" s="2" t="s">
        <v>41</v>
      </c>
      <c r="P704" s="2" t="n">
        <v>296.8</v>
      </c>
      <c r="Q704" s="2" t="n">
        <v>122.9</v>
      </c>
      <c r="R704" s="2" t="n">
        <v>14.767</v>
      </c>
      <c r="S704" s="2" t="n">
        <v>0.3091203171376</v>
      </c>
      <c r="T704" s="2" t="n">
        <v>0.0182966563443584</v>
      </c>
      <c r="U704" s="2" t="n">
        <v>-1.01004850985572</v>
      </c>
      <c r="V704" s="2" t="n">
        <v>0.151938932802866</v>
      </c>
      <c r="W704" s="2" t="n">
        <v>0.0805055497814202</v>
      </c>
      <c r="X704" s="2" t="n">
        <v>0.0308082989447577</v>
      </c>
      <c r="Y704" s="2" t="n">
        <v>0.0793548137319113</v>
      </c>
      <c r="Z704" s="2" t="n">
        <v>0.154702826457633</v>
      </c>
      <c r="AA704" s="2" t="n">
        <v>0.193998883535668</v>
      </c>
      <c r="AB704" s="2" t="n">
        <v>0.176590147631184</v>
      </c>
      <c r="AC704" s="2" t="n">
        <v>0.156425877202298</v>
      </c>
      <c r="AD704" s="2" t="n">
        <v>0.11156517714677</v>
      </c>
      <c r="AE704" s="2" t="n">
        <v>0.0754044244624837</v>
      </c>
      <c r="AF704" s="2" t="n">
        <v>0.0211495508872939</v>
      </c>
      <c r="AG704" s="2" t="n">
        <v>-0.505664621792992</v>
      </c>
      <c r="AH704" s="3" t="b">
        <f aca="false">TRUE()</f>
        <v>1</v>
      </c>
      <c r="AI704" s="3" t="n">
        <v>1.54828751599159</v>
      </c>
      <c r="AJ704" s="3" t="b">
        <f aca="false">TRUE()</f>
        <v>1</v>
      </c>
      <c r="AK704" s="3" t="n">
        <v>1.03345415005527</v>
      </c>
      <c r="AL704" s="3" t="b">
        <f aca="false">TRUE()</f>
        <v>1</v>
      </c>
      <c r="AM704" s="3" t="n">
        <v>-0.009442332340195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5</v>
      </c>
      <c r="E705" s="2" t="n">
        <v>0</v>
      </c>
      <c r="F705" s="2" t="n">
        <v>17.1027289690524</v>
      </c>
      <c r="G705" s="2" t="n">
        <v>0.83961038961039</v>
      </c>
      <c r="H705" s="2" t="n">
        <v>0.991651825871788</v>
      </c>
      <c r="I705" s="2" t="n">
        <v>0.103919879519162</v>
      </c>
      <c r="J705" s="2" t="n">
        <v>0.287275975131944</v>
      </c>
      <c r="K705" s="2" t="n">
        <v>6.93397989936377</v>
      </c>
      <c r="L705" s="2" t="n">
        <v>0.855</v>
      </c>
      <c r="M705" s="2" t="n">
        <v>0.119</v>
      </c>
      <c r="N705" s="2" t="n">
        <v>14.609</v>
      </c>
      <c r="O705" s="2" t="s">
        <v>41</v>
      </c>
      <c r="P705" s="2" t="n">
        <v>418.5</v>
      </c>
      <c r="Q705" s="2" t="n">
        <v>146.7</v>
      </c>
      <c r="R705" s="2" t="n">
        <v>20.823</v>
      </c>
      <c r="S705" s="2" t="n">
        <v>0.48096014084756</v>
      </c>
      <c r="T705" s="2" t="n">
        <v>-0.169137268672354</v>
      </c>
      <c r="U705" s="2" t="n">
        <v>-0.848244636483451</v>
      </c>
      <c r="V705" s="2" t="n">
        <v>0.101469940552394</v>
      </c>
      <c r="W705" s="2" t="n">
        <v>0.0478124573638626</v>
      </c>
      <c r="X705" s="2" t="n">
        <v>0.0265543114677912</v>
      </c>
      <c r="Y705" s="2" t="n">
        <v>0.0988642071526104</v>
      </c>
      <c r="Z705" s="2" t="n">
        <v>0.168810845531431</v>
      </c>
      <c r="AA705" s="2" t="n">
        <v>0.1610814568205</v>
      </c>
      <c r="AB705" s="2" t="n">
        <v>0.141921913172046</v>
      </c>
      <c r="AC705" s="2" t="n">
        <v>0.153091612119276</v>
      </c>
      <c r="AD705" s="2" t="n">
        <v>0.126164695503957</v>
      </c>
      <c r="AE705" s="2" t="n">
        <v>0.0876726008903831</v>
      </c>
      <c r="AF705" s="2" t="n">
        <v>0.0358383573420057</v>
      </c>
      <c r="AG705" s="2" t="n">
        <v>1.01542447391931</v>
      </c>
      <c r="AH705" s="3" t="b">
        <f aca="false">TRUE()</f>
        <v>1</v>
      </c>
      <c r="AI705" s="3" t="n">
        <v>1.67050416854677</v>
      </c>
      <c r="AJ705" s="3" t="b">
        <f aca="false">TRUE()</f>
        <v>1</v>
      </c>
      <c r="AK705" s="3" t="n">
        <v>0.394082590454307</v>
      </c>
      <c r="AL705" s="3" t="b">
        <f aca="false">TRUE()</f>
        <v>1</v>
      </c>
      <c r="AM705" s="3" t="n">
        <v>1.0966978309998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6</v>
      </c>
      <c r="E706" s="2" t="n">
        <v>0</v>
      </c>
      <c r="F706" s="2" t="n">
        <v>45</v>
      </c>
      <c r="G706" s="2" t="n">
        <v>0.622703412073491</v>
      </c>
      <c r="H706" s="2" t="n">
        <v>0.975203271316333</v>
      </c>
      <c r="I706" s="2" t="n">
        <v>0.0943987756213804</v>
      </c>
      <c r="J706" s="2" t="n">
        <v>0.267005679400149</v>
      </c>
      <c r="K706" s="2" t="n">
        <v>6.14213069558751</v>
      </c>
      <c r="L706" s="2" t="n">
        <v>0.713</v>
      </c>
      <c r="M706" s="2" t="n">
        <v>0.078</v>
      </c>
      <c r="N706" s="2" t="n">
        <v>13.053</v>
      </c>
      <c r="O706" s="2" t="s">
        <v>41</v>
      </c>
      <c r="P706" s="2" t="n">
        <v>93.6</v>
      </c>
      <c r="Q706" s="2" t="n">
        <v>32.6</v>
      </c>
      <c r="R706" s="2" t="n">
        <v>4.655</v>
      </c>
      <c r="S706" s="2" t="n">
        <v>0.446669087897324</v>
      </c>
      <c r="T706" s="2" t="n">
        <v>0.0108667692769998</v>
      </c>
      <c r="U706" s="2" t="n">
        <v>-0.504630659183712</v>
      </c>
      <c r="V706" s="2" t="n">
        <v>0.0247584258290032</v>
      </c>
      <c r="W706" s="2" t="n">
        <v>0.0247584258290032</v>
      </c>
      <c r="X706" s="2" t="n">
        <v>0.0329423429193108</v>
      </c>
      <c r="Y706" s="2" t="n">
        <v>0.102252085805836</v>
      </c>
      <c r="Z706" s="2" t="n">
        <v>0.14493752409921</v>
      </c>
      <c r="AA706" s="2" t="n">
        <v>0.146235531023608</v>
      </c>
      <c r="AB706" s="2" t="n">
        <v>0.173412950770545</v>
      </c>
      <c r="AC706" s="2" t="n">
        <v>0.147224026255232</v>
      </c>
      <c r="AD706" s="2" t="n">
        <v>0.1432524893155</v>
      </c>
      <c r="AE706" s="2" t="n">
        <v>0.0961910026878527</v>
      </c>
      <c r="AF706" s="2" t="n">
        <v>0.0135520471229051</v>
      </c>
      <c r="AG706" s="2" t="n">
        <v>0.535101618769876</v>
      </c>
      <c r="AH706" s="3" t="b">
        <f aca="false">TRUE()</f>
        <v>1</v>
      </c>
      <c r="AI706" s="3" t="n">
        <v>0.0927982901072235</v>
      </c>
      <c r="AJ706" s="3" t="b">
        <f aca="false">TRUE()</f>
        <v>1</v>
      </c>
      <c r="AK706" s="3" t="n">
        <v>-1.06226373974789</v>
      </c>
      <c r="AL706" s="3" t="b">
        <f aca="false">TRUE()</f>
        <v>1</v>
      </c>
      <c r="AM706" s="3" t="n">
        <v>-1.8563419312777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7</v>
      </c>
      <c r="E707" s="2" t="n">
        <v>1</v>
      </c>
      <c r="F707" s="2" t="n">
        <v>27.8972710309476</v>
      </c>
      <c r="G707" s="2" t="n">
        <v>0.684885666480759</v>
      </c>
      <c r="H707" s="2" t="n">
        <v>0.988742315811639</v>
      </c>
      <c r="I707" s="2" t="n">
        <v>0.0884754504829549</v>
      </c>
      <c r="J707" s="2" t="n">
        <v>0.273160826799291</v>
      </c>
      <c r="K707" s="2" t="n">
        <v>7.04412924215983</v>
      </c>
      <c r="L707" s="2" t="n">
        <v>0.799</v>
      </c>
      <c r="M707" s="2" t="n">
        <v>0.113</v>
      </c>
      <c r="N707" s="2" t="n">
        <v>14.762</v>
      </c>
      <c r="O707" s="2" t="s">
        <v>41</v>
      </c>
      <c r="P707" s="2" t="n">
        <v>199.7</v>
      </c>
      <c r="Q707" s="2" t="n">
        <v>66.6</v>
      </c>
      <c r="R707" s="2" t="n">
        <v>9.937</v>
      </c>
      <c r="S707" s="2" t="n">
        <v>0.496311436624838</v>
      </c>
      <c r="T707" s="2" t="n">
        <v>-0.26516330799613</v>
      </c>
      <c r="U707" s="2" t="n">
        <v>-0.796923642263248</v>
      </c>
      <c r="V707" s="2" t="n">
        <v>0.0256827425830991</v>
      </c>
      <c r="W707" s="2" t="n">
        <v>0.00423924076469062</v>
      </c>
      <c r="X707" s="2" t="n">
        <v>0.0253502750875982</v>
      </c>
      <c r="Y707" s="2" t="n">
        <v>0.0910202734618849</v>
      </c>
      <c r="Z707" s="2" t="n">
        <v>0.156670620355521</v>
      </c>
      <c r="AA707" s="2" t="n">
        <v>0.1545059789352</v>
      </c>
      <c r="AB707" s="2" t="n">
        <v>0.15328327576345</v>
      </c>
      <c r="AC707" s="2" t="n">
        <v>0.167464630921165</v>
      </c>
      <c r="AD707" s="2" t="n">
        <v>0.133266194181414</v>
      </c>
      <c r="AE707" s="2" t="n">
        <v>0.0818854421981293</v>
      </c>
      <c r="AF707" s="2" t="n">
        <v>0.0365533090956373</v>
      </c>
      <c r="AG707" s="2" t="n">
        <v>1.08223927473281</v>
      </c>
      <c r="AH707" s="3" t="b">
        <f aca="false">TRUE()</f>
        <v>1</v>
      </c>
      <c r="AI707" s="3" t="n">
        <v>1.04831030099314</v>
      </c>
      <c r="AJ707" s="3" t="b">
        <f aca="false">TRUE()</f>
        <v>1</v>
      </c>
      <c r="AK707" s="3" t="n">
        <v>0.180958737253985</v>
      </c>
      <c r="AL707" s="3" t="b">
        <f aca="false">TRUE()</f>
        <v>1</v>
      </c>
      <c r="AM707" s="3" t="n">
        <v>-0.89199130407659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7</v>
      </c>
      <c r="E708" s="2" t="n">
        <v>2</v>
      </c>
      <c r="F708" s="2" t="n">
        <v>18.434948822922</v>
      </c>
      <c r="G708" s="2" t="n">
        <v>0.847985347985348</v>
      </c>
      <c r="H708" s="2" t="n">
        <v>0.986739084450233</v>
      </c>
      <c r="I708" s="2" t="n">
        <v>0.139528972594646</v>
      </c>
      <c r="J708" s="2" t="n">
        <v>0.339342860118033</v>
      </c>
      <c r="K708" s="2" t="n">
        <v>5.45980465200408</v>
      </c>
      <c r="L708" s="2" t="n">
        <v>0.824</v>
      </c>
      <c r="M708" s="2" t="n">
        <v>0.132</v>
      </c>
      <c r="N708" s="2" t="n">
        <v>11.642</v>
      </c>
      <c r="O708" s="2" t="s">
        <v>41</v>
      </c>
      <c r="P708" s="2" t="n">
        <v>200.2</v>
      </c>
      <c r="Q708" s="2" t="n">
        <v>68.9</v>
      </c>
      <c r="R708" s="2" t="n">
        <v>9.959</v>
      </c>
      <c r="S708" s="2" t="n">
        <v>0.269142529421807</v>
      </c>
      <c r="T708" s="2" t="n">
        <v>-0.299294430186086</v>
      </c>
      <c r="U708" s="2" t="n">
        <v>-0.788634076852503</v>
      </c>
      <c r="V708" s="2" t="n">
        <v>0.127118723580488</v>
      </c>
      <c r="W708" s="2" t="n">
        <v>0.0113680869482029</v>
      </c>
      <c r="X708" s="2" t="n">
        <v>0.0579935791696054</v>
      </c>
      <c r="Y708" s="2" t="n">
        <v>0.116027152758483</v>
      </c>
      <c r="Z708" s="2" t="n">
        <v>0.154328577261459</v>
      </c>
      <c r="AA708" s="2" t="n">
        <v>0.146829197757661</v>
      </c>
      <c r="AB708" s="2" t="n">
        <v>0.164660435881856</v>
      </c>
      <c r="AC708" s="2" t="n">
        <v>0.150673612177048</v>
      </c>
      <c r="AD708" s="2" t="n">
        <v>0.122768411790452</v>
      </c>
      <c r="AE708" s="2" t="n">
        <v>0.0636640478615971</v>
      </c>
      <c r="AF708" s="2" t="n">
        <v>0.0230549853418389</v>
      </c>
      <c r="AG708" s="2" t="n">
        <v>0.121213732245695</v>
      </c>
      <c r="AH708" s="3" t="b">
        <f aca="false">TRUE()</f>
        <v>1</v>
      </c>
      <c r="AI708" s="3" t="n">
        <v>1.32607542043672</v>
      </c>
      <c r="AJ708" s="3" t="b">
        <f aca="false">TRUE()</f>
        <v>1</v>
      </c>
      <c r="AK708" s="3" t="n">
        <v>0.855850939055005</v>
      </c>
      <c r="AL708" s="3" t="b">
        <f aca="false">TRUE()</f>
        <v>1</v>
      </c>
      <c r="AM708" s="3" t="n">
        <v>-0.88744676766188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8</v>
      </c>
      <c r="E709" s="2" t="n">
        <v>2</v>
      </c>
      <c r="F709" s="2" t="n">
        <v>21.3706222693432</v>
      </c>
      <c r="G709" s="2" t="n">
        <v>0.866518353726363</v>
      </c>
      <c r="H709" s="2" t="n">
        <v>0.988811480037968</v>
      </c>
      <c r="I709" s="2" t="n">
        <v>0.14742176060474</v>
      </c>
      <c r="J709" s="2" t="n">
        <v>0.33102790611526</v>
      </c>
      <c r="K709" s="2" t="n">
        <v>5.08792934884555</v>
      </c>
      <c r="L709" s="2" t="n">
        <v>0.691</v>
      </c>
      <c r="M709" s="2" t="n">
        <v>0.114</v>
      </c>
      <c r="N709" s="2" t="n">
        <v>10.817</v>
      </c>
      <c r="O709" s="2" t="s">
        <v>41</v>
      </c>
      <c r="P709" s="2" t="n">
        <v>277.4</v>
      </c>
      <c r="Q709" s="2" t="n">
        <v>119.3</v>
      </c>
      <c r="R709" s="2" t="n">
        <v>13.803</v>
      </c>
      <c r="S709" s="2" t="n">
        <v>0.626065504889159</v>
      </c>
      <c r="T709" s="2" t="n">
        <v>-0.213795723731167</v>
      </c>
      <c r="U709" s="2" t="n">
        <v>-1.18506098216979</v>
      </c>
      <c r="V709" s="2" t="n">
        <v>0.108997919514751</v>
      </c>
      <c r="W709" s="2" t="n">
        <v>0.0154883145949184</v>
      </c>
      <c r="X709" s="2" t="n">
        <v>0.0903481858041335</v>
      </c>
      <c r="Y709" s="2" t="n">
        <v>0.101259963816907</v>
      </c>
      <c r="Z709" s="2" t="n">
        <v>0.139173008746327</v>
      </c>
      <c r="AA709" s="2" t="n">
        <v>0.149820459995178</v>
      </c>
      <c r="AB709" s="2" t="n">
        <v>0.155718967353122</v>
      </c>
      <c r="AC709" s="2" t="n">
        <v>0.152537968980235</v>
      </c>
      <c r="AD709" s="2" t="n">
        <v>0.127633637005134</v>
      </c>
      <c r="AE709" s="2" t="n">
        <v>0.0679838018707742</v>
      </c>
      <c r="AF709" s="2" t="n">
        <v>0.0155240064281902</v>
      </c>
      <c r="AG709" s="2" t="n">
        <v>-0.104359781651704</v>
      </c>
      <c r="AH709" s="3" t="b">
        <f aca="false">TRUE()</f>
        <v>1</v>
      </c>
      <c r="AI709" s="3" t="n">
        <v>-0.151635015003128</v>
      </c>
      <c r="AJ709" s="3" t="b">
        <f aca="false">TRUE()</f>
        <v>1</v>
      </c>
      <c r="AK709" s="3" t="n">
        <v>0.216479379454038</v>
      </c>
      <c r="AL709" s="3" t="b">
        <f aca="false">TRUE()</f>
        <v>1</v>
      </c>
      <c r="AM709" s="3" t="n">
        <v>-0.18577034523088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9</v>
      </c>
      <c r="E710" s="2" t="n">
        <v>1</v>
      </c>
      <c r="F710" s="2" t="n">
        <v>40.7321066997092</v>
      </c>
      <c r="G710" s="2" t="n">
        <v>0.65938566552901</v>
      </c>
      <c r="H710" s="2" t="n">
        <v>0.964156199874444</v>
      </c>
      <c r="I710" s="2" t="n">
        <v>0.12550504083818</v>
      </c>
      <c r="J710" s="2" t="n">
        <v>0.317347322952161</v>
      </c>
      <c r="K710" s="2" t="n">
        <v>5.63153354006257</v>
      </c>
      <c r="L710" s="2" t="n">
        <v>0.803</v>
      </c>
      <c r="M710" s="2" t="n">
        <v>0.108</v>
      </c>
      <c r="N710" s="2" t="n">
        <v>12.06</v>
      </c>
      <c r="O710" s="2" t="s">
        <v>41</v>
      </c>
      <c r="P710" s="2" t="n">
        <v>301.2</v>
      </c>
      <c r="Q710" s="2" t="n">
        <v>105.3</v>
      </c>
      <c r="R710" s="2" t="n">
        <v>14.987</v>
      </c>
      <c r="S710" s="2" t="n">
        <v>0.49879339024124</v>
      </c>
      <c r="T710" s="2" t="n">
        <v>-0.282615610114591</v>
      </c>
      <c r="U710" s="2" t="n">
        <v>-0.870971188121316</v>
      </c>
      <c r="V710" s="2" t="n">
        <v>0.0221567570054841</v>
      </c>
      <c r="W710" s="2" t="n">
        <v>0.00698044015078214</v>
      </c>
      <c r="X710" s="2" t="n">
        <v>0.0424603387654136</v>
      </c>
      <c r="Y710" s="2" t="n">
        <v>0.0988672587314244</v>
      </c>
      <c r="Z710" s="2" t="n">
        <v>0.138775700556049</v>
      </c>
      <c r="AA710" s="2" t="n">
        <v>0.155137514720956</v>
      </c>
      <c r="AB710" s="2" t="n">
        <v>0.161756809310251</v>
      </c>
      <c r="AC710" s="2" t="n">
        <v>0.147409348386032</v>
      </c>
      <c r="AD710" s="2" t="n">
        <v>0.14379747661344</v>
      </c>
      <c r="AE710" s="2" t="n">
        <v>0.0887734212258701</v>
      </c>
      <c r="AF710" s="2" t="n">
        <v>0.0230221316905655</v>
      </c>
      <c r="AG710" s="2" t="n">
        <v>0.225381684212467</v>
      </c>
      <c r="AH710" s="3" t="b">
        <f aca="false">TRUE()</f>
        <v>1</v>
      </c>
      <c r="AI710" s="3" t="n">
        <v>1.09275272010412</v>
      </c>
      <c r="AJ710" s="3" t="b">
        <f aca="false">TRUE()</f>
        <v>1</v>
      </c>
      <c r="AK710" s="3" t="n">
        <v>0.00335552625371615</v>
      </c>
      <c r="AL710" s="3" t="b">
        <f aca="false">TRUE()</f>
        <v>1</v>
      </c>
      <c r="AM710" s="3" t="n">
        <v>0.030549588109239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9</v>
      </c>
      <c r="E711" s="2" t="n">
        <v>2</v>
      </c>
      <c r="F711" s="2" t="n">
        <v>27.8972710309476</v>
      </c>
      <c r="G711" s="2" t="n">
        <v>0.777385159010601</v>
      </c>
      <c r="H711" s="2" t="n">
        <v>0.989347594837491</v>
      </c>
      <c r="I711" s="2" t="n">
        <v>0.109419023375678</v>
      </c>
      <c r="J711" s="2" t="n">
        <v>0.300289574371228</v>
      </c>
      <c r="K711" s="2" t="n">
        <v>6.21205640132974</v>
      </c>
      <c r="L711" s="2" t="n">
        <v>0.834</v>
      </c>
      <c r="M711" s="2" t="n">
        <v>0.124</v>
      </c>
      <c r="N711" s="2" t="n">
        <v>13.186</v>
      </c>
      <c r="O711" s="2" t="s">
        <v>41</v>
      </c>
      <c r="P711" s="2" t="n">
        <v>283</v>
      </c>
      <c r="Q711" s="2" t="n">
        <v>78.8</v>
      </c>
      <c r="R711" s="2" t="n">
        <v>14.081</v>
      </c>
      <c r="S711" s="2" t="n">
        <v>0.409763403594147</v>
      </c>
      <c r="T711" s="2" t="n">
        <v>-0.315515096369585</v>
      </c>
      <c r="U711" s="2" t="n">
        <v>-0.543134890406103</v>
      </c>
      <c r="V711" s="2" t="n">
        <v>0.0421439571629219</v>
      </c>
      <c r="W711" s="2" t="n">
        <v>0.0421439571629219</v>
      </c>
      <c r="X711" s="2" t="n">
        <v>0.0290451736146489</v>
      </c>
      <c r="Y711" s="2" t="n">
        <v>0.0929013135278612</v>
      </c>
      <c r="Z711" s="2" t="n">
        <v>0.142374140932337</v>
      </c>
      <c r="AA711" s="2" t="n">
        <v>0.160658794776737</v>
      </c>
      <c r="AB711" s="2" t="n">
        <v>0.139086952950168</v>
      </c>
      <c r="AC711" s="2" t="n">
        <v>0.133160942151644</v>
      </c>
      <c r="AD711" s="2" t="n">
        <v>0.129632950864058</v>
      </c>
      <c r="AE711" s="2" t="n">
        <v>0.101918784748706</v>
      </c>
      <c r="AF711" s="2" t="n">
        <v>0.0712209464338408</v>
      </c>
      <c r="AG711" s="2" t="n">
        <v>0.577517415199641</v>
      </c>
      <c r="AH711" s="3" t="b">
        <f aca="false">TRUE()</f>
        <v>1</v>
      </c>
      <c r="AI711" s="3" t="n">
        <v>1.43718146821416</v>
      </c>
      <c r="AJ711" s="3" t="b">
        <f aca="false">TRUE()</f>
        <v>1</v>
      </c>
      <c r="AK711" s="3" t="n">
        <v>0.571685801454575</v>
      </c>
      <c r="AL711" s="3" t="b">
        <f aca="false">TRUE()</f>
        <v>1</v>
      </c>
      <c r="AM711" s="3" t="n">
        <v>-0.13487153738615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9</v>
      </c>
      <c r="E712" s="2" t="n">
        <v>3</v>
      </c>
      <c r="F712" s="2" t="n">
        <v>18.434948822922</v>
      </c>
      <c r="G712" s="2" t="n">
        <v>0.874579124579125</v>
      </c>
      <c r="H712" s="2" t="n">
        <v>0.989680702494213</v>
      </c>
      <c r="I712" s="2" t="n">
        <v>0.114516610715013</v>
      </c>
      <c r="J712" s="2" t="n">
        <v>0.32222046274763</v>
      </c>
      <c r="K712" s="2" t="n">
        <v>5.89757127834402</v>
      </c>
      <c r="L712" s="2" t="n">
        <v>0.812</v>
      </c>
      <c r="M712" s="2" t="n">
        <v>0.113</v>
      </c>
      <c r="N712" s="2" t="n">
        <v>12.545</v>
      </c>
      <c r="O712" s="2" t="s">
        <v>41</v>
      </c>
      <c r="P712" s="2" t="n">
        <v>434.4</v>
      </c>
      <c r="Q712" s="2" t="n">
        <v>152.9</v>
      </c>
      <c r="R712" s="2" t="n">
        <v>21.612</v>
      </c>
      <c r="S712" s="2" t="n">
        <v>0.511005622201184</v>
      </c>
      <c r="T712" s="2" t="n">
        <v>0.0575576386478655</v>
      </c>
      <c r="U712" s="2" t="n">
        <v>-0.831507291268735</v>
      </c>
      <c r="V712" s="2" t="n">
        <v>0.289261427178829</v>
      </c>
      <c r="W712" s="2" t="n">
        <v>0.121033720254617</v>
      </c>
      <c r="X712" s="2" t="n">
        <v>0.04812667278626</v>
      </c>
      <c r="Y712" s="2" t="n">
        <v>0.124982963432755</v>
      </c>
      <c r="Z712" s="2" t="n">
        <v>0.175567680841989</v>
      </c>
      <c r="AA712" s="2" t="n">
        <v>0.179738310383707</v>
      </c>
      <c r="AB712" s="2" t="n">
        <v>0.155459456023143</v>
      </c>
      <c r="AC712" s="2" t="n">
        <v>0.122444826466308</v>
      </c>
      <c r="AD712" s="2" t="n">
        <v>0.0988109649662204</v>
      </c>
      <c r="AE712" s="2" t="n">
        <v>0.068543723016666</v>
      </c>
      <c r="AF712" s="2" t="n">
        <v>0.0263254020829515</v>
      </c>
      <c r="AG712" s="2" t="n">
        <v>0.38675585169215</v>
      </c>
      <c r="AH712" s="3" t="b">
        <f aca="false">TRUE()</f>
        <v>1</v>
      </c>
      <c r="AI712" s="3" t="n">
        <v>1.19274816310381</v>
      </c>
      <c r="AJ712" s="3" t="b">
        <f aca="false">TRUE()</f>
        <v>1</v>
      </c>
      <c r="AK712" s="3" t="n">
        <v>0.180958737253985</v>
      </c>
      <c r="AL712" s="3" t="b">
        <f aca="false">TRUE()</f>
        <v>1</v>
      </c>
      <c r="AM712" s="3" t="n">
        <v>1.2412140889875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0</v>
      </c>
      <c r="E713" s="2" t="n">
        <v>1</v>
      </c>
      <c r="F713" s="2" t="n">
        <v>27.8972710309476</v>
      </c>
      <c r="G713" s="2" t="n">
        <v>0.743211792086889</v>
      </c>
      <c r="H713" s="2" t="n">
        <v>0.983258503938695</v>
      </c>
      <c r="I713" s="2" t="n">
        <v>0.100243547325467</v>
      </c>
      <c r="J713" s="2" t="n">
        <v>0.316748164879305</v>
      </c>
      <c r="K713" s="2" t="n">
        <v>5.71493138580107</v>
      </c>
      <c r="L713" s="2" t="n">
        <v>0.792</v>
      </c>
      <c r="M713" s="2" t="n">
        <v>0.138</v>
      </c>
      <c r="N713" s="2" t="n">
        <v>12.053</v>
      </c>
      <c r="O713" s="2" t="s">
        <v>41</v>
      </c>
      <c r="P713" s="2" t="n">
        <v>301.9</v>
      </c>
      <c r="Q713" s="2" t="n">
        <v>116.6</v>
      </c>
      <c r="R713" s="2" t="n">
        <v>15.019</v>
      </c>
      <c r="S713" s="2" t="n">
        <v>0.382750964418533</v>
      </c>
      <c r="T713" s="2" t="n">
        <v>0.0823829620077164</v>
      </c>
      <c r="U713" s="2" t="n">
        <v>-0.834013076102813</v>
      </c>
      <c r="V713" s="2" t="n">
        <v>0.142516275528608</v>
      </c>
      <c r="W713" s="2" t="n">
        <v>0.0294870496590176</v>
      </c>
      <c r="X713" s="2" t="n">
        <v>0.0425667569016094</v>
      </c>
      <c r="Y713" s="2" t="n">
        <v>0.0924906398741474</v>
      </c>
      <c r="Z713" s="2" t="n">
        <v>0.152042212690172</v>
      </c>
      <c r="AA713" s="2" t="n">
        <v>0.175414890779123</v>
      </c>
      <c r="AB713" s="2" t="n">
        <v>0.188696300127989</v>
      </c>
      <c r="AC713" s="2" t="n">
        <v>0.162955599389782</v>
      </c>
      <c r="AD713" s="2" t="n">
        <v>0.104215752403177</v>
      </c>
      <c r="AE713" s="2" t="n">
        <v>0.0645662758389022</v>
      </c>
      <c r="AF713" s="2" t="n">
        <v>0.0170515719950985</v>
      </c>
      <c r="AG713" s="2" t="n">
        <v>0.275969461768339</v>
      </c>
      <c r="AH713" s="3" t="b">
        <f aca="false">TRUE()</f>
        <v>1</v>
      </c>
      <c r="AI713" s="3" t="n">
        <v>0.970536067548941</v>
      </c>
      <c r="AJ713" s="3" t="b">
        <f aca="false">TRUE()</f>
        <v>1</v>
      </c>
      <c r="AK713" s="3" t="n">
        <v>1.06897479225533</v>
      </c>
      <c r="AL713" s="3" t="b">
        <f aca="false">TRUE()</f>
        <v>1</v>
      </c>
      <c r="AM713" s="3" t="n">
        <v>0.036911939089831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0</v>
      </c>
      <c r="E714" s="2" t="n">
        <v>2</v>
      </c>
      <c r="F714" s="2" t="n">
        <v>27.8972710309476</v>
      </c>
      <c r="G714" s="2" t="n">
        <v>0.812386156648452</v>
      </c>
      <c r="H714" s="2" t="n">
        <v>0.983978988775464</v>
      </c>
      <c r="I714" s="2" t="n">
        <v>0.122808139479213</v>
      </c>
      <c r="J714" s="2" t="n">
        <v>0.366384468569191</v>
      </c>
      <c r="K714" s="2" t="n">
        <v>5.13426741586525</v>
      </c>
      <c r="L714" s="2" t="n">
        <v>0.825</v>
      </c>
      <c r="M714" s="2" t="n">
        <v>0.119</v>
      </c>
      <c r="N714" s="2" t="n">
        <v>11.008</v>
      </c>
      <c r="O714" s="2" t="s">
        <v>41</v>
      </c>
      <c r="P714" s="2" t="n">
        <v>257</v>
      </c>
      <c r="Q714" s="2" t="n">
        <v>91.3</v>
      </c>
      <c r="R714" s="2" t="n">
        <v>12.787</v>
      </c>
      <c r="S714" s="2" t="n">
        <v>0.468984106726508</v>
      </c>
      <c r="T714" s="2" t="n">
        <v>-0.0973388934140263</v>
      </c>
      <c r="U714" s="2" t="n">
        <v>-0.703311662420903</v>
      </c>
      <c r="V714" s="2" t="n">
        <v>0.264053073810547</v>
      </c>
      <c r="W714" s="2" t="n">
        <v>0.0458119383311426</v>
      </c>
      <c r="X714" s="2" t="n">
        <v>0.100904124269151</v>
      </c>
      <c r="Y714" s="2" t="n">
        <v>0.131335062080861</v>
      </c>
      <c r="Z714" s="2" t="n">
        <v>0.140634173016308</v>
      </c>
      <c r="AA714" s="2" t="n">
        <v>0.159095615187812</v>
      </c>
      <c r="AB714" s="2" t="n">
        <v>0.163336353597779</v>
      </c>
      <c r="AC714" s="2" t="n">
        <v>0.129039357941486</v>
      </c>
      <c r="AD714" s="2" t="n">
        <v>0.0925919521548902</v>
      </c>
      <c r="AE714" s="2" t="n">
        <v>0.0624289659379954</v>
      </c>
      <c r="AF714" s="2" t="n">
        <v>0.0206343958137181</v>
      </c>
      <c r="AG714" s="2" t="n">
        <v>-0.0762518634434549</v>
      </c>
      <c r="AH714" s="3" t="b">
        <f aca="false">TRUE()</f>
        <v>1</v>
      </c>
      <c r="AI714" s="3" t="n">
        <v>1.33718602521447</v>
      </c>
      <c r="AJ714" s="3" t="b">
        <f aca="false">TRUE()</f>
        <v>1</v>
      </c>
      <c r="AK714" s="3" t="n">
        <v>0.394082590454307</v>
      </c>
      <c r="AL714" s="3" t="b">
        <f aca="false">TRUE()</f>
        <v>1</v>
      </c>
      <c r="AM714" s="3" t="n">
        <v>-0.37118743095099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2</v>
      </c>
      <c r="E715" s="2" t="n">
        <v>0</v>
      </c>
      <c r="F715" s="2" t="n">
        <v>18.434948822922</v>
      </c>
      <c r="G715" s="2" t="n">
        <v>0.878594249201278</v>
      </c>
      <c r="H715" s="2" t="n">
        <v>0.991197141943909</v>
      </c>
      <c r="I715" s="2" t="n">
        <v>0.167478097003589</v>
      </c>
      <c r="J715" s="2" t="n">
        <v>0.319951636689199</v>
      </c>
      <c r="K715" s="2" t="n">
        <v>5.29553595567717</v>
      </c>
      <c r="L715" s="2" t="n">
        <v>0.711</v>
      </c>
      <c r="M715" s="2" t="n">
        <v>0.08</v>
      </c>
      <c r="N715" s="2" t="n">
        <v>11.345</v>
      </c>
      <c r="O715" s="2" t="s">
        <v>41</v>
      </c>
      <c r="P715" s="2" t="n">
        <v>25.9</v>
      </c>
      <c r="Q715" s="2" t="n">
        <v>13.5</v>
      </c>
      <c r="R715" s="2" t="n">
        <v>1.29</v>
      </c>
      <c r="S715" s="2" t="n">
        <v>-1</v>
      </c>
      <c r="T715" s="2" t="n">
        <v>0.514280409486645</v>
      </c>
      <c r="U715" s="2" t="n">
        <v>-0.287784375201939</v>
      </c>
      <c r="V715" s="2" t="n">
        <v>0.141756450756632</v>
      </c>
      <c r="W715" s="2" t="n">
        <v>0.0657360424492238</v>
      </c>
      <c r="X715" s="2" t="n">
        <v>0.152618714892753</v>
      </c>
      <c r="Y715" s="2" t="n">
        <v>0.127148632118006</v>
      </c>
      <c r="Z715" s="2" t="n">
        <v>0.124192467739786</v>
      </c>
      <c r="AA715" s="2" t="n">
        <v>0.124042950743105</v>
      </c>
      <c r="AB715" s="2" t="n">
        <v>0.109262425126414</v>
      </c>
      <c r="AC715" s="2" t="n">
        <v>0.0915657128281662</v>
      </c>
      <c r="AD715" s="2" t="n">
        <v>0.0732216376978061</v>
      </c>
      <c r="AE715" s="2" t="n">
        <v>0.122711076346921</v>
      </c>
      <c r="AF715" s="2" t="n">
        <v>0.0752363825070432</v>
      </c>
      <c r="AG715" s="2" t="n">
        <v>0.0215710113145655</v>
      </c>
      <c r="AH715" s="3" t="b">
        <f aca="false">TRUE()</f>
        <v>1</v>
      </c>
      <c r="AI715" s="3" t="n">
        <v>0.070577080551737</v>
      </c>
      <c r="AJ715" s="3" t="b">
        <f aca="false">TRUE()</f>
        <v>1</v>
      </c>
      <c r="AK715" s="3" t="n">
        <v>-0.991222455347787</v>
      </c>
      <c r="AL715" s="3" t="b">
        <f aca="false">TRUE()</f>
        <v>1</v>
      </c>
      <c r="AM715" s="3" t="n">
        <v>-2.4716721618292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3</v>
      </c>
      <c r="E716" s="2" t="n">
        <v>0</v>
      </c>
      <c r="F716" s="2" t="n">
        <v>27.8972710309476</v>
      </c>
      <c r="G716" s="2" t="n">
        <v>0.881009615384615</v>
      </c>
      <c r="H716" s="2" t="n">
        <v>0.982011336217105</v>
      </c>
      <c r="I716" s="2" t="n">
        <v>0.121394977405161</v>
      </c>
      <c r="J716" s="2" t="n">
        <v>0.402085440929653</v>
      </c>
      <c r="K716" s="2" t="n">
        <v>4.4230961430627</v>
      </c>
      <c r="L716" s="2" t="n">
        <v>0.764</v>
      </c>
      <c r="M716" s="2" t="n">
        <v>0.115</v>
      </c>
      <c r="N716" s="2" t="n">
        <v>9.569</v>
      </c>
      <c r="O716" s="2" t="s">
        <v>41</v>
      </c>
      <c r="P716" s="2" t="n">
        <v>310.3</v>
      </c>
      <c r="Q716" s="2" t="n">
        <v>130.2</v>
      </c>
      <c r="R716" s="2" t="n">
        <v>15.439</v>
      </c>
      <c r="S716" s="2" t="n">
        <v>0.469997973093907</v>
      </c>
      <c r="T716" s="2" t="n">
        <v>-0.0118158629811215</v>
      </c>
      <c r="U716" s="2" t="n">
        <v>-0.821215517140837</v>
      </c>
      <c r="V716" s="2" t="n">
        <v>0.13591743951934</v>
      </c>
      <c r="W716" s="2" t="n">
        <v>0.0152129158844699</v>
      </c>
      <c r="X716" s="2" t="n">
        <v>0.0513617593948361</v>
      </c>
      <c r="Y716" s="2" t="n">
        <v>0.0857387762893625</v>
      </c>
      <c r="Z716" s="2" t="n">
        <v>0.139114982293539</v>
      </c>
      <c r="AA716" s="2" t="n">
        <v>0.181342650331555</v>
      </c>
      <c r="AB716" s="2" t="n">
        <v>0.192210653028582</v>
      </c>
      <c r="AC716" s="2" t="n">
        <v>0.148447614341215</v>
      </c>
      <c r="AD716" s="2" t="n">
        <v>0.120723397018764</v>
      </c>
      <c r="AE716" s="2" t="n">
        <v>0.0665626655362592</v>
      </c>
      <c r="AF716" s="2" t="n">
        <v>0.0144975017658872</v>
      </c>
      <c r="AG716" s="2" t="n">
        <v>-0.507636797119916</v>
      </c>
      <c r="AH716" s="3" t="b">
        <f aca="false">TRUE()</f>
        <v>1</v>
      </c>
      <c r="AI716" s="3" t="n">
        <v>0.65943913377213</v>
      </c>
      <c r="AJ716" s="3" t="b">
        <f aca="false">TRUE()</f>
        <v>1</v>
      </c>
      <c r="AK716" s="3" t="n">
        <v>0.252000021654092</v>
      </c>
      <c r="AL716" s="3" t="b">
        <f aca="false">TRUE()</f>
        <v>1</v>
      </c>
      <c r="AM716" s="3" t="n">
        <v>0.11326015085693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4</v>
      </c>
      <c r="E717" s="2" t="n">
        <v>0</v>
      </c>
      <c r="F717" s="2" t="n">
        <v>24.2277453179541</v>
      </c>
      <c r="G717" s="2" t="n">
        <v>0.838686131386861</v>
      </c>
      <c r="H717" s="2" t="n">
        <v>0.992937617824062</v>
      </c>
      <c r="I717" s="2" t="n">
        <v>0.0944571433949317</v>
      </c>
      <c r="J717" s="2" t="n">
        <v>0.268667688400333</v>
      </c>
      <c r="K717" s="2" t="n">
        <v>6.74325299363745</v>
      </c>
      <c r="L717" s="2" t="n">
        <v>0.778</v>
      </c>
      <c r="M717" s="2" t="n">
        <v>0.089</v>
      </c>
      <c r="N717" s="2" t="n">
        <v>14.279</v>
      </c>
      <c r="O717" s="2" t="s">
        <v>41</v>
      </c>
      <c r="P717" s="2" t="n">
        <v>280.6</v>
      </c>
      <c r="Q717" s="2" t="n">
        <v>98.8</v>
      </c>
      <c r="R717" s="2" t="n">
        <v>13.959</v>
      </c>
      <c r="S717" s="2" t="n">
        <v>0.46778681651265</v>
      </c>
      <c r="T717" s="2" t="n">
        <v>-0.117815943864325</v>
      </c>
      <c r="U717" s="2" t="n">
        <v>-0.882628822471004</v>
      </c>
      <c r="V717" s="2" t="n">
        <v>0.121176520067043</v>
      </c>
      <c r="W717" s="2" t="n">
        <v>0.0460044275429167</v>
      </c>
      <c r="X717" s="2" t="n">
        <v>0.0352184882199641</v>
      </c>
      <c r="Y717" s="2" t="n">
        <v>0.109220736335444</v>
      </c>
      <c r="Z717" s="2" t="n">
        <v>0.160519663866757</v>
      </c>
      <c r="AA717" s="2" t="n">
        <v>0.168286356709896</v>
      </c>
      <c r="AB717" s="2" t="n">
        <v>0.137948037288701</v>
      </c>
      <c r="AC717" s="2" t="n">
        <v>0.15397177853041</v>
      </c>
      <c r="AD717" s="2" t="n">
        <v>0.129425790350013</v>
      </c>
      <c r="AE717" s="2" t="n">
        <v>0.0755893619959371</v>
      </c>
      <c r="AF717" s="2" t="n">
        <v>0.0298197867028787</v>
      </c>
      <c r="AG717" s="2" t="n">
        <v>0.899732633256466</v>
      </c>
      <c r="AH717" s="3" t="b">
        <f aca="false">TRUE()</f>
        <v>1</v>
      </c>
      <c r="AI717" s="3" t="n">
        <v>0.814987600660535</v>
      </c>
      <c r="AJ717" s="3" t="b">
        <f aca="false">TRUE()</f>
        <v>1</v>
      </c>
      <c r="AK717" s="3" t="n">
        <v>-0.671536675547304</v>
      </c>
      <c r="AL717" s="3" t="b">
        <f aca="false">TRUE()</f>
        <v>1</v>
      </c>
      <c r="AM717" s="3" t="n">
        <v>-0.15668531217675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5</v>
      </c>
      <c r="E718" s="2" t="n">
        <v>0</v>
      </c>
      <c r="F718" s="2" t="n">
        <v>35.5376777919744</v>
      </c>
      <c r="G718" s="2" t="n">
        <v>0.72399588053553</v>
      </c>
      <c r="H718" s="2" t="n">
        <v>0.981527967593127</v>
      </c>
      <c r="I718" s="2" t="n">
        <v>0.147948330570053</v>
      </c>
      <c r="J718" s="2" t="n">
        <v>0.35504293968995</v>
      </c>
      <c r="K718" s="2" t="n">
        <v>4.52562351048349</v>
      </c>
      <c r="L718" s="2" t="n">
        <v>0.679</v>
      </c>
      <c r="M718" s="2" t="n">
        <v>0.085</v>
      </c>
      <c r="N718" s="2" t="n">
        <v>9.904</v>
      </c>
      <c r="O718" s="2" t="s">
        <v>41</v>
      </c>
      <c r="P718" s="2" t="n">
        <v>100.1</v>
      </c>
      <c r="Q718" s="2" t="n">
        <v>33.1</v>
      </c>
      <c r="R718" s="2" t="n">
        <v>4.982</v>
      </c>
      <c r="S718" s="2" t="n">
        <v>0.54188139864486</v>
      </c>
      <c r="T718" s="2" t="n">
        <v>-0.0347887600665951</v>
      </c>
      <c r="U718" s="2" t="n">
        <v>-0.421141029203685</v>
      </c>
      <c r="V718" s="2" t="n">
        <v>0.0634128373545253</v>
      </c>
      <c r="W718" s="2" t="n">
        <v>0.011492248559179</v>
      </c>
      <c r="X718" s="2" t="n">
        <v>0.0990039163693744</v>
      </c>
      <c r="Y718" s="2" t="n">
        <v>0.162252985766017</v>
      </c>
      <c r="Z718" s="2" t="n">
        <v>0.123092040694424</v>
      </c>
      <c r="AA718" s="2" t="n">
        <v>0.109554516702554</v>
      </c>
      <c r="AB718" s="2" t="n">
        <v>0.10333149383293</v>
      </c>
      <c r="AC718" s="2" t="n">
        <v>0.116078330071476</v>
      </c>
      <c r="AD718" s="2" t="n">
        <v>0.140747574074051</v>
      </c>
      <c r="AE718" s="2" t="n">
        <v>0.114393710127648</v>
      </c>
      <c r="AF718" s="2" t="n">
        <v>0.0315454323615261</v>
      </c>
      <c r="AG718" s="2" t="n">
        <v>-0.445445362670456</v>
      </c>
      <c r="AH718" s="3" t="b">
        <f aca="false">TRUE()</f>
        <v>1</v>
      </c>
      <c r="AI718" s="3" t="n">
        <v>-0.284962272336046</v>
      </c>
      <c r="AJ718" s="3" t="b">
        <f aca="false">TRUE()</f>
        <v>1</v>
      </c>
      <c r="AK718" s="3" t="n">
        <v>-0.813619244347518</v>
      </c>
      <c r="AL718" s="3" t="b">
        <f aca="false">TRUE()</f>
        <v>1</v>
      </c>
      <c r="AM718" s="3" t="n">
        <v>-1.7972629578865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6</v>
      </c>
      <c r="E719" s="2" t="n">
        <v>0</v>
      </c>
      <c r="F719" s="2" t="n">
        <v>17.1027289690524</v>
      </c>
      <c r="G719" s="2" t="n">
        <v>0.845714285714286</v>
      </c>
      <c r="H719" s="2" t="n">
        <v>0.992319453596105</v>
      </c>
      <c r="I719" s="2" t="n">
        <v>0.10432634055131</v>
      </c>
      <c r="J719" s="2" t="n">
        <v>0.280505278072311</v>
      </c>
      <c r="K719" s="2" t="n">
        <v>6.72894621601136</v>
      </c>
      <c r="L719" s="2" t="n">
        <v>0.807</v>
      </c>
      <c r="M719" s="2" t="n">
        <v>0.099</v>
      </c>
      <c r="N719" s="2" t="n">
        <v>14.221</v>
      </c>
      <c r="O719" s="2" t="s">
        <v>41</v>
      </c>
      <c r="P719" s="2" t="n">
        <v>333.2</v>
      </c>
      <c r="Q719" s="2" t="n">
        <v>121.4</v>
      </c>
      <c r="R719" s="2" t="n">
        <v>16.575</v>
      </c>
      <c r="S719" s="2" t="n">
        <v>0.442978589086034</v>
      </c>
      <c r="T719" s="2" t="n">
        <v>0.0322484794923612</v>
      </c>
      <c r="U719" s="2" t="n">
        <v>-0.925934007440071</v>
      </c>
      <c r="V719" s="2" t="n">
        <v>0.133041934394282</v>
      </c>
      <c r="W719" s="2" t="n">
        <v>0.080241093379811</v>
      </c>
      <c r="X719" s="2" t="n">
        <v>0.0231960927349415</v>
      </c>
      <c r="Y719" s="2" t="n">
        <v>0.0914834147330067</v>
      </c>
      <c r="Z719" s="2" t="n">
        <v>0.174758579240273</v>
      </c>
      <c r="AA719" s="2" t="n">
        <v>0.174128240825274</v>
      </c>
      <c r="AB719" s="2" t="n">
        <v>0.141440845482719</v>
      </c>
      <c r="AC719" s="2" t="n">
        <v>0.148647193206338</v>
      </c>
      <c r="AD719" s="2" t="n">
        <v>0.130920946913086</v>
      </c>
      <c r="AE719" s="2" t="n">
        <v>0.0861022220027371</v>
      </c>
      <c r="AF719" s="2" t="n">
        <v>0.0293224648616247</v>
      </c>
      <c r="AG719" s="2" t="n">
        <v>0.89105437451152</v>
      </c>
      <c r="AH719" s="3" t="b">
        <f aca="false">TRUE()</f>
        <v>1</v>
      </c>
      <c r="AI719" s="3" t="n">
        <v>1.13719513921509</v>
      </c>
      <c r="AJ719" s="3" t="b">
        <f aca="false">TRUE()</f>
        <v>1</v>
      </c>
      <c r="AK719" s="3" t="n">
        <v>-0.316330253546767</v>
      </c>
      <c r="AL719" s="3" t="b">
        <f aca="false">TRUE()</f>
        <v>1</v>
      </c>
      <c r="AM719" s="3" t="n">
        <v>0.32139991865058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7</v>
      </c>
      <c r="E720" s="2" t="n">
        <v>0</v>
      </c>
      <c r="F720" s="2" t="n">
        <v>26.565051177078</v>
      </c>
      <c r="G720" s="2" t="n">
        <v>0.675885911840968</v>
      </c>
      <c r="H720" s="2" t="n">
        <v>0.980641422728194</v>
      </c>
      <c r="I720" s="2" t="n">
        <v>0.129510057750117</v>
      </c>
      <c r="J720" s="2" t="n">
        <v>0.321049683746734</v>
      </c>
      <c r="K720" s="2" t="n">
        <v>5.09660628550917</v>
      </c>
      <c r="L720" s="2" t="n">
        <v>0.67</v>
      </c>
      <c r="M720" s="2" t="n">
        <v>0.083</v>
      </c>
      <c r="N720" s="2" t="n">
        <v>11.05</v>
      </c>
      <c r="O720" s="2" t="s">
        <v>41</v>
      </c>
      <c r="P720" s="2" t="n">
        <v>56.5</v>
      </c>
      <c r="Q720" s="2" t="n">
        <v>23</v>
      </c>
      <c r="R720" s="2" t="n">
        <v>2.812</v>
      </c>
      <c r="S720" s="2" t="n">
        <v>0.216184939986745</v>
      </c>
      <c r="T720" s="2" t="n">
        <v>0.111899257841681</v>
      </c>
      <c r="U720" s="2" t="n">
        <v>-0.501713816773751</v>
      </c>
      <c r="V720" s="2" t="n">
        <v>0.152394666243809</v>
      </c>
      <c r="W720" s="2" t="n">
        <v>0.129638460048876</v>
      </c>
      <c r="X720" s="2" t="n">
        <v>0.0287343466434413</v>
      </c>
      <c r="Y720" s="2" t="n">
        <v>0.124885775067713</v>
      </c>
      <c r="Z720" s="2" t="n">
        <v>0.158022759220172</v>
      </c>
      <c r="AA720" s="2" t="n">
        <v>0.142835736070749</v>
      </c>
      <c r="AB720" s="2" t="n">
        <v>0.120351383339427</v>
      </c>
      <c r="AC720" s="2" t="n">
        <v>0.0597993314149832</v>
      </c>
      <c r="AD720" s="2" t="n">
        <v>0.118038507977641</v>
      </c>
      <c r="AE720" s="2" t="n">
        <v>0.149592594442759</v>
      </c>
      <c r="AF720" s="2" t="n">
        <v>0.097739565823115</v>
      </c>
      <c r="AG720" s="2" t="n">
        <v>-0.0990964929190178</v>
      </c>
      <c r="AH720" s="3" t="b">
        <f aca="false">TRUE()</f>
        <v>1</v>
      </c>
      <c r="AI720" s="3" t="n">
        <v>-0.384957715335736</v>
      </c>
      <c r="AJ720" s="3" t="b">
        <f aca="false">TRUE()</f>
        <v>1</v>
      </c>
      <c r="AK720" s="3" t="n">
        <v>-0.884660528747626</v>
      </c>
      <c r="AL720" s="3" t="b">
        <f aca="false">TRUE()</f>
        <v>1</v>
      </c>
      <c r="AM720" s="3" t="n">
        <v>-2.1935465332491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8</v>
      </c>
      <c r="E721" s="2" t="n">
        <v>1</v>
      </c>
      <c r="F721" s="2" t="n">
        <v>24.2277453179541</v>
      </c>
      <c r="G721" s="2" t="n">
        <v>0.792804796802132</v>
      </c>
      <c r="H721" s="2" t="n">
        <v>0.996206149664554</v>
      </c>
      <c r="I721" s="2" t="n">
        <v>0.0572837451128485</v>
      </c>
      <c r="J721" s="2" t="n">
        <v>0.18132276289024</v>
      </c>
      <c r="K721" s="2" t="n">
        <v>8.47624333621266</v>
      </c>
      <c r="L721" s="2" t="n">
        <v>0.697</v>
      </c>
      <c r="M721" s="2" t="n">
        <v>0.17</v>
      </c>
      <c r="N721" s="2" t="n">
        <v>17.584</v>
      </c>
      <c r="O721" s="2" t="s">
        <v>41</v>
      </c>
      <c r="P721" s="2" t="n">
        <v>301.9</v>
      </c>
      <c r="Q721" s="2" t="n">
        <v>136.9</v>
      </c>
      <c r="R721" s="2" t="n">
        <v>15.018</v>
      </c>
      <c r="S721" s="2" t="n">
        <v>0.218340503152328</v>
      </c>
      <c r="T721" s="2" t="n">
        <v>0.146832471457843</v>
      </c>
      <c r="U721" s="2" t="n">
        <v>-0.80236561750153</v>
      </c>
      <c r="V721" s="2" t="n">
        <v>0.403048393385461</v>
      </c>
      <c r="W721" s="2" t="n">
        <v>0.166429681878139</v>
      </c>
      <c r="X721" s="2" t="n">
        <v>0.077985058179681</v>
      </c>
      <c r="Y721" s="2" t="n">
        <v>0.129986648132078</v>
      </c>
      <c r="Z721" s="2" t="n">
        <v>0.190086396514302</v>
      </c>
      <c r="AA721" s="2" t="n">
        <v>0.182539916695725</v>
      </c>
      <c r="AB721" s="2" t="n">
        <v>0.142009576678725</v>
      </c>
      <c r="AC721" s="2" t="n">
        <v>0.116109401262843</v>
      </c>
      <c r="AD721" s="2" t="n">
        <v>0.100596305340215</v>
      </c>
      <c r="AE721" s="2" t="n">
        <v>0.0536154847767535</v>
      </c>
      <c r="AF721" s="2" t="n">
        <v>0.00707121241967804</v>
      </c>
      <c r="AG721" s="2" t="n">
        <v>1.95093640453325</v>
      </c>
      <c r="AH721" s="3" t="b">
        <f aca="false">TRUE()</f>
        <v>1</v>
      </c>
      <c r="AI721" s="3" t="n">
        <v>-0.0849713863366687</v>
      </c>
      <c r="AJ721" s="3" t="b">
        <f aca="false">TRUE()</f>
        <v>1</v>
      </c>
      <c r="AK721" s="3" t="n">
        <v>2.20563534265705</v>
      </c>
      <c r="AL721" s="3" t="b">
        <f aca="false">FALSE()</f>
        <v>0</v>
      </c>
      <c r="AM721" s="3" t="n">
        <v>0.0369119390898312</v>
      </c>
      <c r="AN721" s="3" t="b">
        <f aca="false">TRUE()</f>
        <v>1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8</v>
      </c>
      <c r="E722" s="2" t="n">
        <v>2</v>
      </c>
      <c r="F722" s="2" t="n">
        <v>29.7448812969422</v>
      </c>
      <c r="G722" s="2" t="n">
        <v>0.764568764568765</v>
      </c>
      <c r="H722" s="2" t="n">
        <v>0.9883307921996</v>
      </c>
      <c r="I722" s="2" t="n">
        <v>0.124144640509255</v>
      </c>
      <c r="J722" s="2" t="n">
        <v>0.306781555423183</v>
      </c>
      <c r="K722" s="2" t="n">
        <v>4.70070506443795</v>
      </c>
      <c r="L722" s="2" t="n">
        <v>0.663</v>
      </c>
      <c r="M722" s="2" t="n">
        <v>0.092</v>
      </c>
      <c r="N722" s="2" t="n">
        <v>10.067</v>
      </c>
      <c r="O722" s="2" t="s">
        <v>41</v>
      </c>
      <c r="P722" s="2" t="n">
        <v>557</v>
      </c>
      <c r="Q722" s="2" t="n">
        <v>206.6</v>
      </c>
      <c r="R722" s="2" t="n">
        <v>27.71</v>
      </c>
      <c r="S722" s="2" t="n">
        <v>0.642552948811275</v>
      </c>
      <c r="T722" s="2" t="n">
        <v>-0.201738361776325</v>
      </c>
      <c r="U722" s="2" t="n">
        <v>-0.911596108558971</v>
      </c>
      <c r="V722" s="2" t="n">
        <v>0.0978935452694176</v>
      </c>
      <c r="W722" s="2" t="n">
        <v>0.0615605116936051</v>
      </c>
      <c r="X722" s="2" t="n">
        <v>0.0192424788946725</v>
      </c>
      <c r="Y722" s="2" t="n">
        <v>0.0831160416213755</v>
      </c>
      <c r="Z722" s="2" t="n">
        <v>0.144912845238654</v>
      </c>
      <c r="AA722" s="2" t="n">
        <v>0.181002238718819</v>
      </c>
      <c r="AB722" s="2" t="n">
        <v>0.184574122553115</v>
      </c>
      <c r="AC722" s="2" t="n">
        <v>0.150242883319351</v>
      </c>
      <c r="AD722" s="2" t="n">
        <v>0.111898816313948</v>
      </c>
      <c r="AE722" s="2" t="n">
        <v>0.0815340101408929</v>
      </c>
      <c r="AF722" s="2" t="n">
        <v>0.0434765631991723</v>
      </c>
      <c r="AG722" s="2" t="n">
        <v>-0.339243738070264</v>
      </c>
      <c r="AH722" s="3" t="b">
        <f aca="false">TRUE()</f>
        <v>1</v>
      </c>
      <c r="AI722" s="3" t="n">
        <v>-0.462731948779938</v>
      </c>
      <c r="AJ722" s="3" t="b">
        <f aca="false">TRUE()</f>
        <v>1</v>
      </c>
      <c r="AK722" s="3" t="n">
        <v>-0.564974748947143</v>
      </c>
      <c r="AL722" s="3" t="b">
        <f aca="false">TRUE()</f>
        <v>1</v>
      </c>
      <c r="AM722" s="3" t="n">
        <v>2.3555344178741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8</v>
      </c>
      <c r="E723" s="2" t="n">
        <v>3</v>
      </c>
      <c r="F723" s="2" t="n">
        <v>15.2551187030578</v>
      </c>
      <c r="G723" s="2" t="n">
        <v>0.852941176470588</v>
      </c>
      <c r="H723" s="2" t="n">
        <v>0.986987966382779</v>
      </c>
      <c r="I723" s="2" t="n">
        <v>0.148323982881483</v>
      </c>
      <c r="J723" s="2" t="n">
        <v>0.35100658934116</v>
      </c>
      <c r="K723" s="2" t="n">
        <v>3.88247365359096</v>
      </c>
      <c r="L723" s="2" t="n">
        <v>0.605</v>
      </c>
      <c r="M723" s="2" t="n">
        <v>0.103</v>
      </c>
      <c r="N723" s="2" t="n">
        <v>8.257</v>
      </c>
      <c r="O723" s="2" t="s">
        <v>41</v>
      </c>
      <c r="P723" s="2" t="n">
        <v>488.5</v>
      </c>
      <c r="Q723" s="2" t="n">
        <v>203.9</v>
      </c>
      <c r="R723" s="2" t="n">
        <v>24.302</v>
      </c>
      <c r="S723" s="2" t="n">
        <v>0.485077200966909</v>
      </c>
      <c r="T723" s="2" t="n">
        <v>-0.353888178483914</v>
      </c>
      <c r="U723" s="2" t="n">
        <v>-1.11708306967641</v>
      </c>
      <c r="V723" s="2" t="n">
        <v>0.270058391870156</v>
      </c>
      <c r="W723" s="2" t="n">
        <v>0.022735035208298</v>
      </c>
      <c r="X723" s="2" t="n">
        <v>0.128688243426348</v>
      </c>
      <c r="Y723" s="2" t="n">
        <v>0.151299496844875</v>
      </c>
      <c r="Z723" s="2" t="n">
        <v>0.148168995978586</v>
      </c>
      <c r="AA723" s="2" t="n">
        <v>0.130609388679533</v>
      </c>
      <c r="AB723" s="2" t="n">
        <v>0.134967764388348</v>
      </c>
      <c r="AC723" s="2" t="n">
        <v>0.134868336458789</v>
      </c>
      <c r="AD723" s="2" t="n">
        <v>0.109624285671263</v>
      </c>
      <c r="AE723" s="2" t="n">
        <v>0.051208351217206</v>
      </c>
      <c r="AF723" s="2" t="n">
        <v>0.0105651373350511</v>
      </c>
      <c r="AG723" s="2" t="n">
        <v>-0.835569611174288</v>
      </c>
      <c r="AH723" s="3" t="b">
        <f aca="false">TRUE()</f>
        <v>1</v>
      </c>
      <c r="AI723" s="3" t="n">
        <v>-1.10714702588905</v>
      </c>
      <c r="AJ723" s="3" t="b">
        <f aca="false">TRUE()</f>
        <v>1</v>
      </c>
      <c r="AK723" s="3" t="n">
        <v>-0.174247684746552</v>
      </c>
      <c r="AL723" s="3" t="b">
        <f aca="false">TRUE()</f>
        <v>1</v>
      </c>
      <c r="AM723" s="3" t="n">
        <v>1.7329329290590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8</v>
      </c>
      <c r="E724" s="2" t="n">
        <v>4</v>
      </c>
      <c r="F724" s="2" t="n">
        <v>24.2277453179541</v>
      </c>
      <c r="G724" s="2" t="n">
        <v>0.722068328716528</v>
      </c>
      <c r="H724" s="2" t="n">
        <v>0.991057019154354</v>
      </c>
      <c r="I724" s="2" t="n">
        <v>0.114287571623381</v>
      </c>
      <c r="J724" s="2" t="n">
        <v>0.267904438946756</v>
      </c>
      <c r="K724" s="2" t="n">
        <v>5.63732925940045</v>
      </c>
      <c r="L724" s="2" t="n">
        <v>0.641</v>
      </c>
      <c r="M724" s="2" t="n">
        <v>0.081</v>
      </c>
      <c r="N724" s="2" t="n">
        <v>11.932</v>
      </c>
      <c r="O724" s="2" t="s">
        <v>41</v>
      </c>
      <c r="P724" s="2" t="n">
        <v>454.7</v>
      </c>
      <c r="Q724" s="2" t="n">
        <v>160.7</v>
      </c>
      <c r="R724" s="2" t="n">
        <v>22.622</v>
      </c>
      <c r="S724" s="2" t="n">
        <v>-1</v>
      </c>
      <c r="T724" s="2" t="n">
        <v>-0.781891593843977</v>
      </c>
      <c r="U724" s="2" t="n">
        <v>-0.132965662071925</v>
      </c>
      <c r="V724" s="2" t="n">
        <v>0.283541076713028</v>
      </c>
      <c r="W724" s="2" t="n">
        <v>0.0629748869052721</v>
      </c>
      <c r="X724" s="2" t="n">
        <v>0.0912360082871327</v>
      </c>
      <c r="Y724" s="2" t="n">
        <v>0.12701127281779</v>
      </c>
      <c r="Z724" s="2" t="n">
        <v>0.166650472471349</v>
      </c>
      <c r="AA724" s="2" t="n">
        <v>0.154417331426592</v>
      </c>
      <c r="AB724" s="2" t="n">
        <v>0.155338178169548</v>
      </c>
      <c r="AC724" s="2" t="n">
        <v>0.140965569818946</v>
      </c>
      <c r="AD724" s="2" t="n">
        <v>0.0977807579406531</v>
      </c>
      <c r="AE724" s="2" t="n">
        <v>0.0542828589647217</v>
      </c>
      <c r="AF724" s="2" t="n">
        <v>0.0123175501032675</v>
      </c>
      <c r="AG724" s="2" t="n">
        <v>0.228897273350828</v>
      </c>
      <c r="AH724" s="3" t="b">
        <f aca="false">TRUE()</f>
        <v>1</v>
      </c>
      <c r="AI724" s="3" t="n">
        <v>-0.70716525389029</v>
      </c>
      <c r="AJ724" s="3" t="b">
        <f aca="false">TRUE()</f>
        <v>1</v>
      </c>
      <c r="AK724" s="3" t="n">
        <v>-0.955701813147733</v>
      </c>
      <c r="AL724" s="3" t="b">
        <f aca="false">TRUE()</f>
        <v>1</v>
      </c>
      <c r="AM724" s="3" t="n">
        <v>1.4257222674247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9</v>
      </c>
      <c r="E725" s="2" t="n">
        <v>1</v>
      </c>
      <c r="F725" s="2" t="n">
        <v>22.6198649480404</v>
      </c>
      <c r="G725" s="2" t="n">
        <v>0.841463414634146</v>
      </c>
      <c r="H725" s="2" t="n">
        <v>0.990539457886568</v>
      </c>
      <c r="I725" s="2" t="n">
        <v>0.14387703094324</v>
      </c>
      <c r="J725" s="2" t="n">
        <v>0.316107427846246</v>
      </c>
      <c r="K725" s="2" t="n">
        <v>5.62615835999</v>
      </c>
      <c r="L725" s="2" t="n">
        <v>0.718</v>
      </c>
      <c r="M725" s="2" t="n">
        <v>0.134</v>
      </c>
      <c r="N725" s="2" t="n">
        <v>11.948</v>
      </c>
      <c r="O725" s="2" t="s">
        <v>41</v>
      </c>
      <c r="P725" s="2" t="n">
        <v>311.6</v>
      </c>
      <c r="Q725" s="2" t="n">
        <v>116.8</v>
      </c>
      <c r="R725" s="2" t="n">
        <v>15.503</v>
      </c>
      <c r="S725" s="2" t="n">
        <v>0.46822987367827</v>
      </c>
      <c r="T725" s="2" t="n">
        <v>-0.216793804162329</v>
      </c>
      <c r="U725" s="2" t="n">
        <v>-0.905702687012882</v>
      </c>
      <c r="V725" s="2" t="n">
        <v>0.0750967951889826</v>
      </c>
      <c r="W725" s="2" t="n">
        <v>0.0089217886836126</v>
      </c>
      <c r="X725" s="2" t="n">
        <v>0.0524414110832253</v>
      </c>
      <c r="Y725" s="2" t="n">
        <v>0.102745152033957</v>
      </c>
      <c r="Z725" s="2" t="n">
        <v>0.167321695776813</v>
      </c>
      <c r="AA725" s="2" t="n">
        <v>0.149053703263575</v>
      </c>
      <c r="AB725" s="2" t="n">
        <v>0.129833145968825</v>
      </c>
      <c r="AC725" s="2" t="n">
        <v>0.148747262733255</v>
      </c>
      <c r="AD725" s="2" t="n">
        <v>0.151717613625023</v>
      </c>
      <c r="AE725" s="2" t="n">
        <v>0.0783208949006494</v>
      </c>
      <c r="AF725" s="2" t="n">
        <v>0.0198191206146776</v>
      </c>
      <c r="AG725" s="2" t="n">
        <v>0.22212118735639</v>
      </c>
      <c r="AH725" s="3" t="b">
        <f aca="false">TRUE()</f>
        <v>1</v>
      </c>
      <c r="AI725" s="3" t="n">
        <v>0.14835131399594</v>
      </c>
      <c r="AJ725" s="3" t="b">
        <f aca="false">TRUE()</f>
        <v>1</v>
      </c>
      <c r="AK725" s="3" t="n">
        <v>0.926892223455112</v>
      </c>
      <c r="AL725" s="3" t="b">
        <f aca="false">TRUE()</f>
        <v>1</v>
      </c>
      <c r="AM725" s="3" t="n">
        <v>0.12507594553517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9</v>
      </c>
      <c r="E726" s="2" t="n">
        <v>3</v>
      </c>
      <c r="F726" s="2" t="n">
        <v>18.9246444160512</v>
      </c>
      <c r="G726" s="2" t="n">
        <v>0.750985545335085</v>
      </c>
      <c r="H726" s="2" t="n">
        <v>0.994005701408588</v>
      </c>
      <c r="I726" s="2" t="n">
        <v>0.0672759245392146</v>
      </c>
      <c r="J726" s="2" t="n">
        <v>0.241289169568873</v>
      </c>
      <c r="K726" s="2" t="n">
        <v>7.30280059575942</v>
      </c>
      <c r="L726" s="2" t="n">
        <v>0.708</v>
      </c>
      <c r="M726" s="2" t="n">
        <v>0.1</v>
      </c>
      <c r="N726" s="2" t="n">
        <v>15.333</v>
      </c>
      <c r="O726" s="2" t="s">
        <v>41</v>
      </c>
      <c r="P726" s="2" t="n">
        <v>266.4</v>
      </c>
      <c r="Q726" s="2" t="n">
        <v>84.2</v>
      </c>
      <c r="R726" s="2" t="n">
        <v>13.255</v>
      </c>
      <c r="S726" s="2" t="n">
        <v>0.345372147070553</v>
      </c>
      <c r="T726" s="2" t="n">
        <v>-0.486017048793063</v>
      </c>
      <c r="U726" s="2" t="n">
        <v>-0.460337869565895</v>
      </c>
      <c r="V726" s="2" t="n">
        <v>0.0450887706058698</v>
      </c>
      <c r="W726" s="2" t="n">
        <v>0.00641208187096976</v>
      </c>
      <c r="X726" s="2" t="n">
        <v>0.0343991753967088</v>
      </c>
      <c r="Y726" s="2" t="n">
        <v>0.103392986149385</v>
      </c>
      <c r="Z726" s="2" t="n">
        <v>0.151534851453839</v>
      </c>
      <c r="AA726" s="2" t="n">
        <v>0.15815167271504</v>
      </c>
      <c r="AB726" s="2" t="n">
        <v>0.154699545925308</v>
      </c>
      <c r="AC726" s="2" t="n">
        <v>0.147960687089487</v>
      </c>
      <c r="AD726" s="2" t="n">
        <v>0.142940774446091</v>
      </c>
      <c r="AE726" s="2" t="n">
        <v>0.088873197369052</v>
      </c>
      <c r="AF726" s="2" t="n">
        <v>0.0180471094550886</v>
      </c>
      <c r="AG726" s="2" t="n">
        <v>1.23914511300834</v>
      </c>
      <c r="AH726" s="3" t="b">
        <f aca="false">TRUE()</f>
        <v>1</v>
      </c>
      <c r="AI726" s="3" t="n">
        <v>0.0372452662185072</v>
      </c>
      <c r="AJ726" s="3" t="b">
        <f aca="false">TRUE()</f>
        <v>1</v>
      </c>
      <c r="AK726" s="3" t="n">
        <v>-0.280809611346713</v>
      </c>
      <c r="AL726" s="3" t="b">
        <f aca="false">TRUE()</f>
        <v>1</v>
      </c>
      <c r="AM726" s="3" t="n">
        <v>-0.28575014635447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0</v>
      </c>
      <c r="E727" s="2" t="n">
        <v>0</v>
      </c>
      <c r="F727" s="2" t="n">
        <v>26.565051177078</v>
      </c>
      <c r="G727" s="2" t="n">
        <v>0.641702586206897</v>
      </c>
      <c r="H727" s="2" t="n">
        <v>0.967877630246464</v>
      </c>
      <c r="I727" s="2" t="n">
        <v>0.131269762619423</v>
      </c>
      <c r="J727" s="2" t="n">
        <v>0.335864314203488</v>
      </c>
      <c r="K727" s="2" t="n">
        <v>6.22495682629156</v>
      </c>
      <c r="L727" s="2" t="n">
        <v>0.87</v>
      </c>
      <c r="M727" s="2" t="n">
        <v>0.117</v>
      </c>
      <c r="N727" s="2" t="n">
        <v>13.283</v>
      </c>
      <c r="O727" s="2" t="s">
        <v>41</v>
      </c>
      <c r="P727" s="2" t="n">
        <v>362.2</v>
      </c>
      <c r="Q727" s="2" t="n">
        <v>136.5</v>
      </c>
      <c r="R727" s="2" t="n">
        <v>18.02</v>
      </c>
      <c r="S727" s="2" t="n">
        <v>0.453487223140308</v>
      </c>
      <c r="T727" s="2" t="n">
        <v>-0.162174649595411</v>
      </c>
      <c r="U727" s="2" t="n">
        <v>-1.02412515163018</v>
      </c>
      <c r="V727" s="2" t="n">
        <v>0.0139994449688611</v>
      </c>
      <c r="W727" s="2" t="n">
        <v>0.0289173834715176</v>
      </c>
      <c r="X727" s="2" t="n">
        <v>0.0483106669750106</v>
      </c>
      <c r="Y727" s="2" t="n">
        <v>0.104602106595188</v>
      </c>
      <c r="Z727" s="2" t="n">
        <v>0.155115899189113</v>
      </c>
      <c r="AA727" s="2" t="n">
        <v>0.144449965098842</v>
      </c>
      <c r="AB727" s="2" t="n">
        <v>0.139357847279109</v>
      </c>
      <c r="AC727" s="2" t="n">
        <v>0.163913085526731</v>
      </c>
      <c r="AD727" s="2" t="n">
        <v>0.150238679292997</v>
      </c>
      <c r="AE727" s="2" t="n">
        <v>0.0773642081023361</v>
      </c>
      <c r="AF727" s="2" t="n">
        <v>0.0166475419406734</v>
      </c>
      <c r="AG727" s="2" t="n">
        <v>0.585342603279332</v>
      </c>
      <c r="AH727" s="3" t="b">
        <f aca="false">TRUE()</f>
        <v>1</v>
      </c>
      <c r="AI727" s="3" t="n">
        <v>1.83716324021291</v>
      </c>
      <c r="AJ727" s="3" t="b">
        <f aca="false">TRUE()</f>
        <v>1</v>
      </c>
      <c r="AK727" s="3" t="n">
        <v>0.3230413060542</v>
      </c>
      <c r="AL727" s="3" t="b">
        <f aca="false">TRUE()</f>
        <v>1</v>
      </c>
      <c r="AM727" s="3" t="n">
        <v>0.5849830307036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2</v>
      </c>
      <c r="E728" s="2" t="n">
        <v>1</v>
      </c>
      <c r="F728" s="2" t="n">
        <v>24.2277453179541</v>
      </c>
      <c r="G728" s="2" t="n">
        <v>0.893451720310766</v>
      </c>
      <c r="H728" s="2" t="n">
        <v>0.988950670044837</v>
      </c>
      <c r="I728" s="2" t="n">
        <v>0.125116923036109</v>
      </c>
      <c r="J728" s="2" t="n">
        <v>0.335900798726604</v>
      </c>
      <c r="K728" s="2" t="n">
        <v>4.97171798787708</v>
      </c>
      <c r="L728" s="2" t="n">
        <v>0.763</v>
      </c>
      <c r="M728" s="2" t="n">
        <v>0.099</v>
      </c>
      <c r="N728" s="2" t="n">
        <v>10.717</v>
      </c>
      <c r="O728" s="2" t="s">
        <v>41</v>
      </c>
      <c r="P728" s="2" t="n">
        <v>480.4</v>
      </c>
      <c r="Q728" s="2" t="n">
        <v>181.7</v>
      </c>
      <c r="R728" s="2" t="n">
        <v>23.899</v>
      </c>
      <c r="S728" s="2" t="n">
        <v>0.417779665860833</v>
      </c>
      <c r="T728" s="2" t="n">
        <v>-0.31801106660501</v>
      </c>
      <c r="U728" s="2" t="n">
        <v>-0.831798898451039</v>
      </c>
      <c r="V728" s="2" t="n">
        <v>0.318576323827318</v>
      </c>
      <c r="W728" s="2" t="n">
        <v>0.0790219197769321</v>
      </c>
      <c r="X728" s="2" t="n">
        <v>0.077937575935523</v>
      </c>
      <c r="Y728" s="2" t="n">
        <v>0.134226789468927</v>
      </c>
      <c r="Z728" s="2" t="n">
        <v>0.169451646007154</v>
      </c>
      <c r="AA728" s="2" t="n">
        <v>0.161805930458411</v>
      </c>
      <c r="AB728" s="2" t="n">
        <v>0.154499792874203</v>
      </c>
      <c r="AC728" s="2" t="n">
        <v>0.133546484109407</v>
      </c>
      <c r="AD728" s="2" t="n">
        <v>0.0895523127826682</v>
      </c>
      <c r="AE728" s="2" t="n">
        <v>0.0597738621986979</v>
      </c>
      <c r="AF728" s="2" t="n">
        <v>0.0192056061650091</v>
      </c>
      <c r="AG728" s="2" t="n">
        <v>-0.174851704147779</v>
      </c>
      <c r="AH728" s="3" t="b">
        <f aca="false">TRUE()</f>
        <v>1</v>
      </c>
      <c r="AI728" s="3" t="n">
        <v>0.648328528994387</v>
      </c>
      <c r="AJ728" s="3" t="b">
        <f aca="false">TRUE()</f>
        <v>1</v>
      </c>
      <c r="AK728" s="3" t="n">
        <v>-0.316330253546767</v>
      </c>
      <c r="AL728" s="3" t="b">
        <f aca="false">TRUE()</f>
        <v>1</v>
      </c>
      <c r="AM728" s="3" t="n">
        <v>1.6593114391407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2</v>
      </c>
      <c r="E729" s="2" t="n">
        <v>2</v>
      </c>
      <c r="F729" s="2" t="n">
        <v>9.46232220802563</v>
      </c>
      <c r="G729" s="2" t="n">
        <v>0.95125786163522</v>
      </c>
      <c r="H729" s="2" t="n">
        <v>0.983282498246321</v>
      </c>
      <c r="I729" s="2" t="n">
        <v>0.137114618114057</v>
      </c>
      <c r="J729" s="2" t="n">
        <v>0.426864506973809</v>
      </c>
      <c r="K729" s="2" t="n">
        <v>3.89502204982415</v>
      </c>
      <c r="L729" s="2" t="n">
        <v>0.747</v>
      </c>
      <c r="M729" s="2" t="n">
        <v>0.113</v>
      </c>
      <c r="N729" s="2" t="n">
        <v>8.5</v>
      </c>
      <c r="O729" s="2" t="s">
        <v>41</v>
      </c>
      <c r="P729" s="2" t="n">
        <v>407</v>
      </c>
      <c r="Q729" s="2" t="n">
        <v>168</v>
      </c>
      <c r="R729" s="2" t="n">
        <v>20.248</v>
      </c>
      <c r="S729" s="2" t="n">
        <v>0.405745641296163</v>
      </c>
      <c r="T729" s="2" t="n">
        <v>-0.225030127100123</v>
      </c>
      <c r="U729" s="2" t="n">
        <v>-1.04890270740398</v>
      </c>
      <c r="V729" s="2" t="n">
        <v>0.208962355577244</v>
      </c>
      <c r="W729" s="2" t="n">
        <v>0.0226668346615768</v>
      </c>
      <c r="X729" s="2" t="n">
        <v>0.0770718573540997</v>
      </c>
      <c r="Y729" s="2" t="n">
        <v>0.117451273273642</v>
      </c>
      <c r="Z729" s="2" t="n">
        <v>0.15206204249186</v>
      </c>
      <c r="AA729" s="2" t="n">
        <v>0.156811688722522</v>
      </c>
      <c r="AB729" s="2" t="n">
        <v>0.154230311020753</v>
      </c>
      <c r="AC729" s="2" t="n">
        <v>0.148569796418329</v>
      </c>
      <c r="AD729" s="2" t="n">
        <v>0.111400614187244</v>
      </c>
      <c r="AE729" s="2" t="n">
        <v>0.0646984506369023</v>
      </c>
      <c r="AF729" s="2" t="n">
        <v>0.0177039658946472</v>
      </c>
      <c r="AG729" s="2" t="n">
        <v>-0.827957957998998</v>
      </c>
      <c r="AH729" s="3" t="b">
        <f aca="false">TRUE()</f>
        <v>1</v>
      </c>
      <c r="AI729" s="3" t="n">
        <v>0.470558852550494</v>
      </c>
      <c r="AJ729" s="3" t="b">
        <f aca="false">TRUE()</f>
        <v>1</v>
      </c>
      <c r="AK729" s="3" t="n">
        <v>0.180958737253985</v>
      </c>
      <c r="AL729" s="3" t="b">
        <f aca="false">TRUE()</f>
        <v>1</v>
      </c>
      <c r="AM729" s="3" t="n">
        <v>0.99217349346156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3</v>
      </c>
      <c r="E730" s="2" t="n">
        <v>0</v>
      </c>
      <c r="F730" s="2" t="n">
        <v>18.434948822922</v>
      </c>
      <c r="G730" s="2" t="n">
        <v>0.721991701244813</v>
      </c>
      <c r="H730" s="2" t="n">
        <v>0.995562303307437</v>
      </c>
      <c r="I730" s="2" t="n">
        <v>0.0706377981030667</v>
      </c>
      <c r="J730" s="2" t="n">
        <v>0.224685015271819</v>
      </c>
      <c r="K730" s="2" t="n">
        <v>7.10612718762673</v>
      </c>
      <c r="L730" s="2" t="n">
        <v>0.66</v>
      </c>
      <c r="M730" s="2" t="n">
        <v>0.072</v>
      </c>
      <c r="N730" s="2" t="n">
        <v>15.105</v>
      </c>
      <c r="O730" s="2" t="s">
        <v>41</v>
      </c>
      <c r="P730" s="2" t="n">
        <v>287.5</v>
      </c>
      <c r="Q730" s="2" t="n">
        <v>113.1</v>
      </c>
      <c r="R730" s="2" t="n">
        <v>14.302</v>
      </c>
      <c r="S730" s="2" t="n">
        <v>0.427796259826021</v>
      </c>
      <c r="T730" s="2" t="n">
        <v>-0.338142588638439</v>
      </c>
      <c r="U730" s="2" t="n">
        <v>-0.937904951061913</v>
      </c>
      <c r="V730" s="2" t="n">
        <v>0.135115981655474</v>
      </c>
      <c r="W730" s="2" t="n">
        <v>0.0432716285546728</v>
      </c>
      <c r="X730" s="2" t="n">
        <v>0.0534059981747596</v>
      </c>
      <c r="Y730" s="2" t="n">
        <v>0.0933241581073297</v>
      </c>
      <c r="Z730" s="2" t="n">
        <v>0.156609987486052</v>
      </c>
      <c r="AA730" s="2" t="n">
        <v>0.182001304733686</v>
      </c>
      <c r="AB730" s="2" t="n">
        <v>0.151296823401145</v>
      </c>
      <c r="AC730" s="2" t="n">
        <v>0.172061345840598</v>
      </c>
      <c r="AD730" s="2" t="n">
        <v>0.125045426238744</v>
      </c>
      <c r="AE730" s="2" t="n">
        <v>0.0554425112450259</v>
      </c>
      <c r="AF730" s="2" t="n">
        <v>0.0108124447726598</v>
      </c>
      <c r="AG730" s="2" t="n">
        <v>1.11984622064883</v>
      </c>
      <c r="AH730" s="3" t="b">
        <f aca="false">TRUE()</f>
        <v>1</v>
      </c>
      <c r="AI730" s="3" t="n">
        <v>-0.496063763113168</v>
      </c>
      <c r="AJ730" s="3" t="b">
        <f aca="false">TRUE()</f>
        <v>1</v>
      </c>
      <c r="AK730" s="3" t="n">
        <v>-1.27538759294822</v>
      </c>
      <c r="AL730" s="3" t="b">
        <f aca="false">TRUE()</f>
        <v>1</v>
      </c>
      <c r="AM730" s="3" t="n">
        <v>-0.093970709653774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4</v>
      </c>
      <c r="E731" s="2" t="n">
        <v>0</v>
      </c>
      <c r="F731" s="2" t="n">
        <v>26.565051177078</v>
      </c>
      <c r="G731" s="2" t="n">
        <v>0.727772685609533</v>
      </c>
      <c r="H731" s="2" t="n">
        <v>0.993741740146293</v>
      </c>
      <c r="I731" s="2" t="n">
        <v>0.0852548657884735</v>
      </c>
      <c r="J731" s="2" t="n">
        <v>0.249736432298089</v>
      </c>
      <c r="K731" s="2" t="n">
        <v>5.8283813045482</v>
      </c>
      <c r="L731" s="2" t="n">
        <v>0.631</v>
      </c>
      <c r="M731" s="2" t="n">
        <v>0.068</v>
      </c>
      <c r="N731" s="2" t="n">
        <v>12.411</v>
      </c>
      <c r="O731" s="2" t="s">
        <v>41</v>
      </c>
      <c r="P731" s="2" t="n">
        <v>317.7</v>
      </c>
      <c r="Q731" s="2" t="n">
        <v>126.5</v>
      </c>
      <c r="R731" s="2" t="n">
        <v>15.806</v>
      </c>
      <c r="S731" s="2" t="n">
        <v>0.312359900205424</v>
      </c>
      <c r="T731" s="2" t="n">
        <v>-0.120748184755614</v>
      </c>
      <c r="U731" s="2" t="n">
        <v>-1.04701807355386</v>
      </c>
      <c r="V731" s="2" t="n">
        <v>0.0238087181828781</v>
      </c>
      <c r="W731" s="2" t="n">
        <v>0.0238087181828781</v>
      </c>
      <c r="X731" s="2" t="n">
        <v>0.0318749991672625</v>
      </c>
      <c r="Y731" s="2" t="n">
        <v>0.0726863093602895</v>
      </c>
      <c r="Z731" s="2" t="n">
        <v>0.155806254740113</v>
      </c>
      <c r="AA731" s="2" t="n">
        <v>0.180401978735732</v>
      </c>
      <c r="AB731" s="2" t="n">
        <v>0.140863518123922</v>
      </c>
      <c r="AC731" s="2" t="n">
        <v>0.164186089543042</v>
      </c>
      <c r="AD731" s="2" t="n">
        <v>0.143271995799986</v>
      </c>
      <c r="AE731" s="2" t="n">
        <v>0.0874237545173676</v>
      </c>
      <c r="AF731" s="2" t="n">
        <v>0.0234851000122851</v>
      </c>
      <c r="AG731" s="2" t="n">
        <v>0.344786338301427</v>
      </c>
      <c r="AH731" s="3" t="b">
        <f aca="false">TRUE()</f>
        <v>1</v>
      </c>
      <c r="AI731" s="3" t="n">
        <v>-0.818271301667723</v>
      </c>
      <c r="AJ731" s="3" t="b">
        <f aca="false">TRUE()</f>
        <v>1</v>
      </c>
      <c r="AK731" s="3" t="n">
        <v>-1.41747016174843</v>
      </c>
      <c r="AL731" s="3" t="b">
        <f aca="false">TRUE()</f>
        <v>1</v>
      </c>
      <c r="AM731" s="3" t="n">
        <v>0.18051928979462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5</v>
      </c>
      <c r="E732" s="2" t="n">
        <v>1</v>
      </c>
      <c r="F732" s="2" t="n">
        <v>24.2277453179541</v>
      </c>
      <c r="G732" s="2" t="n">
        <v>0.824090121317158</v>
      </c>
      <c r="H732" s="2" t="n">
        <v>0.989634361524756</v>
      </c>
      <c r="I732" s="2" t="n">
        <v>0.104817417507197</v>
      </c>
      <c r="J732" s="2" t="n">
        <v>0.285618214049035</v>
      </c>
      <c r="K732" s="2" t="n">
        <v>5.99438588513294</v>
      </c>
      <c r="L732" s="2" t="n">
        <v>0.73</v>
      </c>
      <c r="M732" s="2" t="n">
        <v>0.122</v>
      </c>
      <c r="N732" s="2" t="n">
        <v>12.634</v>
      </c>
      <c r="O732" s="2" t="s">
        <v>41</v>
      </c>
      <c r="P732" s="2" t="n">
        <v>240</v>
      </c>
      <c r="Q732" s="2" t="n">
        <v>85.6</v>
      </c>
      <c r="R732" s="2" t="n">
        <v>11.942</v>
      </c>
      <c r="S732" s="2" t="n">
        <v>0.576082573803819</v>
      </c>
      <c r="T732" s="2" t="n">
        <v>-0.328919212708292</v>
      </c>
      <c r="U732" s="2" t="n">
        <v>-0.690380332854413</v>
      </c>
      <c r="V732" s="2" t="n">
        <v>0.215900471828418</v>
      </c>
      <c r="W732" s="2" t="n">
        <v>0.0464574265130956</v>
      </c>
      <c r="X732" s="2" t="n">
        <v>0.126601389227196</v>
      </c>
      <c r="Y732" s="2" t="n">
        <v>0.122858410503028</v>
      </c>
      <c r="Z732" s="2" t="n">
        <v>0.152689285725383</v>
      </c>
      <c r="AA732" s="2" t="n">
        <v>0.14195123915495</v>
      </c>
      <c r="AB732" s="2" t="n">
        <v>0.12208551826265</v>
      </c>
      <c r="AC732" s="2" t="n">
        <v>0.146222622392117</v>
      </c>
      <c r="AD732" s="2" t="n">
        <v>0.107022659409734</v>
      </c>
      <c r="AE732" s="2" t="n">
        <v>0.0618709411433512</v>
      </c>
      <c r="AF732" s="2" t="n">
        <v>0.0186979341815916</v>
      </c>
      <c r="AG732" s="2" t="n">
        <v>0.445482018405787</v>
      </c>
      <c r="AH732" s="3" t="b">
        <f aca="false">TRUE()</f>
        <v>1</v>
      </c>
      <c r="AI732" s="3" t="n">
        <v>0.281678571328859</v>
      </c>
      <c r="AJ732" s="3" t="b">
        <f aca="false">TRUE()</f>
        <v>1</v>
      </c>
      <c r="AK732" s="3" t="n">
        <v>0.500644517054468</v>
      </c>
      <c r="AL732" s="3" t="b">
        <f aca="false">TRUE()</f>
        <v>1</v>
      </c>
      <c r="AM732" s="3" t="n">
        <v>-0.52570166905108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5</v>
      </c>
      <c r="E733" s="2" t="n">
        <v>2</v>
      </c>
      <c r="F733" s="2" t="n">
        <v>36.0273733851036</v>
      </c>
      <c r="G733" s="2" t="n">
        <v>0.752727272727273</v>
      </c>
      <c r="H733" s="2" t="n">
        <v>0.983616431721275</v>
      </c>
      <c r="I733" s="2" t="n">
        <v>0.117425077193218</v>
      </c>
      <c r="J733" s="2" t="n">
        <v>0.314876072814091</v>
      </c>
      <c r="K733" s="2" t="n">
        <v>5.26416361801823</v>
      </c>
      <c r="L733" s="2" t="n">
        <v>0.706</v>
      </c>
      <c r="M733" s="2" t="n">
        <v>0.132</v>
      </c>
      <c r="N733" s="2" t="n">
        <v>11.281</v>
      </c>
      <c r="O733" s="2" t="s">
        <v>41</v>
      </c>
      <c r="P733" s="2" t="n">
        <v>228.2</v>
      </c>
      <c r="Q733" s="2" t="n">
        <v>85.9</v>
      </c>
      <c r="R733" s="2" t="n">
        <v>11.354</v>
      </c>
      <c r="S733" s="2" t="n">
        <v>0.685812956242532</v>
      </c>
      <c r="T733" s="2" t="n">
        <v>-0.322671519536876</v>
      </c>
      <c r="U733" s="2" t="n">
        <v>-0.693740493197117</v>
      </c>
      <c r="V733" s="2" t="n">
        <v>0.258865594744809</v>
      </c>
      <c r="W733" s="2" t="n">
        <v>0.0313594598531346</v>
      </c>
      <c r="X733" s="2" t="n">
        <v>0.0791401242035366</v>
      </c>
      <c r="Y733" s="2" t="n">
        <v>0.106272863024548</v>
      </c>
      <c r="Z733" s="2" t="n">
        <v>0.155394151607984</v>
      </c>
      <c r="AA733" s="2" t="n">
        <v>0.177863663011977</v>
      </c>
      <c r="AB733" s="2" t="n">
        <v>0.172501325499689</v>
      </c>
      <c r="AC733" s="2" t="n">
        <v>0.151706074998533</v>
      </c>
      <c r="AD733" s="2" t="n">
        <v>0.0907865342799024</v>
      </c>
      <c r="AE733" s="2" t="n">
        <v>0.0560577808989623</v>
      </c>
      <c r="AF733" s="2" t="n">
        <v>0.0102774824748681</v>
      </c>
      <c r="AG733" s="2" t="n">
        <v>0.00254106126196424</v>
      </c>
      <c r="AH733" s="3" t="b">
        <f aca="false">TRUE()</f>
        <v>1</v>
      </c>
      <c r="AI733" s="3" t="n">
        <v>0.0150240566630206</v>
      </c>
      <c r="AJ733" s="3" t="b">
        <f aca="false">TRUE()</f>
        <v>1</v>
      </c>
      <c r="AK733" s="3" t="n">
        <v>0.855850939055005</v>
      </c>
      <c r="AL733" s="3" t="b">
        <f aca="false">TRUE()</f>
        <v>1</v>
      </c>
      <c r="AM733" s="3" t="n">
        <v>-0.63295272843820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5</v>
      </c>
      <c r="E734" s="2" t="n">
        <v>4</v>
      </c>
      <c r="F734" s="2" t="n">
        <v>39.8055710922652</v>
      </c>
      <c r="G734" s="2" t="n">
        <v>0.772727272727273</v>
      </c>
      <c r="H734" s="2" t="n">
        <v>0.985705947981575</v>
      </c>
      <c r="I734" s="2" t="n">
        <v>0.094025152390222</v>
      </c>
      <c r="J734" s="2" t="n">
        <v>0.31944192992694</v>
      </c>
      <c r="K734" s="2" t="n">
        <v>4.80786241050206</v>
      </c>
      <c r="L734" s="2" t="n">
        <v>0.675</v>
      </c>
      <c r="M734" s="2" t="n">
        <v>0.119</v>
      </c>
      <c r="N734" s="2" t="n">
        <v>10.155</v>
      </c>
      <c r="O734" s="2" t="s">
        <v>41</v>
      </c>
      <c r="P734" s="2" t="n">
        <v>248.8</v>
      </c>
      <c r="Q734" s="2" t="n">
        <v>86</v>
      </c>
      <c r="R734" s="2" t="n">
        <v>12.376</v>
      </c>
      <c r="S734" s="2" t="n">
        <v>0.602967942451215</v>
      </c>
      <c r="T734" s="2" t="n">
        <v>-0.176845148432434</v>
      </c>
      <c r="U734" s="2" t="n">
        <v>-0.570931841092462</v>
      </c>
      <c r="V734" s="2" t="n">
        <v>0.290124241426339</v>
      </c>
      <c r="W734" s="2" t="n">
        <v>0.12654516908802</v>
      </c>
      <c r="X734" s="2" t="n">
        <v>0.116113555894171</v>
      </c>
      <c r="Y734" s="2" t="n">
        <v>0.13712645099641</v>
      </c>
      <c r="Z734" s="2" t="n">
        <v>0.185091891449658</v>
      </c>
      <c r="AA734" s="2" t="n">
        <v>0.151673760400064</v>
      </c>
      <c r="AB734" s="2" t="n">
        <v>0.111162191517769</v>
      </c>
      <c r="AC734" s="2" t="n">
        <v>0.106496892342574</v>
      </c>
      <c r="AD734" s="2" t="n">
        <v>0.108836221661651</v>
      </c>
      <c r="AE734" s="2" t="n">
        <v>0.062017536274842</v>
      </c>
      <c r="AF734" s="2" t="n">
        <v>0.0214814994628614</v>
      </c>
      <c r="AG734" s="2" t="n">
        <v>-0.274243833838129</v>
      </c>
      <c r="AH734" s="3" t="b">
        <f aca="false">TRUE()</f>
        <v>1</v>
      </c>
      <c r="AI734" s="3" t="n">
        <v>-0.329404691447019</v>
      </c>
      <c r="AJ734" s="3" t="b">
        <f aca="false">TRUE()</f>
        <v>1</v>
      </c>
      <c r="AK734" s="3" t="n">
        <v>0.394082590454307</v>
      </c>
      <c r="AL734" s="3" t="b">
        <f aca="false">TRUE()</f>
        <v>1</v>
      </c>
      <c r="AM734" s="3" t="n">
        <v>-0.44571782815221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6</v>
      </c>
      <c r="E735" s="2" t="n">
        <v>1</v>
      </c>
      <c r="F735" s="2" t="n">
        <v>37.8749836510982</v>
      </c>
      <c r="G735" s="2" t="n">
        <v>0.597750193948798</v>
      </c>
      <c r="H735" s="2" t="n">
        <v>0.99463785811166</v>
      </c>
      <c r="I735" s="2" t="n">
        <v>0.0538288652520408</v>
      </c>
      <c r="J735" s="2" t="n">
        <v>0.172619021222489</v>
      </c>
      <c r="K735" s="2" t="n">
        <v>9.89673401227042</v>
      </c>
      <c r="L735" s="2" t="n">
        <v>0.778</v>
      </c>
      <c r="M735" s="2" t="n">
        <v>0.158</v>
      </c>
      <c r="N735" s="2" t="n">
        <v>20.597</v>
      </c>
      <c r="O735" s="2" t="s">
        <v>41</v>
      </c>
      <c r="P735" s="2" t="n">
        <v>94.2</v>
      </c>
      <c r="Q735" s="2" t="n">
        <v>35.2</v>
      </c>
      <c r="R735" s="2" t="n">
        <v>4.687</v>
      </c>
      <c r="S735" s="2" t="n">
        <v>0.418338133005042</v>
      </c>
      <c r="T735" s="2" t="n">
        <v>0.312214206542142</v>
      </c>
      <c r="U735" s="2" t="n">
        <v>0.13916777597352</v>
      </c>
      <c r="V735" s="2" t="n">
        <v>0.177899413703509</v>
      </c>
      <c r="W735" s="2" t="n">
        <v>0.0744726684320751</v>
      </c>
      <c r="X735" s="2" t="n">
        <v>0.114678628917867</v>
      </c>
      <c r="Y735" s="2" t="n">
        <v>0.146495691855322</v>
      </c>
      <c r="Z735" s="2" t="n">
        <v>0.132494298701776</v>
      </c>
      <c r="AA735" s="2" t="n">
        <v>0.136733988696314</v>
      </c>
      <c r="AB735" s="2" t="n">
        <v>0.116326712052032</v>
      </c>
      <c r="AC735" s="2" t="n">
        <v>0.117211614934297</v>
      </c>
      <c r="AD735" s="2" t="n">
        <v>0.110007488835227</v>
      </c>
      <c r="AE735" s="2" t="n">
        <v>0.0970164520624074</v>
      </c>
      <c r="AF735" s="2" t="n">
        <v>0.0290351239447583</v>
      </c>
      <c r="AG735" s="2" t="n">
        <v>2.81258295792172</v>
      </c>
      <c r="AH735" s="3" t="b">
        <f aca="false">FALSE()</f>
        <v>0</v>
      </c>
      <c r="AI735" s="3" t="n">
        <v>0.814987600660535</v>
      </c>
      <c r="AJ735" s="3" t="b">
        <f aca="false">TRUE()</f>
        <v>1</v>
      </c>
      <c r="AK735" s="3" t="n">
        <v>1.7793876362564</v>
      </c>
      <c r="AL735" s="3" t="b">
        <f aca="false">TRUE()</f>
        <v>1</v>
      </c>
      <c r="AM735" s="3" t="n">
        <v>-1.85088848758009</v>
      </c>
      <c r="AN735" s="3" t="b">
        <f aca="false">TRUE()</f>
        <v>1</v>
      </c>
      <c r="AO735" s="3" t="n">
        <v>0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7</v>
      </c>
      <c r="E736" s="2" t="n">
        <v>0</v>
      </c>
      <c r="F736" s="2" t="n">
        <v>21.3706222693432</v>
      </c>
      <c r="G736" s="2" t="n">
        <v>0.838813151563753</v>
      </c>
      <c r="H736" s="2" t="n">
        <v>0.991066378296311</v>
      </c>
      <c r="I736" s="2" t="n">
        <v>0.132097655603351</v>
      </c>
      <c r="J736" s="2" t="n">
        <v>0.300693472156967</v>
      </c>
      <c r="K736" s="2" t="n">
        <v>6.11748781636837</v>
      </c>
      <c r="L736" s="2" t="n">
        <v>0.781</v>
      </c>
      <c r="M736" s="2" t="n">
        <v>0.095</v>
      </c>
      <c r="N736" s="2" t="n">
        <v>13.03</v>
      </c>
      <c r="O736" s="2" t="s">
        <v>41</v>
      </c>
      <c r="P736" s="2" t="n">
        <v>194.1</v>
      </c>
      <c r="Q736" s="2" t="n">
        <v>83.1</v>
      </c>
      <c r="R736" s="2" t="n">
        <v>9.656</v>
      </c>
      <c r="S736" s="2" t="n">
        <v>0.252030975668914</v>
      </c>
      <c r="T736" s="2" t="n">
        <v>-0.221172835497418</v>
      </c>
      <c r="U736" s="2" t="n">
        <v>-1.15885583132885</v>
      </c>
      <c r="V736" s="2" t="n">
        <v>0.0564445672333705</v>
      </c>
      <c r="W736" s="2" t="n">
        <v>0.00826010035544722</v>
      </c>
      <c r="X736" s="2" t="n">
        <v>0.0381258835510215</v>
      </c>
      <c r="Y736" s="2" t="n">
        <v>0.110919925046566</v>
      </c>
      <c r="Z736" s="2" t="n">
        <v>0.151730697417261</v>
      </c>
      <c r="AA736" s="2" t="n">
        <v>0.15382880960594</v>
      </c>
      <c r="AB736" s="2" t="n">
        <v>0.151759880839913</v>
      </c>
      <c r="AC736" s="2" t="n">
        <v>0.160512901863923</v>
      </c>
      <c r="AD736" s="2" t="n">
        <v>0.13954068954158</v>
      </c>
      <c r="AE736" s="2" t="n">
        <v>0.0715759770275785</v>
      </c>
      <c r="AF736" s="2" t="n">
        <v>0.0220052351062171</v>
      </c>
      <c r="AG736" s="2" t="n">
        <v>0.520153648816515</v>
      </c>
      <c r="AH736" s="3" t="b">
        <f aca="false">TRUE()</f>
        <v>1</v>
      </c>
      <c r="AI736" s="3" t="n">
        <v>0.848319414993765</v>
      </c>
      <c r="AJ736" s="3" t="b">
        <f aca="false">TRUE()</f>
        <v>1</v>
      </c>
      <c r="AK736" s="3" t="n">
        <v>-0.458412822346982</v>
      </c>
      <c r="AL736" s="3" t="b">
        <f aca="false">TRUE()</f>
        <v>1</v>
      </c>
      <c r="AM736" s="3" t="n">
        <v>-0.94289011192132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8</v>
      </c>
      <c r="E737" s="2" t="n">
        <v>0</v>
      </c>
      <c r="F737" s="2" t="n">
        <v>18.9246444160512</v>
      </c>
      <c r="G737" s="2" t="n">
        <v>0.765723270440252</v>
      </c>
      <c r="H737" s="2" t="n">
        <v>0.987129837992524</v>
      </c>
      <c r="I737" s="2" t="n">
        <v>0.104582165337498</v>
      </c>
      <c r="J737" s="2" t="n">
        <v>0.324121199360158</v>
      </c>
      <c r="K737" s="2" t="n">
        <v>5.76822181504055</v>
      </c>
      <c r="L737" s="2" t="n">
        <v>0.756</v>
      </c>
      <c r="M737" s="2" t="n">
        <v>0.088</v>
      </c>
      <c r="N737" s="2" t="n">
        <v>12.349</v>
      </c>
      <c r="O737" s="2" t="s">
        <v>41</v>
      </c>
      <c r="P737" s="2" t="n">
        <v>276.1</v>
      </c>
      <c r="Q737" s="2" t="n">
        <v>98.1</v>
      </c>
      <c r="R737" s="2" t="n">
        <v>13.737</v>
      </c>
      <c r="S737" s="2" t="n">
        <v>0.376621184495457</v>
      </c>
      <c r="T737" s="2" t="n">
        <v>-0.200410507254709</v>
      </c>
      <c r="U737" s="2" t="n">
        <v>-0.853591564332408</v>
      </c>
      <c r="V737" s="2" t="n">
        <v>0.0486781135308007</v>
      </c>
      <c r="W737" s="2" t="n">
        <v>0.00120109110379518</v>
      </c>
      <c r="X737" s="2" t="n">
        <v>0.0408687157370948</v>
      </c>
      <c r="Y737" s="2" t="n">
        <v>0.103021342076876</v>
      </c>
      <c r="Z737" s="2" t="n">
        <v>0.156487200723371</v>
      </c>
      <c r="AA737" s="2" t="n">
        <v>0.155611879628866</v>
      </c>
      <c r="AB737" s="2" t="n">
        <v>0.146438780048858</v>
      </c>
      <c r="AC737" s="2" t="n">
        <v>0.1660300190117</v>
      </c>
      <c r="AD737" s="2" t="n">
        <v>0.135590857279844</v>
      </c>
      <c r="AE737" s="2" t="n">
        <v>0.0796719660588555</v>
      </c>
      <c r="AF737" s="2" t="n">
        <v>0.0162792394345352</v>
      </c>
      <c r="AG737" s="2" t="n">
        <v>0.308294569885362</v>
      </c>
      <c r="AH737" s="3" t="b">
        <f aca="false">TRUE()</f>
        <v>1</v>
      </c>
      <c r="AI737" s="3" t="n">
        <v>0.570554295550184</v>
      </c>
      <c r="AJ737" s="3" t="b">
        <f aca="false">TRUE()</f>
        <v>1</v>
      </c>
      <c r="AK737" s="3" t="n">
        <v>-0.707057317747358</v>
      </c>
      <c r="AL737" s="3" t="b">
        <f aca="false">TRUE()</f>
        <v>1</v>
      </c>
      <c r="AM737" s="3" t="n">
        <v>-0.19758613990912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0</v>
      </c>
      <c r="E738" s="2" t="n">
        <v>0</v>
      </c>
      <c r="F738" s="2" t="n">
        <v>39.8055710922652</v>
      </c>
      <c r="G738" s="2" t="n">
        <v>0.835602094240838</v>
      </c>
      <c r="H738" s="2" t="n">
        <v>0.981642918042263</v>
      </c>
      <c r="I738" s="2" t="n">
        <v>0.220495910741897</v>
      </c>
      <c r="J738" s="2" t="n">
        <v>0.398908369902772</v>
      </c>
      <c r="K738" s="2" t="n">
        <v>4.6371520993054</v>
      </c>
      <c r="L738" s="2" t="n">
        <v>0.808</v>
      </c>
      <c r="M738" s="2" t="n">
        <v>0.11</v>
      </c>
      <c r="N738" s="2" t="n">
        <v>10.082</v>
      </c>
      <c r="O738" s="2" t="s">
        <v>41</v>
      </c>
      <c r="P738" s="2" t="n">
        <v>360.4</v>
      </c>
      <c r="Q738" s="2" t="n">
        <v>142.2</v>
      </c>
      <c r="R738" s="2" t="n">
        <v>17.93</v>
      </c>
      <c r="S738" s="2" t="n">
        <v>0.447523152844882</v>
      </c>
      <c r="T738" s="2" t="n">
        <v>-0.0291518503939274</v>
      </c>
      <c r="U738" s="2" t="n">
        <v>-0.804951663122364</v>
      </c>
      <c r="V738" s="2" t="n">
        <v>0.0573809177544702</v>
      </c>
      <c r="W738" s="2" t="n">
        <v>0.0183943645444413</v>
      </c>
      <c r="X738" s="2" t="n">
        <v>0.056760318865916</v>
      </c>
      <c r="Y738" s="2" t="n">
        <v>0.0866173762127969</v>
      </c>
      <c r="Z738" s="2" t="n">
        <v>0.134180347004739</v>
      </c>
      <c r="AA738" s="2" t="n">
        <v>0.165125566153485</v>
      </c>
      <c r="AB738" s="2" t="n">
        <v>0.178132306524403</v>
      </c>
      <c r="AC738" s="2" t="n">
        <v>0.160506918172458</v>
      </c>
      <c r="AD738" s="2" t="n">
        <v>0.128335515076138</v>
      </c>
      <c r="AE738" s="2" t="n">
        <v>0.0761536422206787</v>
      </c>
      <c r="AF738" s="2" t="n">
        <v>0.0141880097693871</v>
      </c>
      <c r="AG738" s="2" t="n">
        <v>-0.377793933637934</v>
      </c>
      <c r="AH738" s="3" t="b">
        <f aca="false">TRUE()</f>
        <v>1</v>
      </c>
      <c r="AI738" s="3" t="n">
        <v>1.14830574399283</v>
      </c>
      <c r="AJ738" s="3" t="b">
        <f aca="false">TRUE()</f>
        <v>1</v>
      </c>
      <c r="AK738" s="3" t="n">
        <v>0.0743968106538236</v>
      </c>
      <c r="AL738" s="3" t="b">
        <f aca="false">TRUE()</f>
        <v>1</v>
      </c>
      <c r="AM738" s="3" t="n">
        <v>0.5686226996107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1</v>
      </c>
      <c r="E739" s="2" t="n">
        <v>0</v>
      </c>
      <c r="F739" s="2" t="n">
        <v>26.565051177078</v>
      </c>
      <c r="G739" s="2" t="n">
        <v>0.838516746411483</v>
      </c>
      <c r="H739" s="2" t="n">
        <v>0.976932948423799</v>
      </c>
      <c r="I739" s="2" t="n">
        <v>0.165040850750619</v>
      </c>
      <c r="J739" s="2" t="n">
        <v>0.422313212043231</v>
      </c>
      <c r="K739" s="2" t="n">
        <v>4.13277731351909</v>
      </c>
      <c r="L739" s="2" t="n">
        <v>0.803</v>
      </c>
      <c r="M739" s="2" t="n">
        <v>0.115</v>
      </c>
      <c r="N739" s="2" t="n">
        <v>9.063</v>
      </c>
      <c r="O739" s="2" t="s">
        <v>41</v>
      </c>
      <c r="P739" s="2" t="n">
        <v>305.7</v>
      </c>
      <c r="Q739" s="2" t="n">
        <v>117.4</v>
      </c>
      <c r="R739" s="2" t="n">
        <v>15.208</v>
      </c>
      <c r="S739" s="2" t="n">
        <v>0.367204626347777</v>
      </c>
      <c r="T739" s="2" t="n">
        <v>-0.311621907254793</v>
      </c>
      <c r="U739" s="2" t="n">
        <v>-1.09173826933006</v>
      </c>
      <c r="V739" s="2" t="n">
        <v>0.0433533815805093</v>
      </c>
      <c r="W739" s="2" t="n">
        <v>0.0114806434918329</v>
      </c>
      <c r="X739" s="2" t="n">
        <v>0.0481452820608406</v>
      </c>
      <c r="Y739" s="2" t="n">
        <v>0.114952581275604</v>
      </c>
      <c r="Z739" s="2" t="n">
        <v>0.145453921924525</v>
      </c>
      <c r="AA739" s="2" t="n">
        <v>0.147071631618463</v>
      </c>
      <c r="AB739" s="2" t="n">
        <v>0.133517184484832</v>
      </c>
      <c r="AC739" s="2" t="n">
        <v>0.129344136083487</v>
      </c>
      <c r="AD739" s="2" t="n">
        <v>0.149117619541998</v>
      </c>
      <c r="AE739" s="2" t="n">
        <v>0.103172514904758</v>
      </c>
      <c r="AF739" s="2" t="n">
        <v>0.0292251281054916</v>
      </c>
      <c r="AG739" s="2" t="n">
        <v>-0.683739479859282</v>
      </c>
      <c r="AH739" s="3" t="b">
        <f aca="false">TRUE()</f>
        <v>1</v>
      </c>
      <c r="AI739" s="3" t="n">
        <v>1.09275272010412</v>
      </c>
      <c r="AJ739" s="3" t="b">
        <f aca="false">TRUE()</f>
        <v>1</v>
      </c>
      <c r="AK739" s="3" t="n">
        <v>0.252000021654092</v>
      </c>
      <c r="AL739" s="3" t="b">
        <f aca="false">TRUE()</f>
        <v>1</v>
      </c>
      <c r="AM739" s="3" t="n">
        <v>0.071450415841616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2</v>
      </c>
      <c r="E740" s="2" t="n">
        <v>0</v>
      </c>
      <c r="F740" s="2" t="n">
        <v>17.1027289690524</v>
      </c>
      <c r="G740" s="2" t="n">
        <v>0.789667896678967</v>
      </c>
      <c r="H740" s="2" t="n">
        <v>0.99028351381492</v>
      </c>
      <c r="I740" s="2" t="n">
        <v>0.121099227810367</v>
      </c>
      <c r="J740" s="2" t="n">
        <v>0.288555361984067</v>
      </c>
      <c r="K740" s="2" t="n">
        <v>6.27054702610784</v>
      </c>
      <c r="L740" s="2" t="n">
        <v>0.771</v>
      </c>
      <c r="M740" s="2" t="n">
        <v>0.078</v>
      </c>
      <c r="N740" s="2" t="n">
        <v>13.384</v>
      </c>
      <c r="O740" s="2" t="s">
        <v>41</v>
      </c>
      <c r="P740" s="2" t="n">
        <v>94.6</v>
      </c>
      <c r="Q740" s="2" t="n">
        <v>32.3</v>
      </c>
      <c r="R740" s="2" t="n">
        <v>4.707</v>
      </c>
      <c r="S740" s="2" t="n">
        <v>0.28889515647129</v>
      </c>
      <c r="T740" s="2" t="n">
        <v>-0.278588844826081</v>
      </c>
      <c r="U740" s="2" t="n">
        <v>-0.441537645626751</v>
      </c>
      <c r="V740" s="2" t="n">
        <v>0.0873321431599187</v>
      </c>
      <c r="W740" s="2" t="n">
        <v>0.000445293173711447</v>
      </c>
      <c r="X740" s="2" t="n">
        <v>0.0936898681853898</v>
      </c>
      <c r="Y740" s="2" t="n">
        <v>0.120862045578138</v>
      </c>
      <c r="Z740" s="2" t="n">
        <v>0.144553273723304</v>
      </c>
      <c r="AA740" s="2" t="n">
        <v>0.131627469306579</v>
      </c>
      <c r="AB740" s="2" t="n">
        <v>0.137462724659112</v>
      </c>
      <c r="AC740" s="2" t="n">
        <v>0.140774576080229</v>
      </c>
      <c r="AD740" s="2" t="n">
        <v>0.129113532015479</v>
      </c>
      <c r="AE740" s="2" t="n">
        <v>0.0881254703452371</v>
      </c>
      <c r="AF740" s="2" t="n">
        <v>0.0137910401065316</v>
      </c>
      <c r="AG740" s="2" t="n">
        <v>0.612996877398897</v>
      </c>
      <c r="AH740" s="3" t="b">
        <f aca="false">TRUE()</f>
        <v>1</v>
      </c>
      <c r="AI740" s="3" t="n">
        <v>0.737213367216333</v>
      </c>
      <c r="AJ740" s="3" t="b">
        <f aca="false">TRUE()</f>
        <v>1</v>
      </c>
      <c r="AK740" s="3" t="n">
        <v>-1.06226373974789</v>
      </c>
      <c r="AL740" s="3" t="b">
        <f aca="false">TRUE()</f>
        <v>1</v>
      </c>
      <c r="AM740" s="3" t="n">
        <v>-1.8472528584483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3</v>
      </c>
      <c r="E741" s="2" t="n">
        <v>2</v>
      </c>
      <c r="F741" s="2" t="n">
        <v>17.1027289690524</v>
      </c>
      <c r="G741" s="2" t="n">
        <v>0.919621749408983</v>
      </c>
      <c r="H741" s="2" t="n">
        <v>0.960310964823348</v>
      </c>
      <c r="I741" s="2" t="n">
        <v>0.275161212723321</v>
      </c>
      <c r="J741" s="2" t="n">
        <v>0.545435561390368</v>
      </c>
      <c r="K741" s="2" t="n">
        <v>2.58221324949787</v>
      </c>
      <c r="L741" s="2" t="n">
        <v>0.753</v>
      </c>
      <c r="M741" s="2" t="n">
        <v>0.128</v>
      </c>
      <c r="N741" s="2" t="n">
        <v>5.876</v>
      </c>
      <c r="O741" s="2" t="s">
        <v>41</v>
      </c>
      <c r="P741" s="2" t="n">
        <v>257.6</v>
      </c>
      <c r="Q741" s="2" t="n">
        <v>99.3</v>
      </c>
      <c r="R741" s="2" t="n">
        <v>12.817</v>
      </c>
      <c r="S741" s="2" t="n">
        <v>0.53318868866546</v>
      </c>
      <c r="T741" s="2" t="n">
        <v>0.00159273830822682</v>
      </c>
      <c r="U741" s="2" t="n">
        <v>-1.22953720281004</v>
      </c>
      <c r="V741" s="2" t="n">
        <v>0.0344276336791991</v>
      </c>
      <c r="W741" s="2" t="n">
        <v>0.0269544257492398</v>
      </c>
      <c r="X741" s="2" t="n">
        <v>0.0485794618536908</v>
      </c>
      <c r="Y741" s="2" t="n">
        <v>0.0997417151751042</v>
      </c>
      <c r="Z741" s="2" t="n">
        <v>0.141484835920886</v>
      </c>
      <c r="AA741" s="2" t="n">
        <v>0.15282814778372</v>
      </c>
      <c r="AB741" s="2" t="n">
        <v>0.167170049065548</v>
      </c>
      <c r="AC741" s="2" t="n">
        <v>0.1598580189704</v>
      </c>
      <c r="AD741" s="2" t="n">
        <v>0.12242078740205</v>
      </c>
      <c r="AE741" s="2" t="n">
        <v>0.076031292176816</v>
      </c>
      <c r="AF741" s="2" t="n">
        <v>0.0318856916517847</v>
      </c>
      <c r="AG741" s="2" t="n">
        <v>-1.62428643598557</v>
      </c>
      <c r="AH741" s="3" t="b">
        <f aca="false">TRUE()</f>
        <v>1</v>
      </c>
      <c r="AI741" s="3" t="n">
        <v>0.537222481216954</v>
      </c>
      <c r="AJ741" s="3" t="b">
        <f aca="false">TRUE()</f>
        <v>1</v>
      </c>
      <c r="AK741" s="3" t="n">
        <v>0.71376837025479</v>
      </c>
      <c r="AL741" s="3" t="b">
        <f aca="false">TRUE()</f>
        <v>1</v>
      </c>
      <c r="AM741" s="3" t="n">
        <v>-0.36573398725334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4</v>
      </c>
      <c r="E742" s="2" t="n">
        <v>0</v>
      </c>
      <c r="F742" s="2" t="n">
        <v>30.3432488842396</v>
      </c>
      <c r="G742" s="2" t="n">
        <v>0.928783382789318</v>
      </c>
      <c r="H742" s="2" t="n">
        <v>0.958318157861459</v>
      </c>
      <c r="I742" s="2" t="n">
        <v>0.262014449376796</v>
      </c>
      <c r="J742" s="2" t="n">
        <v>0.558219014322222</v>
      </c>
      <c r="K742" s="2" t="n">
        <v>3.36418683540509</v>
      </c>
      <c r="L742" s="2" t="n">
        <v>0.869</v>
      </c>
      <c r="M742" s="2" t="n">
        <v>0.18</v>
      </c>
      <c r="N742" s="2" t="n">
        <v>7.492</v>
      </c>
      <c r="O742" s="2" t="s">
        <v>41</v>
      </c>
      <c r="P742" s="2" t="n">
        <v>219.9</v>
      </c>
      <c r="Q742" s="2" t="n">
        <v>92.5</v>
      </c>
      <c r="R742" s="2" t="n">
        <v>10.941</v>
      </c>
      <c r="S742" s="2" t="n">
        <v>0.426791452069797</v>
      </c>
      <c r="T742" s="2" t="n">
        <v>-0.0604844377849552</v>
      </c>
      <c r="U742" s="2" t="n">
        <v>-1.07002278887472</v>
      </c>
      <c r="V742" s="2" t="n">
        <v>0.178121511065002</v>
      </c>
      <c r="W742" s="2" t="n">
        <v>0.0364018623257392</v>
      </c>
      <c r="X742" s="2" t="n">
        <v>0.0469289414766957</v>
      </c>
      <c r="Y742" s="2" t="n">
        <v>0.0995160987683617</v>
      </c>
      <c r="Z742" s="2" t="n">
        <v>0.155327604510935</v>
      </c>
      <c r="AA742" s="2" t="n">
        <v>0.177756811610376</v>
      </c>
      <c r="AB742" s="2" t="n">
        <v>0.173518521446742</v>
      </c>
      <c r="AC742" s="2" t="n">
        <v>0.150600499778831</v>
      </c>
      <c r="AD742" s="2" t="n">
        <v>0.101875121437663</v>
      </c>
      <c r="AE742" s="2" t="n">
        <v>0.0678337673286764</v>
      </c>
      <c r="AF742" s="2" t="n">
        <v>0.0266426336417185</v>
      </c>
      <c r="AG742" s="2" t="n">
        <v>-1.14995397010292</v>
      </c>
      <c r="AH742" s="3" t="b">
        <f aca="false">TRUE()</f>
        <v>1</v>
      </c>
      <c r="AI742" s="3" t="n">
        <v>1.82605263543517</v>
      </c>
      <c r="AJ742" s="3" t="b">
        <f aca="false">TRUE()</f>
        <v>1</v>
      </c>
      <c r="AK742" s="3" t="n">
        <v>2.56084176465758</v>
      </c>
      <c r="AL742" s="3" t="b">
        <f aca="false">FALSE()</f>
        <v>0</v>
      </c>
      <c r="AM742" s="3" t="n">
        <v>-0.708392032922368</v>
      </c>
      <c r="AN742" s="3" t="b">
        <f aca="false">TRUE()</f>
        <v>1</v>
      </c>
      <c r="AO742" s="3" t="n">
        <v>0</v>
      </c>
      <c r="AP742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