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3</v>
      </c>
      <c r="E2" s="2" t="n">
        <v>0</v>
      </c>
      <c r="F2" s="2" t="n">
        <v>30.3432488842396</v>
      </c>
      <c r="G2" s="2" t="n">
        <v>0.600153491941673</v>
      </c>
      <c r="H2" s="2" t="n">
        <v>0.987961305949106</v>
      </c>
      <c r="I2" s="2" t="n">
        <v>0.0647550288750584</v>
      </c>
      <c r="J2" s="2" t="n">
        <v>0.221940717742094</v>
      </c>
      <c r="K2" s="2" t="n">
        <v>8.98817393570056</v>
      </c>
      <c r="L2" s="2" t="n">
        <v>0.812</v>
      </c>
      <c r="M2" s="2" t="n">
        <v>0.123</v>
      </c>
      <c r="N2" s="2" t="n">
        <v>18.718</v>
      </c>
      <c r="O2" s="2" t="s">
        <v>41</v>
      </c>
      <c r="P2" s="2" t="n">
        <v>184.6</v>
      </c>
      <c r="Q2" s="2" t="n">
        <v>67.6</v>
      </c>
      <c r="R2" s="2" t="n">
        <v>9.094</v>
      </c>
      <c r="S2" s="2" t="n">
        <v>0.457989760411377</v>
      </c>
      <c r="T2" s="2" t="n">
        <v>-0.167249439324579</v>
      </c>
      <c r="U2" s="2" t="n">
        <v>-0.655782467564163</v>
      </c>
      <c r="V2" s="2" t="n">
        <v>0.102169679453803</v>
      </c>
      <c r="W2" s="2" t="n">
        <v>0.0854960746637531</v>
      </c>
      <c r="X2" s="2" t="n">
        <v>0.0173506775294286</v>
      </c>
      <c r="Y2" s="2" t="n">
        <v>0.0909413213279964</v>
      </c>
      <c r="Z2" s="2" t="n">
        <v>0.151202113168905</v>
      </c>
      <c r="AA2" s="2" t="n">
        <v>0.172690893861949</v>
      </c>
      <c r="AB2" s="2" t="n">
        <v>0.163578590861018</v>
      </c>
      <c r="AC2" s="2" t="n">
        <v>0.122870547653999</v>
      </c>
      <c r="AD2" s="2" t="n">
        <v>0.13941487100739</v>
      </c>
      <c r="AE2" s="2" t="n">
        <v>0.10319695824655</v>
      </c>
      <c r="AF2" s="2" t="n">
        <v>0.0387540263427634</v>
      </c>
      <c r="AG2" s="2" t="n">
        <v>2.45026769441359</v>
      </c>
      <c r="AH2" s="3" t="b">
        <f aca="false">TRUE()</f>
        <v>1</v>
      </c>
      <c r="AI2" s="3" t="n">
        <v>1.24280496649213</v>
      </c>
      <c r="AJ2" s="3" t="b">
        <f aca="false">TRUE()</f>
        <v>1</v>
      </c>
      <c r="AK2" s="3" t="n">
        <v>0.472102490456605</v>
      </c>
      <c r="AL2" s="3" t="b">
        <f aca="false">TRUE()</f>
        <v>1</v>
      </c>
      <c r="AM2" s="3" t="n">
        <v>-2.03873672636325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6</v>
      </c>
      <c r="E3" s="2" t="n">
        <v>1</v>
      </c>
      <c r="F3" s="2" t="n">
        <v>26.565051177078</v>
      </c>
      <c r="G3" s="2" t="n">
        <v>0.635480572597137</v>
      </c>
      <c r="H3" s="2" t="n">
        <v>0.987699475518956</v>
      </c>
      <c r="I3" s="2" t="n">
        <v>0.089556176669636</v>
      </c>
      <c r="J3" s="2" t="n">
        <v>0.24575872887745</v>
      </c>
      <c r="K3" s="2" t="n">
        <v>7.43394761775633</v>
      </c>
      <c r="L3" s="2" t="n">
        <v>0.769</v>
      </c>
      <c r="M3" s="2" t="n">
        <v>0.097</v>
      </c>
      <c r="N3" s="2" t="n">
        <v>15.65</v>
      </c>
      <c r="O3" s="2" t="s">
        <v>41</v>
      </c>
      <c r="P3" s="2" t="n">
        <v>644.6</v>
      </c>
      <c r="Q3" s="2" t="n">
        <v>239</v>
      </c>
      <c r="R3" s="2" t="n">
        <v>31.753</v>
      </c>
      <c r="S3" s="2" t="n">
        <v>0.50324336502243</v>
      </c>
      <c r="T3" s="2" t="n">
        <v>-0.154391977101729</v>
      </c>
      <c r="U3" s="2" t="n">
        <v>-0.563101135914163</v>
      </c>
      <c r="V3" s="2" t="n">
        <v>0.202442347688778</v>
      </c>
      <c r="W3" s="2" t="n">
        <v>0.0721777262660815</v>
      </c>
      <c r="X3" s="2" t="n">
        <v>0.0504121264769701</v>
      </c>
      <c r="Y3" s="2" t="n">
        <v>0.115435307938336</v>
      </c>
      <c r="Z3" s="2" t="n">
        <v>0.176905490433577</v>
      </c>
      <c r="AA3" s="2" t="n">
        <v>0.159370398207617</v>
      </c>
      <c r="AB3" s="2" t="n">
        <v>0.140131567290607</v>
      </c>
      <c r="AC3" s="2" t="n">
        <v>0.140854933628838</v>
      </c>
      <c r="AD3" s="2" t="n">
        <v>0.120008862092343</v>
      </c>
      <c r="AE3" s="2" t="n">
        <v>0.0825174780037594</v>
      </c>
      <c r="AF3" s="2" t="n">
        <v>0.0143638359279517</v>
      </c>
      <c r="AG3" s="2" t="n">
        <v>1.46316132993528</v>
      </c>
      <c r="AH3" s="3" t="b">
        <f aca="false">TRUE()</f>
        <v>1</v>
      </c>
      <c r="AI3" s="3" t="n">
        <v>0.749095414648541</v>
      </c>
      <c r="AJ3" s="3" t="b">
        <f aca="false">TRUE()</f>
        <v>1</v>
      </c>
      <c r="AK3" s="3" t="n">
        <v>-0.442527490442685</v>
      </c>
      <c r="AL3" s="3" t="b">
        <f aca="false">TRUE()</f>
        <v>1</v>
      </c>
      <c r="AM3" s="3" t="n">
        <v>0.09095709922261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6</v>
      </c>
      <c r="E4" s="2" t="n">
        <v>2</v>
      </c>
      <c r="F4" s="2" t="n">
        <v>18.434948822922</v>
      </c>
      <c r="G4" s="2" t="n">
        <v>0.861480075901328</v>
      </c>
      <c r="H4" s="2" t="n">
        <v>0.99314720522897</v>
      </c>
      <c r="I4" s="2" t="n">
        <v>0.0839092398475488</v>
      </c>
      <c r="J4" s="2" t="n">
        <v>0.277792719549988</v>
      </c>
      <c r="K4" s="2" t="n">
        <v>5.98567741541875</v>
      </c>
      <c r="L4" s="2" t="n">
        <v>0.716</v>
      </c>
      <c r="M4" s="2" t="n">
        <v>0.087</v>
      </c>
      <c r="N4" s="2" t="n">
        <v>12.704</v>
      </c>
      <c r="O4" s="2" t="s">
        <v>41</v>
      </c>
      <c r="P4" s="2" t="n">
        <v>795.6</v>
      </c>
      <c r="Q4" s="2" t="n">
        <v>288.3</v>
      </c>
      <c r="R4" s="2" t="n">
        <v>39.19</v>
      </c>
      <c r="S4" s="2" t="n">
        <v>0.4707053851554</v>
      </c>
      <c r="T4" s="2" t="n">
        <v>-0.190827450069304</v>
      </c>
      <c r="U4" s="2" t="n">
        <v>-0.545409746701094</v>
      </c>
      <c r="V4" s="2" t="n">
        <v>0.28426870652595</v>
      </c>
      <c r="W4" s="2" t="n">
        <v>0.124356952862992</v>
      </c>
      <c r="X4" s="2" t="n">
        <v>0.0741185138679723</v>
      </c>
      <c r="Y4" s="2" t="n">
        <v>0.13452385870846</v>
      </c>
      <c r="Z4" s="2" t="n">
        <v>0.183285582463754</v>
      </c>
      <c r="AA4" s="2" t="n">
        <v>0.153453460170215</v>
      </c>
      <c r="AB4" s="2" t="n">
        <v>0.12786408897556</v>
      </c>
      <c r="AC4" s="2" t="n">
        <v>0.123555074088847</v>
      </c>
      <c r="AD4" s="2" t="n">
        <v>0.115403012536576</v>
      </c>
      <c r="AE4" s="2" t="n">
        <v>0.0712144176102551</v>
      </c>
      <c r="AF4" s="2" t="n">
        <v>0.0165819915783596</v>
      </c>
      <c r="AG4" s="2" t="n">
        <v>0.543348869094558</v>
      </c>
      <c r="AH4" s="3" t="b">
        <f aca="false">TRUE()</f>
        <v>1</v>
      </c>
      <c r="AI4" s="3" t="n">
        <v>0.140569687957605</v>
      </c>
      <c r="AJ4" s="3" t="b">
        <f aca="false">TRUE()</f>
        <v>1</v>
      </c>
      <c r="AK4" s="3" t="n">
        <v>-0.794308252327028</v>
      </c>
      <c r="AL4" s="3" t="b">
        <f aca="false">TRUE()</f>
        <v>1</v>
      </c>
      <c r="AM4" s="3" t="n">
        <v>0.790052246317098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6</v>
      </c>
      <c r="E5" s="2" t="n">
        <v>3</v>
      </c>
      <c r="F5" s="2" t="n">
        <v>26.565051177078</v>
      </c>
      <c r="G5" s="2" t="n">
        <v>0.861244019138756</v>
      </c>
      <c r="H5" s="2" t="n">
        <v>0.960209186202169</v>
      </c>
      <c r="I5" s="2" t="n">
        <v>0.204506054181139</v>
      </c>
      <c r="J5" s="2" t="n">
        <v>0.503575303813892</v>
      </c>
      <c r="K5" s="2" t="n">
        <v>3.23948788533323</v>
      </c>
      <c r="L5" s="2" t="n">
        <v>0.856</v>
      </c>
      <c r="M5" s="2" t="n">
        <v>0.166</v>
      </c>
      <c r="N5" s="2" t="n">
        <v>7.209</v>
      </c>
      <c r="O5" s="2" t="s">
        <v>41</v>
      </c>
      <c r="P5" s="2" t="n">
        <v>1037.7</v>
      </c>
      <c r="Q5" s="2" t="n">
        <v>264.5</v>
      </c>
      <c r="R5" s="2" t="n">
        <v>51.12</v>
      </c>
      <c r="S5" s="2" t="n">
        <v>0.346477426098628</v>
      </c>
      <c r="T5" s="2" t="n">
        <v>-0.250416804498085</v>
      </c>
      <c r="U5" s="2" t="n">
        <v>-0.907660910558217</v>
      </c>
      <c r="V5" s="2" t="n">
        <v>0.146997364511991</v>
      </c>
      <c r="W5" s="2" t="n">
        <v>0.0555810412791462</v>
      </c>
      <c r="X5" s="2" t="n">
        <v>0.038893076725897</v>
      </c>
      <c r="Y5" s="2" t="n">
        <v>0.114699289008099</v>
      </c>
      <c r="Z5" s="2" t="n">
        <v>0.156051181376679</v>
      </c>
      <c r="AA5" s="2" t="n">
        <v>0.187244962215424</v>
      </c>
      <c r="AB5" s="2" t="n">
        <v>0.183322330324746</v>
      </c>
      <c r="AC5" s="2" t="n">
        <v>0.152828677251033</v>
      </c>
      <c r="AD5" s="2" t="n">
        <v>0.0891893217635327</v>
      </c>
      <c r="AE5" s="2" t="n">
        <v>0.0486575414075636</v>
      </c>
      <c r="AF5" s="2" t="n">
        <v>0.0291136199270255</v>
      </c>
      <c r="AG5" s="2" t="n">
        <v>-1.20078654536467</v>
      </c>
      <c r="AH5" s="3" t="b">
        <f aca="false">TRUE()</f>
        <v>1</v>
      </c>
      <c r="AI5" s="3" t="n">
        <v>1.74799613582045</v>
      </c>
      <c r="AJ5" s="3" t="b">
        <f aca="false">TRUE()</f>
        <v>1</v>
      </c>
      <c r="AK5" s="3" t="n">
        <v>1.98475976655928</v>
      </c>
      <c r="AL5" s="3" t="b">
        <f aca="false">TRUE()</f>
        <v>1</v>
      </c>
      <c r="AM5" s="3" t="n">
        <v>1.91091936626131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7</v>
      </c>
      <c r="E6" s="2" t="n">
        <v>1</v>
      </c>
      <c r="F6" s="2" t="n">
        <v>26.565051177078</v>
      </c>
      <c r="G6" s="2" t="n">
        <v>0.845614035087719</v>
      </c>
      <c r="H6" s="2" t="n">
        <v>0.980433751009588</v>
      </c>
      <c r="I6" s="2" t="n">
        <v>0.146771714101327</v>
      </c>
      <c r="J6" s="2" t="n">
        <v>0.397127200917562</v>
      </c>
      <c r="K6" s="2" t="n">
        <v>4.41245738268046</v>
      </c>
      <c r="L6" s="2" t="n">
        <v>0.772</v>
      </c>
      <c r="M6" s="2" t="n">
        <v>0.124</v>
      </c>
      <c r="N6" s="2" t="n">
        <v>9.486</v>
      </c>
      <c r="O6" s="2" t="s">
        <v>41</v>
      </c>
      <c r="P6" s="2" t="n">
        <v>751.4</v>
      </c>
      <c r="Q6" s="2" t="n">
        <v>273.9</v>
      </c>
      <c r="R6" s="2" t="n">
        <v>37.017</v>
      </c>
      <c r="S6" s="2" t="n">
        <v>0.304803491077284</v>
      </c>
      <c r="T6" s="2" t="n">
        <v>-0.431194711928907</v>
      </c>
      <c r="U6" s="2" t="n">
        <v>-0.922420338325861</v>
      </c>
      <c r="V6" s="2" t="n">
        <v>0.229923597505512</v>
      </c>
      <c r="W6" s="2" t="n">
        <v>0.00825071154541068</v>
      </c>
      <c r="X6" s="2" t="n">
        <v>0.11836882091533</v>
      </c>
      <c r="Y6" s="2" t="n">
        <v>0.125089432139941</v>
      </c>
      <c r="Z6" s="2" t="n">
        <v>0.137773135591414</v>
      </c>
      <c r="AA6" s="2" t="n">
        <v>0.150753126457058</v>
      </c>
      <c r="AB6" s="2" t="n">
        <v>0.150794534249516</v>
      </c>
      <c r="AC6" s="2" t="n">
        <v>0.138192639538004</v>
      </c>
      <c r="AD6" s="2" t="n">
        <v>0.102924006574587</v>
      </c>
      <c r="AE6" s="2" t="n">
        <v>0.0573407534231659</v>
      </c>
      <c r="AF6" s="2" t="n">
        <v>0.018763551110984</v>
      </c>
      <c r="AG6" s="2" t="n">
        <v>-0.455820614211318</v>
      </c>
      <c r="AH6" s="3" t="b">
        <f aca="false">TRUE()</f>
        <v>1</v>
      </c>
      <c r="AI6" s="3" t="n">
        <v>0.783540267102745</v>
      </c>
      <c r="AJ6" s="3" t="b">
        <f aca="false">TRUE()</f>
        <v>1</v>
      </c>
      <c r="AK6" s="3" t="n">
        <v>0.50728056664504</v>
      </c>
      <c r="AL6" s="3" t="b">
        <f aca="false">TRUE()</f>
        <v>1</v>
      </c>
      <c r="AM6" s="3" t="n">
        <v>0.585416448293413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8</v>
      </c>
      <c r="E7" s="2" t="n">
        <v>1</v>
      </c>
      <c r="F7" s="2" t="n">
        <v>41.8778695378843</v>
      </c>
      <c r="G7" s="2" t="n">
        <v>0.837890625</v>
      </c>
      <c r="H7" s="2" t="n">
        <v>0.98682984824955</v>
      </c>
      <c r="I7" s="2" t="n">
        <v>0.12928278454234</v>
      </c>
      <c r="J7" s="2" t="n">
        <v>0.334706320467046</v>
      </c>
      <c r="K7" s="2" t="n">
        <v>5.16324877704989</v>
      </c>
      <c r="L7" s="2" t="n">
        <v>0.756</v>
      </c>
      <c r="M7" s="2" t="n">
        <v>0.11</v>
      </c>
      <c r="N7" s="2" t="n">
        <v>11.055</v>
      </c>
      <c r="O7" s="2" t="s">
        <v>41</v>
      </c>
      <c r="P7" s="2" t="n">
        <v>566.4</v>
      </c>
      <c r="Q7" s="2" t="n">
        <v>193.1</v>
      </c>
      <c r="R7" s="2" t="n">
        <v>27.903</v>
      </c>
      <c r="S7" s="2" t="n">
        <v>0.520196946677343</v>
      </c>
      <c r="T7" s="2" t="n">
        <v>-0.35997984507901</v>
      </c>
      <c r="U7" s="2" t="n">
        <v>-0.784626051880411</v>
      </c>
      <c r="V7" s="2" t="n">
        <v>0.12138004559789</v>
      </c>
      <c r="W7" s="2" t="n">
        <v>0.0214115592071122</v>
      </c>
      <c r="X7" s="2" t="n">
        <v>0.0719180023105277</v>
      </c>
      <c r="Y7" s="2" t="n">
        <v>0.119640141807245</v>
      </c>
      <c r="Z7" s="2" t="n">
        <v>0.155151761646254</v>
      </c>
      <c r="AA7" s="2" t="n">
        <v>0.139761831445461</v>
      </c>
      <c r="AB7" s="2" t="n">
        <v>0.15319322282901</v>
      </c>
      <c r="AC7" s="2" t="n">
        <v>0.153484426268064</v>
      </c>
      <c r="AD7" s="2" t="n">
        <v>0.12270403165114</v>
      </c>
      <c r="AE7" s="2" t="n">
        <v>0.0679659931100362</v>
      </c>
      <c r="AF7" s="2" t="n">
        <v>0.0161805889322626</v>
      </c>
      <c r="AG7" s="2" t="n">
        <v>0.0210153235289957</v>
      </c>
      <c r="AH7" s="3" t="b">
        <f aca="false">TRUE()</f>
        <v>1</v>
      </c>
      <c r="AI7" s="3" t="n">
        <v>0.59983438734699</v>
      </c>
      <c r="AJ7" s="3" t="b">
        <f aca="false">TRUE()</f>
        <v>1</v>
      </c>
      <c r="AK7" s="3" t="n">
        <v>0.0147875000069602</v>
      </c>
      <c r="AL7" s="3" t="b">
        <f aca="false">TRUE()</f>
        <v>1</v>
      </c>
      <c r="AM7" s="3" t="n">
        <v>-0.271090851126986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8</v>
      </c>
      <c r="E8" s="2" t="n">
        <v>2</v>
      </c>
      <c r="F8" s="2" t="n">
        <v>30.3432488842396</v>
      </c>
      <c r="G8" s="2" t="n">
        <v>0.813218390804598</v>
      </c>
      <c r="H8" s="2" t="n">
        <v>0.986839706735273</v>
      </c>
      <c r="I8" s="2" t="n">
        <v>0.150073632303228</v>
      </c>
      <c r="J8" s="2" t="n">
        <v>0.346868424373928</v>
      </c>
      <c r="K8" s="2" t="n">
        <v>4.11519107151269</v>
      </c>
      <c r="L8" s="2" t="n">
        <v>0.664</v>
      </c>
      <c r="M8" s="2" t="n">
        <v>0.104</v>
      </c>
      <c r="N8" s="2" t="n">
        <v>8.929</v>
      </c>
      <c r="O8" s="2" t="s">
        <v>41</v>
      </c>
      <c r="P8" s="2" t="n">
        <v>745.7</v>
      </c>
      <c r="Q8" s="2" t="n">
        <v>239.5</v>
      </c>
      <c r="R8" s="2" t="n">
        <v>36.734</v>
      </c>
      <c r="S8" s="2" t="n">
        <v>0.465002248538034</v>
      </c>
      <c r="T8" s="2" t="n">
        <v>-0.454332752001479</v>
      </c>
      <c r="U8" s="2" t="n">
        <v>-0.64490872583378</v>
      </c>
      <c r="V8" s="2" t="n">
        <v>0.27483322313269</v>
      </c>
      <c r="W8" s="2" t="n">
        <v>0.0856471629825597</v>
      </c>
      <c r="X8" s="2" t="n">
        <v>0.0929927894286245</v>
      </c>
      <c r="Y8" s="2" t="n">
        <v>0.129647452685429</v>
      </c>
      <c r="Z8" s="2" t="n">
        <v>0.16170092501418</v>
      </c>
      <c r="AA8" s="2" t="n">
        <v>0.158406094959443</v>
      </c>
      <c r="AB8" s="2" t="n">
        <v>0.146504220065587</v>
      </c>
      <c r="AC8" s="2" t="n">
        <v>0.130057200598533</v>
      </c>
      <c r="AD8" s="2" t="n">
        <v>0.093666305324946</v>
      </c>
      <c r="AE8" s="2" t="n">
        <v>0.0668476876137934</v>
      </c>
      <c r="AF8" s="2" t="n">
        <v>0.0201773243094658</v>
      </c>
      <c r="AG8" s="2" t="n">
        <v>-0.64461774388984</v>
      </c>
      <c r="AH8" s="3" t="b">
        <f aca="false">TRUE()</f>
        <v>1</v>
      </c>
      <c r="AI8" s="3" t="n">
        <v>-0.456474421248595</v>
      </c>
      <c r="AJ8" s="3" t="b">
        <f aca="false">TRUE()</f>
        <v>1</v>
      </c>
      <c r="AK8" s="3" t="n">
        <v>-0.196280957123646</v>
      </c>
      <c r="AL8" s="3" t="b">
        <f aca="false">TRUE()</f>
        <v>1</v>
      </c>
      <c r="AM8" s="3" t="n">
        <v>0.559026763932893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8</v>
      </c>
      <c r="E9" s="2" t="n">
        <v>3</v>
      </c>
      <c r="F9" s="2" t="n">
        <v>37.8749836510982</v>
      </c>
      <c r="G9" s="2" t="n">
        <v>0.737201365187713</v>
      </c>
      <c r="H9" s="2" t="n">
        <v>0.989557544944169</v>
      </c>
      <c r="I9" s="2" t="n">
        <v>0.1155302422444</v>
      </c>
      <c r="J9" s="2" t="n">
        <v>0.284009561085363</v>
      </c>
      <c r="K9" s="2" t="n">
        <v>5.78908976036597</v>
      </c>
      <c r="L9" s="2" t="n">
        <v>0.685</v>
      </c>
      <c r="M9" s="2" t="n">
        <v>0.08</v>
      </c>
      <c r="N9" s="2" t="n">
        <v>12.236</v>
      </c>
      <c r="O9" s="2" t="s">
        <v>41</v>
      </c>
      <c r="P9" s="2" t="n">
        <v>572.7</v>
      </c>
      <c r="Q9" s="2" t="n">
        <v>224.5</v>
      </c>
      <c r="R9" s="2" t="n">
        <v>28.211</v>
      </c>
      <c r="S9" s="2" t="n">
        <v>0.55769298054571</v>
      </c>
      <c r="T9" s="2" t="n">
        <v>-0.340417769938742</v>
      </c>
      <c r="U9" s="2" t="n">
        <v>-0.99254082943804</v>
      </c>
      <c r="V9" s="2" t="n">
        <v>0.0338625231868223</v>
      </c>
      <c r="W9" s="2" t="n">
        <v>0.0338625231868223</v>
      </c>
      <c r="X9" s="2" t="n">
        <v>0.0205133592744441</v>
      </c>
      <c r="Y9" s="2" t="n">
        <v>0.0848860166692244</v>
      </c>
      <c r="Z9" s="2" t="n">
        <v>0.151046205259366</v>
      </c>
      <c r="AA9" s="2" t="n">
        <v>0.172430141039635</v>
      </c>
      <c r="AB9" s="2" t="n">
        <v>0.1460723209122</v>
      </c>
      <c r="AC9" s="2" t="n">
        <v>0.158025921073944</v>
      </c>
      <c r="AD9" s="2" t="n">
        <v>0.147427440135664</v>
      </c>
      <c r="AE9" s="2" t="n">
        <v>0.089327267482613</v>
      </c>
      <c r="AF9" s="2" t="n">
        <v>0.0302713281529086</v>
      </c>
      <c r="AG9" s="2" t="n">
        <v>0.418493870025227</v>
      </c>
      <c r="AH9" s="3" t="b">
        <f aca="false">TRUE()</f>
        <v>1</v>
      </c>
      <c r="AI9" s="3" t="n">
        <v>-0.215360454069168</v>
      </c>
      <c r="AJ9" s="3" t="b">
        <f aca="false">TRUE()</f>
        <v>1</v>
      </c>
      <c r="AK9" s="3" t="n">
        <v>-1.04055478564607</v>
      </c>
      <c r="AL9" s="3" t="b">
        <f aca="false">TRUE()</f>
        <v>1</v>
      </c>
      <c r="AM9" s="3" t="n">
        <v>-0.241923305254832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0</v>
      </c>
      <c r="E10" s="2" t="n">
        <v>0</v>
      </c>
      <c r="F10" s="2" t="n">
        <v>26.565051177078</v>
      </c>
      <c r="G10" s="2" t="n">
        <v>0.777064955894146</v>
      </c>
      <c r="H10" s="2" t="n">
        <v>0.983515175979223</v>
      </c>
      <c r="I10" s="2" t="n">
        <v>0.115759909818763</v>
      </c>
      <c r="J10" s="2" t="n">
        <v>0.336006655822396</v>
      </c>
      <c r="K10" s="2" t="n">
        <v>5.57902885818611</v>
      </c>
      <c r="L10" s="2" t="n">
        <v>0.803</v>
      </c>
      <c r="M10" s="2" t="n">
        <v>0.105</v>
      </c>
      <c r="N10" s="2" t="n">
        <v>11.918</v>
      </c>
      <c r="O10" s="2" t="s">
        <v>41</v>
      </c>
      <c r="P10" s="2" t="n">
        <v>372</v>
      </c>
      <c r="Q10" s="2" t="n">
        <v>145.1</v>
      </c>
      <c r="R10" s="2" t="n">
        <v>18.324</v>
      </c>
      <c r="S10" s="2" t="n">
        <v>0.446013947174149</v>
      </c>
      <c r="T10" s="2" t="n">
        <v>-0.255261578344296</v>
      </c>
      <c r="U10" s="2" t="n">
        <v>-0.987826072509322</v>
      </c>
      <c r="V10" s="2" t="n">
        <v>0.00847718447161716</v>
      </c>
      <c r="W10" s="2" t="n">
        <v>0.00847718447161716</v>
      </c>
      <c r="X10" s="2" t="n">
        <v>0.0154770535809434</v>
      </c>
      <c r="Y10" s="2" t="n">
        <v>0.0873765883328956</v>
      </c>
      <c r="Z10" s="2" t="n">
        <v>0.154133099827152</v>
      </c>
      <c r="AA10" s="2" t="n">
        <v>0.16156401650468</v>
      </c>
      <c r="AB10" s="2" t="n">
        <v>0.160885349074346</v>
      </c>
      <c r="AC10" s="2" t="n">
        <v>0.16330172933385</v>
      </c>
      <c r="AD10" s="2" t="n">
        <v>0.137018433165867</v>
      </c>
      <c r="AE10" s="2" t="n">
        <v>0.0846362754635678</v>
      </c>
      <c r="AF10" s="2" t="n">
        <v>0.0356074547166977</v>
      </c>
      <c r="AG10" s="2" t="n">
        <v>0.285081862342803</v>
      </c>
      <c r="AH10" s="3" t="b">
        <f aca="false">TRUE()</f>
        <v>1</v>
      </c>
      <c r="AI10" s="3" t="n">
        <v>1.13947040912952</v>
      </c>
      <c r="AJ10" s="3" t="b">
        <f aca="false">TRUE()</f>
        <v>1</v>
      </c>
      <c r="AK10" s="3" t="n">
        <v>-0.161102880935211</v>
      </c>
      <c r="AL10" s="3" t="b">
        <f aca="false">TRUE()</f>
        <v>1</v>
      </c>
      <c r="AM10" s="3" t="n">
        <v>-1.17111798089631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1</v>
      </c>
      <c r="E11" s="2" t="n">
        <v>2</v>
      </c>
      <c r="F11" s="2" t="n">
        <v>20.2248594311681</v>
      </c>
      <c r="G11" s="2" t="n">
        <v>0.742793791574279</v>
      </c>
      <c r="H11" s="2" t="n">
        <v>0.987245958430166</v>
      </c>
      <c r="I11" s="2" t="n">
        <v>0.155783508943126</v>
      </c>
      <c r="J11" s="2" t="n">
        <v>0.327960813831467</v>
      </c>
      <c r="K11" s="2" t="n">
        <v>3.18774569539282</v>
      </c>
      <c r="L11" s="2" t="n">
        <v>0.548</v>
      </c>
      <c r="M11" s="2" t="n">
        <v>0.143</v>
      </c>
      <c r="N11" s="2" t="n">
        <v>7.105</v>
      </c>
      <c r="O11" s="2" t="s">
        <v>41</v>
      </c>
      <c r="P11" s="2" t="n">
        <v>1140.7</v>
      </c>
      <c r="Q11" s="2" t="n">
        <v>332.5</v>
      </c>
      <c r="R11" s="2" t="n">
        <v>56.193</v>
      </c>
      <c r="S11" s="2" t="n">
        <v>0.432088025661543</v>
      </c>
      <c r="T11" s="2" t="n">
        <v>-0.680162427806039</v>
      </c>
      <c r="U11" s="2" t="n">
        <v>-0.684955421879711</v>
      </c>
      <c r="V11" s="2" t="n">
        <v>0.106020612280397</v>
      </c>
      <c r="W11" s="2" t="n">
        <v>0.0122637374355676</v>
      </c>
      <c r="X11" s="2" t="n">
        <v>0.0475466720633257</v>
      </c>
      <c r="Y11" s="2" t="n">
        <v>0.124287925610558</v>
      </c>
      <c r="Z11" s="2" t="n">
        <v>0.156605818119569</v>
      </c>
      <c r="AA11" s="2" t="n">
        <v>0.147837192721293</v>
      </c>
      <c r="AB11" s="2" t="n">
        <v>0.158103137915024</v>
      </c>
      <c r="AC11" s="2" t="n">
        <v>0.158301592034171</v>
      </c>
      <c r="AD11" s="2" t="n">
        <v>0.12100100907859</v>
      </c>
      <c r="AE11" s="2" t="n">
        <v>0.0620529174417909</v>
      </c>
      <c r="AF11" s="2" t="n">
        <v>0.024263735015678</v>
      </c>
      <c r="AG11" s="2" t="n">
        <v>-1.23364858380304</v>
      </c>
      <c r="AH11" s="3" t="b">
        <f aca="false">TRUE()</f>
        <v>1</v>
      </c>
      <c r="AI11" s="3" t="n">
        <v>-1.78834204947781</v>
      </c>
      <c r="AJ11" s="3" t="b">
        <f aca="false">TRUE()</f>
        <v>1</v>
      </c>
      <c r="AK11" s="3" t="n">
        <v>1.17566401422529</v>
      </c>
      <c r="AL11" s="3" t="b">
        <f aca="false">TRUE()</f>
        <v>1</v>
      </c>
      <c r="AM11" s="3" t="n">
        <v>2.3877855924251</v>
      </c>
      <c r="AN11" s="3" t="b">
        <f aca="false">FALSE()</f>
        <v>0</v>
      </c>
      <c r="AO11" s="3" t="n">
        <v>0</v>
      </c>
      <c r="AP11" s="3" t="n">
        <v>1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1</v>
      </c>
      <c r="E12" s="2" t="n">
        <v>3</v>
      </c>
      <c r="F12" s="2" t="n">
        <v>18.434948822922</v>
      </c>
      <c r="G12" s="2" t="n">
        <v>0.795152462861611</v>
      </c>
      <c r="H12" s="2" t="n">
        <v>0.992590989299294</v>
      </c>
      <c r="I12" s="2" t="n">
        <v>0.118232707906835</v>
      </c>
      <c r="J12" s="2" t="n">
        <v>0.266765563881142</v>
      </c>
      <c r="K12" s="2" t="n">
        <v>6.53445506819125</v>
      </c>
      <c r="L12" s="2" t="n">
        <v>0.709</v>
      </c>
      <c r="M12" s="2" t="n">
        <v>0.099</v>
      </c>
      <c r="N12" s="2" t="n">
        <v>13.815</v>
      </c>
      <c r="O12" s="2" t="s">
        <v>41</v>
      </c>
      <c r="P12" s="2" t="n">
        <v>697.5</v>
      </c>
      <c r="Q12" s="2" t="n">
        <v>199.7</v>
      </c>
      <c r="R12" s="2" t="n">
        <v>34.361</v>
      </c>
      <c r="S12" s="2" t="n">
        <v>0.390047012722059</v>
      </c>
      <c r="T12" s="2" t="n">
        <v>-0.546146122261486</v>
      </c>
      <c r="U12" s="2" t="n">
        <v>-0.496568096265971</v>
      </c>
      <c r="V12" s="2" t="n">
        <v>0.0897623258016135</v>
      </c>
      <c r="W12" s="2" t="n">
        <v>0.0546787350404702</v>
      </c>
      <c r="X12" s="2" t="n">
        <v>0.0698478864452876</v>
      </c>
      <c r="Y12" s="2" t="n">
        <v>0.109032359536957</v>
      </c>
      <c r="Z12" s="2" t="n">
        <v>0.139766610486905</v>
      </c>
      <c r="AA12" s="2" t="n">
        <v>0.159148923142454</v>
      </c>
      <c r="AB12" s="2" t="n">
        <v>0.123190091559681</v>
      </c>
      <c r="AC12" s="2" t="n">
        <v>0.134559927268362</v>
      </c>
      <c r="AD12" s="2" t="n">
        <v>0.140595598756404</v>
      </c>
      <c r="AE12" s="2" t="n">
        <v>0.0977683661007005</v>
      </c>
      <c r="AF12" s="2" t="n">
        <v>0.026090236703249</v>
      </c>
      <c r="AG12" s="2" t="n">
        <v>0.89188364004845</v>
      </c>
      <c r="AH12" s="3" t="b">
        <f aca="false">TRUE()</f>
        <v>1</v>
      </c>
      <c r="AI12" s="3" t="n">
        <v>0.0601983655644622</v>
      </c>
      <c r="AJ12" s="3" t="b">
        <f aca="false">TRUE()</f>
        <v>1</v>
      </c>
      <c r="AK12" s="3" t="n">
        <v>-0.372171338065817</v>
      </c>
      <c r="AL12" s="3" t="b">
        <f aca="false">TRUE()</f>
        <v>1</v>
      </c>
      <c r="AM12" s="3" t="n">
        <v>0.335871889164984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1</v>
      </c>
      <c r="E13" s="2" t="n">
        <v>4</v>
      </c>
      <c r="F13" s="2" t="n">
        <v>24.2277453179541</v>
      </c>
      <c r="G13" s="2" t="n">
        <v>0.80949105914718</v>
      </c>
      <c r="H13" s="2" t="n">
        <v>0.992066783113539</v>
      </c>
      <c r="I13" s="2" t="n">
        <v>0.0813044132027608</v>
      </c>
      <c r="J13" s="2" t="n">
        <v>0.264959864331532</v>
      </c>
      <c r="K13" s="2" t="n">
        <v>6.96358724230074</v>
      </c>
      <c r="L13" s="2" t="n">
        <v>0.835</v>
      </c>
      <c r="M13" s="2" t="n">
        <v>0.122</v>
      </c>
      <c r="N13" s="2" t="n">
        <v>14.623</v>
      </c>
      <c r="O13" s="2" t="s">
        <v>41</v>
      </c>
      <c r="P13" s="2" t="n">
        <v>543.4</v>
      </c>
      <c r="Q13" s="2" t="n">
        <v>195.1</v>
      </c>
      <c r="R13" s="2" t="n">
        <v>26.768</v>
      </c>
      <c r="S13" s="2" t="n">
        <v>0.474037303500751</v>
      </c>
      <c r="T13" s="2" t="n">
        <v>-0.29396568212406</v>
      </c>
      <c r="U13" s="2" t="n">
        <v>-0.887300525484851</v>
      </c>
      <c r="V13" s="2" t="n">
        <v>0.0376723940186486</v>
      </c>
      <c r="W13" s="2" t="n">
        <v>0.0141787257342599</v>
      </c>
      <c r="X13" s="2" t="n">
        <v>0.0187860853183168</v>
      </c>
      <c r="Y13" s="2" t="n">
        <v>0.0885515725255831</v>
      </c>
      <c r="Z13" s="2" t="n">
        <v>0.147553624609652</v>
      </c>
      <c r="AA13" s="2" t="n">
        <v>0.163749410722985</v>
      </c>
      <c r="AB13" s="2" t="n">
        <v>0.166551331110303</v>
      </c>
      <c r="AC13" s="2" t="n">
        <v>0.159048280015047</v>
      </c>
      <c r="AD13" s="2" t="n">
        <v>0.12751400359843</v>
      </c>
      <c r="AE13" s="2" t="n">
        <v>0.0863740633734305</v>
      </c>
      <c r="AF13" s="2" t="n">
        <v>0.0418716287262525</v>
      </c>
      <c r="AG13" s="2" t="n">
        <v>1.16443024112916</v>
      </c>
      <c r="AH13" s="3" t="b">
        <f aca="false">TRUE()</f>
        <v>1</v>
      </c>
      <c r="AI13" s="3" t="n">
        <v>1.50688216864103</v>
      </c>
      <c r="AJ13" s="3" t="b">
        <f aca="false">TRUE()</f>
        <v>1</v>
      </c>
      <c r="AK13" s="3" t="n">
        <v>0.436924414268171</v>
      </c>
      <c r="AL13" s="3" t="b">
        <f aca="false">TRUE()</f>
        <v>1</v>
      </c>
      <c r="AM13" s="3" t="n">
        <v>-0.377575542406279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2</v>
      </c>
      <c r="E14" s="2" t="n">
        <v>0</v>
      </c>
      <c r="F14" s="2" t="n">
        <v>26.565051177078</v>
      </c>
      <c r="G14" s="2" t="n">
        <v>0.841766329346826</v>
      </c>
      <c r="H14" s="2" t="n">
        <v>0.989239261763179</v>
      </c>
      <c r="I14" s="2" t="n">
        <v>0.129763219362071</v>
      </c>
      <c r="J14" s="2" t="n">
        <v>0.326924357432468</v>
      </c>
      <c r="K14" s="2" t="n">
        <v>5.3721825518911</v>
      </c>
      <c r="L14" s="2" t="n">
        <v>0.789</v>
      </c>
      <c r="M14" s="2" t="n">
        <v>0.097</v>
      </c>
      <c r="N14" s="2" t="n">
        <v>11.606</v>
      </c>
      <c r="O14" s="2" t="s">
        <v>41</v>
      </c>
      <c r="P14" s="2" t="n">
        <v>21</v>
      </c>
      <c r="Q14" s="2" t="n">
        <v>13.1</v>
      </c>
      <c r="R14" s="2" t="n">
        <v>1.034</v>
      </c>
      <c r="S14" s="2" t="n">
        <v>-1</v>
      </c>
      <c r="T14" s="2" t="n">
        <v>0.879966984137156</v>
      </c>
      <c r="U14" s="2" t="n">
        <v>0.626402748916287</v>
      </c>
      <c r="V14" s="2" t="n">
        <v>0.0528544971498928</v>
      </c>
      <c r="W14" s="2" t="n">
        <v>0.0798870218953053</v>
      </c>
      <c r="X14" s="2" t="n">
        <v>0.100488024303408</v>
      </c>
      <c r="Y14" s="2" t="n">
        <v>0.107113363459692</v>
      </c>
      <c r="Z14" s="2" t="n">
        <v>0.11297288798293</v>
      </c>
      <c r="AA14" s="2" t="n">
        <v>0.110128788095603</v>
      </c>
      <c r="AB14" s="2" t="n">
        <v>0.0862357569080455</v>
      </c>
      <c r="AC14" s="2" t="n">
        <v>0.0630778544470501</v>
      </c>
      <c r="AD14" s="2" t="n">
        <v>0.0717016940348252</v>
      </c>
      <c r="AE14" s="2" t="n">
        <v>0.135379157711225</v>
      </c>
      <c r="AF14" s="2" t="n">
        <v>0.212902473057222</v>
      </c>
      <c r="AG14" s="2" t="n">
        <v>0.153711480143445</v>
      </c>
      <c r="AH14" s="3" t="b">
        <f aca="false">TRUE()</f>
        <v>1</v>
      </c>
      <c r="AI14" s="3" t="n">
        <v>0.978727764343234</v>
      </c>
      <c r="AJ14" s="3" t="b">
        <f aca="false">TRUE()</f>
        <v>1</v>
      </c>
      <c r="AK14" s="3" t="n">
        <v>-0.442527490442685</v>
      </c>
      <c r="AL14" s="3" t="b">
        <f aca="false">TRUE()</f>
        <v>1</v>
      </c>
      <c r="AM14" s="3" t="n">
        <v>-2.79616696520205</v>
      </c>
      <c r="AN14" s="3" t="b">
        <f aca="false">FALSE()</f>
        <v>0</v>
      </c>
      <c r="AO14" s="3" t="n">
        <v>0</v>
      </c>
      <c r="AP14" s="3" t="n">
        <v>1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3</v>
      </c>
      <c r="E15" s="2" t="n">
        <v>0</v>
      </c>
      <c r="F15" s="2" t="n">
        <v>24.2277453179541</v>
      </c>
      <c r="G15" s="2" t="n">
        <v>0.771483131763208</v>
      </c>
      <c r="H15" s="2" t="n">
        <v>0.989376251129974</v>
      </c>
      <c r="I15" s="2" t="n">
        <v>0.117601457721309</v>
      </c>
      <c r="J15" s="2" t="n">
        <v>0.280597473683488</v>
      </c>
      <c r="K15" s="2" t="n">
        <v>6.84700198566422</v>
      </c>
      <c r="L15" s="2" t="n">
        <v>0.809</v>
      </c>
      <c r="M15" s="2" t="n">
        <v>0.087</v>
      </c>
      <c r="N15" s="2" t="n">
        <v>14.505</v>
      </c>
      <c r="O15" s="2" t="s">
        <v>41</v>
      </c>
      <c r="P15" s="2" t="n">
        <v>483</v>
      </c>
      <c r="Q15" s="2" t="n">
        <v>169.1</v>
      </c>
      <c r="R15" s="2" t="n">
        <v>23.794</v>
      </c>
      <c r="S15" s="2" t="n">
        <v>0.000115810581270637</v>
      </c>
      <c r="T15" s="2" t="n">
        <v>-0.201328457986247</v>
      </c>
      <c r="U15" s="2" t="n">
        <v>-0.915128337806544</v>
      </c>
      <c r="V15" s="2" t="n">
        <v>0.0396888184078703</v>
      </c>
      <c r="W15" s="2" t="n">
        <v>0.00306950940121664</v>
      </c>
      <c r="X15" s="2" t="n">
        <v>0.0440911114141497</v>
      </c>
      <c r="Y15" s="2" t="n">
        <v>0.0966571681510828</v>
      </c>
      <c r="Z15" s="2" t="n">
        <v>0.144755550849378</v>
      </c>
      <c r="AA15" s="2" t="n">
        <v>0.154945953871412</v>
      </c>
      <c r="AB15" s="2" t="n">
        <v>0.160583647451609</v>
      </c>
      <c r="AC15" s="2" t="n">
        <v>0.158400588535618</v>
      </c>
      <c r="AD15" s="2" t="n">
        <v>0.129702619210735</v>
      </c>
      <c r="AE15" s="2" t="n">
        <v>0.0912717653466123</v>
      </c>
      <c r="AF15" s="2" t="n">
        <v>0.0195915951694031</v>
      </c>
      <c r="AG15" s="2" t="n">
        <v>1.09038565219023</v>
      </c>
      <c r="AH15" s="3" t="b">
        <f aca="false">TRUE()</f>
        <v>1</v>
      </c>
      <c r="AI15" s="3" t="n">
        <v>1.20836011403793</v>
      </c>
      <c r="AJ15" s="3" t="b">
        <f aca="false">TRUE()</f>
        <v>1</v>
      </c>
      <c r="AK15" s="3" t="n">
        <v>-0.794308252327028</v>
      </c>
      <c r="AL15" s="3" t="b">
        <f aca="false">TRUE()</f>
        <v>1</v>
      </c>
      <c r="AM15" s="3" t="n">
        <v>-0.657213601244074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4</v>
      </c>
      <c r="E16" s="2" t="n">
        <v>2</v>
      </c>
      <c r="F16" s="2" t="n">
        <v>18.434948822922</v>
      </c>
      <c r="G16" s="2" t="n">
        <v>0.774617067833698</v>
      </c>
      <c r="H16" s="2" t="n">
        <v>0.988708370355889</v>
      </c>
      <c r="I16" s="2" t="n">
        <v>0.0981405426410758</v>
      </c>
      <c r="J16" s="2" t="n">
        <v>0.30779884389964</v>
      </c>
      <c r="K16" s="2" t="n">
        <v>6.15421688992552</v>
      </c>
      <c r="L16" s="2" t="n">
        <v>0.777</v>
      </c>
      <c r="M16" s="2" t="n">
        <v>0.11</v>
      </c>
      <c r="N16" s="2" t="n">
        <v>13.044</v>
      </c>
      <c r="O16" s="2" t="s">
        <v>41</v>
      </c>
      <c r="P16" s="2" t="n">
        <v>766.2</v>
      </c>
      <c r="Q16" s="2" t="n">
        <v>280.3</v>
      </c>
      <c r="R16" s="2" t="n">
        <v>37.746</v>
      </c>
      <c r="S16" s="2" t="n">
        <v>0.482260131498424</v>
      </c>
      <c r="T16" s="2" t="n">
        <v>-0.235857213707662</v>
      </c>
      <c r="U16" s="2" t="n">
        <v>-1.09922453100858</v>
      </c>
      <c r="V16" s="2" t="n">
        <v>0.0276144066507342</v>
      </c>
      <c r="W16" s="2" t="n">
        <v>0.0241435142254793</v>
      </c>
      <c r="X16" s="2" t="n">
        <v>0.0398696004121935</v>
      </c>
      <c r="Y16" s="2" t="n">
        <v>0.0996164161306568</v>
      </c>
      <c r="Z16" s="2" t="n">
        <v>0.148730005968314</v>
      </c>
      <c r="AA16" s="2" t="n">
        <v>0.150498709337255</v>
      </c>
      <c r="AB16" s="2" t="n">
        <v>0.165484674361056</v>
      </c>
      <c r="AC16" s="2" t="n">
        <v>0.170949909482607</v>
      </c>
      <c r="AD16" s="2" t="n">
        <v>0.12886392128695</v>
      </c>
      <c r="AE16" s="2" t="n">
        <v>0.0728203061918648</v>
      </c>
      <c r="AF16" s="2" t="n">
        <v>0.0231664568291031</v>
      </c>
      <c r="AG16" s="2" t="n">
        <v>0.650390157760621</v>
      </c>
      <c r="AH16" s="3" t="b">
        <f aca="false">TRUE()</f>
        <v>1</v>
      </c>
      <c r="AI16" s="3" t="n">
        <v>0.840948354526418</v>
      </c>
      <c r="AJ16" s="3" t="b">
        <f aca="false">TRUE()</f>
        <v>1</v>
      </c>
      <c r="AK16" s="3" t="n">
        <v>0.0147875000069602</v>
      </c>
      <c r="AL16" s="3" t="b">
        <f aca="false">TRUE()</f>
        <v>1</v>
      </c>
      <c r="AM16" s="3" t="n">
        <v>0.653937032247046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5</v>
      </c>
      <c r="E17" s="2" t="n">
        <v>0</v>
      </c>
      <c r="F17" s="2" t="n">
        <v>27.8972710309476</v>
      </c>
      <c r="G17" s="2" t="n">
        <v>0.745297805642633</v>
      </c>
      <c r="H17" s="2" t="n">
        <v>0.983492648715161</v>
      </c>
      <c r="I17" s="2" t="n">
        <v>0.12355620480032</v>
      </c>
      <c r="J17" s="2" t="n">
        <v>0.327257544662208</v>
      </c>
      <c r="K17" s="2" t="n">
        <v>5.52896099971383</v>
      </c>
      <c r="L17" s="2" t="n">
        <v>0.783</v>
      </c>
      <c r="M17" s="2" t="n">
        <v>0.097</v>
      </c>
      <c r="N17" s="2" t="n">
        <v>11.867</v>
      </c>
      <c r="O17" s="2" t="s">
        <v>41</v>
      </c>
      <c r="P17" s="2" t="n">
        <v>691.8</v>
      </c>
      <c r="Q17" s="2" t="n">
        <v>301.9</v>
      </c>
      <c r="R17" s="2" t="n">
        <v>34.081</v>
      </c>
      <c r="S17" s="2" t="n">
        <v>0.375668232979351</v>
      </c>
      <c r="T17" s="2" t="n">
        <v>-0.264297993605769</v>
      </c>
      <c r="U17" s="2" t="n">
        <v>-1.14822748859551</v>
      </c>
      <c r="V17" s="2" t="n">
        <v>0.0440136329552515</v>
      </c>
      <c r="W17" s="2" t="n">
        <v>0.0156573031950628</v>
      </c>
      <c r="X17" s="2" t="n">
        <v>0.0273935543367669</v>
      </c>
      <c r="Y17" s="2" t="n">
        <v>0.0899692231795093</v>
      </c>
      <c r="Z17" s="2" t="n">
        <v>0.144659573627444</v>
      </c>
      <c r="AA17" s="2" t="n">
        <v>0.176787848197803</v>
      </c>
      <c r="AB17" s="2" t="n">
        <v>0.165931740449492</v>
      </c>
      <c r="AC17" s="2" t="n">
        <v>0.166133380685311</v>
      </c>
      <c r="AD17" s="2" t="n">
        <v>0.137698485602797</v>
      </c>
      <c r="AE17" s="2" t="n">
        <v>0.0770784945797581</v>
      </c>
      <c r="AF17" s="2" t="n">
        <v>0.0143476993411198</v>
      </c>
      <c r="AG17" s="2" t="n">
        <v>0.253283210381256</v>
      </c>
      <c r="AH17" s="3" t="b">
        <f aca="false">TRUE()</f>
        <v>1</v>
      </c>
      <c r="AI17" s="3" t="n">
        <v>0.909838059434826</v>
      </c>
      <c r="AJ17" s="3" t="b">
        <f aca="false">TRUE()</f>
        <v>1</v>
      </c>
      <c r="AK17" s="3" t="n">
        <v>-0.442527490442685</v>
      </c>
      <c r="AL17" s="3" t="b">
        <f aca="false">TRUE()</f>
        <v>1</v>
      </c>
      <c r="AM17" s="3" t="n">
        <v>0.309482204804463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6</v>
      </c>
      <c r="E18" s="2" t="n">
        <v>0</v>
      </c>
      <c r="F18" s="2" t="n">
        <v>21.3706222693432</v>
      </c>
      <c r="G18" s="2" t="n">
        <v>0.826544943820225</v>
      </c>
      <c r="H18" s="2" t="n">
        <v>0.992605497802472</v>
      </c>
      <c r="I18" s="2" t="n">
        <v>0.103709546308186</v>
      </c>
      <c r="J18" s="2" t="n">
        <v>0.267189373199939</v>
      </c>
      <c r="K18" s="2" t="n">
        <v>6.87762496122284</v>
      </c>
      <c r="L18" s="2" t="n">
        <v>0.781</v>
      </c>
      <c r="M18" s="2" t="n">
        <v>0.099</v>
      </c>
      <c r="N18" s="2" t="n">
        <v>14.521</v>
      </c>
      <c r="O18" s="2" t="s">
        <v>41</v>
      </c>
      <c r="P18" s="2" t="n">
        <v>791</v>
      </c>
      <c r="Q18" s="2" t="n">
        <v>305.4</v>
      </c>
      <c r="R18" s="2" t="n">
        <v>38.965</v>
      </c>
      <c r="S18" s="2" t="n">
        <v>0.419532324016319</v>
      </c>
      <c r="T18" s="2" t="n">
        <v>-0.267099701861933</v>
      </c>
      <c r="U18" s="2" t="n">
        <v>-1.01443146339312</v>
      </c>
      <c r="V18" s="2" t="n">
        <v>0.0398263245035563</v>
      </c>
      <c r="W18" s="2" t="n">
        <v>0.0272782754057797</v>
      </c>
      <c r="X18" s="2" t="n">
        <v>0.0437333684410082</v>
      </c>
      <c r="Y18" s="2" t="n">
        <v>0.102167010185666</v>
      </c>
      <c r="Z18" s="2" t="n">
        <v>0.146239367220751</v>
      </c>
      <c r="AA18" s="2" t="n">
        <v>0.155796374347875</v>
      </c>
      <c r="AB18" s="2" t="n">
        <v>0.162708053554637</v>
      </c>
      <c r="AC18" s="2" t="n">
        <v>0.168139611981728</v>
      </c>
      <c r="AD18" s="2" t="n">
        <v>0.127806830976173</v>
      </c>
      <c r="AE18" s="2" t="n">
        <v>0.0776614718448964</v>
      </c>
      <c r="AF18" s="2" t="n">
        <v>0.0157479114472661</v>
      </c>
      <c r="AG18" s="2" t="n">
        <v>1.10983464344986</v>
      </c>
      <c r="AH18" s="3" t="b">
        <f aca="false">TRUE()</f>
        <v>1</v>
      </c>
      <c r="AI18" s="3" t="n">
        <v>0.886874824465356</v>
      </c>
      <c r="AJ18" s="3" t="b">
        <f aca="false">TRUE()</f>
        <v>1</v>
      </c>
      <c r="AK18" s="3" t="n">
        <v>-0.372171338065817</v>
      </c>
      <c r="AL18" s="3" t="b">
        <f aca="false">TRUE()</f>
        <v>1</v>
      </c>
      <c r="AM18" s="3" t="n">
        <v>0.76875530806124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7</v>
      </c>
      <c r="E19" s="2" t="n">
        <v>1</v>
      </c>
      <c r="F19" s="2" t="n">
        <v>45</v>
      </c>
      <c r="G19" s="2" t="n">
        <v>0.603728202044498</v>
      </c>
      <c r="H19" s="2" t="n">
        <v>0.994265199159675</v>
      </c>
      <c r="I19" s="2" t="n">
        <v>0.0626572151217578</v>
      </c>
      <c r="J19" s="2" t="n">
        <v>0.20081766304668</v>
      </c>
      <c r="K19" s="2" t="n">
        <v>7.43287759333723</v>
      </c>
      <c r="L19" s="2" t="n">
        <v>0.601</v>
      </c>
      <c r="M19" s="2" t="n">
        <v>0.102</v>
      </c>
      <c r="N19" s="2" t="n">
        <v>15.572</v>
      </c>
      <c r="O19" s="2" t="s">
        <v>41</v>
      </c>
      <c r="P19" s="2" t="n">
        <v>684.7</v>
      </c>
      <c r="Q19" s="2" t="n">
        <v>215.2</v>
      </c>
      <c r="R19" s="2" t="n">
        <v>33.729</v>
      </c>
      <c r="S19" s="2" t="n">
        <v>0.84292018343057</v>
      </c>
      <c r="T19" s="2" t="n">
        <v>-0.400001392546073</v>
      </c>
      <c r="U19" s="2" t="n">
        <v>-0.690899477210371</v>
      </c>
      <c r="V19" s="2" t="n">
        <v>0.101669086699667</v>
      </c>
      <c r="W19" s="2" t="n">
        <v>0.0112581851913268</v>
      </c>
      <c r="X19" s="2" t="n">
        <v>0.0881357698361665</v>
      </c>
      <c r="Y19" s="2" t="n">
        <v>0.112802847383125</v>
      </c>
      <c r="Z19" s="2" t="n">
        <v>0.144769572951374</v>
      </c>
      <c r="AA19" s="2" t="n">
        <v>0.141879509004753</v>
      </c>
      <c r="AB19" s="2" t="n">
        <v>0.136928805852484</v>
      </c>
      <c r="AC19" s="2" t="n">
        <v>0.139367546805896</v>
      </c>
      <c r="AD19" s="2" t="n">
        <v>0.127003701313851</v>
      </c>
      <c r="AE19" s="2" t="n">
        <v>0.0859290034266958</v>
      </c>
      <c r="AF19" s="2" t="n">
        <v>0.023183243425655</v>
      </c>
      <c r="AG19" s="2" t="n">
        <v>1.46248174556456</v>
      </c>
      <c r="AH19" s="3" t="b">
        <f aca="false">TRUE()</f>
        <v>1</v>
      </c>
      <c r="AI19" s="3" t="n">
        <v>-1.17981632278688</v>
      </c>
      <c r="AJ19" s="3" t="b">
        <f aca="false">TRUE()</f>
        <v>1</v>
      </c>
      <c r="AK19" s="3" t="n">
        <v>-0.266637109500514</v>
      </c>
      <c r="AL19" s="3" t="b">
        <f aca="false">TRUE()</f>
        <v>1</v>
      </c>
      <c r="AM19" s="3" t="n">
        <v>0.276610843583464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7</v>
      </c>
      <c r="E20" s="2" t="n">
        <v>2</v>
      </c>
      <c r="F20" s="2" t="n">
        <v>30.3432488842396</v>
      </c>
      <c r="G20" s="2" t="n">
        <v>0.707692307692308</v>
      </c>
      <c r="H20" s="2" t="n">
        <v>0.988085180065364</v>
      </c>
      <c r="I20" s="2" t="n">
        <v>0.104377846393972</v>
      </c>
      <c r="J20" s="2" t="n">
        <v>0.29196569300208</v>
      </c>
      <c r="K20" s="2" t="n">
        <v>5.24767264806734</v>
      </c>
      <c r="L20" s="2" t="n">
        <v>0.671</v>
      </c>
      <c r="M20" s="2" t="n">
        <v>0.082</v>
      </c>
      <c r="N20" s="2" t="n">
        <v>11.222</v>
      </c>
      <c r="O20" s="2" t="s">
        <v>41</v>
      </c>
      <c r="P20" s="2" t="n">
        <v>1093.1</v>
      </c>
      <c r="Q20" s="2" t="n">
        <v>319.3</v>
      </c>
      <c r="R20" s="2" t="n">
        <v>53.847</v>
      </c>
      <c r="S20" s="2" t="n">
        <v>0.563551130599009</v>
      </c>
      <c r="T20" s="2" t="n">
        <v>-0.547874559694942</v>
      </c>
      <c r="U20" s="2" t="n">
        <v>-0.695075055202695</v>
      </c>
      <c r="V20" s="2" t="n">
        <v>0.0373227244725208</v>
      </c>
      <c r="W20" s="2" t="n">
        <v>0.0373227244725208</v>
      </c>
      <c r="X20" s="2" t="n">
        <v>0.0410034292726243</v>
      </c>
      <c r="Y20" s="2" t="n">
        <v>0.101291053621495</v>
      </c>
      <c r="Z20" s="2" t="n">
        <v>0.148269304559111</v>
      </c>
      <c r="AA20" s="2" t="n">
        <v>0.142919475030908</v>
      </c>
      <c r="AB20" s="2" t="n">
        <v>0.142852239749814</v>
      </c>
      <c r="AC20" s="2" t="n">
        <v>0.137536119187394</v>
      </c>
      <c r="AD20" s="2" t="n">
        <v>0.127460096105728</v>
      </c>
      <c r="AE20" s="2" t="n">
        <v>0.0981905184037464</v>
      </c>
      <c r="AF20" s="2" t="n">
        <v>0.0604777640691797</v>
      </c>
      <c r="AG20" s="2" t="n">
        <v>0.0746338599242916</v>
      </c>
      <c r="AH20" s="3" t="b">
        <f aca="false">TRUE()</f>
        <v>1</v>
      </c>
      <c r="AI20" s="3" t="n">
        <v>-0.376103098855453</v>
      </c>
      <c r="AJ20" s="3" t="b">
        <f aca="false">TRUE()</f>
        <v>1</v>
      </c>
      <c r="AK20" s="3" t="n">
        <v>-0.970198633269199</v>
      </c>
      <c r="AL20" s="3" t="b">
        <f aca="false">TRUE()</f>
        <v>1</v>
      </c>
      <c r="AM20" s="3" t="n">
        <v>2.16740857916882</v>
      </c>
      <c r="AN20" s="3" t="b">
        <f aca="false">FALSE()</f>
        <v>0</v>
      </c>
      <c r="AO20" s="3" t="n">
        <v>0</v>
      </c>
      <c r="AP20" s="3" t="n">
        <v>1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7</v>
      </c>
      <c r="E21" s="2" t="n">
        <v>3</v>
      </c>
      <c r="F21" s="2" t="n">
        <v>53.9726266148964</v>
      </c>
      <c r="G21" s="2" t="n">
        <v>0.604802076573654</v>
      </c>
      <c r="H21" s="2" t="n">
        <v>0.970127211269364</v>
      </c>
      <c r="I21" s="2" t="n">
        <v>0.0882405752300098</v>
      </c>
      <c r="J21" s="2" t="n">
        <v>0.293558853981271</v>
      </c>
      <c r="K21" s="2" t="n">
        <v>5.88674995108697</v>
      </c>
      <c r="L21" s="2" t="n">
        <v>0.708</v>
      </c>
      <c r="M21" s="2" t="n">
        <v>0.074</v>
      </c>
      <c r="N21" s="2" t="n">
        <v>12.6</v>
      </c>
      <c r="O21" s="2" t="s">
        <v>41</v>
      </c>
      <c r="P21" s="2" t="n">
        <v>711.9</v>
      </c>
      <c r="Q21" s="2" t="n">
        <v>224.9</v>
      </c>
      <c r="R21" s="2" t="n">
        <v>35.07</v>
      </c>
      <c r="S21" s="2" t="n">
        <v>0.635136413509628</v>
      </c>
      <c r="T21" s="2" t="n">
        <v>-0.67353449085557</v>
      </c>
      <c r="U21" s="2" t="n">
        <v>-0.354832798040591</v>
      </c>
      <c r="V21" s="2" t="n">
        <v>0.282251342710445</v>
      </c>
      <c r="W21" s="2" t="n">
        <v>0.0814809379198229</v>
      </c>
      <c r="X21" s="2" t="n">
        <v>0.10733613275777</v>
      </c>
      <c r="Y21" s="2" t="n">
        <v>0.149060635946121</v>
      </c>
      <c r="Z21" s="2" t="n">
        <v>0.149049142398884</v>
      </c>
      <c r="AA21" s="2" t="n">
        <v>0.147087784582933</v>
      </c>
      <c r="AB21" s="2" t="n">
        <v>0.128921743819835</v>
      </c>
      <c r="AC21" s="2" t="n">
        <v>0.120066205763363</v>
      </c>
      <c r="AD21" s="2" t="n">
        <v>0.109211392900202</v>
      </c>
      <c r="AE21" s="2" t="n">
        <v>0.0689082601747296</v>
      </c>
      <c r="AF21" s="2" t="n">
        <v>0.0203587016561624</v>
      </c>
      <c r="AG21" s="2" t="n">
        <v>0.480518939800372</v>
      </c>
      <c r="AH21" s="3" t="b">
        <f aca="false">TRUE()</f>
        <v>1</v>
      </c>
      <c r="AI21" s="3" t="n">
        <v>0.0487167480797275</v>
      </c>
      <c r="AJ21" s="3" t="b">
        <f aca="false">TRUE()</f>
        <v>1</v>
      </c>
      <c r="AK21" s="3" t="n">
        <v>-1.25162324277667</v>
      </c>
      <c r="AL21" s="3" t="b">
        <f aca="false">TRUE()</f>
        <v>1</v>
      </c>
      <c r="AM21" s="3" t="n">
        <v>0.402540565444193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7</v>
      </c>
      <c r="E22" s="2" t="n">
        <v>4</v>
      </c>
      <c r="F22" s="2" t="n">
        <v>21.3706222693432</v>
      </c>
      <c r="G22" s="2" t="n">
        <v>0.938080495356037</v>
      </c>
      <c r="H22" s="2" t="n">
        <v>0.964709146759779</v>
      </c>
      <c r="I22" s="2" t="n">
        <v>0.267168685633486</v>
      </c>
      <c r="J22" s="2" t="n">
        <v>0.522626117085287</v>
      </c>
      <c r="K22" s="2" t="n">
        <v>3.36141034984453</v>
      </c>
      <c r="L22" s="2" t="n">
        <v>0.826</v>
      </c>
      <c r="M22" s="2" t="n">
        <v>0.156</v>
      </c>
      <c r="N22" s="2" t="n">
        <v>7.514</v>
      </c>
      <c r="O22" s="2" t="s">
        <v>41</v>
      </c>
      <c r="P22" s="2" t="n">
        <v>770.3</v>
      </c>
      <c r="Q22" s="2" t="n">
        <v>287.9</v>
      </c>
      <c r="R22" s="2" t="n">
        <v>37.945</v>
      </c>
      <c r="S22" s="2" t="n">
        <v>0.47614054467673</v>
      </c>
      <c r="T22" s="2" t="n">
        <v>-0.373601730652995</v>
      </c>
      <c r="U22" s="2" t="n">
        <v>-0.907721050535415</v>
      </c>
      <c r="V22" s="2" t="n">
        <v>0.272608724403185</v>
      </c>
      <c r="W22" s="2" t="n">
        <v>0.0262772366658367</v>
      </c>
      <c r="X22" s="2" t="n">
        <v>0.101401941429292</v>
      </c>
      <c r="Y22" s="2" t="n">
        <v>0.136945569021707</v>
      </c>
      <c r="Z22" s="2" t="n">
        <v>0.149842350475642</v>
      </c>
      <c r="AA22" s="2" t="n">
        <v>0.14539869403865</v>
      </c>
      <c r="AB22" s="2" t="n">
        <v>0.153254128361237</v>
      </c>
      <c r="AC22" s="2" t="n">
        <v>0.142881031522123</v>
      </c>
      <c r="AD22" s="2" t="n">
        <v>0.0949807997921148</v>
      </c>
      <c r="AE22" s="2" t="n">
        <v>0.0571064134812709</v>
      </c>
      <c r="AF22" s="2" t="n">
        <v>0.0181890718779639</v>
      </c>
      <c r="AG22" s="2" t="n">
        <v>-1.12335223653687</v>
      </c>
      <c r="AH22" s="3" t="b">
        <f aca="false">TRUE()</f>
        <v>1</v>
      </c>
      <c r="AI22" s="3" t="n">
        <v>1.40354761127841</v>
      </c>
      <c r="AJ22" s="3" t="b">
        <f aca="false">TRUE()</f>
        <v>1</v>
      </c>
      <c r="AK22" s="3" t="n">
        <v>1.63297900467494</v>
      </c>
      <c r="AL22" s="3" t="b">
        <f aca="false">TRUE()</f>
        <v>1</v>
      </c>
      <c r="AM22" s="3" t="n">
        <v>0.672919085909876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7</v>
      </c>
      <c r="E23" s="2" t="n">
        <v>5</v>
      </c>
      <c r="F23" s="2" t="n">
        <v>39.8055710922652</v>
      </c>
      <c r="G23" s="2" t="n">
        <v>0.691477885652643</v>
      </c>
      <c r="H23" s="2" t="n">
        <v>0.960626616568722</v>
      </c>
      <c r="I23" s="2" t="n">
        <v>0.156890916604237</v>
      </c>
      <c r="J23" s="2" t="n">
        <v>0.370044201123896</v>
      </c>
      <c r="K23" s="2" t="n">
        <v>4.16549719066125</v>
      </c>
      <c r="L23" s="2" t="n">
        <v>0.718</v>
      </c>
      <c r="M23" s="2" t="n">
        <v>0.13</v>
      </c>
      <c r="N23" s="2" t="n">
        <v>9.117</v>
      </c>
      <c r="O23" s="2" t="s">
        <v>41</v>
      </c>
      <c r="P23" s="2" t="n">
        <v>794.9</v>
      </c>
      <c r="Q23" s="2" t="n">
        <v>281.9</v>
      </c>
      <c r="R23" s="2" t="n">
        <v>39.156</v>
      </c>
      <c r="S23" s="2" t="n">
        <v>0.613009999246272</v>
      </c>
      <c r="T23" s="2" t="n">
        <v>-0.615019483049123</v>
      </c>
      <c r="U23" s="2" t="n">
        <v>-0.476641743794416</v>
      </c>
      <c r="V23" s="2" t="n">
        <v>0.314999543285715</v>
      </c>
      <c r="W23" s="2" t="n">
        <v>0.0650903484098462</v>
      </c>
      <c r="X23" s="2" t="n">
        <v>0.106996773499439</v>
      </c>
      <c r="Y23" s="2" t="n">
        <v>0.13691434083855</v>
      </c>
      <c r="Z23" s="2" t="n">
        <v>0.158914516623963</v>
      </c>
      <c r="AA23" s="2" t="n">
        <v>0.14955976423255</v>
      </c>
      <c r="AB23" s="2" t="n">
        <v>0.148471676182277</v>
      </c>
      <c r="AC23" s="2" t="n">
        <v>0.1252027100872</v>
      </c>
      <c r="AD23" s="2" t="n">
        <v>0.0944815634065438</v>
      </c>
      <c r="AE23" s="2" t="n">
        <v>0.0623242871174635</v>
      </c>
      <c r="AF23" s="2" t="n">
        <v>0.0171343680120136</v>
      </c>
      <c r="AG23" s="2" t="n">
        <v>-0.612667769931462</v>
      </c>
      <c r="AH23" s="3" t="b">
        <f aca="false">TRUE()</f>
        <v>1</v>
      </c>
      <c r="AI23" s="3" t="n">
        <v>0.163532922927074</v>
      </c>
      <c r="AJ23" s="3" t="b">
        <f aca="false">TRUE()</f>
        <v>1</v>
      </c>
      <c r="AK23" s="3" t="n">
        <v>0.718349023775645</v>
      </c>
      <c r="AL23" s="3" t="b">
        <f aca="false">TRUE()</f>
        <v>1</v>
      </c>
      <c r="AM23" s="3" t="n">
        <v>0.786811407886859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7</v>
      </c>
      <c r="E24" s="2" t="n">
        <v>6</v>
      </c>
      <c r="F24" s="2" t="n">
        <v>21.3706222693432</v>
      </c>
      <c r="G24" s="2" t="n">
        <v>0.901041666666667</v>
      </c>
      <c r="H24" s="2" t="n">
        <v>0.965384070468075</v>
      </c>
      <c r="I24" s="2" t="n">
        <v>0.217229231991305</v>
      </c>
      <c r="J24" s="2" t="n">
        <v>0.499864013041203</v>
      </c>
      <c r="K24" s="2" t="n">
        <v>3.2083213760519</v>
      </c>
      <c r="L24" s="2" t="n">
        <v>0.757</v>
      </c>
      <c r="M24" s="2" t="n">
        <v>0.138</v>
      </c>
      <c r="N24" s="2" t="n">
        <v>7.112</v>
      </c>
      <c r="O24" s="2" t="s">
        <v>41</v>
      </c>
      <c r="P24" s="2" t="n">
        <v>959.6</v>
      </c>
      <c r="Q24" s="2" t="n">
        <v>315.4</v>
      </c>
      <c r="R24" s="2" t="n">
        <v>47.269</v>
      </c>
      <c r="S24" s="2" t="n">
        <v>0.538215958382339</v>
      </c>
      <c r="T24" s="2" t="n">
        <v>-0.234195872588625</v>
      </c>
      <c r="U24" s="2" t="n">
        <v>-0.856793554768525</v>
      </c>
      <c r="V24" s="2" t="n">
        <v>0.0380255147929863</v>
      </c>
      <c r="W24" s="2" t="n">
        <v>0.0580677799196599</v>
      </c>
      <c r="X24" s="2" t="n">
        <v>0.0713140377850263</v>
      </c>
      <c r="Y24" s="2" t="n">
        <v>0.10884423491432</v>
      </c>
      <c r="Z24" s="2" t="n">
        <v>0.136212580889415</v>
      </c>
      <c r="AA24" s="2" t="n">
        <v>0.139669046977996</v>
      </c>
      <c r="AB24" s="2" t="n">
        <v>0.157854644764951</v>
      </c>
      <c r="AC24" s="2" t="n">
        <v>0.171524332380223</v>
      </c>
      <c r="AD24" s="2" t="n">
        <v>0.127201982833443</v>
      </c>
      <c r="AE24" s="2" t="n">
        <v>0.0634835388342483</v>
      </c>
      <c r="AF24" s="2" t="n">
        <v>0.023895600620378</v>
      </c>
      <c r="AG24" s="2" t="n">
        <v>-1.22058074091713</v>
      </c>
      <c r="AH24" s="3" t="b">
        <f aca="false">TRUE()</f>
        <v>1</v>
      </c>
      <c r="AI24" s="3" t="n">
        <v>0.611316004831725</v>
      </c>
      <c r="AJ24" s="3" t="b">
        <f aca="false">TRUE()</f>
        <v>1</v>
      </c>
      <c r="AK24" s="3" t="n">
        <v>0.99977363328312</v>
      </c>
      <c r="AL24" s="3" t="b">
        <f aca="false">TRUE()</f>
        <v>1</v>
      </c>
      <c r="AM24" s="3" t="n">
        <v>1.54933439283032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8</v>
      </c>
      <c r="E25" s="2" t="n">
        <v>0</v>
      </c>
      <c r="F25" s="2" t="n">
        <v>21.3706222693432</v>
      </c>
      <c r="G25" s="2" t="n">
        <v>0.712174940898345</v>
      </c>
      <c r="H25" s="2" t="n">
        <v>0.991979807433213</v>
      </c>
      <c r="I25" s="2" t="n">
        <v>0.0906340767607438</v>
      </c>
      <c r="J25" s="2" t="n">
        <v>0.247723899419911</v>
      </c>
      <c r="K25" s="2" t="n">
        <v>7.26202595941602</v>
      </c>
      <c r="L25" s="2" t="n">
        <v>0.763</v>
      </c>
      <c r="M25" s="2" t="n">
        <v>0.094</v>
      </c>
      <c r="N25" s="2" t="n">
        <v>15.288</v>
      </c>
      <c r="O25" s="2" t="s">
        <v>41</v>
      </c>
      <c r="P25" s="2" t="n">
        <v>624.7</v>
      </c>
      <c r="Q25" s="2" t="n">
        <v>255.8</v>
      </c>
      <c r="R25" s="2" t="n">
        <v>30.772</v>
      </c>
      <c r="S25" s="2" t="n">
        <v>0.355928749561373</v>
      </c>
      <c r="T25" s="2" t="n">
        <v>-0.334541875209407</v>
      </c>
      <c r="U25" s="2" t="n">
        <v>-1.16173371874744</v>
      </c>
      <c r="V25" s="2" t="n">
        <v>0.107774543598245</v>
      </c>
      <c r="W25" s="2" t="n">
        <v>0.00989804134054717</v>
      </c>
      <c r="X25" s="2" t="n">
        <v>0.0385903400625538</v>
      </c>
      <c r="Y25" s="2" t="n">
        <v>0.126035816313657</v>
      </c>
      <c r="Z25" s="2" t="n">
        <v>0.1582190085264</v>
      </c>
      <c r="AA25" s="2" t="n">
        <v>0.148531786500339</v>
      </c>
      <c r="AB25" s="2" t="n">
        <v>0.158871477456265</v>
      </c>
      <c r="AC25" s="2" t="n">
        <v>0.154080308789226</v>
      </c>
      <c r="AD25" s="2" t="n">
        <v>0.134838736566698</v>
      </c>
      <c r="AE25" s="2" t="n">
        <v>0.0664526458997404</v>
      </c>
      <c r="AF25" s="2" t="n">
        <v>0.0143798798851219</v>
      </c>
      <c r="AG25" s="2" t="n">
        <v>1.35397197882209</v>
      </c>
      <c r="AH25" s="3" t="b">
        <f aca="false">TRUE()</f>
        <v>1</v>
      </c>
      <c r="AI25" s="3" t="n">
        <v>0.680205709740133</v>
      </c>
      <c r="AJ25" s="3" t="b">
        <f aca="false">TRUE()</f>
        <v>1</v>
      </c>
      <c r="AK25" s="3" t="n">
        <v>-0.548061719007988</v>
      </c>
      <c r="AL25" s="3" t="b">
        <f aca="false">TRUE()</f>
        <v>1</v>
      </c>
      <c r="AM25" s="3" t="n">
        <v>-0.00117530757990859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9</v>
      </c>
      <c r="E26" s="2" t="n">
        <v>1</v>
      </c>
      <c r="F26" s="2" t="n">
        <v>26.565051177078</v>
      </c>
      <c r="G26" s="2" t="n">
        <v>0.591225021720243</v>
      </c>
      <c r="H26" s="2" t="n">
        <v>0.989744299738618</v>
      </c>
      <c r="I26" s="2" t="n">
        <v>0.078588617704515</v>
      </c>
      <c r="J26" s="2" t="n">
        <v>0.203435598538083</v>
      </c>
      <c r="K26" s="2" t="n">
        <v>8.71239293819568</v>
      </c>
      <c r="L26" s="2" t="n">
        <v>0.719</v>
      </c>
      <c r="M26" s="2" t="n">
        <v>0.093</v>
      </c>
      <c r="N26" s="2" t="n">
        <v>18.117</v>
      </c>
      <c r="O26" s="2" t="s">
        <v>41</v>
      </c>
      <c r="P26" s="2" t="n">
        <v>773</v>
      </c>
      <c r="Q26" s="2" t="n">
        <v>277.7</v>
      </c>
      <c r="R26" s="2" t="n">
        <v>38.08</v>
      </c>
      <c r="S26" s="2" t="n">
        <v>0.368689596087633</v>
      </c>
      <c r="T26" s="2" t="n">
        <v>-0.252376471066403</v>
      </c>
      <c r="U26" s="2" t="n">
        <v>-0.984614121855202</v>
      </c>
      <c r="V26" s="2" t="n">
        <v>0.0162143293728172</v>
      </c>
      <c r="W26" s="2" t="n">
        <v>0.00656023540886797</v>
      </c>
      <c r="X26" s="2" t="n">
        <v>0.0336812016977079</v>
      </c>
      <c r="Y26" s="2" t="n">
        <v>0.0936804141299156</v>
      </c>
      <c r="Z26" s="2" t="n">
        <v>0.17843861868771</v>
      </c>
      <c r="AA26" s="2" t="n">
        <v>0.163087523452089</v>
      </c>
      <c r="AB26" s="2" t="n">
        <v>0.097501115751773</v>
      </c>
      <c r="AC26" s="2" t="n">
        <v>0.161998547526759</v>
      </c>
      <c r="AD26" s="2" t="n">
        <v>0.168073189971835</v>
      </c>
      <c r="AE26" s="2" t="n">
        <v>0.0924397172802831</v>
      </c>
      <c r="AF26" s="2" t="n">
        <v>0.0110996715019274</v>
      </c>
      <c r="AG26" s="2" t="n">
        <v>2.27511612562577</v>
      </c>
      <c r="AH26" s="3" t="b">
        <f aca="false">TRUE()</f>
        <v>1</v>
      </c>
      <c r="AI26" s="3" t="n">
        <v>0.175014540411809</v>
      </c>
      <c r="AJ26" s="3" t="b">
        <f aca="false">TRUE()</f>
        <v>1</v>
      </c>
      <c r="AK26" s="3" t="n">
        <v>-0.583239795196422</v>
      </c>
      <c r="AL26" s="3" t="b">
        <f aca="false">TRUE()</f>
        <v>1</v>
      </c>
      <c r="AM26" s="3" t="n">
        <v>0.685419462712228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9</v>
      </c>
      <c r="E27" s="2" t="n">
        <v>2</v>
      </c>
      <c r="F27" s="2" t="n">
        <v>36.869897645844</v>
      </c>
      <c r="G27" s="2" t="n">
        <v>0.781085814360771</v>
      </c>
      <c r="H27" s="2" t="n">
        <v>0.977509489508492</v>
      </c>
      <c r="I27" s="2" t="n">
        <v>0.186674831345129</v>
      </c>
      <c r="J27" s="2" t="n">
        <v>0.407356713661853</v>
      </c>
      <c r="K27" s="2" t="n">
        <v>3.30693569303249</v>
      </c>
      <c r="L27" s="2" t="n">
        <v>0.657</v>
      </c>
      <c r="M27" s="2" t="n">
        <v>0.107</v>
      </c>
      <c r="N27" s="2" t="n">
        <v>7.244</v>
      </c>
      <c r="O27" s="2" t="s">
        <v>41</v>
      </c>
      <c r="P27" s="2" t="n">
        <v>1368.6</v>
      </c>
      <c r="Q27" s="2" t="n">
        <v>395.6</v>
      </c>
      <c r="R27" s="2" t="n">
        <v>67.418</v>
      </c>
      <c r="S27" s="2" t="n">
        <v>0.552946177557492</v>
      </c>
      <c r="T27" s="2" t="n">
        <v>-0.447722303355575</v>
      </c>
      <c r="U27" s="2" t="n">
        <v>-0.739587271998007</v>
      </c>
      <c r="V27" s="2" t="n">
        <v>0.0233495546482456</v>
      </c>
      <c r="W27" s="2" t="n">
        <v>0.020631284484013</v>
      </c>
      <c r="X27" s="2" t="n">
        <v>0.0785155416992371</v>
      </c>
      <c r="Y27" s="2" t="n">
        <v>0.103646098925915</v>
      </c>
      <c r="Z27" s="2" t="n">
        <v>0.122313825784406</v>
      </c>
      <c r="AA27" s="2" t="n">
        <v>0.145209206932991</v>
      </c>
      <c r="AB27" s="2" t="n">
        <v>0.140865528497325</v>
      </c>
      <c r="AC27" s="2" t="n">
        <v>0.145742364191801</v>
      </c>
      <c r="AD27" s="2" t="n">
        <v>0.135982172336698</v>
      </c>
      <c r="AE27" s="2" t="n">
        <v>0.0935855933453284</v>
      </c>
      <c r="AF27" s="2" t="n">
        <v>0.0341396682862974</v>
      </c>
      <c r="AG27" s="2" t="n">
        <v>-1.15794969497719</v>
      </c>
      <c r="AH27" s="3" t="b">
        <f aca="false">TRUE()</f>
        <v>1</v>
      </c>
      <c r="AI27" s="3" t="n">
        <v>-0.536845743641738</v>
      </c>
      <c r="AJ27" s="3" t="b">
        <f aca="false">TRUE()</f>
        <v>1</v>
      </c>
      <c r="AK27" s="3" t="n">
        <v>-0.0907467285583427</v>
      </c>
      <c r="AL27" s="3" t="b">
        <f aca="false">TRUE()</f>
        <v>1</v>
      </c>
      <c r="AM27" s="3" t="n">
        <v>3.44290998992731</v>
      </c>
      <c r="AN27" s="3" t="b">
        <f aca="false">FALSE()</f>
        <v>0</v>
      </c>
      <c r="AO27" s="3" t="n">
        <v>1</v>
      </c>
      <c r="AP27" s="3" t="n">
        <v>1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9</v>
      </c>
      <c r="E28" s="2" t="n">
        <v>3</v>
      </c>
      <c r="F28" s="2" t="n">
        <v>8.13010235415595</v>
      </c>
      <c r="G28" s="2" t="n">
        <v>0.920529801324503</v>
      </c>
      <c r="H28" s="2" t="n">
        <v>0.956969095680073</v>
      </c>
      <c r="I28" s="2" t="n">
        <v>0.2831684747491</v>
      </c>
      <c r="J28" s="2" t="n">
        <v>0.580168079808578</v>
      </c>
      <c r="K28" s="2" t="n">
        <v>2.11651442871652</v>
      </c>
      <c r="L28" s="2" t="n">
        <v>0.601</v>
      </c>
      <c r="M28" s="2" t="n">
        <v>0.094</v>
      </c>
      <c r="N28" s="2" t="n">
        <v>4.936</v>
      </c>
      <c r="O28" s="2" t="s">
        <v>41</v>
      </c>
      <c r="P28" s="2" t="n">
        <v>1292.3</v>
      </c>
      <c r="Q28" s="2" t="n">
        <v>318.4</v>
      </c>
      <c r="R28" s="2" t="n">
        <v>63.662</v>
      </c>
      <c r="S28" s="2" t="n">
        <v>0.539086910065892</v>
      </c>
      <c r="T28" s="2" t="n">
        <v>-0.386777761965563</v>
      </c>
      <c r="U28" s="2" t="n">
        <v>-0.921017026858117</v>
      </c>
      <c r="V28" s="2" t="n">
        <v>0.0414283880310734</v>
      </c>
      <c r="W28" s="2" t="n">
        <v>0.0414283880310734</v>
      </c>
      <c r="X28" s="2" t="n">
        <v>0.0489262216300652</v>
      </c>
      <c r="Y28" s="2" t="n">
        <v>0.112221608724068</v>
      </c>
      <c r="Z28" s="2" t="n">
        <v>0.138845209418012</v>
      </c>
      <c r="AA28" s="2" t="n">
        <v>0.155345402690685</v>
      </c>
      <c r="AB28" s="2" t="n">
        <v>0.142419237883886</v>
      </c>
      <c r="AC28" s="2" t="n">
        <v>0.140549860284628</v>
      </c>
      <c r="AD28" s="2" t="n">
        <v>0.122604594108826</v>
      </c>
      <c r="AE28" s="2" t="n">
        <v>0.0851374033078507</v>
      </c>
      <c r="AF28" s="2" t="n">
        <v>0.0539504619519792</v>
      </c>
      <c r="AG28" s="2" t="n">
        <v>-1.91399943680042</v>
      </c>
      <c r="AH28" s="3" t="b">
        <f aca="false">TRUE()</f>
        <v>1</v>
      </c>
      <c r="AI28" s="3" t="n">
        <v>-1.17981632278688</v>
      </c>
      <c r="AJ28" s="3" t="b">
        <f aca="false">TRUE()</f>
        <v>1</v>
      </c>
      <c r="AK28" s="3" t="n">
        <v>-0.548061719007988</v>
      </c>
      <c r="AL28" s="3" t="b">
        <f aca="false">TRUE()</f>
        <v>1</v>
      </c>
      <c r="AM28" s="3" t="n">
        <v>3.08965860103122</v>
      </c>
      <c r="AN28" s="3" t="b">
        <f aca="false">FALSE()</f>
        <v>0</v>
      </c>
      <c r="AO28" s="3" t="n">
        <v>1</v>
      </c>
      <c r="AP28" s="3" t="n">
        <v>1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9</v>
      </c>
      <c r="E29" s="2" t="n">
        <v>4</v>
      </c>
      <c r="F29" s="2" t="n">
        <v>27.8972710309476</v>
      </c>
      <c r="G29" s="2" t="n">
        <v>0.743816254416961</v>
      </c>
      <c r="H29" s="2" t="n">
        <v>0.966536372081989</v>
      </c>
      <c r="I29" s="2" t="n">
        <v>0.151937031840562</v>
      </c>
      <c r="J29" s="2" t="n">
        <v>0.404764754149747</v>
      </c>
      <c r="K29" s="2" t="n">
        <v>3.19180324025595</v>
      </c>
      <c r="L29" s="2" t="n">
        <v>0.625</v>
      </c>
      <c r="M29" s="2" t="n">
        <v>0.126</v>
      </c>
      <c r="N29" s="2" t="n">
        <v>7.047</v>
      </c>
      <c r="O29" s="2" t="s">
        <v>41</v>
      </c>
      <c r="P29" s="2" t="n">
        <v>1545.4</v>
      </c>
      <c r="Q29" s="2" t="n">
        <v>494.7</v>
      </c>
      <c r="R29" s="2" t="n">
        <v>76.129</v>
      </c>
      <c r="S29" s="2" t="n">
        <v>0.519307913716869</v>
      </c>
      <c r="T29" s="2" t="n">
        <v>-0.870477329271537</v>
      </c>
      <c r="U29" s="2" t="n">
        <v>-0.187773780224701</v>
      </c>
      <c r="V29" s="2" t="n">
        <v>0.195575239773981</v>
      </c>
      <c r="W29" s="2" t="n">
        <v>0.0138776940034158</v>
      </c>
      <c r="X29" s="2" t="n">
        <v>0.0885264627293843</v>
      </c>
      <c r="Y29" s="2" t="n">
        <v>0.128096545086848</v>
      </c>
      <c r="Z29" s="2" t="n">
        <v>0.143831906769852</v>
      </c>
      <c r="AA29" s="2" t="n">
        <v>0.146704088226257</v>
      </c>
      <c r="AB29" s="2" t="n">
        <v>0.154025345507155</v>
      </c>
      <c r="AC29" s="2" t="n">
        <v>0.145123832745455</v>
      </c>
      <c r="AD29" s="2" t="n">
        <v>0.107145976797124</v>
      </c>
      <c r="AE29" s="2" t="n">
        <v>0.0647777544017004</v>
      </c>
      <c r="AF29" s="2" t="n">
        <v>0.0217680877362247</v>
      </c>
      <c r="AG29" s="2" t="n">
        <v>-1.23107159207905</v>
      </c>
      <c r="AH29" s="3" t="b">
        <f aca="false">TRUE()</f>
        <v>1</v>
      </c>
      <c r="AI29" s="3" t="n">
        <v>-0.904257503153247</v>
      </c>
      <c r="AJ29" s="3" t="b">
        <f aca="false">TRUE()</f>
        <v>1</v>
      </c>
      <c r="AK29" s="3" t="n">
        <v>0.577636719021908</v>
      </c>
      <c r="AL29" s="3" t="b">
        <f aca="false">TRUE()</f>
        <v>1</v>
      </c>
      <c r="AM29" s="3" t="n">
        <v>4.26145318202205</v>
      </c>
      <c r="AN29" s="3" t="b">
        <f aca="false">FALSE()</f>
        <v>0</v>
      </c>
      <c r="AO29" s="3" t="n">
        <v>1</v>
      </c>
      <c r="AP29" s="3" t="n">
        <v>1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0</v>
      </c>
      <c r="E30" s="2" t="n">
        <v>0</v>
      </c>
      <c r="F30" s="2" t="n">
        <v>21.3706222693432</v>
      </c>
      <c r="G30" s="2" t="n">
        <v>0.768094534711965</v>
      </c>
      <c r="H30" s="2" t="n">
        <v>0.981883283811399</v>
      </c>
      <c r="I30" s="2" t="n">
        <v>0.131339925265282</v>
      </c>
      <c r="J30" s="2" t="n">
        <v>0.339272386794968</v>
      </c>
      <c r="K30" s="2" t="n">
        <v>5.77407401357358</v>
      </c>
      <c r="L30" s="2" t="n">
        <v>0.851</v>
      </c>
      <c r="M30" s="2" t="n">
        <v>0.117</v>
      </c>
      <c r="N30" s="2" t="n">
        <v>12.307</v>
      </c>
      <c r="O30" s="2" t="s">
        <v>41</v>
      </c>
      <c r="P30" s="2" t="n">
        <v>776.3</v>
      </c>
      <c r="Q30" s="2" t="n">
        <v>293</v>
      </c>
      <c r="R30" s="2" t="n">
        <v>38.239</v>
      </c>
      <c r="S30" s="2" t="n">
        <v>0.000156851711924357</v>
      </c>
      <c r="T30" s="2" t="n">
        <v>-0.270736124863327</v>
      </c>
      <c r="U30" s="2" t="n">
        <v>-0.930052607053832</v>
      </c>
      <c r="V30" s="2" t="n">
        <v>0.0693209709559375</v>
      </c>
      <c r="W30" s="2" t="n">
        <v>0.017377680678529</v>
      </c>
      <c r="X30" s="2" t="n">
        <v>0.0490011745315715</v>
      </c>
      <c r="Y30" s="2" t="n">
        <v>0.0958755092727747</v>
      </c>
      <c r="Z30" s="2" t="n">
        <v>0.145909774765077</v>
      </c>
      <c r="AA30" s="2" t="n">
        <v>0.166102376742691</v>
      </c>
      <c r="AB30" s="2" t="n">
        <v>0.153271353205674</v>
      </c>
      <c r="AC30" s="2" t="n">
        <v>0.158813268806198</v>
      </c>
      <c r="AD30" s="2" t="n">
        <v>0.144171676695619</v>
      </c>
      <c r="AE30" s="2" t="n">
        <v>0.0731907338094655</v>
      </c>
      <c r="AF30" s="2" t="n">
        <v>0.0136641321709287</v>
      </c>
      <c r="AG30" s="2" t="n">
        <v>0.408957202774747</v>
      </c>
      <c r="AH30" s="3" t="b">
        <f aca="false">TRUE()</f>
        <v>1</v>
      </c>
      <c r="AI30" s="3" t="n">
        <v>1.69058804839678</v>
      </c>
      <c r="AJ30" s="3" t="b">
        <f aca="false">TRUE()</f>
        <v>1</v>
      </c>
      <c r="AK30" s="3" t="n">
        <v>0.261034033326</v>
      </c>
      <c r="AL30" s="3" t="b">
        <f aca="false">TRUE()</f>
        <v>1</v>
      </c>
      <c r="AM30" s="3" t="n">
        <v>0.700697701026213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1</v>
      </c>
      <c r="E31" s="2" t="n">
        <v>1</v>
      </c>
      <c r="F31" s="2" t="n">
        <v>26.565051177078</v>
      </c>
      <c r="G31" s="2" t="n">
        <v>0.807392996108949</v>
      </c>
      <c r="H31" s="2" t="n">
        <v>0.983777383824071</v>
      </c>
      <c r="I31" s="2" t="n">
        <v>0.146776225295859</v>
      </c>
      <c r="J31" s="2" t="n">
        <v>0.345600178551409</v>
      </c>
      <c r="K31" s="2" t="n">
        <v>5.03630353922485</v>
      </c>
      <c r="L31" s="2" t="n">
        <v>0.762</v>
      </c>
      <c r="M31" s="2" t="n">
        <v>0.134</v>
      </c>
      <c r="N31" s="2" t="n">
        <v>10.888</v>
      </c>
      <c r="O31" s="2" t="s">
        <v>41</v>
      </c>
      <c r="P31" s="2" t="n">
        <v>643.7</v>
      </c>
      <c r="Q31" s="2" t="n">
        <v>242.1</v>
      </c>
      <c r="R31" s="2" t="n">
        <v>31.711</v>
      </c>
      <c r="S31" s="2" t="n">
        <v>0.468158905129573</v>
      </c>
      <c r="T31" s="2" t="n">
        <v>-0.169012830731027</v>
      </c>
      <c r="U31" s="2" t="n">
        <v>-0.797878860191065</v>
      </c>
      <c r="V31" s="2" t="n">
        <v>0.098961106232041</v>
      </c>
      <c r="W31" s="2" t="n">
        <v>0.0588557794605099</v>
      </c>
      <c r="X31" s="2" t="n">
        <v>0.0309051123267318</v>
      </c>
      <c r="Y31" s="2" t="n">
        <v>0.099841504997009</v>
      </c>
      <c r="Z31" s="2" t="n">
        <v>0.159221452894403</v>
      </c>
      <c r="AA31" s="2" t="n">
        <v>0.181614125739412</v>
      </c>
      <c r="AB31" s="2" t="n">
        <v>0.124801402092594</v>
      </c>
      <c r="AC31" s="2" t="n">
        <v>0.154100174058163</v>
      </c>
      <c r="AD31" s="2" t="n">
        <v>0.136831433624431</v>
      </c>
      <c r="AE31" s="2" t="n">
        <v>0.0875653530758372</v>
      </c>
      <c r="AF31" s="2" t="n">
        <v>0.0251194411914197</v>
      </c>
      <c r="AG31" s="2" t="n">
        <v>-0.0596090043121766</v>
      </c>
      <c r="AH31" s="3" t="b">
        <f aca="false">TRUE()</f>
        <v>1</v>
      </c>
      <c r="AI31" s="3" t="n">
        <v>0.668724092255398</v>
      </c>
      <c r="AJ31" s="3" t="b">
        <f aca="false">TRUE()</f>
        <v>1</v>
      </c>
      <c r="AK31" s="3" t="n">
        <v>0.859061328529382</v>
      </c>
      <c r="AL31" s="3" t="b">
        <f aca="false">TRUE()</f>
        <v>1</v>
      </c>
      <c r="AM31" s="3" t="n">
        <v>0.0867903069551595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1</v>
      </c>
      <c r="E32" s="2" t="n">
        <v>2</v>
      </c>
      <c r="F32" s="2" t="n">
        <v>24.2277453179541</v>
      </c>
      <c r="G32" s="2" t="n">
        <v>0.786733837111671</v>
      </c>
      <c r="H32" s="2" t="n">
        <v>0.983185184508657</v>
      </c>
      <c r="I32" s="2" t="n">
        <v>0.145632989919049</v>
      </c>
      <c r="J32" s="2" t="n">
        <v>0.340106813144523</v>
      </c>
      <c r="K32" s="2" t="n">
        <v>5.39864714963788</v>
      </c>
      <c r="L32" s="2" t="n">
        <v>0.82</v>
      </c>
      <c r="M32" s="2" t="n">
        <v>0.124</v>
      </c>
      <c r="N32" s="2" t="n">
        <v>11.53</v>
      </c>
      <c r="O32" s="2" t="s">
        <v>41</v>
      </c>
      <c r="P32" s="2" t="n">
        <v>586.5</v>
      </c>
      <c r="Q32" s="2" t="n">
        <v>215.5</v>
      </c>
      <c r="R32" s="2" t="n">
        <v>28.891</v>
      </c>
      <c r="S32" s="2" t="n">
        <v>0.45032027856508</v>
      </c>
      <c r="T32" s="2" t="n">
        <v>-0.310109561644727</v>
      </c>
      <c r="U32" s="2" t="n">
        <v>-0.869479909140009</v>
      </c>
      <c r="V32" s="2" t="n">
        <v>0.0232750908593949</v>
      </c>
      <c r="W32" s="2" t="n">
        <v>0.0326089069230906</v>
      </c>
      <c r="X32" s="2" t="n">
        <v>0.0735921977127179</v>
      </c>
      <c r="Y32" s="2" t="n">
        <v>0.0972797905044393</v>
      </c>
      <c r="Z32" s="2" t="n">
        <v>0.134335342917174</v>
      </c>
      <c r="AA32" s="2" t="n">
        <v>0.150997854923709</v>
      </c>
      <c r="AB32" s="2" t="n">
        <v>0.154055164055541</v>
      </c>
      <c r="AC32" s="2" t="n">
        <v>0.163387028575405</v>
      </c>
      <c r="AD32" s="2" t="n">
        <v>0.133800099794642</v>
      </c>
      <c r="AE32" s="2" t="n">
        <v>0.0747824909623426</v>
      </c>
      <c r="AF32" s="2" t="n">
        <v>0.0177700305540295</v>
      </c>
      <c r="AG32" s="2" t="n">
        <v>0.170519439555537</v>
      </c>
      <c r="AH32" s="3" t="b">
        <f aca="false">TRUE()</f>
        <v>1</v>
      </c>
      <c r="AI32" s="3" t="n">
        <v>1.33465790637001</v>
      </c>
      <c r="AJ32" s="3" t="b">
        <f aca="false">TRUE()</f>
        <v>1</v>
      </c>
      <c r="AK32" s="3" t="n">
        <v>0.50728056664504</v>
      </c>
      <c r="AL32" s="3" t="b">
        <f aca="false">TRUE()</f>
        <v>1</v>
      </c>
      <c r="AM32" s="3" t="n">
        <v>-0.178032490487256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2</v>
      </c>
      <c r="E33" s="2" t="n">
        <v>0</v>
      </c>
      <c r="F33" s="2" t="n">
        <v>26.565051177078</v>
      </c>
      <c r="G33" s="2" t="n">
        <v>0.66986301369863</v>
      </c>
      <c r="H33" s="2" t="n">
        <v>0.973436440984825</v>
      </c>
      <c r="I33" s="2" t="n">
        <v>0.123510045105236</v>
      </c>
      <c r="J33" s="2" t="n">
        <v>0.32598680010968</v>
      </c>
      <c r="K33" s="2" t="n">
        <v>5.63047323587402</v>
      </c>
      <c r="L33" s="2" t="n">
        <v>0.772</v>
      </c>
      <c r="M33" s="2" t="n">
        <v>0.113</v>
      </c>
      <c r="N33" s="2" t="n">
        <v>12.106</v>
      </c>
      <c r="O33" s="2" t="s">
        <v>41</v>
      </c>
      <c r="P33" s="2" t="n">
        <v>491.3</v>
      </c>
      <c r="Q33" s="2" t="n">
        <v>195.4</v>
      </c>
      <c r="R33" s="2" t="n">
        <v>24.201</v>
      </c>
      <c r="S33" s="2" t="n">
        <v>0.477973903897504</v>
      </c>
      <c r="T33" s="2" t="n">
        <v>-0.200825095737391</v>
      </c>
      <c r="U33" s="2" t="n">
        <v>-0.87918209696141</v>
      </c>
      <c r="V33" s="2" t="n">
        <v>0.0934674994442257</v>
      </c>
      <c r="W33" s="2" t="n">
        <v>0.00876547691921126</v>
      </c>
      <c r="X33" s="2" t="n">
        <v>0.028479748285836</v>
      </c>
      <c r="Y33" s="2" t="n">
        <v>0.105283564215961</v>
      </c>
      <c r="Z33" s="2" t="n">
        <v>0.159132266013569</v>
      </c>
      <c r="AA33" s="2" t="n">
        <v>0.15167475604834</v>
      </c>
      <c r="AB33" s="2" t="n">
        <v>0.172204744261787</v>
      </c>
      <c r="AC33" s="2" t="n">
        <v>0.149622573419454</v>
      </c>
      <c r="AD33" s="2" t="n">
        <v>0.117750112956367</v>
      </c>
      <c r="AE33" s="2" t="n">
        <v>0.0924180388116173</v>
      </c>
      <c r="AF33" s="2" t="n">
        <v>0.02343419598707</v>
      </c>
      <c r="AG33" s="2" t="n">
        <v>0.317754756918115</v>
      </c>
      <c r="AH33" s="3" t="b">
        <f aca="false">TRUE()</f>
        <v>1</v>
      </c>
      <c r="AI33" s="3" t="n">
        <v>0.783540267102745</v>
      </c>
      <c r="AJ33" s="3" t="b">
        <f aca="false">TRUE()</f>
        <v>1</v>
      </c>
      <c r="AK33" s="3" t="n">
        <v>0.120321728572263</v>
      </c>
      <c r="AL33" s="3" t="b">
        <f aca="false">TRUE()</f>
        <v>1</v>
      </c>
      <c r="AM33" s="3" t="n">
        <v>-0.618786516999808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3</v>
      </c>
      <c r="E34" s="2" t="n">
        <v>0</v>
      </c>
      <c r="F34" s="2" t="n">
        <v>24.2277453179541</v>
      </c>
      <c r="G34" s="2" t="n">
        <v>0.787810383747178</v>
      </c>
      <c r="H34" s="2" t="n">
        <v>0.985229945224402</v>
      </c>
      <c r="I34" s="2" t="n">
        <v>0.118496160296686</v>
      </c>
      <c r="J34" s="2" t="n">
        <v>0.320055230850431</v>
      </c>
      <c r="K34" s="2" t="n">
        <v>5.90760014062282</v>
      </c>
      <c r="L34" s="2" t="n">
        <v>0.806</v>
      </c>
      <c r="M34" s="2" t="n">
        <v>0.106</v>
      </c>
      <c r="N34" s="2" t="n">
        <v>12.683</v>
      </c>
      <c r="O34" s="2" t="s">
        <v>41</v>
      </c>
      <c r="P34" s="2" t="n">
        <v>563.4</v>
      </c>
      <c r="Q34" s="2" t="n">
        <v>218.1</v>
      </c>
      <c r="R34" s="2" t="n">
        <v>27.754</v>
      </c>
      <c r="S34" s="2" t="n">
        <v>0.00628910751619015</v>
      </c>
      <c r="T34" s="2" t="n">
        <v>-0.218448189172711</v>
      </c>
      <c r="U34" s="2" t="n">
        <v>-0.94618294258251</v>
      </c>
      <c r="V34" s="2" t="n">
        <v>0.0305642306046324</v>
      </c>
      <c r="W34" s="2" t="n">
        <v>0.0185965068316869</v>
      </c>
      <c r="X34" s="2" t="n">
        <v>0.0283792791917215</v>
      </c>
      <c r="Y34" s="2" t="n">
        <v>0.116400870097267</v>
      </c>
      <c r="Z34" s="2" t="n">
        <v>0.149153144227346</v>
      </c>
      <c r="AA34" s="2" t="n">
        <v>0.149105658541979</v>
      </c>
      <c r="AB34" s="2" t="n">
        <v>0.156933752613673</v>
      </c>
      <c r="AC34" s="2" t="n">
        <v>0.171476898602922</v>
      </c>
      <c r="AD34" s="2" t="n">
        <v>0.133180569699463</v>
      </c>
      <c r="AE34" s="2" t="n">
        <v>0.0763384838034174</v>
      </c>
      <c r="AF34" s="2" t="n">
        <v>0.0190313432222102</v>
      </c>
      <c r="AG34" s="2" t="n">
        <v>0.493761126317098</v>
      </c>
      <c r="AH34" s="3" t="b">
        <f aca="false">TRUE()</f>
        <v>1</v>
      </c>
      <c r="AI34" s="3" t="n">
        <v>1.17391526158372</v>
      </c>
      <c r="AJ34" s="3" t="b">
        <f aca="false">TRUE()</f>
        <v>1</v>
      </c>
      <c r="AK34" s="3" t="n">
        <v>-0.125924804746777</v>
      </c>
      <c r="AL34" s="3" t="b">
        <f aca="false">TRUE()</f>
        <v>1</v>
      </c>
      <c r="AM34" s="3" t="n">
        <v>-0.284980158685155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4</v>
      </c>
      <c r="E35" s="2" t="n">
        <v>0</v>
      </c>
      <c r="F35" s="2" t="n">
        <v>26.565051177078</v>
      </c>
      <c r="G35" s="2" t="n">
        <v>0.866185897435898</v>
      </c>
      <c r="H35" s="2" t="n">
        <v>0.990313773458257</v>
      </c>
      <c r="I35" s="2" t="n">
        <v>0.129139796196164</v>
      </c>
      <c r="J35" s="2" t="n">
        <v>0.310456369249514</v>
      </c>
      <c r="K35" s="2" t="n">
        <v>6.09382745085534</v>
      </c>
      <c r="L35" s="2" t="n">
        <v>0.816</v>
      </c>
      <c r="M35" s="2" t="n">
        <v>0.109</v>
      </c>
      <c r="N35" s="2" t="n">
        <v>12.962</v>
      </c>
      <c r="O35" s="2" t="s">
        <v>41</v>
      </c>
      <c r="P35" s="2" t="n">
        <v>551.8</v>
      </c>
      <c r="Q35" s="2" t="n">
        <v>211.8</v>
      </c>
      <c r="R35" s="2" t="n">
        <v>27.181</v>
      </c>
      <c r="S35" s="2" t="n">
        <v>0.461228235591195</v>
      </c>
      <c r="T35" s="2" t="n">
        <v>-0.246174924079256</v>
      </c>
      <c r="U35" s="2" t="n">
        <v>-0.959917542185375</v>
      </c>
      <c r="V35" s="2" t="n">
        <v>0.0891813239759767</v>
      </c>
      <c r="W35" s="2" t="n">
        <v>0.0166401246286025</v>
      </c>
      <c r="X35" s="2" t="n">
        <v>0.0306813728475583</v>
      </c>
      <c r="Y35" s="2" t="n">
        <v>0.0991221920531551</v>
      </c>
      <c r="Z35" s="2" t="n">
        <v>0.16565440964405</v>
      </c>
      <c r="AA35" s="2" t="n">
        <v>0.159246651354011</v>
      </c>
      <c r="AB35" s="2" t="n">
        <v>0.156895197056478</v>
      </c>
      <c r="AC35" s="2" t="n">
        <v>0.162845832864416</v>
      </c>
      <c r="AD35" s="2" t="n">
        <v>0.127755196868564</v>
      </c>
      <c r="AE35" s="2" t="n">
        <v>0.0809903549405952</v>
      </c>
      <c r="AF35" s="2" t="n">
        <v>0.0168087923711725</v>
      </c>
      <c r="AG35" s="2" t="n">
        <v>0.612036155537639</v>
      </c>
      <c r="AH35" s="3" t="b">
        <f aca="false">TRUE()</f>
        <v>1</v>
      </c>
      <c r="AI35" s="3" t="n">
        <v>1.28873143643107</v>
      </c>
      <c r="AJ35" s="3" t="b">
        <f aca="false">TRUE()</f>
        <v>1</v>
      </c>
      <c r="AK35" s="3" t="n">
        <v>-0.0203905761814741</v>
      </c>
      <c r="AL35" s="3" t="b">
        <f aca="false">TRUE()</f>
        <v>1</v>
      </c>
      <c r="AM35" s="3" t="n">
        <v>-0.338685481243407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5</v>
      </c>
      <c r="E36" s="2" t="n">
        <v>1</v>
      </c>
      <c r="F36" s="2" t="n">
        <v>40.7321066997092</v>
      </c>
      <c r="G36" s="2" t="n">
        <v>0.534090909090909</v>
      </c>
      <c r="H36" s="2" t="n">
        <v>0.97687080592711</v>
      </c>
      <c r="I36" s="2" t="n">
        <v>0.0952506538310527</v>
      </c>
      <c r="J36" s="2" t="n">
        <v>0.252457755991658</v>
      </c>
      <c r="K36" s="2" t="n">
        <v>6.844615420861</v>
      </c>
      <c r="L36" s="2" t="n">
        <v>0.728</v>
      </c>
      <c r="M36" s="2" t="n">
        <v>0.128</v>
      </c>
      <c r="N36" s="2" t="n">
        <v>14.496</v>
      </c>
      <c r="O36" s="2" t="s">
        <v>41</v>
      </c>
      <c r="P36" s="2" t="n">
        <v>596</v>
      </c>
      <c r="Q36" s="2" t="n">
        <v>226.9</v>
      </c>
      <c r="R36" s="2" t="n">
        <v>29.361</v>
      </c>
      <c r="S36" s="2" t="n">
        <v>0.450216227544346</v>
      </c>
      <c r="T36" s="2" t="n">
        <v>-0.392544023191858</v>
      </c>
      <c r="U36" s="2" t="n">
        <v>-0.892504675062813</v>
      </c>
      <c r="V36" s="2" t="n">
        <v>0.150028103041838</v>
      </c>
      <c r="W36" s="2" t="n">
        <v>0.0735767803883567</v>
      </c>
      <c r="X36" s="2" t="n">
        <v>0.0302218921969012</v>
      </c>
      <c r="Y36" s="2" t="n">
        <v>0.107708557522616</v>
      </c>
      <c r="Z36" s="2" t="n">
        <v>0.173897744476475</v>
      </c>
      <c r="AA36" s="2" t="n">
        <v>0.161719028126083</v>
      </c>
      <c r="AB36" s="2" t="n">
        <v>0.152211841883087</v>
      </c>
      <c r="AC36" s="2" t="n">
        <v>0.135847769165394</v>
      </c>
      <c r="AD36" s="2" t="n">
        <v>0.132594633891361</v>
      </c>
      <c r="AE36" s="2" t="n">
        <v>0.0928644349195899</v>
      </c>
      <c r="AF36" s="2" t="n">
        <v>0.0129340978184928</v>
      </c>
      <c r="AG36" s="2" t="n">
        <v>1.08886991842656</v>
      </c>
      <c r="AH36" s="3" t="b">
        <f aca="false">TRUE()</f>
        <v>1</v>
      </c>
      <c r="AI36" s="3" t="n">
        <v>0.27834909777442</v>
      </c>
      <c r="AJ36" s="3" t="b">
        <f aca="false">TRUE()</f>
        <v>1</v>
      </c>
      <c r="AK36" s="3" t="n">
        <v>0.647992871398777</v>
      </c>
      <c r="AL36" s="3" t="b">
        <f aca="false">TRUE()</f>
        <v>1</v>
      </c>
      <c r="AM36" s="3" t="n">
        <v>-0.134049683219722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5</v>
      </c>
      <c r="E37" s="2" t="n">
        <v>2</v>
      </c>
      <c r="F37" s="2" t="n">
        <v>29.7448812969422</v>
      </c>
      <c r="G37" s="2" t="n">
        <v>0.510272336359293</v>
      </c>
      <c r="H37" s="2" t="n">
        <v>0.979549435893349</v>
      </c>
      <c r="I37" s="2" t="n">
        <v>0.0858363738023705</v>
      </c>
      <c r="J37" s="2" t="n">
        <v>0.228962363893935</v>
      </c>
      <c r="K37" s="2" t="n">
        <v>7.12257468126974</v>
      </c>
      <c r="L37" s="2" t="n">
        <v>0.671</v>
      </c>
      <c r="M37" s="2" t="n">
        <v>0.081</v>
      </c>
      <c r="N37" s="2" t="n">
        <v>14.979</v>
      </c>
      <c r="O37" s="2" t="s">
        <v>41</v>
      </c>
      <c r="P37" s="2" t="n">
        <v>522.3</v>
      </c>
      <c r="Q37" s="2" t="n">
        <v>186.7</v>
      </c>
      <c r="R37" s="2" t="n">
        <v>25.731</v>
      </c>
      <c r="S37" s="2" t="n">
        <v>0.2825746728687</v>
      </c>
      <c r="T37" s="2" t="n">
        <v>-0.526389857774331</v>
      </c>
      <c r="U37" s="2" t="n">
        <v>-0.69048280652817</v>
      </c>
      <c r="V37" s="2" t="n">
        <v>0.103116844581873</v>
      </c>
      <c r="W37" s="2" t="n">
        <v>0.0354685651877769</v>
      </c>
      <c r="X37" s="2" t="n">
        <v>0.0339028204906604</v>
      </c>
      <c r="Y37" s="2" t="n">
        <v>0.0951982335352521</v>
      </c>
      <c r="Z37" s="2" t="n">
        <v>0.152412231068205</v>
      </c>
      <c r="AA37" s="2" t="n">
        <v>0.166981596053636</v>
      </c>
      <c r="AB37" s="2" t="n">
        <v>0.167978491199809</v>
      </c>
      <c r="AC37" s="2" t="n">
        <v>0.147160622506075</v>
      </c>
      <c r="AD37" s="2" t="n">
        <v>0.130365480318342</v>
      </c>
      <c r="AE37" s="2" t="n">
        <v>0.0809787718447606</v>
      </c>
      <c r="AF37" s="2" t="n">
        <v>0.0250217529832597</v>
      </c>
      <c r="AG37" s="2" t="n">
        <v>1.26540492613255</v>
      </c>
      <c r="AH37" s="3" t="b">
        <f aca="false">TRUE()</f>
        <v>1</v>
      </c>
      <c r="AI37" s="3" t="n">
        <v>-0.376103098855453</v>
      </c>
      <c r="AJ37" s="3" t="b">
        <f aca="false">TRUE()</f>
        <v>1</v>
      </c>
      <c r="AK37" s="3" t="n">
        <v>-1.00537670945763</v>
      </c>
      <c r="AL37" s="3" t="b">
        <f aca="false">TRUE()</f>
        <v>1</v>
      </c>
      <c r="AM37" s="3" t="n">
        <v>-0.475263672232065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6</v>
      </c>
      <c r="E38" s="2" t="n">
        <v>1</v>
      </c>
      <c r="F38" s="2" t="n">
        <v>24.2277453179541</v>
      </c>
      <c r="G38" s="2" t="n">
        <v>0.918181818181818</v>
      </c>
      <c r="H38" s="2" t="n">
        <v>0.965799101554896</v>
      </c>
      <c r="I38" s="2" t="n">
        <v>0.295218535395435</v>
      </c>
      <c r="J38" s="2" t="n">
        <v>0.514557849997329</v>
      </c>
      <c r="K38" s="2" t="n">
        <v>3.13219925402246</v>
      </c>
      <c r="L38" s="2" t="n">
        <v>0.795</v>
      </c>
      <c r="M38" s="2" t="n">
        <v>0.165</v>
      </c>
      <c r="N38" s="2" t="n">
        <v>6.98</v>
      </c>
      <c r="O38" s="2" t="s">
        <v>41</v>
      </c>
      <c r="P38" s="2" t="n">
        <v>749.6</v>
      </c>
      <c r="Q38" s="2" t="n">
        <v>273.7</v>
      </c>
      <c r="R38" s="2" t="n">
        <v>36.926</v>
      </c>
      <c r="S38" s="2" t="n">
        <v>0.509941825921835</v>
      </c>
      <c r="T38" s="2" t="n">
        <v>-0.417217783196712</v>
      </c>
      <c r="U38" s="2" t="n">
        <v>-1.04183852859051</v>
      </c>
      <c r="V38" s="2" t="n">
        <v>0.357392993536287</v>
      </c>
      <c r="W38" s="2" t="n">
        <v>0.0771664358230335</v>
      </c>
      <c r="X38" s="2" t="n">
        <v>0.130974090859335</v>
      </c>
      <c r="Y38" s="2" t="n">
        <v>0.151013777033515</v>
      </c>
      <c r="Z38" s="2" t="n">
        <v>0.14993646966835</v>
      </c>
      <c r="AA38" s="2" t="n">
        <v>0.144625453083724</v>
      </c>
      <c r="AB38" s="2" t="n">
        <v>0.145457001960198</v>
      </c>
      <c r="AC38" s="2" t="n">
        <v>0.124143431736059</v>
      </c>
      <c r="AD38" s="2" t="n">
        <v>0.0821628148100583</v>
      </c>
      <c r="AE38" s="2" t="n">
        <v>0.0539917036727648</v>
      </c>
      <c r="AF38" s="2" t="n">
        <v>0.0176952571759959</v>
      </c>
      <c r="AG38" s="2" t="n">
        <v>-1.26892674449802</v>
      </c>
      <c r="AH38" s="3" t="b">
        <f aca="false">TRUE()</f>
        <v>1</v>
      </c>
      <c r="AI38" s="3" t="n">
        <v>1.04761746925164</v>
      </c>
      <c r="AJ38" s="3" t="b">
        <f aca="false">TRUE()</f>
        <v>1</v>
      </c>
      <c r="AK38" s="3" t="n">
        <v>1.94958169037084</v>
      </c>
      <c r="AL38" s="3" t="b">
        <f aca="false">TRUE()</f>
        <v>1</v>
      </c>
      <c r="AM38" s="3" t="n">
        <v>0.577082863758512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6</v>
      </c>
      <c r="E39" s="2" t="n">
        <v>2</v>
      </c>
      <c r="F39" s="2" t="n">
        <v>21.3706222693432</v>
      </c>
      <c r="G39" s="2" t="n">
        <v>0.90669014084507</v>
      </c>
      <c r="H39" s="2" t="n">
        <v>0.977462118707451</v>
      </c>
      <c r="I39" s="2" t="n">
        <v>0.267640149199432</v>
      </c>
      <c r="J39" s="2" t="n">
        <v>0.460016293026946</v>
      </c>
      <c r="K39" s="2" t="n">
        <v>3.34972991359086</v>
      </c>
      <c r="L39" s="2" t="n">
        <v>0.717</v>
      </c>
      <c r="M39" s="2" t="n">
        <v>0.101</v>
      </c>
      <c r="N39" s="2" t="n">
        <v>7.426</v>
      </c>
      <c r="O39" s="2" t="s">
        <v>41</v>
      </c>
      <c r="P39" s="2" t="n">
        <v>725.7</v>
      </c>
      <c r="Q39" s="2" t="n">
        <v>335.2</v>
      </c>
      <c r="R39" s="2" t="n">
        <v>35.75</v>
      </c>
      <c r="S39" s="2" t="n">
        <v>0.551123510911096</v>
      </c>
      <c r="T39" s="2" t="n">
        <v>-0.259077927720386</v>
      </c>
      <c r="U39" s="2" t="n">
        <v>-1.07863596590494</v>
      </c>
      <c r="V39" s="2" t="n">
        <v>0.50838193754522</v>
      </c>
      <c r="W39" s="2" t="n">
        <v>0.123161770146355</v>
      </c>
      <c r="X39" s="2" t="n">
        <v>0.121583387999358</v>
      </c>
      <c r="Y39" s="2" t="n">
        <v>0.161671320862883</v>
      </c>
      <c r="Z39" s="2" t="n">
        <v>0.181482301850378</v>
      </c>
      <c r="AA39" s="2" t="n">
        <v>0.164186603272306</v>
      </c>
      <c r="AB39" s="2" t="n">
        <v>0.141371414978864</v>
      </c>
      <c r="AC39" s="2" t="n">
        <v>0.104662562672285</v>
      </c>
      <c r="AD39" s="2" t="n">
        <v>0.0728304826432004</v>
      </c>
      <c r="AE39" s="2" t="n">
        <v>0.0412732755395876</v>
      </c>
      <c r="AF39" s="2" t="n">
        <v>0.0109386501811385</v>
      </c>
      <c r="AG39" s="2" t="n">
        <v>-1.13077061108938</v>
      </c>
      <c r="AH39" s="3" t="b">
        <f aca="false">TRUE()</f>
        <v>1</v>
      </c>
      <c r="AI39" s="3" t="n">
        <v>0.152051305442339</v>
      </c>
      <c r="AJ39" s="3" t="b">
        <f aca="false">TRUE()</f>
        <v>1</v>
      </c>
      <c r="AK39" s="3" t="n">
        <v>-0.301815185688948</v>
      </c>
      <c r="AL39" s="3" t="b">
        <f aca="false">TRUE()</f>
        <v>1</v>
      </c>
      <c r="AM39" s="3" t="n">
        <v>0.466431380211769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6</v>
      </c>
      <c r="E40" s="2" t="n">
        <v>3</v>
      </c>
      <c r="F40" s="2" t="n">
        <v>33.6900675259798</v>
      </c>
      <c r="G40" s="2" t="n">
        <v>0.851535836177474</v>
      </c>
      <c r="H40" s="2" t="n">
        <v>0.977140142692605</v>
      </c>
      <c r="I40" s="2" t="n">
        <v>0.219995336850016</v>
      </c>
      <c r="J40" s="2" t="n">
        <v>0.42113093362714</v>
      </c>
      <c r="K40" s="2" t="n">
        <v>3.41656176781676</v>
      </c>
      <c r="L40" s="2" t="n">
        <v>0.702</v>
      </c>
      <c r="M40" s="2" t="n">
        <v>0.105</v>
      </c>
      <c r="N40" s="2" t="n">
        <v>7.56</v>
      </c>
      <c r="O40" s="2" t="s">
        <v>41</v>
      </c>
      <c r="P40" s="2" t="n">
        <v>970.5</v>
      </c>
      <c r="Q40" s="2" t="n">
        <v>300.8</v>
      </c>
      <c r="R40" s="2" t="n">
        <v>47.807</v>
      </c>
      <c r="S40" s="2" t="n">
        <v>0.574774513884897</v>
      </c>
      <c r="T40" s="2" t="n">
        <v>-0.282607202033088</v>
      </c>
      <c r="U40" s="2" t="n">
        <v>-0.907903309105608</v>
      </c>
      <c r="V40" s="2" t="n">
        <v>0.0344761859255011</v>
      </c>
      <c r="W40" s="2" t="n">
        <v>0.0128888288085752</v>
      </c>
      <c r="X40" s="2" t="n">
        <v>0.0385820772345918</v>
      </c>
      <c r="Y40" s="2" t="n">
        <v>0.0894909716384569</v>
      </c>
      <c r="Z40" s="2" t="n">
        <v>0.142320025175574</v>
      </c>
      <c r="AA40" s="2" t="n">
        <v>0.164540319041124</v>
      </c>
      <c r="AB40" s="2" t="n">
        <v>0.173246328257755</v>
      </c>
      <c r="AC40" s="2" t="n">
        <v>0.167627543586636</v>
      </c>
      <c r="AD40" s="2" t="n">
        <v>0.122533293712255</v>
      </c>
      <c r="AE40" s="2" t="n">
        <v>0.069545107283014</v>
      </c>
      <c r="AF40" s="2" t="n">
        <v>0.0321143340705928</v>
      </c>
      <c r="AG40" s="2" t="n">
        <v>-1.08832495958122</v>
      </c>
      <c r="AH40" s="3" t="b">
        <f aca="false">TRUE()</f>
        <v>1</v>
      </c>
      <c r="AI40" s="3" t="n">
        <v>-0.0201729568286803</v>
      </c>
      <c r="AJ40" s="3" t="b">
        <f aca="false">TRUE()</f>
        <v>1</v>
      </c>
      <c r="AK40" s="3" t="n">
        <v>-0.161102880935211</v>
      </c>
      <c r="AL40" s="3" t="b">
        <f aca="false">TRUE()</f>
        <v>1</v>
      </c>
      <c r="AM40" s="3" t="n">
        <v>1.59979887695833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6</v>
      </c>
      <c r="E41" s="2" t="n">
        <v>5</v>
      </c>
      <c r="F41" s="2" t="n">
        <v>31.7594800848128</v>
      </c>
      <c r="G41" s="2" t="n">
        <v>0.840148698884758</v>
      </c>
      <c r="H41" s="2" t="n">
        <v>0.957479016551369</v>
      </c>
      <c r="I41" s="2" t="n">
        <v>0.199274333178772</v>
      </c>
      <c r="J41" s="2" t="n">
        <v>0.492452384191646</v>
      </c>
      <c r="K41" s="2" t="n">
        <v>3.07327579636113</v>
      </c>
      <c r="L41" s="2" t="n">
        <v>0.735</v>
      </c>
      <c r="M41" s="2" t="n">
        <v>0.153</v>
      </c>
      <c r="N41" s="2" t="n">
        <v>6.706</v>
      </c>
      <c r="O41" s="2" t="s">
        <v>41</v>
      </c>
      <c r="P41" s="2" t="n">
        <v>1114.3</v>
      </c>
      <c r="Q41" s="2" t="n">
        <v>303.3</v>
      </c>
      <c r="R41" s="2" t="n">
        <v>54.894</v>
      </c>
      <c r="S41" s="2" t="n">
        <v>0.609393591811889</v>
      </c>
      <c r="T41" s="2" t="n">
        <v>-0.455212807630878</v>
      </c>
      <c r="U41" s="2" t="n">
        <v>-0.708634547469631</v>
      </c>
      <c r="V41" s="2" t="n">
        <v>0.129660977865233</v>
      </c>
      <c r="W41" s="2" t="n">
        <v>0.033224433288449</v>
      </c>
      <c r="X41" s="2" t="n">
        <v>0.0814183003961792</v>
      </c>
      <c r="Y41" s="2" t="n">
        <v>0.114496978795018</v>
      </c>
      <c r="Z41" s="2" t="n">
        <v>0.14073685438984</v>
      </c>
      <c r="AA41" s="2" t="n">
        <v>0.159370117688473</v>
      </c>
      <c r="AB41" s="2" t="n">
        <v>0.165371084658271</v>
      </c>
      <c r="AC41" s="2" t="n">
        <v>0.15103034765702</v>
      </c>
      <c r="AD41" s="2" t="n">
        <v>0.0942661116941114</v>
      </c>
      <c r="AE41" s="2" t="n">
        <v>0.0560172184941619</v>
      </c>
      <c r="AF41" s="2" t="n">
        <v>0.0372929862269252</v>
      </c>
      <c r="AG41" s="2" t="n">
        <v>-1.30634968567656</v>
      </c>
      <c r="AH41" s="3" t="b">
        <f aca="false">TRUE()</f>
        <v>1</v>
      </c>
      <c r="AI41" s="3" t="n">
        <v>0.358720420167563</v>
      </c>
      <c r="AJ41" s="3" t="b">
        <f aca="false">TRUE()</f>
        <v>1</v>
      </c>
      <c r="AK41" s="3" t="n">
        <v>1.52744477610963</v>
      </c>
      <c r="AL41" s="3" t="b">
        <f aca="false">TRUE()</f>
        <v>1</v>
      </c>
      <c r="AM41" s="3" t="n">
        <v>2.26555968591321</v>
      </c>
      <c r="AN41" s="3" t="b">
        <f aca="false">FALSE()</f>
        <v>0</v>
      </c>
      <c r="AO41" s="3" t="n">
        <v>0</v>
      </c>
      <c r="AP41" s="3" t="n">
        <v>1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7</v>
      </c>
      <c r="E42" s="2" t="n">
        <v>0</v>
      </c>
      <c r="F42" s="2" t="n">
        <v>16.504361381755</v>
      </c>
      <c r="G42" s="2" t="n">
        <v>0.870503597122302</v>
      </c>
      <c r="H42" s="2" t="n">
        <v>0.988778684080201</v>
      </c>
      <c r="I42" s="2" t="n">
        <v>0.192497273943717</v>
      </c>
      <c r="J42" s="2" t="n">
        <v>0.349255748067654</v>
      </c>
      <c r="K42" s="2" t="n">
        <v>4.67776922359489</v>
      </c>
      <c r="L42" s="2" t="n">
        <v>0.712</v>
      </c>
      <c r="M42" s="2" t="n">
        <v>0.086</v>
      </c>
      <c r="N42" s="2" t="n">
        <v>10.164</v>
      </c>
      <c r="O42" s="2" t="s">
        <v>41</v>
      </c>
      <c r="P42" s="2" t="n">
        <v>165.9</v>
      </c>
      <c r="Q42" s="2" t="n">
        <v>47.8</v>
      </c>
      <c r="R42" s="2" t="n">
        <v>8.17</v>
      </c>
      <c r="S42" s="2" t="n">
        <v>0.454009800615373</v>
      </c>
      <c r="T42" s="2" t="n">
        <v>-0.247668168106727</v>
      </c>
      <c r="U42" s="2" t="n">
        <v>-0.445532006704993</v>
      </c>
      <c r="V42" s="2" t="n">
        <v>0.0161445481205301</v>
      </c>
      <c r="W42" s="2" t="n">
        <v>0.0385633537853024</v>
      </c>
      <c r="X42" s="2" t="n">
        <v>0.043336705093702</v>
      </c>
      <c r="Y42" s="2" t="n">
        <v>0.116570508600346</v>
      </c>
      <c r="Z42" s="2" t="n">
        <v>0.15124602325913</v>
      </c>
      <c r="AA42" s="2" t="n">
        <v>0.134324141184404</v>
      </c>
      <c r="AB42" s="2" t="n">
        <v>0.10301990415841</v>
      </c>
      <c r="AC42" s="2" t="n">
        <v>0.123818548169759</v>
      </c>
      <c r="AD42" s="2" t="n">
        <v>0.125054186231323</v>
      </c>
      <c r="AE42" s="2" t="n">
        <v>0.150719590440268</v>
      </c>
      <c r="AF42" s="2" t="n">
        <v>0.0519103928626595</v>
      </c>
      <c r="AG42" s="2" t="n">
        <v>-0.287318122833808</v>
      </c>
      <c r="AH42" s="3" t="b">
        <f aca="false">TRUE()</f>
        <v>1</v>
      </c>
      <c r="AI42" s="3" t="n">
        <v>0.0946432180186661</v>
      </c>
      <c r="AJ42" s="3" t="b">
        <f aca="false">TRUE()</f>
        <v>1</v>
      </c>
      <c r="AK42" s="3" t="n">
        <v>-0.829486328515462</v>
      </c>
      <c r="AL42" s="3" t="b">
        <f aca="false">TRUE()</f>
        <v>1</v>
      </c>
      <c r="AM42" s="3" t="n">
        <v>-2.1253134101425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8</v>
      </c>
      <c r="E43" s="2" t="n">
        <v>1</v>
      </c>
      <c r="F43" s="2" t="n">
        <v>18.9246444160512</v>
      </c>
      <c r="G43" s="2" t="n">
        <v>0.732929991356958</v>
      </c>
      <c r="H43" s="2" t="n">
        <v>0.995400024092003</v>
      </c>
      <c r="I43" s="2" t="n">
        <v>0.0729926402065588</v>
      </c>
      <c r="J43" s="2" t="n">
        <v>0.231458755631109</v>
      </c>
      <c r="K43" s="2" t="n">
        <v>6.33004383065098</v>
      </c>
      <c r="L43" s="2" t="n">
        <v>0.572</v>
      </c>
      <c r="M43" s="2" t="n">
        <v>0.084</v>
      </c>
      <c r="N43" s="2" t="n">
        <v>13.504</v>
      </c>
      <c r="O43" s="2" t="s">
        <v>41</v>
      </c>
      <c r="P43" s="2" t="n">
        <v>675.7</v>
      </c>
      <c r="Q43" s="2" t="n">
        <v>224.9</v>
      </c>
      <c r="R43" s="2" t="n">
        <v>33.285</v>
      </c>
      <c r="S43" s="2" t="n">
        <v>0.645037336390497</v>
      </c>
      <c r="T43" s="2" t="n">
        <v>-0.566105212773022</v>
      </c>
      <c r="U43" s="2" t="n">
        <v>-0.722924762813535</v>
      </c>
      <c r="V43" s="2" t="n">
        <v>0.0436687168360783</v>
      </c>
      <c r="W43" s="2" t="n">
        <v>0.0200733033659407</v>
      </c>
      <c r="X43" s="2" t="n">
        <v>0.027508950538097</v>
      </c>
      <c r="Y43" s="2" t="n">
        <v>0.118291660095636</v>
      </c>
      <c r="Z43" s="2" t="n">
        <v>0.146782587653033</v>
      </c>
      <c r="AA43" s="2" t="n">
        <v>0.145929980016756</v>
      </c>
      <c r="AB43" s="2" t="n">
        <v>0.150185366348416</v>
      </c>
      <c r="AC43" s="2" t="n">
        <v>0.144979856467591</v>
      </c>
      <c r="AD43" s="2" t="n">
        <v>0.132646381002085</v>
      </c>
      <c r="AE43" s="2" t="n">
        <v>0.103477604684693</v>
      </c>
      <c r="AF43" s="2" t="n">
        <v>0.0301976131936924</v>
      </c>
      <c r="AG43" s="2" t="n">
        <v>0.762059797010086</v>
      </c>
      <c r="AH43" s="3" t="b">
        <f aca="false">TRUE()</f>
        <v>1</v>
      </c>
      <c r="AI43" s="3" t="n">
        <v>-1.51278322984418</v>
      </c>
      <c r="AJ43" s="3" t="b">
        <f aca="false">TRUE()</f>
        <v>1</v>
      </c>
      <c r="AK43" s="3" t="n">
        <v>-0.89984248089233</v>
      </c>
      <c r="AL43" s="3" t="b">
        <f aca="false">TRUE()</f>
        <v>1</v>
      </c>
      <c r="AM43" s="3" t="n">
        <v>0.234942920908958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8</v>
      </c>
      <c r="E44" s="2" t="n">
        <v>2</v>
      </c>
      <c r="F44" s="2" t="n">
        <v>18.434948822922</v>
      </c>
      <c r="G44" s="2" t="n">
        <v>0.771099744245524</v>
      </c>
      <c r="H44" s="2" t="n">
        <v>0.986341018818651</v>
      </c>
      <c r="I44" s="2" t="n">
        <v>0.126903048838893</v>
      </c>
      <c r="J44" s="2" t="n">
        <v>0.346688649542354</v>
      </c>
      <c r="K44" s="2" t="n">
        <v>4.23694909295143</v>
      </c>
      <c r="L44" s="2" t="n">
        <v>0.676</v>
      </c>
      <c r="M44" s="2" t="n">
        <v>0.07</v>
      </c>
      <c r="N44" s="2" t="n">
        <v>9.232</v>
      </c>
      <c r="O44" s="2" t="s">
        <v>41</v>
      </c>
      <c r="P44" s="2" t="n">
        <v>810.3</v>
      </c>
      <c r="Q44" s="2" t="n">
        <v>219.7</v>
      </c>
      <c r="R44" s="2" t="n">
        <v>39.917</v>
      </c>
      <c r="S44" s="2" t="n">
        <v>0.410878475927247</v>
      </c>
      <c r="T44" s="2" t="n">
        <v>-0.73550885167362</v>
      </c>
      <c r="U44" s="2" t="n">
        <v>-0.446847341043962</v>
      </c>
      <c r="V44" s="2" t="n">
        <v>0.0445015044106685</v>
      </c>
      <c r="W44" s="2" t="n">
        <v>0.0127622043096796</v>
      </c>
      <c r="X44" s="2" t="n">
        <v>0.0605020468417561</v>
      </c>
      <c r="Y44" s="2" t="n">
        <v>0.113313793920656</v>
      </c>
      <c r="Z44" s="2" t="n">
        <v>0.140211861429425</v>
      </c>
      <c r="AA44" s="2" t="n">
        <v>0.144982470847322</v>
      </c>
      <c r="AB44" s="2" t="n">
        <v>0.130290983212072</v>
      </c>
      <c r="AC44" s="2" t="n">
        <v>0.138569206206788</v>
      </c>
      <c r="AD44" s="2" t="n">
        <v>0.134848605435653</v>
      </c>
      <c r="AE44" s="2" t="n">
        <v>0.104646310142135</v>
      </c>
      <c r="AF44" s="2" t="n">
        <v>0.0326347219641918</v>
      </c>
      <c r="AG44" s="2" t="n">
        <v>-0.56728787468042</v>
      </c>
      <c r="AH44" s="3" t="b">
        <f aca="false">TRUE()</f>
        <v>1</v>
      </c>
      <c r="AI44" s="3" t="n">
        <v>-0.31869501143178</v>
      </c>
      <c r="AJ44" s="3" t="b">
        <f aca="false">TRUE()</f>
        <v>1</v>
      </c>
      <c r="AK44" s="3" t="n">
        <v>-1.39233554753041</v>
      </c>
      <c r="AL44" s="3" t="b">
        <f aca="false">TRUE()</f>
        <v>1</v>
      </c>
      <c r="AM44" s="3" t="n">
        <v>0.858109853352124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9</v>
      </c>
      <c r="E45" s="2" t="n">
        <v>2</v>
      </c>
      <c r="F45" s="2" t="n">
        <v>35.5376777919744</v>
      </c>
      <c r="G45" s="2" t="n">
        <v>0.73015873015873</v>
      </c>
      <c r="H45" s="2" t="n">
        <v>0.989829928357808</v>
      </c>
      <c r="I45" s="2" t="n">
        <v>0.126392140957947</v>
      </c>
      <c r="J45" s="2" t="n">
        <v>0.28150929361389</v>
      </c>
      <c r="K45" s="2" t="n">
        <v>6.4141514386372</v>
      </c>
      <c r="L45" s="2" t="n">
        <v>0.734</v>
      </c>
      <c r="M45" s="2" t="n">
        <v>0.114</v>
      </c>
      <c r="N45" s="2" t="n">
        <v>13.571</v>
      </c>
      <c r="O45" s="2" t="s">
        <v>41</v>
      </c>
      <c r="P45" s="2" t="n">
        <v>349.3</v>
      </c>
      <c r="Q45" s="2" t="n">
        <v>103</v>
      </c>
      <c r="R45" s="2" t="n">
        <v>17.209</v>
      </c>
      <c r="S45" s="2" t="n">
        <v>0.562314739900388</v>
      </c>
      <c r="T45" s="2" t="n">
        <v>-0.454383745613461</v>
      </c>
      <c r="U45" s="2" t="n">
        <v>-0.548852595640888</v>
      </c>
      <c r="V45" s="2" t="n">
        <v>0.00551093235287714</v>
      </c>
      <c r="W45" s="2" t="n">
        <v>0.0342375231715135</v>
      </c>
      <c r="X45" s="2" t="n">
        <v>0.064067737591054</v>
      </c>
      <c r="Y45" s="2" t="n">
        <v>0.145611109766188</v>
      </c>
      <c r="Z45" s="2" t="n">
        <v>0.161722072132138</v>
      </c>
      <c r="AA45" s="2" t="n">
        <v>0.101172596808424</v>
      </c>
      <c r="AB45" s="2" t="n">
        <v>0.130799626546131</v>
      </c>
      <c r="AC45" s="2" t="n">
        <v>0.138373719125489</v>
      </c>
      <c r="AD45" s="2" t="n">
        <v>0.15136838550111</v>
      </c>
      <c r="AE45" s="2" t="n">
        <v>0.0925971862249529</v>
      </c>
      <c r="AF45" s="2" t="n">
        <v>0.0142875663045126</v>
      </c>
      <c r="AG45" s="2" t="n">
        <v>0.815477471248196</v>
      </c>
      <c r="AH45" s="3" t="b">
        <f aca="false">TRUE()</f>
        <v>1</v>
      </c>
      <c r="AI45" s="3" t="n">
        <v>0.347238802682828</v>
      </c>
      <c r="AJ45" s="3" t="b">
        <f aca="false">TRUE()</f>
        <v>1</v>
      </c>
      <c r="AK45" s="3" t="n">
        <v>0.155499804760697</v>
      </c>
      <c r="AL45" s="3" t="b">
        <f aca="false">TRUE()</f>
        <v>1</v>
      </c>
      <c r="AM45" s="3" t="n">
        <v>-1.27621374141979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0</v>
      </c>
      <c r="E46" s="2" t="n">
        <v>1</v>
      </c>
      <c r="F46" s="2" t="n">
        <v>26.565051177078</v>
      </c>
      <c r="G46" s="2" t="n">
        <v>0.727386934673367</v>
      </c>
      <c r="H46" s="2" t="n">
        <v>0.982633519419653</v>
      </c>
      <c r="I46" s="2" t="n">
        <v>0.117539173533428</v>
      </c>
      <c r="J46" s="2" t="n">
        <v>0.329636050566029</v>
      </c>
      <c r="K46" s="2" t="n">
        <v>4.31922727256853</v>
      </c>
      <c r="L46" s="2" t="n">
        <v>0.631</v>
      </c>
      <c r="M46" s="2" t="n">
        <v>0.076</v>
      </c>
      <c r="N46" s="2" t="n">
        <v>9.285</v>
      </c>
      <c r="O46" s="2" t="s">
        <v>41</v>
      </c>
      <c r="P46" s="2" t="n">
        <v>895.3</v>
      </c>
      <c r="Q46" s="2" t="n">
        <v>265.1</v>
      </c>
      <c r="R46" s="2" t="n">
        <v>44.101</v>
      </c>
      <c r="S46" s="2" t="n">
        <v>0.633698122735628</v>
      </c>
      <c r="T46" s="2" t="n">
        <v>-0.34157795606504</v>
      </c>
      <c r="U46" s="2" t="n">
        <v>-0.761913846277831</v>
      </c>
      <c r="V46" s="2" t="n">
        <v>0.0670148953536648</v>
      </c>
      <c r="W46" s="2" t="n">
        <v>0.0670148953536648</v>
      </c>
      <c r="X46" s="2" t="n">
        <v>0.0353611135954221</v>
      </c>
      <c r="Y46" s="2" t="n">
        <v>0.0972754340062126</v>
      </c>
      <c r="Z46" s="2" t="n">
        <v>0.15437650692897</v>
      </c>
      <c r="AA46" s="2" t="n">
        <v>0.15598971599196</v>
      </c>
      <c r="AB46" s="2" t="n">
        <v>0.135620662732846</v>
      </c>
      <c r="AC46" s="2" t="n">
        <v>0.136133859667708</v>
      </c>
      <c r="AD46" s="2" t="n">
        <v>0.121421343521978</v>
      </c>
      <c r="AE46" s="2" t="n">
        <v>0.0929199193242679</v>
      </c>
      <c r="AF46" s="2" t="n">
        <v>0.0709014442306346</v>
      </c>
      <c r="AG46" s="2" t="n">
        <v>-0.51503209068034</v>
      </c>
      <c r="AH46" s="3" t="b">
        <f aca="false">TRUE()</f>
        <v>1</v>
      </c>
      <c r="AI46" s="3" t="n">
        <v>-0.835367798244839</v>
      </c>
      <c r="AJ46" s="3" t="b">
        <f aca="false">TRUE()</f>
        <v>1</v>
      </c>
      <c r="AK46" s="3" t="n">
        <v>-1.1812670903998</v>
      </c>
      <c r="AL46" s="3" t="b">
        <f aca="false">TRUE()</f>
        <v>1</v>
      </c>
      <c r="AM46" s="3" t="n">
        <v>1.2516402341669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0</v>
      </c>
      <c r="E47" s="2" t="n">
        <v>2</v>
      </c>
      <c r="F47" s="2" t="n">
        <v>26.565051177078</v>
      </c>
      <c r="G47" s="2" t="n">
        <v>0.817155756207675</v>
      </c>
      <c r="H47" s="2" t="n">
        <v>0.990754625908026</v>
      </c>
      <c r="I47" s="2" t="n">
        <v>0.105810999814997</v>
      </c>
      <c r="J47" s="2" t="n">
        <v>0.305007171960465</v>
      </c>
      <c r="K47" s="2" t="n">
        <v>5.00918227780858</v>
      </c>
      <c r="L47" s="2" t="n">
        <v>0.695</v>
      </c>
      <c r="M47" s="2" t="n">
        <v>0.082</v>
      </c>
      <c r="N47" s="2" t="n">
        <v>10.732</v>
      </c>
      <c r="O47" s="2" t="s">
        <v>41</v>
      </c>
      <c r="P47" s="2" t="n">
        <v>864.4</v>
      </c>
      <c r="Q47" s="2" t="n">
        <v>281.2</v>
      </c>
      <c r="R47" s="2" t="n">
        <v>42.582</v>
      </c>
      <c r="S47" s="2" t="n">
        <v>0.575810181741774</v>
      </c>
      <c r="T47" s="2" t="n">
        <v>-0.553050163634608</v>
      </c>
      <c r="U47" s="2" t="n">
        <v>-0.699489228533563</v>
      </c>
      <c r="V47" s="2" t="n">
        <v>0.0101430343749511</v>
      </c>
      <c r="W47" s="2" t="n">
        <v>0.0101430343749511</v>
      </c>
      <c r="X47" s="2" t="n">
        <v>0.0363797701220365</v>
      </c>
      <c r="Y47" s="2" t="n">
        <v>0.0896855186199963</v>
      </c>
      <c r="Z47" s="2" t="n">
        <v>0.153376548748816</v>
      </c>
      <c r="AA47" s="2" t="n">
        <v>0.159691255107975</v>
      </c>
      <c r="AB47" s="2" t="n">
        <v>0.143828987014259</v>
      </c>
      <c r="AC47" s="2" t="n">
        <v>0.157513706490885</v>
      </c>
      <c r="AD47" s="2" t="n">
        <v>0.143886999732822</v>
      </c>
      <c r="AE47" s="2" t="n">
        <v>0.0939987148348977</v>
      </c>
      <c r="AF47" s="2" t="n">
        <v>0.0216384993283136</v>
      </c>
      <c r="AG47" s="2" t="n">
        <v>-0.0768340181004468</v>
      </c>
      <c r="AH47" s="3" t="b">
        <f aca="false">TRUE()</f>
        <v>1</v>
      </c>
      <c r="AI47" s="3" t="n">
        <v>-0.100544279221823</v>
      </c>
      <c r="AJ47" s="3" t="b">
        <f aca="false">TRUE()</f>
        <v>1</v>
      </c>
      <c r="AK47" s="3" t="n">
        <v>-0.970198633269199</v>
      </c>
      <c r="AL47" s="3" t="b">
        <f aca="false">TRUE()</f>
        <v>1</v>
      </c>
      <c r="AM47" s="3" t="n">
        <v>1.10858036631777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1</v>
      </c>
      <c r="E48" s="2" t="n">
        <v>0</v>
      </c>
      <c r="F48" s="2" t="n">
        <v>33.6900675259798</v>
      </c>
      <c r="G48" s="2" t="n">
        <v>0.69806338028169</v>
      </c>
      <c r="H48" s="2" t="n">
        <v>0.982870323589877</v>
      </c>
      <c r="I48" s="2" t="n">
        <v>0.123251826046751</v>
      </c>
      <c r="J48" s="2" t="n">
        <v>0.312370971887527</v>
      </c>
      <c r="K48" s="2" t="n">
        <v>5.10178393291148</v>
      </c>
      <c r="L48" s="2" t="n">
        <v>0.69</v>
      </c>
      <c r="M48" s="2" t="n">
        <v>0.083</v>
      </c>
      <c r="N48" s="2" t="n">
        <v>11.044</v>
      </c>
      <c r="O48" s="2" t="s">
        <v>41</v>
      </c>
      <c r="P48" s="2" t="n">
        <v>580.2</v>
      </c>
      <c r="Q48" s="2" t="n">
        <v>215.9</v>
      </c>
      <c r="R48" s="2" t="n">
        <v>28.58</v>
      </c>
      <c r="S48" s="2" t="n">
        <v>0.485878739146727</v>
      </c>
      <c r="T48" s="2" t="n">
        <v>-0.412455789530294</v>
      </c>
      <c r="U48" s="2" t="n">
        <v>-0.82940778025038</v>
      </c>
      <c r="V48" s="2" t="n">
        <v>0.216999487185945</v>
      </c>
      <c r="W48" s="2" t="n">
        <v>0.083874877261833</v>
      </c>
      <c r="X48" s="2" t="n">
        <v>0.0781392335222394</v>
      </c>
      <c r="Y48" s="2" t="n">
        <v>0.142363306424154</v>
      </c>
      <c r="Z48" s="2" t="n">
        <v>0.152784814645256</v>
      </c>
      <c r="AA48" s="2" t="n">
        <v>0.154324163992388</v>
      </c>
      <c r="AB48" s="2" t="n">
        <v>0.125514973458965</v>
      </c>
      <c r="AC48" s="2" t="n">
        <v>0.128743038302757</v>
      </c>
      <c r="AD48" s="2" t="n">
        <v>0.120930236735326</v>
      </c>
      <c r="AE48" s="2" t="n">
        <v>0.0857071072376038</v>
      </c>
      <c r="AF48" s="2" t="n">
        <v>0.0114931256813115</v>
      </c>
      <c r="AG48" s="2" t="n">
        <v>-0.0180216803746211</v>
      </c>
      <c r="AH48" s="3" t="b">
        <f aca="false">TRUE()</f>
        <v>1</v>
      </c>
      <c r="AI48" s="3" t="n">
        <v>-0.157952366645496</v>
      </c>
      <c r="AJ48" s="3" t="b">
        <f aca="false">TRUE()</f>
        <v>1</v>
      </c>
      <c r="AK48" s="3" t="n">
        <v>-0.935020557080765</v>
      </c>
      <c r="AL48" s="3" t="b">
        <f aca="false">TRUE()</f>
        <v>1</v>
      </c>
      <c r="AM48" s="3" t="n">
        <v>-0.20720003635941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3</v>
      </c>
      <c r="E49" s="2" t="n">
        <v>1</v>
      </c>
      <c r="F49" s="2" t="n">
        <v>26.565051177078</v>
      </c>
      <c r="G49" s="2" t="n">
        <v>0.735036987222596</v>
      </c>
      <c r="H49" s="2" t="n">
        <v>0.9879686551668</v>
      </c>
      <c r="I49" s="2" t="n">
        <v>0.111492615157469</v>
      </c>
      <c r="J49" s="2" t="n">
        <v>0.293005274198843</v>
      </c>
      <c r="K49" s="2" t="n">
        <v>6.23598894593586</v>
      </c>
      <c r="L49" s="2" t="n">
        <v>0.805</v>
      </c>
      <c r="M49" s="2" t="n">
        <v>0.098</v>
      </c>
      <c r="N49" s="2" t="n">
        <v>13.384</v>
      </c>
      <c r="O49" s="2" t="s">
        <v>41</v>
      </c>
      <c r="P49" s="2" t="n">
        <v>761.2</v>
      </c>
      <c r="Q49" s="2" t="n">
        <v>295.6</v>
      </c>
      <c r="R49" s="2" t="n">
        <v>37.496</v>
      </c>
      <c r="S49" s="2" t="n">
        <v>0.515713218482056</v>
      </c>
      <c r="T49" s="2" t="n">
        <v>-0.164738168540984</v>
      </c>
      <c r="U49" s="2" t="n">
        <v>-0.82242312421379</v>
      </c>
      <c r="V49" s="2" t="n">
        <v>0.187808828375391</v>
      </c>
      <c r="W49" s="2" t="n">
        <v>0.101686693438992</v>
      </c>
      <c r="X49" s="2" t="n">
        <v>0.0379556532450221</v>
      </c>
      <c r="Y49" s="2" t="n">
        <v>0.105381893759528</v>
      </c>
      <c r="Z49" s="2" t="n">
        <v>0.159115207131227</v>
      </c>
      <c r="AA49" s="2" t="n">
        <v>0.179262161507948</v>
      </c>
      <c r="AB49" s="2" t="n">
        <v>0.150968741107141</v>
      </c>
      <c r="AC49" s="2" t="n">
        <v>0.144865114765858</v>
      </c>
      <c r="AD49" s="2" t="n">
        <v>0.124836818146845</v>
      </c>
      <c r="AE49" s="2" t="n">
        <v>0.0787067724911264</v>
      </c>
      <c r="AF49" s="2" t="n">
        <v>0.0189076378453038</v>
      </c>
      <c r="AG49" s="2" t="n">
        <v>0.702324497047224</v>
      </c>
      <c r="AH49" s="3" t="b">
        <f aca="false">TRUE()</f>
        <v>1</v>
      </c>
      <c r="AI49" s="3" t="n">
        <v>1.16243364409899</v>
      </c>
      <c r="AJ49" s="3" t="b">
        <f aca="false">TRUE()</f>
        <v>1</v>
      </c>
      <c r="AK49" s="3" t="n">
        <v>-0.407349414254251</v>
      </c>
      <c r="AL49" s="3" t="b">
        <f aca="false">TRUE()</f>
        <v>1</v>
      </c>
      <c r="AM49" s="3" t="n">
        <v>0.630788186316765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3</v>
      </c>
      <c r="E50" s="2" t="n">
        <v>2</v>
      </c>
      <c r="F50" s="2" t="n">
        <v>24.2277453179541</v>
      </c>
      <c r="G50" s="2" t="n">
        <v>0.844984802431611</v>
      </c>
      <c r="H50" s="2" t="n">
        <v>0.966738115793334</v>
      </c>
      <c r="I50" s="2" t="n">
        <v>0.18283088503945</v>
      </c>
      <c r="J50" s="2" t="n">
        <v>0.450264688775085</v>
      </c>
      <c r="K50" s="2" t="n">
        <v>3.52125618899733</v>
      </c>
      <c r="L50" s="2" t="n">
        <v>0.757</v>
      </c>
      <c r="M50" s="2" t="n">
        <v>0.128</v>
      </c>
      <c r="N50" s="2" t="n">
        <v>7.727</v>
      </c>
      <c r="O50" s="2" t="s">
        <v>41</v>
      </c>
      <c r="P50" s="2" t="n">
        <v>1440.5</v>
      </c>
      <c r="Q50" s="2" t="n">
        <v>518.8</v>
      </c>
      <c r="R50" s="2" t="n">
        <v>70.958</v>
      </c>
      <c r="S50" s="2" t="n">
        <v>0.595897765026891</v>
      </c>
      <c r="T50" s="2" t="n">
        <v>-0.171786239085396</v>
      </c>
      <c r="U50" s="2" t="n">
        <v>-1.02577619243829</v>
      </c>
      <c r="V50" s="2" t="n">
        <v>0.200306157612039</v>
      </c>
      <c r="W50" s="2" t="n">
        <v>0.024207942287325</v>
      </c>
      <c r="X50" s="2" t="n">
        <v>0.0816321899102096</v>
      </c>
      <c r="Y50" s="2" t="n">
        <v>0.104702642595651</v>
      </c>
      <c r="Z50" s="2" t="n">
        <v>0.144039309458326</v>
      </c>
      <c r="AA50" s="2" t="n">
        <v>0.169580482475583</v>
      </c>
      <c r="AB50" s="2" t="n">
        <v>0.164016357075253</v>
      </c>
      <c r="AC50" s="2" t="n">
        <v>0.15430169941496</v>
      </c>
      <c r="AD50" s="2" t="n">
        <v>0.107328123560679</v>
      </c>
      <c r="AE50" s="2" t="n">
        <v>0.0562942406709799</v>
      </c>
      <c r="AF50" s="2" t="n">
        <v>0.0181049548383588</v>
      </c>
      <c r="AG50" s="2" t="n">
        <v>-1.02183237206062</v>
      </c>
      <c r="AH50" s="3" t="b">
        <f aca="false">TRUE()</f>
        <v>1</v>
      </c>
      <c r="AI50" s="3" t="n">
        <v>0.611316004831725</v>
      </c>
      <c r="AJ50" s="3" t="b">
        <f aca="false">TRUE()</f>
        <v>1</v>
      </c>
      <c r="AK50" s="3" t="n">
        <v>0.647992871398777</v>
      </c>
      <c r="AL50" s="3" t="b">
        <f aca="false">TRUE()</f>
        <v>1</v>
      </c>
      <c r="AM50" s="3" t="n">
        <v>3.77579039440475</v>
      </c>
      <c r="AN50" s="3" t="b">
        <f aca="false">FALSE()</f>
        <v>0</v>
      </c>
      <c r="AO50" s="3" t="n">
        <v>1</v>
      </c>
      <c r="AP50" s="3" t="n">
        <v>1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5</v>
      </c>
      <c r="E51" s="2" t="n">
        <v>1</v>
      </c>
      <c r="F51" s="2" t="n">
        <v>26.565051177078</v>
      </c>
      <c r="G51" s="2" t="n">
        <v>0.892626131953428</v>
      </c>
      <c r="H51" s="2" t="n">
        <v>0.986179366839335</v>
      </c>
      <c r="I51" s="2" t="n">
        <v>0.126190072661198</v>
      </c>
      <c r="J51" s="2" t="n">
        <v>0.368007343418431</v>
      </c>
      <c r="K51" s="2" t="n">
        <v>4.42560008083863</v>
      </c>
      <c r="L51" s="2" t="n">
        <v>0.719</v>
      </c>
      <c r="M51" s="2" t="n">
        <v>0.106</v>
      </c>
      <c r="N51" s="2" t="n">
        <v>9.609</v>
      </c>
      <c r="O51" s="2" t="s">
        <v>41</v>
      </c>
      <c r="P51" s="2" t="n">
        <v>1046</v>
      </c>
      <c r="Q51" s="2" t="n">
        <v>422.7</v>
      </c>
      <c r="R51" s="2" t="n">
        <v>51.527</v>
      </c>
      <c r="S51" s="2" t="n">
        <v>0.515834376361023</v>
      </c>
      <c r="T51" s="2" t="n">
        <v>-0.3122746274743</v>
      </c>
      <c r="U51" s="2" t="n">
        <v>-0.849984474106578</v>
      </c>
      <c r="V51" s="2" t="n">
        <v>0.237401962085573</v>
      </c>
      <c r="W51" s="2" t="n">
        <v>0.0155008826749441</v>
      </c>
      <c r="X51" s="2" t="n">
        <v>0.0740816504857434</v>
      </c>
      <c r="Y51" s="2" t="n">
        <v>0.109978407504726</v>
      </c>
      <c r="Z51" s="2" t="n">
        <v>0.144894978272121</v>
      </c>
      <c r="AA51" s="2" t="n">
        <v>0.176815686316597</v>
      </c>
      <c r="AB51" s="2" t="n">
        <v>0.1812939959226</v>
      </c>
      <c r="AC51" s="2" t="n">
        <v>0.159522237233461</v>
      </c>
      <c r="AD51" s="2" t="n">
        <v>0.0969524433324184</v>
      </c>
      <c r="AE51" s="2" t="n">
        <v>0.0492856531659869</v>
      </c>
      <c r="AF51" s="2" t="n">
        <v>0.00717494776634483</v>
      </c>
      <c r="AG51" s="2" t="n">
        <v>-0.447473540912811</v>
      </c>
      <c r="AH51" s="3" t="b">
        <f aca="false">TRUE()</f>
        <v>1</v>
      </c>
      <c r="AI51" s="3" t="n">
        <v>0.175014540411809</v>
      </c>
      <c r="AJ51" s="3" t="b">
        <f aca="false">TRUE()</f>
        <v>1</v>
      </c>
      <c r="AK51" s="3" t="n">
        <v>-0.125924804746777</v>
      </c>
      <c r="AL51" s="3" t="b">
        <f aca="false">TRUE()</f>
        <v>1</v>
      </c>
      <c r="AM51" s="3" t="n">
        <v>1.94934645050557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7</v>
      </c>
      <c r="E52" s="2" t="n">
        <v>1</v>
      </c>
      <c r="F52" s="2" t="n">
        <v>40.7321066997092</v>
      </c>
      <c r="G52" s="2" t="n">
        <v>0.489916963226572</v>
      </c>
      <c r="H52" s="2" t="n">
        <v>0.961060494278104</v>
      </c>
      <c r="I52" s="2" t="n">
        <v>0.0821295187383833</v>
      </c>
      <c r="J52" s="2" t="n">
        <v>0.209842152197349</v>
      </c>
      <c r="K52" s="2" t="n">
        <v>7.95290075777094</v>
      </c>
      <c r="L52" s="2" t="n">
        <v>0.697</v>
      </c>
      <c r="M52" s="2" t="n">
        <v>0.076</v>
      </c>
      <c r="N52" s="2" t="n">
        <v>16.793</v>
      </c>
      <c r="O52" s="2" t="s">
        <v>41</v>
      </c>
      <c r="P52" s="2" t="n">
        <v>330.7</v>
      </c>
      <c r="Q52" s="2" t="n">
        <v>248.4</v>
      </c>
      <c r="R52" s="2" t="n">
        <v>16.291</v>
      </c>
      <c r="S52" s="2" t="n">
        <v>0.60878922648562</v>
      </c>
      <c r="T52" s="2" t="n">
        <v>1.27469948830268</v>
      </c>
      <c r="U52" s="2" t="n">
        <v>0.367953911491991</v>
      </c>
      <c r="V52" s="2" t="n">
        <v>0.615304108522306</v>
      </c>
      <c r="W52" s="2" t="n">
        <v>0.397953538407556</v>
      </c>
      <c r="X52" s="2" t="n">
        <v>0.0504983518865065</v>
      </c>
      <c r="Y52" s="2" t="n">
        <v>0.265332525824697</v>
      </c>
      <c r="Z52" s="2" t="n">
        <v>0.301094397759022</v>
      </c>
      <c r="AA52" s="2" t="n">
        <v>0.0901430838793849</v>
      </c>
      <c r="AB52" s="2" t="n">
        <v>0.0869733816708191</v>
      </c>
      <c r="AC52" s="2" t="n">
        <v>0.0690058743408981</v>
      </c>
      <c r="AD52" s="2" t="n">
        <v>0.0567079967020249</v>
      </c>
      <c r="AE52" s="2" t="n">
        <v>0.0677700292152532</v>
      </c>
      <c r="AF52" s="2" t="n">
        <v>0.0124743587213944</v>
      </c>
      <c r="AG52" s="2" t="n">
        <v>1.79275422220595</v>
      </c>
      <c r="AH52" s="3" t="b">
        <f aca="false">TRUE()</f>
        <v>1</v>
      </c>
      <c r="AI52" s="3" t="n">
        <v>-0.0775810442523536</v>
      </c>
      <c r="AJ52" s="3" t="b">
        <f aca="false">TRUE()</f>
        <v>1</v>
      </c>
      <c r="AK52" s="3" t="n">
        <v>-1.1812670903998</v>
      </c>
      <c r="AL52" s="3" t="b">
        <f aca="false">TRUE()</f>
        <v>1</v>
      </c>
      <c r="AM52" s="3" t="n">
        <v>-1.36232744828044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7</v>
      </c>
      <c r="E53" s="2" t="n">
        <v>2</v>
      </c>
      <c r="F53" s="2" t="n">
        <v>30.3432488842396</v>
      </c>
      <c r="G53" s="2" t="n">
        <v>0.740441572428648</v>
      </c>
      <c r="H53" s="2" t="n">
        <v>0.990133987180385</v>
      </c>
      <c r="I53" s="2" t="n">
        <v>0.0858104290761126</v>
      </c>
      <c r="J53" s="2" t="n">
        <v>0.266031887933243</v>
      </c>
      <c r="K53" s="2" t="n">
        <v>7.50113192417826</v>
      </c>
      <c r="L53" s="2" t="n">
        <v>0.816</v>
      </c>
      <c r="M53" s="2" t="n">
        <v>0.141</v>
      </c>
      <c r="N53" s="2" t="n">
        <v>15.801</v>
      </c>
      <c r="O53" s="2" t="s">
        <v>41</v>
      </c>
      <c r="P53" s="2" t="n">
        <v>502.8</v>
      </c>
      <c r="Q53" s="2" t="n">
        <v>202.7</v>
      </c>
      <c r="R53" s="2" t="n">
        <v>24.768</v>
      </c>
      <c r="S53" s="2" t="n">
        <v>0.428999233942692</v>
      </c>
      <c r="T53" s="2" t="n">
        <v>-0.162730557103971</v>
      </c>
      <c r="U53" s="2" t="n">
        <v>-1.02513420754815</v>
      </c>
      <c r="V53" s="2" t="n">
        <v>0.10516615650547</v>
      </c>
      <c r="W53" s="2" t="n">
        <v>0.0278441350954114</v>
      </c>
      <c r="X53" s="2" t="n">
        <v>0.0765601646801646</v>
      </c>
      <c r="Y53" s="2" t="n">
        <v>0.112893837632083</v>
      </c>
      <c r="Z53" s="2" t="n">
        <v>0.148168380320804</v>
      </c>
      <c r="AA53" s="2" t="n">
        <v>0.136987398196068</v>
      </c>
      <c r="AB53" s="2" t="n">
        <v>0.173366125508032</v>
      </c>
      <c r="AC53" s="2" t="n">
        <v>0.161109375033695</v>
      </c>
      <c r="AD53" s="2" t="n">
        <v>0.110702243080426</v>
      </c>
      <c r="AE53" s="2" t="n">
        <v>0.0659888749040985</v>
      </c>
      <c r="AF53" s="2" t="n">
        <v>0.0142236006446288</v>
      </c>
      <c r="AG53" s="2" t="n">
        <v>1.50583082774038</v>
      </c>
      <c r="AH53" s="3" t="b">
        <f aca="false">TRUE()</f>
        <v>1</v>
      </c>
      <c r="AI53" s="3" t="n">
        <v>1.28873143643107</v>
      </c>
      <c r="AJ53" s="3" t="b">
        <f aca="false">TRUE()</f>
        <v>1</v>
      </c>
      <c r="AK53" s="3" t="n">
        <v>1.10530786184842</v>
      </c>
      <c r="AL53" s="3" t="b">
        <f aca="false">TRUE()</f>
        <v>1</v>
      </c>
      <c r="AM53" s="3" t="n">
        <v>-0.565544171360161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7</v>
      </c>
      <c r="E54" s="2" t="n">
        <v>3</v>
      </c>
      <c r="F54" s="2" t="n">
        <v>17.1027289690524</v>
      </c>
      <c r="G54" s="2" t="n">
        <v>0.832075471698113</v>
      </c>
      <c r="H54" s="2" t="n">
        <v>0.985750238957962</v>
      </c>
      <c r="I54" s="2" t="n">
        <v>0.13289908620786</v>
      </c>
      <c r="J54" s="2" t="n">
        <v>0.34107183287061</v>
      </c>
      <c r="K54" s="2" t="n">
        <v>5.21531914587819</v>
      </c>
      <c r="L54" s="2" t="n">
        <v>0.751</v>
      </c>
      <c r="M54" s="2" t="n">
        <v>0.114</v>
      </c>
      <c r="N54" s="2" t="n">
        <v>11.166</v>
      </c>
      <c r="O54" s="2" t="s">
        <v>41</v>
      </c>
      <c r="P54" s="2" t="n">
        <v>388.8</v>
      </c>
      <c r="Q54" s="2" t="n">
        <v>123.6</v>
      </c>
      <c r="R54" s="2" t="n">
        <v>19.153</v>
      </c>
      <c r="S54" s="2" t="n">
        <v>0.531730740091997</v>
      </c>
      <c r="T54" s="2" t="n">
        <v>-0.0517398589772574</v>
      </c>
      <c r="U54" s="2" t="n">
        <v>-0.910204721670995</v>
      </c>
      <c r="V54" s="2" t="n">
        <v>0.116143877477185</v>
      </c>
      <c r="W54" s="2" t="n">
        <v>0.0284834663238497</v>
      </c>
      <c r="X54" s="2" t="n">
        <v>0.0686488237769697</v>
      </c>
      <c r="Y54" s="2" t="n">
        <v>0.101282335188736</v>
      </c>
      <c r="Z54" s="2" t="n">
        <v>0.140501389576501</v>
      </c>
      <c r="AA54" s="2" t="n">
        <v>0.160824415876834</v>
      </c>
      <c r="AB54" s="2" t="n">
        <v>0.169862713163915</v>
      </c>
      <c r="AC54" s="2" t="n">
        <v>0.140297127778015</v>
      </c>
      <c r="AD54" s="2" t="n">
        <v>0.115376821619638</v>
      </c>
      <c r="AE54" s="2" t="n">
        <v>0.0734129714667206</v>
      </c>
      <c r="AF54" s="2" t="n">
        <v>0.0297934015526719</v>
      </c>
      <c r="AG54" s="2" t="n">
        <v>0.0540857920172214</v>
      </c>
      <c r="AH54" s="3" t="b">
        <f aca="false">TRUE()</f>
        <v>1</v>
      </c>
      <c r="AI54" s="3" t="n">
        <v>0.542426299923317</v>
      </c>
      <c r="AJ54" s="3" t="b">
        <f aca="false">TRUE()</f>
        <v>1</v>
      </c>
      <c r="AK54" s="3" t="n">
        <v>0.155499804760697</v>
      </c>
      <c r="AL54" s="3" t="b">
        <f aca="false">TRUE()</f>
        <v>1</v>
      </c>
      <c r="AM54" s="3" t="n">
        <v>-1.09333785857057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8</v>
      </c>
      <c r="E55" s="2" t="n">
        <v>0</v>
      </c>
      <c r="F55" s="2" t="n">
        <v>18.9246444160512</v>
      </c>
      <c r="G55" s="2" t="n">
        <v>0.807079646017699</v>
      </c>
      <c r="H55" s="2" t="n">
        <v>0.993648162501458</v>
      </c>
      <c r="I55" s="2" t="n">
        <v>0.0775094204876158</v>
      </c>
      <c r="J55" s="2" t="n">
        <v>0.256444062543086</v>
      </c>
      <c r="K55" s="2" t="n">
        <v>7.81121348279454</v>
      </c>
      <c r="L55" s="2" t="n">
        <v>0.798</v>
      </c>
      <c r="M55" s="2" t="n">
        <v>0.09</v>
      </c>
      <c r="N55" s="2" t="n">
        <v>16.442</v>
      </c>
      <c r="O55" s="2" t="s">
        <v>41</v>
      </c>
      <c r="P55" s="2" t="n">
        <v>587.1</v>
      </c>
      <c r="Q55" s="2" t="n">
        <v>217.1</v>
      </c>
      <c r="R55" s="2" t="n">
        <v>28.922</v>
      </c>
      <c r="S55" s="2" t="n">
        <v>0.427591109749827</v>
      </c>
      <c r="T55" s="2" t="n">
        <v>-0.247686549645623</v>
      </c>
      <c r="U55" s="2" t="n">
        <v>-0.924119660912745</v>
      </c>
      <c r="V55" s="2" t="n">
        <v>0.133653484836297</v>
      </c>
      <c r="W55" s="2" t="n">
        <v>0.0497027426611754</v>
      </c>
      <c r="X55" s="2" t="n">
        <v>0.0232574517245806</v>
      </c>
      <c r="Y55" s="2" t="n">
        <v>0.110788480304265</v>
      </c>
      <c r="Z55" s="2" t="n">
        <v>0.16745573725874</v>
      </c>
      <c r="AA55" s="2" t="n">
        <v>0.167109352693502</v>
      </c>
      <c r="AB55" s="2" t="n">
        <v>0.148761326554429</v>
      </c>
      <c r="AC55" s="2" t="n">
        <v>0.145749431657875</v>
      </c>
      <c r="AD55" s="2" t="n">
        <v>0.137129811644352</v>
      </c>
      <c r="AE55" s="2" t="n">
        <v>0.0752675344070097</v>
      </c>
      <c r="AF55" s="2" t="n">
        <v>0.0244808737552465</v>
      </c>
      <c r="AG55" s="2" t="n">
        <v>1.70276706314163</v>
      </c>
      <c r="AH55" s="3" t="b">
        <f aca="false">TRUE()</f>
        <v>1</v>
      </c>
      <c r="AI55" s="3" t="n">
        <v>1.08206232170585</v>
      </c>
      <c r="AJ55" s="3" t="b">
        <f aca="false">TRUE()</f>
        <v>1</v>
      </c>
      <c r="AK55" s="3" t="n">
        <v>-0.688774023761725</v>
      </c>
      <c r="AL55" s="3" t="b">
        <f aca="false">TRUE()</f>
        <v>1</v>
      </c>
      <c r="AM55" s="3" t="n">
        <v>-0.175254628975622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40</v>
      </c>
      <c r="E56" s="2" t="n">
        <v>0</v>
      </c>
      <c r="F56" s="2" t="n">
        <v>21.3706222693432</v>
      </c>
      <c r="G56" s="2" t="n">
        <v>0.889818688981869</v>
      </c>
      <c r="H56" s="2" t="n">
        <v>0.971317559114131</v>
      </c>
      <c r="I56" s="2" t="n">
        <v>0.267037090578907</v>
      </c>
      <c r="J56" s="2" t="n">
        <v>0.481070406283256</v>
      </c>
      <c r="K56" s="2" t="n">
        <v>3.75071308755451</v>
      </c>
      <c r="L56" s="2" t="n">
        <v>0.832</v>
      </c>
      <c r="M56" s="2" t="n">
        <v>0.144</v>
      </c>
      <c r="N56" s="2" t="n">
        <v>8.195</v>
      </c>
      <c r="O56" s="2" t="s">
        <v>41</v>
      </c>
      <c r="P56" s="2" t="n">
        <v>388.6</v>
      </c>
      <c r="Q56" s="2" t="n">
        <v>156.4</v>
      </c>
      <c r="R56" s="2" t="n">
        <v>19.144</v>
      </c>
      <c r="S56" s="2" t="n">
        <v>0.427371384179331</v>
      </c>
      <c r="T56" s="2" t="n">
        <v>-0.126420483906952</v>
      </c>
      <c r="U56" s="2" t="n">
        <v>-0.950760644990505</v>
      </c>
      <c r="V56" s="2" t="n">
        <v>0.0560915219352486</v>
      </c>
      <c r="W56" s="2" t="n">
        <v>0.0098526077480281</v>
      </c>
      <c r="X56" s="2" t="n">
        <v>0.0326524492593481</v>
      </c>
      <c r="Y56" s="2" t="n">
        <v>0.0917404369992933</v>
      </c>
      <c r="Z56" s="2" t="n">
        <v>0.136480776295165</v>
      </c>
      <c r="AA56" s="2" t="n">
        <v>0.174678203005825</v>
      </c>
      <c r="AB56" s="2" t="n">
        <v>0.17634920990262</v>
      </c>
      <c r="AC56" s="2" t="n">
        <v>0.157602747175638</v>
      </c>
      <c r="AD56" s="2" t="n">
        <v>0.140454540037818</v>
      </c>
      <c r="AE56" s="2" t="n">
        <v>0.0732901837645552</v>
      </c>
      <c r="AF56" s="2" t="n">
        <v>0.0167514535597364</v>
      </c>
      <c r="AG56" s="2" t="n">
        <v>-0.876101752057463</v>
      </c>
      <c r="AH56" s="3" t="b">
        <f aca="false">TRUE()</f>
        <v>1</v>
      </c>
      <c r="AI56" s="3" t="n">
        <v>1.47243731618682</v>
      </c>
      <c r="AJ56" s="3" t="b">
        <f aca="false">TRUE()</f>
        <v>1</v>
      </c>
      <c r="AK56" s="3" t="n">
        <v>1.21084209041372</v>
      </c>
      <c r="AL56" s="3" t="b">
        <f aca="false">TRUE()</f>
        <v>1</v>
      </c>
      <c r="AM56" s="3" t="n">
        <v>-1.09426381240778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41</v>
      </c>
      <c r="E57" s="2" t="n">
        <v>0</v>
      </c>
      <c r="F57" s="2" t="n">
        <v>16.504361381755</v>
      </c>
      <c r="G57" s="2" t="n">
        <v>0.819502074688797</v>
      </c>
      <c r="H57" s="2" t="n">
        <v>0.990572254121116</v>
      </c>
      <c r="I57" s="2" t="n">
        <v>0.123996454677118</v>
      </c>
      <c r="J57" s="2" t="n">
        <v>0.2884255837574</v>
      </c>
      <c r="K57" s="2" t="n">
        <v>6.77384997662815</v>
      </c>
      <c r="L57" s="2" t="n">
        <v>0.813</v>
      </c>
      <c r="M57" s="2" t="n">
        <v>0.111</v>
      </c>
      <c r="N57" s="2" t="n">
        <v>14.242</v>
      </c>
      <c r="O57" s="2" t="s">
        <v>41</v>
      </c>
      <c r="P57" s="2" t="n">
        <v>689.7</v>
      </c>
      <c r="Q57" s="2" t="n">
        <v>285.8</v>
      </c>
      <c r="R57" s="2" t="n">
        <v>33.975</v>
      </c>
      <c r="S57" s="2" t="n">
        <v>0.348481378687512</v>
      </c>
      <c r="T57" s="2" t="n">
        <v>-0.346968160184048</v>
      </c>
      <c r="U57" s="2" t="n">
        <v>-1.07780908932244</v>
      </c>
      <c r="V57" s="2" t="n">
        <v>0.0781155259279518</v>
      </c>
      <c r="W57" s="2" t="n">
        <v>0.0360355150031455</v>
      </c>
      <c r="X57" s="2" t="n">
        <v>0.017756221120815</v>
      </c>
      <c r="Y57" s="2" t="n">
        <v>0.0923725888781636</v>
      </c>
      <c r="Z57" s="2" t="n">
        <v>0.163925605929189</v>
      </c>
      <c r="AA57" s="2" t="n">
        <v>0.171483477320833</v>
      </c>
      <c r="AB57" s="2" t="n">
        <v>0.155490868898166</v>
      </c>
      <c r="AC57" s="2" t="n">
        <v>0.157958116425585</v>
      </c>
      <c r="AD57" s="2" t="n">
        <v>0.151179639857505</v>
      </c>
      <c r="AE57" s="2" t="n">
        <v>0.0758069051416974</v>
      </c>
      <c r="AF57" s="2" t="n">
        <v>0.0140265764280461</v>
      </c>
      <c r="AG57" s="2" t="n">
        <v>1.04392600029771</v>
      </c>
      <c r="AH57" s="3" t="b">
        <f aca="false">TRUE()</f>
        <v>1</v>
      </c>
      <c r="AI57" s="3" t="n">
        <v>1.25428658397686</v>
      </c>
      <c r="AJ57" s="3" t="b">
        <f aca="false">TRUE()</f>
        <v>1</v>
      </c>
      <c r="AK57" s="3" t="n">
        <v>0.0499655761953944</v>
      </c>
      <c r="AL57" s="3" t="b">
        <f aca="false">TRUE()</f>
        <v>1</v>
      </c>
      <c r="AM57" s="3" t="n">
        <v>0.299759689513745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42</v>
      </c>
      <c r="E58" s="2" t="n">
        <v>1</v>
      </c>
      <c r="F58" s="2" t="n">
        <v>33.6900675259798</v>
      </c>
      <c r="G58" s="2" t="n">
        <v>0.698914116485686</v>
      </c>
      <c r="H58" s="2" t="n">
        <v>0.966044896009906</v>
      </c>
      <c r="I58" s="2" t="n">
        <v>0.149000594656611</v>
      </c>
      <c r="J58" s="2" t="n">
        <v>0.35893902791329</v>
      </c>
      <c r="K58" s="2" t="n">
        <v>4.64970439965896</v>
      </c>
      <c r="L58" s="2" t="n">
        <v>0.75</v>
      </c>
      <c r="M58" s="2" t="n">
        <v>0.147</v>
      </c>
      <c r="N58" s="2" t="n">
        <v>9.957</v>
      </c>
      <c r="O58" s="2" t="s">
        <v>41</v>
      </c>
      <c r="P58" s="2" t="n">
        <v>651</v>
      </c>
      <c r="Q58" s="2" t="n">
        <v>276.9</v>
      </c>
      <c r="R58" s="2" t="n">
        <v>32.07</v>
      </c>
      <c r="S58" s="2" t="n">
        <v>0.572056185805291</v>
      </c>
      <c r="T58" s="2" t="n">
        <v>-0.122048650814166</v>
      </c>
      <c r="U58" s="2" t="n">
        <v>-1.03035412514141</v>
      </c>
      <c r="V58" s="2" t="n">
        <v>0.00617135387476242</v>
      </c>
      <c r="W58" s="2" t="n">
        <v>0.0445313358564776</v>
      </c>
      <c r="X58" s="2" t="n">
        <v>0.014270232310798</v>
      </c>
      <c r="Y58" s="2" t="n">
        <v>0.0732425012397116</v>
      </c>
      <c r="Z58" s="2" t="n">
        <v>0.130489735473323</v>
      </c>
      <c r="AA58" s="2" t="n">
        <v>0.182643301141582</v>
      </c>
      <c r="AB58" s="2" t="n">
        <v>0.181212251581029</v>
      </c>
      <c r="AC58" s="2" t="n">
        <v>0.16813617074476</v>
      </c>
      <c r="AD58" s="2" t="n">
        <v>0.115634650890251</v>
      </c>
      <c r="AE58" s="2" t="n">
        <v>0.0814208153631692</v>
      </c>
      <c r="AF58" s="2" t="n">
        <v>0.0529503412553781</v>
      </c>
      <c r="AG58" s="2" t="n">
        <v>-0.305142403638527</v>
      </c>
      <c r="AH58" s="3" t="b">
        <f aca="false">TRUE()</f>
        <v>1</v>
      </c>
      <c r="AI58" s="3" t="n">
        <v>0.530944682438583</v>
      </c>
      <c r="AJ58" s="3" t="b">
        <f aca="false">TRUE()</f>
        <v>1</v>
      </c>
      <c r="AK58" s="3" t="n">
        <v>1.31637631897903</v>
      </c>
      <c r="AL58" s="3" t="b">
        <f aca="false">TRUE()</f>
        <v>1</v>
      </c>
      <c r="AM58" s="3" t="n">
        <v>0.12058762201337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42</v>
      </c>
      <c r="E59" s="2" t="n">
        <v>2</v>
      </c>
      <c r="F59" s="2" t="n">
        <v>13.2405199151872</v>
      </c>
      <c r="G59" s="2" t="n">
        <v>0.914402173913044</v>
      </c>
      <c r="H59" s="2" t="n">
        <v>0.983544893748253</v>
      </c>
      <c r="I59" s="2" t="n">
        <v>0.193954326303025</v>
      </c>
      <c r="J59" s="2" t="n">
        <v>0.402829679703827</v>
      </c>
      <c r="K59" s="2" t="n">
        <v>4.26363420596281</v>
      </c>
      <c r="L59" s="2" t="n">
        <v>0.773</v>
      </c>
      <c r="M59" s="2" t="n">
        <v>0.131</v>
      </c>
      <c r="N59" s="2" t="n">
        <v>9.166</v>
      </c>
      <c r="O59" s="2" t="s">
        <v>41</v>
      </c>
      <c r="P59" s="2" t="n">
        <v>640.2</v>
      </c>
      <c r="Q59" s="2" t="n">
        <v>232.7</v>
      </c>
      <c r="R59" s="2" t="n">
        <v>31.535</v>
      </c>
      <c r="S59" s="2" t="n">
        <v>0.262852024441474</v>
      </c>
      <c r="T59" s="2" t="n">
        <v>-0.501925074728967</v>
      </c>
      <c r="U59" s="2" t="n">
        <v>-0.740537489279252</v>
      </c>
      <c r="V59" s="2" t="n">
        <v>0.328761158860407</v>
      </c>
      <c r="W59" s="2" t="n">
        <v>0.077321271944213</v>
      </c>
      <c r="X59" s="2" t="n">
        <v>0.120097865612845</v>
      </c>
      <c r="Y59" s="2" t="n">
        <v>0.153176963814578</v>
      </c>
      <c r="Z59" s="2" t="n">
        <v>0.149557969897521</v>
      </c>
      <c r="AA59" s="2" t="n">
        <v>0.148188499397941</v>
      </c>
      <c r="AB59" s="2" t="n">
        <v>0.138830924223868</v>
      </c>
      <c r="AC59" s="2" t="n">
        <v>0.129404310053083</v>
      </c>
      <c r="AD59" s="2" t="n">
        <v>0.0932410014279461</v>
      </c>
      <c r="AE59" s="2" t="n">
        <v>0.0533871988800481</v>
      </c>
      <c r="AF59" s="2" t="n">
        <v>0.0141152666921693</v>
      </c>
      <c r="AG59" s="2" t="n">
        <v>-0.55033986357918</v>
      </c>
      <c r="AH59" s="3" t="b">
        <f aca="false">TRUE()</f>
        <v>1</v>
      </c>
      <c r="AI59" s="3" t="n">
        <v>0.795021884587479</v>
      </c>
      <c r="AJ59" s="3" t="b">
        <f aca="false">TRUE()</f>
        <v>1</v>
      </c>
      <c r="AK59" s="3" t="n">
        <v>0.75352709996408</v>
      </c>
      <c r="AL59" s="3" t="b">
        <f aca="false">TRUE()</f>
        <v>1</v>
      </c>
      <c r="AM59" s="3" t="n">
        <v>0.0705861148039627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43</v>
      </c>
      <c r="E60" s="2" t="n">
        <v>1</v>
      </c>
      <c r="F60" s="2" t="n">
        <v>46.8476102659946</v>
      </c>
      <c r="G60" s="2" t="n">
        <v>0.742230347349177</v>
      </c>
      <c r="H60" s="2" t="n">
        <v>0.98401277286529</v>
      </c>
      <c r="I60" s="2" t="n">
        <v>0.115155993575958</v>
      </c>
      <c r="J60" s="2" t="n">
        <v>0.315906961154253</v>
      </c>
      <c r="K60" s="2" t="n">
        <v>5.25288383005972</v>
      </c>
      <c r="L60" s="2" t="n">
        <v>0.744</v>
      </c>
      <c r="M60" s="2" t="n">
        <v>0.112</v>
      </c>
      <c r="N60" s="2" t="n">
        <v>11.159</v>
      </c>
      <c r="O60" s="2" t="s">
        <v>41</v>
      </c>
      <c r="P60" s="2" t="n">
        <v>779.8</v>
      </c>
      <c r="Q60" s="2" t="n">
        <v>295.1</v>
      </c>
      <c r="R60" s="2" t="n">
        <v>38.416</v>
      </c>
      <c r="S60" s="2" t="n">
        <v>0.480249955234565</v>
      </c>
      <c r="T60" s="2" t="n">
        <v>-0.524828570960745</v>
      </c>
      <c r="U60" s="2" t="n">
        <v>-0.769365521844578</v>
      </c>
      <c r="V60" s="2" t="n">
        <v>0.227725191594298</v>
      </c>
      <c r="W60" s="2" t="n">
        <v>0.0293394347807194</v>
      </c>
      <c r="X60" s="2" t="n">
        <v>0.115292416593174</v>
      </c>
      <c r="Y60" s="2" t="n">
        <v>0.134621370687523</v>
      </c>
      <c r="Z60" s="2" t="n">
        <v>0.139887460535925</v>
      </c>
      <c r="AA60" s="2" t="n">
        <v>0.14200835012544</v>
      </c>
      <c r="AB60" s="2" t="n">
        <v>0.139341561224678</v>
      </c>
      <c r="AC60" s="2" t="n">
        <v>0.134916858295614</v>
      </c>
      <c r="AD60" s="2" t="n">
        <v>0.114118120032101</v>
      </c>
      <c r="AE60" s="2" t="n">
        <v>0.0660151312561124</v>
      </c>
      <c r="AF60" s="2" t="n">
        <v>0.0137987312494324</v>
      </c>
      <c r="AG60" s="2" t="n">
        <v>0.0779435393781408</v>
      </c>
      <c r="AH60" s="3" t="b">
        <f aca="false">TRUE()</f>
        <v>1</v>
      </c>
      <c r="AI60" s="3" t="n">
        <v>0.462054977530175</v>
      </c>
      <c r="AJ60" s="3" t="b">
        <f aca="false">TRUE()</f>
        <v>1</v>
      </c>
      <c r="AK60" s="3" t="n">
        <v>0.0851436523838287</v>
      </c>
      <c r="AL60" s="3" t="b">
        <f aca="false">TRUE()</f>
        <v>1</v>
      </c>
      <c r="AM60" s="3" t="n">
        <v>0.71690189317741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43</v>
      </c>
      <c r="E61" s="2" t="n">
        <v>2</v>
      </c>
      <c r="F61" s="2" t="n">
        <v>13.2405199151872</v>
      </c>
      <c r="G61" s="2" t="n">
        <v>0.919631093544137</v>
      </c>
      <c r="H61" s="2" t="n">
        <v>0.984388429014399</v>
      </c>
      <c r="I61" s="2" t="n">
        <v>0.219437333882752</v>
      </c>
      <c r="J61" s="2" t="n">
        <v>0.401947937891092</v>
      </c>
      <c r="K61" s="2" t="n">
        <v>4.30145381569118</v>
      </c>
      <c r="L61" s="2" t="n">
        <v>0.739</v>
      </c>
      <c r="M61" s="2" t="n">
        <v>0.115</v>
      </c>
      <c r="N61" s="2" t="n">
        <v>9.295</v>
      </c>
      <c r="O61" s="2" t="s">
        <v>41</v>
      </c>
      <c r="P61" s="2" t="n">
        <v>493.9</v>
      </c>
      <c r="Q61" s="2" t="n">
        <v>193.5</v>
      </c>
      <c r="R61" s="2" t="n">
        <v>24.328</v>
      </c>
      <c r="S61" s="2" t="n">
        <v>0.870589424715571</v>
      </c>
      <c r="T61" s="2" t="n">
        <v>-0.530318861569987</v>
      </c>
      <c r="U61" s="2" t="n">
        <v>-0.704427025154129</v>
      </c>
      <c r="V61" s="2" t="n">
        <v>0.384580629462911</v>
      </c>
      <c r="W61" s="2" t="n">
        <v>0.108547169551841</v>
      </c>
      <c r="X61" s="2" t="n">
        <v>0.129280002284178</v>
      </c>
      <c r="Y61" s="2" t="n">
        <v>0.146525538521086</v>
      </c>
      <c r="Z61" s="2" t="n">
        <v>0.158653040723006</v>
      </c>
      <c r="AA61" s="2" t="n">
        <v>0.152519476535546</v>
      </c>
      <c r="AB61" s="2" t="n">
        <v>0.137115098561945</v>
      </c>
      <c r="AC61" s="2" t="n">
        <v>0.119564921788612</v>
      </c>
      <c r="AD61" s="2" t="n">
        <v>0.0905360440668586</v>
      </c>
      <c r="AE61" s="2" t="n">
        <v>0.0537448289243005</v>
      </c>
      <c r="AF61" s="2" t="n">
        <v>0.0120610485944692</v>
      </c>
      <c r="AG61" s="2" t="n">
        <v>-0.526320210177393</v>
      </c>
      <c r="AH61" s="3" t="b">
        <f aca="false">TRUE()</f>
        <v>1</v>
      </c>
      <c r="AI61" s="3" t="n">
        <v>0.404646890106501</v>
      </c>
      <c r="AJ61" s="3" t="b">
        <f aca="false">TRUE()</f>
        <v>1</v>
      </c>
      <c r="AK61" s="3" t="n">
        <v>0.190677880949132</v>
      </c>
      <c r="AL61" s="3" t="b">
        <f aca="false">TRUE()</f>
        <v>1</v>
      </c>
      <c r="AM61" s="3" t="n">
        <v>-0.606749117116062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43</v>
      </c>
      <c r="E62" s="2" t="n">
        <v>3</v>
      </c>
      <c r="F62" s="2" t="n">
        <v>30.3432488842396</v>
      </c>
      <c r="G62" s="2" t="n">
        <v>0.720070422535211</v>
      </c>
      <c r="H62" s="2" t="n">
        <v>0.99098855659601</v>
      </c>
      <c r="I62" s="2" t="n">
        <v>0.100454277352755</v>
      </c>
      <c r="J62" s="2" t="n">
        <v>0.274711529039344</v>
      </c>
      <c r="K62" s="2" t="n">
        <v>5.60963554155484</v>
      </c>
      <c r="L62" s="2" t="n">
        <v>0.646</v>
      </c>
      <c r="M62" s="2" t="n">
        <v>0.094</v>
      </c>
      <c r="N62" s="2" t="n">
        <v>11.857</v>
      </c>
      <c r="O62" s="2" t="s">
        <v>41</v>
      </c>
      <c r="P62" s="2" t="n">
        <v>756.6</v>
      </c>
      <c r="Q62" s="2" t="n">
        <v>226.7</v>
      </c>
      <c r="R62" s="2" t="n">
        <v>37.269</v>
      </c>
      <c r="S62" s="2" t="n">
        <v>0.657719862369868</v>
      </c>
      <c r="T62" s="2" t="n">
        <v>-0.617352273826067</v>
      </c>
      <c r="U62" s="2" t="n">
        <v>-0.670967899790617</v>
      </c>
      <c r="V62" s="2" t="n">
        <v>0.102035541106428</v>
      </c>
      <c r="W62" s="2" t="n">
        <v>0.0121645956886226</v>
      </c>
      <c r="X62" s="2" t="n">
        <v>0.104225012402237</v>
      </c>
      <c r="Y62" s="2" t="n">
        <v>0.118630458926602</v>
      </c>
      <c r="Z62" s="2" t="n">
        <v>0.143412295560331</v>
      </c>
      <c r="AA62" s="2" t="n">
        <v>0.134561504442652</v>
      </c>
      <c r="AB62" s="2" t="n">
        <v>0.127854421001036</v>
      </c>
      <c r="AC62" s="2" t="n">
        <v>0.137332149427136</v>
      </c>
      <c r="AD62" s="2" t="n">
        <v>0.138778307812016</v>
      </c>
      <c r="AE62" s="2" t="n">
        <v>0.0716966849088679</v>
      </c>
      <c r="AF62" s="2" t="n">
        <v>0.0235091655191216</v>
      </c>
      <c r="AG62" s="2" t="n">
        <v>0.304520506252018</v>
      </c>
      <c r="AH62" s="3" t="b">
        <f aca="false">TRUE()</f>
        <v>1</v>
      </c>
      <c r="AI62" s="3" t="n">
        <v>-0.663143535973819</v>
      </c>
      <c r="AJ62" s="3" t="b">
        <f aca="false">TRUE()</f>
        <v>1</v>
      </c>
      <c r="AK62" s="3" t="n">
        <v>-0.548061719007988</v>
      </c>
      <c r="AL62" s="3" t="b">
        <f aca="false">TRUE()</f>
        <v>1</v>
      </c>
      <c r="AM62" s="3" t="n">
        <v>0.609491248060906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44</v>
      </c>
      <c r="E63" s="2" t="n">
        <v>0</v>
      </c>
      <c r="F63" s="2" t="n">
        <v>15.2551187030578</v>
      </c>
      <c r="G63" s="2" t="n">
        <v>0.914691943127962</v>
      </c>
      <c r="H63" s="2" t="n">
        <v>0.983548893977962</v>
      </c>
      <c r="I63" s="2" t="n">
        <v>0.181756828501395</v>
      </c>
      <c r="J63" s="2" t="n">
        <v>0.399026638232347</v>
      </c>
      <c r="K63" s="2" t="n">
        <v>4.47461012977465</v>
      </c>
      <c r="L63" s="2" t="n">
        <v>0.804</v>
      </c>
      <c r="M63" s="2" t="n">
        <v>0.136</v>
      </c>
      <c r="N63" s="2" t="n">
        <v>9.692</v>
      </c>
      <c r="O63" s="2" t="s">
        <v>41</v>
      </c>
      <c r="P63" s="2" t="n">
        <v>652.3</v>
      </c>
      <c r="Q63" s="2" t="n">
        <v>266.8</v>
      </c>
      <c r="R63" s="2" t="n">
        <v>32.134</v>
      </c>
      <c r="S63" s="2" t="n">
        <v>0.402340193430725</v>
      </c>
      <c r="T63" s="2" t="n">
        <v>-0.0888480617301363</v>
      </c>
      <c r="U63" s="2" t="n">
        <v>-0.988517555629038</v>
      </c>
      <c r="V63" s="2" t="n">
        <v>0.13057290335445</v>
      </c>
      <c r="W63" s="2" t="n">
        <v>0.0610006843187003</v>
      </c>
      <c r="X63" s="2" t="n">
        <v>0.0175109316581495</v>
      </c>
      <c r="Y63" s="2" t="n">
        <v>0.095933243199314</v>
      </c>
      <c r="Z63" s="2" t="n">
        <v>0.157093624800569</v>
      </c>
      <c r="AA63" s="2" t="n">
        <v>0.174325851971414</v>
      </c>
      <c r="AB63" s="2" t="n">
        <v>0.165862464038069</v>
      </c>
      <c r="AC63" s="2" t="n">
        <v>0.145231404494026</v>
      </c>
      <c r="AD63" s="2" t="n">
        <v>0.115201774479864</v>
      </c>
      <c r="AE63" s="2" t="n">
        <v>0.0810000747357153</v>
      </c>
      <c r="AF63" s="2" t="n">
        <v>0.0478406306228791</v>
      </c>
      <c r="AG63" s="2" t="n">
        <v>-0.41634671551448</v>
      </c>
      <c r="AH63" s="3" t="b">
        <f aca="false">TRUE()</f>
        <v>1</v>
      </c>
      <c r="AI63" s="3" t="n">
        <v>1.15095202661425</v>
      </c>
      <c r="AJ63" s="3" t="b">
        <f aca="false">TRUE()</f>
        <v>1</v>
      </c>
      <c r="AK63" s="3" t="n">
        <v>0.929417480906251</v>
      </c>
      <c r="AL63" s="3" t="b">
        <f aca="false">TRUE()</f>
        <v>1</v>
      </c>
      <c r="AM63" s="3" t="n">
        <v>0.126606321955243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45</v>
      </c>
      <c r="E64" s="2" t="n">
        <v>1</v>
      </c>
      <c r="F64" s="2" t="n">
        <v>24.2277453179541</v>
      </c>
      <c r="G64" s="2" t="n">
        <v>0.814938684503902</v>
      </c>
      <c r="H64" s="2" t="n">
        <v>0.991122116927184</v>
      </c>
      <c r="I64" s="2" t="n">
        <v>0.113615491601734</v>
      </c>
      <c r="J64" s="2" t="n">
        <v>0.301292385132205</v>
      </c>
      <c r="K64" s="2" t="n">
        <v>5.02830069521971</v>
      </c>
      <c r="L64" s="2" t="n">
        <v>0.636</v>
      </c>
      <c r="M64" s="2" t="n">
        <v>0.081</v>
      </c>
      <c r="N64" s="2" t="n">
        <v>10.782</v>
      </c>
      <c r="O64" s="2" t="s">
        <v>41</v>
      </c>
      <c r="P64" s="2" t="n">
        <v>644.7</v>
      </c>
      <c r="Q64" s="2" t="n">
        <v>270.8</v>
      </c>
      <c r="R64" s="2" t="n">
        <v>31.76</v>
      </c>
      <c r="S64" s="2" t="n">
        <v>-1</v>
      </c>
      <c r="T64" s="2" t="n">
        <v>-0.252780833436557</v>
      </c>
      <c r="U64" s="2" t="n">
        <v>-1.14491121448616</v>
      </c>
      <c r="V64" s="2" t="n">
        <v>0.0862310977560644</v>
      </c>
      <c r="W64" s="2" t="n">
        <v>0.000779323276177579</v>
      </c>
      <c r="X64" s="2" t="n">
        <v>0.0654739247420001</v>
      </c>
      <c r="Y64" s="2" t="n">
        <v>0.11139728933078</v>
      </c>
      <c r="Z64" s="2" t="n">
        <v>0.147839898187472</v>
      </c>
      <c r="AA64" s="2" t="n">
        <v>0.150126917936714</v>
      </c>
      <c r="AB64" s="2" t="n">
        <v>0.147941585844008</v>
      </c>
      <c r="AC64" s="2" t="n">
        <v>0.149672551221368</v>
      </c>
      <c r="AD64" s="2" t="n">
        <v>0.141084332317195</v>
      </c>
      <c r="AE64" s="2" t="n">
        <v>0.0739235586775467</v>
      </c>
      <c r="AF64" s="2" t="n">
        <v>0.0125399417429152</v>
      </c>
      <c r="AG64" s="2" t="n">
        <v>-0.064691699258331</v>
      </c>
      <c r="AH64" s="3" t="b">
        <f aca="false">TRUE()</f>
        <v>1</v>
      </c>
      <c r="AI64" s="3" t="n">
        <v>-0.777959710821165</v>
      </c>
      <c r="AJ64" s="3" t="b">
        <f aca="false">TRUE()</f>
        <v>1</v>
      </c>
      <c r="AK64" s="3" t="n">
        <v>-1.00537670945763</v>
      </c>
      <c r="AL64" s="3" t="b">
        <f aca="false">TRUE()</f>
        <v>1</v>
      </c>
      <c r="AM64" s="3" t="n">
        <v>0.0914200761412157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45</v>
      </c>
      <c r="E65" s="2" t="n">
        <v>2</v>
      </c>
      <c r="F65" s="2" t="n">
        <v>26.565051177078</v>
      </c>
      <c r="G65" s="2" t="n">
        <v>0.808709175738725</v>
      </c>
      <c r="H65" s="2" t="n">
        <v>0.984405446382105</v>
      </c>
      <c r="I65" s="2" t="n">
        <v>0.14368154584685</v>
      </c>
      <c r="J65" s="2" t="n">
        <v>0.362696876077378</v>
      </c>
      <c r="K65" s="2" t="n">
        <v>3.84233535453412</v>
      </c>
      <c r="L65" s="2" t="n">
        <v>0.628</v>
      </c>
      <c r="M65" s="2" t="n">
        <v>0.088</v>
      </c>
      <c r="N65" s="2" t="n">
        <v>8.309</v>
      </c>
      <c r="O65" s="2" t="s">
        <v>41</v>
      </c>
      <c r="P65" s="2" t="n">
        <v>707.5</v>
      </c>
      <c r="Q65" s="2" t="n">
        <v>232.8</v>
      </c>
      <c r="R65" s="2" t="n">
        <v>34.855</v>
      </c>
      <c r="S65" s="2" t="n">
        <v>-1</v>
      </c>
      <c r="T65" s="2" t="n">
        <v>-0.811853557150575</v>
      </c>
      <c r="U65" s="2" t="n">
        <v>-0.113293029293391</v>
      </c>
      <c r="V65" s="2" t="n">
        <v>0.071020046893299</v>
      </c>
      <c r="W65" s="2" t="n">
        <v>0.00972801984145122</v>
      </c>
      <c r="X65" s="2" t="n">
        <v>0.0613993787835594</v>
      </c>
      <c r="Y65" s="2" t="n">
        <v>0.109642928528959</v>
      </c>
      <c r="Z65" s="2" t="n">
        <v>0.146566664914242</v>
      </c>
      <c r="AA65" s="2" t="n">
        <v>0.146786051063385</v>
      </c>
      <c r="AB65" s="2" t="n">
        <v>0.156803200356848</v>
      </c>
      <c r="AC65" s="2" t="n">
        <v>0.161825124128829</v>
      </c>
      <c r="AD65" s="2" t="n">
        <v>0.13423284115987</v>
      </c>
      <c r="AE65" s="2" t="n">
        <v>0.0684780036559268</v>
      </c>
      <c r="AF65" s="2" t="n">
        <v>0.0142658074083792</v>
      </c>
      <c r="AG65" s="2" t="n">
        <v>-0.817911434586114</v>
      </c>
      <c r="AH65" s="3" t="b">
        <f aca="false">TRUE()</f>
        <v>1</v>
      </c>
      <c r="AI65" s="3" t="n">
        <v>-0.869812650699043</v>
      </c>
      <c r="AJ65" s="3" t="b">
        <f aca="false">TRUE()</f>
        <v>1</v>
      </c>
      <c r="AK65" s="3" t="n">
        <v>-0.759130176138594</v>
      </c>
      <c r="AL65" s="3" t="b">
        <f aca="false">TRUE()</f>
        <v>1</v>
      </c>
      <c r="AM65" s="3" t="n">
        <v>0.382169581025546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3</v>
      </c>
      <c r="E66" s="2" t="n">
        <v>2</v>
      </c>
      <c r="F66" s="2" t="n">
        <v>13.2405199151872</v>
      </c>
      <c r="G66" s="2" t="n">
        <v>0.874274661508704</v>
      </c>
      <c r="H66" s="2" t="n">
        <v>0.973696501460703</v>
      </c>
      <c r="I66" s="2" t="n">
        <v>0.234899703763385</v>
      </c>
      <c r="J66" s="2" t="n">
        <v>0.468357317940307</v>
      </c>
      <c r="K66" s="2" t="n">
        <v>3.07077565106528</v>
      </c>
      <c r="L66" s="2" t="n">
        <v>0.7</v>
      </c>
      <c r="M66" s="2" t="n">
        <v>0.119</v>
      </c>
      <c r="N66" s="2" t="n">
        <v>6.829</v>
      </c>
      <c r="O66" s="2" t="s">
        <v>41</v>
      </c>
      <c r="P66" s="2" t="n">
        <v>418.6</v>
      </c>
      <c r="Q66" s="2" t="n">
        <v>187.3</v>
      </c>
      <c r="R66" s="2" t="n">
        <v>20.928</v>
      </c>
      <c r="S66" s="2" t="n">
        <v>0.470340433064072</v>
      </c>
      <c r="T66" s="2" t="n">
        <v>-0.276092742554396</v>
      </c>
      <c r="U66" s="2" t="n">
        <v>-1.30691670109267</v>
      </c>
      <c r="V66" s="2" t="n">
        <v>0.0500189615352872</v>
      </c>
      <c r="W66" s="2" t="n">
        <v>0.000648477340322917</v>
      </c>
      <c r="X66" s="2" t="n">
        <v>0.0382828769519924</v>
      </c>
      <c r="Y66" s="2" t="n">
        <v>0.108811328272749</v>
      </c>
      <c r="Z66" s="2" t="n">
        <v>0.157517650568749</v>
      </c>
      <c r="AA66" s="2" t="n">
        <v>0.148666505503644</v>
      </c>
      <c r="AB66" s="2" t="n">
        <v>0.149716887339594</v>
      </c>
      <c r="AC66" s="2" t="n">
        <v>0.152392156498828</v>
      </c>
      <c r="AD66" s="2" t="n">
        <v>0.144257033929658</v>
      </c>
      <c r="AE66" s="2" t="n">
        <v>0.0802938674331831</v>
      </c>
      <c r="AF66" s="2" t="n">
        <v>0.020061693501602</v>
      </c>
      <c r="AG66" s="2" t="n">
        <v>-1.30793755567025</v>
      </c>
      <c r="AH66" s="3" t="b">
        <f aca="false">TRUE()</f>
        <v>1</v>
      </c>
      <c r="AI66" s="3" t="n">
        <v>-0.0431361917981496</v>
      </c>
      <c r="AJ66" s="3" t="b">
        <f aca="false">TRUE()</f>
        <v>1</v>
      </c>
      <c r="AK66" s="3" t="n">
        <v>0.331390185702868</v>
      </c>
      <c r="AL66" s="3" t="b">
        <f aca="false">TRUE()</f>
        <v>1</v>
      </c>
      <c r="AM66" s="3" t="n">
        <v>-0.955370736826094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4</v>
      </c>
      <c r="E67" s="2" t="n">
        <v>0</v>
      </c>
      <c r="F67" s="2" t="n">
        <v>13.2405199151872</v>
      </c>
      <c r="G67" s="2" t="n">
        <v>0.927160493827161</v>
      </c>
      <c r="H67" s="2" t="n">
        <v>0.985131704608207</v>
      </c>
      <c r="I67" s="2" t="n">
        <v>0.199125967950043</v>
      </c>
      <c r="J67" s="2" t="n">
        <v>0.387465560291506</v>
      </c>
      <c r="K67" s="2" t="n">
        <v>4.45323895273883</v>
      </c>
      <c r="L67" s="2" t="n">
        <v>0.792</v>
      </c>
      <c r="M67" s="2" t="n">
        <v>0.114</v>
      </c>
      <c r="N67" s="2" t="n">
        <v>9.669</v>
      </c>
      <c r="O67" s="2" t="s">
        <v>41</v>
      </c>
      <c r="P67" s="2" t="n">
        <v>415.7</v>
      </c>
      <c r="Q67" s="2" t="n">
        <v>163.2</v>
      </c>
      <c r="R67" s="2" t="n">
        <v>20.783</v>
      </c>
      <c r="S67" s="2" t="n">
        <v>0.492209928878721</v>
      </c>
      <c r="T67" s="2" t="n">
        <v>-0.218837872764418</v>
      </c>
      <c r="U67" s="2" t="n">
        <v>-1.07843963043755</v>
      </c>
      <c r="V67" s="2" t="n">
        <v>0.0669388058334479</v>
      </c>
      <c r="W67" s="2" t="n">
        <v>0.00528689473596256</v>
      </c>
      <c r="X67" s="2" t="n">
        <v>0.0285380978248775</v>
      </c>
      <c r="Y67" s="2" t="n">
        <v>0.103375215099848</v>
      </c>
      <c r="Z67" s="2" t="n">
        <v>0.152409747883785</v>
      </c>
      <c r="AA67" s="2" t="n">
        <v>0.160162435441549</v>
      </c>
      <c r="AB67" s="2" t="n">
        <v>0.169559412011645</v>
      </c>
      <c r="AC67" s="2" t="n">
        <v>0.164392997518107</v>
      </c>
      <c r="AD67" s="2" t="n">
        <v>0.128740213935615</v>
      </c>
      <c r="AE67" s="2" t="n">
        <v>0.0714663519331717</v>
      </c>
      <c r="AF67" s="2" t="n">
        <v>0.0213555283514023</v>
      </c>
      <c r="AG67" s="2" t="n">
        <v>-0.429919786968031</v>
      </c>
      <c r="AH67" s="3" t="b">
        <f aca="false">TRUE()</f>
        <v>1</v>
      </c>
      <c r="AI67" s="3" t="n">
        <v>1.01317261679744</v>
      </c>
      <c r="AJ67" s="3" t="b">
        <f aca="false">TRUE()</f>
        <v>1</v>
      </c>
      <c r="AK67" s="3" t="n">
        <v>0.155499804760697</v>
      </c>
      <c r="AL67" s="3" t="b">
        <f aca="false">TRUE()</f>
        <v>1</v>
      </c>
      <c r="AM67" s="3" t="n">
        <v>-0.968797067465657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6</v>
      </c>
      <c r="E68" s="2" t="n">
        <v>1</v>
      </c>
      <c r="F68" s="2" t="n">
        <v>40.7321066997092</v>
      </c>
      <c r="G68" s="2" t="n">
        <v>0.736124634858812</v>
      </c>
      <c r="H68" s="2" t="n">
        <v>0.971903671587235</v>
      </c>
      <c r="I68" s="2" t="n">
        <v>0.192513819163957</v>
      </c>
      <c r="J68" s="2" t="n">
        <v>0.379754149981584</v>
      </c>
      <c r="K68" s="2" t="n">
        <v>4.58422048582098</v>
      </c>
      <c r="L68" s="2" t="n">
        <v>0.768</v>
      </c>
      <c r="M68" s="2" t="n">
        <v>0.13</v>
      </c>
      <c r="N68" s="2" t="n">
        <v>9.933</v>
      </c>
      <c r="O68" s="2" t="s">
        <v>41</v>
      </c>
      <c r="P68" s="2" t="n">
        <v>403.4</v>
      </c>
      <c r="Q68" s="2" t="n">
        <v>150.3</v>
      </c>
      <c r="R68" s="2" t="n">
        <v>20.169</v>
      </c>
      <c r="S68" s="2" t="n">
        <v>0.560704835794695</v>
      </c>
      <c r="T68" s="2" t="n">
        <v>-0.0861570694800063</v>
      </c>
      <c r="U68" s="2" t="n">
        <v>-1.02077918936519</v>
      </c>
      <c r="V68" s="2" t="n">
        <v>0.181805712727915</v>
      </c>
      <c r="W68" s="2" t="n">
        <v>0.0403271612614745</v>
      </c>
      <c r="X68" s="2" t="n">
        <v>0.0416861964060085</v>
      </c>
      <c r="Y68" s="2" t="n">
        <v>0.108848320608569</v>
      </c>
      <c r="Z68" s="2" t="n">
        <v>0.154495438872551</v>
      </c>
      <c r="AA68" s="2" t="n">
        <v>0.175433911665955</v>
      </c>
      <c r="AB68" s="2" t="n">
        <v>0.181721383795221</v>
      </c>
      <c r="AC68" s="2" t="n">
        <v>0.158640855891538</v>
      </c>
      <c r="AD68" s="2" t="n">
        <v>0.1013398394174</v>
      </c>
      <c r="AE68" s="2" t="n">
        <v>0.0605984142272368</v>
      </c>
      <c r="AF68" s="2" t="n">
        <v>0.0172356391155219</v>
      </c>
      <c r="AG68" s="2" t="n">
        <v>-0.346731963263227</v>
      </c>
      <c r="AH68" s="3" t="b">
        <f aca="false">TRUE()</f>
        <v>1</v>
      </c>
      <c r="AI68" s="3" t="n">
        <v>0.737613797163806</v>
      </c>
      <c r="AJ68" s="3" t="b">
        <f aca="false">TRUE()</f>
        <v>1</v>
      </c>
      <c r="AK68" s="3" t="n">
        <v>0.718349023775645</v>
      </c>
      <c r="AL68" s="3" t="b">
        <f aca="false">TRUE()</f>
        <v>1</v>
      </c>
      <c r="AM68" s="3" t="n">
        <v>-1.02574322845415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7</v>
      </c>
      <c r="E69" s="2" t="n">
        <v>1</v>
      </c>
      <c r="F69" s="2" t="n">
        <v>36.0273733851036</v>
      </c>
      <c r="G69" s="2" t="n">
        <v>0.717854518736223</v>
      </c>
      <c r="H69" s="2" t="n">
        <v>0.985927279781093</v>
      </c>
      <c r="I69" s="2" t="n">
        <v>0.0971839871254886</v>
      </c>
      <c r="J69" s="2" t="n">
        <v>0.274883613038931</v>
      </c>
      <c r="K69" s="2" t="n">
        <v>6.13928774065328</v>
      </c>
      <c r="L69" s="2" t="n">
        <v>0.769</v>
      </c>
      <c r="M69" s="2" t="n">
        <v>0.103</v>
      </c>
      <c r="N69" s="2" t="n">
        <v>13.053</v>
      </c>
      <c r="O69" s="2" t="s">
        <v>41</v>
      </c>
      <c r="P69" s="2" t="n">
        <v>626.8</v>
      </c>
      <c r="Q69" s="2" t="n">
        <v>207.3</v>
      </c>
      <c r="R69" s="2" t="n">
        <v>31.341</v>
      </c>
      <c r="S69" s="2" t="n">
        <v>0.523011790827393</v>
      </c>
      <c r="T69" s="2" t="n">
        <v>-0.280633422325799</v>
      </c>
      <c r="U69" s="2" t="n">
        <v>-0.948146325677969</v>
      </c>
      <c r="V69" s="2" t="n">
        <v>0.0831665438812541</v>
      </c>
      <c r="W69" s="2" t="n">
        <v>0.0179963825761175</v>
      </c>
      <c r="X69" s="2" t="n">
        <v>0.0674918093045638</v>
      </c>
      <c r="Y69" s="2" t="n">
        <v>0.127957385781817</v>
      </c>
      <c r="Z69" s="2" t="n">
        <v>0.155755827493937</v>
      </c>
      <c r="AA69" s="2" t="n">
        <v>0.143965210362093</v>
      </c>
      <c r="AB69" s="2" t="n">
        <v>0.1182887755203</v>
      </c>
      <c r="AC69" s="2" t="n">
        <v>0.139432991597987</v>
      </c>
      <c r="AD69" s="2" t="n">
        <v>0.143040820689873</v>
      </c>
      <c r="AE69" s="2" t="n">
        <v>0.0825095833719229</v>
      </c>
      <c r="AF69" s="2" t="n">
        <v>0.0215575958775064</v>
      </c>
      <c r="AG69" s="2" t="n">
        <v>0.640908489555204</v>
      </c>
      <c r="AH69" s="3" t="b">
        <f aca="false">TRUE()</f>
        <v>1</v>
      </c>
      <c r="AI69" s="3" t="n">
        <v>0.749095414648541</v>
      </c>
      <c r="AJ69" s="3" t="b">
        <f aca="false">TRUE()</f>
        <v>1</v>
      </c>
      <c r="AK69" s="3" t="n">
        <v>-0.23145903331208</v>
      </c>
      <c r="AL69" s="3" t="b">
        <f aca="false">TRUE()</f>
        <v>1</v>
      </c>
      <c r="AM69" s="3" t="n">
        <v>0.00854720771080904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7</v>
      </c>
      <c r="E70" s="2" t="n">
        <v>2</v>
      </c>
      <c r="F70" s="2" t="n">
        <v>23.6293777306568</v>
      </c>
      <c r="G70" s="2" t="n">
        <v>0.840092699884125</v>
      </c>
      <c r="H70" s="2" t="n">
        <v>0.988199906295958</v>
      </c>
      <c r="I70" s="2" t="n">
        <v>0.164310906004449</v>
      </c>
      <c r="J70" s="2" t="n">
        <v>0.342328041045386</v>
      </c>
      <c r="K70" s="2" t="n">
        <v>4.77798286052084</v>
      </c>
      <c r="L70" s="2" t="n">
        <v>0.708</v>
      </c>
      <c r="M70" s="2" t="n">
        <v>0.091</v>
      </c>
      <c r="N70" s="2" t="n">
        <v>10.273</v>
      </c>
      <c r="O70" s="2" t="s">
        <v>41</v>
      </c>
      <c r="P70" s="2" t="n">
        <v>714.9</v>
      </c>
      <c r="Q70" s="2" t="n">
        <v>245</v>
      </c>
      <c r="R70" s="2" t="n">
        <v>35.746</v>
      </c>
      <c r="S70" s="2" t="n">
        <v>0.536524063930118</v>
      </c>
      <c r="T70" s="2" t="n">
        <v>-0.644254214542682</v>
      </c>
      <c r="U70" s="2" t="n">
        <v>-0.494284969602186</v>
      </c>
      <c r="V70" s="2" t="n">
        <v>0.174746268665265</v>
      </c>
      <c r="W70" s="2" t="n">
        <v>0.0559904373202417</v>
      </c>
      <c r="X70" s="2" t="n">
        <v>0.0542388895928851</v>
      </c>
      <c r="Y70" s="2" t="n">
        <v>0.115793363188707</v>
      </c>
      <c r="Z70" s="2" t="n">
        <v>0.156230265138834</v>
      </c>
      <c r="AA70" s="2" t="n">
        <v>0.161319875862743</v>
      </c>
      <c r="AB70" s="2" t="n">
        <v>0.154365938038996</v>
      </c>
      <c r="AC70" s="2" t="n">
        <v>0.146267620686378</v>
      </c>
      <c r="AD70" s="2" t="n">
        <v>0.12315981418019</v>
      </c>
      <c r="AE70" s="2" t="n">
        <v>0.071958016003332</v>
      </c>
      <c r="AF70" s="2" t="n">
        <v>0.016666217307935</v>
      </c>
      <c r="AG70" s="2" t="n">
        <v>-0.223671331066725</v>
      </c>
      <c r="AH70" s="3" t="b">
        <f aca="false">TRUE()</f>
        <v>1</v>
      </c>
      <c r="AI70" s="3" t="n">
        <v>0.0487167480797275</v>
      </c>
      <c r="AJ70" s="3" t="b">
        <f aca="false">TRUE()</f>
        <v>1</v>
      </c>
      <c r="AK70" s="3" t="n">
        <v>-0.653595947573291</v>
      </c>
      <c r="AL70" s="3" t="b">
        <f aca="false">TRUE()</f>
        <v>1</v>
      </c>
      <c r="AM70" s="3" t="n">
        <v>0.416429873002362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7</v>
      </c>
      <c r="E71" s="2" t="n">
        <v>3</v>
      </c>
      <c r="F71" s="2" t="n">
        <v>27.8972710309476</v>
      </c>
      <c r="G71" s="2" t="n">
        <v>0.872491145218418</v>
      </c>
      <c r="H71" s="2" t="n">
        <v>0.976530095893612</v>
      </c>
      <c r="I71" s="2" t="n">
        <v>0.130683892161012</v>
      </c>
      <c r="J71" s="2" t="n">
        <v>0.413613949379131</v>
      </c>
      <c r="K71" s="2" t="n">
        <v>4.33057018225608</v>
      </c>
      <c r="L71" s="2" t="n">
        <v>0.825</v>
      </c>
      <c r="M71" s="2" t="n">
        <v>0.13</v>
      </c>
      <c r="N71" s="2" t="n">
        <v>9.4</v>
      </c>
      <c r="O71" s="2" t="s">
        <v>41</v>
      </c>
      <c r="P71" s="2" t="n">
        <v>863.2</v>
      </c>
      <c r="Q71" s="2" t="n">
        <v>302.4</v>
      </c>
      <c r="R71" s="2" t="n">
        <v>43.162</v>
      </c>
      <c r="S71" s="2" t="n">
        <v>0.431781020171707</v>
      </c>
      <c r="T71" s="2" t="n">
        <v>-0.411162172314329</v>
      </c>
      <c r="U71" s="2" t="n">
        <v>-0.703758417903476</v>
      </c>
      <c r="V71" s="2" t="n">
        <v>0.220313232059897</v>
      </c>
      <c r="W71" s="2" t="n">
        <v>0.0177474001440691</v>
      </c>
      <c r="X71" s="2" t="n">
        <v>0.0934469390854663</v>
      </c>
      <c r="Y71" s="2" t="n">
        <v>0.131252683173127</v>
      </c>
      <c r="Z71" s="2" t="n">
        <v>0.145312335379171</v>
      </c>
      <c r="AA71" s="2" t="n">
        <v>0.146314528819865</v>
      </c>
      <c r="AB71" s="2" t="n">
        <v>0.15749833808434</v>
      </c>
      <c r="AC71" s="2" t="n">
        <v>0.14797242273475</v>
      </c>
      <c r="AD71" s="2" t="n">
        <v>0.104472548659611</v>
      </c>
      <c r="AE71" s="2" t="n">
        <v>0.0580200185306329</v>
      </c>
      <c r="AF71" s="2" t="n">
        <v>0.0157101855330374</v>
      </c>
      <c r="AG71" s="2" t="n">
        <v>-0.507828082991752</v>
      </c>
      <c r="AH71" s="3" t="b">
        <f aca="false">TRUE()</f>
        <v>1</v>
      </c>
      <c r="AI71" s="3" t="n">
        <v>1.39206599379368</v>
      </c>
      <c r="AJ71" s="3" t="b">
        <f aca="false">TRUE()</f>
        <v>1</v>
      </c>
      <c r="AK71" s="3" t="n">
        <v>0.718349023775645</v>
      </c>
      <c r="AL71" s="3" t="b">
        <f aca="false">TRUE()</f>
        <v>1</v>
      </c>
      <c r="AM71" s="3" t="n">
        <v>1.1030246432945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9</v>
      </c>
      <c r="E72" s="2" t="n">
        <v>1</v>
      </c>
      <c r="F72" s="2" t="n">
        <v>31.7594800848128</v>
      </c>
      <c r="G72" s="2" t="n">
        <v>0.872899159663866</v>
      </c>
      <c r="H72" s="2" t="n">
        <v>0.987589839568014</v>
      </c>
      <c r="I72" s="2" t="n">
        <v>0.162828879913038</v>
      </c>
      <c r="J72" s="2" t="n">
        <v>0.348766724377699</v>
      </c>
      <c r="K72" s="2" t="n">
        <v>5.06359100210106</v>
      </c>
      <c r="L72" s="2" t="n">
        <v>0.775</v>
      </c>
      <c r="M72" s="2" t="n">
        <v>0.116</v>
      </c>
      <c r="N72" s="2" t="n">
        <v>10.795</v>
      </c>
      <c r="O72" s="2" t="s">
        <v>41</v>
      </c>
      <c r="P72" s="2" t="n">
        <v>613.1</v>
      </c>
      <c r="Q72" s="2" t="n">
        <v>199.4</v>
      </c>
      <c r="R72" s="2" t="n">
        <v>30.653</v>
      </c>
      <c r="S72" s="2" t="n">
        <v>0.497894455417708</v>
      </c>
      <c r="T72" s="2" t="n">
        <v>-0.241265977296431</v>
      </c>
      <c r="U72" s="2" t="n">
        <v>-0.917530886678315</v>
      </c>
      <c r="V72" s="2" t="n">
        <v>0.122344434958246</v>
      </c>
      <c r="W72" s="2" t="n">
        <v>0.0444192760819792</v>
      </c>
      <c r="X72" s="2" t="n">
        <v>0.0671068187543558</v>
      </c>
      <c r="Y72" s="2" t="n">
        <v>0.0983172271882267</v>
      </c>
      <c r="Z72" s="2" t="n">
        <v>0.160629071746351</v>
      </c>
      <c r="AA72" s="2" t="n">
        <v>0.155184649114123</v>
      </c>
      <c r="AB72" s="2" t="n">
        <v>0.141397351278467</v>
      </c>
      <c r="AC72" s="2" t="n">
        <v>0.145926702715418</v>
      </c>
      <c r="AD72" s="2" t="n">
        <v>0.127859618755467</v>
      </c>
      <c r="AE72" s="2" t="n">
        <v>0.0772432524550376</v>
      </c>
      <c r="AF72" s="2" t="n">
        <v>0.026335307992554</v>
      </c>
      <c r="AG72" s="2" t="n">
        <v>-0.042278434134212</v>
      </c>
      <c r="AH72" s="3" t="b">
        <f aca="false">TRUE()</f>
        <v>1</v>
      </c>
      <c r="AI72" s="3" t="n">
        <v>0.817985119556949</v>
      </c>
      <c r="AJ72" s="3" t="b">
        <f aca="false">TRUE()</f>
        <v>1</v>
      </c>
      <c r="AK72" s="3" t="n">
        <v>0.225855957137566</v>
      </c>
      <c r="AL72" s="3" t="b">
        <f aca="false">TRUE()</f>
        <v>1</v>
      </c>
      <c r="AM72" s="3" t="n">
        <v>-0.0548806301381608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10</v>
      </c>
      <c r="E73" s="2" t="n">
        <v>2</v>
      </c>
      <c r="F73" s="2" t="n">
        <v>27.8972710309476</v>
      </c>
      <c r="G73" s="2" t="n">
        <v>0.836321122369447</v>
      </c>
      <c r="H73" s="2" t="n">
        <v>0.99210864734218</v>
      </c>
      <c r="I73" s="2" t="n">
        <v>0.0991570642691849</v>
      </c>
      <c r="J73" s="2" t="n">
        <v>0.301438842602142</v>
      </c>
      <c r="K73" s="2" t="n">
        <v>6.2843290266413</v>
      </c>
      <c r="L73" s="2" t="n">
        <v>0.791</v>
      </c>
      <c r="M73" s="2" t="n">
        <v>0.1</v>
      </c>
      <c r="N73" s="2" t="n">
        <v>13.355</v>
      </c>
      <c r="O73" s="2" t="s">
        <v>41</v>
      </c>
      <c r="P73" s="2" t="n">
        <v>370.1</v>
      </c>
      <c r="Q73" s="2" t="n">
        <v>116.1</v>
      </c>
      <c r="R73" s="2" t="n">
        <v>18.503</v>
      </c>
      <c r="S73" s="2" t="n">
        <v>0.537089264447363</v>
      </c>
      <c r="T73" s="2" t="n">
        <v>-0.423629217942354</v>
      </c>
      <c r="U73" s="2" t="n">
        <v>-0.556190540055059</v>
      </c>
      <c r="V73" s="2" t="n">
        <v>0.178709870416386</v>
      </c>
      <c r="W73" s="2" t="n">
        <v>0.0616664765274737</v>
      </c>
      <c r="X73" s="2" t="n">
        <v>0.12638551823749</v>
      </c>
      <c r="Y73" s="2" t="n">
        <v>0.142777247217527</v>
      </c>
      <c r="Z73" s="2" t="n">
        <v>0.142043548061439</v>
      </c>
      <c r="AA73" s="2" t="n">
        <v>0.129228872695776</v>
      </c>
      <c r="AB73" s="2" t="n">
        <v>0.111590838839684</v>
      </c>
      <c r="AC73" s="2" t="n">
        <v>0.108356343517553</v>
      </c>
      <c r="AD73" s="2" t="n">
        <v>0.139106493277482</v>
      </c>
      <c r="AE73" s="2" t="n">
        <v>0.0851385198351794</v>
      </c>
      <c r="AF73" s="2" t="n">
        <v>0.0153726183178695</v>
      </c>
      <c r="AG73" s="2" t="n">
        <v>0.733025818195134</v>
      </c>
      <c r="AH73" s="3" t="b">
        <f aca="false">TRUE()</f>
        <v>1</v>
      </c>
      <c r="AI73" s="3" t="n">
        <v>1.0016909993127</v>
      </c>
      <c r="AJ73" s="3" t="b">
        <f aca="false">TRUE()</f>
        <v>1</v>
      </c>
      <c r="AK73" s="3" t="n">
        <v>-0.336993261877382</v>
      </c>
      <c r="AL73" s="3" t="b">
        <f aca="false">TRUE()</f>
        <v>1</v>
      </c>
      <c r="AM73" s="3" t="n">
        <v>-1.17991454234982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11</v>
      </c>
      <c r="E74" s="2" t="n">
        <v>1</v>
      </c>
      <c r="F74" s="2" t="n">
        <v>26.565051177078</v>
      </c>
      <c r="G74" s="2" t="n">
        <v>0.79047619047619</v>
      </c>
      <c r="H74" s="2" t="n">
        <v>0.983263046055531</v>
      </c>
      <c r="I74" s="2" t="n">
        <v>0.118985418141886</v>
      </c>
      <c r="J74" s="2" t="n">
        <v>0.36090374286007</v>
      </c>
      <c r="K74" s="2" t="n">
        <v>5.4969681430607</v>
      </c>
      <c r="L74" s="2" t="n">
        <v>0.867</v>
      </c>
      <c r="M74" s="2" t="n">
        <v>0.149</v>
      </c>
      <c r="N74" s="2" t="n">
        <v>11.683</v>
      </c>
      <c r="O74" s="2" t="s">
        <v>41</v>
      </c>
      <c r="P74" s="2" t="n">
        <v>781.2</v>
      </c>
      <c r="Q74" s="2" t="n">
        <v>299.3</v>
      </c>
      <c r="R74" s="2" t="n">
        <v>39.061</v>
      </c>
      <c r="S74" s="2" t="n">
        <v>0.457053482027984</v>
      </c>
      <c r="T74" s="2" t="n">
        <v>-0.0803534361459307</v>
      </c>
      <c r="U74" s="2" t="n">
        <v>-0.984626691338651</v>
      </c>
      <c r="V74" s="2" t="n">
        <v>0.0479325603049626</v>
      </c>
      <c r="W74" s="2" t="n">
        <v>0.0479325603049626</v>
      </c>
      <c r="X74" s="2" t="n">
        <v>0.0210705820551388</v>
      </c>
      <c r="Y74" s="2" t="n">
        <v>0.0727808384594859</v>
      </c>
      <c r="Z74" s="2" t="n">
        <v>0.147148595238728</v>
      </c>
      <c r="AA74" s="2" t="n">
        <v>0.177339664705569</v>
      </c>
      <c r="AB74" s="2" t="n">
        <v>0.18373789168392</v>
      </c>
      <c r="AC74" s="2" t="n">
        <v>0.152053713877335</v>
      </c>
      <c r="AD74" s="2" t="n">
        <v>0.142178566319641</v>
      </c>
      <c r="AE74" s="2" t="n">
        <v>0.0800702121480298</v>
      </c>
      <c r="AF74" s="2" t="n">
        <v>0.0236199355121527</v>
      </c>
      <c r="AG74" s="2" t="n">
        <v>0.232964192452184</v>
      </c>
      <c r="AH74" s="3" t="b">
        <f aca="false">TRUE()</f>
        <v>1</v>
      </c>
      <c r="AI74" s="3" t="n">
        <v>1.87429392815253</v>
      </c>
      <c r="AJ74" s="3" t="b">
        <f aca="false">TRUE()</f>
        <v>1</v>
      </c>
      <c r="AK74" s="3" t="n">
        <v>1.3867324713559</v>
      </c>
      <c r="AL74" s="3" t="b">
        <f aca="false">TRUE()</f>
        <v>1</v>
      </c>
      <c r="AM74" s="3" t="n">
        <v>0.723383570037889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11</v>
      </c>
      <c r="E75" s="2" t="n">
        <v>3</v>
      </c>
      <c r="F75" s="2" t="n">
        <v>39.8055710922652</v>
      </c>
      <c r="G75" s="2" t="n">
        <v>0.581090407177364</v>
      </c>
      <c r="H75" s="2" t="n">
        <v>0.972258309345897</v>
      </c>
      <c r="I75" s="2" t="n">
        <v>0.0881054977536988</v>
      </c>
      <c r="J75" s="2" t="n">
        <v>0.263443087377528</v>
      </c>
      <c r="K75" s="2" t="n">
        <v>6.01311879929004</v>
      </c>
      <c r="L75" s="2" t="n">
        <v>0.663</v>
      </c>
      <c r="M75" s="2" t="n">
        <v>0.127</v>
      </c>
      <c r="N75" s="2" t="n">
        <v>12.561</v>
      </c>
      <c r="O75" s="2" t="s">
        <v>41</v>
      </c>
      <c r="P75" s="2" t="n">
        <v>614.4</v>
      </c>
      <c r="Q75" s="2" t="n">
        <v>176.9</v>
      </c>
      <c r="R75" s="2" t="n">
        <v>30.722</v>
      </c>
      <c r="S75" s="2" t="n">
        <v>0.572418078089639</v>
      </c>
      <c r="T75" s="2" t="n">
        <v>0.0484123725842949</v>
      </c>
      <c r="U75" s="2" t="n">
        <v>-0.458269709956217</v>
      </c>
      <c r="V75" s="2" t="n">
        <v>0.124226705712649</v>
      </c>
      <c r="W75" s="2" t="n">
        <v>0.042028670655191</v>
      </c>
      <c r="X75" s="2" t="n">
        <v>0.0757174253373846</v>
      </c>
      <c r="Y75" s="2" t="n">
        <v>0.103188665678302</v>
      </c>
      <c r="Z75" s="2" t="n">
        <v>0.118195652678407</v>
      </c>
      <c r="AA75" s="2" t="n">
        <v>0.183786561998531</v>
      </c>
      <c r="AB75" s="2" t="n">
        <v>0.218778749650096</v>
      </c>
      <c r="AC75" s="2" t="n">
        <v>0.136716168084241</v>
      </c>
      <c r="AD75" s="2" t="n">
        <v>0.0887953410407723</v>
      </c>
      <c r="AE75" s="2" t="n">
        <v>0.0623649642381622</v>
      </c>
      <c r="AF75" s="2" t="n">
        <v>0.0124564712941045</v>
      </c>
      <c r="AG75" s="2" t="n">
        <v>0.560777196202846</v>
      </c>
      <c r="AH75" s="3" t="b">
        <f aca="false">TRUE()</f>
        <v>1</v>
      </c>
      <c r="AI75" s="3" t="n">
        <v>-0.46795603873333</v>
      </c>
      <c r="AJ75" s="3" t="b">
        <f aca="false">TRUE()</f>
        <v>1</v>
      </c>
      <c r="AK75" s="3" t="n">
        <v>0.612814795210342</v>
      </c>
      <c r="AL75" s="3" t="b">
        <f aca="false">TRUE()</f>
        <v>1</v>
      </c>
      <c r="AM75" s="3" t="n">
        <v>-0.0488619301962879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11</v>
      </c>
      <c r="E76" s="2" t="n">
        <v>4</v>
      </c>
      <c r="F76" s="2" t="n">
        <v>40.7321066997092</v>
      </c>
      <c r="G76" s="2" t="n">
        <v>0.674054758800522</v>
      </c>
      <c r="H76" s="2" t="n">
        <v>0.989569984767935</v>
      </c>
      <c r="I76" s="2" t="n">
        <v>0.100329956504813</v>
      </c>
      <c r="J76" s="2" t="n">
        <v>0.240890552465506</v>
      </c>
      <c r="K76" s="2" t="n">
        <v>6.78895404422116</v>
      </c>
      <c r="L76" s="2" t="n">
        <v>0.666</v>
      </c>
      <c r="M76" s="2" t="n">
        <v>0.127</v>
      </c>
      <c r="N76" s="2" t="n">
        <v>14.368</v>
      </c>
      <c r="O76" s="2" t="s">
        <v>41</v>
      </c>
      <c r="P76" s="2" t="n">
        <v>639.6</v>
      </c>
      <c r="Q76" s="2" t="n">
        <v>334.6</v>
      </c>
      <c r="R76" s="2" t="n">
        <v>31.98</v>
      </c>
      <c r="S76" s="2" t="n">
        <v>0.59829223224434</v>
      </c>
      <c r="T76" s="2" t="n">
        <v>-0.0130268811860675</v>
      </c>
      <c r="U76" s="2" t="n">
        <v>-1.2445916012939</v>
      </c>
      <c r="V76" s="2" t="n">
        <v>0.600431631751155</v>
      </c>
      <c r="W76" s="2" t="n">
        <v>0.156088063397413</v>
      </c>
      <c r="X76" s="2" t="n">
        <v>0.151983575806758</v>
      </c>
      <c r="Y76" s="2" t="n">
        <v>0.161276437190065</v>
      </c>
      <c r="Z76" s="2" t="n">
        <v>0.160507619598046</v>
      </c>
      <c r="AA76" s="2" t="n">
        <v>0.197188121694724</v>
      </c>
      <c r="AB76" s="2" t="n">
        <v>0.149710598982292</v>
      </c>
      <c r="AC76" s="2" t="n">
        <v>0.0688250159717046</v>
      </c>
      <c r="AD76" s="2" t="n">
        <v>0.0102272095647961</v>
      </c>
      <c r="AE76" s="2" t="n">
        <v>0.0397240944583458</v>
      </c>
      <c r="AF76" s="2" t="n">
        <v>0.0605573267332682</v>
      </c>
      <c r="AG76" s="2" t="n">
        <v>1.05351876106777</v>
      </c>
      <c r="AH76" s="3" t="b">
        <f aca="false">TRUE()</f>
        <v>1</v>
      </c>
      <c r="AI76" s="3" t="n">
        <v>-0.433511186279126</v>
      </c>
      <c r="AJ76" s="3" t="b">
        <f aca="false">TRUE()</f>
        <v>1</v>
      </c>
      <c r="AK76" s="3" t="n">
        <v>0.612814795210342</v>
      </c>
      <c r="AL76" s="3" t="b">
        <f aca="false">TRUE()</f>
        <v>1</v>
      </c>
      <c r="AM76" s="3" t="n">
        <v>0.0678082532923289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11</v>
      </c>
      <c r="E77" s="2" t="n">
        <v>5</v>
      </c>
      <c r="F77" s="2" t="n">
        <v>26.565051177078</v>
      </c>
      <c r="G77" s="2" t="n">
        <v>0.684633027522936</v>
      </c>
      <c r="H77" s="2" t="n">
        <v>0.988780588709694</v>
      </c>
      <c r="I77" s="2" t="n">
        <v>0.0824787335293937</v>
      </c>
      <c r="J77" s="2" t="n">
        <v>0.271008796343071</v>
      </c>
      <c r="K77" s="2" t="n">
        <v>7.03282259934287</v>
      </c>
      <c r="L77" s="2" t="n">
        <v>0.767</v>
      </c>
      <c r="M77" s="2" t="n">
        <v>0.102</v>
      </c>
      <c r="N77" s="2" t="n">
        <v>14.747</v>
      </c>
      <c r="O77" s="2" t="s">
        <v>41</v>
      </c>
      <c r="P77" s="2" t="n">
        <v>596.7</v>
      </c>
      <c r="Q77" s="2" t="n">
        <v>223</v>
      </c>
      <c r="R77" s="2" t="n">
        <v>29.837</v>
      </c>
      <c r="S77" s="2" t="n">
        <v>0.489261474822863</v>
      </c>
      <c r="T77" s="2" t="n">
        <v>-0.236718667385798</v>
      </c>
      <c r="U77" s="2" t="n">
        <v>-0.960796759713392</v>
      </c>
      <c r="V77" s="2" t="n">
        <v>0.140469022594613</v>
      </c>
      <c r="W77" s="2" t="n">
        <v>0.0270984898160921</v>
      </c>
      <c r="X77" s="2" t="n">
        <v>0.0427316831307902</v>
      </c>
      <c r="Y77" s="2" t="n">
        <v>0.124254067700506</v>
      </c>
      <c r="Z77" s="2" t="n">
        <v>0.167394460464603</v>
      </c>
      <c r="AA77" s="2" t="n">
        <v>0.144242546742267</v>
      </c>
      <c r="AB77" s="2" t="n">
        <v>0.14886156287678</v>
      </c>
      <c r="AC77" s="2" t="n">
        <v>0.150820758730087</v>
      </c>
      <c r="AD77" s="2" t="n">
        <v>0.11506384740838</v>
      </c>
      <c r="AE77" s="2" t="n">
        <v>0.0827537871002589</v>
      </c>
      <c r="AF77" s="2" t="n">
        <v>0.0238772858463272</v>
      </c>
      <c r="AG77" s="2" t="n">
        <v>1.20840238392083</v>
      </c>
      <c r="AH77" s="3" t="b">
        <f aca="false">TRUE()</f>
        <v>1</v>
      </c>
      <c r="AI77" s="3" t="n">
        <v>0.726132179679071</v>
      </c>
      <c r="AJ77" s="3" t="b">
        <f aca="false">TRUE()</f>
        <v>1</v>
      </c>
      <c r="AK77" s="3" t="n">
        <v>-0.266637109500514</v>
      </c>
      <c r="AL77" s="3" t="b">
        <f aca="false">TRUE()</f>
        <v>1</v>
      </c>
      <c r="AM77" s="3" t="n">
        <v>-0.130808844789483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11</v>
      </c>
      <c r="E78" s="2" t="n">
        <v>7</v>
      </c>
      <c r="F78" s="2" t="n">
        <v>18.434948822922</v>
      </c>
      <c r="G78" s="2" t="n">
        <v>0.933852140077821</v>
      </c>
      <c r="H78" s="2" t="n">
        <v>0.950641474037525</v>
      </c>
      <c r="I78" s="2" t="n">
        <v>0.244461992589151</v>
      </c>
      <c r="J78" s="2" t="n">
        <v>0.610526913481009</v>
      </c>
      <c r="K78" s="2" t="n">
        <v>1.88670924689049</v>
      </c>
      <c r="L78" s="2" t="n">
        <v>0.628</v>
      </c>
      <c r="M78" s="2" t="n">
        <v>0.131</v>
      </c>
      <c r="N78" s="2" t="n">
        <v>4.376</v>
      </c>
      <c r="O78" s="2" t="s">
        <v>41</v>
      </c>
      <c r="P78" s="2" t="n">
        <v>197.6</v>
      </c>
      <c r="Q78" s="2" t="n">
        <v>79.5</v>
      </c>
      <c r="R78" s="2" t="n">
        <v>9.881</v>
      </c>
      <c r="S78" s="2" t="n">
        <v>0.494096848515312</v>
      </c>
      <c r="T78" s="2" t="n">
        <v>-0.584554580351567</v>
      </c>
      <c r="U78" s="2" t="n">
        <v>-0.414882923045883</v>
      </c>
      <c r="V78" s="2" t="n">
        <v>0.226094058429939</v>
      </c>
      <c r="W78" s="2" t="n">
        <v>0.0110785371036156</v>
      </c>
      <c r="X78" s="2" t="n">
        <v>0.133081905534643</v>
      </c>
      <c r="Y78" s="2" t="n">
        <v>0.106222822005515</v>
      </c>
      <c r="Z78" s="2" t="n">
        <v>0.111421066031673</v>
      </c>
      <c r="AA78" s="2" t="n">
        <v>0.141002743260169</v>
      </c>
      <c r="AB78" s="2" t="n">
        <v>0.139103645670055</v>
      </c>
      <c r="AC78" s="2" t="n">
        <v>0.124570564723831</v>
      </c>
      <c r="AD78" s="2" t="n">
        <v>0.124935308984494</v>
      </c>
      <c r="AE78" s="2" t="n">
        <v>0.0924187732031652</v>
      </c>
      <c r="AF78" s="2" t="n">
        <v>0.0272431705864534</v>
      </c>
      <c r="AG78" s="2" t="n">
        <v>-2.05995125536865</v>
      </c>
      <c r="AH78" s="3" t="b">
        <f aca="false">TRUE()</f>
        <v>1</v>
      </c>
      <c r="AI78" s="3" t="n">
        <v>-0.869812650699043</v>
      </c>
      <c r="AJ78" s="3" t="b">
        <f aca="false">TRUE()</f>
        <v>1</v>
      </c>
      <c r="AK78" s="3" t="n">
        <v>0.75352709996408</v>
      </c>
      <c r="AL78" s="3" t="b">
        <f aca="false">TRUE()</f>
        <v>1</v>
      </c>
      <c r="AM78" s="3" t="n">
        <v>-1.97854972694452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11</v>
      </c>
      <c r="E79" s="2" t="n">
        <v>8</v>
      </c>
      <c r="F79" s="2" t="n">
        <v>30.3432488842396</v>
      </c>
      <c r="G79" s="2" t="n">
        <v>0.792332268370607</v>
      </c>
      <c r="H79" s="2" t="n">
        <v>0.976233332609212</v>
      </c>
      <c r="I79" s="2" t="n">
        <v>0.273151736240762</v>
      </c>
      <c r="J79" s="2" t="n">
        <v>0.417910379260748</v>
      </c>
      <c r="K79" s="2" t="n">
        <v>3.38679631705072</v>
      </c>
      <c r="L79" s="2" t="n">
        <v>0.609</v>
      </c>
      <c r="M79" s="2" t="n">
        <v>0.139</v>
      </c>
      <c r="N79" s="2" t="n">
        <v>7.663</v>
      </c>
      <c r="O79" s="2" t="s">
        <v>41</v>
      </c>
      <c r="P79" s="2" t="n">
        <v>876.7</v>
      </c>
      <c r="Q79" s="2" t="n">
        <v>214.4</v>
      </c>
      <c r="R79" s="2" t="n">
        <v>43.836</v>
      </c>
      <c r="S79" s="2" t="n">
        <v>0.813713938343597</v>
      </c>
      <c r="T79" s="2" t="n">
        <v>-0.793370018313753</v>
      </c>
      <c r="U79" s="2" t="n">
        <v>-0.137985069732473</v>
      </c>
      <c r="V79" s="2" t="n">
        <v>0.0987338759537112</v>
      </c>
      <c r="W79" s="2" t="n">
        <v>0.0293600399883073</v>
      </c>
      <c r="X79" s="2" t="n">
        <v>0.0811660973652696</v>
      </c>
      <c r="Y79" s="2" t="n">
        <v>0.134366319716471</v>
      </c>
      <c r="Z79" s="2" t="n">
        <v>0.15015844424451</v>
      </c>
      <c r="AA79" s="2" t="n">
        <v>0.129688789062411</v>
      </c>
      <c r="AB79" s="2" t="n">
        <v>0.112940301366467</v>
      </c>
      <c r="AC79" s="2" t="n">
        <v>0.123893454087737</v>
      </c>
      <c r="AD79" s="2" t="n">
        <v>0.0948921203347836</v>
      </c>
      <c r="AE79" s="2" t="n">
        <v>0.122804414100899</v>
      </c>
      <c r="AF79" s="2" t="n">
        <v>0.0500900597214523</v>
      </c>
      <c r="AG79" s="2" t="n">
        <v>-1.10722932733867</v>
      </c>
      <c r="AH79" s="3" t="b">
        <f aca="false">TRUE()</f>
        <v>1</v>
      </c>
      <c r="AI79" s="3" t="n">
        <v>-1.087963382909</v>
      </c>
      <c r="AJ79" s="3" t="b">
        <f aca="false">TRUE()</f>
        <v>1</v>
      </c>
      <c r="AK79" s="3" t="n">
        <v>1.03495170947155</v>
      </c>
      <c r="AL79" s="3" t="b">
        <f aca="false">TRUE()</f>
        <v>1</v>
      </c>
      <c r="AM79" s="3" t="n">
        <v>1.16552652730626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11</v>
      </c>
      <c r="E80" s="2" t="n">
        <v>9</v>
      </c>
      <c r="F80" s="2" t="n">
        <v>26.565051177078</v>
      </c>
      <c r="G80" s="2" t="n">
        <v>0.781529294935452</v>
      </c>
      <c r="H80" s="2" t="n">
        <v>0.989260145820325</v>
      </c>
      <c r="I80" s="2" t="n">
        <v>0.105234144266601</v>
      </c>
      <c r="J80" s="2" t="n">
        <v>0.296710352464673</v>
      </c>
      <c r="K80" s="2" t="n">
        <v>5.31752264188812</v>
      </c>
      <c r="L80" s="2" t="n">
        <v>0.7</v>
      </c>
      <c r="M80" s="2" t="n">
        <v>0.095</v>
      </c>
      <c r="N80" s="2" t="n">
        <v>11.441</v>
      </c>
      <c r="O80" s="2" t="s">
        <v>41</v>
      </c>
      <c r="P80" s="2" t="n">
        <v>912.7</v>
      </c>
      <c r="Q80" s="2" t="n">
        <v>331.4</v>
      </c>
      <c r="R80" s="2" t="n">
        <v>45.633</v>
      </c>
      <c r="S80" s="2" t="n">
        <v>0.525238755543325</v>
      </c>
      <c r="T80" s="2" t="n">
        <v>-0.116541261552847</v>
      </c>
      <c r="U80" s="2" t="n">
        <v>-0.43876852962158</v>
      </c>
      <c r="V80" s="2" t="n">
        <v>0.265888374264793</v>
      </c>
      <c r="W80" s="2" t="n">
        <v>0.0695505334146614</v>
      </c>
      <c r="X80" s="2" t="n">
        <v>0.155780358362118</v>
      </c>
      <c r="Y80" s="2" t="n">
        <v>0.179119476601937</v>
      </c>
      <c r="Z80" s="2" t="n">
        <v>0.141311169372906</v>
      </c>
      <c r="AA80" s="2" t="n">
        <v>0.10757929769042</v>
      </c>
      <c r="AB80" s="2" t="n">
        <v>0.103999526346615</v>
      </c>
      <c r="AC80" s="2" t="n">
        <v>0.114105173537263</v>
      </c>
      <c r="AD80" s="2" t="n">
        <v>0.111878375551914</v>
      </c>
      <c r="AE80" s="2" t="n">
        <v>0.06922663556359</v>
      </c>
      <c r="AF80" s="2" t="n">
        <v>0.0169999869732377</v>
      </c>
      <c r="AG80" s="2" t="n">
        <v>0.118996365347862</v>
      </c>
      <c r="AH80" s="3" t="b">
        <f aca="false">TRUE()</f>
        <v>1</v>
      </c>
      <c r="AI80" s="3" t="n">
        <v>-0.0431361917981496</v>
      </c>
      <c r="AJ80" s="3" t="b">
        <f aca="false">TRUE()</f>
        <v>1</v>
      </c>
      <c r="AK80" s="3" t="n">
        <v>-0.512883642819554</v>
      </c>
      <c r="AL80" s="3" t="b">
        <f aca="false">TRUE()</f>
        <v>1</v>
      </c>
      <c r="AM80" s="3" t="n">
        <v>1.33219821800428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11</v>
      </c>
      <c r="E81" s="2" t="n">
        <v>10</v>
      </c>
      <c r="F81" s="2" t="n">
        <v>45</v>
      </c>
      <c r="G81" s="2" t="n">
        <v>0.735875706214689</v>
      </c>
      <c r="H81" s="2" t="n">
        <v>0.984854570065268</v>
      </c>
      <c r="I81" s="2" t="n">
        <v>0.122662315607807</v>
      </c>
      <c r="J81" s="2" t="n">
        <v>0.343372505026063</v>
      </c>
      <c r="K81" s="2" t="n">
        <v>4.01080126584994</v>
      </c>
      <c r="L81" s="2" t="n">
        <v>0.58</v>
      </c>
      <c r="M81" s="2" t="n">
        <v>0.074</v>
      </c>
      <c r="N81" s="2" t="n">
        <v>8.743</v>
      </c>
      <c r="O81" s="2" t="s">
        <v>41</v>
      </c>
      <c r="P81" s="2" t="n">
        <v>1055.9</v>
      </c>
      <c r="Q81" s="2" t="n">
        <v>238.7</v>
      </c>
      <c r="R81" s="2" t="n">
        <v>52.796</v>
      </c>
      <c r="S81" s="2" t="n">
        <v>0.575051330796952</v>
      </c>
      <c r="T81" s="2" t="n">
        <v>-0.640793285085997</v>
      </c>
      <c r="U81" s="2" t="n">
        <v>-0.612305685038707</v>
      </c>
      <c r="V81" s="2" t="n">
        <v>0.019234923027825</v>
      </c>
      <c r="W81" s="2" t="n">
        <v>0.0134678622924915</v>
      </c>
      <c r="X81" s="2" t="n">
        <v>0.0868999801207701</v>
      </c>
      <c r="Y81" s="2" t="n">
        <v>0.135373494537586</v>
      </c>
      <c r="Z81" s="2" t="n">
        <v>0.127766631344895</v>
      </c>
      <c r="AA81" s="2" t="n">
        <v>0.123396075037472</v>
      </c>
      <c r="AB81" s="2" t="n">
        <v>0.129274750596191</v>
      </c>
      <c r="AC81" s="2" t="n">
        <v>0.149425025116661</v>
      </c>
      <c r="AD81" s="2" t="n">
        <v>0.142630219689264</v>
      </c>
      <c r="AE81" s="2" t="n">
        <v>0.0892335441928565</v>
      </c>
      <c r="AF81" s="2" t="n">
        <v>0.0160002793643052</v>
      </c>
      <c r="AG81" s="2" t="n">
        <v>-0.710916866718135</v>
      </c>
      <c r="AH81" s="3" t="b">
        <f aca="false">TRUE()</f>
        <v>1</v>
      </c>
      <c r="AI81" s="3" t="n">
        <v>-1.42093028996631</v>
      </c>
      <c r="AJ81" s="3" t="b">
        <f aca="false">TRUE()</f>
        <v>1</v>
      </c>
      <c r="AK81" s="3" t="n">
        <v>-1.25162324277667</v>
      </c>
      <c r="AL81" s="3" t="b">
        <f aca="false">TRUE()</f>
        <v>1</v>
      </c>
      <c r="AM81" s="3" t="n">
        <v>1.99518116544753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12</v>
      </c>
      <c r="E82" s="2" t="n">
        <v>1</v>
      </c>
      <c r="F82" s="2" t="n">
        <v>37.8749836510982</v>
      </c>
      <c r="G82" s="2" t="n">
        <v>0.881062355658199</v>
      </c>
      <c r="H82" s="2" t="n">
        <v>0.960728272011948</v>
      </c>
      <c r="I82" s="2" t="n">
        <v>0.275363314238359</v>
      </c>
      <c r="J82" s="2" t="n">
        <v>0.50580702758095</v>
      </c>
      <c r="K82" s="2" t="n">
        <v>3.85620608860663</v>
      </c>
      <c r="L82" s="2" t="n">
        <v>0.868</v>
      </c>
      <c r="M82" s="2" t="n">
        <v>0.166</v>
      </c>
      <c r="N82" s="2" t="n">
        <v>8.66</v>
      </c>
      <c r="O82" s="2" t="s">
        <v>41</v>
      </c>
      <c r="P82" s="2" t="n">
        <v>732.7</v>
      </c>
      <c r="Q82" s="2" t="n">
        <v>275.7</v>
      </c>
      <c r="R82" s="2" t="n">
        <v>36.636</v>
      </c>
      <c r="S82" s="2" t="n">
        <v>0.501477742676626</v>
      </c>
      <c r="T82" s="2" t="n">
        <v>-0.203916856074582</v>
      </c>
      <c r="U82" s="2" t="n">
        <v>-1.06201318138091</v>
      </c>
      <c r="V82" s="2" t="n">
        <v>0.0364291552972283</v>
      </c>
      <c r="W82" s="2" t="n">
        <v>0.0364291552972283</v>
      </c>
      <c r="X82" s="2" t="n">
        <v>0.0256211908210991</v>
      </c>
      <c r="Y82" s="2" t="n">
        <v>0.0846105312194596</v>
      </c>
      <c r="Z82" s="2" t="n">
        <v>0.159747069234968</v>
      </c>
      <c r="AA82" s="2" t="n">
        <v>0.164886424084112</v>
      </c>
      <c r="AB82" s="2" t="n">
        <v>0.151096816891242</v>
      </c>
      <c r="AC82" s="2" t="n">
        <v>0.155819954806198</v>
      </c>
      <c r="AD82" s="2" t="n">
        <v>0.134152892346975</v>
      </c>
      <c r="AE82" s="2" t="n">
        <v>0.090220117050204</v>
      </c>
      <c r="AF82" s="2" t="n">
        <v>0.0338450035457413</v>
      </c>
      <c r="AG82" s="2" t="n">
        <v>-0.809101977607497</v>
      </c>
      <c r="AH82" s="3" t="b">
        <f aca="false">TRUE()</f>
        <v>1</v>
      </c>
      <c r="AI82" s="3" t="n">
        <v>1.88577554563727</v>
      </c>
      <c r="AJ82" s="3" t="b">
        <f aca="false">TRUE()</f>
        <v>1</v>
      </c>
      <c r="AK82" s="3" t="n">
        <v>1.98475976655928</v>
      </c>
      <c r="AL82" s="3" t="b">
        <f aca="false">TRUE()</f>
        <v>1</v>
      </c>
      <c r="AM82" s="3" t="n">
        <v>0.498839764514162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12</v>
      </c>
      <c r="E83" s="2" t="n">
        <v>2</v>
      </c>
      <c r="F83" s="2" t="n">
        <v>21.3706222693432</v>
      </c>
      <c r="G83" s="2" t="n">
        <v>0.849690539345712</v>
      </c>
      <c r="H83" s="2" t="n">
        <v>0.986581550157354</v>
      </c>
      <c r="I83" s="2" t="n">
        <v>0.144802745856863</v>
      </c>
      <c r="J83" s="2" t="n">
        <v>0.336717962989984</v>
      </c>
      <c r="K83" s="2" t="n">
        <v>5.4832771767971</v>
      </c>
      <c r="L83" s="2" t="n">
        <v>0.823</v>
      </c>
      <c r="M83" s="2" t="n">
        <v>0.105</v>
      </c>
      <c r="N83" s="2" t="n">
        <v>11.751</v>
      </c>
      <c r="O83" s="2" t="s">
        <v>41</v>
      </c>
      <c r="P83" s="2" t="n">
        <v>702.7</v>
      </c>
      <c r="Q83" s="2" t="n">
        <v>230.7</v>
      </c>
      <c r="R83" s="2" t="n">
        <v>35.137</v>
      </c>
      <c r="S83" s="2" t="n">
        <v>0.437937632782464</v>
      </c>
      <c r="T83" s="2" t="n">
        <v>-0.418371698717044</v>
      </c>
      <c r="U83" s="2" t="n">
        <v>-0.713137933749069</v>
      </c>
      <c r="V83" s="2" t="n">
        <v>0.152705384109296</v>
      </c>
      <c r="W83" s="2" t="n">
        <v>0.0023280630470931</v>
      </c>
      <c r="X83" s="2" t="n">
        <v>0.104317037803283</v>
      </c>
      <c r="Y83" s="2" t="n">
        <v>0.125589179467495</v>
      </c>
      <c r="Z83" s="2" t="n">
        <v>0.137947452893666</v>
      </c>
      <c r="AA83" s="2" t="n">
        <v>0.137625576144357</v>
      </c>
      <c r="AB83" s="2" t="n">
        <v>0.147400045563703</v>
      </c>
      <c r="AC83" s="2" t="n">
        <v>0.142213762182388</v>
      </c>
      <c r="AD83" s="2" t="n">
        <v>0.112242507838033</v>
      </c>
      <c r="AE83" s="2" t="n">
        <v>0.0746293140052383</v>
      </c>
      <c r="AF83" s="2" t="n">
        <v>0.0180351241018371</v>
      </c>
      <c r="AG83" s="2" t="n">
        <v>0.224268908001889</v>
      </c>
      <c r="AH83" s="3" t="b">
        <f aca="false">TRUE()</f>
        <v>1</v>
      </c>
      <c r="AI83" s="3" t="n">
        <v>1.36910275882421</v>
      </c>
      <c r="AJ83" s="3" t="b">
        <f aca="false">TRUE()</f>
        <v>1</v>
      </c>
      <c r="AK83" s="3" t="n">
        <v>-0.161102880935211</v>
      </c>
      <c r="AL83" s="3" t="b">
        <f aca="false">TRUE()</f>
        <v>1</v>
      </c>
      <c r="AM83" s="3" t="n">
        <v>0.359946688932476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13</v>
      </c>
      <c r="E84" s="2" t="n">
        <v>0</v>
      </c>
      <c r="F84" s="2" t="n">
        <v>36.0273733851036</v>
      </c>
      <c r="G84" s="2" t="n">
        <v>0.742562929061785</v>
      </c>
      <c r="H84" s="2" t="n">
        <v>0.994165531839373</v>
      </c>
      <c r="I84" s="2" t="n">
        <v>0.0721750776952678</v>
      </c>
      <c r="J84" s="2" t="n">
        <v>0.23997550705355</v>
      </c>
      <c r="K84" s="2" t="n">
        <v>7.76151527738228</v>
      </c>
      <c r="L84" s="2" t="n">
        <v>0.776</v>
      </c>
      <c r="M84" s="2" t="n">
        <v>0.106</v>
      </c>
      <c r="N84" s="2" t="n">
        <v>16.293</v>
      </c>
      <c r="O84" s="2" t="s">
        <v>41</v>
      </c>
      <c r="P84" s="2" t="n">
        <v>673.5</v>
      </c>
      <c r="Q84" s="2" t="n">
        <v>277.1</v>
      </c>
      <c r="R84" s="2" t="n">
        <v>33.677</v>
      </c>
      <c r="S84" s="2" t="n">
        <v>0.401041826700606</v>
      </c>
      <c r="T84" s="2" t="n">
        <v>-0.0906989677886864</v>
      </c>
      <c r="U84" s="2" t="n">
        <v>-0.808109983791423</v>
      </c>
      <c r="V84" s="2" t="n">
        <v>0.18853200873206</v>
      </c>
      <c r="W84" s="2" t="n">
        <v>0.10110715711901</v>
      </c>
      <c r="X84" s="2" t="n">
        <v>0.0389146005551366</v>
      </c>
      <c r="Y84" s="2" t="n">
        <v>0.11966795752202</v>
      </c>
      <c r="Z84" s="2" t="n">
        <v>0.196392676887473</v>
      </c>
      <c r="AA84" s="2" t="n">
        <v>0.159287389942461</v>
      </c>
      <c r="AB84" s="2" t="n">
        <v>0.118294331405172</v>
      </c>
      <c r="AC84" s="2" t="n">
        <v>0.137673958030503</v>
      </c>
      <c r="AD84" s="2" t="n">
        <v>0.137447614757441</v>
      </c>
      <c r="AE84" s="2" t="n">
        <v>0.077038851747994</v>
      </c>
      <c r="AF84" s="2" t="n">
        <v>0.0152826191517993</v>
      </c>
      <c r="AG84" s="2" t="n">
        <v>1.67120318193643</v>
      </c>
      <c r="AH84" s="3" t="b">
        <f aca="false">TRUE()</f>
        <v>1</v>
      </c>
      <c r="AI84" s="3" t="n">
        <v>0.829466737041683</v>
      </c>
      <c r="AJ84" s="3" t="b">
        <f aca="false">TRUE()</f>
        <v>1</v>
      </c>
      <c r="AK84" s="3" t="n">
        <v>-0.125924804746777</v>
      </c>
      <c r="AL84" s="3" t="b">
        <f aca="false">TRUE()</f>
        <v>1</v>
      </c>
      <c r="AM84" s="3" t="n">
        <v>0.224757428699634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14</v>
      </c>
      <c r="E85" s="2" t="n">
        <v>0</v>
      </c>
      <c r="F85" s="2" t="n">
        <v>18.434948822922</v>
      </c>
      <c r="G85" s="2" t="n">
        <v>0.908196721311475</v>
      </c>
      <c r="H85" s="2" t="n">
        <v>0.966043733805977</v>
      </c>
      <c r="I85" s="2" t="n">
        <v>0.257624071505946</v>
      </c>
      <c r="J85" s="2" t="n">
        <v>0.523171682039018</v>
      </c>
      <c r="K85" s="2" t="n">
        <v>3.25967327864455</v>
      </c>
      <c r="L85" s="2" t="n">
        <v>0.797</v>
      </c>
      <c r="M85" s="2" t="n">
        <v>0.146</v>
      </c>
      <c r="N85" s="2" t="n">
        <v>7.321</v>
      </c>
      <c r="O85" s="2" t="s">
        <v>41</v>
      </c>
      <c r="P85" s="2" t="n">
        <v>220.2</v>
      </c>
      <c r="Q85" s="2" t="n">
        <v>71</v>
      </c>
      <c r="R85" s="2" t="n">
        <v>11.008</v>
      </c>
      <c r="S85" s="2" t="n">
        <v>0.556463711487655</v>
      </c>
      <c r="T85" s="2" t="n">
        <v>-0.498406376715936</v>
      </c>
      <c r="U85" s="2" t="n">
        <v>-0.707465292529451</v>
      </c>
      <c r="V85" s="2" t="n">
        <v>0.106030652381367</v>
      </c>
      <c r="W85" s="2" t="n">
        <v>0.0234519720905375</v>
      </c>
      <c r="X85" s="2" t="n">
        <v>0.0615446792440933</v>
      </c>
      <c r="Y85" s="2" t="n">
        <v>0.127891274137906</v>
      </c>
      <c r="Z85" s="2" t="n">
        <v>0.139743678966905</v>
      </c>
      <c r="AA85" s="2" t="n">
        <v>0.144528004678904</v>
      </c>
      <c r="AB85" s="2" t="n">
        <v>0.134475413008612</v>
      </c>
      <c r="AC85" s="2" t="n">
        <v>0.12297177754676</v>
      </c>
      <c r="AD85" s="2" t="n">
        <v>0.120308241471942</v>
      </c>
      <c r="AE85" s="2" t="n">
        <v>0.108792129849707</v>
      </c>
      <c r="AF85" s="2" t="n">
        <v>0.039744801095171</v>
      </c>
      <c r="AG85" s="2" t="n">
        <v>-1.18796657829998</v>
      </c>
      <c r="AH85" s="3" t="b">
        <f aca="false">TRUE()</f>
        <v>1</v>
      </c>
      <c r="AI85" s="3" t="n">
        <v>1.07058070422111</v>
      </c>
      <c r="AJ85" s="3" t="b">
        <f aca="false">TRUE()</f>
        <v>1</v>
      </c>
      <c r="AK85" s="3" t="n">
        <v>1.28119824279059</v>
      </c>
      <c r="AL85" s="3" t="b">
        <f aca="false">TRUE()</f>
        <v>1</v>
      </c>
      <c r="AM85" s="3" t="n">
        <v>-1.87391694333965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15</v>
      </c>
      <c r="E86" s="2" t="n">
        <v>3</v>
      </c>
      <c r="F86" s="2" t="n">
        <v>22.6198649480404</v>
      </c>
      <c r="G86" s="2" t="n">
        <v>0.875739644970414</v>
      </c>
      <c r="H86" s="2" t="n">
        <v>0.978395375807946</v>
      </c>
      <c r="I86" s="2" t="n">
        <v>0.194668856013227</v>
      </c>
      <c r="J86" s="2" t="n">
        <v>0.416284877514314</v>
      </c>
      <c r="K86" s="2" t="n">
        <v>3.80399973959683</v>
      </c>
      <c r="L86" s="2" t="n">
        <v>0.742</v>
      </c>
      <c r="M86" s="2" t="n">
        <v>0.134</v>
      </c>
      <c r="N86" s="2" t="n">
        <v>8.269</v>
      </c>
      <c r="O86" s="2" t="s">
        <v>41</v>
      </c>
      <c r="P86" s="2" t="n">
        <v>571.9</v>
      </c>
      <c r="Q86" s="2" t="n">
        <v>178.1</v>
      </c>
      <c r="R86" s="2" t="n">
        <v>28.594</v>
      </c>
      <c r="S86" s="2" t="n">
        <v>0.505961726069795</v>
      </c>
      <c r="T86" s="2" t="n">
        <v>-0.545022859178922</v>
      </c>
      <c r="U86" s="2" t="n">
        <v>-0.46519196531904</v>
      </c>
      <c r="V86" s="2" t="n">
        <v>0.0351719207001268</v>
      </c>
      <c r="W86" s="2" t="n">
        <v>0.0351719207001268</v>
      </c>
      <c r="X86" s="2" t="n">
        <v>0.0247885043253769</v>
      </c>
      <c r="Y86" s="2" t="n">
        <v>0.091344241611278</v>
      </c>
      <c r="Z86" s="2" t="n">
        <v>0.143905343372618</v>
      </c>
      <c r="AA86" s="2" t="n">
        <v>0.170337369764646</v>
      </c>
      <c r="AB86" s="2" t="n">
        <v>0.167105109563652</v>
      </c>
      <c r="AC86" s="2" t="n">
        <v>0.152245293144348</v>
      </c>
      <c r="AD86" s="2" t="n">
        <v>0.1370827327593</v>
      </c>
      <c r="AE86" s="2" t="n">
        <v>0.0872852664979464</v>
      </c>
      <c r="AF86" s="2" t="n">
        <v>0.0259061389608343</v>
      </c>
      <c r="AG86" s="2" t="n">
        <v>-0.842258808616454</v>
      </c>
      <c r="AH86" s="3" t="b">
        <f aca="false">TRUE()</f>
        <v>1</v>
      </c>
      <c r="AI86" s="3" t="n">
        <v>0.439091742560705</v>
      </c>
      <c r="AJ86" s="3" t="b">
        <f aca="false">TRUE()</f>
        <v>1</v>
      </c>
      <c r="AK86" s="3" t="n">
        <v>0.859061328529382</v>
      </c>
      <c r="AL86" s="3" t="b">
        <f aca="false">TRUE()</f>
        <v>1</v>
      </c>
      <c r="AM86" s="3" t="n">
        <v>-0.245627120603677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16</v>
      </c>
      <c r="E87" s="2" t="n">
        <v>1</v>
      </c>
      <c r="F87" s="2" t="n">
        <v>33.6900675259798</v>
      </c>
      <c r="G87" s="2" t="n">
        <v>0.832672482157018</v>
      </c>
      <c r="H87" s="2" t="n">
        <v>0.991492078746255</v>
      </c>
      <c r="I87" s="2" t="n">
        <v>0.112742580702641</v>
      </c>
      <c r="J87" s="2" t="n">
        <v>0.288753986256489</v>
      </c>
      <c r="K87" s="2" t="n">
        <v>6.29332358421394</v>
      </c>
      <c r="L87" s="2" t="n">
        <v>0.744</v>
      </c>
      <c r="M87" s="2" t="n">
        <v>0.103</v>
      </c>
      <c r="N87" s="2" t="n">
        <v>13.316</v>
      </c>
      <c r="O87" s="2" t="s">
        <v>41</v>
      </c>
      <c r="P87" s="2" t="n">
        <v>835.1</v>
      </c>
      <c r="Q87" s="2" t="n">
        <v>351.9</v>
      </c>
      <c r="R87" s="2" t="n">
        <v>41.756</v>
      </c>
      <c r="S87" s="2" t="n">
        <v>0.413879230277428</v>
      </c>
      <c r="T87" s="2" t="n">
        <v>-0.241133451755208</v>
      </c>
      <c r="U87" s="2" t="n">
        <v>-1.18150500307773</v>
      </c>
      <c r="V87" s="2" t="n">
        <v>0.0650953701021618</v>
      </c>
      <c r="W87" s="2" t="n">
        <v>0.015247354424351</v>
      </c>
      <c r="X87" s="2" t="n">
        <v>0.0295840514476575</v>
      </c>
      <c r="Y87" s="2" t="n">
        <v>0.0875097357721257</v>
      </c>
      <c r="Z87" s="2" t="n">
        <v>0.146458785302343</v>
      </c>
      <c r="AA87" s="2" t="n">
        <v>0.174848582375729</v>
      </c>
      <c r="AB87" s="2" t="n">
        <v>0.168877434080345</v>
      </c>
      <c r="AC87" s="2" t="n">
        <v>0.167680390025235</v>
      </c>
      <c r="AD87" s="2" t="n">
        <v>0.131925986843722</v>
      </c>
      <c r="AE87" s="2" t="n">
        <v>0.0722590491776831</v>
      </c>
      <c r="AF87" s="2" t="n">
        <v>0.0208559849751597</v>
      </c>
      <c r="AG87" s="2" t="n">
        <v>0.738738361422015</v>
      </c>
      <c r="AH87" s="3" t="b">
        <f aca="false">TRUE()</f>
        <v>1</v>
      </c>
      <c r="AI87" s="3" t="n">
        <v>0.462054977530175</v>
      </c>
      <c r="AJ87" s="3" t="b">
        <f aca="false">TRUE()</f>
        <v>1</v>
      </c>
      <c r="AK87" s="3" t="n">
        <v>-0.23145903331208</v>
      </c>
      <c r="AL87" s="3" t="b">
        <f aca="false">TRUE()</f>
        <v>1</v>
      </c>
      <c r="AM87" s="3" t="n">
        <v>0.972928129166319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16</v>
      </c>
      <c r="E88" s="2" t="n">
        <v>2</v>
      </c>
      <c r="F88" s="2" t="n">
        <v>18.9246444160512</v>
      </c>
      <c r="G88" s="2" t="n">
        <v>0.741452991452992</v>
      </c>
      <c r="H88" s="2" t="n">
        <v>0.97892939843783</v>
      </c>
      <c r="I88" s="2" t="n">
        <v>0.126921609314307</v>
      </c>
      <c r="J88" s="2" t="n">
        <v>0.337063720296401</v>
      </c>
      <c r="K88" s="2" t="n">
        <v>4.62878665915424</v>
      </c>
      <c r="L88" s="2" t="n">
        <v>0.698</v>
      </c>
      <c r="M88" s="2" t="n">
        <v>0.102</v>
      </c>
      <c r="N88" s="2" t="n">
        <v>9.979</v>
      </c>
      <c r="O88" s="2" t="s">
        <v>41</v>
      </c>
      <c r="P88" s="2" t="n">
        <v>614.2</v>
      </c>
      <c r="Q88" s="2" t="n">
        <v>220.1</v>
      </c>
      <c r="R88" s="2" t="n">
        <v>30.71</v>
      </c>
      <c r="S88" s="2" t="n">
        <v>0.00197789124965964</v>
      </c>
      <c r="T88" s="2" t="n">
        <v>-0.561789411722657</v>
      </c>
      <c r="U88" s="2" t="n">
        <v>-0.595277894761587</v>
      </c>
      <c r="V88" s="2" t="n">
        <v>0.0468259608204048</v>
      </c>
      <c r="W88" s="2" t="n">
        <v>0.0468259608204048</v>
      </c>
      <c r="X88" s="2" t="n">
        <v>0.0314935722168265</v>
      </c>
      <c r="Y88" s="2" t="n">
        <v>0.0879751278073437</v>
      </c>
      <c r="Z88" s="2" t="n">
        <v>0.143051580750807</v>
      </c>
      <c r="AA88" s="2" t="n">
        <v>0.170007926799758</v>
      </c>
      <c r="AB88" s="2" t="n">
        <v>0.164267455755867</v>
      </c>
      <c r="AC88" s="2" t="n">
        <v>0.155559327788369</v>
      </c>
      <c r="AD88" s="2" t="n">
        <v>0.14087048412131</v>
      </c>
      <c r="AE88" s="2" t="n">
        <v>0.0827324995505694</v>
      </c>
      <c r="AF88" s="2" t="n">
        <v>0.024042025209149</v>
      </c>
      <c r="AG88" s="2" t="n">
        <v>-0.318427492524441</v>
      </c>
      <c r="AH88" s="3" t="b">
        <f aca="false">TRUE()</f>
        <v>1</v>
      </c>
      <c r="AI88" s="3" t="n">
        <v>-0.0660994267676189</v>
      </c>
      <c r="AJ88" s="3" t="b">
        <f aca="false">TRUE()</f>
        <v>1</v>
      </c>
      <c r="AK88" s="3" t="n">
        <v>-0.266637109500514</v>
      </c>
      <c r="AL88" s="3" t="b">
        <f aca="false">TRUE()</f>
        <v>1</v>
      </c>
      <c r="AM88" s="3" t="n">
        <v>-0.0497878840334988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17</v>
      </c>
      <c r="E89" s="2" t="n">
        <v>0</v>
      </c>
      <c r="F89" s="2" t="n">
        <v>21.3706222693432</v>
      </c>
      <c r="G89" s="2" t="n">
        <v>0.872453498671391</v>
      </c>
      <c r="H89" s="2" t="n">
        <v>0.990947542838478</v>
      </c>
      <c r="I89" s="2" t="n">
        <v>0.148419047522383</v>
      </c>
      <c r="J89" s="2" t="n">
        <v>0.31680421323848</v>
      </c>
      <c r="K89" s="2" t="n">
        <v>5.88153631106467</v>
      </c>
      <c r="L89" s="2" t="n">
        <v>0.757</v>
      </c>
      <c r="M89" s="2" t="n">
        <v>0.101</v>
      </c>
      <c r="N89" s="2" t="n">
        <v>12.505</v>
      </c>
      <c r="O89" s="2" t="s">
        <v>41</v>
      </c>
      <c r="P89" s="2" t="n">
        <v>510.5</v>
      </c>
      <c r="Q89" s="2" t="n">
        <v>189.9</v>
      </c>
      <c r="R89" s="2" t="n">
        <v>25.524</v>
      </c>
      <c r="S89" s="2" t="n">
        <v>0.458648985535633</v>
      </c>
      <c r="T89" s="2" t="n">
        <v>-0.337631697683403</v>
      </c>
      <c r="U89" s="2" t="n">
        <v>-1.00215232524317</v>
      </c>
      <c r="V89" s="2" t="n">
        <v>0.0266520163548335</v>
      </c>
      <c r="W89" s="2" t="n">
        <v>7.04880785240558E-006</v>
      </c>
      <c r="X89" s="2" t="n">
        <v>0.0200499009159662</v>
      </c>
      <c r="Y89" s="2" t="n">
        <v>0.0980127736045597</v>
      </c>
      <c r="Z89" s="2" t="n">
        <v>0.156023000046213</v>
      </c>
      <c r="AA89" s="2" t="n">
        <v>0.153115570024095</v>
      </c>
      <c r="AB89" s="2" t="n">
        <v>0.160698891781277</v>
      </c>
      <c r="AC89" s="2" t="n">
        <v>0.15653431317951</v>
      </c>
      <c r="AD89" s="2" t="n">
        <v>0.140479089745378</v>
      </c>
      <c r="AE89" s="2" t="n">
        <v>0.0852918874217712</v>
      </c>
      <c r="AF89" s="2" t="n">
        <v>0.0297945732812294</v>
      </c>
      <c r="AG89" s="2" t="n">
        <v>0.477207699224469</v>
      </c>
      <c r="AH89" s="3" t="b">
        <f aca="false">TRUE()</f>
        <v>1</v>
      </c>
      <c r="AI89" s="3" t="n">
        <v>0.611316004831725</v>
      </c>
      <c r="AJ89" s="3" t="b">
        <f aca="false">TRUE()</f>
        <v>1</v>
      </c>
      <c r="AK89" s="3" t="n">
        <v>-0.301815185688948</v>
      </c>
      <c r="AL89" s="3" t="b">
        <f aca="false">TRUE()</f>
        <v>1</v>
      </c>
      <c r="AM89" s="3" t="n">
        <v>-0.529894948627528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18</v>
      </c>
      <c r="E90" s="2" t="n">
        <v>2</v>
      </c>
      <c r="F90" s="2" t="n">
        <v>29.7448812969422</v>
      </c>
      <c r="G90" s="2" t="n">
        <v>0.865617433414044</v>
      </c>
      <c r="H90" s="2" t="n">
        <v>0.983384733529188</v>
      </c>
      <c r="I90" s="2" t="n">
        <v>0.168336959039505</v>
      </c>
      <c r="J90" s="2" t="n">
        <v>0.372839675892193</v>
      </c>
      <c r="K90" s="2" t="n">
        <v>4.49212121105126</v>
      </c>
      <c r="L90" s="2" t="n">
        <v>0.777</v>
      </c>
      <c r="M90" s="2" t="n">
        <v>0.139</v>
      </c>
      <c r="N90" s="2" t="n">
        <v>9.643</v>
      </c>
      <c r="O90" s="2" t="s">
        <v>41</v>
      </c>
      <c r="P90" s="2" t="n">
        <v>579.5</v>
      </c>
      <c r="Q90" s="2" t="n">
        <v>217.7</v>
      </c>
      <c r="R90" s="2" t="n">
        <v>28.976</v>
      </c>
      <c r="S90" s="2" t="n">
        <v>0.328727011827011</v>
      </c>
      <c r="T90" s="2" t="n">
        <v>-0.193132631187574</v>
      </c>
      <c r="U90" s="2" t="n">
        <v>-0.948837383966014</v>
      </c>
      <c r="V90" s="2" t="n">
        <v>0.0516637979123762</v>
      </c>
      <c r="W90" s="2" t="n">
        <v>0.013395029167162</v>
      </c>
      <c r="X90" s="2" t="n">
        <v>0.0363668436500798</v>
      </c>
      <c r="Y90" s="2" t="n">
        <v>0.0951685468508971</v>
      </c>
      <c r="Z90" s="2" t="n">
        <v>0.134325132098714</v>
      </c>
      <c r="AA90" s="2" t="n">
        <v>0.16925104365281</v>
      </c>
      <c r="AB90" s="2" t="n">
        <v>0.177757303205506</v>
      </c>
      <c r="AC90" s="2" t="n">
        <v>0.161540336476862</v>
      </c>
      <c r="AD90" s="2" t="n">
        <v>0.127348589004333</v>
      </c>
      <c r="AE90" s="2" t="n">
        <v>0.0736582931317124</v>
      </c>
      <c r="AF90" s="2" t="n">
        <v>0.0245839119290854</v>
      </c>
      <c r="AG90" s="2" t="n">
        <v>-0.405225233670121</v>
      </c>
      <c r="AH90" s="3" t="b">
        <f aca="false">TRUE()</f>
        <v>1</v>
      </c>
      <c r="AI90" s="3" t="n">
        <v>0.840948354526418</v>
      </c>
      <c r="AJ90" s="3" t="b">
        <f aca="false">TRUE()</f>
        <v>1</v>
      </c>
      <c r="AK90" s="3" t="n">
        <v>1.03495170947155</v>
      </c>
      <c r="AL90" s="3" t="b">
        <f aca="false">TRUE()</f>
        <v>1</v>
      </c>
      <c r="AM90" s="3" t="n">
        <v>-0.21044087478965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19</v>
      </c>
      <c r="E91" s="2" t="n">
        <v>1</v>
      </c>
      <c r="F91" s="2" t="n">
        <v>26.565051177078</v>
      </c>
      <c r="G91" s="2" t="n">
        <v>0.683665338645418</v>
      </c>
      <c r="H91" s="2" t="n">
        <v>0.996023714116087</v>
      </c>
      <c r="I91" s="2" t="n">
        <v>0.0590635558706082</v>
      </c>
      <c r="J91" s="2" t="n">
        <v>0.172322101792082</v>
      </c>
      <c r="K91" s="2" t="n">
        <v>10.5354829858363</v>
      </c>
      <c r="L91" s="2" t="n">
        <v>0.733</v>
      </c>
      <c r="M91" s="2" t="n">
        <v>0.135</v>
      </c>
      <c r="N91" s="2" t="n">
        <v>21.833</v>
      </c>
      <c r="O91" s="2" t="s">
        <v>41</v>
      </c>
      <c r="P91" s="2" t="n">
        <v>366.2</v>
      </c>
      <c r="Q91" s="2" t="n">
        <v>123.1</v>
      </c>
      <c r="R91" s="2" t="n">
        <v>18.31</v>
      </c>
      <c r="S91" s="2" t="n">
        <v>0.556408758384175</v>
      </c>
      <c r="T91" s="2" t="n">
        <v>-0.271102696868308</v>
      </c>
      <c r="U91" s="2" t="n">
        <v>-0.746231914946217</v>
      </c>
      <c r="V91" s="2" t="n">
        <v>0.188454146996718</v>
      </c>
      <c r="W91" s="2" t="n">
        <v>0.103665500972258</v>
      </c>
      <c r="X91" s="2" t="n">
        <v>0.0465676140617061</v>
      </c>
      <c r="Y91" s="2" t="n">
        <v>0.126164303119009</v>
      </c>
      <c r="Z91" s="2" t="n">
        <v>0.174130117748962</v>
      </c>
      <c r="AA91" s="2" t="n">
        <v>0.163939503437387</v>
      </c>
      <c r="AB91" s="2" t="n">
        <v>0.118116939160317</v>
      </c>
      <c r="AC91" s="2" t="n">
        <v>0.124370193622991</v>
      </c>
      <c r="AD91" s="2" t="n">
        <v>0.143168303071608</v>
      </c>
      <c r="AE91" s="2" t="n">
        <v>0.0930363091008048</v>
      </c>
      <c r="AF91" s="2" t="n">
        <v>0.0105067166772141</v>
      </c>
      <c r="AG91" s="2" t="n">
        <v>3.43298082542276</v>
      </c>
      <c r="AH91" s="3" t="b">
        <f aca="false">FALSE()</f>
        <v>0</v>
      </c>
      <c r="AI91" s="3" t="n">
        <v>0.335757185198094</v>
      </c>
      <c r="AJ91" s="3" t="b">
        <f aca="false">TRUE()</f>
        <v>1</v>
      </c>
      <c r="AK91" s="3" t="n">
        <v>0.894239404717817</v>
      </c>
      <c r="AL91" s="3" t="b">
        <f aca="false">TRUE()</f>
        <v>1</v>
      </c>
      <c r="AM91" s="3" t="n">
        <v>-1.19797064217544</v>
      </c>
      <c r="AN91" s="3" t="b">
        <f aca="false">TRUE()</f>
        <v>1</v>
      </c>
      <c r="AO91" s="3" t="n">
        <v>1</v>
      </c>
      <c r="AP91" s="3" t="n">
        <v>1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19</v>
      </c>
      <c r="E92" s="2" t="n">
        <v>2</v>
      </c>
      <c r="F92" s="2" t="n">
        <v>30.3432488842396</v>
      </c>
      <c r="G92" s="2" t="n">
        <v>0.659348978046934</v>
      </c>
      <c r="H92" s="2" t="n">
        <v>0.987880227811835</v>
      </c>
      <c r="I92" s="2" t="n">
        <v>0.084513918873977</v>
      </c>
      <c r="J92" s="2" t="n">
        <v>0.262685490122061</v>
      </c>
      <c r="K92" s="2" t="n">
        <v>6.06955072270214</v>
      </c>
      <c r="L92" s="2" t="n">
        <v>0.648</v>
      </c>
      <c r="M92" s="2" t="n">
        <v>0.109</v>
      </c>
      <c r="N92" s="2" t="n">
        <v>12.803</v>
      </c>
      <c r="O92" s="2" t="s">
        <v>41</v>
      </c>
      <c r="P92" s="2" t="n">
        <v>306.9</v>
      </c>
      <c r="Q92" s="2" t="n">
        <v>112.5</v>
      </c>
      <c r="R92" s="2" t="n">
        <v>15.347</v>
      </c>
      <c r="S92" s="2" t="n">
        <v>0.539647601364991</v>
      </c>
      <c r="T92" s="2" t="n">
        <v>-0.255324185873636</v>
      </c>
      <c r="U92" s="2" t="n">
        <v>-0.682320576031962</v>
      </c>
      <c r="V92" s="2" t="n">
        <v>0.18407349198896</v>
      </c>
      <c r="W92" s="2" t="n">
        <v>0.0735175892598377</v>
      </c>
      <c r="X92" s="2" t="n">
        <v>0.0296419860833076</v>
      </c>
      <c r="Y92" s="2" t="n">
        <v>0.119153979539091</v>
      </c>
      <c r="Z92" s="2" t="n">
        <v>0.186282292363632</v>
      </c>
      <c r="AA92" s="2" t="n">
        <v>0.158463042968722</v>
      </c>
      <c r="AB92" s="2" t="n">
        <v>0.135531125584193</v>
      </c>
      <c r="AC92" s="2" t="n">
        <v>0.136969985925326</v>
      </c>
      <c r="AD92" s="2" t="n">
        <v>0.12478232193314</v>
      </c>
      <c r="AE92" s="2" t="n">
        <v>0.0845354650235367</v>
      </c>
      <c r="AF92" s="2" t="n">
        <v>0.0246398005790508</v>
      </c>
      <c r="AG92" s="2" t="n">
        <v>0.596617736358875</v>
      </c>
      <c r="AH92" s="3" t="b">
        <f aca="false">TRUE()</f>
        <v>1</v>
      </c>
      <c r="AI92" s="3" t="n">
        <v>-0.64018030100435</v>
      </c>
      <c r="AJ92" s="3" t="b">
        <f aca="false">TRUE()</f>
        <v>1</v>
      </c>
      <c r="AK92" s="3" t="n">
        <v>-0.0203905761814741</v>
      </c>
      <c r="AL92" s="3" t="b">
        <f aca="false">TRUE()</f>
        <v>1</v>
      </c>
      <c r="AM92" s="3" t="n">
        <v>-1.47251595490857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22</v>
      </c>
      <c r="E93" s="2" t="n">
        <v>2</v>
      </c>
      <c r="F93" s="2" t="n">
        <v>31.7594800848128</v>
      </c>
      <c r="G93" s="2" t="n">
        <v>0.775981524249423</v>
      </c>
      <c r="H93" s="2" t="n">
        <v>0.990307162363902</v>
      </c>
      <c r="I93" s="2" t="n">
        <v>0.141424293233393</v>
      </c>
      <c r="J93" s="2" t="n">
        <v>0.308380495199099</v>
      </c>
      <c r="K93" s="2" t="n">
        <v>4.78742914992138</v>
      </c>
      <c r="L93" s="2" t="n">
        <v>0.657</v>
      </c>
      <c r="M93" s="2" t="n">
        <v>0.099</v>
      </c>
      <c r="N93" s="2" t="n">
        <v>10.305</v>
      </c>
      <c r="O93" s="2" t="s">
        <v>41</v>
      </c>
      <c r="P93" s="2" t="n">
        <v>736.4</v>
      </c>
      <c r="Q93" s="2" t="n">
        <v>255.9</v>
      </c>
      <c r="R93" s="2" t="n">
        <v>36.821</v>
      </c>
      <c r="S93" s="2" t="n">
        <v>0.308266405098929</v>
      </c>
      <c r="T93" s="2" t="n">
        <v>-0.667984186180298</v>
      </c>
      <c r="U93" s="2" t="n">
        <v>-0.524167738540466</v>
      </c>
      <c r="V93" s="2" t="n">
        <v>0.088102470664018</v>
      </c>
      <c r="W93" s="2" t="n">
        <v>0.00614593972788036</v>
      </c>
      <c r="X93" s="2" t="n">
        <v>0.0407665872731833</v>
      </c>
      <c r="Y93" s="2" t="n">
        <v>0.108942917353171</v>
      </c>
      <c r="Z93" s="2" t="n">
        <v>0.152395214830338</v>
      </c>
      <c r="AA93" s="2" t="n">
        <v>0.15902737156646</v>
      </c>
      <c r="AB93" s="2" t="n">
        <v>0.155915829467071</v>
      </c>
      <c r="AC93" s="2" t="n">
        <v>0.161059731647479</v>
      </c>
      <c r="AD93" s="2" t="n">
        <v>0.135751087385459</v>
      </c>
      <c r="AE93" s="2" t="n">
        <v>0.0709031239903122</v>
      </c>
      <c r="AF93" s="2" t="n">
        <v>0.0152381364865267</v>
      </c>
      <c r="AG93" s="2" t="n">
        <v>-0.217671887948098</v>
      </c>
      <c r="AH93" s="3" t="b">
        <f aca="false">TRUE()</f>
        <v>1</v>
      </c>
      <c r="AI93" s="3" t="n">
        <v>-0.536845743641738</v>
      </c>
      <c r="AJ93" s="3" t="b">
        <f aca="false">TRUE()</f>
        <v>1</v>
      </c>
      <c r="AK93" s="3" t="n">
        <v>-0.372171338065817</v>
      </c>
      <c r="AL93" s="3" t="b">
        <f aca="false">TRUE()</f>
        <v>1</v>
      </c>
      <c r="AM93" s="3" t="n">
        <v>0.51596991050257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23</v>
      </c>
      <c r="E94" s="2" t="n">
        <v>0</v>
      </c>
      <c r="F94" s="2" t="n">
        <v>16.504361381755</v>
      </c>
      <c r="G94" s="2" t="n">
        <v>0.761612021857924</v>
      </c>
      <c r="H94" s="2" t="n">
        <v>0.990673809003181</v>
      </c>
      <c r="I94" s="2" t="n">
        <v>0.126192185989307</v>
      </c>
      <c r="J94" s="2" t="n">
        <v>0.283919301608135</v>
      </c>
      <c r="K94" s="2" t="n">
        <v>6.56659737625889</v>
      </c>
      <c r="L94" s="2" t="n">
        <v>0.792</v>
      </c>
      <c r="M94" s="2" t="n">
        <v>0.09</v>
      </c>
      <c r="N94" s="2" t="n">
        <v>13.899</v>
      </c>
      <c r="O94" s="2" t="s">
        <v>41</v>
      </c>
      <c r="P94" s="2" t="n">
        <v>587.2</v>
      </c>
      <c r="Q94" s="2" t="n">
        <v>229.5</v>
      </c>
      <c r="R94" s="2" t="n">
        <v>29.36</v>
      </c>
      <c r="S94" s="2" t="n">
        <v>0.30447558492942</v>
      </c>
      <c r="T94" s="2" t="n">
        <v>-0.292514392721359</v>
      </c>
      <c r="U94" s="2" t="n">
        <v>-1.14517751188329</v>
      </c>
      <c r="V94" s="2" t="n">
        <v>0.0205459675444931</v>
      </c>
      <c r="W94" s="2" t="n">
        <v>0.0205459675444931</v>
      </c>
      <c r="X94" s="2" t="n">
        <v>0.0297095191751395</v>
      </c>
      <c r="Y94" s="2" t="n">
        <v>0.090927817237334</v>
      </c>
      <c r="Z94" s="2" t="n">
        <v>0.155770098939585</v>
      </c>
      <c r="AA94" s="2" t="n">
        <v>0.156499820660697</v>
      </c>
      <c r="AB94" s="2" t="n">
        <v>0.145196633534528</v>
      </c>
      <c r="AC94" s="2" t="n">
        <v>0.144407190395115</v>
      </c>
      <c r="AD94" s="2" t="n">
        <v>0.147367138066019</v>
      </c>
      <c r="AE94" s="2" t="n">
        <v>0.101441233365426</v>
      </c>
      <c r="AF94" s="2" t="n">
        <v>0.0286805486261575</v>
      </c>
      <c r="AG94" s="2" t="n">
        <v>0.912297576227678</v>
      </c>
      <c r="AH94" s="3" t="b">
        <f aca="false">TRUE()</f>
        <v>1</v>
      </c>
      <c r="AI94" s="3" t="n">
        <v>1.01317261679744</v>
      </c>
      <c r="AJ94" s="3" t="b">
        <f aca="false">TRUE()</f>
        <v>1</v>
      </c>
      <c r="AK94" s="3" t="n">
        <v>-0.688774023761725</v>
      </c>
      <c r="AL94" s="3" t="b">
        <f aca="false">TRUE()</f>
        <v>1</v>
      </c>
      <c r="AM94" s="3" t="n">
        <v>-0.174791652057017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26</v>
      </c>
      <c r="E95" s="2" t="n">
        <v>1</v>
      </c>
      <c r="F95" s="2" t="n">
        <v>33.6900675259798</v>
      </c>
      <c r="G95" s="2" t="n">
        <v>0.643669446550417</v>
      </c>
      <c r="H95" s="2" t="n">
        <v>0.961074478156364</v>
      </c>
      <c r="I95" s="2" t="n">
        <v>0.136177925608485</v>
      </c>
      <c r="J95" s="2" t="n">
        <v>0.331720605392072</v>
      </c>
      <c r="K95" s="2" t="n">
        <v>5.28088275957698</v>
      </c>
      <c r="L95" s="2" t="n">
        <v>0.695</v>
      </c>
      <c r="M95" s="2" t="n">
        <v>0.109</v>
      </c>
      <c r="N95" s="2" t="n">
        <v>11.342</v>
      </c>
      <c r="O95" s="2" t="s">
        <v>41</v>
      </c>
      <c r="P95" s="2" t="n">
        <v>761.9</v>
      </c>
      <c r="Q95" s="2" t="n">
        <v>286.5</v>
      </c>
      <c r="R95" s="2" t="n">
        <v>38.094</v>
      </c>
      <c r="S95" s="2" t="n">
        <v>0.505231265700661</v>
      </c>
      <c r="T95" s="2" t="n">
        <v>-0.381677457114672</v>
      </c>
      <c r="U95" s="2" t="n">
        <v>-0.86330673494174</v>
      </c>
      <c r="V95" s="2" t="n">
        <v>0.0943892917653589</v>
      </c>
      <c r="W95" s="2" t="n">
        <v>0.0383932455759141</v>
      </c>
      <c r="X95" s="2" t="n">
        <v>0.032272509904485</v>
      </c>
      <c r="Y95" s="2" t="n">
        <v>0.0892635944206737</v>
      </c>
      <c r="Z95" s="2" t="n">
        <v>0.162112344603184</v>
      </c>
      <c r="AA95" s="2" t="n">
        <v>0.168193026572617</v>
      </c>
      <c r="AB95" s="2" t="n">
        <v>0.15435166723468</v>
      </c>
      <c r="AC95" s="2" t="n">
        <v>0.152957981430407</v>
      </c>
      <c r="AD95" s="2" t="n">
        <v>0.13056551052615</v>
      </c>
      <c r="AE95" s="2" t="n">
        <v>0.0895886460218958</v>
      </c>
      <c r="AF95" s="2" t="n">
        <v>0.020694719285908</v>
      </c>
      <c r="AG95" s="2" t="n">
        <v>0.095725969907064</v>
      </c>
      <c r="AH95" s="3" t="b">
        <f aca="false">TRUE()</f>
        <v>1</v>
      </c>
      <c r="AI95" s="3" t="n">
        <v>-0.100544279221823</v>
      </c>
      <c r="AJ95" s="3" t="b">
        <f aca="false">TRUE()</f>
        <v>1</v>
      </c>
      <c r="AK95" s="3" t="n">
        <v>-0.0203905761814741</v>
      </c>
      <c r="AL95" s="3" t="b">
        <f aca="false">TRUE()</f>
        <v>1</v>
      </c>
      <c r="AM95" s="3" t="n">
        <v>0.634029024747004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26</v>
      </c>
      <c r="E96" s="2" t="n">
        <v>2</v>
      </c>
      <c r="F96" s="2" t="n">
        <v>26.565051177078</v>
      </c>
      <c r="G96" s="2" t="n">
        <v>0.884310618066561</v>
      </c>
      <c r="H96" s="2" t="n">
        <v>0.978072894169535</v>
      </c>
      <c r="I96" s="2" t="n">
        <v>0.192122137902169</v>
      </c>
      <c r="J96" s="2" t="n">
        <v>0.439399186449346</v>
      </c>
      <c r="K96" s="2" t="n">
        <v>3.54783391756859</v>
      </c>
      <c r="L96" s="2" t="n">
        <v>0.742</v>
      </c>
      <c r="M96" s="2" t="n">
        <v>0.124</v>
      </c>
      <c r="N96" s="2" t="n">
        <v>7.874</v>
      </c>
      <c r="O96" s="2" t="s">
        <v>41</v>
      </c>
      <c r="P96" s="2" t="n">
        <v>599</v>
      </c>
      <c r="Q96" s="2" t="n">
        <v>214</v>
      </c>
      <c r="R96" s="2" t="n">
        <v>29.952</v>
      </c>
      <c r="S96" s="2" t="n">
        <v>0.569675500503591</v>
      </c>
      <c r="T96" s="2" t="n">
        <v>-0.231251722510081</v>
      </c>
      <c r="U96" s="2" t="n">
        <v>-1.10695984333703</v>
      </c>
      <c r="V96" s="2" t="n">
        <v>0.0687328354606906</v>
      </c>
      <c r="W96" s="2" t="n">
        <v>0.0244967490660838</v>
      </c>
      <c r="X96" s="2" t="n">
        <v>0.0387053644641422</v>
      </c>
      <c r="Y96" s="2" t="n">
        <v>0.0958585338109915</v>
      </c>
      <c r="Z96" s="2" t="n">
        <v>0.149056086169271</v>
      </c>
      <c r="AA96" s="2" t="n">
        <v>0.164865490725032</v>
      </c>
      <c r="AB96" s="2" t="n">
        <v>0.167497749695515</v>
      </c>
      <c r="AC96" s="2" t="n">
        <v>0.162318803419988</v>
      </c>
      <c r="AD96" s="2" t="n">
        <v>0.125246029918285</v>
      </c>
      <c r="AE96" s="2" t="n">
        <v>0.0705750300045588</v>
      </c>
      <c r="AF96" s="2" t="n">
        <v>0.0258769117922175</v>
      </c>
      <c r="AG96" s="2" t="n">
        <v>-1.00495256200776</v>
      </c>
      <c r="AH96" s="3" t="b">
        <f aca="false">TRUE()</f>
        <v>1</v>
      </c>
      <c r="AI96" s="3" t="n">
        <v>0.439091742560705</v>
      </c>
      <c r="AJ96" s="3" t="b">
        <f aca="false">TRUE()</f>
        <v>1</v>
      </c>
      <c r="AK96" s="3" t="n">
        <v>0.50728056664504</v>
      </c>
      <c r="AL96" s="3" t="b">
        <f aca="false">TRUE()</f>
        <v>1</v>
      </c>
      <c r="AM96" s="3" t="n">
        <v>-0.120160375661553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27</v>
      </c>
      <c r="E97" s="2" t="n">
        <v>1</v>
      </c>
      <c r="F97" s="2" t="n">
        <v>26.565051177078</v>
      </c>
      <c r="G97" s="2" t="n">
        <v>0.915184678522572</v>
      </c>
      <c r="H97" s="2" t="n">
        <v>0.984909707735588</v>
      </c>
      <c r="I97" s="2" t="n">
        <v>0.201275343910166</v>
      </c>
      <c r="J97" s="2" t="n">
        <v>0.399097667260057</v>
      </c>
      <c r="K97" s="2" t="n">
        <v>4.22506805564527</v>
      </c>
      <c r="L97" s="2" t="n">
        <v>0.724</v>
      </c>
      <c r="M97" s="2" t="n">
        <v>0.101</v>
      </c>
      <c r="N97" s="2" t="n">
        <v>9.169</v>
      </c>
      <c r="O97" s="2" t="s">
        <v>41</v>
      </c>
      <c r="P97" s="2" t="n">
        <v>666.2</v>
      </c>
      <c r="Q97" s="2" t="n">
        <v>270.2</v>
      </c>
      <c r="R97" s="2" t="n">
        <v>33.309</v>
      </c>
      <c r="S97" s="2" t="n">
        <v>0.545123782710994</v>
      </c>
      <c r="T97" s="2" t="n">
        <v>-0.151603524792443</v>
      </c>
      <c r="U97" s="2" t="n">
        <v>-0.733999977326367</v>
      </c>
      <c r="V97" s="2" t="n">
        <v>0.349722115597913</v>
      </c>
      <c r="W97" s="2" t="n">
        <v>0.0636117944954943</v>
      </c>
      <c r="X97" s="2" t="n">
        <v>0.108673658138197</v>
      </c>
      <c r="Y97" s="2" t="n">
        <v>0.159543278111805</v>
      </c>
      <c r="Z97" s="2" t="n">
        <v>0.153012470516181</v>
      </c>
      <c r="AA97" s="2" t="n">
        <v>0.148193302948888</v>
      </c>
      <c r="AB97" s="2" t="n">
        <v>0.135543082935849</v>
      </c>
      <c r="AC97" s="2" t="n">
        <v>0.132466295878407</v>
      </c>
      <c r="AD97" s="2" t="n">
        <v>0.088293629889864</v>
      </c>
      <c r="AE97" s="2" t="n">
        <v>0.0616777705240332</v>
      </c>
      <c r="AF97" s="2" t="n">
        <v>0.0125965110567747</v>
      </c>
      <c r="AG97" s="2" t="n">
        <v>-0.574833653185208</v>
      </c>
      <c r="AH97" s="3" t="b">
        <f aca="false">TRUE()</f>
        <v>1</v>
      </c>
      <c r="AI97" s="3" t="n">
        <v>0.232422627835482</v>
      </c>
      <c r="AJ97" s="3" t="b">
        <f aca="false">TRUE()</f>
        <v>1</v>
      </c>
      <c r="AK97" s="3" t="n">
        <v>-0.301815185688948</v>
      </c>
      <c r="AL97" s="3" t="b">
        <f aca="false">TRUE()</f>
        <v>1</v>
      </c>
      <c r="AM97" s="3" t="n">
        <v>0.190960113641424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27</v>
      </c>
      <c r="E98" s="2" t="n">
        <v>2</v>
      </c>
      <c r="F98" s="2" t="n">
        <v>45</v>
      </c>
      <c r="G98" s="2" t="n">
        <v>0.827979274611399</v>
      </c>
      <c r="H98" s="2" t="n">
        <v>0.980642853688148</v>
      </c>
      <c r="I98" s="2" t="n">
        <v>0.136699596377774</v>
      </c>
      <c r="J98" s="2" t="n">
        <v>0.377189366384553</v>
      </c>
      <c r="K98" s="2" t="n">
        <v>4.70008745145506</v>
      </c>
      <c r="L98" s="2" t="n">
        <v>0.801</v>
      </c>
      <c r="M98" s="2" t="n">
        <v>0.129</v>
      </c>
      <c r="N98" s="2" t="n">
        <v>10.162</v>
      </c>
      <c r="O98" s="2" t="s">
        <v>41</v>
      </c>
      <c r="P98" s="2" t="n">
        <v>737.3</v>
      </c>
      <c r="Q98" s="2" t="n">
        <v>275.6</v>
      </c>
      <c r="R98" s="2" t="n">
        <v>36.863</v>
      </c>
      <c r="S98" s="2" t="n">
        <v>0.442006558840265</v>
      </c>
      <c r="T98" s="2" t="n">
        <v>-0.292178150158381</v>
      </c>
      <c r="U98" s="2" t="n">
        <v>-0.836140884913486</v>
      </c>
      <c r="V98" s="2" t="n">
        <v>0.116827152191368</v>
      </c>
      <c r="W98" s="2" t="n">
        <v>0.0233170936310546</v>
      </c>
      <c r="X98" s="2" t="n">
        <v>0.0770279705716018</v>
      </c>
      <c r="Y98" s="2" t="n">
        <v>0.106959774753525</v>
      </c>
      <c r="Z98" s="2" t="n">
        <v>0.127199438223764</v>
      </c>
      <c r="AA98" s="2" t="n">
        <v>0.16530406160123</v>
      </c>
      <c r="AB98" s="2" t="n">
        <v>0.169288939739491</v>
      </c>
      <c r="AC98" s="2" t="n">
        <v>0.164094584308659</v>
      </c>
      <c r="AD98" s="2" t="n">
        <v>0.119058280168632</v>
      </c>
      <c r="AE98" s="2" t="n">
        <v>0.060968779392508</v>
      </c>
      <c r="AF98" s="2" t="n">
        <v>0.0100981712405883</v>
      </c>
      <c r="AG98" s="2" t="n">
        <v>-0.273143568902826</v>
      </c>
      <c r="AH98" s="3" t="b">
        <f aca="false">TRUE()</f>
        <v>1</v>
      </c>
      <c r="AI98" s="3" t="n">
        <v>1.11650717416005</v>
      </c>
      <c r="AJ98" s="3" t="b">
        <f aca="false">TRUE()</f>
        <v>1</v>
      </c>
      <c r="AK98" s="3" t="n">
        <v>0.683170947587211</v>
      </c>
      <c r="AL98" s="3" t="b">
        <f aca="false">TRUE()</f>
        <v>1</v>
      </c>
      <c r="AM98" s="3" t="n">
        <v>0.520136702770021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29</v>
      </c>
      <c r="E99" s="2" t="n">
        <v>1</v>
      </c>
      <c r="F99" s="2" t="n">
        <v>39.8055710922652</v>
      </c>
      <c r="G99" s="2" t="n">
        <v>0.887037037037037</v>
      </c>
      <c r="H99" s="2" t="n">
        <v>0.971372076623538</v>
      </c>
      <c r="I99" s="2" t="n">
        <v>0.222747166518679</v>
      </c>
      <c r="J99" s="2" t="n">
        <v>0.473822033247402</v>
      </c>
      <c r="K99" s="2" t="n">
        <v>3.17060983993549</v>
      </c>
      <c r="L99" s="2" t="n">
        <v>0.73</v>
      </c>
      <c r="M99" s="2" t="n">
        <v>0.117</v>
      </c>
      <c r="N99" s="2" t="n">
        <v>7.001</v>
      </c>
      <c r="O99" s="2" t="s">
        <v>41</v>
      </c>
      <c r="P99" s="2" t="n">
        <v>985.4</v>
      </c>
      <c r="Q99" s="2" t="n">
        <v>370.3</v>
      </c>
      <c r="R99" s="2" t="n">
        <v>49.271</v>
      </c>
      <c r="S99" s="2" t="n">
        <v>0.509950248430545</v>
      </c>
      <c r="T99" s="2" t="n">
        <v>-0.347556127598606</v>
      </c>
      <c r="U99" s="2" t="n">
        <v>-1.01934624440124</v>
      </c>
      <c r="V99" s="2" t="n">
        <v>0.112492883627166</v>
      </c>
      <c r="W99" s="2" t="n">
        <v>0.0146354110281837</v>
      </c>
      <c r="X99" s="2" t="n">
        <v>0.0539155165304619</v>
      </c>
      <c r="Y99" s="2" t="n">
        <v>0.0990976581326917</v>
      </c>
      <c r="Z99" s="2" t="n">
        <v>0.149587353045464</v>
      </c>
      <c r="AA99" s="2" t="n">
        <v>0.163765670479284</v>
      </c>
      <c r="AB99" s="2" t="n">
        <v>0.16012873575919</v>
      </c>
      <c r="AC99" s="2" t="n">
        <v>0.151219459919979</v>
      </c>
      <c r="AD99" s="2" t="n">
        <v>0.120684752957642</v>
      </c>
      <c r="AE99" s="2" t="n">
        <v>0.0748697876143561</v>
      </c>
      <c r="AF99" s="2" t="n">
        <v>0.0267310655609316</v>
      </c>
      <c r="AG99" s="2" t="n">
        <v>-1.24453175556987</v>
      </c>
      <c r="AH99" s="3" t="b">
        <f aca="false">TRUE()</f>
        <v>1</v>
      </c>
      <c r="AI99" s="3" t="n">
        <v>0.30131233274389</v>
      </c>
      <c r="AJ99" s="3" t="b">
        <f aca="false">TRUE()</f>
        <v>1</v>
      </c>
      <c r="AK99" s="3" t="n">
        <v>0.261034033326</v>
      </c>
      <c r="AL99" s="3" t="b">
        <f aca="false">TRUE()</f>
        <v>1</v>
      </c>
      <c r="AM99" s="3" t="n">
        <v>1.66878243783057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29</v>
      </c>
      <c r="E100" s="2" t="n">
        <v>3</v>
      </c>
      <c r="F100" s="2" t="n">
        <v>18.434948822922</v>
      </c>
      <c r="G100" s="2" t="n">
        <v>0.852286049237984</v>
      </c>
      <c r="H100" s="2" t="n">
        <v>0.981100591559784</v>
      </c>
      <c r="I100" s="2" t="n">
        <v>0.142450777011767</v>
      </c>
      <c r="J100" s="2" t="n">
        <v>0.376654612989605</v>
      </c>
      <c r="K100" s="2" t="n">
        <v>4.58146842095094</v>
      </c>
      <c r="L100" s="2" t="n">
        <v>0.713</v>
      </c>
      <c r="M100" s="2" t="n">
        <v>0.132</v>
      </c>
      <c r="N100" s="2" t="n">
        <v>9.835</v>
      </c>
      <c r="O100" s="2" t="s">
        <v>41</v>
      </c>
      <c r="P100" s="2" t="n">
        <v>512.8</v>
      </c>
      <c r="Q100" s="2" t="n">
        <v>185.7</v>
      </c>
      <c r="R100" s="2" t="n">
        <v>25.638</v>
      </c>
      <c r="S100" s="2" t="n">
        <v>0.584330027438578</v>
      </c>
      <c r="T100" s="2" t="n">
        <v>-0.589732840897991</v>
      </c>
      <c r="U100" s="2" t="n">
        <v>-0.425400249968726</v>
      </c>
      <c r="V100" s="2" t="n">
        <v>0.203154144651322</v>
      </c>
      <c r="W100" s="2" t="n">
        <v>0.00634697178418431</v>
      </c>
      <c r="X100" s="2" t="n">
        <v>0.13430444570328</v>
      </c>
      <c r="Y100" s="2" t="n">
        <v>0.129704426489751</v>
      </c>
      <c r="Z100" s="2" t="n">
        <v>0.12945044989688</v>
      </c>
      <c r="AA100" s="2" t="n">
        <v>0.137717672085752</v>
      </c>
      <c r="AB100" s="2" t="n">
        <v>0.139079012316927</v>
      </c>
      <c r="AC100" s="2" t="n">
        <v>0.140568551096619</v>
      </c>
      <c r="AD100" s="2" t="n">
        <v>0.119576767961204</v>
      </c>
      <c r="AE100" s="2" t="n">
        <v>0.0580628030586411</v>
      </c>
      <c r="AF100" s="2" t="n">
        <v>0.0115358713909459</v>
      </c>
      <c r="AG100" s="2" t="n">
        <v>-0.348479830171226</v>
      </c>
      <c r="AH100" s="3" t="b">
        <f aca="false">TRUE()</f>
        <v>1</v>
      </c>
      <c r="AI100" s="3" t="n">
        <v>0.106124835503401</v>
      </c>
      <c r="AJ100" s="3" t="b">
        <f aca="false">TRUE()</f>
        <v>1</v>
      </c>
      <c r="AK100" s="3" t="n">
        <v>0.788705176152514</v>
      </c>
      <c r="AL100" s="3" t="b">
        <f aca="false">TRUE()</f>
        <v>1</v>
      </c>
      <c r="AM100" s="3" t="n">
        <v>-0.519246479499599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29</v>
      </c>
      <c r="E101" s="2" t="n">
        <v>4</v>
      </c>
      <c r="F101" s="2" t="n">
        <v>50.1944289077348</v>
      </c>
      <c r="G101" s="2" t="n">
        <v>0.80890052356021</v>
      </c>
      <c r="H101" s="2" t="n">
        <v>0.962835305646274</v>
      </c>
      <c r="I101" s="2" t="n">
        <v>0.178103675565036</v>
      </c>
      <c r="J101" s="2" t="n">
        <v>0.451474348319243</v>
      </c>
      <c r="K101" s="2" t="n">
        <v>3.72119653690016</v>
      </c>
      <c r="L101" s="2" t="n">
        <v>0.734</v>
      </c>
      <c r="M101" s="2" t="n">
        <v>0.17</v>
      </c>
      <c r="N101" s="2" t="n">
        <v>8.218</v>
      </c>
      <c r="O101" s="2" t="s">
        <v>41</v>
      </c>
      <c r="P101" s="2" t="n">
        <v>705.8</v>
      </c>
      <c r="Q101" s="2" t="n">
        <v>162.5</v>
      </c>
      <c r="R101" s="2" t="n">
        <v>35.288</v>
      </c>
      <c r="S101" s="2" t="n">
        <v>0.573588732699497</v>
      </c>
      <c r="T101" s="2" t="n">
        <v>0.476343575918692</v>
      </c>
      <c r="U101" s="2" t="n">
        <v>-0.333012673012086</v>
      </c>
      <c r="V101" s="2" t="n">
        <v>0.17908983920774</v>
      </c>
      <c r="W101" s="2" t="n">
        <v>0.12173078205777</v>
      </c>
      <c r="X101" s="2" t="n">
        <v>0.0187786702877713</v>
      </c>
      <c r="Y101" s="2" t="n">
        <v>0.109078456620094</v>
      </c>
      <c r="Z101" s="2" t="n">
        <v>0.311574453778662</v>
      </c>
      <c r="AA101" s="2" t="n">
        <v>0.215889129748143</v>
      </c>
      <c r="AB101" s="2" t="n">
        <v>0.100625759359454</v>
      </c>
      <c r="AC101" s="2" t="n">
        <v>0.0581749605053765</v>
      </c>
      <c r="AD101" s="2" t="n">
        <v>0.0709066819712359</v>
      </c>
      <c r="AE101" s="2" t="n">
        <v>0.0787471427421394</v>
      </c>
      <c r="AF101" s="2" t="n">
        <v>0.0362247449871235</v>
      </c>
      <c r="AG101" s="2" t="n">
        <v>-0.894848040594702</v>
      </c>
      <c r="AH101" s="3" t="b">
        <f aca="false">TRUE()</f>
        <v>1</v>
      </c>
      <c r="AI101" s="3" t="n">
        <v>0.347238802682828</v>
      </c>
      <c r="AJ101" s="3" t="b">
        <f aca="false">TRUE()</f>
        <v>1</v>
      </c>
      <c r="AK101" s="3" t="n">
        <v>2.12547207131302</v>
      </c>
      <c r="AL101" s="3" t="b">
        <f aca="false">TRUE()</f>
        <v>1</v>
      </c>
      <c r="AM101" s="3" t="n">
        <v>0.37429897340925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29</v>
      </c>
      <c r="E102" s="2" t="n">
        <v>9</v>
      </c>
      <c r="F102" s="2" t="n">
        <v>17.1027289690524</v>
      </c>
      <c r="G102" s="2" t="n">
        <v>0.878531073446328</v>
      </c>
      <c r="H102" s="2" t="n">
        <v>0.968081321271582</v>
      </c>
      <c r="I102" s="2" t="n">
        <v>0.252536669906018</v>
      </c>
      <c r="J102" s="2" t="n">
        <v>0.51619051606228</v>
      </c>
      <c r="K102" s="2" t="n">
        <v>2.36246339592287</v>
      </c>
      <c r="L102" s="2" t="n">
        <v>0.623</v>
      </c>
      <c r="M102" s="2" t="n">
        <v>0.103</v>
      </c>
      <c r="N102" s="2" t="n">
        <v>5.416</v>
      </c>
      <c r="O102" s="2" t="s">
        <v>41</v>
      </c>
      <c r="P102" s="2" t="n">
        <v>1076.8</v>
      </c>
      <c r="Q102" s="2" t="n">
        <v>351.6</v>
      </c>
      <c r="R102" s="2" t="n">
        <v>53.838</v>
      </c>
      <c r="S102" s="2" t="n">
        <v>0.662099238179644</v>
      </c>
      <c r="T102" s="2" t="n">
        <v>-0.443358982827875</v>
      </c>
      <c r="U102" s="2" t="n">
        <v>-0.66042274326064</v>
      </c>
      <c r="V102" s="2" t="n">
        <v>0.327057376335869</v>
      </c>
      <c r="W102" s="2" t="n">
        <v>0.10406422084606</v>
      </c>
      <c r="X102" s="2" t="n">
        <v>0.106926128637907</v>
      </c>
      <c r="Y102" s="2" t="n">
        <v>0.143269615667421</v>
      </c>
      <c r="Z102" s="2" t="n">
        <v>0.156109798546801</v>
      </c>
      <c r="AA102" s="2" t="n">
        <v>0.152473408318606</v>
      </c>
      <c r="AB102" s="2" t="n">
        <v>0.142758871946193</v>
      </c>
      <c r="AC102" s="2" t="n">
        <v>0.115945042264021</v>
      </c>
      <c r="AD102" s="2" t="n">
        <v>0.0932385208333494</v>
      </c>
      <c r="AE102" s="2" t="n">
        <v>0.0647616279017774</v>
      </c>
      <c r="AF102" s="2" t="n">
        <v>0.0245169858839242</v>
      </c>
      <c r="AG102" s="2" t="n">
        <v>-1.75779452116923</v>
      </c>
      <c r="AH102" s="3" t="b">
        <f aca="false">TRUE()</f>
        <v>1</v>
      </c>
      <c r="AI102" s="3" t="n">
        <v>-0.927220738122716</v>
      </c>
      <c r="AJ102" s="3" t="b">
        <f aca="false">TRUE()</f>
        <v>1</v>
      </c>
      <c r="AK102" s="3" t="n">
        <v>-0.23145903331208</v>
      </c>
      <c r="AL102" s="3" t="b">
        <f aca="false">TRUE()</f>
        <v>1</v>
      </c>
      <c r="AM102" s="3" t="n">
        <v>2.09194334143611</v>
      </c>
      <c r="AN102" s="3" t="b">
        <f aca="false">FALSE()</f>
        <v>0</v>
      </c>
      <c r="AO102" s="3" t="n">
        <v>0</v>
      </c>
      <c r="AP102" s="3" t="n">
        <v>1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30</v>
      </c>
      <c r="E103" s="2" t="n">
        <v>0</v>
      </c>
      <c r="F103" s="2" t="n">
        <v>33.6900675259798</v>
      </c>
      <c r="G103" s="2" t="n">
        <v>0.87467362924282</v>
      </c>
      <c r="H103" s="2" t="n">
        <v>0.963664701107706</v>
      </c>
      <c r="I103" s="2" t="n">
        <v>0.266584529678925</v>
      </c>
      <c r="J103" s="2" t="n">
        <v>0.499097107733927</v>
      </c>
      <c r="K103" s="2" t="n">
        <v>3.61473301622019</v>
      </c>
      <c r="L103" s="2" t="n">
        <v>0.813</v>
      </c>
      <c r="M103" s="2" t="n">
        <v>0.168</v>
      </c>
      <c r="N103" s="2" t="n">
        <v>8.122</v>
      </c>
      <c r="O103" s="2" t="s">
        <v>41</v>
      </c>
      <c r="P103" s="2" t="n">
        <v>592.7</v>
      </c>
      <c r="Q103" s="2" t="n">
        <v>262.5</v>
      </c>
      <c r="R103" s="2" t="n">
        <v>29.634</v>
      </c>
      <c r="S103" s="2" t="n">
        <v>0.467226399396836</v>
      </c>
      <c r="T103" s="2" t="n">
        <v>0.147599952162765</v>
      </c>
      <c r="U103" s="2" t="n">
        <v>-0.89236382826607</v>
      </c>
      <c r="V103" s="2" t="n">
        <v>0.0871811636546823</v>
      </c>
      <c r="W103" s="2" t="n">
        <v>0.03749083616168</v>
      </c>
      <c r="X103" s="2" t="n">
        <v>0.0364860115238945</v>
      </c>
      <c r="Y103" s="2" t="n">
        <v>0.08246922461995</v>
      </c>
      <c r="Z103" s="2" t="n">
        <v>0.133404361935574</v>
      </c>
      <c r="AA103" s="2" t="n">
        <v>0.185041401827922</v>
      </c>
      <c r="AB103" s="2" t="n">
        <v>0.189632412644404</v>
      </c>
      <c r="AC103" s="2" t="n">
        <v>0.152725689208697</v>
      </c>
      <c r="AD103" s="2" t="n">
        <v>0.122606885120286</v>
      </c>
      <c r="AE103" s="2" t="n">
        <v>0.0817424211241632</v>
      </c>
      <c r="AF103" s="2" t="n">
        <v>0.0158915919951089</v>
      </c>
      <c r="AG103" s="2" t="n">
        <v>-0.962464202819374</v>
      </c>
      <c r="AH103" s="3" t="b">
        <f aca="false">TRUE()</f>
        <v>1</v>
      </c>
      <c r="AI103" s="3" t="n">
        <v>1.25428658397686</v>
      </c>
      <c r="AJ103" s="3" t="b">
        <f aca="false">TRUE()</f>
        <v>1</v>
      </c>
      <c r="AK103" s="3" t="n">
        <v>2.05511591893615</v>
      </c>
      <c r="AL103" s="3" t="b">
        <f aca="false">TRUE()</f>
        <v>1</v>
      </c>
      <c r="AM103" s="3" t="n">
        <v>-0.149327921533707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31</v>
      </c>
      <c r="E104" s="2" t="n">
        <v>1</v>
      </c>
      <c r="F104" s="2" t="n">
        <v>35.5376777919744</v>
      </c>
      <c r="G104" s="2" t="n">
        <v>0.868171021377672</v>
      </c>
      <c r="H104" s="2" t="n">
        <v>0.985865030103664</v>
      </c>
      <c r="I104" s="2" t="n">
        <v>0.165670720398968</v>
      </c>
      <c r="J104" s="2" t="n">
        <v>0.344312086444635</v>
      </c>
      <c r="K104" s="2" t="n">
        <v>4.57917774565915</v>
      </c>
      <c r="L104" s="2" t="n">
        <v>0.713</v>
      </c>
      <c r="M104" s="2" t="n">
        <v>0.122</v>
      </c>
      <c r="N104" s="2" t="n">
        <v>9.984</v>
      </c>
      <c r="O104" s="2" t="s">
        <v>41</v>
      </c>
      <c r="P104" s="2" t="n">
        <v>919.8</v>
      </c>
      <c r="Q104" s="2" t="n">
        <v>361.4</v>
      </c>
      <c r="R104" s="2" t="n">
        <v>45.992</v>
      </c>
      <c r="S104" s="2" t="n">
        <v>0.584500084375614</v>
      </c>
      <c r="T104" s="2" t="n">
        <v>-0.319055158221885</v>
      </c>
      <c r="U104" s="2" t="n">
        <v>-0.769719447363996</v>
      </c>
      <c r="V104" s="2" t="n">
        <v>0.074818687741933</v>
      </c>
      <c r="W104" s="2" t="n">
        <v>0.00327529558160089</v>
      </c>
      <c r="X104" s="2" t="n">
        <v>0.0645494040238434</v>
      </c>
      <c r="Y104" s="2" t="n">
        <v>0.0981180403764422</v>
      </c>
      <c r="Z104" s="2" t="n">
        <v>0.138991977013068</v>
      </c>
      <c r="AA104" s="2" t="n">
        <v>0.159387368406378</v>
      </c>
      <c r="AB104" s="2" t="n">
        <v>0.165350500326653</v>
      </c>
      <c r="AC104" s="2" t="n">
        <v>0.159975583705967</v>
      </c>
      <c r="AD104" s="2" t="n">
        <v>0.137478738226974</v>
      </c>
      <c r="AE104" s="2" t="n">
        <v>0.0688967896205057</v>
      </c>
      <c r="AF104" s="2" t="n">
        <v>0.00725159830016935</v>
      </c>
      <c r="AG104" s="2" t="n">
        <v>-0.349934663443172</v>
      </c>
      <c r="AH104" s="3" t="b">
        <f aca="false">TRUE()</f>
        <v>1</v>
      </c>
      <c r="AI104" s="3" t="n">
        <v>0.106124835503401</v>
      </c>
      <c r="AJ104" s="3" t="b">
        <f aca="false">TRUE()</f>
        <v>1</v>
      </c>
      <c r="AK104" s="3" t="n">
        <v>0.436924414268171</v>
      </c>
      <c r="AL104" s="3" t="b">
        <f aca="false">TRUE()</f>
        <v>1</v>
      </c>
      <c r="AM104" s="3" t="n">
        <v>1.36506957922528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32</v>
      </c>
      <c r="E105" s="2" t="n">
        <v>0</v>
      </c>
      <c r="F105" s="2" t="n">
        <v>27.8972710309476</v>
      </c>
      <c r="G105" s="2" t="n">
        <v>0.867924528301887</v>
      </c>
      <c r="H105" s="2" t="n">
        <v>0.980664509696537</v>
      </c>
      <c r="I105" s="2" t="n">
        <v>0.191515817370985</v>
      </c>
      <c r="J105" s="2" t="n">
        <v>0.428241998102681</v>
      </c>
      <c r="K105" s="2" t="n">
        <v>4.76730828656011</v>
      </c>
      <c r="L105" s="2" t="n">
        <v>0.91</v>
      </c>
      <c r="M105" s="2" t="n">
        <v>0.136</v>
      </c>
      <c r="N105" s="2" t="n">
        <v>10.741</v>
      </c>
      <c r="O105" s="2" t="s">
        <v>41</v>
      </c>
      <c r="P105" s="2" t="n">
        <v>320.8</v>
      </c>
      <c r="Q105" s="2" t="n">
        <v>142.4</v>
      </c>
      <c r="R105" s="2" t="n">
        <v>16.042</v>
      </c>
      <c r="S105" s="2" t="n">
        <v>0.428418618857173</v>
      </c>
      <c r="T105" s="2" t="n">
        <v>0.135606113693255</v>
      </c>
      <c r="U105" s="2" t="n">
        <v>-0.932472211712452</v>
      </c>
      <c r="V105" s="2" t="n">
        <v>0.111534607286882</v>
      </c>
      <c r="W105" s="2" t="n">
        <v>0.0544058655426801</v>
      </c>
      <c r="X105" s="2" t="n">
        <v>0.0483938489880034</v>
      </c>
      <c r="Y105" s="2" t="n">
        <v>0.074261241520947</v>
      </c>
      <c r="Z105" s="2" t="n">
        <v>0.165785296019513</v>
      </c>
      <c r="AA105" s="2" t="n">
        <v>0.173943015980989</v>
      </c>
      <c r="AB105" s="2" t="n">
        <v>0.146755932070488</v>
      </c>
      <c r="AC105" s="2" t="n">
        <v>0.157065124572124</v>
      </c>
      <c r="AD105" s="2" t="n">
        <v>0.111598764047485</v>
      </c>
      <c r="AE105" s="2" t="n">
        <v>0.107824665407926</v>
      </c>
      <c r="AF105" s="2" t="n">
        <v>0.0143721113925247</v>
      </c>
      <c r="AG105" s="2" t="n">
        <v>-0.230450871326132</v>
      </c>
      <c r="AH105" s="3" t="b">
        <f aca="false">TRUE()</f>
        <v>1</v>
      </c>
      <c r="AI105" s="3" t="n">
        <v>2.36800347999612</v>
      </c>
      <c r="AJ105" s="3" t="b">
        <f aca="false">TRUE()</f>
        <v>1</v>
      </c>
      <c r="AK105" s="3" t="n">
        <v>0.929417480906251</v>
      </c>
      <c r="AL105" s="3" t="b">
        <f aca="false">TRUE()</f>
        <v>1</v>
      </c>
      <c r="AM105" s="3" t="n">
        <v>-1.40816216322239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33</v>
      </c>
      <c r="E106" s="2" t="n">
        <v>1</v>
      </c>
      <c r="F106" s="2" t="n">
        <v>21.3706222693432</v>
      </c>
      <c r="G106" s="2" t="n">
        <v>0.700808625336927</v>
      </c>
      <c r="H106" s="2" t="n">
        <v>0.990366279763763</v>
      </c>
      <c r="I106" s="2" t="n">
        <v>0.1175298041294</v>
      </c>
      <c r="J106" s="2" t="n">
        <v>0.281648805594691</v>
      </c>
      <c r="K106" s="2" t="n">
        <v>5.44523324793375</v>
      </c>
      <c r="L106" s="2" t="n">
        <v>0.643</v>
      </c>
      <c r="M106" s="2" t="n">
        <v>0.069</v>
      </c>
      <c r="N106" s="2" t="n">
        <v>11.633</v>
      </c>
      <c r="O106" s="2" t="s">
        <v>41</v>
      </c>
      <c r="P106" s="2" t="n">
        <v>515.7</v>
      </c>
      <c r="Q106" s="2" t="n">
        <v>233.5</v>
      </c>
      <c r="R106" s="2" t="n">
        <v>25.784</v>
      </c>
      <c r="S106" s="2" t="n">
        <v>0.329576804863801</v>
      </c>
      <c r="T106" s="2" t="n">
        <v>-0.12362650939655</v>
      </c>
      <c r="U106" s="2" t="n">
        <v>-1.204171164675</v>
      </c>
      <c r="V106" s="2" t="n">
        <v>0.0766628828834914</v>
      </c>
      <c r="W106" s="2" t="n">
        <v>0.0527993832253113</v>
      </c>
      <c r="X106" s="2" t="n">
        <v>0.0187222914138857</v>
      </c>
      <c r="Y106" s="2" t="n">
        <v>0.0946942459229678</v>
      </c>
      <c r="Z106" s="2" t="n">
        <v>0.158416418792642</v>
      </c>
      <c r="AA106" s="2" t="n">
        <v>0.170649668219219</v>
      </c>
      <c r="AB106" s="2" t="n">
        <v>0.13847385098339</v>
      </c>
      <c r="AC106" s="2" t="n">
        <v>0.137087263237551</v>
      </c>
      <c r="AD106" s="2" t="n">
        <v>0.139378959488118</v>
      </c>
      <c r="AE106" s="2" t="n">
        <v>0.100373098051485</v>
      </c>
      <c r="AF106" s="2" t="n">
        <v>0.0422042038907416</v>
      </c>
      <c r="AG106" s="2" t="n">
        <v>0.200106787030703</v>
      </c>
      <c r="AH106" s="3" t="b">
        <f aca="false">TRUE()</f>
        <v>1</v>
      </c>
      <c r="AI106" s="3" t="n">
        <v>-0.697588388428023</v>
      </c>
      <c r="AJ106" s="3" t="b">
        <f aca="false">TRUE()</f>
        <v>1</v>
      </c>
      <c r="AK106" s="3" t="n">
        <v>-1.42751362371884</v>
      </c>
      <c r="AL106" s="3" t="b">
        <f aca="false">TRUE()</f>
        <v>1</v>
      </c>
      <c r="AM106" s="3" t="n">
        <v>-0.505820148860036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33</v>
      </c>
      <c r="E107" s="2" t="n">
        <v>2</v>
      </c>
      <c r="F107" s="2" t="n">
        <v>36.0273733851036</v>
      </c>
      <c r="G107" s="2" t="n">
        <v>0.732991014120668</v>
      </c>
      <c r="H107" s="2" t="n">
        <v>0.984403887755575</v>
      </c>
      <c r="I107" s="2" t="n">
        <v>0.134434130925255</v>
      </c>
      <c r="J107" s="2" t="n">
        <v>0.329185117024393</v>
      </c>
      <c r="K107" s="2" t="n">
        <v>4.17384947672142</v>
      </c>
      <c r="L107" s="2" t="n">
        <v>0.628</v>
      </c>
      <c r="M107" s="2" t="n">
        <v>0.066</v>
      </c>
      <c r="N107" s="2" t="n">
        <v>9.116</v>
      </c>
      <c r="O107" s="2" t="s">
        <v>41</v>
      </c>
      <c r="P107" s="2" t="n">
        <v>678.9</v>
      </c>
      <c r="Q107" s="2" t="n">
        <v>217.2</v>
      </c>
      <c r="R107" s="2" t="n">
        <v>33.945</v>
      </c>
      <c r="S107" s="2" t="n">
        <v>-1</v>
      </c>
      <c r="T107" s="2" t="n">
        <v>-0.678596153575758</v>
      </c>
      <c r="U107" s="2" t="n">
        <v>-0.10483457703799</v>
      </c>
      <c r="V107" s="2" t="n">
        <v>0.0983253510115706</v>
      </c>
      <c r="W107" s="2" t="n">
        <v>0.0182171417848913</v>
      </c>
      <c r="X107" s="2" t="n">
        <v>0.075797173380956</v>
      </c>
      <c r="Y107" s="2" t="n">
        <v>0.108681395205043</v>
      </c>
      <c r="Z107" s="2" t="n">
        <v>0.137223466696871</v>
      </c>
      <c r="AA107" s="2" t="n">
        <v>0.148841792506542</v>
      </c>
      <c r="AB107" s="2" t="n">
        <v>0.16704725859102</v>
      </c>
      <c r="AC107" s="2" t="n">
        <v>0.159506260810581</v>
      </c>
      <c r="AD107" s="2" t="n">
        <v>0.116658132254859</v>
      </c>
      <c r="AE107" s="2" t="n">
        <v>0.0685972915973042</v>
      </c>
      <c r="AF107" s="2" t="n">
        <v>0.0176472289568229</v>
      </c>
      <c r="AG107" s="2" t="n">
        <v>-0.60736314046228</v>
      </c>
      <c r="AH107" s="3" t="b">
        <f aca="false">TRUE()</f>
        <v>1</v>
      </c>
      <c r="AI107" s="3" t="n">
        <v>-0.869812650699043</v>
      </c>
      <c r="AJ107" s="3" t="b">
        <f aca="false">TRUE()</f>
        <v>1</v>
      </c>
      <c r="AK107" s="3" t="n">
        <v>-1.53304785228415</v>
      </c>
      <c r="AL107" s="3" t="b">
        <f aca="false">TRUE()</f>
        <v>1</v>
      </c>
      <c r="AM107" s="3" t="n">
        <v>0.249758182304338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34</v>
      </c>
      <c r="E108" s="2" t="n">
        <v>0</v>
      </c>
      <c r="F108" s="2" t="n">
        <v>26.565051177078</v>
      </c>
      <c r="G108" s="2" t="n">
        <v>0.75542064180399</v>
      </c>
      <c r="H108" s="2" t="n">
        <v>0.9742002329298</v>
      </c>
      <c r="I108" s="2" t="n">
        <v>0.164832289456648</v>
      </c>
      <c r="J108" s="2" t="n">
        <v>0.378621773579038</v>
      </c>
      <c r="K108" s="2" t="n">
        <v>4.94061086192742</v>
      </c>
      <c r="L108" s="2" t="n">
        <v>0.81</v>
      </c>
      <c r="M108" s="2" t="n">
        <v>0.115</v>
      </c>
      <c r="N108" s="2" t="n">
        <v>10.68</v>
      </c>
      <c r="O108" s="2" t="s">
        <v>41</v>
      </c>
      <c r="P108" s="2" t="n">
        <v>500.9</v>
      </c>
      <c r="Q108" s="2" t="n">
        <v>187</v>
      </c>
      <c r="R108" s="2" t="n">
        <v>25.043</v>
      </c>
      <c r="S108" s="2" t="n">
        <v>0.443228689950966</v>
      </c>
      <c r="T108" s="2" t="n">
        <v>-0.291799337707156</v>
      </c>
      <c r="U108" s="2" t="n">
        <v>-0.898874172846452</v>
      </c>
      <c r="V108" s="2" t="n">
        <v>0.0434814124359573</v>
      </c>
      <c r="W108" s="2" t="n">
        <v>0.0434814124359573</v>
      </c>
      <c r="X108" s="2" t="n">
        <v>0.0186370436618262</v>
      </c>
      <c r="Y108" s="2" t="n">
        <v>0.0970620198742488</v>
      </c>
      <c r="Z108" s="2" t="n">
        <v>0.152781045498298</v>
      </c>
      <c r="AA108" s="2" t="n">
        <v>0.161302269746647</v>
      </c>
      <c r="AB108" s="2" t="n">
        <v>0.145878711034686</v>
      </c>
      <c r="AC108" s="2" t="n">
        <v>0.139059810916914</v>
      </c>
      <c r="AD108" s="2" t="n">
        <v>0.145664017485082</v>
      </c>
      <c r="AE108" s="2" t="n">
        <v>0.0956679751699685</v>
      </c>
      <c r="AF108" s="2" t="n">
        <v>0.0439471066123296</v>
      </c>
      <c r="AG108" s="2" t="n">
        <v>-0.120384484500415</v>
      </c>
      <c r="AH108" s="3" t="b">
        <f aca="false">TRUE()</f>
        <v>1</v>
      </c>
      <c r="AI108" s="3" t="n">
        <v>1.21984173152266</v>
      </c>
      <c r="AJ108" s="3" t="b">
        <f aca="false">TRUE()</f>
        <v>1</v>
      </c>
      <c r="AK108" s="3" t="n">
        <v>0.190677880949132</v>
      </c>
      <c r="AL108" s="3" t="b">
        <f aca="false">TRUE()</f>
        <v>1</v>
      </c>
      <c r="AM108" s="3" t="n">
        <v>-0.574340732813668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36</v>
      </c>
      <c r="E109" s="2" t="n">
        <v>0</v>
      </c>
      <c r="F109" s="2" t="n">
        <v>18.434948822922</v>
      </c>
      <c r="G109" s="2" t="n">
        <v>0.845779220779221</v>
      </c>
      <c r="H109" s="2" t="n">
        <v>0.990464459496884</v>
      </c>
      <c r="I109" s="2" t="n">
        <v>0.147774070574074</v>
      </c>
      <c r="J109" s="2" t="n">
        <v>0.307391748228163</v>
      </c>
      <c r="K109" s="2" t="n">
        <v>6.12338772279846</v>
      </c>
      <c r="L109" s="2" t="n">
        <v>0.793</v>
      </c>
      <c r="M109" s="2" t="n">
        <v>0.095</v>
      </c>
      <c r="N109" s="2" t="n">
        <v>13.01</v>
      </c>
      <c r="O109" s="2" t="s">
        <v>41</v>
      </c>
      <c r="P109" s="2" t="n">
        <v>475.3</v>
      </c>
      <c r="Q109" s="2" t="n">
        <v>188.6</v>
      </c>
      <c r="R109" s="2" t="n">
        <v>23.764</v>
      </c>
      <c r="S109" s="2" t="n">
        <v>0.396072133254617</v>
      </c>
      <c r="T109" s="2" t="n">
        <v>-0.259641028763216</v>
      </c>
      <c r="U109" s="2" t="n">
        <v>-1.04583659295437</v>
      </c>
      <c r="V109" s="2" t="n">
        <v>0.0263308710313235</v>
      </c>
      <c r="W109" s="2" t="n">
        <v>0.000351689527538168</v>
      </c>
      <c r="X109" s="2" t="n">
        <v>0.0295019631216199</v>
      </c>
      <c r="Y109" s="2" t="n">
        <v>0.0941292107159372</v>
      </c>
      <c r="Z109" s="2" t="n">
        <v>0.14048054449975</v>
      </c>
      <c r="AA109" s="2" t="n">
        <v>0.163706191487546</v>
      </c>
      <c r="AB109" s="2" t="n">
        <v>0.172608661477482</v>
      </c>
      <c r="AC109" s="2" t="n">
        <v>0.158339918782729</v>
      </c>
      <c r="AD109" s="2" t="n">
        <v>0.131812470523633</v>
      </c>
      <c r="AE109" s="2" t="n">
        <v>0.0880624694653148</v>
      </c>
      <c r="AF109" s="2" t="n">
        <v>0.0213585699259889</v>
      </c>
      <c r="AG109" s="2" t="n">
        <v>0.63081021195007</v>
      </c>
      <c r="AH109" s="3" t="b">
        <f aca="false">TRUE()</f>
        <v>1</v>
      </c>
      <c r="AI109" s="3" t="n">
        <v>1.02465423428217</v>
      </c>
      <c r="AJ109" s="3" t="b">
        <f aca="false">TRUE()</f>
        <v>1</v>
      </c>
      <c r="AK109" s="3" t="n">
        <v>-0.512883642819554</v>
      </c>
      <c r="AL109" s="3" t="b">
        <f aca="false">TRUE()</f>
        <v>1</v>
      </c>
      <c r="AM109" s="3" t="n">
        <v>-0.692862823976707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37</v>
      </c>
      <c r="E110" s="2" t="n">
        <v>1</v>
      </c>
      <c r="F110" s="2" t="n">
        <v>24.2277453179541</v>
      </c>
      <c r="G110" s="2" t="n">
        <v>0.827231121281465</v>
      </c>
      <c r="H110" s="2" t="n">
        <v>0.988237343215826</v>
      </c>
      <c r="I110" s="2" t="n">
        <v>0.119738838559251</v>
      </c>
      <c r="J110" s="2" t="n">
        <v>0.334483583131882</v>
      </c>
      <c r="K110" s="2" t="n">
        <v>4.75289054311724</v>
      </c>
      <c r="L110" s="2" t="n">
        <v>0.671</v>
      </c>
      <c r="M110" s="2" t="n">
        <v>0.129</v>
      </c>
      <c r="N110" s="2" t="n">
        <v>10.274</v>
      </c>
      <c r="O110" s="2" t="s">
        <v>41</v>
      </c>
      <c r="P110" s="2" t="n">
        <v>581.2</v>
      </c>
      <c r="Q110" s="2" t="n">
        <v>308.2</v>
      </c>
      <c r="R110" s="2" t="n">
        <v>29.058</v>
      </c>
      <c r="S110" s="2" t="n">
        <v>0.275174756915507</v>
      </c>
      <c r="T110" s="2" t="n">
        <v>0.0822136447605169</v>
      </c>
      <c r="U110" s="2" t="n">
        <v>-1.19060710150928</v>
      </c>
      <c r="V110" s="2" t="n">
        <v>0.262961135459489</v>
      </c>
      <c r="W110" s="2" t="n">
        <v>0.035772096548169</v>
      </c>
      <c r="X110" s="2" t="n">
        <v>0.0434571711175771</v>
      </c>
      <c r="Y110" s="2" t="n">
        <v>0.135941097592702</v>
      </c>
      <c r="Z110" s="2" t="n">
        <v>0.189162118724162</v>
      </c>
      <c r="AA110" s="2" t="n">
        <v>0.147984289565465</v>
      </c>
      <c r="AB110" s="2" t="n">
        <v>0.157201882344717</v>
      </c>
      <c r="AC110" s="2" t="n">
        <v>0.150016779223094</v>
      </c>
      <c r="AD110" s="2" t="n">
        <v>0.100460869249792</v>
      </c>
      <c r="AE110" s="2" t="n">
        <v>0.0599617087187259</v>
      </c>
      <c r="AF110" s="2" t="n">
        <v>0.0158140834637659</v>
      </c>
      <c r="AG110" s="2" t="n">
        <v>-0.239607740019935</v>
      </c>
      <c r="AH110" s="3" t="b">
        <f aca="false">TRUE()</f>
        <v>1</v>
      </c>
      <c r="AI110" s="3" t="n">
        <v>-0.376103098855453</v>
      </c>
      <c r="AJ110" s="3" t="b">
        <f aca="false">TRUE()</f>
        <v>1</v>
      </c>
      <c r="AK110" s="3" t="n">
        <v>0.683170947587211</v>
      </c>
      <c r="AL110" s="3" t="b">
        <f aca="false">TRUE()</f>
        <v>1</v>
      </c>
      <c r="AM110" s="3" t="n">
        <v>-0.202570267173354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3</v>
      </c>
      <c r="E111" s="2" t="n">
        <v>0</v>
      </c>
      <c r="F111" s="2" t="n">
        <v>17.1027289690524</v>
      </c>
      <c r="G111" s="2" t="n">
        <v>0.882825040128411</v>
      </c>
      <c r="H111" s="2" t="n">
        <v>0.992355322764424</v>
      </c>
      <c r="I111" s="2" t="n">
        <v>0.112206657523528</v>
      </c>
      <c r="J111" s="2" t="n">
        <v>0.282669784791418</v>
      </c>
      <c r="K111" s="2" t="n">
        <v>6.40943475584955</v>
      </c>
      <c r="L111" s="2" t="n">
        <v>0.776</v>
      </c>
      <c r="M111" s="2" t="n">
        <v>0.098</v>
      </c>
      <c r="N111" s="2" t="n">
        <v>13.558</v>
      </c>
      <c r="O111" s="2" t="s">
        <v>41</v>
      </c>
      <c r="P111" s="2" t="n">
        <v>377.8</v>
      </c>
      <c r="Q111" s="2" t="n">
        <v>143.1</v>
      </c>
      <c r="R111" s="2" t="n">
        <v>18.798</v>
      </c>
      <c r="S111" s="2" t="n">
        <v>0.47882165840202</v>
      </c>
      <c r="T111" s="2" t="n">
        <v>-0.300071117712499</v>
      </c>
      <c r="U111" s="2" t="n">
        <v>-0.898449053722159</v>
      </c>
      <c r="V111" s="2" t="n">
        <v>0.0578682359380185</v>
      </c>
      <c r="W111" s="2" t="n">
        <v>0.0339754446675614</v>
      </c>
      <c r="X111" s="2" t="n">
        <v>0.0483213023132491</v>
      </c>
      <c r="Y111" s="2" t="n">
        <v>0.0923640257683811</v>
      </c>
      <c r="Z111" s="2" t="n">
        <v>0.140979643083391</v>
      </c>
      <c r="AA111" s="2" t="n">
        <v>0.168550643469929</v>
      </c>
      <c r="AB111" s="2" t="n">
        <v>0.15605522510028</v>
      </c>
      <c r="AC111" s="2" t="n">
        <v>0.149418348067754</v>
      </c>
      <c r="AD111" s="2" t="n">
        <v>0.14735072718364</v>
      </c>
      <c r="AE111" s="2" t="n">
        <v>0.087543056576103</v>
      </c>
      <c r="AF111" s="2" t="n">
        <v>0.00941702843727182</v>
      </c>
      <c r="AG111" s="2" t="n">
        <v>0.812481853721226</v>
      </c>
      <c r="AH111" s="3" t="b">
        <f aca="false">TRUE()</f>
        <v>1</v>
      </c>
      <c r="AI111" s="3" t="n">
        <v>0.829466737041683</v>
      </c>
      <c r="AJ111" s="3" t="b">
        <f aca="false">TRUE()</f>
        <v>1</v>
      </c>
      <c r="AK111" s="3" t="n">
        <v>-0.407349414254251</v>
      </c>
      <c r="AL111" s="3" t="b">
        <f aca="false">TRUE()</f>
        <v>1</v>
      </c>
      <c r="AM111" s="3" t="n">
        <v>-1.14426531961719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5</v>
      </c>
      <c r="E112" s="2" t="n">
        <v>0</v>
      </c>
      <c r="F112" s="2" t="n">
        <v>26.565051177078</v>
      </c>
      <c r="G112" s="2" t="n">
        <v>0.634319526627219</v>
      </c>
      <c r="H112" s="2" t="n">
        <v>0.992371726713141</v>
      </c>
      <c r="I112" s="2" t="n">
        <v>0.0756184372274845</v>
      </c>
      <c r="J112" s="2" t="n">
        <v>0.225326659095539</v>
      </c>
      <c r="K112" s="2" t="n">
        <v>7.16568751133078</v>
      </c>
      <c r="L112" s="2" t="n">
        <v>0.68</v>
      </c>
      <c r="M112" s="2" t="n">
        <v>0.068</v>
      </c>
      <c r="N112" s="2" t="n">
        <v>15.142</v>
      </c>
      <c r="O112" s="2" t="s">
        <v>41</v>
      </c>
      <c r="P112" s="2" t="n">
        <v>186.5</v>
      </c>
      <c r="Q112" s="2" t="n">
        <v>53.1</v>
      </c>
      <c r="R112" s="2" t="n">
        <v>9.277</v>
      </c>
      <c r="S112" s="2" t="n">
        <v>0.412730924408747</v>
      </c>
      <c r="T112" s="2" t="n">
        <v>-0.359585786881566</v>
      </c>
      <c r="U112" s="2" t="n">
        <v>-0.110584935294104</v>
      </c>
      <c r="V112" s="2" t="n">
        <v>0.0486701875682249</v>
      </c>
      <c r="W112" s="2" t="n">
        <v>0.0279679666088196</v>
      </c>
      <c r="X112" s="2" t="n">
        <v>0.0675663667495449</v>
      </c>
      <c r="Y112" s="2" t="n">
        <v>0.114159189830059</v>
      </c>
      <c r="Z112" s="2" t="n">
        <v>0.122227738081509</v>
      </c>
      <c r="AA112" s="2" t="n">
        <v>0.152413246578712</v>
      </c>
      <c r="AB112" s="2" t="n">
        <v>0.140710753467661</v>
      </c>
      <c r="AC112" s="2" t="n">
        <v>0.135400339728073</v>
      </c>
      <c r="AD112" s="2" t="n">
        <v>0.130420291652463</v>
      </c>
      <c r="AE112" s="2" t="n">
        <v>0.104663610204289</v>
      </c>
      <c r="AF112" s="2" t="n">
        <v>0.0324384637076892</v>
      </c>
      <c r="AG112" s="2" t="n">
        <v>1.29278636244758</v>
      </c>
      <c r="AH112" s="3" t="b">
        <f aca="false">TRUE()</f>
        <v>1</v>
      </c>
      <c r="AI112" s="3" t="n">
        <v>-0.272768541492841</v>
      </c>
      <c r="AJ112" s="3" t="b">
        <f aca="false">TRUE()</f>
        <v>1</v>
      </c>
      <c r="AK112" s="3" t="n">
        <v>-1.46269169990728</v>
      </c>
      <c r="AL112" s="3" t="b">
        <f aca="false">TRUE()</f>
        <v>1</v>
      </c>
      <c r="AM112" s="3" t="n">
        <v>-2.02994016490974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6</v>
      </c>
      <c r="E113" s="2" t="n">
        <v>0</v>
      </c>
      <c r="F113" s="2" t="n">
        <v>36.869897645844</v>
      </c>
      <c r="G113" s="2" t="n">
        <v>0.686638705811863</v>
      </c>
      <c r="H113" s="2" t="n">
        <v>0.986048909778648</v>
      </c>
      <c r="I113" s="2" t="n">
        <v>0.108501823190549</v>
      </c>
      <c r="J113" s="2" t="n">
        <v>0.279487309629775</v>
      </c>
      <c r="K113" s="2" t="n">
        <v>6.60346876666393</v>
      </c>
      <c r="L113" s="2" t="n">
        <v>0.765</v>
      </c>
      <c r="M113" s="2" t="n">
        <v>0.122</v>
      </c>
      <c r="N113" s="2" t="n">
        <v>14.082</v>
      </c>
      <c r="O113" s="2" t="s">
        <v>41</v>
      </c>
      <c r="P113" s="2" t="n">
        <v>528.9</v>
      </c>
      <c r="Q113" s="2" t="n">
        <v>212.3</v>
      </c>
      <c r="R113" s="2" t="n">
        <v>26.313</v>
      </c>
      <c r="S113" s="2" t="n">
        <v>0.520143815824165</v>
      </c>
      <c r="T113" s="2" t="n">
        <v>-0.202192020920729</v>
      </c>
      <c r="U113" s="2" t="n">
        <v>-0.868137624701638</v>
      </c>
      <c r="V113" s="2" t="n">
        <v>0.0750672144605032</v>
      </c>
      <c r="W113" s="2" t="n">
        <v>0.0127257943701425</v>
      </c>
      <c r="X113" s="2" t="n">
        <v>0.0288089056357784</v>
      </c>
      <c r="Y113" s="2" t="n">
        <v>0.0999948608045143</v>
      </c>
      <c r="Z113" s="2" t="n">
        <v>0.185438155983806</v>
      </c>
      <c r="AA113" s="2" t="n">
        <v>0.140845789562042</v>
      </c>
      <c r="AB113" s="2" t="n">
        <v>0.142922482596254</v>
      </c>
      <c r="AC113" s="2" t="n">
        <v>0.154726758823646</v>
      </c>
      <c r="AD113" s="2" t="n">
        <v>0.137298928715735</v>
      </c>
      <c r="AE113" s="2" t="n">
        <v>0.0931126355250664</v>
      </c>
      <c r="AF113" s="2" t="n">
        <v>0.016851482353158</v>
      </c>
      <c r="AG113" s="2" t="n">
        <v>0.935715005025382</v>
      </c>
      <c r="AH113" s="3" t="b">
        <f aca="false">TRUE()</f>
        <v>1</v>
      </c>
      <c r="AI113" s="3" t="n">
        <v>0.703168944709602</v>
      </c>
      <c r="AJ113" s="3" t="b">
        <f aca="false">TRUE()</f>
        <v>1</v>
      </c>
      <c r="AK113" s="3" t="n">
        <v>0.436924414268171</v>
      </c>
      <c r="AL113" s="3" t="b">
        <f aca="false">TRUE()</f>
        <v>1</v>
      </c>
      <c r="AM113" s="3" t="n">
        <v>-0.444707195604094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7</v>
      </c>
      <c r="E114" s="2" t="n">
        <v>0</v>
      </c>
      <c r="F114" s="2" t="n">
        <v>17.1027289690524</v>
      </c>
      <c r="G114" s="2" t="n">
        <v>0.8875</v>
      </c>
      <c r="H114" s="2" t="n">
        <v>0.993459224485256</v>
      </c>
      <c r="I114" s="2" t="n">
        <v>0.0927907336369606</v>
      </c>
      <c r="J114" s="2" t="n">
        <v>0.265230382790451</v>
      </c>
      <c r="K114" s="2" t="n">
        <v>6.9241852607234</v>
      </c>
      <c r="L114" s="2" t="n">
        <v>0.788</v>
      </c>
      <c r="M114" s="2" t="n">
        <v>0.087</v>
      </c>
      <c r="N114" s="2" t="n">
        <v>14.648</v>
      </c>
      <c r="O114" s="2" t="s">
        <v>41</v>
      </c>
      <c r="P114" s="2" t="n">
        <v>469.3</v>
      </c>
      <c r="Q114" s="2" t="n">
        <v>170</v>
      </c>
      <c r="R114" s="2" t="n">
        <v>23.347</v>
      </c>
      <c r="S114" s="2" t="n">
        <v>0.431369280299104</v>
      </c>
      <c r="T114" s="2" t="n">
        <v>-0.221554574461421</v>
      </c>
      <c r="U114" s="2" t="n">
        <v>-0.890520410349666</v>
      </c>
      <c r="V114" s="2" t="n">
        <v>0.0576316931056032</v>
      </c>
      <c r="W114" s="2" t="n">
        <v>0.0170973752448876</v>
      </c>
      <c r="X114" s="2" t="n">
        <v>0.0236978452554607</v>
      </c>
      <c r="Y114" s="2" t="n">
        <v>0.0975893511224729</v>
      </c>
      <c r="Z114" s="2" t="n">
        <v>0.154614677725423</v>
      </c>
      <c r="AA114" s="2" t="n">
        <v>0.168943408846155</v>
      </c>
      <c r="AB114" s="2" t="n">
        <v>0.15312409222267</v>
      </c>
      <c r="AC114" s="2" t="n">
        <v>0.161987693721506</v>
      </c>
      <c r="AD114" s="2" t="n">
        <v>0.13163431563036</v>
      </c>
      <c r="AE114" s="2" t="n">
        <v>0.077618358130373</v>
      </c>
      <c r="AF114" s="2" t="n">
        <v>0.0307902573455793</v>
      </c>
      <c r="AG114" s="2" t="n">
        <v>1.13940560582412</v>
      </c>
      <c r="AH114" s="3" t="b">
        <f aca="false">TRUE()</f>
        <v>1</v>
      </c>
      <c r="AI114" s="3" t="n">
        <v>0.967246146858499</v>
      </c>
      <c r="AJ114" s="3" t="b">
        <f aca="false">TRUE()</f>
        <v>1</v>
      </c>
      <c r="AK114" s="3" t="n">
        <v>-0.794308252327028</v>
      </c>
      <c r="AL114" s="3" t="b">
        <f aca="false">TRUE()</f>
        <v>1</v>
      </c>
      <c r="AM114" s="3" t="n">
        <v>-0.720641439093044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8</v>
      </c>
      <c r="E115" s="2" t="n">
        <v>0</v>
      </c>
      <c r="F115" s="2" t="n">
        <v>15.2551187030578</v>
      </c>
      <c r="G115" s="2" t="n">
        <v>0.909604519774011</v>
      </c>
      <c r="H115" s="2" t="n">
        <v>0.983961164594155</v>
      </c>
      <c r="I115" s="2" t="n">
        <v>0.189526226610911</v>
      </c>
      <c r="J115" s="2" t="n">
        <v>0.394827566220594</v>
      </c>
      <c r="K115" s="2" t="n">
        <v>4.64484912121166</v>
      </c>
      <c r="L115" s="2" t="n">
        <v>0.814</v>
      </c>
      <c r="M115" s="2" t="n">
        <v>0.121</v>
      </c>
      <c r="N115" s="2" t="n">
        <v>10.037</v>
      </c>
      <c r="O115" s="2" t="s">
        <v>41</v>
      </c>
      <c r="P115" s="2" t="n">
        <v>713.1</v>
      </c>
      <c r="Q115" s="2" t="n">
        <v>275</v>
      </c>
      <c r="R115" s="2" t="n">
        <v>35.479</v>
      </c>
      <c r="S115" s="2" t="n">
        <v>0.45015430470096</v>
      </c>
      <c r="T115" s="2" t="n">
        <v>-0.0617993019692736</v>
      </c>
      <c r="U115" s="2" t="n">
        <v>-0.984635506100922</v>
      </c>
      <c r="V115" s="2" t="n">
        <v>0.108259827995922</v>
      </c>
      <c r="W115" s="2" t="n">
        <v>0.0413555088022218</v>
      </c>
      <c r="X115" s="2" t="n">
        <v>0.036429461709208</v>
      </c>
      <c r="Y115" s="2" t="n">
        <v>0.093045537837398</v>
      </c>
      <c r="Z115" s="2" t="n">
        <v>0.143391362759152</v>
      </c>
      <c r="AA115" s="2" t="n">
        <v>0.180303635045148</v>
      </c>
      <c r="AB115" s="2" t="n">
        <v>0.163168172427223</v>
      </c>
      <c r="AC115" s="2" t="n">
        <v>0.151095851441086</v>
      </c>
      <c r="AD115" s="2" t="n">
        <v>0.125998975219361</v>
      </c>
      <c r="AE115" s="2" t="n">
        <v>0.0826922492450051</v>
      </c>
      <c r="AF115" s="2" t="n">
        <v>0.0238747543164193</v>
      </c>
      <c r="AG115" s="2" t="n">
        <v>-0.308226044805396</v>
      </c>
      <c r="AH115" s="3" t="b">
        <f aca="false">TRUE()</f>
        <v>1</v>
      </c>
      <c r="AI115" s="3" t="n">
        <v>1.2657682014616</v>
      </c>
      <c r="AJ115" s="3" t="b">
        <f aca="false">TRUE()</f>
        <v>1</v>
      </c>
      <c r="AK115" s="3" t="n">
        <v>0.401746338079737</v>
      </c>
      <c r="AL115" s="3" t="b">
        <f aca="false">TRUE()</f>
        <v>1</v>
      </c>
      <c r="AM115" s="3" t="n">
        <v>0.408096288467461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9</v>
      </c>
      <c r="E116" s="2" t="n">
        <v>1</v>
      </c>
      <c r="F116" s="2" t="n">
        <v>26.565051177078</v>
      </c>
      <c r="G116" s="2" t="n">
        <v>0.595252586731589</v>
      </c>
      <c r="H116" s="2" t="n">
        <v>0.987015614116425</v>
      </c>
      <c r="I116" s="2" t="n">
        <v>0.0803995528635711</v>
      </c>
      <c r="J116" s="2" t="n">
        <v>0.24435310720788</v>
      </c>
      <c r="K116" s="2" t="n">
        <v>6.58645480398544</v>
      </c>
      <c r="L116" s="2" t="n">
        <v>0.689</v>
      </c>
      <c r="M116" s="2" t="n">
        <v>0.087</v>
      </c>
      <c r="N116" s="2" t="n">
        <v>13.962</v>
      </c>
      <c r="O116" s="2" t="s">
        <v>41</v>
      </c>
      <c r="P116" s="2" t="n">
        <v>678.1</v>
      </c>
      <c r="Q116" s="2" t="n">
        <v>245.3</v>
      </c>
      <c r="R116" s="2" t="n">
        <v>33.735</v>
      </c>
      <c r="S116" s="2" t="n">
        <v>0.395503009912002</v>
      </c>
      <c r="T116" s="2" t="n">
        <v>-0.427291555388535</v>
      </c>
      <c r="U116" s="2" t="n">
        <v>-0.896741451988194</v>
      </c>
      <c r="V116" s="2" t="n">
        <v>0.0700508998135493</v>
      </c>
      <c r="W116" s="2" t="n">
        <v>0.00160291825334191</v>
      </c>
      <c r="X116" s="2" t="n">
        <v>0.0267883970803524</v>
      </c>
      <c r="Y116" s="2" t="n">
        <v>0.0997526934124187</v>
      </c>
      <c r="Z116" s="2" t="n">
        <v>0.154255302934763</v>
      </c>
      <c r="AA116" s="2" t="n">
        <v>0.159087233965591</v>
      </c>
      <c r="AB116" s="2" t="n">
        <v>0.169708838041954</v>
      </c>
      <c r="AC116" s="2" t="n">
        <v>0.162597637199936</v>
      </c>
      <c r="AD116" s="2" t="n">
        <v>0.125283889928363</v>
      </c>
      <c r="AE116" s="2" t="n">
        <v>0.0744656113186143</v>
      </c>
      <c r="AF116" s="2" t="n">
        <v>0.0280603961180093</v>
      </c>
      <c r="AG116" s="2" t="n">
        <v>0.924909248713684</v>
      </c>
      <c r="AH116" s="3" t="b">
        <f aca="false">TRUE()</f>
        <v>1</v>
      </c>
      <c r="AI116" s="3" t="n">
        <v>-0.169433984130231</v>
      </c>
      <c r="AJ116" s="3" t="b">
        <f aca="false">TRUE()</f>
        <v>1</v>
      </c>
      <c r="AK116" s="3" t="n">
        <v>-0.794308252327028</v>
      </c>
      <c r="AL116" s="3" t="b">
        <f aca="false">TRUE()</f>
        <v>1</v>
      </c>
      <c r="AM116" s="3" t="n">
        <v>0.246054366955493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9</v>
      </c>
      <c r="E117" s="2" t="n">
        <v>2</v>
      </c>
      <c r="F117" s="2" t="n">
        <v>18.434948822922</v>
      </c>
      <c r="G117" s="2" t="n">
        <v>0.798507462686567</v>
      </c>
      <c r="H117" s="2" t="n">
        <v>0.989861141695282</v>
      </c>
      <c r="I117" s="2" t="n">
        <v>0.117411632823898</v>
      </c>
      <c r="J117" s="2" t="n">
        <v>0.320450137649478</v>
      </c>
      <c r="K117" s="2" t="n">
        <v>4.58481208256343</v>
      </c>
      <c r="L117" s="2" t="n">
        <v>0.607</v>
      </c>
      <c r="M117" s="2" t="n">
        <v>0.11</v>
      </c>
      <c r="N117" s="2" t="n">
        <v>9.946</v>
      </c>
      <c r="O117" s="2" t="s">
        <v>41</v>
      </c>
      <c r="P117" s="2" t="n">
        <v>788.8</v>
      </c>
      <c r="Q117" s="2" t="n">
        <v>293.3</v>
      </c>
      <c r="R117" s="2" t="n">
        <v>39.244</v>
      </c>
      <c r="S117" s="2" t="n">
        <v>0.580708547131541</v>
      </c>
      <c r="T117" s="2" t="n">
        <v>-0.340708794994342</v>
      </c>
      <c r="U117" s="2" t="n">
        <v>-0.941364464450995</v>
      </c>
      <c r="V117" s="2" t="n">
        <v>0.0256593057051362</v>
      </c>
      <c r="W117" s="2" t="n">
        <v>0.0256593057051362</v>
      </c>
      <c r="X117" s="2" t="n">
        <v>0.0570182672865442</v>
      </c>
      <c r="Y117" s="2" t="n">
        <v>0.095601806745079</v>
      </c>
      <c r="Z117" s="2" t="n">
        <v>0.146176270446069</v>
      </c>
      <c r="AA117" s="2" t="n">
        <v>0.151258450127014</v>
      </c>
      <c r="AB117" s="2" t="n">
        <v>0.132834320870739</v>
      </c>
      <c r="AC117" s="2" t="n">
        <v>0.136374421095383</v>
      </c>
      <c r="AD117" s="2" t="n">
        <v>0.161743591938524</v>
      </c>
      <c r="AE117" s="2" t="n">
        <v>0.0960756402415001</v>
      </c>
      <c r="AF117" s="2" t="n">
        <v>0.0229172312491466</v>
      </c>
      <c r="AG117" s="2" t="n">
        <v>-0.34635623361373</v>
      </c>
      <c r="AH117" s="3" t="b">
        <f aca="false">TRUE()</f>
        <v>1</v>
      </c>
      <c r="AI117" s="3" t="n">
        <v>-1.11092661787847</v>
      </c>
      <c r="AJ117" s="3" t="b">
        <f aca="false">TRUE()</f>
        <v>1</v>
      </c>
      <c r="AK117" s="3" t="n">
        <v>0.0147875000069602</v>
      </c>
      <c r="AL117" s="3" t="b">
        <f aca="false">TRUE()</f>
        <v>1</v>
      </c>
      <c r="AM117" s="3" t="n">
        <v>0.758569815851916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1</v>
      </c>
      <c r="E118" s="2" t="n">
        <v>2</v>
      </c>
      <c r="F118" s="2" t="n">
        <v>54.4623222080256</v>
      </c>
      <c r="G118" s="2" t="n">
        <v>0.695505617977528</v>
      </c>
      <c r="H118" s="2" t="n">
        <v>0.984952077208293</v>
      </c>
      <c r="I118" s="2" t="n">
        <v>0.140287518367936</v>
      </c>
      <c r="J118" s="2" t="n">
        <v>0.302145948180146</v>
      </c>
      <c r="K118" s="2" t="n">
        <v>4.71737894179736</v>
      </c>
      <c r="L118" s="2" t="n">
        <v>0.616</v>
      </c>
      <c r="M118" s="2" t="n">
        <v>0.09</v>
      </c>
      <c r="N118" s="2" t="n">
        <v>10.064</v>
      </c>
      <c r="O118" s="2" t="s">
        <v>41</v>
      </c>
      <c r="P118" s="2" t="n">
        <v>395.2</v>
      </c>
      <c r="Q118" s="2" t="n">
        <v>129.5</v>
      </c>
      <c r="R118" s="2" t="n">
        <v>19.663</v>
      </c>
      <c r="S118" s="2" t="n">
        <v>0.641667809749643</v>
      </c>
      <c r="T118" s="2" t="n">
        <v>-0.505033741730158</v>
      </c>
      <c r="U118" s="2" t="n">
        <v>-0.795654767136567</v>
      </c>
      <c r="V118" s="2" t="n">
        <v>0.212748296590593</v>
      </c>
      <c r="W118" s="2" t="n">
        <v>0.0478421347571623</v>
      </c>
      <c r="X118" s="2" t="n">
        <v>0.0941850146827519</v>
      </c>
      <c r="Y118" s="2" t="n">
        <v>0.133599999553574</v>
      </c>
      <c r="Z118" s="2" t="n">
        <v>0.151682023522989</v>
      </c>
      <c r="AA118" s="2" t="n">
        <v>0.15347437054245</v>
      </c>
      <c r="AB118" s="2" t="n">
        <v>0.142504525342834</v>
      </c>
      <c r="AC118" s="2" t="n">
        <v>0.131499321554627</v>
      </c>
      <c r="AD118" s="2" t="n">
        <v>0.107894023104726</v>
      </c>
      <c r="AE118" s="2" t="n">
        <v>0.0632657177067857</v>
      </c>
      <c r="AF118" s="2" t="n">
        <v>0.021895003989263</v>
      </c>
      <c r="AG118" s="2" t="n">
        <v>-0.26216155169521</v>
      </c>
      <c r="AH118" s="3" t="b">
        <f aca="false">TRUE()</f>
        <v>1</v>
      </c>
      <c r="AI118" s="3" t="n">
        <v>-1.00759206051586</v>
      </c>
      <c r="AJ118" s="3" t="b">
        <f aca="false">TRUE()</f>
        <v>1</v>
      </c>
      <c r="AK118" s="3" t="n">
        <v>-0.688774023761725</v>
      </c>
      <c r="AL118" s="3" t="b">
        <f aca="false">TRUE()</f>
        <v>1</v>
      </c>
      <c r="AM118" s="3" t="n">
        <v>-1.06370733577981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3</v>
      </c>
      <c r="E119" s="2" t="n">
        <v>0</v>
      </c>
      <c r="F119" s="2" t="n">
        <v>18.434948822922</v>
      </c>
      <c r="G119" s="2" t="n">
        <v>0.748457847840987</v>
      </c>
      <c r="H119" s="2" t="n">
        <v>0.992969899262548</v>
      </c>
      <c r="I119" s="2" t="n">
        <v>0.105957749036031</v>
      </c>
      <c r="J119" s="2" t="n">
        <v>0.245983596925124</v>
      </c>
      <c r="K119" s="2" t="n">
        <v>7.01680425450111</v>
      </c>
      <c r="L119" s="2" t="n">
        <v>0.693</v>
      </c>
      <c r="M119" s="2" t="n">
        <v>0.067</v>
      </c>
      <c r="N119" s="2" t="n">
        <v>14.778</v>
      </c>
      <c r="O119" s="2" t="s">
        <v>41</v>
      </c>
      <c r="P119" s="2" t="n">
        <v>418.6</v>
      </c>
      <c r="Q119" s="2" t="n">
        <v>141.9</v>
      </c>
      <c r="R119" s="2" t="n">
        <v>20.827</v>
      </c>
      <c r="S119" s="2" t="n">
        <v>0.470901703437367</v>
      </c>
      <c r="T119" s="2" t="n">
        <v>-0.369920599055802</v>
      </c>
      <c r="U119" s="2" t="n">
        <v>-0.781532757212662</v>
      </c>
      <c r="V119" s="2" t="n">
        <v>0.00152869176765291</v>
      </c>
      <c r="W119" s="2" t="n">
        <v>0.0215767554895261</v>
      </c>
      <c r="X119" s="2" t="n">
        <v>0.0432129890820593</v>
      </c>
      <c r="Y119" s="2" t="n">
        <v>0.116667411358374</v>
      </c>
      <c r="Z119" s="2" t="n">
        <v>0.134808310864256</v>
      </c>
      <c r="AA119" s="2" t="n">
        <v>0.142874763783865</v>
      </c>
      <c r="AB119" s="2" t="n">
        <v>0.157546457349218</v>
      </c>
      <c r="AC119" s="2" t="n">
        <v>0.149060321284278</v>
      </c>
      <c r="AD119" s="2" t="n">
        <v>0.140956894077127</v>
      </c>
      <c r="AE119" s="2" t="n">
        <v>0.0974514123253115</v>
      </c>
      <c r="AF119" s="2" t="n">
        <v>0.0174214398755119</v>
      </c>
      <c r="AG119" s="2" t="n">
        <v>1.19822895553453</v>
      </c>
      <c r="AH119" s="3" t="b">
        <f aca="false">TRUE()</f>
        <v>1</v>
      </c>
      <c r="AI119" s="3" t="n">
        <v>-0.123507514191292</v>
      </c>
      <c r="AJ119" s="3" t="b">
        <f aca="false">TRUE()</f>
        <v>1</v>
      </c>
      <c r="AK119" s="3" t="n">
        <v>-1.49786977609571</v>
      </c>
      <c r="AL119" s="3" t="b">
        <f aca="false">TRUE()</f>
        <v>1</v>
      </c>
      <c r="AM119" s="3" t="n">
        <v>-0.955370736826094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4</v>
      </c>
      <c r="E120" s="2" t="n">
        <v>0</v>
      </c>
      <c r="F120" s="2" t="n">
        <v>18.9246444160512</v>
      </c>
      <c r="G120" s="2" t="n">
        <v>0.925505050505051</v>
      </c>
      <c r="H120" s="2" t="n">
        <v>0.985291957271639</v>
      </c>
      <c r="I120" s="2" t="n">
        <v>0.143626436794533</v>
      </c>
      <c r="J120" s="2" t="n">
        <v>0.403377729616022</v>
      </c>
      <c r="K120" s="2" t="n">
        <v>4.40896481950496</v>
      </c>
      <c r="L120" s="2" t="n">
        <v>0.798</v>
      </c>
      <c r="M120" s="2" t="n">
        <v>0.119</v>
      </c>
      <c r="N120" s="2" t="n">
        <v>9.573</v>
      </c>
      <c r="O120" s="2" t="s">
        <v>41</v>
      </c>
      <c r="P120" s="2" t="n">
        <v>440.5</v>
      </c>
      <c r="Q120" s="2" t="n">
        <v>185.2</v>
      </c>
      <c r="R120" s="2" t="n">
        <v>21.914</v>
      </c>
      <c r="S120" s="2" t="n">
        <v>0.413592259883178</v>
      </c>
      <c r="T120" s="2" t="n">
        <v>-0.33152179025014</v>
      </c>
      <c r="U120" s="2" t="n">
        <v>-1.13360546605313</v>
      </c>
      <c r="V120" s="2" t="n">
        <v>0.0395056677522017</v>
      </c>
      <c r="W120" s="2" t="n">
        <v>0.0284351450290183</v>
      </c>
      <c r="X120" s="2" t="n">
        <v>0.0368278488142145</v>
      </c>
      <c r="Y120" s="2" t="n">
        <v>0.123998958526881</v>
      </c>
      <c r="Z120" s="2" t="n">
        <v>0.148374331109453</v>
      </c>
      <c r="AA120" s="2" t="n">
        <v>0.14204072631605</v>
      </c>
      <c r="AB120" s="2" t="n">
        <v>0.150698569752043</v>
      </c>
      <c r="AC120" s="2" t="n">
        <v>0.163963937140473</v>
      </c>
      <c r="AD120" s="2" t="n">
        <v>0.134454632096202</v>
      </c>
      <c r="AE120" s="2" t="n">
        <v>0.075144565807469</v>
      </c>
      <c r="AF120" s="2" t="n">
        <v>0.0244964304372144</v>
      </c>
      <c r="AG120" s="2" t="n">
        <v>-0.458038779802177</v>
      </c>
      <c r="AH120" s="3" t="b">
        <f aca="false">TRUE()</f>
        <v>1</v>
      </c>
      <c r="AI120" s="3" t="n">
        <v>1.08206232170585</v>
      </c>
      <c r="AJ120" s="3" t="b">
        <f aca="false">TRUE()</f>
        <v>1</v>
      </c>
      <c r="AK120" s="3" t="n">
        <v>0.331390185702868</v>
      </c>
      <c r="AL120" s="3" t="b">
        <f aca="false">TRUE()</f>
        <v>1</v>
      </c>
      <c r="AM120" s="3" t="n">
        <v>-0.853978791651463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6</v>
      </c>
      <c r="E121" s="2" t="n">
        <v>0</v>
      </c>
      <c r="F121" s="2" t="n">
        <v>24.2277453179541</v>
      </c>
      <c r="G121" s="2" t="n">
        <v>0.890566037735849</v>
      </c>
      <c r="H121" s="2" t="n">
        <v>0.988135206914799</v>
      </c>
      <c r="I121" s="2" t="n">
        <v>0.133875933418355</v>
      </c>
      <c r="J121" s="2" t="n">
        <v>0.331610654391086</v>
      </c>
      <c r="K121" s="2" t="n">
        <v>5.48435826790977</v>
      </c>
      <c r="L121" s="2" t="n">
        <v>0.769</v>
      </c>
      <c r="M121" s="2" t="n">
        <v>0.124</v>
      </c>
      <c r="N121" s="2" t="n">
        <v>11.678</v>
      </c>
      <c r="O121" s="2" t="s">
        <v>41</v>
      </c>
      <c r="P121" s="2" t="n">
        <v>613.8</v>
      </c>
      <c r="Q121" s="2" t="n">
        <v>259.8</v>
      </c>
      <c r="R121" s="2" t="n">
        <v>30.535</v>
      </c>
      <c r="S121" s="2" t="n">
        <v>0.390848198073921</v>
      </c>
      <c r="T121" s="2" t="n">
        <v>-0.166382512070356</v>
      </c>
      <c r="U121" s="2" t="n">
        <v>-1.15570364486867</v>
      </c>
      <c r="V121" s="2" t="n">
        <v>0.0485683730463209</v>
      </c>
      <c r="W121" s="2" t="n">
        <v>0.0485683730463209</v>
      </c>
      <c r="X121" s="2" t="n">
        <v>0.0202692308356638</v>
      </c>
      <c r="Y121" s="2" t="n">
        <v>0.0768219549870819</v>
      </c>
      <c r="Z121" s="2" t="n">
        <v>0.142221315273692</v>
      </c>
      <c r="AA121" s="2" t="n">
        <v>0.177061511365897</v>
      </c>
      <c r="AB121" s="2" t="n">
        <v>0.171625454394575</v>
      </c>
      <c r="AC121" s="2" t="n">
        <v>0.150232055129477</v>
      </c>
      <c r="AD121" s="2" t="n">
        <v>0.13325364881062</v>
      </c>
      <c r="AE121" s="2" t="n">
        <v>0.0861211237086405</v>
      </c>
      <c r="AF121" s="2" t="n">
        <v>0.0423937054943529</v>
      </c>
      <c r="AG121" s="2" t="n">
        <v>0.224955520952385</v>
      </c>
      <c r="AH121" s="3" t="b">
        <f aca="false">TRUE()</f>
        <v>1</v>
      </c>
      <c r="AI121" s="3" t="n">
        <v>0.749095414648541</v>
      </c>
      <c r="AJ121" s="3" t="b">
        <f aca="false">TRUE()</f>
        <v>1</v>
      </c>
      <c r="AK121" s="3" t="n">
        <v>0.50728056664504</v>
      </c>
      <c r="AL121" s="3" t="b">
        <f aca="false">TRUE()</f>
        <v>1</v>
      </c>
      <c r="AM121" s="3" t="n">
        <v>-0.0516397917079217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7</v>
      </c>
      <c r="E122" s="2" t="n">
        <v>1</v>
      </c>
      <c r="F122" s="2" t="n">
        <v>18.9246444160512</v>
      </c>
      <c r="G122" s="2" t="n">
        <v>0.814406779661017</v>
      </c>
      <c r="H122" s="2" t="n">
        <v>0.990732594015986</v>
      </c>
      <c r="I122" s="2" t="n">
        <v>0.098027816254646</v>
      </c>
      <c r="J122" s="2" t="n">
        <v>0.299173309476212</v>
      </c>
      <c r="K122" s="2" t="n">
        <v>5.93368932628172</v>
      </c>
      <c r="L122" s="2" t="n">
        <v>0.749</v>
      </c>
      <c r="M122" s="2" t="n">
        <v>0.103</v>
      </c>
      <c r="N122" s="2" t="n">
        <v>12.644</v>
      </c>
      <c r="O122" s="2" t="s">
        <v>41</v>
      </c>
      <c r="P122" s="2" t="n">
        <v>569.3</v>
      </c>
      <c r="Q122" s="2" t="n">
        <v>169.6</v>
      </c>
      <c r="R122" s="2" t="n">
        <v>28.325</v>
      </c>
      <c r="S122" s="2" t="n">
        <v>0.524034998032849</v>
      </c>
      <c r="T122" s="2" t="n">
        <v>-0.249118345255527</v>
      </c>
      <c r="U122" s="2" t="n">
        <v>-0.666334275490003</v>
      </c>
      <c r="V122" s="2" t="n">
        <v>0.00854727805424638</v>
      </c>
      <c r="W122" s="2" t="n">
        <v>0.0399346803134383</v>
      </c>
      <c r="X122" s="2" t="n">
        <v>0.12773581016253</v>
      </c>
      <c r="Y122" s="2" t="n">
        <v>0.129636123061401</v>
      </c>
      <c r="Z122" s="2" t="n">
        <v>0.105772047071284</v>
      </c>
      <c r="AA122" s="2" t="n">
        <v>0.112801536708945</v>
      </c>
      <c r="AB122" s="2" t="n">
        <v>0.136877396942619</v>
      </c>
      <c r="AC122" s="2" t="n">
        <v>0.132584540997335</v>
      </c>
      <c r="AD122" s="2" t="n">
        <v>0.123636825339709</v>
      </c>
      <c r="AE122" s="2" t="n">
        <v>0.103202654573619</v>
      </c>
      <c r="AF122" s="2" t="n">
        <v>0.027753065142559</v>
      </c>
      <c r="AG122" s="2" t="n">
        <v>0.510330657350398</v>
      </c>
      <c r="AH122" s="3" t="b">
        <f aca="false">TRUE()</f>
        <v>1</v>
      </c>
      <c r="AI122" s="3" t="n">
        <v>0.519463064953848</v>
      </c>
      <c r="AJ122" s="3" t="b">
        <f aca="false">TRUE()</f>
        <v>1</v>
      </c>
      <c r="AK122" s="3" t="n">
        <v>-0.23145903331208</v>
      </c>
      <c r="AL122" s="3" t="b">
        <f aca="false">TRUE()</f>
        <v>1</v>
      </c>
      <c r="AM122" s="3" t="n">
        <v>-0.257664520487423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7</v>
      </c>
      <c r="E123" s="2" t="n">
        <v>2</v>
      </c>
      <c r="F123" s="2" t="n">
        <v>40.7321066997092</v>
      </c>
      <c r="G123" s="2" t="n">
        <v>0.842995169082126</v>
      </c>
      <c r="H123" s="2" t="n">
        <v>0.96524389514149</v>
      </c>
      <c r="I123" s="2" t="n">
        <v>0.264185850839817</v>
      </c>
      <c r="J123" s="2" t="n">
        <v>0.478461941269982</v>
      </c>
      <c r="K123" s="2" t="n">
        <v>2.7283857053208</v>
      </c>
      <c r="L123" s="2" t="n">
        <v>0.597</v>
      </c>
      <c r="M123" s="2" t="n">
        <v>0.13</v>
      </c>
      <c r="N123" s="2" t="n">
        <v>6.062</v>
      </c>
      <c r="O123" s="2" t="s">
        <v>41</v>
      </c>
      <c r="P123" s="2" t="n">
        <v>1650.9</v>
      </c>
      <c r="Q123" s="2" t="n">
        <v>588.3</v>
      </c>
      <c r="R123" s="2" t="n">
        <v>82.136</v>
      </c>
      <c r="S123" s="2" t="n">
        <v>0.631170953712479</v>
      </c>
      <c r="T123" s="2" t="n">
        <v>-0.311040422417947</v>
      </c>
      <c r="U123" s="2" t="n">
        <v>-0.955818614339866</v>
      </c>
      <c r="V123" s="2" t="n">
        <v>0.0109553338735813</v>
      </c>
      <c r="W123" s="2" t="n">
        <v>0.0109553338735813</v>
      </c>
      <c r="X123" s="2" t="n">
        <v>0.0235806359491069</v>
      </c>
      <c r="Y123" s="2" t="n">
        <v>0.0838096853997048</v>
      </c>
      <c r="Z123" s="2" t="n">
        <v>0.14075565647549</v>
      </c>
      <c r="AA123" s="2" t="n">
        <v>0.168814068168336</v>
      </c>
      <c r="AB123" s="2" t="n">
        <v>0.179258901892105</v>
      </c>
      <c r="AC123" s="2" t="n">
        <v>0.157034023464605</v>
      </c>
      <c r="AD123" s="2" t="n">
        <v>0.117881489094172</v>
      </c>
      <c r="AE123" s="2" t="n">
        <v>0.0843761786230261</v>
      </c>
      <c r="AF123" s="2" t="n">
        <v>0.0444893609334552</v>
      </c>
      <c r="AG123" s="2" t="n">
        <v>-1.52539320590321</v>
      </c>
      <c r="AH123" s="3" t="b">
        <f aca="false">TRUE()</f>
        <v>1</v>
      </c>
      <c r="AI123" s="3" t="n">
        <v>-1.22574279272582</v>
      </c>
      <c r="AJ123" s="3" t="b">
        <f aca="false">TRUE()</f>
        <v>1</v>
      </c>
      <c r="AK123" s="3" t="n">
        <v>0.718349023775645</v>
      </c>
      <c r="AL123" s="3" t="b">
        <f aca="false">TRUE()</f>
        <v>1</v>
      </c>
      <c r="AM123" s="3" t="n">
        <v>4.74989383115098</v>
      </c>
      <c r="AN123" s="3" t="b">
        <f aca="false">FALSE()</f>
        <v>0</v>
      </c>
      <c r="AO123" s="3" t="n">
        <v>1</v>
      </c>
      <c r="AP123" s="3" t="n">
        <v>1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18</v>
      </c>
      <c r="E124" s="2" t="n">
        <v>0</v>
      </c>
      <c r="F124" s="2" t="n">
        <v>21.3706222693432</v>
      </c>
      <c r="G124" s="2" t="n">
        <v>0.743219849971148</v>
      </c>
      <c r="H124" s="2" t="n">
        <v>0.993681793769539</v>
      </c>
      <c r="I124" s="2" t="n">
        <v>0.0927983552296791</v>
      </c>
      <c r="J124" s="2" t="n">
        <v>0.237456724364948</v>
      </c>
      <c r="K124" s="2" t="n">
        <v>7.62269324872095</v>
      </c>
      <c r="L124" s="2" t="n">
        <v>0.754</v>
      </c>
      <c r="M124" s="2" t="n">
        <v>0.094</v>
      </c>
      <c r="N124" s="2" t="n">
        <v>16.072</v>
      </c>
      <c r="O124" s="2" t="s">
        <v>41</v>
      </c>
      <c r="P124" s="2" t="n">
        <v>572.3</v>
      </c>
      <c r="Q124" s="2" t="n">
        <v>220.2</v>
      </c>
      <c r="R124" s="2" t="n">
        <v>28.47</v>
      </c>
      <c r="S124" s="2" t="n">
        <v>0.484263049212866</v>
      </c>
      <c r="T124" s="2" t="n">
        <v>-0.0500702889647357</v>
      </c>
      <c r="U124" s="2" t="n">
        <v>-0.679768930480462</v>
      </c>
      <c r="V124" s="2" t="n">
        <v>0.049474392492906</v>
      </c>
      <c r="W124" s="2" t="n">
        <v>0.0114919181373692</v>
      </c>
      <c r="X124" s="2" t="n">
        <v>0.0251839452165297</v>
      </c>
      <c r="Y124" s="2" t="n">
        <v>0.120444965596815</v>
      </c>
      <c r="Z124" s="2" t="n">
        <v>0.182115830999195</v>
      </c>
      <c r="AA124" s="2" t="n">
        <v>0.127421982607487</v>
      </c>
      <c r="AB124" s="2" t="n">
        <v>0.129030385767202</v>
      </c>
      <c r="AC124" s="2" t="n">
        <v>0.153424926545583</v>
      </c>
      <c r="AD124" s="2" t="n">
        <v>0.140023225866069</v>
      </c>
      <c r="AE124" s="2" t="n">
        <v>0.0948831167856292</v>
      </c>
      <c r="AF124" s="2" t="n">
        <v>0.0274716206154903</v>
      </c>
      <c r="AG124" s="2" t="n">
        <v>1.58303577257057</v>
      </c>
      <c r="AH124" s="3" t="b">
        <f aca="false">TRUE()</f>
        <v>1</v>
      </c>
      <c r="AI124" s="3" t="n">
        <v>0.576871152377521</v>
      </c>
      <c r="AJ124" s="3" t="b">
        <f aca="false">TRUE()</f>
        <v>1</v>
      </c>
      <c r="AK124" s="3" t="n">
        <v>-0.548061719007988</v>
      </c>
      <c r="AL124" s="3" t="b">
        <f aca="false">TRUE()</f>
        <v>1</v>
      </c>
      <c r="AM124" s="3" t="n">
        <v>-0.243775212929255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20</v>
      </c>
      <c r="E125" s="2" t="n">
        <v>1</v>
      </c>
      <c r="F125" s="2" t="n">
        <v>24.2277453179541</v>
      </c>
      <c r="G125" s="2" t="n">
        <v>0.800613496932515</v>
      </c>
      <c r="H125" s="2" t="n">
        <v>0.987277446497069</v>
      </c>
      <c r="I125" s="2" t="n">
        <v>0.129675671634708</v>
      </c>
      <c r="J125" s="2" t="n">
        <v>0.318650822239872</v>
      </c>
      <c r="K125" s="2" t="n">
        <v>5.04706231991662</v>
      </c>
      <c r="L125" s="2" t="n">
        <v>0.631</v>
      </c>
      <c r="M125" s="2" t="n">
        <v>0.141</v>
      </c>
      <c r="N125" s="2" t="n">
        <v>10.813</v>
      </c>
      <c r="O125" s="2" t="s">
        <v>41</v>
      </c>
      <c r="P125" s="2" t="n">
        <v>547.3</v>
      </c>
      <c r="Q125" s="2" t="n">
        <v>200</v>
      </c>
      <c r="R125" s="2" t="n">
        <v>27.23</v>
      </c>
      <c r="S125" s="2" t="n">
        <v>0.551464352779711</v>
      </c>
      <c r="T125" s="2" t="n">
        <v>-0.605966296137096</v>
      </c>
      <c r="U125" s="2" t="n">
        <v>-0.424351352591987</v>
      </c>
      <c r="V125" s="2" t="n">
        <v>0.0242413015308474</v>
      </c>
      <c r="W125" s="2" t="n">
        <v>0.0533008415100994</v>
      </c>
      <c r="X125" s="2" t="n">
        <v>0.0183137589940749</v>
      </c>
      <c r="Y125" s="2" t="n">
        <v>0.0780883861996846</v>
      </c>
      <c r="Z125" s="2" t="n">
        <v>0.158687076745373</v>
      </c>
      <c r="AA125" s="2" t="n">
        <v>0.160283279850452</v>
      </c>
      <c r="AB125" s="2" t="n">
        <v>0.149906786701911</v>
      </c>
      <c r="AC125" s="2" t="n">
        <v>0.143348212507156</v>
      </c>
      <c r="AD125" s="2" t="n">
        <v>0.131597592613347</v>
      </c>
      <c r="AE125" s="2" t="n">
        <v>0.0995721794938903</v>
      </c>
      <c r="AF125" s="2" t="n">
        <v>0.0602027268941108</v>
      </c>
      <c r="AG125" s="2" t="n">
        <v>-0.0527759834243835</v>
      </c>
      <c r="AH125" s="3" t="b">
        <f aca="false">TRUE()</f>
        <v>1</v>
      </c>
      <c r="AI125" s="3" t="n">
        <v>-0.835367798244839</v>
      </c>
      <c r="AJ125" s="3" t="b">
        <f aca="false">TRUE()</f>
        <v>1</v>
      </c>
      <c r="AK125" s="3" t="n">
        <v>1.10530786184842</v>
      </c>
      <c r="AL125" s="3" t="b">
        <f aca="false">TRUE()</f>
        <v>1</v>
      </c>
      <c r="AM125" s="3" t="n">
        <v>-0.35951944258066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20</v>
      </c>
      <c r="E126" s="2" t="n">
        <v>2</v>
      </c>
      <c r="F126" s="2" t="n">
        <v>24.2277453179541</v>
      </c>
      <c r="G126" s="2" t="n">
        <v>0.710910354412787</v>
      </c>
      <c r="H126" s="2" t="n">
        <v>0.98838293882826</v>
      </c>
      <c r="I126" s="2" t="n">
        <v>0.0822196726590122</v>
      </c>
      <c r="J126" s="2" t="n">
        <v>0.270193589215302</v>
      </c>
      <c r="K126" s="2" t="n">
        <v>6.48555558929999</v>
      </c>
      <c r="L126" s="2" t="n">
        <v>0.722</v>
      </c>
      <c r="M126" s="2" t="n">
        <v>0.101</v>
      </c>
      <c r="N126" s="2" t="n">
        <v>13.682</v>
      </c>
      <c r="O126" s="2" t="s">
        <v>41</v>
      </c>
      <c r="P126" s="2" t="n">
        <v>695.8</v>
      </c>
      <c r="Q126" s="2" t="n">
        <v>234.1</v>
      </c>
      <c r="R126" s="2" t="n">
        <v>34.614</v>
      </c>
      <c r="S126" s="2" t="n">
        <v>0.499827363156408</v>
      </c>
      <c r="T126" s="2" t="n">
        <v>-0.460264498046212</v>
      </c>
      <c r="U126" s="2" t="n">
        <v>-0.674882492755891</v>
      </c>
      <c r="V126" s="2" t="n">
        <v>0.0576734016587283</v>
      </c>
      <c r="W126" s="2" t="n">
        <v>0.0181037043595508</v>
      </c>
      <c r="X126" s="2" t="n">
        <v>0.0187281206936271</v>
      </c>
      <c r="Y126" s="2" t="n">
        <v>0.107662464025183</v>
      </c>
      <c r="Z126" s="2" t="n">
        <v>0.164950489824658</v>
      </c>
      <c r="AA126" s="2" t="n">
        <v>0.153777177914537</v>
      </c>
      <c r="AB126" s="2" t="n">
        <v>0.131623815149685</v>
      </c>
      <c r="AC126" s="2" t="n">
        <v>0.154564391880663</v>
      </c>
      <c r="AD126" s="2" t="n">
        <v>0.139403896322759</v>
      </c>
      <c r="AE126" s="2" t="n">
        <v>0.0880340712835914</v>
      </c>
      <c r="AF126" s="2" t="n">
        <v>0.0412555729052971</v>
      </c>
      <c r="AG126" s="2" t="n">
        <v>0.86082703891131</v>
      </c>
      <c r="AH126" s="3" t="b">
        <f aca="false">TRUE()</f>
        <v>1</v>
      </c>
      <c r="AI126" s="3" t="n">
        <v>0.209459392866013</v>
      </c>
      <c r="AJ126" s="3" t="b">
        <f aca="false">TRUE()</f>
        <v>1</v>
      </c>
      <c r="AK126" s="3" t="n">
        <v>-0.301815185688948</v>
      </c>
      <c r="AL126" s="3" t="b">
        <f aca="false">TRUE()</f>
        <v>1</v>
      </c>
      <c r="AM126" s="3" t="n">
        <v>0.328001281548688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21</v>
      </c>
      <c r="E127" s="2" t="n">
        <v>2</v>
      </c>
      <c r="F127" s="2" t="n">
        <v>50.1944289077348</v>
      </c>
      <c r="G127" s="2" t="n">
        <v>0.632226322263223</v>
      </c>
      <c r="H127" s="2" t="n">
        <v>0.958997799322359</v>
      </c>
      <c r="I127" s="2" t="n">
        <v>0.130889025198775</v>
      </c>
      <c r="J127" s="2" t="n">
        <v>0.331249877781464</v>
      </c>
      <c r="K127" s="2" t="n">
        <v>4.0179078047478</v>
      </c>
      <c r="L127" s="2" t="n">
        <v>0.599</v>
      </c>
      <c r="M127" s="2" t="n">
        <v>0.112</v>
      </c>
      <c r="N127" s="2" t="n">
        <v>8.708</v>
      </c>
      <c r="O127" s="2" t="s">
        <v>41</v>
      </c>
      <c r="P127" s="2" t="n">
        <v>941.3</v>
      </c>
      <c r="Q127" s="2" t="n">
        <v>281.6</v>
      </c>
      <c r="R127" s="2" t="n">
        <v>46.83</v>
      </c>
      <c r="S127" s="2" t="n">
        <v>0.0928736628800173</v>
      </c>
      <c r="T127" s="2" t="n">
        <v>-0.838586342560924</v>
      </c>
      <c r="U127" s="2" t="n">
        <v>0.0270890270304398</v>
      </c>
      <c r="V127" s="2" t="n">
        <v>0.220654548518615</v>
      </c>
      <c r="W127" s="2" t="n">
        <v>0.0433320876728542</v>
      </c>
      <c r="X127" s="2" t="n">
        <v>0.091819075301084</v>
      </c>
      <c r="Y127" s="2" t="n">
        <v>0.12239144654855</v>
      </c>
      <c r="Z127" s="2" t="n">
        <v>0.144664324606497</v>
      </c>
      <c r="AA127" s="2" t="n">
        <v>0.156106984798421</v>
      </c>
      <c r="AB127" s="2" t="n">
        <v>0.153873696726928</v>
      </c>
      <c r="AC127" s="2" t="n">
        <v>0.135243166653935</v>
      </c>
      <c r="AD127" s="2" t="n">
        <v>0.115337398420278</v>
      </c>
      <c r="AE127" s="2" t="n">
        <v>0.0631209254195762</v>
      </c>
      <c r="AF127" s="2" t="n">
        <v>0.0174429815247311</v>
      </c>
      <c r="AG127" s="2" t="n">
        <v>-0.706403425081931</v>
      </c>
      <c r="AH127" s="3" t="b">
        <f aca="false">TRUE()</f>
        <v>1</v>
      </c>
      <c r="AI127" s="3" t="n">
        <v>-1.20277955775635</v>
      </c>
      <c r="AJ127" s="3" t="b">
        <f aca="false">TRUE()</f>
        <v>1</v>
      </c>
      <c r="AK127" s="3" t="n">
        <v>0.0851436523838287</v>
      </c>
      <c r="AL127" s="3" t="b">
        <f aca="false">TRUE()</f>
        <v>1</v>
      </c>
      <c r="AM127" s="3" t="n">
        <v>1.46460961672549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24</v>
      </c>
      <c r="E128" s="2" t="n">
        <v>3</v>
      </c>
      <c r="F128" s="2" t="n">
        <v>36.0273733851036</v>
      </c>
      <c r="G128" s="2" t="n">
        <v>0.637873754152824</v>
      </c>
      <c r="H128" s="2" t="n">
        <v>0.981234582081273</v>
      </c>
      <c r="I128" s="2" t="n">
        <v>0.0763943726841098</v>
      </c>
      <c r="J128" s="2" t="n">
        <v>0.253296644607871</v>
      </c>
      <c r="K128" s="2" t="n">
        <v>5.74366107744745</v>
      </c>
      <c r="L128" s="2" t="n">
        <v>0.619</v>
      </c>
      <c r="M128" s="2" t="n">
        <v>0.093</v>
      </c>
      <c r="N128" s="2" t="n">
        <v>12.032</v>
      </c>
      <c r="O128" s="2" t="s">
        <v>41</v>
      </c>
      <c r="P128" s="2" t="n">
        <v>824.5</v>
      </c>
      <c r="Q128" s="2" t="n">
        <v>449.3</v>
      </c>
      <c r="R128" s="2" t="n">
        <v>41.021</v>
      </c>
      <c r="S128" s="2" t="n">
        <v>0.53440119801188</v>
      </c>
      <c r="T128" s="2" t="n">
        <v>0.056136341158793</v>
      </c>
      <c r="U128" s="2" t="n">
        <v>-1.50726030791067</v>
      </c>
      <c r="V128" s="2" t="n">
        <v>0.650406531108142</v>
      </c>
      <c r="W128" s="2" t="n">
        <v>0.134320695750772</v>
      </c>
      <c r="X128" s="2" t="n">
        <v>0.125530238681537</v>
      </c>
      <c r="Y128" s="2" t="n">
        <v>0.158836904325487</v>
      </c>
      <c r="Z128" s="2" t="n">
        <v>0.189749666154032</v>
      </c>
      <c r="AA128" s="2" t="n">
        <v>0.220909494995726</v>
      </c>
      <c r="AB128" s="2" t="n">
        <v>0.182634479733614</v>
      </c>
      <c r="AC128" s="2" t="n">
        <v>0.0555083500707476</v>
      </c>
      <c r="AD128" s="2" t="n">
        <v>0.0275355597465234</v>
      </c>
      <c r="AE128" s="2" t="n">
        <v>0.0283145427810808</v>
      </c>
      <c r="AF128" s="2" t="n">
        <v>0.0109807635112529</v>
      </c>
      <c r="AG128" s="2" t="n">
        <v>0.389641609887171</v>
      </c>
      <c r="AH128" s="3" t="b">
        <f aca="false">TRUE()</f>
        <v>1</v>
      </c>
      <c r="AI128" s="3" t="n">
        <v>-0.973147208061654</v>
      </c>
      <c r="AJ128" s="3" t="b">
        <f aca="false">TRUE()</f>
        <v>1</v>
      </c>
      <c r="AK128" s="3" t="n">
        <v>-0.583239795196422</v>
      </c>
      <c r="AL128" s="3" t="b">
        <f aca="false">TRUE()</f>
        <v>1</v>
      </c>
      <c r="AM128" s="3" t="n">
        <v>0.923852575794123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24</v>
      </c>
      <c r="E129" s="2" t="n">
        <v>4</v>
      </c>
      <c r="F129" s="2" t="n">
        <v>24.2277453179541</v>
      </c>
      <c r="G129" s="2" t="n">
        <v>0.668333333333333</v>
      </c>
      <c r="H129" s="2" t="n">
        <v>0.987208850793916</v>
      </c>
      <c r="I129" s="2" t="n">
        <v>0.0958095435238882</v>
      </c>
      <c r="J129" s="2" t="n">
        <v>0.271376772491897</v>
      </c>
      <c r="K129" s="2" t="n">
        <v>5.56982878707751</v>
      </c>
      <c r="L129" s="2" t="n">
        <v>0.667</v>
      </c>
      <c r="M129" s="2" t="n">
        <v>0.108</v>
      </c>
      <c r="N129" s="2" t="n">
        <v>11.929</v>
      </c>
      <c r="O129" s="2" t="s">
        <v>41</v>
      </c>
      <c r="P129" s="2" t="n">
        <v>265.5</v>
      </c>
      <c r="Q129" s="2" t="n">
        <v>87.1</v>
      </c>
      <c r="R129" s="2" t="n">
        <v>13.207</v>
      </c>
      <c r="S129" s="2" t="n">
        <v>-1</v>
      </c>
      <c r="T129" s="2" t="n">
        <v>-0.317940713334714</v>
      </c>
      <c r="U129" s="2" t="n">
        <v>-0.23492213269589</v>
      </c>
      <c r="V129" s="2" t="n">
        <v>0.110242735091898</v>
      </c>
      <c r="W129" s="2" t="n">
        <v>0.00095710706605423</v>
      </c>
      <c r="X129" s="2" t="n">
        <v>0.131835087197895</v>
      </c>
      <c r="Y129" s="2" t="n">
        <v>0.125532527384211</v>
      </c>
      <c r="Z129" s="2" t="n">
        <v>0.122469755344123</v>
      </c>
      <c r="AA129" s="2" t="n">
        <v>0.133939775099899</v>
      </c>
      <c r="AB129" s="2" t="n">
        <v>0.117076760290588</v>
      </c>
      <c r="AC129" s="2" t="n">
        <v>0.134958492288713</v>
      </c>
      <c r="AD129" s="2" t="n">
        <v>0.130575935381972</v>
      </c>
      <c r="AE129" s="2" t="n">
        <v>0.0852157601879074</v>
      </c>
      <c r="AF129" s="2" t="n">
        <v>0.0183959068246923</v>
      </c>
      <c r="AG129" s="2" t="n">
        <v>0.279238795190933</v>
      </c>
      <c r="AH129" s="3" t="b">
        <f aca="false">TRUE()</f>
        <v>1</v>
      </c>
      <c r="AI129" s="3" t="n">
        <v>-0.422029568794392</v>
      </c>
      <c r="AJ129" s="3" t="b">
        <f aca="false">TRUE()</f>
        <v>1</v>
      </c>
      <c r="AK129" s="3" t="n">
        <v>-0.0555686523699084</v>
      </c>
      <c r="AL129" s="3" t="b">
        <f aca="false">TRUE()</f>
        <v>1</v>
      </c>
      <c r="AM129" s="3" t="n">
        <v>-1.6641883992113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24</v>
      </c>
      <c r="E130" s="2" t="n">
        <v>5</v>
      </c>
      <c r="F130" s="2" t="n">
        <v>21.3706222693432</v>
      </c>
      <c r="G130" s="2" t="n">
        <v>0.679499518768046</v>
      </c>
      <c r="H130" s="2" t="n">
        <v>0.978670782376638</v>
      </c>
      <c r="I130" s="2" t="n">
        <v>0.133606884450509</v>
      </c>
      <c r="J130" s="2" t="n">
        <v>0.324540354018779</v>
      </c>
      <c r="K130" s="2" t="n">
        <v>4.74088515661881</v>
      </c>
      <c r="L130" s="2" t="n">
        <v>0.643</v>
      </c>
      <c r="M130" s="2" t="n">
        <v>0.102</v>
      </c>
      <c r="N130" s="2" t="n">
        <v>10.326</v>
      </c>
      <c r="O130" s="2" t="s">
        <v>41</v>
      </c>
      <c r="P130" s="2" t="n">
        <v>636.9</v>
      </c>
      <c r="Q130" s="2" t="n">
        <v>169.7</v>
      </c>
      <c r="R130" s="2" t="n">
        <v>31.685</v>
      </c>
      <c r="S130" s="2" t="n">
        <v>0.620947906267246</v>
      </c>
      <c r="T130" s="2" t="n">
        <v>-0.498775728185377</v>
      </c>
      <c r="U130" s="2" t="n">
        <v>-0.615782683583452</v>
      </c>
      <c r="V130" s="2" t="n">
        <v>0.0908234332344865</v>
      </c>
      <c r="W130" s="2" t="n">
        <v>0.00268154101556128</v>
      </c>
      <c r="X130" s="2" t="n">
        <v>0.0887627752854039</v>
      </c>
      <c r="Y130" s="2" t="n">
        <v>0.12618358064535</v>
      </c>
      <c r="Z130" s="2" t="n">
        <v>0.147036314878915</v>
      </c>
      <c r="AA130" s="2" t="n">
        <v>0.126621697192601</v>
      </c>
      <c r="AB130" s="2" t="n">
        <v>0.138356719379072</v>
      </c>
      <c r="AC130" s="2" t="n">
        <v>0.14250638185008</v>
      </c>
      <c r="AD130" s="2" t="n">
        <v>0.130692428040045</v>
      </c>
      <c r="AE130" s="2" t="n">
        <v>0.0761662008337991</v>
      </c>
      <c r="AF130" s="2" t="n">
        <v>0.0236739018947331</v>
      </c>
      <c r="AG130" s="2" t="n">
        <v>-0.247232494075248</v>
      </c>
      <c r="AH130" s="3" t="b">
        <f aca="false">TRUE()</f>
        <v>1</v>
      </c>
      <c r="AI130" s="3" t="n">
        <v>-0.697588388428023</v>
      </c>
      <c r="AJ130" s="3" t="b">
        <f aca="false">TRUE()</f>
        <v>1</v>
      </c>
      <c r="AK130" s="3" t="n">
        <v>-0.266637109500514</v>
      </c>
      <c r="AL130" s="3" t="b">
        <f aca="false">TRUE()</f>
        <v>1</v>
      </c>
      <c r="AM130" s="3" t="n">
        <v>0.0553078764899769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25</v>
      </c>
      <c r="E131" s="2" t="n">
        <v>0</v>
      </c>
      <c r="F131" s="2" t="n">
        <v>37.8749836510982</v>
      </c>
      <c r="G131" s="2" t="n">
        <v>0.773835920177384</v>
      </c>
      <c r="H131" s="2" t="n">
        <v>0.988602294366056</v>
      </c>
      <c r="I131" s="2" t="n">
        <v>0.101591358279052</v>
      </c>
      <c r="J131" s="2" t="n">
        <v>0.316959264344497</v>
      </c>
      <c r="K131" s="2" t="n">
        <v>6.05564762660131</v>
      </c>
      <c r="L131" s="2" t="n">
        <v>0.781</v>
      </c>
      <c r="M131" s="2" t="n">
        <v>0.092</v>
      </c>
      <c r="N131" s="2" t="n">
        <v>12.911</v>
      </c>
      <c r="O131" s="2" t="s">
        <v>41</v>
      </c>
      <c r="P131" s="2" t="n">
        <v>454.3</v>
      </c>
      <c r="Q131" s="2" t="n">
        <v>164.2</v>
      </c>
      <c r="R131" s="2" t="n">
        <v>22.6</v>
      </c>
      <c r="S131" s="2" t="n">
        <v>0.442388861481818</v>
      </c>
      <c r="T131" s="2" t="n">
        <v>-0.317389779916509</v>
      </c>
      <c r="U131" s="2" t="n">
        <v>-1.0025741693892</v>
      </c>
      <c r="V131" s="2" t="n">
        <v>0.0154625423409923</v>
      </c>
      <c r="W131" s="2" t="n">
        <v>0.0154625423409923</v>
      </c>
      <c r="X131" s="2" t="n">
        <v>0.021877537917456</v>
      </c>
      <c r="Y131" s="2" t="n">
        <v>0.0986714289019503</v>
      </c>
      <c r="Z131" s="2" t="n">
        <v>0.15055150414315</v>
      </c>
      <c r="AA131" s="2" t="n">
        <v>0.157835848197953</v>
      </c>
      <c r="AB131" s="2" t="n">
        <v>0.145539523810347</v>
      </c>
      <c r="AC131" s="2" t="n">
        <v>0.159946507510463</v>
      </c>
      <c r="AD131" s="2" t="n">
        <v>0.134461333839884</v>
      </c>
      <c r="AE131" s="2" t="n">
        <v>0.0912452689296864</v>
      </c>
      <c r="AF131" s="2" t="n">
        <v>0.039871046749111</v>
      </c>
      <c r="AG131" s="2" t="n">
        <v>0.587787725897316</v>
      </c>
      <c r="AH131" s="3" t="b">
        <f aca="false">TRUE()</f>
        <v>1</v>
      </c>
      <c r="AI131" s="3" t="n">
        <v>0.886874824465356</v>
      </c>
      <c r="AJ131" s="3" t="b">
        <f aca="false">TRUE()</f>
        <v>1</v>
      </c>
      <c r="AK131" s="3" t="n">
        <v>-0.618417871384857</v>
      </c>
      <c r="AL131" s="3" t="b">
        <f aca="false">TRUE()</f>
        <v>1</v>
      </c>
      <c r="AM131" s="3" t="n">
        <v>-0.790087976883888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26</v>
      </c>
      <c r="E132" s="2" t="n">
        <v>1</v>
      </c>
      <c r="F132" s="2" t="n">
        <v>39.8055710922652</v>
      </c>
      <c r="G132" s="2" t="n">
        <v>0.584158415841584</v>
      </c>
      <c r="H132" s="2" t="n">
        <v>0.989961418151746</v>
      </c>
      <c r="I132" s="2" t="n">
        <v>0.0862271959818349</v>
      </c>
      <c r="J132" s="2" t="n">
        <v>0.22282739078477</v>
      </c>
      <c r="K132" s="2" t="n">
        <v>5.33230301278933</v>
      </c>
      <c r="L132" s="2" t="n">
        <v>0.506</v>
      </c>
      <c r="M132" s="2" t="n">
        <v>0.093</v>
      </c>
      <c r="N132" s="2" t="n">
        <v>11.359</v>
      </c>
      <c r="O132" s="2" t="s">
        <v>41</v>
      </c>
      <c r="P132" s="2" t="n">
        <v>1051.9</v>
      </c>
      <c r="Q132" s="2" t="n">
        <v>318.6</v>
      </c>
      <c r="R132" s="2" t="n">
        <v>52.336</v>
      </c>
      <c r="S132" s="2" t="n">
        <v>0.088869608100479</v>
      </c>
      <c r="T132" s="2" t="n">
        <v>-1.10386176724302</v>
      </c>
      <c r="U132" s="2" t="n">
        <v>0.266877953478744</v>
      </c>
      <c r="V132" s="2" t="n">
        <v>0.159070796482784</v>
      </c>
      <c r="W132" s="2" t="n">
        <v>0.0434791764533727</v>
      </c>
      <c r="X132" s="2" t="n">
        <v>0.067481888438382</v>
      </c>
      <c r="Y132" s="2" t="n">
        <v>0.122431870114059</v>
      </c>
      <c r="Z132" s="2" t="n">
        <v>0.158436061236188</v>
      </c>
      <c r="AA132" s="2" t="n">
        <v>0.153627826802993</v>
      </c>
      <c r="AB132" s="2" t="n">
        <v>0.139277252353323</v>
      </c>
      <c r="AC132" s="2" t="n">
        <v>0.146493410945911</v>
      </c>
      <c r="AD132" s="2" t="n">
        <v>0.129727025306183</v>
      </c>
      <c r="AE132" s="2" t="n">
        <v>0.0677706976877425</v>
      </c>
      <c r="AF132" s="2" t="n">
        <v>0.0147539671152178</v>
      </c>
      <c r="AG132" s="2" t="n">
        <v>0.128383542760499</v>
      </c>
      <c r="AH132" s="3" t="b">
        <f aca="false">TRUE()</f>
        <v>1</v>
      </c>
      <c r="AI132" s="3" t="n">
        <v>-2.27056998383667</v>
      </c>
      <c r="AJ132" s="3" t="b">
        <f aca="false">TRUE()</f>
        <v>1</v>
      </c>
      <c r="AK132" s="3" t="n">
        <v>-0.583239795196422</v>
      </c>
      <c r="AL132" s="3" t="b">
        <f aca="false">TRUE()</f>
        <v>1</v>
      </c>
      <c r="AM132" s="3" t="n">
        <v>1.97666208870331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26</v>
      </c>
      <c r="E133" s="2" t="n">
        <v>2</v>
      </c>
      <c r="F133" s="2" t="n">
        <v>26.565051177078</v>
      </c>
      <c r="G133" s="2" t="n">
        <v>0.602094240837696</v>
      </c>
      <c r="H133" s="2" t="n">
        <v>0.98972885801577</v>
      </c>
      <c r="I133" s="2" t="n">
        <v>0.0840349791348391</v>
      </c>
      <c r="J133" s="2" t="n">
        <v>0.22260223365233</v>
      </c>
      <c r="K133" s="2" t="n">
        <v>5.27421667083018</v>
      </c>
      <c r="L133" s="2" t="n">
        <v>0.51</v>
      </c>
      <c r="M133" s="2" t="n">
        <v>0.104</v>
      </c>
      <c r="N133" s="2" t="n">
        <v>11.231</v>
      </c>
      <c r="O133" s="2" t="s">
        <v>41</v>
      </c>
      <c r="P133" s="2" t="n">
        <v>1270.5</v>
      </c>
      <c r="Q133" s="2" t="n">
        <v>378.7</v>
      </c>
      <c r="R133" s="2" t="n">
        <v>63.207</v>
      </c>
      <c r="S133" s="2" t="n">
        <v>-1</v>
      </c>
      <c r="T133" s="2" t="n">
        <v>-0.443737915856702</v>
      </c>
      <c r="U133" s="2" t="n">
        <v>-0.75468681529361</v>
      </c>
      <c r="V133" s="2" t="n">
        <v>0.216680321543143</v>
      </c>
      <c r="W133" s="2" t="n">
        <v>0.0592893359316563</v>
      </c>
      <c r="X133" s="2" t="n">
        <v>0.06482738161546</v>
      </c>
      <c r="Y133" s="2" t="n">
        <v>0.120907341972991</v>
      </c>
      <c r="Z133" s="2" t="n">
        <v>0.155289308662281</v>
      </c>
      <c r="AA133" s="2" t="n">
        <v>0.168961003532254</v>
      </c>
      <c r="AB133" s="2" t="n">
        <v>0.163622819211605</v>
      </c>
      <c r="AC133" s="2" t="n">
        <v>0.131197450244187</v>
      </c>
      <c r="AD133" s="2" t="n">
        <v>0.0993991518458873</v>
      </c>
      <c r="AE133" s="2" t="n">
        <v>0.0681388323443588</v>
      </c>
      <c r="AF133" s="2" t="n">
        <v>0.0276567105709757</v>
      </c>
      <c r="AG133" s="2" t="n">
        <v>0.0914922630445736</v>
      </c>
      <c r="AH133" s="3" t="b">
        <f aca="false">TRUE()</f>
        <v>1</v>
      </c>
      <c r="AI133" s="3" t="n">
        <v>-2.22464351389773</v>
      </c>
      <c r="AJ133" s="3" t="b">
        <f aca="false">TRUE()</f>
        <v>1</v>
      </c>
      <c r="AK133" s="3" t="n">
        <v>-0.196280957123646</v>
      </c>
      <c r="AL133" s="3" t="b">
        <f aca="false">TRUE()</f>
        <v>1</v>
      </c>
      <c r="AM133" s="3" t="n">
        <v>2.98872963277519</v>
      </c>
      <c r="AN133" s="3" t="b">
        <f aca="false">FALSE()</f>
        <v>0</v>
      </c>
      <c r="AO133" s="3" t="n">
        <v>0</v>
      </c>
      <c r="AP133" s="3" t="n">
        <v>1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26</v>
      </c>
      <c r="E134" s="2" t="n">
        <v>3</v>
      </c>
      <c r="F134" s="2" t="n">
        <v>33.6900675259798</v>
      </c>
      <c r="G134" s="2" t="n">
        <v>0.803751803751804</v>
      </c>
      <c r="H134" s="2" t="n">
        <v>0.98497897126188</v>
      </c>
      <c r="I134" s="2" t="n">
        <v>0.147687302460951</v>
      </c>
      <c r="J134" s="2" t="n">
        <v>0.361253281883381</v>
      </c>
      <c r="K134" s="2" t="n">
        <v>3.93040198771045</v>
      </c>
      <c r="L134" s="2" t="n">
        <v>0.683</v>
      </c>
      <c r="M134" s="2" t="n">
        <v>0.1</v>
      </c>
      <c r="N134" s="2" t="n">
        <v>8.622</v>
      </c>
      <c r="O134" s="2" t="s">
        <v>41</v>
      </c>
      <c r="P134" s="2" t="n">
        <v>921.1</v>
      </c>
      <c r="Q134" s="2" t="n">
        <v>289.7</v>
      </c>
      <c r="R134" s="2" t="n">
        <v>45.826</v>
      </c>
      <c r="S134" s="2" t="n">
        <v>0.623873018678281</v>
      </c>
      <c r="T134" s="2" t="n">
        <v>-0.402744318270013</v>
      </c>
      <c r="U134" s="2" t="n">
        <v>-0.931420932594176</v>
      </c>
      <c r="V134" s="2" t="n">
        <v>0.0743178016831045</v>
      </c>
      <c r="W134" s="2" t="n">
        <v>0.000448560093526007</v>
      </c>
      <c r="X134" s="2" t="n">
        <v>0.0537995951930757</v>
      </c>
      <c r="Y134" s="2" t="n">
        <v>0.114967386190958</v>
      </c>
      <c r="Z134" s="2" t="n">
        <v>0.143706612842281</v>
      </c>
      <c r="AA134" s="2" t="n">
        <v>0.150040022684197</v>
      </c>
      <c r="AB134" s="2" t="n">
        <v>0.152490378908577</v>
      </c>
      <c r="AC134" s="2" t="n">
        <v>0.144989876579546</v>
      </c>
      <c r="AD134" s="2" t="n">
        <v>0.125189607094458</v>
      </c>
      <c r="AE134" s="2" t="n">
        <v>0.0852873605926114</v>
      </c>
      <c r="AF134" s="2" t="n">
        <v>0.0295291599142961</v>
      </c>
      <c r="AG134" s="2" t="n">
        <v>-0.76197933956052</v>
      </c>
      <c r="AH134" s="3" t="b">
        <f aca="false">TRUE()</f>
        <v>1</v>
      </c>
      <c r="AI134" s="3" t="n">
        <v>-0.238323689038637</v>
      </c>
      <c r="AJ134" s="3" t="b">
        <f aca="false">TRUE()</f>
        <v>1</v>
      </c>
      <c r="AK134" s="3" t="n">
        <v>-0.336993261877382</v>
      </c>
      <c r="AL134" s="3" t="b">
        <f aca="false">TRUE()</f>
        <v>1</v>
      </c>
      <c r="AM134" s="3" t="n">
        <v>1.37108827916715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27</v>
      </c>
      <c r="E135" s="2" t="n">
        <v>0</v>
      </c>
      <c r="F135" s="2" t="n">
        <v>26.565051177078</v>
      </c>
      <c r="G135" s="2" t="n">
        <v>0.87333923826395</v>
      </c>
      <c r="H135" s="2" t="n">
        <v>0.992221051624302</v>
      </c>
      <c r="I135" s="2" t="n">
        <v>0.108675051169397</v>
      </c>
      <c r="J135" s="2" t="n">
        <v>0.28822295770815</v>
      </c>
      <c r="K135" s="2" t="n">
        <v>5.96530107837246</v>
      </c>
      <c r="L135" s="2" t="n">
        <v>0.753</v>
      </c>
      <c r="M135" s="2" t="n">
        <v>0.078</v>
      </c>
      <c r="N135" s="2" t="n">
        <v>12.751</v>
      </c>
      <c r="O135" s="2" t="s">
        <v>41</v>
      </c>
      <c r="P135" s="2" t="n">
        <v>420.3</v>
      </c>
      <c r="Q135" s="2" t="n">
        <v>165.6</v>
      </c>
      <c r="R135" s="2" t="n">
        <v>20.908</v>
      </c>
      <c r="S135" s="2" t="n">
        <v>0.419516163903358</v>
      </c>
      <c r="T135" s="2" t="n">
        <v>-0.37957982196356</v>
      </c>
      <c r="U135" s="2" t="n">
        <v>-1.101707757604</v>
      </c>
      <c r="V135" s="2" t="n">
        <v>0.0677981840186411</v>
      </c>
      <c r="W135" s="2" t="n">
        <v>0.00564955034178638</v>
      </c>
      <c r="X135" s="2" t="n">
        <v>0.0347636587262298</v>
      </c>
      <c r="Y135" s="2" t="n">
        <v>0.118072355786766</v>
      </c>
      <c r="Z135" s="2" t="n">
        <v>0.151783421915057</v>
      </c>
      <c r="AA135" s="2" t="n">
        <v>0.151164813176868</v>
      </c>
      <c r="AB135" s="2" t="n">
        <v>0.154666227950881</v>
      </c>
      <c r="AC135" s="2" t="n">
        <v>0.152999653546042</v>
      </c>
      <c r="AD135" s="2" t="n">
        <v>0.139309277313812</v>
      </c>
      <c r="AE135" s="2" t="n">
        <v>0.0755684165462066</v>
      </c>
      <c r="AF135" s="2" t="n">
        <v>0.0216721750381379</v>
      </c>
      <c r="AG135" s="2" t="n">
        <v>0.530407631547024</v>
      </c>
      <c r="AH135" s="3" t="b">
        <f aca="false">TRUE()</f>
        <v>1</v>
      </c>
      <c r="AI135" s="3" t="n">
        <v>0.565389534892786</v>
      </c>
      <c r="AJ135" s="3" t="b">
        <f aca="false">TRUE()</f>
        <v>1</v>
      </c>
      <c r="AK135" s="3" t="n">
        <v>-1.11091093802294</v>
      </c>
      <c r="AL135" s="3" t="b">
        <f aca="false">TRUE()</f>
        <v>1</v>
      </c>
      <c r="AM135" s="3" t="n">
        <v>-0.947500129209799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28</v>
      </c>
      <c r="E136" s="2" t="n">
        <v>1</v>
      </c>
      <c r="F136" s="2" t="n">
        <v>26.565051177078</v>
      </c>
      <c r="G136" s="2" t="n">
        <v>0.842410196987254</v>
      </c>
      <c r="H136" s="2" t="n">
        <v>0.985710156332699</v>
      </c>
      <c r="I136" s="2" t="n">
        <v>0.164764177469289</v>
      </c>
      <c r="J136" s="2" t="n">
        <v>0.348868499774039</v>
      </c>
      <c r="K136" s="2" t="n">
        <v>4.64922469853653</v>
      </c>
      <c r="L136" s="2" t="n">
        <v>0.718</v>
      </c>
      <c r="M136" s="2" t="n">
        <v>0.121</v>
      </c>
      <c r="N136" s="2" t="n">
        <v>9.997</v>
      </c>
      <c r="O136" s="2" t="s">
        <v>41</v>
      </c>
      <c r="P136" s="2" t="n">
        <v>530.9</v>
      </c>
      <c r="Q136" s="2" t="n">
        <v>178.3</v>
      </c>
      <c r="R136" s="2" t="n">
        <v>26.413</v>
      </c>
      <c r="S136" s="2" t="n">
        <v>0.407095202571743</v>
      </c>
      <c r="T136" s="2" t="n">
        <v>-0.340943607044563</v>
      </c>
      <c r="U136" s="2" t="n">
        <v>-0.581546275049268</v>
      </c>
      <c r="V136" s="2" t="n">
        <v>0.118977151950293</v>
      </c>
      <c r="W136" s="2" t="n">
        <v>0.00860693761193376</v>
      </c>
      <c r="X136" s="2" t="n">
        <v>0.0722340946339414</v>
      </c>
      <c r="Y136" s="2" t="n">
        <v>0.13187146240667</v>
      </c>
      <c r="Z136" s="2" t="n">
        <v>0.140298717596089</v>
      </c>
      <c r="AA136" s="2" t="n">
        <v>0.140590201537431</v>
      </c>
      <c r="AB136" s="2" t="n">
        <v>0.159590678440705</v>
      </c>
      <c r="AC136" s="2" t="n">
        <v>0.157219188793959</v>
      </c>
      <c r="AD136" s="2" t="n">
        <v>0.110163537666158</v>
      </c>
      <c r="AE136" s="2" t="n">
        <v>0.076166615128356</v>
      </c>
      <c r="AF136" s="2" t="n">
        <v>0.0118655037966898</v>
      </c>
      <c r="AG136" s="2" t="n">
        <v>-0.305447067139285</v>
      </c>
      <c r="AH136" s="3" t="b">
        <f aca="false">TRUE()</f>
        <v>1</v>
      </c>
      <c r="AI136" s="3" t="n">
        <v>0.163532922927074</v>
      </c>
      <c r="AJ136" s="3" t="b">
        <f aca="false">TRUE()</f>
        <v>1</v>
      </c>
      <c r="AK136" s="3" t="n">
        <v>0.401746338079737</v>
      </c>
      <c r="AL136" s="3" t="b">
        <f aca="false">TRUE()</f>
        <v>1</v>
      </c>
      <c r="AM136" s="3" t="n">
        <v>-0.435447657231982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28</v>
      </c>
      <c r="E137" s="2" t="n">
        <v>2</v>
      </c>
      <c r="F137" s="2" t="n">
        <v>27.8972710309476</v>
      </c>
      <c r="G137" s="2" t="n">
        <v>0.913173652694611</v>
      </c>
      <c r="H137" s="2" t="n">
        <v>0.961876335578085</v>
      </c>
      <c r="I137" s="2" t="n">
        <v>0.167966289422242</v>
      </c>
      <c r="J137" s="2" t="n">
        <v>0.539531283302214</v>
      </c>
      <c r="K137" s="2" t="n">
        <v>2.32534649915418</v>
      </c>
      <c r="L137" s="2" t="n">
        <v>0.642</v>
      </c>
      <c r="M137" s="2" t="n">
        <v>0.122</v>
      </c>
      <c r="N137" s="2" t="n">
        <v>5.223</v>
      </c>
      <c r="O137" s="2" t="s">
        <v>41</v>
      </c>
      <c r="P137" s="2" t="n">
        <v>573.1</v>
      </c>
      <c r="Q137" s="2" t="n">
        <v>191</v>
      </c>
      <c r="R137" s="2" t="n">
        <v>28.515</v>
      </c>
      <c r="S137" s="2" t="n">
        <v>0.47168129066062</v>
      </c>
      <c r="T137" s="2" t="n">
        <v>-0.434726372386435</v>
      </c>
      <c r="U137" s="2" t="n">
        <v>-1.00877780616341</v>
      </c>
      <c r="V137" s="2" t="n">
        <v>0.350250296879759</v>
      </c>
      <c r="W137" s="2" t="n">
        <v>0.102114863683607</v>
      </c>
      <c r="X137" s="2" t="n">
        <v>0.172282991054862</v>
      </c>
      <c r="Y137" s="2" t="n">
        <v>0.165942859205202</v>
      </c>
      <c r="Z137" s="2" t="n">
        <v>0.171434001542763</v>
      </c>
      <c r="AA137" s="2" t="n">
        <v>0.159569392918902</v>
      </c>
      <c r="AB137" s="2" t="n">
        <v>0.136454752662763</v>
      </c>
      <c r="AC137" s="2" t="n">
        <v>0.0927994079176035</v>
      </c>
      <c r="AD137" s="2" t="n">
        <v>0.0504476818534193</v>
      </c>
      <c r="AE137" s="2" t="n">
        <v>0.029984649270168</v>
      </c>
      <c r="AF137" s="2" t="n">
        <v>0.0210842635743175</v>
      </c>
      <c r="AG137" s="2" t="n">
        <v>-1.78136787378014</v>
      </c>
      <c r="AH137" s="3" t="b">
        <f aca="false">TRUE()</f>
        <v>1</v>
      </c>
      <c r="AI137" s="3" t="n">
        <v>-0.709070005912758</v>
      </c>
      <c r="AJ137" s="3" t="b">
        <f aca="false">TRUE()</f>
        <v>1</v>
      </c>
      <c r="AK137" s="3" t="n">
        <v>0.436924414268171</v>
      </c>
      <c r="AL137" s="3" t="b">
        <f aca="false">TRUE()</f>
        <v>1</v>
      </c>
      <c r="AM137" s="3" t="n">
        <v>-0.240071397580409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28</v>
      </c>
      <c r="E138" s="2" t="n">
        <v>3</v>
      </c>
      <c r="F138" s="2" t="n">
        <v>37.8749836510982</v>
      </c>
      <c r="G138" s="2" t="n">
        <v>0.828296703296703</v>
      </c>
      <c r="H138" s="2" t="n">
        <v>0.970758738685796</v>
      </c>
      <c r="I138" s="2" t="n">
        <v>0.228365093835605</v>
      </c>
      <c r="J138" s="2" t="n">
        <v>0.448205879012106</v>
      </c>
      <c r="K138" s="2" t="n">
        <v>3.65945276384209</v>
      </c>
      <c r="L138" s="2" t="n">
        <v>0.731</v>
      </c>
      <c r="M138" s="2" t="n">
        <v>0.103</v>
      </c>
      <c r="N138" s="2" t="n">
        <v>8.078</v>
      </c>
      <c r="O138" s="2" t="s">
        <v>41</v>
      </c>
      <c r="P138" s="2" t="n">
        <v>693.9</v>
      </c>
      <c r="Q138" s="2" t="n">
        <v>276.2</v>
      </c>
      <c r="R138" s="2" t="n">
        <v>34.523</v>
      </c>
      <c r="S138" s="2" t="n">
        <v>0.00472142879906108</v>
      </c>
      <c r="T138" s="2" t="n">
        <v>-0.414285702017631</v>
      </c>
      <c r="U138" s="2" t="n">
        <v>-0.749693607178269</v>
      </c>
      <c r="V138" s="2" t="n">
        <v>0.33157879422166</v>
      </c>
      <c r="W138" s="2" t="n">
        <v>0.0813895560223145</v>
      </c>
      <c r="X138" s="2" t="n">
        <v>0.108936411494455</v>
      </c>
      <c r="Y138" s="2" t="n">
        <v>0.140648843119721</v>
      </c>
      <c r="Z138" s="2" t="n">
        <v>0.151622363932611</v>
      </c>
      <c r="AA138" s="2" t="n">
        <v>0.153119349017494</v>
      </c>
      <c r="AB138" s="2" t="n">
        <v>0.143763768805354</v>
      </c>
      <c r="AC138" s="2" t="n">
        <v>0.129449421590514</v>
      </c>
      <c r="AD138" s="2" t="n">
        <v>0.0959005615969501</v>
      </c>
      <c r="AE138" s="2" t="n">
        <v>0.0626246515307302</v>
      </c>
      <c r="AF138" s="2" t="n">
        <v>0.0139346289121716</v>
      </c>
      <c r="AG138" s="2" t="n">
        <v>-0.934062195347369</v>
      </c>
      <c r="AH138" s="3" t="b">
        <f aca="false">TRUE()</f>
        <v>1</v>
      </c>
      <c r="AI138" s="3" t="n">
        <v>0.312793950228624</v>
      </c>
      <c r="AJ138" s="3" t="b">
        <f aca="false">TRUE()</f>
        <v>1</v>
      </c>
      <c r="AK138" s="3" t="n">
        <v>-0.23145903331208</v>
      </c>
      <c r="AL138" s="3" t="b">
        <f aca="false">TRUE()</f>
        <v>1</v>
      </c>
      <c r="AM138" s="3" t="n">
        <v>0.319204720095181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28</v>
      </c>
      <c r="E139" s="2" t="n">
        <v>4</v>
      </c>
      <c r="F139" s="2" t="n">
        <v>24.2277453179541</v>
      </c>
      <c r="G139" s="2" t="n">
        <v>0.832369942196532</v>
      </c>
      <c r="H139" s="2" t="n">
        <v>0.970722206329323</v>
      </c>
      <c r="I139" s="2" t="n">
        <v>0.200890972726658</v>
      </c>
      <c r="J139" s="2" t="n">
        <v>0.455629340402665</v>
      </c>
      <c r="K139" s="2" t="n">
        <v>3.05870478479989</v>
      </c>
      <c r="L139" s="2" t="n">
        <v>0.647</v>
      </c>
      <c r="M139" s="2" t="n">
        <v>0.091</v>
      </c>
      <c r="N139" s="2" t="n">
        <v>6.789</v>
      </c>
      <c r="O139" s="2" t="s">
        <v>41</v>
      </c>
      <c r="P139" s="2" t="n">
        <v>830.7</v>
      </c>
      <c r="Q139" s="2" t="n">
        <v>259</v>
      </c>
      <c r="R139" s="2" t="n">
        <v>41.33</v>
      </c>
      <c r="S139" s="2" t="n">
        <v>0.305149907098573</v>
      </c>
      <c r="T139" s="2" t="n">
        <v>-0.23149126304111</v>
      </c>
      <c r="U139" s="2" t="n">
        <v>-1.07784405023758</v>
      </c>
      <c r="V139" s="2" t="n">
        <v>0.274512850770358</v>
      </c>
      <c r="W139" s="2" t="n">
        <v>0.0875520421665252</v>
      </c>
      <c r="X139" s="2" t="n">
        <v>0.122788936132552</v>
      </c>
      <c r="Y139" s="2" t="n">
        <v>0.168041098387217</v>
      </c>
      <c r="Z139" s="2" t="n">
        <v>0.167546226507998</v>
      </c>
      <c r="AA139" s="2" t="n">
        <v>0.138501496689931</v>
      </c>
      <c r="AB139" s="2" t="n">
        <v>0.125183267699711</v>
      </c>
      <c r="AC139" s="2" t="n">
        <v>0.113228110804657</v>
      </c>
      <c r="AD139" s="2" t="n">
        <v>0.101284169840028</v>
      </c>
      <c r="AE139" s="2" t="n">
        <v>0.0557492311794083</v>
      </c>
      <c r="AF139" s="2" t="n">
        <v>0.00767746275849733</v>
      </c>
      <c r="AG139" s="2" t="n">
        <v>-1.31560389665146</v>
      </c>
      <c r="AH139" s="3" t="b">
        <f aca="false">TRUE()</f>
        <v>1</v>
      </c>
      <c r="AI139" s="3" t="n">
        <v>-0.651661918489084</v>
      </c>
      <c r="AJ139" s="3" t="b">
        <f aca="false">TRUE()</f>
        <v>1</v>
      </c>
      <c r="AK139" s="3" t="n">
        <v>-0.653595947573291</v>
      </c>
      <c r="AL139" s="3" t="b">
        <f aca="false">TRUE()</f>
        <v>1</v>
      </c>
      <c r="AM139" s="3" t="n">
        <v>0.952557144747671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28</v>
      </c>
      <c r="E140" s="2" t="n">
        <v>6</v>
      </c>
      <c r="F140" s="2" t="n">
        <v>27.8972710309476</v>
      </c>
      <c r="G140" s="2" t="n">
        <v>0.897916666666667</v>
      </c>
      <c r="H140" s="2" t="n">
        <v>0.96448479199399</v>
      </c>
      <c r="I140" s="2" t="n">
        <v>0.237355641773726</v>
      </c>
      <c r="J140" s="2" t="n">
        <v>0.511396473212366</v>
      </c>
      <c r="K140" s="2" t="n">
        <v>2.85378768427208</v>
      </c>
      <c r="L140" s="2" t="n">
        <v>0.712</v>
      </c>
      <c r="M140" s="2" t="n">
        <v>0.127</v>
      </c>
      <c r="N140" s="2" t="n">
        <v>6.401</v>
      </c>
      <c r="O140" s="2" t="s">
        <v>41</v>
      </c>
      <c r="P140" s="2" t="n">
        <v>682.8</v>
      </c>
      <c r="Q140" s="2" t="n">
        <v>234.2</v>
      </c>
      <c r="R140" s="2" t="n">
        <v>33.968</v>
      </c>
      <c r="S140" s="2" t="n">
        <v>0.5498641417124</v>
      </c>
      <c r="T140" s="2" t="n">
        <v>-0.363288359724275</v>
      </c>
      <c r="U140" s="2" t="n">
        <v>-1.02513221437672</v>
      </c>
      <c r="V140" s="2" t="n">
        <v>0.138826908295547</v>
      </c>
      <c r="W140" s="2" t="n">
        <v>0.0349867864543004</v>
      </c>
      <c r="X140" s="2" t="n">
        <v>0.0675327620236011</v>
      </c>
      <c r="Y140" s="2" t="n">
        <v>0.118381582129498</v>
      </c>
      <c r="Z140" s="2" t="n">
        <v>0.143277911582069</v>
      </c>
      <c r="AA140" s="2" t="n">
        <v>0.157221697864338</v>
      </c>
      <c r="AB140" s="2" t="n">
        <v>0.158529699141644</v>
      </c>
      <c r="AC140" s="2" t="n">
        <v>0.151188683366009</v>
      </c>
      <c r="AD140" s="2" t="n">
        <v>0.110325815292378</v>
      </c>
      <c r="AE140" s="2" t="n">
        <v>0.0683366739186043</v>
      </c>
      <c r="AF140" s="2" t="n">
        <v>0.0252051746818591</v>
      </c>
      <c r="AG140" s="2" t="n">
        <v>-1.44574901888114</v>
      </c>
      <c r="AH140" s="3" t="b">
        <f aca="false">TRUE()</f>
        <v>1</v>
      </c>
      <c r="AI140" s="3" t="n">
        <v>0.0946432180186661</v>
      </c>
      <c r="AJ140" s="3" t="b">
        <f aca="false">TRUE()</f>
        <v>1</v>
      </c>
      <c r="AK140" s="3" t="n">
        <v>0.612814795210342</v>
      </c>
      <c r="AL140" s="3" t="b">
        <f aca="false">TRUE()</f>
        <v>1</v>
      </c>
      <c r="AM140" s="3" t="n">
        <v>0.267814282129957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29</v>
      </c>
      <c r="E141" s="2" t="n">
        <v>0</v>
      </c>
      <c r="F141" s="2" t="n">
        <v>63.434948822922</v>
      </c>
      <c r="G141" s="2" t="n">
        <v>0.548010380622837</v>
      </c>
      <c r="H141" s="2" t="n">
        <v>0.969800477079225</v>
      </c>
      <c r="I141" s="2" t="n">
        <v>0.0775276097260405</v>
      </c>
      <c r="J141" s="2" t="n">
        <v>0.224839063051978</v>
      </c>
      <c r="K141" s="2" t="n">
        <v>7.80854663656937</v>
      </c>
      <c r="L141" s="2" t="n">
        <v>0.728</v>
      </c>
      <c r="M141" s="2" t="n">
        <v>0.088</v>
      </c>
      <c r="N141" s="2" t="n">
        <v>16.432</v>
      </c>
      <c r="O141" s="2" t="s">
        <v>41</v>
      </c>
      <c r="P141" s="2" t="n">
        <v>610.4</v>
      </c>
      <c r="Q141" s="2" t="n">
        <v>474.3</v>
      </c>
      <c r="R141" s="2" t="n">
        <v>30.369</v>
      </c>
      <c r="S141" s="2" t="n">
        <v>0.383037123609788</v>
      </c>
      <c r="T141" s="2" t="n">
        <v>0.547630133169892</v>
      </c>
      <c r="U141" s="2" t="n">
        <v>-1.22168370304466</v>
      </c>
      <c r="V141" s="2" t="n">
        <v>0.750768645127561</v>
      </c>
      <c r="W141" s="2" t="n">
        <v>0.133374022724587</v>
      </c>
      <c r="X141" s="2" t="n">
        <v>0.0605293001686413</v>
      </c>
      <c r="Y141" s="2" t="n">
        <v>0.154231349164058</v>
      </c>
      <c r="Z141" s="2" t="n">
        <v>0.244536373837867</v>
      </c>
      <c r="AA141" s="2" t="n">
        <v>0.251246981176152</v>
      </c>
      <c r="AB141" s="2" t="n">
        <v>0.17585339435958</v>
      </c>
      <c r="AC141" s="2" t="n">
        <v>0.0567970735565938</v>
      </c>
      <c r="AD141" s="2" t="n">
        <v>0.0240763063487778</v>
      </c>
      <c r="AE141" s="2" t="n">
        <v>0.0228509674022362</v>
      </c>
      <c r="AF141" s="2" t="n">
        <v>0.00987825398609363</v>
      </c>
      <c r="AG141" s="2" t="n">
        <v>1.70107331953972</v>
      </c>
      <c r="AH141" s="3" t="b">
        <f aca="false">TRUE()</f>
        <v>1</v>
      </c>
      <c r="AI141" s="3" t="n">
        <v>0.27834909777442</v>
      </c>
      <c r="AJ141" s="3" t="b">
        <f aca="false">TRUE()</f>
        <v>1</v>
      </c>
      <c r="AK141" s="3" t="n">
        <v>-0.759130176138594</v>
      </c>
      <c r="AL141" s="3" t="b">
        <f aca="false">TRUE()</f>
        <v>1</v>
      </c>
      <c r="AM141" s="3" t="n">
        <v>-0.0673810069405128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30</v>
      </c>
      <c r="E142" s="2" t="n">
        <v>0</v>
      </c>
      <c r="F142" s="2" t="n">
        <v>17.1027289690524</v>
      </c>
      <c r="G142" s="2" t="n">
        <v>0.800451807228916</v>
      </c>
      <c r="H142" s="2" t="n">
        <v>0.988251914802294</v>
      </c>
      <c r="I142" s="2" t="n">
        <v>0.12030698987142</v>
      </c>
      <c r="J142" s="2" t="n">
        <v>0.312065293417864</v>
      </c>
      <c r="K142" s="2" t="n">
        <v>5.99181250618843</v>
      </c>
      <c r="L142" s="2" t="n">
        <v>0.806</v>
      </c>
      <c r="M142" s="2" t="n">
        <v>0.098</v>
      </c>
      <c r="N142" s="2" t="n">
        <v>12.788</v>
      </c>
      <c r="O142" s="2" t="s">
        <v>41</v>
      </c>
      <c r="P142" s="2" t="n">
        <v>684</v>
      </c>
      <c r="Q142" s="2" t="n">
        <v>250.6</v>
      </c>
      <c r="R142" s="2" t="n">
        <v>34.028</v>
      </c>
      <c r="S142" s="2" t="n">
        <v>0.446321713751881</v>
      </c>
      <c r="T142" s="2" t="n">
        <v>-0.276283139753239</v>
      </c>
      <c r="U142" s="2" t="n">
        <v>-0.934905970624354</v>
      </c>
      <c r="V142" s="2" t="n">
        <v>0.0588862057034052</v>
      </c>
      <c r="W142" s="2" t="n">
        <v>0.0336851782063814</v>
      </c>
      <c r="X142" s="2" t="n">
        <v>0.0451958615149176</v>
      </c>
      <c r="Y142" s="2" t="n">
        <v>0.0941274819177187</v>
      </c>
      <c r="Z142" s="2" t="n">
        <v>0.147273988087257</v>
      </c>
      <c r="AA142" s="2" t="n">
        <v>0.162943290161324</v>
      </c>
      <c r="AB142" s="2" t="n">
        <v>0.158283762735098</v>
      </c>
      <c r="AC142" s="2" t="n">
        <v>0.151653017994345</v>
      </c>
      <c r="AD142" s="2" t="n">
        <v>0.142861814655842</v>
      </c>
      <c r="AE142" s="2" t="n">
        <v>0.0852792319872168</v>
      </c>
      <c r="AF142" s="2" t="n">
        <v>0.0123815509462795</v>
      </c>
      <c r="AG142" s="2" t="n">
        <v>0.547245333255204</v>
      </c>
      <c r="AH142" s="3" t="b">
        <f aca="false">TRUE()</f>
        <v>1</v>
      </c>
      <c r="AI142" s="3" t="n">
        <v>1.17391526158372</v>
      </c>
      <c r="AJ142" s="3" t="b">
        <f aca="false">TRUE()</f>
        <v>1</v>
      </c>
      <c r="AK142" s="3" t="n">
        <v>-0.407349414254251</v>
      </c>
      <c r="AL142" s="3" t="b">
        <f aca="false">TRUE()</f>
        <v>1</v>
      </c>
      <c r="AM142" s="3" t="n">
        <v>0.273370005153225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31</v>
      </c>
      <c r="E143" s="2" t="n">
        <v>0</v>
      </c>
      <c r="F143" s="2" t="n">
        <v>18.434948822922</v>
      </c>
      <c r="G143" s="2" t="n">
        <v>0.608326253186066</v>
      </c>
      <c r="H143" s="2" t="n">
        <v>0.986963346648569</v>
      </c>
      <c r="I143" s="2" t="n">
        <v>0.0842861976729268</v>
      </c>
      <c r="J143" s="2" t="n">
        <v>0.238061642507688</v>
      </c>
      <c r="K143" s="2" t="n">
        <v>8.08327912521451</v>
      </c>
      <c r="L143" s="2" t="n">
        <v>0.802</v>
      </c>
      <c r="M143" s="2" t="n">
        <v>0.085</v>
      </c>
      <c r="N143" s="2" t="n">
        <v>17.012</v>
      </c>
      <c r="O143" s="2" t="s">
        <v>41</v>
      </c>
      <c r="P143" s="2" t="n">
        <v>368.3</v>
      </c>
      <c r="Q143" s="2" t="n">
        <v>133.1</v>
      </c>
      <c r="R143" s="2" t="n">
        <v>18.323</v>
      </c>
      <c r="S143" s="2" t="n">
        <v>0.404581149351422</v>
      </c>
      <c r="T143" s="2" t="n">
        <v>-0.350984256864371</v>
      </c>
      <c r="U143" s="2" t="n">
        <v>-0.948821057723241</v>
      </c>
      <c r="V143" s="2" t="n">
        <v>0.0611576285566161</v>
      </c>
      <c r="W143" s="2" t="n">
        <v>0.0104085349166361</v>
      </c>
      <c r="X143" s="2" t="n">
        <v>0.0498488981751414</v>
      </c>
      <c r="Y143" s="2" t="n">
        <v>0.110017910461381</v>
      </c>
      <c r="Z143" s="2" t="n">
        <v>0.151187722152867</v>
      </c>
      <c r="AA143" s="2" t="n">
        <v>0.146680952966448</v>
      </c>
      <c r="AB143" s="2" t="n">
        <v>0.154396516289421</v>
      </c>
      <c r="AC143" s="2" t="n">
        <v>0.150389984534681</v>
      </c>
      <c r="AD143" s="2" t="n">
        <v>0.136403478205462</v>
      </c>
      <c r="AE143" s="2" t="n">
        <v>0.0812276194998869</v>
      </c>
      <c r="AF143" s="2" t="n">
        <v>0.0198469177147124</v>
      </c>
      <c r="AG143" s="2" t="n">
        <v>1.87555896872707</v>
      </c>
      <c r="AH143" s="3" t="b">
        <f aca="false">TRUE()</f>
        <v>1</v>
      </c>
      <c r="AI143" s="3" t="n">
        <v>1.12798879164478</v>
      </c>
      <c r="AJ143" s="3" t="b">
        <f aca="false">TRUE()</f>
        <v>1</v>
      </c>
      <c r="AK143" s="3" t="n">
        <v>-0.864664404703896</v>
      </c>
      <c r="AL143" s="3" t="b">
        <f aca="false">TRUE()</f>
        <v>1</v>
      </c>
      <c r="AM143" s="3" t="n">
        <v>-1.18824812688472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32</v>
      </c>
      <c r="E144" s="2" t="n">
        <v>1</v>
      </c>
      <c r="F144" s="2" t="n">
        <v>26.565051177078</v>
      </c>
      <c r="G144" s="2" t="n">
        <v>0.849740932642487</v>
      </c>
      <c r="H144" s="2" t="n">
        <v>0.994408382404956</v>
      </c>
      <c r="I144" s="2" t="n">
        <v>0.0729535454053862</v>
      </c>
      <c r="J144" s="2" t="n">
        <v>0.241849434965717</v>
      </c>
      <c r="K144" s="2" t="n">
        <v>7.69836839480951</v>
      </c>
      <c r="L144" s="2" t="n">
        <v>0.794</v>
      </c>
      <c r="M144" s="2" t="n">
        <v>0.103</v>
      </c>
      <c r="N144" s="2" t="n">
        <v>16.123</v>
      </c>
      <c r="O144" s="2" t="s">
        <v>41</v>
      </c>
      <c r="P144" s="2" t="n">
        <v>727.3</v>
      </c>
      <c r="Q144" s="2" t="n">
        <v>305.8</v>
      </c>
      <c r="R144" s="2" t="n">
        <v>36.184</v>
      </c>
      <c r="S144" s="2" t="n">
        <v>0.416361600633453</v>
      </c>
      <c r="T144" s="2" t="n">
        <v>-0.288025942250049</v>
      </c>
      <c r="U144" s="2" t="n">
        <v>-1.1322789095352</v>
      </c>
      <c r="V144" s="2" t="n">
        <v>0.106543387823321</v>
      </c>
      <c r="W144" s="2" t="n">
        <v>0.00828793416353901</v>
      </c>
      <c r="X144" s="2" t="n">
        <v>0.0553842563179254</v>
      </c>
      <c r="Y144" s="2" t="n">
        <v>0.111146862954231</v>
      </c>
      <c r="Z144" s="2" t="n">
        <v>0.151760911242662</v>
      </c>
      <c r="AA144" s="2" t="n">
        <v>0.154064124871555</v>
      </c>
      <c r="AB144" s="2" t="n">
        <v>0.158669327364815</v>
      </c>
      <c r="AC144" s="2" t="n">
        <v>0.157177065560815</v>
      </c>
      <c r="AD144" s="2" t="n">
        <v>0.127295098255454</v>
      </c>
      <c r="AE144" s="2" t="n">
        <v>0.073722881341715</v>
      </c>
      <c r="AF144" s="2" t="n">
        <v>0.0107794720908275</v>
      </c>
      <c r="AG144" s="2" t="n">
        <v>1.63109789677629</v>
      </c>
      <c r="AH144" s="3" t="b">
        <f aca="false">TRUE()</f>
        <v>1</v>
      </c>
      <c r="AI144" s="3" t="n">
        <v>1.03613585176691</v>
      </c>
      <c r="AJ144" s="3" t="b">
        <f aca="false">TRUE()</f>
        <v>1</v>
      </c>
      <c r="AK144" s="3" t="n">
        <v>-0.23145903331208</v>
      </c>
      <c r="AL144" s="3" t="b">
        <f aca="false">TRUE()</f>
        <v>1</v>
      </c>
      <c r="AM144" s="3" t="n">
        <v>0.473839010909459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32</v>
      </c>
      <c r="E145" s="2" t="n">
        <v>2</v>
      </c>
      <c r="F145" s="2" t="n">
        <v>33.6900675259798</v>
      </c>
      <c r="G145" s="2" t="n">
        <v>0.751871657754011</v>
      </c>
      <c r="H145" s="2" t="n">
        <v>0.990121528384529</v>
      </c>
      <c r="I145" s="2" t="n">
        <v>0.128567566783801</v>
      </c>
      <c r="J145" s="2" t="n">
        <v>0.30844058940842</v>
      </c>
      <c r="K145" s="2" t="n">
        <v>4.89056555488756</v>
      </c>
      <c r="L145" s="2" t="n">
        <v>0.663</v>
      </c>
      <c r="M145" s="2" t="n">
        <v>0.071</v>
      </c>
      <c r="N145" s="2" t="n">
        <v>10.524</v>
      </c>
      <c r="O145" s="2" t="s">
        <v>41</v>
      </c>
      <c r="P145" s="2" t="n">
        <v>681.4</v>
      </c>
      <c r="Q145" s="2" t="n">
        <v>256</v>
      </c>
      <c r="R145" s="2" t="n">
        <v>33.901</v>
      </c>
      <c r="S145" s="2" t="n">
        <v>-1</v>
      </c>
      <c r="T145" s="2" t="n">
        <v>-0.503134542607003</v>
      </c>
      <c r="U145" s="2" t="n">
        <v>-0.828051277869744</v>
      </c>
      <c r="V145" s="2" t="n">
        <v>0.241173450916543</v>
      </c>
      <c r="W145" s="2" t="n">
        <v>0.0754491381784045</v>
      </c>
      <c r="X145" s="2" t="n">
        <v>0.0738211434649274</v>
      </c>
      <c r="Y145" s="2" t="n">
        <v>0.131419285416987</v>
      </c>
      <c r="Z145" s="2" t="n">
        <v>0.166277435086989</v>
      </c>
      <c r="AA145" s="2" t="n">
        <v>0.161962527996113</v>
      </c>
      <c r="AB145" s="2" t="n">
        <v>0.129407580488607</v>
      </c>
      <c r="AC145" s="2" t="n">
        <v>0.137027659854531</v>
      </c>
      <c r="AD145" s="2" t="n">
        <v>0.129536062628585</v>
      </c>
      <c r="AE145" s="2" t="n">
        <v>0.0593347870424775</v>
      </c>
      <c r="AF145" s="2" t="n">
        <v>0.0112135180207833</v>
      </c>
      <c r="AG145" s="2" t="n">
        <v>-0.152168813797235</v>
      </c>
      <c r="AH145" s="3" t="b">
        <f aca="false">TRUE()</f>
        <v>1</v>
      </c>
      <c r="AI145" s="3" t="n">
        <v>-0.46795603873333</v>
      </c>
      <c r="AJ145" s="3" t="b">
        <f aca="false">TRUE()</f>
        <v>1</v>
      </c>
      <c r="AK145" s="3" t="n">
        <v>-1.35715747134198</v>
      </c>
      <c r="AL145" s="3" t="b">
        <f aca="false">TRUE()</f>
        <v>1</v>
      </c>
      <c r="AM145" s="3" t="n">
        <v>0.261332605269478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33</v>
      </c>
      <c r="E146" s="2" t="n">
        <v>1</v>
      </c>
      <c r="F146" s="2" t="n">
        <v>21.3706222693432</v>
      </c>
      <c r="G146" s="2" t="n">
        <v>0.862385321100918</v>
      </c>
      <c r="H146" s="2" t="n">
        <v>0.991558792513127</v>
      </c>
      <c r="I146" s="2" t="n">
        <v>0.101170344213952</v>
      </c>
      <c r="J146" s="2" t="n">
        <v>0.275106101292306</v>
      </c>
      <c r="K146" s="2" t="n">
        <v>7.11556531622703</v>
      </c>
      <c r="L146" s="2" t="n">
        <v>0.892</v>
      </c>
      <c r="M146" s="2" t="n">
        <v>0.156</v>
      </c>
      <c r="N146" s="2" t="n">
        <v>15.021</v>
      </c>
      <c r="O146" s="2" t="s">
        <v>41</v>
      </c>
      <c r="P146" s="2" t="n">
        <v>799.7</v>
      </c>
      <c r="Q146" s="2" t="n">
        <v>327</v>
      </c>
      <c r="R146" s="2" t="n">
        <v>39.787</v>
      </c>
      <c r="S146" s="2" t="n">
        <v>1.32871105422608E-011</v>
      </c>
      <c r="T146" s="2" t="n">
        <v>-0.287031026299332</v>
      </c>
      <c r="U146" s="2" t="n">
        <v>-1.10550163185315</v>
      </c>
      <c r="V146" s="2" t="n">
        <v>0.145276845428727</v>
      </c>
      <c r="W146" s="2" t="n">
        <v>0.0157780640798942</v>
      </c>
      <c r="X146" s="2" t="n">
        <v>0.0702822907116345</v>
      </c>
      <c r="Y146" s="2" t="n">
        <v>0.110524921727337</v>
      </c>
      <c r="Z146" s="2" t="n">
        <v>0.145041834621722</v>
      </c>
      <c r="AA146" s="2" t="n">
        <v>0.160510305254402</v>
      </c>
      <c r="AB146" s="2" t="n">
        <v>0.169893893811218</v>
      </c>
      <c r="AC146" s="2" t="n">
        <v>0.148349223061195</v>
      </c>
      <c r="AD146" s="2" t="n">
        <v>0.122703990946888</v>
      </c>
      <c r="AE146" s="2" t="n">
        <v>0.0601509467521758</v>
      </c>
      <c r="AF146" s="2" t="n">
        <v>0.0125425931134276</v>
      </c>
      <c r="AG146" s="2" t="n">
        <v>1.26095320068901</v>
      </c>
      <c r="AH146" s="3" t="b">
        <f aca="false">TRUE()</f>
        <v>1</v>
      </c>
      <c r="AI146" s="3" t="n">
        <v>2.1613343652709</v>
      </c>
      <c r="AJ146" s="3" t="b">
        <f aca="false">TRUE()</f>
        <v>1</v>
      </c>
      <c r="AK146" s="3" t="n">
        <v>1.63297900467494</v>
      </c>
      <c r="AL146" s="3" t="b">
        <f aca="false">TRUE()</f>
        <v>1</v>
      </c>
      <c r="AM146" s="3" t="n">
        <v>0.809034299979929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33</v>
      </c>
      <c r="E147" s="2" t="n">
        <v>2</v>
      </c>
      <c r="F147" s="2" t="n">
        <v>27.8972710309476</v>
      </c>
      <c r="G147" s="2" t="n">
        <v>0.768587360594796</v>
      </c>
      <c r="H147" s="2" t="n">
        <v>0.973869659532995</v>
      </c>
      <c r="I147" s="2" t="n">
        <v>0.202416205977697</v>
      </c>
      <c r="J147" s="2" t="n">
        <v>0.405108991181026</v>
      </c>
      <c r="K147" s="2" t="n">
        <v>4.58163862936331</v>
      </c>
      <c r="L147" s="2" t="n">
        <v>0.86</v>
      </c>
      <c r="M147" s="2" t="n">
        <v>0.132</v>
      </c>
      <c r="N147" s="2" t="n">
        <v>9.968</v>
      </c>
      <c r="O147" s="2" t="s">
        <v>41</v>
      </c>
      <c r="P147" s="2" t="n">
        <v>901.6</v>
      </c>
      <c r="Q147" s="2" t="n">
        <v>270</v>
      </c>
      <c r="R147" s="2" t="n">
        <v>44.854</v>
      </c>
      <c r="S147" s="2" t="n">
        <v>-1</v>
      </c>
      <c r="T147" s="2" t="n">
        <v>-0.179588436019339</v>
      </c>
      <c r="U147" s="2" t="n">
        <v>-0.909188821073475</v>
      </c>
      <c r="V147" s="2" t="n">
        <v>0.0331867486718593</v>
      </c>
      <c r="W147" s="2" t="n">
        <v>0.0331867486718593</v>
      </c>
      <c r="X147" s="2" t="n">
        <v>0.0275702229009081</v>
      </c>
      <c r="Y147" s="2" t="n">
        <v>0.0896759207095861</v>
      </c>
      <c r="Z147" s="2" t="n">
        <v>0.140004032052481</v>
      </c>
      <c r="AA147" s="2" t="n">
        <v>0.171653279768711</v>
      </c>
      <c r="AB147" s="2" t="n">
        <v>0.170172344665104</v>
      </c>
      <c r="AC147" s="2" t="n">
        <v>0.162163389303332</v>
      </c>
      <c r="AD147" s="2" t="n">
        <v>0.125760486353791</v>
      </c>
      <c r="AE147" s="2" t="n">
        <v>0.0847008398132524</v>
      </c>
      <c r="AF147" s="2" t="n">
        <v>0.0282994844328352</v>
      </c>
      <c r="AG147" s="2" t="n">
        <v>-0.34837172892162</v>
      </c>
      <c r="AH147" s="3" t="b">
        <f aca="false">TRUE()</f>
        <v>1</v>
      </c>
      <c r="AI147" s="3" t="n">
        <v>1.79392260575939</v>
      </c>
      <c r="AJ147" s="3" t="b">
        <f aca="false">TRUE()</f>
        <v>1</v>
      </c>
      <c r="AK147" s="3" t="n">
        <v>0.788705176152514</v>
      </c>
      <c r="AL147" s="3" t="b">
        <f aca="false">TRUE()</f>
        <v>1</v>
      </c>
      <c r="AM147" s="3" t="n">
        <v>1.28080778003906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34</v>
      </c>
      <c r="E148" s="2" t="n">
        <v>0</v>
      </c>
      <c r="F148" s="2" t="n">
        <v>27.8972710309476</v>
      </c>
      <c r="G148" s="2" t="n">
        <v>0.832006369426752</v>
      </c>
      <c r="H148" s="2" t="n">
        <v>0.986179223454906</v>
      </c>
      <c r="I148" s="2" t="n">
        <v>0.124839118431999</v>
      </c>
      <c r="J148" s="2" t="n">
        <v>0.348979490056847</v>
      </c>
      <c r="K148" s="2" t="n">
        <v>5.64483966411921</v>
      </c>
      <c r="L148" s="2" t="n">
        <v>0.865</v>
      </c>
      <c r="M148" s="2" t="n">
        <v>0.122</v>
      </c>
      <c r="N148" s="2" t="n">
        <v>12.083</v>
      </c>
      <c r="O148" s="2" t="s">
        <v>41</v>
      </c>
      <c r="P148" s="2" t="n">
        <v>609</v>
      </c>
      <c r="Q148" s="2" t="n">
        <v>226.8</v>
      </c>
      <c r="R148" s="2" t="n">
        <v>30.299</v>
      </c>
      <c r="S148" s="2" t="n">
        <v>0.475241230618931</v>
      </c>
      <c r="T148" s="2" t="n">
        <v>-0.166683099653229</v>
      </c>
      <c r="U148" s="2" t="n">
        <v>-0.992436371199089</v>
      </c>
      <c r="V148" s="2" t="n">
        <v>0.0270744119161099</v>
      </c>
      <c r="W148" s="2" t="n">
        <v>0.0270744119161099</v>
      </c>
      <c r="X148" s="2" t="n">
        <v>0.0181276784179432</v>
      </c>
      <c r="Y148" s="2" t="n">
        <v>0.0923252461830326</v>
      </c>
      <c r="Z148" s="2" t="n">
        <v>0.151697153769369</v>
      </c>
      <c r="AA148" s="2" t="n">
        <v>0.165784419579065</v>
      </c>
      <c r="AB148" s="2" t="n">
        <v>0.14309297547598</v>
      </c>
      <c r="AC148" s="2" t="n">
        <v>0.162155055639537</v>
      </c>
      <c r="AD148" s="2" t="n">
        <v>0.139191302611967</v>
      </c>
      <c r="AE148" s="2" t="n">
        <v>0.0810813921933761</v>
      </c>
      <c r="AF148" s="2" t="n">
        <v>0.0465447761297305</v>
      </c>
      <c r="AG148" s="2" t="n">
        <v>0.326879034761001</v>
      </c>
      <c r="AH148" s="3" t="b">
        <f aca="false">TRUE()</f>
        <v>1</v>
      </c>
      <c r="AI148" s="3" t="n">
        <v>1.85133069318307</v>
      </c>
      <c r="AJ148" s="3" t="b">
        <f aca="false">TRUE()</f>
        <v>1</v>
      </c>
      <c r="AK148" s="3" t="n">
        <v>0.436924414268171</v>
      </c>
      <c r="AL148" s="3" t="b">
        <f aca="false">TRUE()</f>
        <v>1</v>
      </c>
      <c r="AM148" s="3" t="n">
        <v>-0.0738626838009914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35</v>
      </c>
      <c r="E149" s="2" t="n">
        <v>1</v>
      </c>
      <c r="F149" s="2" t="n">
        <v>36.869897645844</v>
      </c>
      <c r="G149" s="2" t="n">
        <v>0.754802259887006</v>
      </c>
      <c r="H149" s="2" t="n">
        <v>0.952745323543231</v>
      </c>
      <c r="I149" s="2" t="n">
        <v>0.145837451283109</v>
      </c>
      <c r="J149" s="2" t="n">
        <v>0.411587230164211</v>
      </c>
      <c r="K149" s="2" t="n">
        <v>4.13110740106147</v>
      </c>
      <c r="L149" s="2" t="n">
        <v>0.816</v>
      </c>
      <c r="M149" s="2" t="n">
        <v>0.167</v>
      </c>
      <c r="N149" s="2" t="n">
        <v>8.848</v>
      </c>
      <c r="O149" s="2" t="s">
        <v>41</v>
      </c>
      <c r="P149" s="2" t="n">
        <v>525.4</v>
      </c>
      <c r="Q149" s="2" t="n">
        <v>220.8</v>
      </c>
      <c r="R149" s="2" t="n">
        <v>26.138</v>
      </c>
      <c r="S149" s="2" t="n">
        <v>0.532194312458138</v>
      </c>
      <c r="T149" s="2" t="n">
        <v>-0.361683023100841</v>
      </c>
      <c r="U149" s="2" t="n">
        <v>-0.929863415519517</v>
      </c>
      <c r="V149" s="2" t="n">
        <v>0.209285847628277</v>
      </c>
      <c r="W149" s="2" t="n">
        <v>0.017843740477234</v>
      </c>
      <c r="X149" s="2" t="n">
        <v>0.0821923166289429</v>
      </c>
      <c r="Y149" s="2" t="n">
        <v>0.117725041877852</v>
      </c>
      <c r="Z149" s="2" t="n">
        <v>0.144167788323567</v>
      </c>
      <c r="AA149" s="2" t="n">
        <v>0.160519648431765</v>
      </c>
      <c r="AB149" s="2" t="n">
        <v>0.171295493944813</v>
      </c>
      <c r="AC149" s="2" t="n">
        <v>0.157059433511683</v>
      </c>
      <c r="AD149" s="2" t="n">
        <v>0.107081314055322</v>
      </c>
      <c r="AE149" s="2" t="n">
        <v>0.0515096092375668</v>
      </c>
      <c r="AF149" s="2" t="n">
        <v>0.00844935398848758</v>
      </c>
      <c r="AG149" s="2" t="n">
        <v>-0.634509106547036</v>
      </c>
      <c r="AH149" s="3" t="b">
        <f aca="false">TRUE()</f>
        <v>1</v>
      </c>
      <c r="AI149" s="3" t="n">
        <v>1.28873143643107</v>
      </c>
      <c r="AJ149" s="3" t="b">
        <f aca="false">TRUE()</f>
        <v>1</v>
      </c>
      <c r="AK149" s="3" t="n">
        <v>2.01993784274771</v>
      </c>
      <c r="AL149" s="3" t="b">
        <f aca="false">TRUE()</f>
        <v>1</v>
      </c>
      <c r="AM149" s="3" t="n">
        <v>-0.460911387755291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35</v>
      </c>
      <c r="E150" s="2" t="n">
        <v>2</v>
      </c>
      <c r="F150" s="2" t="n">
        <v>13.2405199151872</v>
      </c>
      <c r="G150" s="2" t="n">
        <v>0.846153846153846</v>
      </c>
      <c r="H150" s="2" t="n">
        <v>0.984668184608368</v>
      </c>
      <c r="I150" s="2" t="n">
        <v>0.196078889889215</v>
      </c>
      <c r="J150" s="2" t="n">
        <v>0.374249508993915</v>
      </c>
      <c r="K150" s="2" t="n">
        <v>4.70678865353883</v>
      </c>
      <c r="L150" s="2" t="n">
        <v>0.754</v>
      </c>
      <c r="M150" s="2" t="n">
        <v>0.097</v>
      </c>
      <c r="N150" s="2" t="n">
        <v>10.144</v>
      </c>
      <c r="O150" s="2" t="s">
        <v>41</v>
      </c>
      <c r="P150" s="2" t="n">
        <v>426.4</v>
      </c>
      <c r="Q150" s="2" t="n">
        <v>181.3</v>
      </c>
      <c r="R150" s="2" t="n">
        <v>21.216</v>
      </c>
      <c r="S150" s="2" t="n">
        <v>-1</v>
      </c>
      <c r="T150" s="2" t="n">
        <v>-0.329327290805336</v>
      </c>
      <c r="U150" s="2" t="n">
        <v>-1.07117534452466</v>
      </c>
      <c r="V150" s="2" t="n">
        <v>0.270624577344888</v>
      </c>
      <c r="W150" s="2" t="n">
        <v>0.0400969475259768</v>
      </c>
      <c r="X150" s="2" t="n">
        <v>0.105279899324335</v>
      </c>
      <c r="Y150" s="2" t="n">
        <v>0.14064693965529</v>
      </c>
      <c r="Z150" s="2" t="n">
        <v>0.148444306527305</v>
      </c>
      <c r="AA150" s="2" t="n">
        <v>0.148910124077865</v>
      </c>
      <c r="AB150" s="2" t="n">
        <v>0.147057459857185</v>
      </c>
      <c r="AC150" s="2" t="n">
        <v>0.13564603506098</v>
      </c>
      <c r="AD150" s="2" t="n">
        <v>0.0963675684870204</v>
      </c>
      <c r="AE150" s="2" t="n">
        <v>0.0597120425305012</v>
      </c>
      <c r="AF150" s="2" t="n">
        <v>0.0179356244795184</v>
      </c>
      <c r="AG150" s="2" t="n">
        <v>-0.268887561170768</v>
      </c>
      <c r="AH150" s="3" t="b">
        <f aca="false">TRUE()</f>
        <v>1</v>
      </c>
      <c r="AI150" s="3" t="n">
        <v>0.576871152377521</v>
      </c>
      <c r="AJ150" s="3" t="b">
        <f aca="false">TRUE()</f>
        <v>1</v>
      </c>
      <c r="AK150" s="3" t="n">
        <v>-0.442527490442685</v>
      </c>
      <c r="AL150" s="3" t="b">
        <f aca="false">TRUE()</f>
        <v>1</v>
      </c>
      <c r="AM150" s="3" t="n">
        <v>-0.919258537174856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3</v>
      </c>
      <c r="E151" s="2" t="n">
        <v>1</v>
      </c>
      <c r="F151" s="2" t="n">
        <v>27.8972710309476</v>
      </c>
      <c r="G151" s="2" t="n">
        <v>0.746688741721854</v>
      </c>
      <c r="H151" s="2" t="n">
        <v>0.972099244431203</v>
      </c>
      <c r="I151" s="2" t="n">
        <v>0.188767598512675</v>
      </c>
      <c r="J151" s="2" t="n">
        <v>0.405475712561229</v>
      </c>
      <c r="K151" s="2" t="n">
        <v>3.31474974217999</v>
      </c>
      <c r="L151" s="2" t="n">
        <v>0.597</v>
      </c>
      <c r="M151" s="2" t="n">
        <v>0.092</v>
      </c>
      <c r="N151" s="2" t="n">
        <v>7.268</v>
      </c>
      <c r="O151" s="2" t="s">
        <v>41</v>
      </c>
      <c r="P151" s="2" t="n">
        <v>1026</v>
      </c>
      <c r="Q151" s="2" t="n">
        <v>396.8</v>
      </c>
      <c r="R151" s="2" t="n">
        <v>51.045</v>
      </c>
      <c r="S151" s="2" t="n">
        <v>0.489606263001003</v>
      </c>
      <c r="T151" s="2" t="n">
        <v>-0.205534102783148</v>
      </c>
      <c r="U151" s="2" t="n">
        <v>-1.2215890283781</v>
      </c>
      <c r="V151" s="2" t="n">
        <v>0.148000085880443</v>
      </c>
      <c r="W151" s="2" t="n">
        <v>0.0646021709472099</v>
      </c>
      <c r="X151" s="2" t="n">
        <v>0.0415570347719218</v>
      </c>
      <c r="Y151" s="2" t="n">
        <v>0.113832310274563</v>
      </c>
      <c r="Z151" s="2" t="n">
        <v>0.161311999980778</v>
      </c>
      <c r="AA151" s="2" t="n">
        <v>0.178183882273737</v>
      </c>
      <c r="AB151" s="2" t="n">
        <v>0.161028593349074</v>
      </c>
      <c r="AC151" s="2" t="n">
        <v>0.134353327244439</v>
      </c>
      <c r="AD151" s="2" t="n">
        <v>0.0944781003055713</v>
      </c>
      <c r="AE151" s="2" t="n">
        <v>0.0627801827261277</v>
      </c>
      <c r="AF151" s="2" t="n">
        <v>0.0524745690737884</v>
      </c>
      <c r="AG151" s="2" t="n">
        <v>-1.15298690573808</v>
      </c>
      <c r="AH151" s="3" t="b">
        <f aca="false">TRUE()</f>
        <v>1</v>
      </c>
      <c r="AI151" s="3" t="n">
        <v>-1.22574279272582</v>
      </c>
      <c r="AJ151" s="3" t="b">
        <f aca="false">TRUE()</f>
        <v>1</v>
      </c>
      <c r="AK151" s="3" t="n">
        <v>-0.618417871384857</v>
      </c>
      <c r="AL151" s="3" t="b">
        <f aca="false">TRUE()</f>
        <v>1</v>
      </c>
      <c r="AM151" s="3" t="n">
        <v>1.85675106678445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3</v>
      </c>
      <c r="E152" s="2" t="n">
        <v>2</v>
      </c>
      <c r="F152" s="2" t="n">
        <v>18.434948822922</v>
      </c>
      <c r="G152" s="2" t="n">
        <v>0.922077922077922</v>
      </c>
      <c r="H152" s="2" t="n">
        <v>0.980017950980809</v>
      </c>
      <c r="I152" s="2" t="n">
        <v>0.195565186968516</v>
      </c>
      <c r="J152" s="2" t="n">
        <v>0.446562869093854</v>
      </c>
      <c r="K152" s="2" t="n">
        <v>3.59243640039301</v>
      </c>
      <c r="L152" s="2" t="n">
        <v>0.733</v>
      </c>
      <c r="M152" s="2" t="n">
        <v>0.097</v>
      </c>
      <c r="N152" s="2" t="n">
        <v>7.941</v>
      </c>
      <c r="O152" s="2" t="s">
        <v>41</v>
      </c>
      <c r="P152" s="2" t="n">
        <v>499.5</v>
      </c>
      <c r="Q152" s="2" t="n">
        <v>177.8</v>
      </c>
      <c r="R152" s="2" t="n">
        <v>24.848</v>
      </c>
      <c r="S152" s="2" t="n">
        <v>0.424062091419206</v>
      </c>
      <c r="T152" s="2" t="n">
        <v>-0.500262907604407</v>
      </c>
      <c r="U152" s="2" t="n">
        <v>-0.699900838716907</v>
      </c>
      <c r="V152" s="2" t="n">
        <v>0.238102124944251</v>
      </c>
      <c r="W152" s="2" t="n">
        <v>0.0648962113419509</v>
      </c>
      <c r="X152" s="2" t="n">
        <v>0.108908825615548</v>
      </c>
      <c r="Y152" s="2" t="n">
        <v>0.142903263087456</v>
      </c>
      <c r="Z152" s="2" t="n">
        <v>0.144489943715119</v>
      </c>
      <c r="AA152" s="2" t="n">
        <v>0.139857240230669</v>
      </c>
      <c r="AB152" s="2" t="n">
        <v>0.135676522971708</v>
      </c>
      <c r="AC152" s="2" t="n">
        <v>0.132096879377585</v>
      </c>
      <c r="AD152" s="2" t="n">
        <v>0.108667353697603</v>
      </c>
      <c r="AE152" s="2" t="n">
        <v>0.0649435315458541</v>
      </c>
      <c r="AF152" s="2" t="n">
        <v>0.0224564397584577</v>
      </c>
      <c r="AG152" s="2" t="n">
        <v>-0.976625030708614</v>
      </c>
      <c r="AH152" s="3" t="b">
        <f aca="false">TRUE()</f>
        <v>1</v>
      </c>
      <c r="AI152" s="3" t="n">
        <v>0.335757185198094</v>
      </c>
      <c r="AJ152" s="3" t="b">
        <f aca="false">TRUE()</f>
        <v>1</v>
      </c>
      <c r="AK152" s="3" t="n">
        <v>-0.442527490442685</v>
      </c>
      <c r="AL152" s="3" t="b">
        <f aca="false">TRUE()</f>
        <v>1</v>
      </c>
      <c r="AM152" s="3" t="n">
        <v>-0.580822409674147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3</v>
      </c>
      <c r="E153" s="2" t="n">
        <v>3</v>
      </c>
      <c r="F153" s="2" t="n">
        <v>35.5376777919744</v>
      </c>
      <c r="G153" s="2" t="n">
        <v>0.762867647058824</v>
      </c>
      <c r="H153" s="2" t="n">
        <v>0.982311062490617</v>
      </c>
      <c r="I153" s="2" t="n">
        <v>0.157166689787357</v>
      </c>
      <c r="J153" s="2" t="n">
        <v>0.364340945644493</v>
      </c>
      <c r="K153" s="2" t="n">
        <v>3.36626061880428</v>
      </c>
      <c r="L153" s="2" t="n">
        <v>0.553</v>
      </c>
      <c r="M153" s="2" t="n">
        <v>0.084</v>
      </c>
      <c r="N153" s="2" t="n">
        <v>7.408</v>
      </c>
      <c r="O153" s="2" t="s">
        <v>41</v>
      </c>
      <c r="P153" s="2" t="n">
        <v>555.3</v>
      </c>
      <c r="Q153" s="2" t="n">
        <v>185</v>
      </c>
      <c r="R153" s="2" t="n">
        <v>27.628</v>
      </c>
      <c r="S153" s="2" t="n">
        <v>0.341283064546208</v>
      </c>
      <c r="T153" s="2" t="n">
        <v>-1.13498808669404</v>
      </c>
      <c r="U153" s="2" t="n">
        <v>0.550642700741735</v>
      </c>
      <c r="V153" s="2" t="n">
        <v>0.267275683218936</v>
      </c>
      <c r="W153" s="2" t="n">
        <v>0.0255996066991138</v>
      </c>
      <c r="X153" s="2" t="n">
        <v>0.108824152565977</v>
      </c>
      <c r="Y153" s="2" t="n">
        <v>0.131387998215224</v>
      </c>
      <c r="Z153" s="2" t="n">
        <v>0.143449013221851</v>
      </c>
      <c r="AA153" s="2" t="n">
        <v>0.152674006052792</v>
      </c>
      <c r="AB153" s="2" t="n">
        <v>0.145618940562401</v>
      </c>
      <c r="AC153" s="2" t="n">
        <v>0.13399785492811</v>
      </c>
      <c r="AD153" s="2" t="n">
        <v>0.1089980812637</v>
      </c>
      <c r="AE153" s="2" t="n">
        <v>0.0613087050000205</v>
      </c>
      <c r="AF153" s="2" t="n">
        <v>0.0137412481899233</v>
      </c>
      <c r="AG153" s="2" t="n">
        <v>-1.12027177695107</v>
      </c>
      <c r="AH153" s="3" t="b">
        <f aca="false">TRUE()</f>
        <v>1</v>
      </c>
      <c r="AI153" s="3" t="n">
        <v>-1.73093396205414</v>
      </c>
      <c r="AJ153" s="3" t="b">
        <f aca="false">TRUE()</f>
        <v>1</v>
      </c>
      <c r="AK153" s="3" t="n">
        <v>-0.89984248089233</v>
      </c>
      <c r="AL153" s="3" t="b">
        <f aca="false">TRUE()</f>
        <v>1</v>
      </c>
      <c r="AM153" s="3" t="n">
        <v>-0.32248128909221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5</v>
      </c>
      <c r="E154" s="2" t="n">
        <v>1</v>
      </c>
      <c r="F154" s="2" t="n">
        <v>39.8055710922652</v>
      </c>
      <c r="G154" s="2" t="n">
        <v>0.836814621409922</v>
      </c>
      <c r="H154" s="2" t="n">
        <v>0.976823785803239</v>
      </c>
      <c r="I154" s="2" t="n">
        <v>0.139942823761186</v>
      </c>
      <c r="J154" s="2" t="n">
        <v>0.423948843667277</v>
      </c>
      <c r="K154" s="2" t="n">
        <v>4.02944045003657</v>
      </c>
      <c r="L154" s="2" t="n">
        <v>0.769</v>
      </c>
      <c r="M154" s="2" t="n">
        <v>0.136</v>
      </c>
      <c r="N154" s="2" t="n">
        <v>8.691</v>
      </c>
      <c r="O154" s="2" t="s">
        <v>41</v>
      </c>
      <c r="P154" s="2" t="n">
        <v>533.9</v>
      </c>
      <c r="Q154" s="2" t="n">
        <v>169.3</v>
      </c>
      <c r="R154" s="2" t="n">
        <v>26.563</v>
      </c>
      <c r="S154" s="2" t="n">
        <v>0.356456055002615</v>
      </c>
      <c r="T154" s="2" t="n">
        <v>-0.624069294139414</v>
      </c>
      <c r="U154" s="2" t="n">
        <v>-0.452715344900156</v>
      </c>
      <c r="V154" s="2" t="n">
        <v>0.202963663859437</v>
      </c>
      <c r="W154" s="2" t="n">
        <v>0.0305769528552389</v>
      </c>
      <c r="X154" s="2" t="n">
        <v>0.0971562614500684</v>
      </c>
      <c r="Y154" s="2" t="n">
        <v>0.12830073877725</v>
      </c>
      <c r="Z154" s="2" t="n">
        <v>0.139940989601722</v>
      </c>
      <c r="AA154" s="2" t="n">
        <v>0.149661511101453</v>
      </c>
      <c r="AB154" s="2" t="n">
        <v>0.147094330362696</v>
      </c>
      <c r="AC154" s="2" t="n">
        <v>0.13483313357306</v>
      </c>
      <c r="AD154" s="2" t="n">
        <v>0.114129440345292</v>
      </c>
      <c r="AE154" s="2" t="n">
        <v>0.0681882674052071</v>
      </c>
      <c r="AF154" s="2" t="n">
        <v>0.0206953273832507</v>
      </c>
      <c r="AG154" s="2" t="n">
        <v>-0.699078914209625</v>
      </c>
      <c r="AH154" s="3" t="b">
        <f aca="false">TRUE()</f>
        <v>1</v>
      </c>
      <c r="AI154" s="3" t="n">
        <v>0.749095414648541</v>
      </c>
      <c r="AJ154" s="3" t="b">
        <f aca="false">TRUE()</f>
        <v>1</v>
      </c>
      <c r="AK154" s="3" t="n">
        <v>0.929417480906251</v>
      </c>
      <c r="AL154" s="3" t="b">
        <f aca="false">TRUE()</f>
        <v>1</v>
      </c>
      <c r="AM154" s="3" t="n">
        <v>-0.421558349673813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5</v>
      </c>
      <c r="E155" s="2" t="n">
        <v>2</v>
      </c>
      <c r="F155" s="2" t="n">
        <v>36.869897645844</v>
      </c>
      <c r="G155" s="2" t="n">
        <v>0.759027266028003</v>
      </c>
      <c r="H155" s="2" t="n">
        <v>0.987181768729988</v>
      </c>
      <c r="I155" s="2" t="n">
        <v>0.126488882241244</v>
      </c>
      <c r="J155" s="2" t="n">
        <v>0.313848771611526</v>
      </c>
      <c r="K155" s="2" t="n">
        <v>6.03194084202995</v>
      </c>
      <c r="L155" s="2" t="n">
        <v>0.799</v>
      </c>
      <c r="M155" s="2" t="n">
        <v>0.13</v>
      </c>
      <c r="N155" s="2" t="n">
        <v>12.726</v>
      </c>
      <c r="O155" s="2" t="s">
        <v>41</v>
      </c>
      <c r="P155" s="2" t="n">
        <v>566.2</v>
      </c>
      <c r="Q155" s="2" t="n">
        <v>249.9</v>
      </c>
      <c r="R155" s="2" t="n">
        <v>28.172</v>
      </c>
      <c r="S155" s="2" t="n">
        <v>0.422445585360232</v>
      </c>
      <c r="T155" s="2" t="n">
        <v>-0.219541903939463</v>
      </c>
      <c r="U155" s="2" t="n">
        <v>-1.24607276083134</v>
      </c>
      <c r="V155" s="2" t="n">
        <v>0.131379698114999</v>
      </c>
      <c r="W155" s="2" t="n">
        <v>0.0417762507716757</v>
      </c>
      <c r="X155" s="2" t="n">
        <v>0.0625518025836879</v>
      </c>
      <c r="Y155" s="2" t="n">
        <v>0.100390620396337</v>
      </c>
      <c r="Z155" s="2" t="n">
        <v>0.15401829061198</v>
      </c>
      <c r="AA155" s="2" t="n">
        <v>0.167094052822657</v>
      </c>
      <c r="AB155" s="2" t="n">
        <v>0.148086763033236</v>
      </c>
      <c r="AC155" s="2" t="n">
        <v>0.15266043511197</v>
      </c>
      <c r="AD155" s="2" t="n">
        <v>0.139423490587813</v>
      </c>
      <c r="AE155" s="2" t="n">
        <v>0.0634122989622396</v>
      </c>
      <c r="AF155" s="2" t="n">
        <v>0.0123622458900802</v>
      </c>
      <c r="AG155" s="2" t="n">
        <v>0.572731284205695</v>
      </c>
      <c r="AH155" s="3" t="b">
        <f aca="false">TRUE()</f>
        <v>1</v>
      </c>
      <c r="AI155" s="3" t="n">
        <v>1.09354393919058</v>
      </c>
      <c r="AJ155" s="3" t="b">
        <f aca="false">TRUE()</f>
        <v>1</v>
      </c>
      <c r="AK155" s="3" t="n">
        <v>0.718349023775645</v>
      </c>
      <c r="AL155" s="3" t="b">
        <f aca="false">TRUE()</f>
        <v>1</v>
      </c>
      <c r="AM155" s="3" t="n">
        <v>-0.272016804964197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6</v>
      </c>
      <c r="E156" s="2" t="n">
        <v>0</v>
      </c>
      <c r="F156" s="2" t="n">
        <v>33.6900675259798</v>
      </c>
      <c r="G156" s="2" t="n">
        <v>0.608738340697104</v>
      </c>
      <c r="H156" s="2" t="n">
        <v>0.981782154352225</v>
      </c>
      <c r="I156" s="2" t="n">
        <v>0.114589710805023</v>
      </c>
      <c r="J156" s="2" t="n">
        <v>0.269419328566011</v>
      </c>
      <c r="K156" s="2" t="n">
        <v>7.09896625141113</v>
      </c>
      <c r="L156" s="2" t="n">
        <v>0.765</v>
      </c>
      <c r="M156" s="2" t="n">
        <v>0.091</v>
      </c>
      <c r="N156" s="2" t="n">
        <v>15.069</v>
      </c>
      <c r="O156" s="2" t="s">
        <v>41</v>
      </c>
      <c r="P156" s="2" t="n">
        <v>232.6</v>
      </c>
      <c r="Q156" s="2" t="n">
        <v>93</v>
      </c>
      <c r="R156" s="2" t="n">
        <v>11.574</v>
      </c>
      <c r="S156" s="2" t="n">
        <v>0.449257400909391</v>
      </c>
      <c r="T156" s="2" t="n">
        <v>-0.193569268446023</v>
      </c>
      <c r="U156" s="2" t="n">
        <v>-0.709757939888417</v>
      </c>
      <c r="V156" s="2" t="n">
        <v>0.197208382697633</v>
      </c>
      <c r="W156" s="2" t="n">
        <v>0.060685609343572</v>
      </c>
      <c r="X156" s="2" t="n">
        <v>0.056973586884719</v>
      </c>
      <c r="Y156" s="2" t="n">
        <v>0.159230516365705</v>
      </c>
      <c r="Z156" s="2" t="n">
        <v>0.17225899994178</v>
      </c>
      <c r="AA156" s="2" t="n">
        <v>0.135660465437715</v>
      </c>
      <c r="AB156" s="2" t="n">
        <v>0.125646507003882</v>
      </c>
      <c r="AC156" s="2" t="n">
        <v>0.143864740522635</v>
      </c>
      <c r="AD156" s="2" t="n">
        <v>0.122005334224264</v>
      </c>
      <c r="AE156" s="2" t="n">
        <v>0.0743671231479332</v>
      </c>
      <c r="AF156" s="2" t="n">
        <v>0.00999272647136826</v>
      </c>
      <c r="AG156" s="2" t="n">
        <v>1.25041095060935</v>
      </c>
      <c r="AH156" s="3" t="b">
        <f aca="false">TRUE()</f>
        <v>1</v>
      </c>
      <c r="AI156" s="3" t="n">
        <v>0.703168944709602</v>
      </c>
      <c r="AJ156" s="3" t="b">
        <f aca="false">TRUE()</f>
        <v>1</v>
      </c>
      <c r="AK156" s="3" t="n">
        <v>-0.653595947573291</v>
      </c>
      <c r="AL156" s="3" t="b">
        <f aca="false">TRUE()</f>
        <v>1</v>
      </c>
      <c r="AM156" s="3" t="n">
        <v>-1.81650780543255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7</v>
      </c>
      <c r="E157" s="2" t="n">
        <v>1</v>
      </c>
      <c r="F157" s="2" t="n">
        <v>30.3432488842396</v>
      </c>
      <c r="G157" s="2" t="n">
        <v>0.833333333333333</v>
      </c>
      <c r="H157" s="2" t="n">
        <v>0.970045810872979</v>
      </c>
      <c r="I157" s="2" t="n">
        <v>0.232764104271897</v>
      </c>
      <c r="J157" s="2" t="n">
        <v>0.457141470328297</v>
      </c>
      <c r="K157" s="2" t="n">
        <v>3.51312955964259</v>
      </c>
      <c r="L157" s="2" t="n">
        <v>0.778</v>
      </c>
      <c r="M157" s="2" t="n">
        <v>0.104</v>
      </c>
      <c r="N157" s="2" t="n">
        <v>7.853</v>
      </c>
      <c r="O157" s="2" t="s">
        <v>41</v>
      </c>
      <c r="P157" s="2" t="n">
        <v>487.8</v>
      </c>
      <c r="Q157" s="2" t="n">
        <v>172.1</v>
      </c>
      <c r="R157" s="2" t="n">
        <v>24.27</v>
      </c>
      <c r="S157" s="2" t="n">
        <v>0.301068705069474</v>
      </c>
      <c r="T157" s="2" t="n">
        <v>-0.193401324284588</v>
      </c>
      <c r="U157" s="2" t="n">
        <v>-0.991123991644394</v>
      </c>
      <c r="V157" s="2" t="n">
        <v>0.125118329950793</v>
      </c>
      <c r="W157" s="2" t="n">
        <v>0.0414489997208344</v>
      </c>
      <c r="X157" s="2" t="n">
        <v>0.0354669639783379</v>
      </c>
      <c r="Y157" s="2" t="n">
        <v>0.105652661430651</v>
      </c>
      <c r="Z157" s="2" t="n">
        <v>0.15941429871281</v>
      </c>
      <c r="AA157" s="2" t="n">
        <v>0.168214478649849</v>
      </c>
      <c r="AB157" s="2" t="n">
        <v>0.161071235330209</v>
      </c>
      <c r="AC157" s="2" t="n">
        <v>0.152688973411068</v>
      </c>
      <c r="AD157" s="2" t="n">
        <v>0.121480872640024</v>
      </c>
      <c r="AE157" s="2" t="n">
        <v>0.0724803007925917</v>
      </c>
      <c r="AF157" s="2" t="n">
        <v>0.0235302150544598</v>
      </c>
      <c r="AG157" s="2" t="n">
        <v>-1.02699368445458</v>
      </c>
      <c r="AH157" s="3" t="b">
        <f aca="false">TRUE()</f>
        <v>1</v>
      </c>
      <c r="AI157" s="3" t="n">
        <v>0.852429972011152</v>
      </c>
      <c r="AJ157" s="3" t="b">
        <f aca="false">TRUE()</f>
        <v>1</v>
      </c>
      <c r="AK157" s="3" t="n">
        <v>-0.196280957123646</v>
      </c>
      <c r="AL157" s="3" t="b">
        <f aca="false">TRUE()</f>
        <v>1</v>
      </c>
      <c r="AM157" s="3" t="n">
        <v>-0.634990709151004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0</v>
      </c>
      <c r="E158" s="2" t="n">
        <v>1</v>
      </c>
      <c r="F158" s="2" t="n">
        <v>29.7448812969422</v>
      </c>
      <c r="G158" s="2" t="n">
        <v>0.740365111561866</v>
      </c>
      <c r="H158" s="2" t="n">
        <v>0.979579494389662</v>
      </c>
      <c r="I158" s="2" t="n">
        <v>0.13828578669758</v>
      </c>
      <c r="J158" s="2" t="n">
        <v>0.333791601027909</v>
      </c>
      <c r="K158" s="2" t="n">
        <v>5.90756622542552</v>
      </c>
      <c r="L158" s="2" t="n">
        <v>0.869</v>
      </c>
      <c r="M158" s="2" t="n">
        <v>0.134</v>
      </c>
      <c r="N158" s="2" t="n">
        <v>12.627</v>
      </c>
      <c r="O158" s="2" t="s">
        <v>41</v>
      </c>
      <c r="P158" s="2" t="n">
        <v>543</v>
      </c>
      <c r="Q158" s="2" t="n">
        <v>205.6</v>
      </c>
      <c r="R158" s="2" t="n">
        <v>27.017</v>
      </c>
      <c r="S158" s="2" t="n">
        <v>0.574564899422108</v>
      </c>
      <c r="T158" s="2" t="n">
        <v>-0.326721680328701</v>
      </c>
      <c r="U158" s="2" t="n">
        <v>-0.900994198990562</v>
      </c>
      <c r="V158" s="2" t="n">
        <v>0.174923579147912</v>
      </c>
      <c r="W158" s="2" t="n">
        <v>0.0601398363890456</v>
      </c>
      <c r="X158" s="2" t="n">
        <v>0.0384139487561557</v>
      </c>
      <c r="Y158" s="2" t="n">
        <v>0.103702903396148</v>
      </c>
      <c r="Z158" s="2" t="n">
        <v>0.169685476065541</v>
      </c>
      <c r="AA158" s="2" t="n">
        <v>0.171334889614776</v>
      </c>
      <c r="AB158" s="2" t="n">
        <v>0.152355539027295</v>
      </c>
      <c r="AC158" s="2" t="n">
        <v>0.146181033504954</v>
      </c>
      <c r="AD158" s="2" t="n">
        <v>0.131016989451697</v>
      </c>
      <c r="AE158" s="2" t="n">
        <v>0.0731629682452811</v>
      </c>
      <c r="AF158" s="2" t="n">
        <v>0.0141462519381529</v>
      </c>
      <c r="AG158" s="2" t="n">
        <v>0.493739586399312</v>
      </c>
      <c r="AH158" s="3" t="b">
        <f aca="false">TRUE()</f>
        <v>1</v>
      </c>
      <c r="AI158" s="3" t="n">
        <v>1.897257163122</v>
      </c>
      <c r="AJ158" s="3" t="b">
        <f aca="false">TRUE()</f>
        <v>1</v>
      </c>
      <c r="AK158" s="3" t="n">
        <v>0.859061328529382</v>
      </c>
      <c r="AL158" s="3" t="b">
        <f aca="false">TRUE()</f>
        <v>1</v>
      </c>
      <c r="AM158" s="3" t="n">
        <v>-0.379427450080701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0</v>
      </c>
      <c r="E159" s="2" t="n">
        <v>2</v>
      </c>
      <c r="F159" s="2" t="n">
        <v>27.8972710309476</v>
      </c>
      <c r="G159" s="2" t="n">
        <v>0.925182481751825</v>
      </c>
      <c r="H159" s="2" t="n">
        <v>0.988885775258074</v>
      </c>
      <c r="I159" s="2" t="n">
        <v>0.106103295394597</v>
      </c>
      <c r="J159" s="2" t="n">
        <v>0.350130300537115</v>
      </c>
      <c r="K159" s="2" t="n">
        <v>5.66555007813271</v>
      </c>
      <c r="L159" s="2" t="n">
        <v>0.844</v>
      </c>
      <c r="M159" s="2" t="n">
        <v>0.122</v>
      </c>
      <c r="N159" s="2" t="n">
        <v>12.138</v>
      </c>
      <c r="O159" s="2" t="s">
        <v>41</v>
      </c>
      <c r="P159" s="2" t="n">
        <v>746.4</v>
      </c>
      <c r="Q159" s="2" t="n">
        <v>268.3</v>
      </c>
      <c r="R159" s="2" t="n">
        <v>37.136</v>
      </c>
      <c r="S159" s="2" t="n">
        <v>0.491324212613937</v>
      </c>
      <c r="T159" s="2" t="n">
        <v>-0.265075541568943</v>
      </c>
      <c r="U159" s="2" t="n">
        <v>-0.736073157768725</v>
      </c>
      <c r="V159" s="2" t="n">
        <v>0.194347181850664</v>
      </c>
      <c r="W159" s="2" t="n">
        <v>0.0332250312207034</v>
      </c>
      <c r="X159" s="2" t="n">
        <v>0.0491663311011267</v>
      </c>
      <c r="Y159" s="2" t="n">
        <v>0.122304306690314</v>
      </c>
      <c r="Z159" s="2" t="n">
        <v>0.178545108568843</v>
      </c>
      <c r="AA159" s="2" t="n">
        <v>0.151019898553201</v>
      </c>
      <c r="AB159" s="2" t="n">
        <v>0.149091020767542</v>
      </c>
      <c r="AC159" s="2" t="n">
        <v>0.147885423773916</v>
      </c>
      <c r="AD159" s="2" t="n">
        <v>0.119190655178231</v>
      </c>
      <c r="AE159" s="2" t="n">
        <v>0.0686261338884454</v>
      </c>
      <c r="AF159" s="2" t="n">
        <v>0.0141711214783806</v>
      </c>
      <c r="AG159" s="2" t="n">
        <v>0.340032448293943</v>
      </c>
      <c r="AH159" s="3" t="b">
        <f aca="false">TRUE()</f>
        <v>1</v>
      </c>
      <c r="AI159" s="3" t="n">
        <v>1.61021672600364</v>
      </c>
      <c r="AJ159" s="3" t="b">
        <f aca="false">TRUE()</f>
        <v>1</v>
      </c>
      <c r="AK159" s="3" t="n">
        <v>0.436924414268171</v>
      </c>
      <c r="AL159" s="3" t="b">
        <f aca="false">TRUE()</f>
        <v>1</v>
      </c>
      <c r="AM159" s="3" t="n">
        <v>0.562267602363132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2</v>
      </c>
      <c r="E160" s="2" t="n">
        <v>1</v>
      </c>
      <c r="F160" s="2" t="n">
        <v>26.565051177078</v>
      </c>
      <c r="G160" s="2" t="n">
        <v>0.828451882845188</v>
      </c>
      <c r="H160" s="2" t="n">
        <v>0.991055958072646</v>
      </c>
      <c r="I160" s="2" t="n">
        <v>0.105042262440651</v>
      </c>
      <c r="J160" s="2" t="n">
        <v>0.314402062118755</v>
      </c>
      <c r="K160" s="2" t="n">
        <v>4.47589670252999</v>
      </c>
      <c r="L160" s="2" t="n">
        <v>0.605</v>
      </c>
      <c r="M160" s="2" t="n">
        <v>0.095</v>
      </c>
      <c r="N160" s="2" t="n">
        <v>9.585</v>
      </c>
      <c r="O160" s="2" t="s">
        <v>41</v>
      </c>
      <c r="P160" s="2" t="n">
        <v>703.8</v>
      </c>
      <c r="Q160" s="2" t="n">
        <v>296.2</v>
      </c>
      <c r="R160" s="2" t="n">
        <v>35.015</v>
      </c>
      <c r="S160" s="2" t="n">
        <v>0.256477701428516</v>
      </c>
      <c r="T160" s="2" t="n">
        <v>-0.0788023919405279</v>
      </c>
      <c r="U160" s="2" t="n">
        <v>-1.23521476014003</v>
      </c>
      <c r="V160" s="2" t="n">
        <v>0.214555350914208</v>
      </c>
      <c r="W160" s="2" t="n">
        <v>0.0390004448586521</v>
      </c>
      <c r="X160" s="2" t="n">
        <v>0.0812851002828105</v>
      </c>
      <c r="Y160" s="2" t="n">
        <v>0.130494286536055</v>
      </c>
      <c r="Z160" s="2" t="n">
        <v>0.15740807095152</v>
      </c>
      <c r="AA160" s="2" t="n">
        <v>0.151131397267444</v>
      </c>
      <c r="AB160" s="2" t="n">
        <v>0.144805811742366</v>
      </c>
      <c r="AC160" s="2" t="n">
        <v>0.138612366062356</v>
      </c>
      <c r="AD160" s="2" t="n">
        <v>0.107845056585927</v>
      </c>
      <c r="AE160" s="2" t="n">
        <v>0.065655861023367</v>
      </c>
      <c r="AF160" s="2" t="n">
        <v>0.0227620495481542</v>
      </c>
      <c r="AG160" s="2" t="n">
        <v>-0.415529598894785</v>
      </c>
      <c r="AH160" s="3" t="b">
        <f aca="false">TRUE()</f>
        <v>1</v>
      </c>
      <c r="AI160" s="3" t="n">
        <v>-1.13388985284794</v>
      </c>
      <c r="AJ160" s="3" t="b">
        <f aca="false">TRUE()</f>
        <v>1</v>
      </c>
      <c r="AK160" s="3" t="n">
        <v>-0.512883642819554</v>
      </c>
      <c r="AL160" s="3" t="b">
        <f aca="false">TRUE()</f>
        <v>1</v>
      </c>
      <c r="AM160" s="3" t="n">
        <v>0.365039435037138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2</v>
      </c>
      <c r="E161" s="2" t="n">
        <v>2</v>
      </c>
      <c r="F161" s="2" t="n">
        <v>26.565051177078</v>
      </c>
      <c r="G161" s="2" t="n">
        <v>0.861742424242424</v>
      </c>
      <c r="H161" s="2" t="n">
        <v>0.98376933827526</v>
      </c>
      <c r="I161" s="2" t="n">
        <v>0.125721352615994</v>
      </c>
      <c r="J161" s="2" t="n">
        <v>0.390447814056103</v>
      </c>
      <c r="K161" s="2" t="n">
        <v>3.46509971752381</v>
      </c>
      <c r="L161" s="2" t="n">
        <v>0.613</v>
      </c>
      <c r="M161" s="2" t="n">
        <v>0.096</v>
      </c>
      <c r="N161" s="2" t="n">
        <v>7.475</v>
      </c>
      <c r="O161" s="2" t="s">
        <v>41</v>
      </c>
      <c r="P161" s="2" t="n">
        <v>1303.1</v>
      </c>
      <c r="Q161" s="2" t="n">
        <v>346.9</v>
      </c>
      <c r="R161" s="2" t="n">
        <v>64.832</v>
      </c>
      <c r="S161" s="2" t="n">
        <v>0.52001517357618</v>
      </c>
      <c r="T161" s="2" t="n">
        <v>-0.370930941314214</v>
      </c>
      <c r="U161" s="2" t="n">
        <v>-0.779457529321357</v>
      </c>
      <c r="V161" s="2" t="n">
        <v>0.204046129471184</v>
      </c>
      <c r="W161" s="2" t="n">
        <v>0.0348162153408288</v>
      </c>
      <c r="X161" s="2" t="n">
        <v>0.0897569380883378</v>
      </c>
      <c r="Y161" s="2" t="n">
        <v>0.114236404311127</v>
      </c>
      <c r="Z161" s="2" t="n">
        <v>0.14737477838116</v>
      </c>
      <c r="AA161" s="2" t="n">
        <v>0.167292728639999</v>
      </c>
      <c r="AB161" s="2" t="n">
        <v>0.170165583788311</v>
      </c>
      <c r="AC161" s="2" t="n">
        <v>0.145811904430091</v>
      </c>
      <c r="AD161" s="2" t="n">
        <v>0.0927778846794217</v>
      </c>
      <c r="AE161" s="2" t="n">
        <v>0.0491746523608033</v>
      </c>
      <c r="AF161" s="2" t="n">
        <v>0.0234091253207493</v>
      </c>
      <c r="AG161" s="2" t="n">
        <v>-1.05749796963684</v>
      </c>
      <c r="AH161" s="3" t="b">
        <f aca="false">TRUE()</f>
        <v>1</v>
      </c>
      <c r="AI161" s="3" t="n">
        <v>-1.04203691297006</v>
      </c>
      <c r="AJ161" s="3" t="b">
        <f aca="false">TRUE()</f>
        <v>1</v>
      </c>
      <c r="AK161" s="3" t="n">
        <v>-0.477705566631119</v>
      </c>
      <c r="AL161" s="3" t="b">
        <f aca="false">TRUE()</f>
        <v>1</v>
      </c>
      <c r="AM161" s="3" t="n">
        <v>3.13966010824063</v>
      </c>
      <c r="AN161" s="3" t="b">
        <f aca="false">FALSE()</f>
        <v>0</v>
      </c>
      <c r="AO161" s="3" t="n">
        <v>1</v>
      </c>
      <c r="AP161" s="3" t="n">
        <v>1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2</v>
      </c>
      <c r="E162" s="2" t="n">
        <v>3</v>
      </c>
      <c r="F162" s="2" t="n">
        <v>37.8749836510982</v>
      </c>
      <c r="G162" s="2" t="n">
        <v>0.724137931034483</v>
      </c>
      <c r="H162" s="2" t="n">
        <v>0.954113543375346</v>
      </c>
      <c r="I162" s="2" t="n">
        <v>0.163405799426174</v>
      </c>
      <c r="J162" s="2" t="n">
        <v>0.421717322542762</v>
      </c>
      <c r="K162" s="2" t="n">
        <v>3.67877610005396</v>
      </c>
      <c r="L162" s="2" t="n">
        <v>0.748</v>
      </c>
      <c r="M162" s="2" t="n">
        <v>0.114</v>
      </c>
      <c r="N162" s="2" t="n">
        <v>8.056</v>
      </c>
      <c r="O162" s="2" t="s">
        <v>41</v>
      </c>
      <c r="P162" s="2" t="n">
        <v>946.8</v>
      </c>
      <c r="Q162" s="2" t="n">
        <v>373.5</v>
      </c>
      <c r="R162" s="2" t="n">
        <v>47.104</v>
      </c>
      <c r="S162" s="2" t="n">
        <v>0.480382375227208</v>
      </c>
      <c r="T162" s="2" t="n">
        <v>-0.376602277183794</v>
      </c>
      <c r="U162" s="2" t="n">
        <v>-0.981085290221397</v>
      </c>
      <c r="V162" s="2" t="n">
        <v>0.207858490683737</v>
      </c>
      <c r="W162" s="2" t="n">
        <v>0.00742832948829442</v>
      </c>
      <c r="X162" s="2" t="n">
        <v>0.058619105207047</v>
      </c>
      <c r="Y162" s="2" t="n">
        <v>0.121332309474047</v>
      </c>
      <c r="Z162" s="2" t="n">
        <v>0.161165639410031</v>
      </c>
      <c r="AA162" s="2" t="n">
        <v>0.161911454644369</v>
      </c>
      <c r="AB162" s="2" t="n">
        <v>0.163082626667391</v>
      </c>
      <c r="AC162" s="2" t="n">
        <v>0.154164644439762</v>
      </c>
      <c r="AD162" s="2" t="n">
        <v>0.10889988660116</v>
      </c>
      <c r="AE162" s="2" t="n">
        <v>0.0575006825178643</v>
      </c>
      <c r="AF162" s="2" t="n">
        <v>0.0133236510383291</v>
      </c>
      <c r="AG162" s="2" t="n">
        <v>-0.9217897303032</v>
      </c>
      <c r="AH162" s="3" t="b">
        <f aca="false">TRUE()</f>
        <v>1</v>
      </c>
      <c r="AI162" s="3" t="n">
        <v>0.507981447469113</v>
      </c>
      <c r="AJ162" s="3" t="b">
        <f aca="false">TRUE()</f>
        <v>1</v>
      </c>
      <c r="AK162" s="3" t="n">
        <v>0.155499804760697</v>
      </c>
      <c r="AL162" s="3" t="b">
        <f aca="false">TRUE()</f>
        <v>1</v>
      </c>
      <c r="AM162" s="3" t="n">
        <v>1.4900733472488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3</v>
      </c>
      <c r="E163" s="2" t="n">
        <v>0</v>
      </c>
      <c r="F163" s="2" t="n">
        <v>26.565051177078</v>
      </c>
      <c r="G163" s="2" t="n">
        <v>0.834855403348554</v>
      </c>
      <c r="H163" s="2" t="n">
        <v>0.992556336344662</v>
      </c>
      <c r="I163" s="2" t="n">
        <v>0.124155002717731</v>
      </c>
      <c r="J163" s="2" t="n">
        <v>0.276661633753023</v>
      </c>
      <c r="K163" s="2" t="n">
        <v>6.61303996115865</v>
      </c>
      <c r="L163" s="2" t="n">
        <v>0.753</v>
      </c>
      <c r="M163" s="2" t="n">
        <v>0.097</v>
      </c>
      <c r="N163" s="2" t="n">
        <v>14.004</v>
      </c>
      <c r="O163" s="2" t="s">
        <v>41</v>
      </c>
      <c r="P163" s="2" t="n">
        <v>449.9</v>
      </c>
      <c r="Q163" s="2" t="n">
        <v>165.1</v>
      </c>
      <c r="R163" s="2" t="n">
        <v>22.381</v>
      </c>
      <c r="S163" s="2" t="n">
        <v>0.498096532430181</v>
      </c>
      <c r="T163" s="2" t="n">
        <v>-0.253427912997511</v>
      </c>
      <c r="U163" s="2" t="n">
        <v>-0.863977930353777</v>
      </c>
      <c r="V163" s="2" t="n">
        <v>0.114966194152434</v>
      </c>
      <c r="W163" s="2" t="n">
        <v>0.0475922360455594</v>
      </c>
      <c r="X163" s="2" t="n">
        <v>0.0228750303019668</v>
      </c>
      <c r="Y163" s="2" t="n">
        <v>0.110269148408355</v>
      </c>
      <c r="Z163" s="2" t="n">
        <v>0.155339989937752</v>
      </c>
      <c r="AA163" s="2" t="n">
        <v>0.160924289866401</v>
      </c>
      <c r="AB163" s="2" t="n">
        <v>0.169797898378926</v>
      </c>
      <c r="AC163" s="2" t="n">
        <v>0.15158555594759</v>
      </c>
      <c r="AD163" s="2" t="n">
        <v>0.121968118394111</v>
      </c>
      <c r="AE163" s="2" t="n">
        <v>0.0843826865650004</v>
      </c>
      <c r="AF163" s="2" t="n">
        <v>0.0228572821998982</v>
      </c>
      <c r="AG163" s="2" t="n">
        <v>0.941793776754</v>
      </c>
      <c r="AH163" s="3" t="b">
        <f aca="false">TRUE()</f>
        <v>1</v>
      </c>
      <c r="AI163" s="3" t="n">
        <v>0.565389534892786</v>
      </c>
      <c r="AJ163" s="3" t="b">
        <f aca="false">TRUE()</f>
        <v>1</v>
      </c>
      <c r="AK163" s="3" t="n">
        <v>-0.442527490442685</v>
      </c>
      <c r="AL163" s="3" t="b">
        <f aca="false">TRUE()</f>
        <v>1</v>
      </c>
      <c r="AM163" s="3" t="n">
        <v>-0.810458961302535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6</v>
      </c>
      <c r="E164" s="2" t="n">
        <v>0</v>
      </c>
      <c r="F164" s="2" t="n">
        <v>36.0273733851036</v>
      </c>
      <c r="G164" s="2" t="n">
        <v>0.638105375199574</v>
      </c>
      <c r="H164" s="2" t="n">
        <v>0.969881884394406</v>
      </c>
      <c r="I164" s="2" t="n">
        <v>0.110800857463889</v>
      </c>
      <c r="J164" s="2" t="n">
        <v>0.309466813873326</v>
      </c>
      <c r="K164" s="2" t="n">
        <v>6.42191212245218</v>
      </c>
      <c r="L164" s="2" t="n">
        <v>0.856</v>
      </c>
      <c r="M164" s="2" t="n">
        <v>0.179</v>
      </c>
      <c r="N164" s="2" t="n">
        <v>13.659</v>
      </c>
      <c r="O164" s="2" t="s">
        <v>41</v>
      </c>
      <c r="P164" s="2" t="n">
        <v>628.9</v>
      </c>
      <c r="Q164" s="2" t="n">
        <v>256.1</v>
      </c>
      <c r="R164" s="2" t="n">
        <v>31.286</v>
      </c>
      <c r="S164" s="2" t="n">
        <v>0.544160738673915</v>
      </c>
      <c r="T164" s="2" t="n">
        <v>-0.136963711216864</v>
      </c>
      <c r="U164" s="2" t="n">
        <v>-1.04248672137051</v>
      </c>
      <c r="V164" s="2" t="n">
        <v>0.214655091992478</v>
      </c>
      <c r="W164" s="2" t="n">
        <v>0.0778216101357527</v>
      </c>
      <c r="X164" s="2" t="n">
        <v>0.0232072167374845</v>
      </c>
      <c r="Y164" s="2" t="n">
        <v>0.0971525153213463</v>
      </c>
      <c r="Z164" s="2" t="n">
        <v>0.178105270459819</v>
      </c>
      <c r="AA164" s="2" t="n">
        <v>0.180419295994345</v>
      </c>
      <c r="AB164" s="2" t="n">
        <v>0.174559264196926</v>
      </c>
      <c r="AC164" s="2" t="n">
        <v>0.143651846560452</v>
      </c>
      <c r="AD164" s="2" t="n">
        <v>0.114974643697492</v>
      </c>
      <c r="AE164" s="2" t="n">
        <v>0.073630087590338</v>
      </c>
      <c r="AF164" s="2" t="n">
        <v>0.0142998594417962</v>
      </c>
      <c r="AG164" s="2" t="n">
        <v>0.820406367573024</v>
      </c>
      <c r="AH164" s="3" t="b">
        <f aca="false">TRUE()</f>
        <v>1</v>
      </c>
      <c r="AI164" s="3" t="n">
        <v>1.74799613582045</v>
      </c>
      <c r="AJ164" s="3" t="b">
        <f aca="false">TRUE()</f>
        <v>1</v>
      </c>
      <c r="AK164" s="3" t="n">
        <v>2.44207475700892</v>
      </c>
      <c r="AL164" s="3" t="b">
        <f aca="false">FALSE()</f>
        <v>0</v>
      </c>
      <c r="AM164" s="3" t="n">
        <v>0.0182697230015272</v>
      </c>
      <c r="AN164" s="3" t="b">
        <f aca="false">TRUE()</f>
        <v>1</v>
      </c>
      <c r="AO164" s="3" t="n">
        <v>0</v>
      </c>
      <c r="AP164" s="3" t="n">
        <v>1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8</v>
      </c>
      <c r="E165" s="2" t="n">
        <v>1</v>
      </c>
      <c r="F165" s="2" t="n">
        <v>30.3432488842396</v>
      </c>
      <c r="G165" s="2" t="n">
        <v>0.915853658536585</v>
      </c>
      <c r="H165" s="2" t="n">
        <v>0.985999539376119</v>
      </c>
      <c r="I165" s="2" t="n">
        <v>0.170203435047367</v>
      </c>
      <c r="J165" s="2" t="n">
        <v>0.380537723824306</v>
      </c>
      <c r="K165" s="2" t="n">
        <v>4.62187449901114</v>
      </c>
      <c r="L165" s="2" t="n">
        <v>0.747</v>
      </c>
      <c r="M165" s="2" t="n">
        <v>0.119</v>
      </c>
      <c r="N165" s="2" t="n">
        <v>9.919</v>
      </c>
      <c r="O165" s="2" t="s">
        <v>41</v>
      </c>
      <c r="P165" s="2" t="n">
        <v>839.6</v>
      </c>
      <c r="Q165" s="2" t="n">
        <v>283.7</v>
      </c>
      <c r="R165" s="2" t="n">
        <v>41.773</v>
      </c>
      <c r="S165" s="2" t="n">
        <v>0.418199786792388</v>
      </c>
      <c r="T165" s="2" t="n">
        <v>-0.381661459683597</v>
      </c>
      <c r="U165" s="2" t="n">
        <v>-0.891350297290758</v>
      </c>
      <c r="V165" s="2" t="n">
        <v>0.199459565095883</v>
      </c>
      <c r="W165" s="2" t="n">
        <v>0.0227135285154571</v>
      </c>
      <c r="X165" s="2" t="n">
        <v>0.101008118995426</v>
      </c>
      <c r="Y165" s="2" t="n">
        <v>0.128669666666491</v>
      </c>
      <c r="Z165" s="2" t="n">
        <v>0.141950956469196</v>
      </c>
      <c r="AA165" s="2" t="n">
        <v>0.14529926886376</v>
      </c>
      <c r="AB165" s="2" t="n">
        <v>0.141759762162703</v>
      </c>
      <c r="AC165" s="2" t="n">
        <v>0.139985366779254</v>
      </c>
      <c r="AD165" s="2" t="n">
        <v>0.115082797034934</v>
      </c>
      <c r="AE165" s="2" t="n">
        <v>0.0646639710363441</v>
      </c>
      <c r="AF165" s="2" t="n">
        <v>0.0215800919918902</v>
      </c>
      <c r="AG165" s="2" t="n">
        <v>-0.322817482058639</v>
      </c>
      <c r="AH165" s="3" t="b">
        <f aca="false">TRUE()</f>
        <v>1</v>
      </c>
      <c r="AI165" s="3" t="n">
        <v>0.496499829984379</v>
      </c>
      <c r="AJ165" s="3" t="b">
        <f aca="false">TRUE()</f>
        <v>1</v>
      </c>
      <c r="AK165" s="3" t="n">
        <v>0.331390185702868</v>
      </c>
      <c r="AL165" s="3" t="b">
        <f aca="false">TRUE()</f>
        <v>1</v>
      </c>
      <c r="AM165" s="3" t="n">
        <v>0.993762090503572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20</v>
      </c>
      <c r="E166" s="2" t="n">
        <v>0</v>
      </c>
      <c r="F166" s="2" t="n">
        <v>27.8972710309476</v>
      </c>
      <c r="G166" s="2" t="n">
        <v>0.611650485436893</v>
      </c>
      <c r="H166" s="2" t="n">
        <v>0.980674753598225</v>
      </c>
      <c r="I166" s="2" t="n">
        <v>0.105977132142047</v>
      </c>
      <c r="J166" s="2" t="n">
        <v>0.284955447380942</v>
      </c>
      <c r="K166" s="2" t="n">
        <v>6.90592069842482</v>
      </c>
      <c r="L166" s="2" t="n">
        <v>0.821</v>
      </c>
      <c r="M166" s="2" t="n">
        <v>0.101</v>
      </c>
      <c r="N166" s="2" t="n">
        <v>14.698</v>
      </c>
      <c r="O166" s="2" t="s">
        <v>41</v>
      </c>
      <c r="P166" s="2" t="n">
        <v>426.3</v>
      </c>
      <c r="Q166" s="2" t="n">
        <v>155.5</v>
      </c>
      <c r="R166" s="2" t="n">
        <v>21.207</v>
      </c>
      <c r="S166" s="2" t="n">
        <v>0.507691874083002</v>
      </c>
      <c r="T166" s="2" t="n">
        <v>-0.279405363551602</v>
      </c>
      <c r="U166" s="2" t="n">
        <v>-0.799987746596999</v>
      </c>
      <c r="V166" s="2" t="n">
        <v>0.0392780266125228</v>
      </c>
      <c r="W166" s="2" t="n">
        <v>0.00205724346219771</v>
      </c>
      <c r="X166" s="2" t="n">
        <v>0.0266886125012205</v>
      </c>
      <c r="Y166" s="2" t="n">
        <v>0.105189115854892</v>
      </c>
      <c r="Z166" s="2" t="n">
        <v>0.173962563719471</v>
      </c>
      <c r="AA166" s="2" t="n">
        <v>0.146330373183853</v>
      </c>
      <c r="AB166" s="2" t="n">
        <v>0.129957928642888</v>
      </c>
      <c r="AC166" s="2" t="n">
        <v>0.149488181782199</v>
      </c>
      <c r="AD166" s="2" t="n">
        <v>0.154735599786346</v>
      </c>
      <c r="AE166" s="2" t="n">
        <v>0.0950766708522113</v>
      </c>
      <c r="AF166" s="2" t="n">
        <v>0.0185709536769194</v>
      </c>
      <c r="AG166" s="2" t="n">
        <v>1.12780557982972</v>
      </c>
      <c r="AH166" s="3" t="b">
        <f aca="false">TRUE()</f>
        <v>1</v>
      </c>
      <c r="AI166" s="3" t="n">
        <v>1.34613952385474</v>
      </c>
      <c r="AJ166" s="3" t="b">
        <f aca="false">TRUE()</f>
        <v>1</v>
      </c>
      <c r="AK166" s="3" t="n">
        <v>-0.301815185688948</v>
      </c>
      <c r="AL166" s="3" t="b">
        <f aca="false">TRUE()</f>
        <v>1</v>
      </c>
      <c r="AM166" s="3" t="n">
        <v>-0.919721514093462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22</v>
      </c>
      <c r="E167" s="2" t="n">
        <v>1</v>
      </c>
      <c r="F167" s="2" t="n">
        <v>49.2678933002908</v>
      </c>
      <c r="G167" s="2" t="n">
        <v>0.791092258748674</v>
      </c>
      <c r="H167" s="2" t="n">
        <v>0.988748357952833</v>
      </c>
      <c r="I167" s="2" t="n">
        <v>0.109026251190591</v>
      </c>
      <c r="J167" s="2" t="n">
        <v>0.3099061915618</v>
      </c>
      <c r="K167" s="2" t="n">
        <v>5.07712972507831</v>
      </c>
      <c r="L167" s="2" t="n">
        <v>0.671</v>
      </c>
      <c r="M167" s="2" t="n">
        <v>0.09</v>
      </c>
      <c r="N167" s="2" t="n">
        <v>10.752</v>
      </c>
      <c r="O167" s="2" t="s">
        <v>41</v>
      </c>
      <c r="P167" s="2" t="n">
        <v>177.9</v>
      </c>
      <c r="Q167" s="2" t="n">
        <v>57.5</v>
      </c>
      <c r="R167" s="2" t="n">
        <v>8.853</v>
      </c>
      <c r="S167" s="2" t="n">
        <v>0.523261150133755</v>
      </c>
      <c r="T167" s="2" t="n">
        <v>-0.203406349565368</v>
      </c>
      <c r="U167" s="2" t="n">
        <v>-0.339797076175525</v>
      </c>
      <c r="V167" s="2" t="n">
        <v>0.126779541194555</v>
      </c>
      <c r="W167" s="2" t="n">
        <v>0.0841405482663971</v>
      </c>
      <c r="X167" s="2" t="n">
        <v>0.146815874883708</v>
      </c>
      <c r="Y167" s="2" t="n">
        <v>0.124119011122705</v>
      </c>
      <c r="Z167" s="2" t="n">
        <v>0.168785239802886</v>
      </c>
      <c r="AA167" s="2" t="n">
        <v>0.0835817265904646</v>
      </c>
      <c r="AB167" s="2" t="n">
        <v>0.0549014390073897</v>
      </c>
      <c r="AC167" s="2" t="n">
        <v>0.068341266568258</v>
      </c>
      <c r="AD167" s="2" t="n">
        <v>0.0793094527880556</v>
      </c>
      <c r="AE167" s="2" t="n">
        <v>0.110737683860524</v>
      </c>
      <c r="AF167" s="2" t="n">
        <v>0.163408305376008</v>
      </c>
      <c r="AG167" s="2" t="n">
        <v>-0.0336798410828254</v>
      </c>
      <c r="AH167" s="3" t="b">
        <f aca="false">TRUE()</f>
        <v>1</v>
      </c>
      <c r="AI167" s="3" t="n">
        <v>-0.376103098855453</v>
      </c>
      <c r="AJ167" s="3" t="b">
        <f aca="false">TRUE()</f>
        <v>1</v>
      </c>
      <c r="AK167" s="3" t="n">
        <v>-0.688774023761725</v>
      </c>
      <c r="AL167" s="3" t="b">
        <f aca="false">TRUE()</f>
        <v>1</v>
      </c>
      <c r="AM167" s="3" t="n">
        <v>-2.06975617990983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22</v>
      </c>
      <c r="E168" s="2" t="n">
        <v>2</v>
      </c>
      <c r="F168" s="2" t="n">
        <v>18.434948822922</v>
      </c>
      <c r="G168" s="2" t="n">
        <v>0.834411384217335</v>
      </c>
      <c r="H168" s="2" t="n">
        <v>0.982890659513785</v>
      </c>
      <c r="I168" s="2" t="n">
        <v>0.13574206716598</v>
      </c>
      <c r="J168" s="2" t="n">
        <v>0.360802189936863</v>
      </c>
      <c r="K168" s="2" t="n">
        <v>4.34727138302953</v>
      </c>
      <c r="L168" s="2" t="n">
        <v>0.706</v>
      </c>
      <c r="M168" s="2" t="n">
        <v>0.145</v>
      </c>
      <c r="N168" s="2" t="n">
        <v>9.34</v>
      </c>
      <c r="O168" s="2" t="s">
        <v>41</v>
      </c>
      <c r="P168" s="2" t="n">
        <v>470</v>
      </c>
      <c r="Q168" s="2" t="n">
        <v>238.5</v>
      </c>
      <c r="R168" s="2" t="n">
        <v>23.385</v>
      </c>
      <c r="S168" s="2" t="n">
        <v>0.547604496244629</v>
      </c>
      <c r="T168" s="2" t="n">
        <v>-0.258145260876711</v>
      </c>
      <c r="U168" s="2" t="n">
        <v>-1.20880766062504</v>
      </c>
      <c r="V168" s="2" t="n">
        <v>0.0985473497860465</v>
      </c>
      <c r="W168" s="2" t="n">
        <v>0.0441499978476653</v>
      </c>
      <c r="X168" s="2" t="n">
        <v>0.0686215839662303</v>
      </c>
      <c r="Y168" s="2" t="n">
        <v>0.095948866347931</v>
      </c>
      <c r="Z168" s="2" t="n">
        <v>0.146487331999359</v>
      </c>
      <c r="AA168" s="2" t="n">
        <v>0.160043195450168</v>
      </c>
      <c r="AB168" s="2" t="n">
        <v>0.162121985944903</v>
      </c>
      <c r="AC168" s="2" t="n">
        <v>0.177975388044842</v>
      </c>
      <c r="AD168" s="2" t="n">
        <v>0.126849900736542</v>
      </c>
      <c r="AE168" s="2" t="n">
        <v>0.0539889864981636</v>
      </c>
      <c r="AF168" s="2" t="n">
        <v>0.00796276101186125</v>
      </c>
      <c r="AG168" s="2" t="n">
        <v>-0.497220965233181</v>
      </c>
      <c r="AH168" s="3" t="b">
        <f aca="false">TRUE()</f>
        <v>1</v>
      </c>
      <c r="AI168" s="3" t="n">
        <v>0.0257535131102582</v>
      </c>
      <c r="AJ168" s="3" t="b">
        <f aca="false">TRUE()</f>
        <v>1</v>
      </c>
      <c r="AK168" s="3" t="n">
        <v>1.24602016660216</v>
      </c>
      <c r="AL168" s="3" t="b">
        <f aca="false">TRUE()</f>
        <v>1</v>
      </c>
      <c r="AM168" s="3" t="n">
        <v>-0.717400600662805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22</v>
      </c>
      <c r="E169" s="2" t="n">
        <v>3</v>
      </c>
      <c r="F169" s="2" t="n">
        <v>30.3432488842396</v>
      </c>
      <c r="G169" s="2" t="n">
        <v>0.911764705882353</v>
      </c>
      <c r="H169" s="2" t="n">
        <v>0.962137506067008</v>
      </c>
      <c r="I169" s="2" t="n">
        <v>0.239007769210666</v>
      </c>
      <c r="J169" s="2" t="n">
        <v>0.534505269564181</v>
      </c>
      <c r="K169" s="2" t="n">
        <v>2.75441113227434</v>
      </c>
      <c r="L169" s="2" t="n">
        <v>0.757</v>
      </c>
      <c r="M169" s="2" t="n">
        <v>0.149</v>
      </c>
      <c r="N169" s="2" t="n">
        <v>6.233</v>
      </c>
      <c r="O169" s="2" t="s">
        <v>41</v>
      </c>
      <c r="P169" s="2" t="n">
        <v>1143.3</v>
      </c>
      <c r="Q169" s="2" t="n">
        <v>389.7</v>
      </c>
      <c r="R169" s="2" t="n">
        <v>56.879</v>
      </c>
      <c r="S169" s="2" t="n">
        <v>0.35061368064256</v>
      </c>
      <c r="T169" s="2" t="n">
        <v>-0.41474383725259</v>
      </c>
      <c r="U169" s="2" t="n">
        <v>-0.656149913879733</v>
      </c>
      <c r="V169" s="2" t="n">
        <v>0.179025535129135</v>
      </c>
      <c r="W169" s="2" t="n">
        <v>0.0123993438047062</v>
      </c>
      <c r="X169" s="2" t="n">
        <v>0.0897456705483747</v>
      </c>
      <c r="Y169" s="2" t="n">
        <v>0.117841357774808</v>
      </c>
      <c r="Z169" s="2" t="n">
        <v>0.137749729504821</v>
      </c>
      <c r="AA169" s="2" t="n">
        <v>0.150199749479196</v>
      </c>
      <c r="AB169" s="2" t="n">
        <v>0.155395000943861</v>
      </c>
      <c r="AC169" s="2" t="n">
        <v>0.149756894666061</v>
      </c>
      <c r="AD169" s="2" t="n">
        <v>0.116494692765858</v>
      </c>
      <c r="AE169" s="2" t="n">
        <v>0.064826056696357</v>
      </c>
      <c r="AF169" s="2" t="n">
        <v>0.0179908476206631</v>
      </c>
      <c r="AG169" s="2" t="n">
        <v>-1.50886416873051</v>
      </c>
      <c r="AH169" s="3" t="b">
        <f aca="false">TRUE()</f>
        <v>1</v>
      </c>
      <c r="AI169" s="3" t="n">
        <v>0.611316004831725</v>
      </c>
      <c r="AJ169" s="3" t="b">
        <f aca="false">TRUE()</f>
        <v>1</v>
      </c>
      <c r="AK169" s="3" t="n">
        <v>1.3867324713559</v>
      </c>
      <c r="AL169" s="3" t="b">
        <f aca="false">TRUE()</f>
        <v>1</v>
      </c>
      <c r="AM169" s="3" t="n">
        <v>2.39982299230884</v>
      </c>
      <c r="AN169" s="3" t="b">
        <f aca="false">FALSE()</f>
        <v>0</v>
      </c>
      <c r="AO169" s="3" t="n">
        <v>0</v>
      </c>
      <c r="AP169" s="3" t="n">
        <v>1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22</v>
      </c>
      <c r="E170" s="2" t="n">
        <v>4</v>
      </c>
      <c r="F170" s="2" t="n">
        <v>40.7321066997092</v>
      </c>
      <c r="G170" s="2" t="n">
        <v>0.57195799876467</v>
      </c>
      <c r="H170" s="2" t="n">
        <v>0.974663753767191</v>
      </c>
      <c r="I170" s="2" t="n">
        <v>0.0994282187910913</v>
      </c>
      <c r="J170" s="2" t="n">
        <v>0.255332162604635</v>
      </c>
      <c r="K170" s="2" t="n">
        <v>6.27340553819985</v>
      </c>
      <c r="L170" s="2" t="n">
        <v>0.671</v>
      </c>
      <c r="M170" s="2" t="n">
        <v>0.111</v>
      </c>
      <c r="N170" s="2" t="n">
        <v>13.293</v>
      </c>
      <c r="O170" s="2" t="s">
        <v>41</v>
      </c>
      <c r="P170" s="2" t="n">
        <v>657.2</v>
      </c>
      <c r="Q170" s="2" t="n">
        <v>227.4</v>
      </c>
      <c r="R170" s="2" t="n">
        <v>32.694</v>
      </c>
      <c r="S170" s="2" t="n">
        <v>-1</v>
      </c>
      <c r="T170" s="2" t="n">
        <v>-0.408274879040998</v>
      </c>
      <c r="U170" s="2" t="n">
        <v>-0.914297208737636</v>
      </c>
      <c r="V170" s="2" t="n">
        <v>0.0715020734137288</v>
      </c>
      <c r="W170" s="2" t="n">
        <v>0.000469336856299241</v>
      </c>
      <c r="X170" s="2" t="n">
        <v>0.0217069768549419</v>
      </c>
      <c r="Y170" s="2" t="n">
        <v>0.0986834108590504</v>
      </c>
      <c r="Z170" s="2" t="n">
        <v>0.152748259205119</v>
      </c>
      <c r="AA170" s="2" t="n">
        <v>0.169368418718211</v>
      </c>
      <c r="AB170" s="2" t="n">
        <v>0.167908549265977</v>
      </c>
      <c r="AC170" s="2" t="n">
        <v>0.18449298031102</v>
      </c>
      <c r="AD170" s="2" t="n">
        <v>0.11603300579856</v>
      </c>
      <c r="AE170" s="2" t="n">
        <v>0.0593012251930762</v>
      </c>
      <c r="AF170" s="2" t="n">
        <v>0.0297571737940457</v>
      </c>
      <c r="AG170" s="2" t="n">
        <v>0.72608818958959</v>
      </c>
      <c r="AH170" s="3" t="b">
        <f aca="false">TRUE()</f>
        <v>1</v>
      </c>
      <c r="AI170" s="3" t="n">
        <v>-0.376103098855453</v>
      </c>
      <c r="AJ170" s="3" t="b">
        <f aca="false">TRUE()</f>
        <v>1</v>
      </c>
      <c r="AK170" s="3" t="n">
        <v>0.0499655761953944</v>
      </c>
      <c r="AL170" s="3" t="b">
        <f aca="false">TRUE()</f>
        <v>1</v>
      </c>
      <c r="AM170" s="3" t="n">
        <v>0.149292190966918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22</v>
      </c>
      <c r="E171" s="2" t="n">
        <v>5</v>
      </c>
      <c r="F171" s="2" t="n">
        <v>36.0273733851036</v>
      </c>
      <c r="G171" s="2" t="n">
        <v>0.675070028011205</v>
      </c>
      <c r="H171" s="2" t="n">
        <v>0.967904687589876</v>
      </c>
      <c r="I171" s="2" t="n">
        <v>0.12274029211247</v>
      </c>
      <c r="J171" s="2" t="n">
        <v>0.332780406837519</v>
      </c>
      <c r="K171" s="2" t="n">
        <v>3.94814932579323</v>
      </c>
      <c r="L171" s="2" t="n">
        <v>0.497</v>
      </c>
      <c r="M171" s="2" t="n">
        <v>0.13</v>
      </c>
      <c r="N171" s="2" t="n">
        <v>8.521</v>
      </c>
      <c r="O171" s="2" t="s">
        <v>41</v>
      </c>
      <c r="P171" s="2" t="n">
        <v>1089.3</v>
      </c>
      <c r="Q171" s="2" t="n">
        <v>396</v>
      </c>
      <c r="R171" s="2" t="n">
        <v>54.196</v>
      </c>
      <c r="S171" s="2" t="n">
        <v>0.296596292467349</v>
      </c>
      <c r="T171" s="2" t="n">
        <v>-0.615292784935997</v>
      </c>
      <c r="U171" s="2" t="n">
        <v>-0.642074495225429</v>
      </c>
      <c r="V171" s="2" t="n">
        <v>0.0104317683876769</v>
      </c>
      <c r="W171" s="2" t="n">
        <v>0.0261459893825777</v>
      </c>
      <c r="X171" s="2" t="n">
        <v>0.0704360859662254</v>
      </c>
      <c r="Y171" s="2" t="n">
        <v>0.100762312498331</v>
      </c>
      <c r="Z171" s="2" t="n">
        <v>0.134904404234794</v>
      </c>
      <c r="AA171" s="2" t="n">
        <v>0.145850862645344</v>
      </c>
      <c r="AB171" s="2" t="n">
        <v>0.141395122454868</v>
      </c>
      <c r="AC171" s="2" t="n">
        <v>0.15487772590134</v>
      </c>
      <c r="AD171" s="2" t="n">
        <v>0.153693163150176</v>
      </c>
      <c r="AE171" s="2" t="n">
        <v>0.0806514731510199</v>
      </c>
      <c r="AF171" s="2" t="n">
        <v>0.0174288499979028</v>
      </c>
      <c r="AG171" s="2" t="n">
        <v>-0.750707808399454</v>
      </c>
      <c r="AH171" s="3" t="b">
        <f aca="false">TRUE()</f>
        <v>1</v>
      </c>
      <c r="AI171" s="3" t="n">
        <v>-2.37390454119928</v>
      </c>
      <c r="AJ171" s="3" t="b">
        <f aca="false">TRUE()</f>
        <v>1</v>
      </c>
      <c r="AK171" s="3" t="n">
        <v>0.718349023775645</v>
      </c>
      <c r="AL171" s="3" t="b">
        <f aca="false">TRUE()</f>
        <v>1</v>
      </c>
      <c r="AM171" s="3" t="n">
        <v>2.14981545626181</v>
      </c>
      <c r="AN171" s="3" t="b">
        <f aca="false">FALSE()</f>
        <v>0</v>
      </c>
      <c r="AO171" s="3" t="n">
        <v>0</v>
      </c>
      <c r="AP171" s="3" t="n">
        <v>1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22</v>
      </c>
      <c r="E172" s="2" t="n">
        <v>7</v>
      </c>
      <c r="F172" s="2" t="n">
        <v>21.3706222693432</v>
      </c>
      <c r="G172" s="2" t="n">
        <v>0.855172413793104</v>
      </c>
      <c r="H172" s="2" t="n">
        <v>0.977408326287389</v>
      </c>
      <c r="I172" s="2" t="n">
        <v>0.218672719594405</v>
      </c>
      <c r="J172" s="2" t="n">
        <v>0.439748981763341</v>
      </c>
      <c r="K172" s="2" t="n">
        <v>3.37125801517162</v>
      </c>
      <c r="L172" s="2" t="n">
        <v>0.651</v>
      </c>
      <c r="M172" s="2" t="n">
        <v>0.11</v>
      </c>
      <c r="N172" s="2" t="n">
        <v>7.409</v>
      </c>
      <c r="O172" s="2" t="s">
        <v>41</v>
      </c>
      <c r="P172" s="2" t="n">
        <v>548.8</v>
      </c>
      <c r="Q172" s="2" t="n">
        <v>262.4</v>
      </c>
      <c r="R172" s="2" t="n">
        <v>27.306</v>
      </c>
      <c r="S172" s="2" t="n">
        <v>0.425799979688868</v>
      </c>
      <c r="T172" s="2" t="n">
        <v>-0.158632326838086</v>
      </c>
      <c r="U172" s="2" t="n">
        <v>-1.14366750813762</v>
      </c>
      <c r="V172" s="2" t="n">
        <v>0.306078508193971</v>
      </c>
      <c r="W172" s="2" t="n">
        <v>0.0181790224843966</v>
      </c>
      <c r="X172" s="2" t="n">
        <v>0.0852882357580704</v>
      </c>
      <c r="Y172" s="2" t="n">
        <v>0.143755943556753</v>
      </c>
      <c r="Z172" s="2" t="n">
        <v>0.172135965624661</v>
      </c>
      <c r="AA172" s="2" t="n">
        <v>0.159487656116553</v>
      </c>
      <c r="AB172" s="2" t="n">
        <v>0.171445310633705</v>
      </c>
      <c r="AC172" s="2" t="n">
        <v>0.150416240899877</v>
      </c>
      <c r="AD172" s="2" t="n">
        <v>0.0747248268510626</v>
      </c>
      <c r="AE172" s="2" t="n">
        <v>0.0329313160928054</v>
      </c>
      <c r="AF172" s="2" t="n">
        <v>0.009814504466512</v>
      </c>
      <c r="AG172" s="2" t="n">
        <v>-1.11709787511768</v>
      </c>
      <c r="AH172" s="3" t="b">
        <f aca="false">TRUE()</f>
        <v>1</v>
      </c>
      <c r="AI172" s="3" t="n">
        <v>-0.605735448550146</v>
      </c>
      <c r="AJ172" s="3" t="b">
        <f aca="false">TRUE()</f>
        <v>1</v>
      </c>
      <c r="AK172" s="3" t="n">
        <v>0.0147875000069602</v>
      </c>
      <c r="AL172" s="3" t="b">
        <f aca="false">TRUE()</f>
        <v>1</v>
      </c>
      <c r="AM172" s="3" t="n">
        <v>-0.352574788801576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22</v>
      </c>
      <c r="E173" s="2" t="n">
        <v>8</v>
      </c>
      <c r="F173" s="2" t="n">
        <v>33.6900675259798</v>
      </c>
      <c r="G173" s="2" t="n">
        <v>0.708542713567839</v>
      </c>
      <c r="H173" s="2" t="n">
        <v>0.97210318571062</v>
      </c>
      <c r="I173" s="2" t="n">
        <v>0.146552470047068</v>
      </c>
      <c r="J173" s="2" t="n">
        <v>0.387758693407261</v>
      </c>
      <c r="K173" s="2" t="n">
        <v>2.67654926826276</v>
      </c>
      <c r="L173" s="2" t="n">
        <v>0.505</v>
      </c>
      <c r="M173" s="2" t="n">
        <v>0.08</v>
      </c>
      <c r="N173" s="2" t="n">
        <v>5.989</v>
      </c>
      <c r="O173" s="2" t="s">
        <v>41</v>
      </c>
      <c r="P173" s="2" t="n">
        <v>468.8</v>
      </c>
      <c r="Q173" s="2" t="n">
        <v>172.5</v>
      </c>
      <c r="R173" s="2" t="n">
        <v>23.323</v>
      </c>
      <c r="S173" s="2" t="n">
        <v>0.765866303403393</v>
      </c>
      <c r="T173" s="2" t="n">
        <v>-0.728670323371922</v>
      </c>
      <c r="U173" s="2" t="n">
        <v>-0.487132093007975</v>
      </c>
      <c r="V173" s="2" t="n">
        <v>0.360209050202473</v>
      </c>
      <c r="W173" s="2" t="n">
        <v>0.123242954652663</v>
      </c>
      <c r="X173" s="2" t="n">
        <v>0.176296585275499</v>
      </c>
      <c r="Y173" s="2" t="n">
        <v>0.187218391884837</v>
      </c>
      <c r="Z173" s="2" t="n">
        <v>0.161553966984094</v>
      </c>
      <c r="AA173" s="2" t="n">
        <v>0.138674201716676</v>
      </c>
      <c r="AB173" s="2" t="n">
        <v>0.118777713675885</v>
      </c>
      <c r="AC173" s="2" t="n">
        <v>0.105733507545781</v>
      </c>
      <c r="AD173" s="2" t="n">
        <v>0.0615592762944926</v>
      </c>
      <c r="AE173" s="2" t="n">
        <v>0.0350478469297238</v>
      </c>
      <c r="AF173" s="2" t="n">
        <v>0.0151385096930115</v>
      </c>
      <c r="AG173" s="2" t="n">
        <v>-1.55831510173081</v>
      </c>
      <c r="AH173" s="3" t="b">
        <f aca="false">TRUE()</f>
        <v>1</v>
      </c>
      <c r="AI173" s="3" t="n">
        <v>-2.2820516013214</v>
      </c>
      <c r="AJ173" s="3" t="b">
        <f aca="false">TRUE()</f>
        <v>1</v>
      </c>
      <c r="AK173" s="3" t="n">
        <v>-1.04055478564607</v>
      </c>
      <c r="AL173" s="3" t="b">
        <f aca="false">TRUE()</f>
        <v>1</v>
      </c>
      <c r="AM173" s="3" t="n">
        <v>-0.722956323686072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22</v>
      </c>
      <c r="E174" s="2" t="n">
        <v>9</v>
      </c>
      <c r="F174" s="2" t="n">
        <v>18.434948822922</v>
      </c>
      <c r="G174" s="2" t="n">
        <v>0.868421052631579</v>
      </c>
      <c r="H174" s="2" t="n">
        <v>0.961316597219141</v>
      </c>
      <c r="I174" s="2" t="n">
        <v>0.246192802595276</v>
      </c>
      <c r="J174" s="2" t="n">
        <v>0.532512946178615</v>
      </c>
      <c r="K174" s="2" t="n">
        <v>2.63308534813854</v>
      </c>
      <c r="L174" s="2" t="n">
        <v>0.675</v>
      </c>
      <c r="M174" s="2" t="n">
        <v>0.136</v>
      </c>
      <c r="N174" s="2" t="n">
        <v>5.978</v>
      </c>
      <c r="O174" s="2" t="s">
        <v>41</v>
      </c>
      <c r="P174" s="2" t="n">
        <v>774.1</v>
      </c>
      <c r="Q174" s="2" t="n">
        <v>195.9</v>
      </c>
      <c r="R174" s="2" t="n">
        <v>38.514</v>
      </c>
      <c r="S174" s="2" t="n">
        <v>0.592591601966517</v>
      </c>
      <c r="T174" s="2" t="n">
        <v>-0.494839792056206</v>
      </c>
      <c r="U174" s="2" t="n">
        <v>-0.523809376949591</v>
      </c>
      <c r="V174" s="2" t="n">
        <v>0.145532284809559</v>
      </c>
      <c r="W174" s="2" t="n">
        <v>0.0602006265962198</v>
      </c>
      <c r="X174" s="2" t="n">
        <v>0.125267250075087</v>
      </c>
      <c r="Y174" s="2" t="n">
        <v>0.180114861015601</v>
      </c>
      <c r="Z174" s="2" t="n">
        <v>0.145861937020494</v>
      </c>
      <c r="AA174" s="2" t="n">
        <v>0.120758145942371</v>
      </c>
      <c r="AB174" s="2" t="n">
        <v>0.10657631092813</v>
      </c>
      <c r="AC174" s="2" t="n">
        <v>0.111472838938655</v>
      </c>
      <c r="AD174" s="2" t="n">
        <v>0.111543448789359</v>
      </c>
      <c r="AE174" s="2" t="n">
        <v>0.0752136293619029</v>
      </c>
      <c r="AF174" s="2" t="n">
        <v>0.023191577928399</v>
      </c>
      <c r="AG174" s="2" t="n">
        <v>-1.5859195192371</v>
      </c>
      <c r="AH174" s="3" t="b">
        <f aca="false">TRUE()</f>
        <v>1</v>
      </c>
      <c r="AI174" s="3" t="n">
        <v>-0.330176628916514</v>
      </c>
      <c r="AJ174" s="3" t="b">
        <f aca="false">TRUE()</f>
        <v>1</v>
      </c>
      <c r="AK174" s="3" t="n">
        <v>0.929417480906251</v>
      </c>
      <c r="AL174" s="3" t="b">
        <f aca="false">TRUE()</f>
        <v>1</v>
      </c>
      <c r="AM174" s="3" t="n">
        <v>0.69051220881689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22</v>
      </c>
      <c r="E175" s="2" t="n">
        <v>10</v>
      </c>
      <c r="F175" s="2" t="n">
        <v>45</v>
      </c>
      <c r="G175" s="2" t="n">
        <v>0.595974472263132</v>
      </c>
      <c r="H175" s="2" t="n">
        <v>0.986375592759893</v>
      </c>
      <c r="I175" s="2" t="n">
        <v>0.0638724300540697</v>
      </c>
      <c r="J175" s="2" t="n">
        <v>0.216289487294005</v>
      </c>
      <c r="K175" s="2" t="n">
        <v>7.97557835552248</v>
      </c>
      <c r="L175" s="2" t="n">
        <v>0.708</v>
      </c>
      <c r="M175" s="2" t="n">
        <v>0.108</v>
      </c>
      <c r="N175" s="2" t="n">
        <v>16.642</v>
      </c>
      <c r="O175" s="2" t="s">
        <v>41</v>
      </c>
      <c r="P175" s="2" t="n">
        <v>724.8</v>
      </c>
      <c r="Q175" s="2" t="n">
        <v>227.4</v>
      </c>
      <c r="R175" s="2" t="n">
        <v>36.06</v>
      </c>
      <c r="S175" s="2" t="n">
        <v>0.595629920983594</v>
      </c>
      <c r="T175" s="2" t="n">
        <v>-0.16699340138747</v>
      </c>
      <c r="U175" s="2" t="n">
        <v>-0.954479446100745</v>
      </c>
      <c r="V175" s="2" t="n">
        <v>0.0311796234917144</v>
      </c>
      <c r="W175" s="2" t="n">
        <v>0.0188551121458406</v>
      </c>
      <c r="X175" s="2" t="n">
        <v>0.0278019554714791</v>
      </c>
      <c r="Y175" s="2" t="n">
        <v>0.103513634636845</v>
      </c>
      <c r="Z175" s="2" t="n">
        <v>0.169370035432572</v>
      </c>
      <c r="AA175" s="2" t="n">
        <v>0.142699754748347</v>
      </c>
      <c r="AB175" s="2" t="n">
        <v>0.145072397999799</v>
      </c>
      <c r="AC175" s="2" t="n">
        <v>0.161531665415941</v>
      </c>
      <c r="AD175" s="2" t="n">
        <v>0.134080548133078</v>
      </c>
      <c r="AE175" s="2" t="n">
        <v>0.082544291255398</v>
      </c>
      <c r="AF175" s="2" t="n">
        <v>0.0333857169065408</v>
      </c>
      <c r="AG175" s="2" t="n">
        <v>1.80715701593887</v>
      </c>
      <c r="AH175" s="3" t="b">
        <f aca="false">TRUE()</f>
        <v>1</v>
      </c>
      <c r="AI175" s="3" t="n">
        <v>0.0487167480797275</v>
      </c>
      <c r="AJ175" s="3" t="b">
        <f aca="false">TRUE()</f>
        <v>1</v>
      </c>
      <c r="AK175" s="3" t="n">
        <v>-0.0555686523699084</v>
      </c>
      <c r="AL175" s="3" t="b">
        <f aca="false">TRUE()</f>
        <v>1</v>
      </c>
      <c r="AM175" s="3" t="n">
        <v>0.462264587944318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22</v>
      </c>
      <c r="E176" s="2" t="n">
        <v>11</v>
      </c>
      <c r="F176" s="2" t="n">
        <v>24.2277453179541</v>
      </c>
      <c r="G176" s="2" t="n">
        <v>0.620057859209258</v>
      </c>
      <c r="H176" s="2" t="n">
        <v>0.977159831204471</v>
      </c>
      <c r="I176" s="2" t="n">
        <v>0.110009812854704</v>
      </c>
      <c r="J176" s="2" t="n">
        <v>0.309646011932074</v>
      </c>
      <c r="K176" s="2" t="n">
        <v>4.72622302536801</v>
      </c>
      <c r="L176" s="2" t="n">
        <v>0.629</v>
      </c>
      <c r="M176" s="2" t="n">
        <v>0.091</v>
      </c>
      <c r="N176" s="2" t="n">
        <v>10.088</v>
      </c>
      <c r="O176" s="2" t="s">
        <v>41</v>
      </c>
      <c r="P176" s="2" t="n">
        <v>814.3</v>
      </c>
      <c r="Q176" s="2" t="n">
        <v>248</v>
      </c>
      <c r="R176" s="2" t="n">
        <v>40.51</v>
      </c>
      <c r="S176" s="2" t="n">
        <v>0.578530408601544</v>
      </c>
      <c r="T176" s="2" t="n">
        <v>-0.367369190884494</v>
      </c>
      <c r="U176" s="2" t="n">
        <v>-0.485254865330038</v>
      </c>
      <c r="V176" s="2" t="n">
        <v>0.180040168857154</v>
      </c>
      <c r="W176" s="2" t="n">
        <v>0.0483448695141963</v>
      </c>
      <c r="X176" s="2" t="n">
        <v>0.0666458466419162</v>
      </c>
      <c r="Y176" s="2" t="n">
        <v>0.113872977172828</v>
      </c>
      <c r="Z176" s="2" t="n">
        <v>0.18652800085414</v>
      </c>
      <c r="AA176" s="2" t="n">
        <v>0.154390477672103</v>
      </c>
      <c r="AB176" s="2" t="n">
        <v>0.138919319235259</v>
      </c>
      <c r="AC176" s="2" t="n">
        <v>0.147898972704986</v>
      </c>
      <c r="AD176" s="2" t="n">
        <v>0.119778828502087</v>
      </c>
      <c r="AE176" s="2" t="n">
        <v>0.0505642179924144</v>
      </c>
      <c r="AF176" s="2" t="n">
        <v>0.0214013592242661</v>
      </c>
      <c r="AG176" s="2" t="n">
        <v>-0.256544576175123</v>
      </c>
      <c r="AH176" s="3" t="b">
        <f aca="false">TRUE()</f>
        <v>1</v>
      </c>
      <c r="AI176" s="3" t="n">
        <v>-0.858331033214308</v>
      </c>
      <c r="AJ176" s="3" t="b">
        <f aca="false">TRUE()</f>
        <v>1</v>
      </c>
      <c r="AK176" s="3" t="n">
        <v>-0.653595947573291</v>
      </c>
      <c r="AL176" s="3" t="b">
        <f aca="false">TRUE()</f>
        <v>1</v>
      </c>
      <c r="AM176" s="3" t="n">
        <v>0.876628930096349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23</v>
      </c>
      <c r="E177" s="2" t="n">
        <v>1</v>
      </c>
      <c r="F177" s="2" t="n">
        <v>26.565051177078</v>
      </c>
      <c r="G177" s="2" t="n">
        <v>0.916808149405773</v>
      </c>
      <c r="H177" s="2" t="n">
        <v>0.97128007116466</v>
      </c>
      <c r="I177" s="2" t="n">
        <v>0.226018854094999</v>
      </c>
      <c r="J177" s="2" t="n">
        <v>0.487835148597715</v>
      </c>
      <c r="K177" s="2" t="n">
        <v>3.36843966228478</v>
      </c>
      <c r="L177" s="2" t="n">
        <v>0.752</v>
      </c>
      <c r="M177" s="2" t="n">
        <v>0.129</v>
      </c>
      <c r="N177" s="2" t="n">
        <v>7.437</v>
      </c>
      <c r="O177" s="2" t="s">
        <v>41</v>
      </c>
      <c r="P177" s="2" t="n">
        <v>17.5</v>
      </c>
      <c r="Q177" s="2" t="n">
        <v>12.8</v>
      </c>
      <c r="R177" s="2" t="n">
        <v>0.873</v>
      </c>
      <c r="S177" s="2" t="n">
        <v>-1</v>
      </c>
      <c r="T177" s="2" t="n">
        <v>1.13335939847889</v>
      </c>
      <c r="U177" s="2" t="n">
        <v>1.05116663865455</v>
      </c>
      <c r="V177" s="2" t="n">
        <v>0.0418782964915673</v>
      </c>
      <c r="W177" s="2" t="n">
        <v>0.00423351111468706</v>
      </c>
      <c r="X177" s="2" t="n">
        <v>0.148697089174369</v>
      </c>
      <c r="Y177" s="2" t="n">
        <v>0.13620155823993</v>
      </c>
      <c r="Z177" s="2" t="n">
        <v>0.101679126563684</v>
      </c>
      <c r="AA177" s="2" t="n">
        <v>0.0904886572216742</v>
      </c>
      <c r="AB177" s="2" t="n">
        <v>0.091231018528716</v>
      </c>
      <c r="AC177" s="2" t="n">
        <v>0.0802813586023531</v>
      </c>
      <c r="AD177" s="2" t="n">
        <v>0.12311110018781</v>
      </c>
      <c r="AE177" s="2" t="n">
        <v>0.120377878647064</v>
      </c>
      <c r="AF177" s="2" t="n">
        <v>0.107932212834401</v>
      </c>
      <c r="AG177" s="2" t="n">
        <v>-1.11888784228002</v>
      </c>
      <c r="AH177" s="3" t="b">
        <f aca="false">TRUE()</f>
        <v>1</v>
      </c>
      <c r="AI177" s="3" t="n">
        <v>0.553907917408052</v>
      </c>
      <c r="AJ177" s="3" t="b">
        <f aca="false">TRUE()</f>
        <v>1</v>
      </c>
      <c r="AK177" s="3" t="n">
        <v>0.683170947587211</v>
      </c>
      <c r="AL177" s="3" t="b">
        <f aca="false">TRUE()</f>
        <v>1</v>
      </c>
      <c r="AM177" s="3" t="n">
        <v>-2.81237115735324</v>
      </c>
      <c r="AN177" s="3" t="b">
        <f aca="false">FALSE()</f>
        <v>0</v>
      </c>
      <c r="AO177" s="3" t="n">
        <v>0</v>
      </c>
      <c r="AP177" s="3" t="n">
        <v>1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24</v>
      </c>
      <c r="E178" s="2" t="n">
        <v>0</v>
      </c>
      <c r="F178" s="2" t="n">
        <v>18.9246444160512</v>
      </c>
      <c r="G178" s="2" t="n">
        <v>0.647174770039422</v>
      </c>
      <c r="H178" s="2" t="n">
        <v>0.991178832341901</v>
      </c>
      <c r="I178" s="2" t="n">
        <v>0.0774161081212429</v>
      </c>
      <c r="J178" s="2" t="n">
        <v>0.231287298850907</v>
      </c>
      <c r="K178" s="2" t="n">
        <v>6.74336446632441</v>
      </c>
      <c r="L178" s="2" t="n">
        <v>0.664</v>
      </c>
      <c r="M178" s="2" t="n">
        <v>0.08</v>
      </c>
      <c r="N178" s="2" t="n">
        <v>14.256</v>
      </c>
      <c r="O178" s="2" t="s">
        <v>41</v>
      </c>
      <c r="P178" s="2" t="n">
        <v>919.7</v>
      </c>
      <c r="Q178" s="2" t="n">
        <v>306.7</v>
      </c>
      <c r="R178" s="2" t="n">
        <v>45.758</v>
      </c>
      <c r="S178" s="2" t="n">
        <v>0.316245647483341</v>
      </c>
      <c r="T178" s="2" t="n">
        <v>-0.73914769838018</v>
      </c>
      <c r="U178" s="2" t="n">
        <v>-0.364207636157407</v>
      </c>
      <c r="V178" s="2" t="n">
        <v>0.0148159161310143</v>
      </c>
      <c r="W178" s="2" t="n">
        <v>0.00696754683259093</v>
      </c>
      <c r="X178" s="2" t="n">
        <v>0.0248453731577729</v>
      </c>
      <c r="Y178" s="2" t="n">
        <v>0.0940684076274942</v>
      </c>
      <c r="Z178" s="2" t="n">
        <v>0.152155859172163</v>
      </c>
      <c r="AA178" s="2" t="n">
        <v>0.15908648359913</v>
      </c>
      <c r="AB178" s="2" t="n">
        <v>0.155103420558072</v>
      </c>
      <c r="AC178" s="2" t="n">
        <v>0.171927362767498</v>
      </c>
      <c r="AD178" s="2" t="n">
        <v>0.13829112622838</v>
      </c>
      <c r="AE178" s="2" t="n">
        <v>0.0773008130573648</v>
      </c>
      <c r="AF178" s="2" t="n">
        <v>0.0272211538321258</v>
      </c>
      <c r="AG178" s="2" t="n">
        <v>1.02456431474538</v>
      </c>
      <c r="AH178" s="3" t="b">
        <f aca="false">TRUE()</f>
        <v>1</v>
      </c>
      <c r="AI178" s="3" t="n">
        <v>-0.456474421248595</v>
      </c>
      <c r="AJ178" s="3" t="b">
        <f aca="false">TRUE()</f>
        <v>1</v>
      </c>
      <c r="AK178" s="3" t="n">
        <v>-1.04055478564607</v>
      </c>
      <c r="AL178" s="3" t="b">
        <f aca="false">TRUE()</f>
        <v>1</v>
      </c>
      <c r="AM178" s="3" t="n">
        <v>1.36460660230667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25</v>
      </c>
      <c r="E179" s="2" t="n">
        <v>0</v>
      </c>
      <c r="F179" s="2" t="n">
        <v>18.434948822922</v>
      </c>
      <c r="G179" s="2" t="n">
        <v>0.783821478382148</v>
      </c>
      <c r="H179" s="2" t="n">
        <v>0.98641691587368</v>
      </c>
      <c r="I179" s="2" t="n">
        <v>0.132315204168114</v>
      </c>
      <c r="J179" s="2" t="n">
        <v>0.325507900353428</v>
      </c>
      <c r="K179" s="2" t="n">
        <v>4.25229270702219</v>
      </c>
      <c r="L179" s="2" t="n">
        <v>0.659</v>
      </c>
      <c r="M179" s="2" t="n">
        <v>0.098</v>
      </c>
      <c r="N179" s="2" t="n">
        <v>9.133</v>
      </c>
      <c r="O179" s="2" t="s">
        <v>41</v>
      </c>
      <c r="P179" s="2" t="n">
        <v>1091.8</v>
      </c>
      <c r="Q179" s="2" t="n">
        <v>479.5</v>
      </c>
      <c r="R179" s="2" t="n">
        <v>54.32</v>
      </c>
      <c r="S179" s="2" t="n">
        <v>0.310572584841838</v>
      </c>
      <c r="T179" s="2" t="n">
        <v>-0.144587714031746</v>
      </c>
      <c r="U179" s="2" t="n">
        <v>-1.26366522064464</v>
      </c>
      <c r="V179" s="2" t="n">
        <v>0.159316537971547</v>
      </c>
      <c r="W179" s="2" t="n">
        <v>0.0570999270195248</v>
      </c>
      <c r="X179" s="2" t="n">
        <v>0.0269240351638711</v>
      </c>
      <c r="Y179" s="2" t="n">
        <v>0.0941128741588816</v>
      </c>
      <c r="Z179" s="2" t="n">
        <v>0.173575564168395</v>
      </c>
      <c r="AA179" s="2" t="n">
        <v>0.179670296650289</v>
      </c>
      <c r="AB179" s="2" t="n">
        <v>0.161372040760355</v>
      </c>
      <c r="AC179" s="2" t="n">
        <v>0.154781631400525</v>
      </c>
      <c r="AD179" s="2" t="n">
        <v>0.119341886055757</v>
      </c>
      <c r="AE179" s="2" t="n">
        <v>0.0684798754815762</v>
      </c>
      <c r="AF179" s="2" t="n">
        <v>0.0217417961603497</v>
      </c>
      <c r="AG179" s="2" t="n">
        <v>-0.557542975286758</v>
      </c>
      <c r="AH179" s="3" t="b">
        <f aca="false">TRUE()</f>
        <v>1</v>
      </c>
      <c r="AI179" s="3" t="n">
        <v>-0.513882508672269</v>
      </c>
      <c r="AJ179" s="3" t="b">
        <f aca="false">TRUE()</f>
        <v>1</v>
      </c>
      <c r="AK179" s="3" t="n">
        <v>-0.407349414254251</v>
      </c>
      <c r="AL179" s="3" t="b">
        <f aca="false">TRUE()</f>
        <v>1</v>
      </c>
      <c r="AM179" s="3" t="n">
        <v>2.16138987922695</v>
      </c>
      <c r="AN179" s="3" t="b">
        <f aca="false">FALSE()</f>
        <v>0</v>
      </c>
      <c r="AO179" s="3" t="n">
        <v>0</v>
      </c>
      <c r="AP179" s="3" t="n">
        <v>1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26</v>
      </c>
      <c r="E180" s="2" t="n">
        <v>0</v>
      </c>
      <c r="F180" s="2" t="n">
        <v>26.565051177078</v>
      </c>
      <c r="G180" s="2" t="n">
        <v>0.713286713286713</v>
      </c>
      <c r="H180" s="2" t="n">
        <v>0.993697675042427</v>
      </c>
      <c r="I180" s="2" t="n">
        <v>0.0721502408683259</v>
      </c>
      <c r="J180" s="2" t="n">
        <v>0.216658964396848</v>
      </c>
      <c r="K180" s="2" t="n">
        <v>9.05565578931143</v>
      </c>
      <c r="L180" s="2" t="n">
        <v>0.816</v>
      </c>
      <c r="M180" s="2" t="n">
        <v>0.092</v>
      </c>
      <c r="N180" s="2" t="n">
        <v>18.913</v>
      </c>
      <c r="O180" s="2" t="s">
        <v>41</v>
      </c>
      <c r="P180" s="2" t="n">
        <v>614.5</v>
      </c>
      <c r="Q180" s="2" t="n">
        <v>215</v>
      </c>
      <c r="R180" s="2" t="n">
        <v>30.574</v>
      </c>
      <c r="S180" s="2" t="n">
        <v>0.449469641838559</v>
      </c>
      <c r="T180" s="2" t="n">
        <v>-0.318061689093521</v>
      </c>
      <c r="U180" s="2" t="n">
        <v>-0.897177047130874</v>
      </c>
      <c r="V180" s="2" t="n">
        <v>0.0379808195622347</v>
      </c>
      <c r="W180" s="2" t="n">
        <v>0.0114785688391289</v>
      </c>
      <c r="X180" s="2" t="n">
        <v>0.039091163448108</v>
      </c>
      <c r="Y180" s="2" t="n">
        <v>0.101869417438368</v>
      </c>
      <c r="Z180" s="2" t="n">
        <v>0.152677494502933</v>
      </c>
      <c r="AA180" s="2" t="n">
        <v>0.154012692574637</v>
      </c>
      <c r="AB180" s="2" t="n">
        <v>0.1573822579264</v>
      </c>
      <c r="AC180" s="2" t="n">
        <v>0.163331106985556</v>
      </c>
      <c r="AD180" s="2" t="n">
        <v>0.136218018105852</v>
      </c>
      <c r="AE180" s="2" t="n">
        <v>0.0803352176177787</v>
      </c>
      <c r="AF180" s="2" t="n">
        <v>0.0150826314003671</v>
      </c>
      <c r="AG180" s="2" t="n">
        <v>2.49312616773695</v>
      </c>
      <c r="AH180" s="3" t="b">
        <f aca="false">TRUE()</f>
        <v>1</v>
      </c>
      <c r="AI180" s="3" t="n">
        <v>1.28873143643107</v>
      </c>
      <c r="AJ180" s="3" t="b">
        <f aca="false">TRUE()</f>
        <v>1</v>
      </c>
      <c r="AK180" s="3" t="n">
        <v>-0.618417871384857</v>
      </c>
      <c r="AL180" s="3" t="b">
        <f aca="false">TRUE()</f>
        <v>1</v>
      </c>
      <c r="AM180" s="3" t="n">
        <v>-0.0483989532776822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28</v>
      </c>
      <c r="E181" s="2" t="n">
        <v>2</v>
      </c>
      <c r="F181" s="2" t="n">
        <v>26.565051177078</v>
      </c>
      <c r="G181" s="2" t="n">
        <v>0.778371161548732</v>
      </c>
      <c r="H181" s="2" t="n">
        <v>0.981660362419896</v>
      </c>
      <c r="I181" s="2" t="n">
        <v>0.15458114422753</v>
      </c>
      <c r="J181" s="2" t="n">
        <v>0.377570653027339</v>
      </c>
      <c r="K181" s="2" t="n">
        <v>4.01127027289491</v>
      </c>
      <c r="L181" s="2" t="n">
        <v>0.675</v>
      </c>
      <c r="M181" s="2" t="n">
        <v>0.099</v>
      </c>
      <c r="N181" s="2" t="n">
        <v>8.701</v>
      </c>
      <c r="O181" s="2" t="s">
        <v>41</v>
      </c>
      <c r="P181" s="2" t="n">
        <v>1055.6</v>
      </c>
      <c r="Q181" s="2" t="n">
        <v>292.6</v>
      </c>
      <c r="R181" s="2" t="n">
        <v>52.516</v>
      </c>
      <c r="S181" s="2" t="n">
        <v>0.413735098181189</v>
      </c>
      <c r="T181" s="2" t="n">
        <v>-0.666863253470652</v>
      </c>
      <c r="U181" s="2" t="n">
        <v>0.371978757482197</v>
      </c>
      <c r="V181" s="2" t="n">
        <v>0.231478953839466</v>
      </c>
      <c r="W181" s="2" t="n">
        <v>0.04766831226874</v>
      </c>
      <c r="X181" s="2" t="n">
        <v>0.0971225836898679</v>
      </c>
      <c r="Y181" s="2" t="n">
        <v>0.139355649294838</v>
      </c>
      <c r="Z181" s="2" t="n">
        <v>0.163998688693178</v>
      </c>
      <c r="AA181" s="2" t="n">
        <v>0.133171784701617</v>
      </c>
      <c r="AB181" s="2" t="n">
        <v>0.136625711743996</v>
      </c>
      <c r="AC181" s="2" t="n">
        <v>0.135250759197827</v>
      </c>
      <c r="AD181" s="2" t="n">
        <v>0.109414254089364</v>
      </c>
      <c r="AE181" s="2" t="n">
        <v>0.0678723187795027</v>
      </c>
      <c r="AF181" s="2" t="n">
        <v>0.0171882498098091</v>
      </c>
      <c r="AG181" s="2" t="n">
        <v>-0.710618995144521</v>
      </c>
      <c r="AH181" s="3" t="b">
        <f aca="false">TRUE()</f>
        <v>1</v>
      </c>
      <c r="AI181" s="3" t="n">
        <v>-0.330176628916514</v>
      </c>
      <c r="AJ181" s="3" t="b">
        <f aca="false">TRUE()</f>
        <v>1</v>
      </c>
      <c r="AK181" s="3" t="n">
        <v>-0.372171338065817</v>
      </c>
      <c r="AL181" s="3" t="b">
        <f aca="false">TRUE()</f>
        <v>1</v>
      </c>
      <c r="AM181" s="3" t="n">
        <v>1.99379223469171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28</v>
      </c>
      <c r="E182" s="2" t="n">
        <v>3</v>
      </c>
      <c r="F182" s="2" t="n">
        <v>37.8749836510982</v>
      </c>
      <c r="G182" s="2" t="n">
        <v>0.867647058823529</v>
      </c>
      <c r="H182" s="2" t="n">
        <v>0.982975293675724</v>
      </c>
      <c r="I182" s="2" t="n">
        <v>0.166688904895062</v>
      </c>
      <c r="J182" s="2" t="n">
        <v>0.377198219272589</v>
      </c>
      <c r="K182" s="2" t="n">
        <v>4.37936388123669</v>
      </c>
      <c r="L182" s="2" t="n">
        <v>0.77</v>
      </c>
      <c r="M182" s="2" t="n">
        <v>0.12</v>
      </c>
      <c r="N182" s="2" t="n">
        <v>9.47</v>
      </c>
      <c r="O182" s="2" t="s">
        <v>41</v>
      </c>
      <c r="P182" s="2" t="n">
        <v>801.1</v>
      </c>
      <c r="Q182" s="2" t="n">
        <v>319.6</v>
      </c>
      <c r="R182" s="2" t="n">
        <v>39.856</v>
      </c>
      <c r="S182" s="2" t="n">
        <v>0.397342251755724</v>
      </c>
      <c r="T182" s="2" t="n">
        <v>-0.20807931181938</v>
      </c>
      <c r="U182" s="2" t="n">
        <v>-0.992662730463206</v>
      </c>
      <c r="V182" s="2" t="n">
        <v>0.144278949259917</v>
      </c>
      <c r="W182" s="2" t="n">
        <v>0.0377595494756902</v>
      </c>
      <c r="X182" s="2" t="n">
        <v>0.043400742820206</v>
      </c>
      <c r="Y182" s="2" t="n">
        <v>0.103788587315523</v>
      </c>
      <c r="Z182" s="2" t="n">
        <v>0.149220010764061</v>
      </c>
      <c r="AA182" s="2" t="n">
        <v>0.172446753026956</v>
      </c>
      <c r="AB182" s="2" t="n">
        <v>0.170046117602615</v>
      </c>
      <c r="AC182" s="2" t="n">
        <v>0.157810760361661</v>
      </c>
      <c r="AD182" s="2" t="n">
        <v>0.121462488306804</v>
      </c>
      <c r="AE182" s="2" t="n">
        <v>0.0654187175038638</v>
      </c>
      <c r="AF182" s="2" t="n">
        <v>0.0164058222983108</v>
      </c>
      <c r="AG182" s="2" t="n">
        <v>-0.476838663848531</v>
      </c>
      <c r="AH182" s="3" t="b">
        <f aca="false">TRUE()</f>
        <v>1</v>
      </c>
      <c r="AI182" s="3" t="n">
        <v>0.760577032133275</v>
      </c>
      <c r="AJ182" s="3" t="b">
        <f aca="false">TRUE()</f>
        <v>1</v>
      </c>
      <c r="AK182" s="3" t="n">
        <v>0.366568261891303</v>
      </c>
      <c r="AL182" s="3" t="b">
        <f aca="false">TRUE()</f>
        <v>1</v>
      </c>
      <c r="AM182" s="3" t="n">
        <v>0.815515976840407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29</v>
      </c>
      <c r="E183" s="2" t="n">
        <v>0</v>
      </c>
      <c r="F183" s="2" t="n">
        <v>18.434948822922</v>
      </c>
      <c r="G183" s="2" t="n">
        <v>0.831385642737897</v>
      </c>
      <c r="H183" s="2" t="n">
        <v>0.990800659269849</v>
      </c>
      <c r="I183" s="2" t="n">
        <v>0.0966427820878084</v>
      </c>
      <c r="J183" s="2" t="n">
        <v>0.301519987857802</v>
      </c>
      <c r="K183" s="2" t="n">
        <v>6.03088773423412</v>
      </c>
      <c r="L183" s="2" t="n">
        <v>0.757</v>
      </c>
      <c r="M183" s="2" t="n">
        <v>0.108</v>
      </c>
      <c r="N183" s="2" t="n">
        <v>12.781</v>
      </c>
      <c r="O183" s="2" t="s">
        <v>41</v>
      </c>
      <c r="P183" s="2" t="n">
        <v>908.3</v>
      </c>
      <c r="Q183" s="2" t="n">
        <v>339</v>
      </c>
      <c r="R183" s="2" t="n">
        <v>45.189</v>
      </c>
      <c r="S183" s="2" t="n">
        <v>0.507433485519107</v>
      </c>
      <c r="T183" s="2" t="n">
        <v>-0.198397403906158</v>
      </c>
      <c r="U183" s="2" t="n">
        <v>-0.890208273836397</v>
      </c>
      <c r="V183" s="2" t="n">
        <v>0.152161631285025</v>
      </c>
      <c r="W183" s="2" t="n">
        <v>0.074359401660049</v>
      </c>
      <c r="X183" s="2" t="n">
        <v>0.0355915691256367</v>
      </c>
      <c r="Y183" s="2" t="n">
        <v>0.10595582905225</v>
      </c>
      <c r="Z183" s="2" t="n">
        <v>0.168879649767414</v>
      </c>
      <c r="AA183" s="2" t="n">
        <v>0.175950364609394</v>
      </c>
      <c r="AB183" s="2" t="n">
        <v>0.131454637470352</v>
      </c>
      <c r="AC183" s="2" t="n">
        <v>0.155411430900057</v>
      </c>
      <c r="AD183" s="2" t="n">
        <v>0.140031227399635</v>
      </c>
      <c r="AE183" s="2" t="n">
        <v>0.0695379255572584</v>
      </c>
      <c r="AF183" s="2" t="n">
        <v>0.0171873661180034</v>
      </c>
      <c r="AG183" s="2" t="n">
        <v>0.572062443769946</v>
      </c>
      <c r="AH183" s="3" t="b">
        <f aca="false">TRUE()</f>
        <v>1</v>
      </c>
      <c r="AI183" s="3" t="n">
        <v>0.611316004831725</v>
      </c>
      <c r="AJ183" s="3" t="b">
        <f aca="false">TRUE()</f>
        <v>1</v>
      </c>
      <c r="AK183" s="3" t="n">
        <v>-0.0555686523699084</v>
      </c>
      <c r="AL183" s="3" t="b">
        <f aca="false">TRUE()</f>
        <v>1</v>
      </c>
      <c r="AM183" s="3" t="n">
        <v>1.31182723358563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31</v>
      </c>
      <c r="E184" s="2" t="n">
        <v>0</v>
      </c>
      <c r="F184" s="2" t="n">
        <v>30.3432488842396</v>
      </c>
      <c r="G184" s="2" t="n">
        <v>0.705258302583026</v>
      </c>
      <c r="H184" s="2" t="n">
        <v>0.983927346816319</v>
      </c>
      <c r="I184" s="2" t="n">
        <v>0.152092442492192</v>
      </c>
      <c r="J184" s="2" t="n">
        <v>0.33020943408724</v>
      </c>
      <c r="K184" s="2" t="n">
        <v>7.20477059036132</v>
      </c>
      <c r="L184" s="2" t="n">
        <v>0.946</v>
      </c>
      <c r="M184" s="2" t="n">
        <v>0.146</v>
      </c>
      <c r="N184" s="2" t="n">
        <v>15.332</v>
      </c>
      <c r="O184" s="2" t="s">
        <v>41</v>
      </c>
      <c r="P184" s="2" t="n">
        <v>344</v>
      </c>
      <c r="Q184" s="2" t="n">
        <v>121</v>
      </c>
      <c r="R184" s="2" t="n">
        <v>17.117</v>
      </c>
      <c r="S184" s="2" t="n">
        <v>0.492637935736452</v>
      </c>
      <c r="T184" s="2" t="n">
        <v>-0.225368983663773</v>
      </c>
      <c r="U184" s="2" t="n">
        <v>-0.825700680342576</v>
      </c>
      <c r="V184" s="2" t="n">
        <v>0.112638517943905</v>
      </c>
      <c r="W184" s="2" t="n">
        <v>0.0505938270396998</v>
      </c>
      <c r="X184" s="2" t="n">
        <v>0.0214235825333975</v>
      </c>
      <c r="Y184" s="2" t="n">
        <v>0.0980185371398556</v>
      </c>
      <c r="Z184" s="2" t="n">
        <v>0.162223204246082</v>
      </c>
      <c r="AA184" s="2" t="n">
        <v>0.162194608541699</v>
      </c>
      <c r="AB184" s="2" t="n">
        <v>0.169967213488974</v>
      </c>
      <c r="AC184" s="2" t="n">
        <v>0.13894062116679</v>
      </c>
      <c r="AD184" s="2" t="n">
        <v>0.124318903377815</v>
      </c>
      <c r="AE184" s="2" t="n">
        <v>0.0955121496512274</v>
      </c>
      <c r="AF184" s="2" t="n">
        <v>0.0274011798541587</v>
      </c>
      <c r="AG184" s="2" t="n">
        <v>1.31760845920984</v>
      </c>
      <c r="AH184" s="3" t="b">
        <f aca="false">TRUE()</f>
        <v>1</v>
      </c>
      <c r="AI184" s="3" t="n">
        <v>2.78134170944657</v>
      </c>
      <c r="AJ184" s="3" t="b">
        <f aca="false">TRUE()</f>
        <v>1</v>
      </c>
      <c r="AK184" s="3" t="n">
        <v>1.28119824279059</v>
      </c>
      <c r="AL184" s="3" t="b">
        <f aca="false">TRUE()</f>
        <v>1</v>
      </c>
      <c r="AM184" s="3" t="n">
        <v>-1.30075151810589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32</v>
      </c>
      <c r="E185" s="2" t="n">
        <v>0</v>
      </c>
      <c r="F185" s="2" t="n">
        <v>26.565051177078</v>
      </c>
      <c r="G185" s="2" t="n">
        <v>0.816440542697526</v>
      </c>
      <c r="H185" s="2" t="n">
        <v>0.987255356682933</v>
      </c>
      <c r="I185" s="2" t="n">
        <v>0.149509188965114</v>
      </c>
      <c r="J185" s="2" t="n">
        <v>0.328691760711976</v>
      </c>
      <c r="K185" s="2" t="n">
        <v>5.76595163385403</v>
      </c>
      <c r="L185" s="2" t="n">
        <v>0.821</v>
      </c>
      <c r="M185" s="2" t="n">
        <v>0.115</v>
      </c>
      <c r="N185" s="2" t="n">
        <v>12.311</v>
      </c>
      <c r="O185" s="2" t="s">
        <v>41</v>
      </c>
      <c r="P185" s="2" t="n">
        <v>642.5</v>
      </c>
      <c r="Q185" s="2" t="n">
        <v>249.4</v>
      </c>
      <c r="R185" s="2" t="n">
        <v>31.967</v>
      </c>
      <c r="S185" s="2" t="n">
        <v>0.440766593569161</v>
      </c>
      <c r="T185" s="2" t="n">
        <v>-0.201013474410125</v>
      </c>
      <c r="U185" s="2" t="n">
        <v>-0.944666426678553</v>
      </c>
      <c r="V185" s="2" t="n">
        <v>0.0411873964976476</v>
      </c>
      <c r="W185" s="2" t="n">
        <v>0.0411873964976476</v>
      </c>
      <c r="X185" s="2" t="n">
        <v>0.0185308355382481</v>
      </c>
      <c r="Y185" s="2" t="n">
        <v>0.0927276934806654</v>
      </c>
      <c r="Z185" s="2" t="n">
        <v>0.148624378379508</v>
      </c>
      <c r="AA185" s="2" t="n">
        <v>0.168002373011428</v>
      </c>
      <c r="AB185" s="2" t="n">
        <v>0.155889080710233</v>
      </c>
      <c r="AC185" s="2" t="n">
        <v>0.14615618506967</v>
      </c>
      <c r="AD185" s="2" t="n">
        <v>0.153551513753971</v>
      </c>
      <c r="AE185" s="2" t="n">
        <v>0.0837216026322391</v>
      </c>
      <c r="AF185" s="2" t="n">
        <v>0.0327963374240368</v>
      </c>
      <c r="AG185" s="2" t="n">
        <v>0.403798589371215</v>
      </c>
      <c r="AH185" s="3" t="b">
        <f aca="false">TRUE()</f>
        <v>1</v>
      </c>
      <c r="AI185" s="3" t="n">
        <v>1.34613952385474</v>
      </c>
      <c r="AJ185" s="3" t="b">
        <f aca="false">TRUE()</f>
        <v>1</v>
      </c>
      <c r="AK185" s="3" t="n">
        <v>0.190677880949132</v>
      </c>
      <c r="AL185" s="3" t="b">
        <f aca="false">TRUE()</f>
        <v>1</v>
      </c>
      <c r="AM185" s="3" t="n">
        <v>0.0812345839318918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34</v>
      </c>
      <c r="E186" s="2" t="n">
        <v>0</v>
      </c>
      <c r="F186" s="2" t="n">
        <v>31.7594800848128</v>
      </c>
      <c r="G186" s="2" t="n">
        <v>0.855399061032864</v>
      </c>
      <c r="H186" s="2" t="n">
        <v>0.986534962258391</v>
      </c>
      <c r="I186" s="2" t="n">
        <v>0.172402084609651</v>
      </c>
      <c r="J186" s="2" t="n">
        <v>0.361865527846035</v>
      </c>
      <c r="K186" s="2" t="n">
        <v>5.17383384808707</v>
      </c>
      <c r="L186" s="2" t="n">
        <v>0.783</v>
      </c>
      <c r="M186" s="2" t="n">
        <v>0.103</v>
      </c>
      <c r="N186" s="2" t="n">
        <v>11.123</v>
      </c>
      <c r="O186" s="2" t="s">
        <v>41</v>
      </c>
      <c r="P186" s="2" t="n">
        <v>582.8</v>
      </c>
      <c r="Q186" s="2" t="n">
        <v>228.5</v>
      </c>
      <c r="R186" s="2" t="n">
        <v>28.997</v>
      </c>
      <c r="S186" s="2" t="n">
        <v>0.456126735823723</v>
      </c>
      <c r="T186" s="2" t="n">
        <v>-0.33384673165684</v>
      </c>
      <c r="U186" s="2" t="n">
        <v>-1.05347373577676</v>
      </c>
      <c r="V186" s="2" t="n">
        <v>0.0403254397139097</v>
      </c>
      <c r="W186" s="2" t="n">
        <v>0.0403254397139097</v>
      </c>
      <c r="X186" s="2" t="n">
        <v>0.0258788345841601</v>
      </c>
      <c r="Y186" s="2" t="n">
        <v>0.0925920260680425</v>
      </c>
      <c r="Z186" s="2" t="n">
        <v>0.152889261066774</v>
      </c>
      <c r="AA186" s="2" t="n">
        <v>0.161078342596392</v>
      </c>
      <c r="AB186" s="2" t="n">
        <v>0.148053257124007</v>
      </c>
      <c r="AC186" s="2" t="n">
        <v>0.134780661583845</v>
      </c>
      <c r="AD186" s="2" t="n">
        <v>0.149559721008675</v>
      </c>
      <c r="AE186" s="2" t="n">
        <v>0.104919213510728</v>
      </c>
      <c r="AF186" s="2" t="n">
        <v>0.0302486824573765</v>
      </c>
      <c r="AG186" s="2" t="n">
        <v>0.0277380194894311</v>
      </c>
      <c r="AH186" s="3" t="b">
        <f aca="false">TRUE()</f>
        <v>1</v>
      </c>
      <c r="AI186" s="3" t="n">
        <v>0.909838059434826</v>
      </c>
      <c r="AJ186" s="3" t="b">
        <f aca="false">TRUE()</f>
        <v>1</v>
      </c>
      <c r="AK186" s="3" t="n">
        <v>-0.23145903331208</v>
      </c>
      <c r="AL186" s="3" t="b">
        <f aca="false">TRUE()</f>
        <v>1</v>
      </c>
      <c r="AM186" s="3" t="n">
        <v>-0.195162636475664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35</v>
      </c>
      <c r="E187" s="2" t="n">
        <v>1</v>
      </c>
      <c r="F187" s="2" t="n">
        <v>40.7321066997092</v>
      </c>
      <c r="G187" s="2" t="n">
        <v>0.745614035087719</v>
      </c>
      <c r="H187" s="2" t="n">
        <v>0.98845135346477</v>
      </c>
      <c r="I187" s="2" t="n">
        <v>0.149896622302616</v>
      </c>
      <c r="J187" s="2" t="n">
        <v>0.313771620902649</v>
      </c>
      <c r="K187" s="2" t="n">
        <v>5.12333655361685</v>
      </c>
      <c r="L187" s="2" t="n">
        <v>0.69</v>
      </c>
      <c r="M187" s="2" t="n">
        <v>0.103</v>
      </c>
      <c r="N187" s="2" t="n">
        <v>10.968</v>
      </c>
      <c r="O187" s="2" t="s">
        <v>41</v>
      </c>
      <c r="P187" s="2" t="n">
        <v>772</v>
      </c>
      <c r="Q187" s="2" t="n">
        <v>274.9</v>
      </c>
      <c r="R187" s="2" t="n">
        <v>38.406</v>
      </c>
      <c r="S187" s="2" t="n">
        <v>0.57802332992016</v>
      </c>
      <c r="T187" s="2" t="n">
        <v>-0.537409429564966</v>
      </c>
      <c r="U187" s="2" t="n">
        <v>-0.799790709134888</v>
      </c>
      <c r="V187" s="2" t="n">
        <v>0.166707870138528</v>
      </c>
      <c r="W187" s="2" t="n">
        <v>0.00905989356962278</v>
      </c>
      <c r="X187" s="2" t="n">
        <v>0.0698154805697488</v>
      </c>
      <c r="Y187" s="2" t="n">
        <v>0.133240567449483</v>
      </c>
      <c r="Z187" s="2" t="n">
        <v>0.158720308961743</v>
      </c>
      <c r="AA187" s="2" t="n">
        <v>0.140872148838399</v>
      </c>
      <c r="AB187" s="2" t="n">
        <v>0.14468891349792</v>
      </c>
      <c r="AC187" s="2" t="n">
        <v>0.146505867180388</v>
      </c>
      <c r="AD187" s="2" t="n">
        <v>0.125668725430968</v>
      </c>
      <c r="AE187" s="2" t="n">
        <v>0.0660221642267798</v>
      </c>
      <c r="AF187" s="2" t="n">
        <v>0.0144658238445705</v>
      </c>
      <c r="AG187" s="2" t="n">
        <v>-0.00433337203507561</v>
      </c>
      <c r="AH187" s="3" t="b">
        <f aca="false">TRUE()</f>
        <v>1</v>
      </c>
      <c r="AI187" s="3" t="n">
        <v>-0.157952366645496</v>
      </c>
      <c r="AJ187" s="3" t="b">
        <f aca="false">TRUE()</f>
        <v>1</v>
      </c>
      <c r="AK187" s="3" t="n">
        <v>-0.23145903331208</v>
      </c>
      <c r="AL187" s="3" t="b">
        <f aca="false">TRUE()</f>
        <v>1</v>
      </c>
      <c r="AM187" s="3" t="n">
        <v>0.680789693526172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35</v>
      </c>
      <c r="E188" s="2" t="n">
        <v>2</v>
      </c>
      <c r="F188" s="2" t="n">
        <v>31.7594800848128</v>
      </c>
      <c r="G188" s="2" t="n">
        <v>0.861671469740634</v>
      </c>
      <c r="H188" s="2" t="n">
        <v>0.958551359191428</v>
      </c>
      <c r="I188" s="2" t="n">
        <v>0.261110167267362</v>
      </c>
      <c r="J188" s="2" t="n">
        <v>0.535813858975099</v>
      </c>
      <c r="K188" s="2" t="n">
        <v>2.28383323759108</v>
      </c>
      <c r="L188" s="2" t="n">
        <v>0.622</v>
      </c>
      <c r="M188" s="2" t="n">
        <v>0.117</v>
      </c>
      <c r="N188" s="2" t="n">
        <v>5.208</v>
      </c>
      <c r="O188" s="2" t="s">
        <v>41</v>
      </c>
      <c r="P188" s="2" t="n">
        <v>665.5</v>
      </c>
      <c r="Q188" s="2" t="n">
        <v>158.5</v>
      </c>
      <c r="R188" s="2" t="n">
        <v>33.107</v>
      </c>
      <c r="S188" s="2" t="n">
        <v>-1</v>
      </c>
      <c r="T188" s="2" t="n">
        <v>-0.733961164982557</v>
      </c>
      <c r="U188" s="2" t="n">
        <v>-0.364291299033603</v>
      </c>
      <c r="V188" s="2" t="n">
        <v>0.169439651363774</v>
      </c>
      <c r="W188" s="2" t="n">
        <v>0.0567276153746107</v>
      </c>
      <c r="X188" s="2" t="n">
        <v>0.125637251355432</v>
      </c>
      <c r="Y188" s="2" t="n">
        <v>0.141841357936235</v>
      </c>
      <c r="Z188" s="2" t="n">
        <v>0.141383322438813</v>
      </c>
      <c r="AA188" s="2" t="n">
        <v>0.140442841588978</v>
      </c>
      <c r="AB188" s="2" t="n">
        <v>0.141598311535229</v>
      </c>
      <c r="AC188" s="2" t="n">
        <v>0.129959054371007</v>
      </c>
      <c r="AD188" s="2" t="n">
        <v>0.0960105692275557</v>
      </c>
      <c r="AE188" s="2" t="n">
        <v>0.0625287501253225</v>
      </c>
      <c r="AF188" s="2" t="n">
        <v>0.0205985414214271</v>
      </c>
      <c r="AG188" s="2" t="n">
        <v>-1.80773340640951</v>
      </c>
      <c r="AH188" s="3" t="b">
        <f aca="false">TRUE()</f>
        <v>1</v>
      </c>
      <c r="AI188" s="3" t="n">
        <v>-0.93870235560745</v>
      </c>
      <c r="AJ188" s="3" t="b">
        <f aca="false">TRUE()</f>
        <v>1</v>
      </c>
      <c r="AK188" s="3" t="n">
        <v>0.261034033326</v>
      </c>
      <c r="AL188" s="3" t="b">
        <f aca="false">TRUE()</f>
        <v>1</v>
      </c>
      <c r="AM188" s="3" t="n">
        <v>0.187719275211185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35</v>
      </c>
      <c r="E189" s="2" t="n">
        <v>3</v>
      </c>
      <c r="F189" s="2" t="n">
        <v>40.7321066997092</v>
      </c>
      <c r="G189" s="2" t="n">
        <v>0.607481853713009</v>
      </c>
      <c r="H189" s="2" t="n">
        <v>0.972420309504641</v>
      </c>
      <c r="I189" s="2" t="n">
        <v>0.095867448074177</v>
      </c>
      <c r="J189" s="2" t="n">
        <v>0.264444953114757</v>
      </c>
      <c r="K189" s="2" t="n">
        <v>6.66906482497098</v>
      </c>
      <c r="L189" s="2" t="n">
        <v>0.729</v>
      </c>
      <c r="M189" s="2" t="n">
        <v>0.101</v>
      </c>
      <c r="N189" s="2" t="n">
        <v>14.068</v>
      </c>
      <c r="O189" s="2" t="s">
        <v>41</v>
      </c>
      <c r="P189" s="2" t="n">
        <v>602.8</v>
      </c>
      <c r="Q189" s="2" t="n">
        <v>206.7</v>
      </c>
      <c r="R189" s="2" t="n">
        <v>29.988</v>
      </c>
      <c r="S189" s="2" t="n">
        <v>0.577900445069467</v>
      </c>
      <c r="T189" s="2" t="n">
        <v>-0.558819460951159</v>
      </c>
      <c r="U189" s="2" t="n">
        <v>-0.574392071133948</v>
      </c>
      <c r="V189" s="2" t="n">
        <v>0.0224707990503273</v>
      </c>
      <c r="W189" s="2" t="n">
        <v>0.000692929541942999</v>
      </c>
      <c r="X189" s="2" t="n">
        <v>0.0454178389169249</v>
      </c>
      <c r="Y189" s="2" t="n">
        <v>0.106740643386949</v>
      </c>
      <c r="Z189" s="2" t="n">
        <v>0.147042326849643</v>
      </c>
      <c r="AA189" s="2" t="n">
        <v>0.148059394033787</v>
      </c>
      <c r="AB189" s="2" t="n">
        <v>0.14858208513559</v>
      </c>
      <c r="AC189" s="2" t="n">
        <v>0.154027706684376</v>
      </c>
      <c r="AD189" s="2" t="n">
        <v>0.150401135426852</v>
      </c>
      <c r="AE189" s="2" t="n">
        <v>0.0843017432405166</v>
      </c>
      <c r="AF189" s="2" t="n">
        <v>0.0154271263253628</v>
      </c>
      <c r="AG189" s="2" t="n">
        <v>0.977375788845605</v>
      </c>
      <c r="AH189" s="3" t="b">
        <f aca="false">TRUE()</f>
        <v>1</v>
      </c>
      <c r="AI189" s="3" t="n">
        <v>0.289830715259155</v>
      </c>
      <c r="AJ189" s="3" t="b">
        <f aca="false">TRUE()</f>
        <v>1</v>
      </c>
      <c r="AK189" s="3" t="n">
        <v>-0.301815185688948</v>
      </c>
      <c r="AL189" s="3" t="b">
        <f aca="false">TRUE()</f>
        <v>1</v>
      </c>
      <c r="AM189" s="3" t="n">
        <v>-0.10256725275454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35</v>
      </c>
      <c r="E190" s="2" t="n">
        <v>5</v>
      </c>
      <c r="F190" s="2" t="n">
        <v>35.5376777919744</v>
      </c>
      <c r="G190" s="2" t="n">
        <v>0.725170068027211</v>
      </c>
      <c r="H190" s="2" t="n">
        <v>0.981646630320525</v>
      </c>
      <c r="I190" s="2" t="n">
        <v>0.108201000852016</v>
      </c>
      <c r="J190" s="2" t="n">
        <v>0.331780792317197</v>
      </c>
      <c r="K190" s="2" t="n">
        <v>4.12812717345481</v>
      </c>
      <c r="L190" s="2" t="n">
        <v>0.591</v>
      </c>
      <c r="M190" s="2" t="n">
        <v>0.13</v>
      </c>
      <c r="N190" s="2" t="n">
        <v>8.879</v>
      </c>
      <c r="O190" s="2" t="s">
        <v>41</v>
      </c>
      <c r="P190" s="2" t="n">
        <v>1050.6</v>
      </c>
      <c r="Q190" s="2" t="n">
        <v>275</v>
      </c>
      <c r="R190" s="2" t="n">
        <v>52.271</v>
      </c>
      <c r="S190" s="2" t="n">
        <v>0.515462016248551</v>
      </c>
      <c r="T190" s="2" t="n">
        <v>-0.710354729439241</v>
      </c>
      <c r="U190" s="2" t="n">
        <v>-0.274423195923299</v>
      </c>
      <c r="V190" s="2" t="n">
        <v>0.0834881907088658</v>
      </c>
      <c r="W190" s="2" t="n">
        <v>0.0213823388061688</v>
      </c>
      <c r="X190" s="2" t="n">
        <v>0.093072623132247</v>
      </c>
      <c r="Y190" s="2" t="n">
        <v>0.133240611537934</v>
      </c>
      <c r="Z190" s="2" t="n">
        <v>0.134541892182153</v>
      </c>
      <c r="AA190" s="2" t="n">
        <v>0.14449039475091</v>
      </c>
      <c r="AB190" s="2" t="n">
        <v>0.171799567216808</v>
      </c>
      <c r="AC190" s="2" t="n">
        <v>0.153837348161096</v>
      </c>
      <c r="AD190" s="2" t="n">
        <v>0.118742443524967</v>
      </c>
      <c r="AE190" s="2" t="n">
        <v>0.0449853830417793</v>
      </c>
      <c r="AF190" s="2" t="n">
        <v>0.00528973645210538</v>
      </c>
      <c r="AG190" s="2" t="n">
        <v>-0.636401882138445</v>
      </c>
      <c r="AH190" s="3" t="b">
        <f aca="false">TRUE()</f>
        <v>1</v>
      </c>
      <c r="AI190" s="3" t="n">
        <v>-1.29463249763422</v>
      </c>
      <c r="AJ190" s="3" t="b">
        <f aca="false">TRUE()</f>
        <v>1</v>
      </c>
      <c r="AK190" s="3" t="n">
        <v>0.718349023775645</v>
      </c>
      <c r="AL190" s="3" t="b">
        <f aca="false">TRUE()</f>
        <v>1</v>
      </c>
      <c r="AM190" s="3" t="n">
        <v>1.97064338876143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36</v>
      </c>
      <c r="E191" s="2" t="n">
        <v>0</v>
      </c>
      <c r="F191" s="2" t="n">
        <v>35.5376777919744</v>
      </c>
      <c r="G191" s="2" t="n">
        <v>0.745639534883721</v>
      </c>
      <c r="H191" s="2" t="n">
        <v>0.986589888679884</v>
      </c>
      <c r="I191" s="2" t="n">
        <v>0.113083775354768</v>
      </c>
      <c r="J191" s="2" t="n">
        <v>0.301617467614281</v>
      </c>
      <c r="K191" s="2" t="n">
        <v>6.03090419305983</v>
      </c>
      <c r="L191" s="2" t="n">
        <v>0.778</v>
      </c>
      <c r="M191" s="2" t="n">
        <v>0.098</v>
      </c>
      <c r="N191" s="2" t="n">
        <v>12.884</v>
      </c>
      <c r="O191" s="2" t="s">
        <v>41</v>
      </c>
      <c r="P191" s="2" t="n">
        <v>611.6</v>
      </c>
      <c r="Q191" s="2" t="n">
        <v>252.6</v>
      </c>
      <c r="R191" s="2" t="n">
        <v>30.428</v>
      </c>
      <c r="S191" s="2" t="n">
        <v>0.384379532391003</v>
      </c>
      <c r="T191" s="2" t="n">
        <v>-0.112970853424874</v>
      </c>
      <c r="U191" s="2" t="n">
        <v>-0.927063464168714</v>
      </c>
      <c r="V191" s="2" t="n">
        <v>0.16914460757829</v>
      </c>
      <c r="W191" s="2" t="n">
        <v>0.112390524795438</v>
      </c>
      <c r="X191" s="2" t="n">
        <v>0.0288098785278714</v>
      </c>
      <c r="Y191" s="2" t="n">
        <v>0.0970053677905153</v>
      </c>
      <c r="Z191" s="2" t="n">
        <v>0.169574224977642</v>
      </c>
      <c r="AA191" s="2" t="n">
        <v>0.182598577118338</v>
      </c>
      <c r="AB191" s="2" t="n">
        <v>0.145195096868377</v>
      </c>
      <c r="AC191" s="2" t="n">
        <v>0.127558742262932</v>
      </c>
      <c r="AD191" s="2" t="n">
        <v>0.136779880869562</v>
      </c>
      <c r="AE191" s="2" t="n">
        <v>0.0858352848119074</v>
      </c>
      <c r="AF191" s="2" t="n">
        <v>0.0266429467728547</v>
      </c>
      <c r="AG191" s="2" t="n">
        <v>0.572072896952613</v>
      </c>
      <c r="AH191" s="3" t="b">
        <f aca="false">TRUE()</f>
        <v>1</v>
      </c>
      <c r="AI191" s="3" t="n">
        <v>0.852429972011152</v>
      </c>
      <c r="AJ191" s="3" t="b">
        <f aca="false">TRUE()</f>
        <v>1</v>
      </c>
      <c r="AK191" s="3" t="n">
        <v>-0.407349414254251</v>
      </c>
      <c r="AL191" s="3" t="b">
        <f aca="false">TRUE()</f>
        <v>1</v>
      </c>
      <c r="AM191" s="3" t="n">
        <v>-0.0618252839172451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37</v>
      </c>
      <c r="E192" s="2" t="n">
        <v>1</v>
      </c>
      <c r="F192" s="2" t="n">
        <v>18.434948822922</v>
      </c>
      <c r="G192" s="2" t="n">
        <v>0.652716593245228</v>
      </c>
      <c r="H192" s="2" t="n">
        <v>0.990984844540064</v>
      </c>
      <c r="I192" s="2" t="n">
        <v>0.0821534297626332</v>
      </c>
      <c r="J192" s="2" t="n">
        <v>0.231486505538188</v>
      </c>
      <c r="K192" s="2" t="n">
        <v>6.347902309282</v>
      </c>
      <c r="L192" s="2" t="n">
        <v>0.608</v>
      </c>
      <c r="M192" s="2" t="n">
        <v>0.129</v>
      </c>
      <c r="N192" s="2" t="n">
        <v>13.487</v>
      </c>
      <c r="O192" s="2" t="s">
        <v>41</v>
      </c>
      <c r="P192" s="2" t="n">
        <v>727.2</v>
      </c>
      <c r="Q192" s="2" t="n">
        <v>232.8</v>
      </c>
      <c r="R192" s="2" t="n">
        <v>36.178</v>
      </c>
      <c r="S192" s="2" t="n">
        <v>0.469769739013578</v>
      </c>
      <c r="T192" s="2" t="n">
        <v>-0.781946330023133</v>
      </c>
      <c r="U192" s="2" t="n">
        <v>0.0890565803627679</v>
      </c>
      <c r="V192" s="2" t="n">
        <v>0.16072963750984</v>
      </c>
      <c r="W192" s="2" t="n">
        <v>0.0700424204915335</v>
      </c>
      <c r="X192" s="2" t="n">
        <v>0.0686248610807414</v>
      </c>
      <c r="Y192" s="2" t="n">
        <v>0.106320665783124</v>
      </c>
      <c r="Z192" s="2" t="n">
        <v>0.144288359176387</v>
      </c>
      <c r="AA192" s="2" t="n">
        <v>0.168127070358126</v>
      </c>
      <c r="AB192" s="2" t="n">
        <v>0.159794066071464</v>
      </c>
      <c r="AC192" s="2" t="n">
        <v>0.125965031370252</v>
      </c>
      <c r="AD192" s="2" t="n">
        <v>0.141946013732289</v>
      </c>
      <c r="AE192" s="2" t="n">
        <v>0.0746744160654058</v>
      </c>
      <c r="AF192" s="2" t="n">
        <v>0.0102595163622126</v>
      </c>
      <c r="AG192" s="2" t="n">
        <v>0.773401914765429</v>
      </c>
      <c r="AH192" s="3" t="b">
        <f aca="false">TRUE()</f>
        <v>1</v>
      </c>
      <c r="AI192" s="3" t="n">
        <v>-1.09944500039374</v>
      </c>
      <c r="AJ192" s="3" t="b">
        <f aca="false">TRUE()</f>
        <v>1</v>
      </c>
      <c r="AK192" s="3" t="n">
        <v>0.683170947587211</v>
      </c>
      <c r="AL192" s="3" t="b">
        <f aca="false">TRUE()</f>
        <v>1</v>
      </c>
      <c r="AM192" s="3" t="n">
        <v>0.473376033990853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37</v>
      </c>
      <c r="E193" s="2" t="n">
        <v>2</v>
      </c>
      <c r="F193" s="2" t="n">
        <v>26.565051177078</v>
      </c>
      <c r="G193" s="2" t="n">
        <v>0.816887080366226</v>
      </c>
      <c r="H193" s="2" t="n">
        <v>0.994190379365304</v>
      </c>
      <c r="I193" s="2" t="n">
        <v>0.0862212307659248</v>
      </c>
      <c r="J193" s="2" t="n">
        <v>0.25706758939573</v>
      </c>
      <c r="K193" s="2" t="n">
        <v>5.73232548997263</v>
      </c>
      <c r="L193" s="2" t="n">
        <v>0.632</v>
      </c>
      <c r="M193" s="2" t="n">
        <v>0.059</v>
      </c>
      <c r="N193" s="2" t="n">
        <v>12.195</v>
      </c>
      <c r="O193" s="2" t="s">
        <v>41</v>
      </c>
      <c r="P193" s="2" t="n">
        <v>664.5</v>
      </c>
      <c r="Q193" s="2" t="n">
        <v>274.1</v>
      </c>
      <c r="R193" s="2" t="n">
        <v>33.058</v>
      </c>
      <c r="S193" s="2" t="n">
        <v>0.258467496300516</v>
      </c>
      <c r="T193" s="2" t="n">
        <v>-0.134993754525171</v>
      </c>
      <c r="U193" s="2" t="n">
        <v>-1.21266256160176</v>
      </c>
      <c r="V193" s="2" t="n">
        <v>0.0495408712123637</v>
      </c>
      <c r="W193" s="2" t="n">
        <v>0.0219231795470169</v>
      </c>
      <c r="X193" s="2" t="n">
        <v>0.06907627833978</v>
      </c>
      <c r="Y193" s="2" t="n">
        <v>0.113828913242598</v>
      </c>
      <c r="Z193" s="2" t="n">
        <v>0.140701389655172</v>
      </c>
      <c r="AA193" s="2" t="n">
        <v>0.146253215118123</v>
      </c>
      <c r="AB193" s="2" t="n">
        <v>0.139116418653412</v>
      </c>
      <c r="AC193" s="2" t="n">
        <v>0.152816883155876</v>
      </c>
      <c r="AD193" s="2" t="n">
        <v>0.135996006784546</v>
      </c>
      <c r="AE193" s="2" t="n">
        <v>0.0764559596326974</v>
      </c>
      <c r="AF193" s="2" t="n">
        <v>0.0257549354177957</v>
      </c>
      <c r="AG193" s="2" t="n">
        <v>0.382442252617054</v>
      </c>
      <c r="AH193" s="3" t="b">
        <f aca="false">TRUE()</f>
        <v>1</v>
      </c>
      <c r="AI193" s="3" t="n">
        <v>-0.823886180760104</v>
      </c>
      <c r="AJ193" s="3" t="b">
        <f aca="false">TRUE()</f>
        <v>1</v>
      </c>
      <c r="AK193" s="3" t="n">
        <v>-1.77929438560319</v>
      </c>
      <c r="AL193" s="3" t="b">
        <f aca="false">TRUE()</f>
        <v>1</v>
      </c>
      <c r="AM193" s="3" t="n">
        <v>0.183089506025129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39</v>
      </c>
      <c r="E194" s="2" t="n">
        <v>1</v>
      </c>
      <c r="F194" s="2" t="n">
        <v>23.6293777306568</v>
      </c>
      <c r="G194" s="2" t="n">
        <v>0.852760736196319</v>
      </c>
      <c r="H194" s="2" t="n">
        <v>0.982575180851094</v>
      </c>
      <c r="I194" s="2" t="n">
        <v>0.218494193479244</v>
      </c>
      <c r="J194" s="2" t="n">
        <v>0.400220367957463</v>
      </c>
      <c r="K194" s="2" t="n">
        <v>4.32150517967982</v>
      </c>
      <c r="L194" s="2" t="n">
        <v>0.742</v>
      </c>
      <c r="M194" s="2" t="n">
        <v>0.105</v>
      </c>
      <c r="N194" s="2" t="n">
        <v>9.349</v>
      </c>
      <c r="O194" s="2" t="s">
        <v>41</v>
      </c>
      <c r="P194" s="2" t="n">
        <v>588.2</v>
      </c>
      <c r="Q194" s="2" t="n">
        <v>214.7</v>
      </c>
      <c r="R194" s="2" t="n">
        <v>29.263</v>
      </c>
      <c r="S194" s="2" t="n">
        <v>0.509842355309414</v>
      </c>
      <c r="T194" s="2" t="n">
        <v>-0.458894597487681</v>
      </c>
      <c r="U194" s="2" t="n">
        <v>-0.808058120560555</v>
      </c>
      <c r="V194" s="2" t="n">
        <v>0.10843853402358</v>
      </c>
      <c r="W194" s="2" t="n">
        <v>0.0119828314688082</v>
      </c>
      <c r="X194" s="2" t="n">
        <v>0.0635785643801151</v>
      </c>
      <c r="Y194" s="2" t="n">
        <v>0.110701903016543</v>
      </c>
      <c r="Z194" s="2" t="n">
        <v>0.154016679417991</v>
      </c>
      <c r="AA194" s="2" t="n">
        <v>0.150580861296605</v>
      </c>
      <c r="AB194" s="2" t="n">
        <v>0.143901495127482</v>
      </c>
      <c r="AC194" s="2" t="n">
        <v>0.152376575279934</v>
      </c>
      <c r="AD194" s="2" t="n">
        <v>0.130929150517265</v>
      </c>
      <c r="AE194" s="2" t="n">
        <v>0.0772503629222846</v>
      </c>
      <c r="AF194" s="2" t="n">
        <v>0.0166644080417788</v>
      </c>
      <c r="AG194" s="2" t="n">
        <v>-0.513585366621381</v>
      </c>
      <c r="AH194" s="3" t="b">
        <f aca="false">TRUE()</f>
        <v>1</v>
      </c>
      <c r="AI194" s="3" t="n">
        <v>0.439091742560705</v>
      </c>
      <c r="AJ194" s="3" t="b">
        <f aca="false">TRUE()</f>
        <v>1</v>
      </c>
      <c r="AK194" s="3" t="n">
        <v>-0.161102880935211</v>
      </c>
      <c r="AL194" s="3" t="b">
        <f aca="false">TRUE()</f>
        <v>1</v>
      </c>
      <c r="AM194" s="3" t="n">
        <v>-0.17016188287096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39</v>
      </c>
      <c r="E195" s="2" t="n">
        <v>2</v>
      </c>
      <c r="F195" s="2" t="n">
        <v>17.1027289690524</v>
      </c>
      <c r="G195" s="2" t="n">
        <v>0.877272727272727</v>
      </c>
      <c r="H195" s="2" t="n">
        <v>0.967489273979722</v>
      </c>
      <c r="I195" s="2" t="n">
        <v>0.273039146815429</v>
      </c>
      <c r="J195" s="2" t="n">
        <v>0.515400127593564</v>
      </c>
      <c r="K195" s="2" t="n">
        <v>2.66075540805066</v>
      </c>
      <c r="L195" s="2" t="n">
        <v>0.683</v>
      </c>
      <c r="M195" s="2" t="n">
        <v>0.1</v>
      </c>
      <c r="N195" s="2" t="n">
        <v>6.084</v>
      </c>
      <c r="O195" s="2" t="s">
        <v>41</v>
      </c>
      <c r="P195" s="2" t="n">
        <v>708.5</v>
      </c>
      <c r="Q195" s="2" t="n">
        <v>217.2</v>
      </c>
      <c r="R195" s="2" t="n">
        <v>35.248</v>
      </c>
      <c r="S195" s="2" t="n">
        <v>0.424980707336004</v>
      </c>
      <c r="T195" s="2" t="n">
        <v>-0.739470011618901</v>
      </c>
      <c r="U195" s="2" t="n">
        <v>-0.311692294995082</v>
      </c>
      <c r="V195" s="2" t="n">
        <v>0.299986366271338</v>
      </c>
      <c r="W195" s="2" t="n">
        <v>0.0589040592505321</v>
      </c>
      <c r="X195" s="2" t="n">
        <v>0.113215002403254</v>
      </c>
      <c r="Y195" s="2" t="n">
        <v>0.144513082417697</v>
      </c>
      <c r="Z195" s="2" t="n">
        <v>0.147273676424618</v>
      </c>
      <c r="AA195" s="2" t="n">
        <v>0.149120933486539</v>
      </c>
      <c r="AB195" s="2" t="n">
        <v>0.140172149901</v>
      </c>
      <c r="AC195" s="2" t="n">
        <v>0.128142596060061</v>
      </c>
      <c r="AD195" s="2" t="n">
        <v>0.094763962888084</v>
      </c>
      <c r="AE195" s="2" t="n">
        <v>0.0611321348729574</v>
      </c>
      <c r="AF195" s="2" t="n">
        <v>0.0216664615457906</v>
      </c>
      <c r="AG195" s="2" t="n">
        <v>-1.56834595744021</v>
      </c>
      <c r="AH195" s="3" t="b">
        <f aca="false">TRUE()</f>
        <v>1</v>
      </c>
      <c r="AI195" s="3" t="n">
        <v>-0.238323689038637</v>
      </c>
      <c r="AJ195" s="3" t="b">
        <f aca="false">TRUE()</f>
        <v>1</v>
      </c>
      <c r="AK195" s="3" t="n">
        <v>-0.336993261877382</v>
      </c>
      <c r="AL195" s="3" t="b">
        <f aca="false">TRUE()</f>
        <v>1</v>
      </c>
      <c r="AM195" s="3" t="n">
        <v>0.386799350211602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39</v>
      </c>
      <c r="E196" s="2" t="n">
        <v>3</v>
      </c>
      <c r="F196" s="2" t="n">
        <v>24.2277453179541</v>
      </c>
      <c r="G196" s="2" t="n">
        <v>0.807352941176471</v>
      </c>
      <c r="H196" s="2" t="n">
        <v>0.971586305665715</v>
      </c>
      <c r="I196" s="2" t="n">
        <v>0.151694555134463</v>
      </c>
      <c r="J196" s="2" t="n">
        <v>0.41579098569499</v>
      </c>
      <c r="K196" s="2" t="n">
        <v>3.61906591276861</v>
      </c>
      <c r="L196" s="2" t="n">
        <v>0.726</v>
      </c>
      <c r="M196" s="2" t="n">
        <v>0.139</v>
      </c>
      <c r="N196" s="2" t="n">
        <v>7.852</v>
      </c>
      <c r="O196" s="2" t="s">
        <v>41</v>
      </c>
      <c r="P196" s="2" t="n">
        <v>606.5</v>
      </c>
      <c r="Q196" s="2" t="n">
        <v>225.1</v>
      </c>
      <c r="R196" s="2" t="n">
        <v>30.173</v>
      </c>
      <c r="S196" s="2" t="n">
        <v>0.338987841587213</v>
      </c>
      <c r="T196" s="2" t="n">
        <v>-0.0759316039327028</v>
      </c>
      <c r="U196" s="2" t="n">
        <v>-1.13077657880321</v>
      </c>
      <c r="V196" s="2" t="n">
        <v>0.182458227419817</v>
      </c>
      <c r="W196" s="2" t="n">
        <v>0.0606786485624229</v>
      </c>
      <c r="X196" s="2" t="n">
        <v>0.0327293717611052</v>
      </c>
      <c r="Y196" s="2" t="n">
        <v>0.110109102590634</v>
      </c>
      <c r="Z196" s="2" t="n">
        <v>0.159776528436151</v>
      </c>
      <c r="AA196" s="2" t="n">
        <v>0.181628043386226</v>
      </c>
      <c r="AB196" s="2" t="n">
        <v>0.167995973058722</v>
      </c>
      <c r="AC196" s="2" t="n">
        <v>0.154423635906285</v>
      </c>
      <c r="AD196" s="2" t="n">
        <v>0.0988367428149295</v>
      </c>
      <c r="AE196" s="2" t="n">
        <v>0.0550754904774283</v>
      </c>
      <c r="AF196" s="2" t="n">
        <v>0.0394251115685182</v>
      </c>
      <c r="AG196" s="2" t="n">
        <v>-0.95971233218754</v>
      </c>
      <c r="AH196" s="3" t="b">
        <f aca="false">TRUE()</f>
        <v>1</v>
      </c>
      <c r="AI196" s="3" t="n">
        <v>0.255385862804951</v>
      </c>
      <c r="AJ196" s="3" t="b">
        <f aca="false">TRUE()</f>
        <v>1</v>
      </c>
      <c r="AK196" s="3" t="n">
        <v>1.03495170947155</v>
      </c>
      <c r="AL196" s="3" t="b">
        <f aca="false">TRUE()</f>
        <v>1</v>
      </c>
      <c r="AM196" s="3" t="n">
        <v>-0.0854371067661319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40</v>
      </c>
      <c r="E197" s="2" t="n">
        <v>3</v>
      </c>
      <c r="F197" s="2" t="n">
        <v>18.434948822922</v>
      </c>
      <c r="G197" s="2" t="n">
        <v>0.909631391200951</v>
      </c>
      <c r="H197" s="2" t="n">
        <v>0.982122180244688</v>
      </c>
      <c r="I197" s="2" t="n">
        <v>0.160996405243372</v>
      </c>
      <c r="J197" s="2" t="n">
        <v>0.411681188278017</v>
      </c>
      <c r="K197" s="2" t="n">
        <v>4.36066483139444</v>
      </c>
      <c r="L197" s="2" t="n">
        <v>0.834</v>
      </c>
      <c r="M197" s="2" t="n">
        <v>0.126</v>
      </c>
      <c r="N197" s="2" t="n">
        <v>9.48</v>
      </c>
      <c r="O197" s="2" t="s">
        <v>41</v>
      </c>
      <c r="P197" s="2" t="n">
        <v>983.4</v>
      </c>
      <c r="Q197" s="2" t="n">
        <v>333.5</v>
      </c>
      <c r="R197" s="2" t="n">
        <v>48.926</v>
      </c>
      <c r="S197" s="2" t="n">
        <v>0.336960657731515</v>
      </c>
      <c r="T197" s="2" t="n">
        <v>-0.194726339001826</v>
      </c>
      <c r="U197" s="2" t="n">
        <v>-1.03991801970414</v>
      </c>
      <c r="V197" s="2" t="n">
        <v>0.151762300731673</v>
      </c>
      <c r="W197" s="2" t="n">
        <v>0.0514895190218569</v>
      </c>
      <c r="X197" s="2" t="n">
        <v>0.0443300466190325</v>
      </c>
      <c r="Y197" s="2" t="n">
        <v>0.101073214872122</v>
      </c>
      <c r="Z197" s="2" t="n">
        <v>0.165332002355191</v>
      </c>
      <c r="AA197" s="2" t="n">
        <v>0.169848095751177</v>
      </c>
      <c r="AB197" s="2" t="n">
        <v>0.165024155006077</v>
      </c>
      <c r="AC197" s="2" t="n">
        <v>0.151682130230898</v>
      </c>
      <c r="AD197" s="2" t="n">
        <v>0.115063581994422</v>
      </c>
      <c r="AE197" s="2" t="n">
        <v>0.0635431919222739</v>
      </c>
      <c r="AF197" s="2" t="n">
        <v>0.0241035812488073</v>
      </c>
      <c r="AG197" s="2" t="n">
        <v>-0.488714637698591</v>
      </c>
      <c r="AH197" s="3" t="b">
        <f aca="false">TRUE()</f>
        <v>1</v>
      </c>
      <c r="AI197" s="3" t="n">
        <v>1.49540055115629</v>
      </c>
      <c r="AJ197" s="3" t="b">
        <f aca="false">TRUE()</f>
        <v>1</v>
      </c>
      <c r="AK197" s="3" t="n">
        <v>0.577636719021908</v>
      </c>
      <c r="AL197" s="3" t="b">
        <f aca="false">TRUE()</f>
        <v>1</v>
      </c>
      <c r="AM197" s="3" t="n">
        <v>1.65952289945845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40</v>
      </c>
      <c r="E198" s="2" t="n">
        <v>4</v>
      </c>
      <c r="F198" s="2" t="n">
        <v>38.6598082540901</v>
      </c>
      <c r="G198" s="2" t="n">
        <v>0.856423173803526</v>
      </c>
      <c r="H198" s="2" t="n">
        <v>0.975362061549742</v>
      </c>
      <c r="I198" s="2" t="n">
        <v>0.187891252261265</v>
      </c>
      <c r="J198" s="2" t="n">
        <v>0.453590007949308</v>
      </c>
      <c r="K198" s="2" t="n">
        <v>3.94559590371523</v>
      </c>
      <c r="L198" s="2" t="n">
        <v>0.792</v>
      </c>
      <c r="M198" s="2" t="n">
        <v>0.104</v>
      </c>
      <c r="N198" s="2" t="n">
        <v>8.737</v>
      </c>
      <c r="O198" s="2" t="s">
        <v>41</v>
      </c>
      <c r="P198" s="2" t="n">
        <v>827.2</v>
      </c>
      <c r="Q198" s="2" t="n">
        <v>334.3</v>
      </c>
      <c r="R198" s="2" t="n">
        <v>41.154</v>
      </c>
      <c r="S198" s="2" t="n">
        <v>0.48155045406681</v>
      </c>
      <c r="T198" s="2" t="n">
        <v>-0.156327638507228</v>
      </c>
      <c r="U198" s="2" t="n">
        <v>-0.978782600583853</v>
      </c>
      <c r="V198" s="2" t="n">
        <v>0.26615061454379</v>
      </c>
      <c r="W198" s="2" t="n">
        <v>0.0634812932650177</v>
      </c>
      <c r="X198" s="2" t="n">
        <v>0.0790415086928101</v>
      </c>
      <c r="Y198" s="2" t="n">
        <v>0.116305213234817</v>
      </c>
      <c r="Z198" s="2" t="n">
        <v>0.163154151072356</v>
      </c>
      <c r="AA198" s="2" t="n">
        <v>0.170754190308432</v>
      </c>
      <c r="AB198" s="2" t="n">
        <v>0.148531887044721</v>
      </c>
      <c r="AC198" s="2" t="n">
        <v>0.138829296441131</v>
      </c>
      <c r="AD198" s="2" t="n">
        <v>0.110493881554689</v>
      </c>
      <c r="AE198" s="2" t="n">
        <v>0.0582764875849979</v>
      </c>
      <c r="AF198" s="2" t="n">
        <v>0.0146133840660471</v>
      </c>
      <c r="AG198" s="2" t="n">
        <v>-0.752329515068097</v>
      </c>
      <c r="AH198" s="3" t="b">
        <f aca="false">TRUE()</f>
        <v>1</v>
      </c>
      <c r="AI198" s="3" t="n">
        <v>1.01317261679744</v>
      </c>
      <c r="AJ198" s="3" t="b">
        <f aca="false">TRUE()</f>
        <v>1</v>
      </c>
      <c r="AK198" s="3" t="n">
        <v>-0.196280957123646</v>
      </c>
      <c r="AL198" s="3" t="b">
        <f aca="false">TRUE()</f>
        <v>1</v>
      </c>
      <c r="AM198" s="3" t="n">
        <v>0.936352952596475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41</v>
      </c>
      <c r="E199" s="2" t="n">
        <v>1</v>
      </c>
      <c r="F199" s="2" t="n">
        <v>35.5376777919744</v>
      </c>
      <c r="G199" s="2" t="n">
        <v>0.506335529650279</v>
      </c>
      <c r="H199" s="2" t="n">
        <v>0.956485792549117</v>
      </c>
      <c r="I199" s="2" t="n">
        <v>0.0901336667510224</v>
      </c>
      <c r="J199" s="2" t="n">
        <v>0.255688592122632</v>
      </c>
      <c r="K199" s="2" t="n">
        <v>6.52670517503902</v>
      </c>
      <c r="L199" s="2" t="n">
        <v>0.7</v>
      </c>
      <c r="M199" s="2" t="n">
        <v>0.127</v>
      </c>
      <c r="N199" s="2" t="n">
        <v>13.802</v>
      </c>
      <c r="O199" s="2" t="s">
        <v>41</v>
      </c>
      <c r="P199" s="2" t="n">
        <v>1172.9</v>
      </c>
      <c r="Q199" s="2" t="n">
        <v>488.4</v>
      </c>
      <c r="R199" s="2" t="n">
        <v>58.353</v>
      </c>
      <c r="S199" s="2" t="n">
        <v>-1</v>
      </c>
      <c r="T199" s="2" t="n">
        <v>-0.0248885126121834</v>
      </c>
      <c r="U199" s="2" t="n">
        <v>-0.741521603635889</v>
      </c>
      <c r="V199" s="2" t="n">
        <v>0.180539434483502</v>
      </c>
      <c r="W199" s="2" t="n">
        <v>0.0927543102345212</v>
      </c>
      <c r="X199" s="2" t="n">
        <v>0.0139475309271736</v>
      </c>
      <c r="Y199" s="2" t="n">
        <v>0.100818622879034</v>
      </c>
      <c r="Z199" s="2" t="n">
        <v>0.203139573199597</v>
      </c>
      <c r="AA199" s="2" t="n">
        <v>0.15898020518689</v>
      </c>
      <c r="AB199" s="2" t="n">
        <v>0.136084215931006</v>
      </c>
      <c r="AC199" s="2" t="n">
        <v>0.130630355706982</v>
      </c>
      <c r="AD199" s="2" t="n">
        <v>0.127266125572126</v>
      </c>
      <c r="AE199" s="2" t="n">
        <v>0.0920020332618326</v>
      </c>
      <c r="AF199" s="2" t="n">
        <v>0.0371313373353586</v>
      </c>
      <c r="AG199" s="2" t="n">
        <v>0.886961596993152</v>
      </c>
      <c r="AH199" s="3" t="b">
        <f aca="false">TRUE()</f>
        <v>1</v>
      </c>
      <c r="AI199" s="3" t="n">
        <v>-0.0431361917981496</v>
      </c>
      <c r="AJ199" s="3" t="b">
        <f aca="false">TRUE()</f>
        <v>1</v>
      </c>
      <c r="AK199" s="3" t="n">
        <v>0.612814795210342</v>
      </c>
      <c r="AL199" s="3" t="b">
        <f aca="false">TRUE()</f>
        <v>1</v>
      </c>
      <c r="AM199" s="3" t="n">
        <v>2.53686416021611</v>
      </c>
      <c r="AN199" s="3" t="b">
        <f aca="false">FALSE()</f>
        <v>0</v>
      </c>
      <c r="AO199" s="3" t="n">
        <v>0</v>
      </c>
      <c r="AP199" s="3" t="n">
        <v>1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41</v>
      </c>
      <c r="E200" s="2" t="n">
        <v>2</v>
      </c>
      <c r="F200" s="2" t="n">
        <v>17.1027289690524</v>
      </c>
      <c r="G200" s="2" t="n">
        <v>0.793064876957494</v>
      </c>
      <c r="H200" s="2" t="n">
        <v>0.990342830462209</v>
      </c>
      <c r="I200" s="2" t="n">
        <v>0.103618782968002</v>
      </c>
      <c r="J200" s="2" t="n">
        <v>0.291414292739546</v>
      </c>
      <c r="K200" s="2" t="n">
        <v>5.03152485755515</v>
      </c>
      <c r="L200" s="2" t="n">
        <v>0.662</v>
      </c>
      <c r="M200" s="2" t="n">
        <v>0.093</v>
      </c>
      <c r="N200" s="2" t="n">
        <v>10.729</v>
      </c>
      <c r="O200" s="2" t="s">
        <v>41</v>
      </c>
      <c r="P200" s="2" t="n">
        <v>704.6</v>
      </c>
      <c r="Q200" s="2" t="n">
        <v>333.7</v>
      </c>
      <c r="R200" s="2" t="n">
        <v>35.056</v>
      </c>
      <c r="S200" s="2" t="n">
        <v>0.520436205308004</v>
      </c>
      <c r="T200" s="2" t="n">
        <v>-0.170376142862172</v>
      </c>
      <c r="U200" s="2" t="n">
        <v>-1.26085736891</v>
      </c>
      <c r="V200" s="2" t="n">
        <v>0.52286011899996</v>
      </c>
      <c r="W200" s="2" t="n">
        <v>0.171659674578498</v>
      </c>
      <c r="X200" s="2" t="n">
        <v>0.178564077515675</v>
      </c>
      <c r="Y200" s="2" t="n">
        <v>0.177075623040554</v>
      </c>
      <c r="Z200" s="2" t="n">
        <v>0.165219558106343</v>
      </c>
      <c r="AA200" s="2" t="n">
        <v>0.152376288630408</v>
      </c>
      <c r="AB200" s="2" t="n">
        <v>0.125759665516118</v>
      </c>
      <c r="AC200" s="2" t="n">
        <v>0.0917187400810904</v>
      </c>
      <c r="AD200" s="2" t="n">
        <v>0.0573691855510608</v>
      </c>
      <c r="AE200" s="2" t="n">
        <v>0.0376740860037895</v>
      </c>
      <c r="AF200" s="2" t="n">
        <v>0.0142427755549623</v>
      </c>
      <c r="AG200" s="2" t="n">
        <v>-0.0626439980164472</v>
      </c>
      <c r="AH200" s="3" t="b">
        <f aca="false">TRUE()</f>
        <v>1</v>
      </c>
      <c r="AI200" s="3" t="n">
        <v>-0.479437656218065</v>
      </c>
      <c r="AJ200" s="3" t="b">
        <f aca="false">TRUE()</f>
        <v>1</v>
      </c>
      <c r="AK200" s="3" t="n">
        <v>-0.583239795196422</v>
      </c>
      <c r="AL200" s="3" t="b">
        <f aca="false">TRUE()</f>
        <v>1</v>
      </c>
      <c r="AM200" s="3" t="n">
        <v>0.368743250385983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42</v>
      </c>
      <c r="E201" s="2" t="n">
        <v>2</v>
      </c>
      <c r="F201" s="2" t="n">
        <v>24.2277453179541</v>
      </c>
      <c r="G201" s="2" t="n">
        <v>0.839469808541974</v>
      </c>
      <c r="H201" s="2" t="n">
        <v>0.986300755280626</v>
      </c>
      <c r="I201" s="2" t="n">
        <v>0.164270380375519</v>
      </c>
      <c r="J201" s="2" t="n">
        <v>0.346964130781273</v>
      </c>
      <c r="K201" s="2" t="n">
        <v>4.07782065210751</v>
      </c>
      <c r="L201" s="2" t="n">
        <v>0.636</v>
      </c>
      <c r="M201" s="2" t="n">
        <v>0.079</v>
      </c>
      <c r="N201" s="2" t="n">
        <v>8.978</v>
      </c>
      <c r="O201" s="2" t="s">
        <v>41</v>
      </c>
      <c r="P201" s="2" t="n">
        <v>200.3</v>
      </c>
      <c r="Q201" s="2" t="n">
        <v>60</v>
      </c>
      <c r="R201" s="2" t="n">
        <v>9.963</v>
      </c>
      <c r="S201" s="2" t="n">
        <v>0.00118237399869534</v>
      </c>
      <c r="T201" s="2" t="n">
        <v>-0.238264312537449</v>
      </c>
      <c r="U201" s="2" t="n">
        <v>-0.497199602382055</v>
      </c>
      <c r="V201" s="2" t="n">
        <v>0.143337062335572</v>
      </c>
      <c r="W201" s="2" t="n">
        <v>0.0542341263446993</v>
      </c>
      <c r="X201" s="2" t="n">
        <v>0.0391293550653751</v>
      </c>
      <c r="Y201" s="2" t="n">
        <v>0.134477274839971</v>
      </c>
      <c r="Z201" s="2" t="n">
        <v>0.167780808243135</v>
      </c>
      <c r="AA201" s="2" t="n">
        <v>0.146719663416915</v>
      </c>
      <c r="AB201" s="2" t="n">
        <v>0.126754712899981</v>
      </c>
      <c r="AC201" s="2" t="n">
        <v>0.141969403071326</v>
      </c>
      <c r="AD201" s="2" t="n">
        <v>0.106919002686122</v>
      </c>
      <c r="AE201" s="2" t="n">
        <v>0.0842027600012184</v>
      </c>
      <c r="AF201" s="2" t="n">
        <v>0.052047019775957</v>
      </c>
      <c r="AG201" s="2" t="n">
        <v>-0.668352111537703</v>
      </c>
      <c r="AH201" s="3" t="b">
        <f aca="false">TRUE()</f>
        <v>1</v>
      </c>
      <c r="AI201" s="3" t="n">
        <v>-0.777959710821165</v>
      </c>
      <c r="AJ201" s="3" t="b">
        <f aca="false">TRUE()</f>
        <v>1</v>
      </c>
      <c r="AK201" s="3" t="n">
        <v>-1.0757328618345</v>
      </c>
      <c r="AL201" s="3" t="b">
        <f aca="false">TRUE()</f>
        <v>1</v>
      </c>
      <c r="AM201" s="3" t="n">
        <v>-1.96604935014217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42</v>
      </c>
      <c r="E202" s="2" t="n">
        <v>3</v>
      </c>
      <c r="F202" s="2" t="n">
        <v>26.565051177078</v>
      </c>
      <c r="G202" s="2" t="n">
        <v>0.746312684365782</v>
      </c>
      <c r="H202" s="2" t="n">
        <v>0.981975310127287</v>
      </c>
      <c r="I202" s="2" t="n">
        <v>0.152235162957465</v>
      </c>
      <c r="J202" s="2" t="n">
        <v>0.377756391597008</v>
      </c>
      <c r="K202" s="2" t="n">
        <v>3.61643606989384</v>
      </c>
      <c r="L202" s="2" t="n">
        <v>0.652</v>
      </c>
      <c r="M202" s="2" t="n">
        <v>0.099</v>
      </c>
      <c r="N202" s="2" t="n">
        <v>8.061</v>
      </c>
      <c r="O202" s="2" t="s">
        <v>41</v>
      </c>
      <c r="P202" s="2" t="n">
        <v>176.7</v>
      </c>
      <c r="Q202" s="2" t="n">
        <v>49.6</v>
      </c>
      <c r="R202" s="2" t="n">
        <v>8.789</v>
      </c>
      <c r="S202" s="2" t="n">
        <v>0.574398170986116</v>
      </c>
      <c r="T202" s="2" t="n">
        <v>-0.304165497361578</v>
      </c>
      <c r="U202" s="2" t="n">
        <v>-0.368304311022746</v>
      </c>
      <c r="V202" s="2" t="n">
        <v>0.260977777308963</v>
      </c>
      <c r="W202" s="2" t="n">
        <v>0.11037988433565</v>
      </c>
      <c r="X202" s="2" t="n">
        <v>0.140716104501026</v>
      </c>
      <c r="Y202" s="2" t="n">
        <v>0.149661260615388</v>
      </c>
      <c r="Z202" s="2" t="n">
        <v>0.154136715972661</v>
      </c>
      <c r="AA202" s="2" t="n">
        <v>0.139876705037911</v>
      </c>
      <c r="AB202" s="2" t="n">
        <v>0.110831353554818</v>
      </c>
      <c r="AC202" s="2" t="n">
        <v>0.0960496292151147</v>
      </c>
      <c r="AD202" s="2" t="n">
        <v>0.0893307143956765</v>
      </c>
      <c r="AE202" s="2" t="n">
        <v>0.0787040477759493</v>
      </c>
      <c r="AF202" s="2" t="n">
        <v>0.0406934689314547</v>
      </c>
      <c r="AG202" s="2" t="n">
        <v>-0.961382574551406</v>
      </c>
      <c r="AH202" s="3" t="b">
        <f aca="false">TRUE()</f>
        <v>1</v>
      </c>
      <c r="AI202" s="3" t="n">
        <v>-0.594253831065411</v>
      </c>
      <c r="AJ202" s="3" t="b">
        <f aca="false">TRUE()</f>
        <v>1</v>
      </c>
      <c r="AK202" s="3" t="n">
        <v>-0.372171338065817</v>
      </c>
      <c r="AL202" s="3" t="b">
        <f aca="false">TRUE()</f>
        <v>1</v>
      </c>
      <c r="AM202" s="3" t="n">
        <v>-2.07531190293309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</v>
      </c>
      <c r="E203" s="2" t="n">
        <v>1</v>
      </c>
      <c r="F203" s="2" t="n">
        <v>17.1027289690524</v>
      </c>
      <c r="G203" s="2" t="n">
        <v>0.850914205344585</v>
      </c>
      <c r="H203" s="2" t="n">
        <v>0.987396241617646</v>
      </c>
      <c r="I203" s="2" t="n">
        <v>0.14807957027389</v>
      </c>
      <c r="J203" s="2" t="n">
        <v>0.356054791227054</v>
      </c>
      <c r="K203" s="2" t="n">
        <v>4.16758319979881</v>
      </c>
      <c r="L203" s="2" t="n">
        <v>0.695</v>
      </c>
      <c r="M203" s="2" t="n">
        <v>0.095</v>
      </c>
      <c r="N203" s="2" t="n">
        <v>9.05</v>
      </c>
      <c r="O203" s="2" t="s">
        <v>41</v>
      </c>
      <c r="P203" s="2" t="n">
        <v>508.7</v>
      </c>
      <c r="Q203" s="2" t="n">
        <v>240.8</v>
      </c>
      <c r="R203" s="2" t="n">
        <v>25.31</v>
      </c>
      <c r="S203" s="2" t="n">
        <v>0.287505825961974</v>
      </c>
      <c r="T203" s="2" t="n">
        <v>0.0499492556936182</v>
      </c>
      <c r="U203" s="2" t="n">
        <v>-1.2377835703997</v>
      </c>
      <c r="V203" s="2" t="n">
        <v>0.126115118668298</v>
      </c>
      <c r="W203" s="2" t="n">
        <v>0.0138526907752227</v>
      </c>
      <c r="X203" s="2" t="n">
        <v>0.0557266029805179</v>
      </c>
      <c r="Y203" s="2" t="n">
        <v>0.114628954921223</v>
      </c>
      <c r="Z203" s="2" t="n">
        <v>0.142502839130303</v>
      </c>
      <c r="AA203" s="2" t="n">
        <v>0.15745706384085</v>
      </c>
      <c r="AB203" s="2" t="n">
        <v>0.165188154400145</v>
      </c>
      <c r="AC203" s="2" t="n">
        <v>0.155193331554523</v>
      </c>
      <c r="AD203" s="2" t="n">
        <v>0.109304817150575</v>
      </c>
      <c r="AE203" s="2" t="n">
        <v>0.0774257047663977</v>
      </c>
      <c r="AF203" s="2" t="n">
        <v>0.0225725312554666</v>
      </c>
      <c r="AG203" s="2" t="n">
        <v>-0.611342922402971</v>
      </c>
      <c r="AH203" s="3" t="b">
        <f aca="false">TRUE()</f>
        <v>1</v>
      </c>
      <c r="AI203" s="3" t="n">
        <v>-0.100544279221823</v>
      </c>
      <c r="AJ203" s="3" t="b">
        <f aca="false">TRUE()</f>
        <v>1</v>
      </c>
      <c r="AK203" s="3" t="n">
        <v>-0.512883642819554</v>
      </c>
      <c r="AL203" s="3" t="b">
        <f aca="false">TRUE()</f>
        <v>1</v>
      </c>
      <c r="AM203" s="3" t="n">
        <v>-0.53822853316243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2</v>
      </c>
      <c r="E204" s="2" t="n">
        <v>0</v>
      </c>
      <c r="F204" s="2" t="n">
        <v>36.869897645844</v>
      </c>
      <c r="G204" s="2" t="n">
        <v>0.64306784660767</v>
      </c>
      <c r="H204" s="2" t="n">
        <v>0.960382059549529</v>
      </c>
      <c r="I204" s="2" t="n">
        <v>0.127440872705356</v>
      </c>
      <c r="J204" s="2" t="n">
        <v>0.339407060666123</v>
      </c>
      <c r="K204" s="2" t="n">
        <v>5.21922460270119</v>
      </c>
      <c r="L204" s="2" t="n">
        <v>0.789</v>
      </c>
      <c r="M204" s="2" t="n">
        <v>0.109</v>
      </c>
      <c r="N204" s="2" t="n">
        <v>11.185</v>
      </c>
      <c r="O204" s="2" t="s">
        <v>41</v>
      </c>
      <c r="P204" s="2" t="n">
        <v>668.4</v>
      </c>
      <c r="Q204" s="2" t="n">
        <v>260.2</v>
      </c>
      <c r="R204" s="2" t="n">
        <v>33.256</v>
      </c>
      <c r="S204" s="2" t="n">
        <v>0.52989832793976</v>
      </c>
      <c r="T204" s="2" t="n">
        <v>-0.206631401839679</v>
      </c>
      <c r="U204" s="2" t="n">
        <v>-0.987307660188375</v>
      </c>
      <c r="V204" s="2" t="n">
        <v>0.140211404969453</v>
      </c>
      <c r="W204" s="2" t="n">
        <v>0.0372759004275514</v>
      </c>
      <c r="X204" s="2" t="n">
        <v>0.053292877157121</v>
      </c>
      <c r="Y204" s="2" t="n">
        <v>0.107045236403376</v>
      </c>
      <c r="Z204" s="2" t="n">
        <v>0.158822651591518</v>
      </c>
      <c r="AA204" s="2" t="n">
        <v>0.168054229909932</v>
      </c>
      <c r="AB204" s="2" t="n">
        <v>0.139471851809379</v>
      </c>
      <c r="AC204" s="2" t="n">
        <v>0.172642324262194</v>
      </c>
      <c r="AD204" s="2" t="n">
        <v>0.123379446703134</v>
      </c>
      <c r="AE204" s="2" t="n">
        <v>0.0612595047635073</v>
      </c>
      <c r="AF204" s="2" t="n">
        <v>0.0160318773998387</v>
      </c>
      <c r="AG204" s="2" t="n">
        <v>0.0565661909408936</v>
      </c>
      <c r="AH204" s="3" t="b">
        <f aca="false">TRUE()</f>
        <v>1</v>
      </c>
      <c r="AI204" s="3" t="n">
        <v>0.978727764343234</v>
      </c>
      <c r="AJ204" s="3" t="b">
        <f aca="false">TRUE()</f>
        <v>1</v>
      </c>
      <c r="AK204" s="3" t="n">
        <v>-0.0203905761814741</v>
      </c>
      <c r="AL204" s="3" t="b">
        <f aca="false">TRUE()</f>
        <v>1</v>
      </c>
      <c r="AM204" s="3" t="n">
        <v>0.201145605850748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3</v>
      </c>
      <c r="E205" s="2" t="n">
        <v>1</v>
      </c>
      <c r="F205" s="2" t="n">
        <v>30.3432488842396</v>
      </c>
      <c r="G205" s="2" t="n">
        <v>0.789719626168224</v>
      </c>
      <c r="H205" s="2" t="n">
        <v>0.983202962584258</v>
      </c>
      <c r="I205" s="2" t="n">
        <v>0.159390728192772</v>
      </c>
      <c r="J205" s="2" t="n">
        <v>0.369582806901859</v>
      </c>
      <c r="K205" s="2" t="n">
        <v>3.72294511928008</v>
      </c>
      <c r="L205" s="2" t="n">
        <v>0.625</v>
      </c>
      <c r="M205" s="2" t="n">
        <v>0.094</v>
      </c>
      <c r="N205" s="2" t="n">
        <v>8.165</v>
      </c>
      <c r="O205" s="2" t="s">
        <v>41</v>
      </c>
      <c r="P205" s="2" t="n">
        <v>531.6</v>
      </c>
      <c r="Q205" s="2" t="n">
        <v>173.9</v>
      </c>
      <c r="R205" s="2" t="n">
        <v>26.449</v>
      </c>
      <c r="S205" s="2" t="n">
        <v>0.53099229912236</v>
      </c>
      <c r="T205" s="2" t="n">
        <v>-0.338454798199603</v>
      </c>
      <c r="U205" s="2" t="n">
        <v>-0.724205750275488</v>
      </c>
      <c r="V205" s="2" t="n">
        <v>0.108409021291905</v>
      </c>
      <c r="W205" s="2" t="n">
        <v>0.0330522003621304</v>
      </c>
      <c r="X205" s="2" t="n">
        <v>0.0573147061290162</v>
      </c>
      <c r="Y205" s="2" t="n">
        <v>0.108828604320921</v>
      </c>
      <c r="Z205" s="2" t="n">
        <v>0.141021548913931</v>
      </c>
      <c r="AA205" s="2" t="n">
        <v>0.156093045771242</v>
      </c>
      <c r="AB205" s="2" t="n">
        <v>0.180386210507069</v>
      </c>
      <c r="AC205" s="2" t="n">
        <v>0.156899096066288</v>
      </c>
      <c r="AD205" s="2" t="n">
        <v>0.114479365028638</v>
      </c>
      <c r="AE205" s="2" t="n">
        <v>0.0687235651480491</v>
      </c>
      <c r="AF205" s="2" t="n">
        <v>0.0162538581148447</v>
      </c>
      <c r="AG205" s="2" t="n">
        <v>-0.89373749654066</v>
      </c>
      <c r="AH205" s="3" t="b">
        <f aca="false">TRUE()</f>
        <v>1</v>
      </c>
      <c r="AI205" s="3" t="n">
        <v>-0.904257503153247</v>
      </c>
      <c r="AJ205" s="3" t="b">
        <f aca="false">TRUE()</f>
        <v>1</v>
      </c>
      <c r="AK205" s="3" t="n">
        <v>-0.548061719007988</v>
      </c>
      <c r="AL205" s="3" t="b">
        <f aca="false">TRUE()</f>
        <v>1</v>
      </c>
      <c r="AM205" s="3" t="n">
        <v>-0.432206818801742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3</v>
      </c>
      <c r="E206" s="2" t="n">
        <v>2</v>
      </c>
      <c r="F206" s="2" t="n">
        <v>24.2277453179541</v>
      </c>
      <c r="G206" s="2" t="n">
        <v>0.702263493905978</v>
      </c>
      <c r="H206" s="2" t="n">
        <v>0.991758165596399</v>
      </c>
      <c r="I206" s="2" t="n">
        <v>0.0755131775869791</v>
      </c>
      <c r="J206" s="2" t="n">
        <v>0.235187991397136</v>
      </c>
      <c r="K206" s="2" t="n">
        <v>7.55179374275807</v>
      </c>
      <c r="L206" s="2" t="n">
        <v>0.754</v>
      </c>
      <c r="M206" s="2" t="n">
        <v>0.095</v>
      </c>
      <c r="N206" s="2" t="n">
        <v>15.849</v>
      </c>
      <c r="O206" s="2" t="s">
        <v>41</v>
      </c>
      <c r="P206" s="2" t="n">
        <v>463.7</v>
      </c>
      <c r="Q206" s="2" t="n">
        <v>193.5</v>
      </c>
      <c r="R206" s="2" t="n">
        <v>23.068</v>
      </c>
      <c r="S206" s="2" t="n">
        <v>0.412543799425197</v>
      </c>
      <c r="T206" s="2" t="n">
        <v>-0.0633712385540981</v>
      </c>
      <c r="U206" s="2" t="n">
        <v>-0.949750036593918</v>
      </c>
      <c r="V206" s="2" t="n">
        <v>0.0788413612274412</v>
      </c>
      <c r="W206" s="2" t="n">
        <v>0.0169805455810585</v>
      </c>
      <c r="X206" s="2" t="n">
        <v>0.0198973013112624</v>
      </c>
      <c r="Y206" s="2" t="n">
        <v>0.0913925330716973</v>
      </c>
      <c r="Z206" s="2" t="n">
        <v>0.156997950714141</v>
      </c>
      <c r="AA206" s="2" t="n">
        <v>0.171558378166571</v>
      </c>
      <c r="AB206" s="2" t="n">
        <v>0.170220500098163</v>
      </c>
      <c r="AC206" s="2" t="n">
        <v>0.162427894220798</v>
      </c>
      <c r="AD206" s="2" t="n">
        <v>0.127957273653184</v>
      </c>
      <c r="AE206" s="2" t="n">
        <v>0.074234800298341</v>
      </c>
      <c r="AF206" s="2" t="n">
        <v>0.0253133684658428</v>
      </c>
      <c r="AG206" s="2" t="n">
        <v>1.53800671035079</v>
      </c>
      <c r="AH206" s="3" t="b">
        <f aca="false">TRUE()</f>
        <v>1</v>
      </c>
      <c r="AI206" s="3" t="n">
        <v>0.576871152377521</v>
      </c>
      <c r="AJ206" s="3" t="b">
        <f aca="false">TRUE()</f>
        <v>1</v>
      </c>
      <c r="AK206" s="3" t="n">
        <v>-0.512883642819554</v>
      </c>
      <c r="AL206" s="3" t="b">
        <f aca="false">TRUE()</f>
        <v>1</v>
      </c>
      <c r="AM206" s="3" t="n">
        <v>-0.746568146534959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4</v>
      </c>
      <c r="E207" s="2" t="n">
        <v>1</v>
      </c>
      <c r="F207" s="2" t="n">
        <v>21.3706222693432</v>
      </c>
      <c r="G207" s="2" t="n">
        <v>0.859050445103858</v>
      </c>
      <c r="H207" s="2" t="n">
        <v>0.976678974387539</v>
      </c>
      <c r="I207" s="2" t="n">
        <v>0.230376780125519</v>
      </c>
      <c r="J207" s="2" t="n">
        <v>0.439883612029647</v>
      </c>
      <c r="K207" s="2" t="n">
        <v>3.66269046862801</v>
      </c>
      <c r="L207" s="2" t="n">
        <v>0.726</v>
      </c>
      <c r="M207" s="2" t="n">
        <v>0.109</v>
      </c>
      <c r="N207" s="2" t="n">
        <v>8.037</v>
      </c>
      <c r="O207" s="2" t="s">
        <v>41</v>
      </c>
      <c r="P207" s="2" t="n">
        <v>241.4</v>
      </c>
      <c r="Q207" s="2" t="n">
        <v>98.5</v>
      </c>
      <c r="R207" s="2" t="n">
        <v>12.009</v>
      </c>
      <c r="S207" s="2" t="n">
        <v>0.238245102064755</v>
      </c>
      <c r="T207" s="2" t="n">
        <v>0.478780912072435</v>
      </c>
      <c r="U207" s="2" t="n">
        <v>1.6532756029208</v>
      </c>
      <c r="V207" s="2" t="n">
        <v>0.356316448057277</v>
      </c>
      <c r="W207" s="2" t="n">
        <v>0.106524972370577</v>
      </c>
      <c r="X207" s="2" t="n">
        <v>0.188553250982944</v>
      </c>
      <c r="Y207" s="2" t="n">
        <v>0.161353942197207</v>
      </c>
      <c r="Z207" s="2" t="n">
        <v>0.138193982983841</v>
      </c>
      <c r="AA207" s="2" t="n">
        <v>0.116459689088341</v>
      </c>
      <c r="AB207" s="2" t="n">
        <v>0.101936093276926</v>
      </c>
      <c r="AC207" s="2" t="n">
        <v>0.0958125327920875</v>
      </c>
      <c r="AD207" s="2" t="n">
        <v>0.0986649713106355</v>
      </c>
      <c r="AE207" s="2" t="n">
        <v>0.0797923332097358</v>
      </c>
      <c r="AF207" s="2" t="n">
        <v>0.0192332041582815</v>
      </c>
      <c r="AG207" s="2" t="n">
        <v>-0.932005893145051</v>
      </c>
      <c r="AH207" s="3" t="b">
        <f aca="false">TRUE()</f>
        <v>1</v>
      </c>
      <c r="AI207" s="3" t="n">
        <v>0.255385862804951</v>
      </c>
      <c r="AJ207" s="3" t="b">
        <f aca="false">TRUE()</f>
        <v>1</v>
      </c>
      <c r="AK207" s="3" t="n">
        <v>-0.0203905761814741</v>
      </c>
      <c r="AL207" s="3" t="b">
        <f aca="false">TRUE()</f>
        <v>1</v>
      </c>
      <c r="AM207" s="3" t="n">
        <v>-1.77576583659526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7</v>
      </c>
      <c r="E208" s="2" t="n">
        <v>1</v>
      </c>
      <c r="F208" s="2" t="n">
        <v>30.3432488842396</v>
      </c>
      <c r="G208" s="2" t="n">
        <v>0.620689655172414</v>
      </c>
      <c r="H208" s="2" t="n">
        <v>0.98578676041462</v>
      </c>
      <c r="I208" s="2" t="n">
        <v>0.0847570702856248</v>
      </c>
      <c r="J208" s="2" t="n">
        <v>0.225428063961501</v>
      </c>
      <c r="K208" s="2" t="n">
        <v>6.41815840845216</v>
      </c>
      <c r="L208" s="2" t="n">
        <v>0.632</v>
      </c>
      <c r="M208" s="2" t="n">
        <v>0.121</v>
      </c>
      <c r="N208" s="2" t="n">
        <v>13.272</v>
      </c>
      <c r="O208" s="2" t="s">
        <v>41</v>
      </c>
      <c r="P208" s="2" t="n">
        <v>603.5</v>
      </c>
      <c r="Q208" s="2" t="n">
        <v>147.3</v>
      </c>
      <c r="R208" s="2" t="n">
        <v>30.025</v>
      </c>
      <c r="S208" s="2" t="n">
        <v>0.627868387629952</v>
      </c>
      <c r="T208" s="2" t="n">
        <v>-0.789684304614537</v>
      </c>
      <c r="U208" s="2" t="n">
        <v>0.312061856623394</v>
      </c>
      <c r="V208" s="2" t="n">
        <v>0.10865144145979</v>
      </c>
      <c r="W208" s="2" t="n">
        <v>0.023008324322207</v>
      </c>
      <c r="X208" s="2" t="n">
        <v>0.0923088794899444</v>
      </c>
      <c r="Y208" s="2" t="n">
        <v>0.112968546116115</v>
      </c>
      <c r="Z208" s="2" t="n">
        <v>0.133115192253189</v>
      </c>
      <c r="AA208" s="2" t="n">
        <v>0.151844802603849</v>
      </c>
      <c r="AB208" s="2" t="n">
        <v>0.142091604918848</v>
      </c>
      <c r="AC208" s="2" t="n">
        <v>0.142403894269135</v>
      </c>
      <c r="AD208" s="2" t="n">
        <v>0.126436976108289</v>
      </c>
      <c r="AE208" s="2" t="n">
        <v>0.0800457853357344</v>
      </c>
      <c r="AF208" s="2" t="n">
        <v>0.0187843189048968</v>
      </c>
      <c r="AG208" s="2" t="n">
        <v>0.818022342198425</v>
      </c>
      <c r="AH208" s="3" t="b">
        <f aca="false">TRUE()</f>
        <v>1</v>
      </c>
      <c r="AI208" s="3" t="n">
        <v>-0.823886180760104</v>
      </c>
      <c r="AJ208" s="3" t="b">
        <f aca="false">TRUE()</f>
        <v>1</v>
      </c>
      <c r="AK208" s="3" t="n">
        <v>0.401746338079737</v>
      </c>
      <c r="AL208" s="3" t="b">
        <f aca="false">TRUE()</f>
        <v>1</v>
      </c>
      <c r="AM208" s="3" t="n">
        <v>-0.0993264143243005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7</v>
      </c>
      <c r="E209" s="2" t="n">
        <v>2</v>
      </c>
      <c r="F209" s="2" t="n">
        <v>45</v>
      </c>
      <c r="G209" s="2" t="n">
        <v>0.606060606060606</v>
      </c>
      <c r="H209" s="2" t="n">
        <v>0.978971704919516</v>
      </c>
      <c r="I209" s="2" t="n">
        <v>0.0953302069651966</v>
      </c>
      <c r="J209" s="2" t="n">
        <v>0.255939655281493</v>
      </c>
      <c r="K209" s="2" t="n">
        <v>5.89539885637537</v>
      </c>
      <c r="L209" s="2" t="n">
        <v>0.622</v>
      </c>
      <c r="M209" s="2" t="n">
        <v>0.097</v>
      </c>
      <c r="N209" s="2" t="n">
        <v>12.558</v>
      </c>
      <c r="O209" s="2" t="s">
        <v>41</v>
      </c>
      <c r="P209" s="2" t="n">
        <v>829.4</v>
      </c>
      <c r="Q209" s="2" t="n">
        <v>213.8</v>
      </c>
      <c r="R209" s="2" t="n">
        <v>41.264</v>
      </c>
      <c r="S209" s="2" t="n">
        <v>0.515956722240461</v>
      </c>
      <c r="T209" s="2" t="n">
        <v>-0.514263748982387</v>
      </c>
      <c r="U209" s="2" t="n">
        <v>-0.578743598652537</v>
      </c>
      <c r="V209" s="2" t="n">
        <v>0.0447823930425709</v>
      </c>
      <c r="W209" s="2" t="n">
        <v>0.0239736013932462</v>
      </c>
      <c r="X209" s="2" t="n">
        <v>0.0664425703729804</v>
      </c>
      <c r="Y209" s="2" t="n">
        <v>0.104189899865322</v>
      </c>
      <c r="Z209" s="2" t="n">
        <v>0.143280284311406</v>
      </c>
      <c r="AA209" s="2" t="n">
        <v>0.150697897407421</v>
      </c>
      <c r="AB209" s="2" t="n">
        <v>0.119534629295544</v>
      </c>
      <c r="AC209" s="2" t="n">
        <v>0.150073571596707</v>
      </c>
      <c r="AD209" s="2" t="n">
        <v>0.139651793622932</v>
      </c>
      <c r="AE209" s="2" t="n">
        <v>0.106669132952298</v>
      </c>
      <c r="AF209" s="2" t="n">
        <v>0.0194602205753909</v>
      </c>
      <c r="AG209" s="2" t="n">
        <v>0.486011955429678</v>
      </c>
      <c r="AH209" s="3" t="b">
        <f aca="false">TRUE()</f>
        <v>1</v>
      </c>
      <c r="AI209" s="3" t="n">
        <v>-0.93870235560745</v>
      </c>
      <c r="AJ209" s="3" t="b">
        <f aca="false">TRUE()</f>
        <v>1</v>
      </c>
      <c r="AK209" s="3" t="n">
        <v>-0.442527490442685</v>
      </c>
      <c r="AL209" s="3" t="b">
        <f aca="false">TRUE()</f>
        <v>1</v>
      </c>
      <c r="AM209" s="3" t="n">
        <v>0.946538444805798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7</v>
      </c>
      <c r="E210" s="2" t="n">
        <v>3</v>
      </c>
      <c r="F210" s="2" t="n">
        <v>22.6198649480404</v>
      </c>
      <c r="G210" s="2" t="n">
        <v>0.609980302035456</v>
      </c>
      <c r="H210" s="2" t="n">
        <v>0.991111562051196</v>
      </c>
      <c r="I210" s="2" t="n">
        <v>0.0721947959630717</v>
      </c>
      <c r="J210" s="2" t="n">
        <v>0.181608290901051</v>
      </c>
      <c r="K210" s="2" t="n">
        <v>10.7436626603782</v>
      </c>
      <c r="L210" s="2" t="n">
        <v>0.752</v>
      </c>
      <c r="M210" s="2" t="n">
        <v>0.117</v>
      </c>
      <c r="N210" s="2" t="n">
        <v>22.226</v>
      </c>
      <c r="O210" s="2" t="s">
        <v>41</v>
      </c>
      <c r="P210" s="2" t="n">
        <v>452.5</v>
      </c>
      <c r="Q210" s="2" t="n">
        <v>161.7</v>
      </c>
      <c r="R210" s="2" t="n">
        <v>22.511</v>
      </c>
      <c r="S210" s="2" t="n">
        <v>0.592870259157492</v>
      </c>
      <c r="T210" s="2" t="n">
        <v>-0.216613693596228</v>
      </c>
      <c r="U210" s="2" t="n">
        <v>-0.930781324603121</v>
      </c>
      <c r="V210" s="2" t="n">
        <v>0.0958281319005404</v>
      </c>
      <c r="W210" s="2" t="n">
        <v>0.00224485087521376</v>
      </c>
      <c r="X210" s="2" t="n">
        <v>0.0406191419931616</v>
      </c>
      <c r="Y210" s="2" t="n">
        <v>0.113229765225246</v>
      </c>
      <c r="Z210" s="2" t="n">
        <v>0.154606426960856</v>
      </c>
      <c r="AA210" s="2" t="n">
        <v>0.152500967739228</v>
      </c>
      <c r="AB210" s="2" t="n">
        <v>0.163331729836679</v>
      </c>
      <c r="AC210" s="2" t="n">
        <v>0.166850211414613</v>
      </c>
      <c r="AD210" s="2" t="n">
        <v>0.115530927146925</v>
      </c>
      <c r="AE210" s="2" t="n">
        <v>0.0768449309788146</v>
      </c>
      <c r="AF210" s="2" t="n">
        <v>0.0164858987044766</v>
      </c>
      <c r="AG210" s="2" t="n">
        <v>3.56519804457729</v>
      </c>
      <c r="AH210" s="3" t="b">
        <f aca="false">FALSE()</f>
        <v>0</v>
      </c>
      <c r="AI210" s="3" t="n">
        <v>0.553907917408052</v>
      </c>
      <c r="AJ210" s="3" t="b">
        <f aca="false">TRUE()</f>
        <v>1</v>
      </c>
      <c r="AK210" s="3" t="n">
        <v>0.261034033326</v>
      </c>
      <c r="AL210" s="3" t="b">
        <f aca="false">TRUE()</f>
        <v>1</v>
      </c>
      <c r="AM210" s="3" t="n">
        <v>-0.798421561418789</v>
      </c>
      <c r="AN210" s="3" t="b">
        <f aca="false">TRUE()</f>
        <v>1</v>
      </c>
      <c r="AO210" s="3" t="n">
        <v>1</v>
      </c>
      <c r="AP210" s="3" t="n">
        <v>1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8</v>
      </c>
      <c r="E211" s="2" t="n">
        <v>0</v>
      </c>
      <c r="F211" s="2" t="n">
        <v>46.8476102659946</v>
      </c>
      <c r="G211" s="2" t="n">
        <v>0.554939516129032</v>
      </c>
      <c r="H211" s="2" t="n">
        <v>0.951806460510232</v>
      </c>
      <c r="I211" s="2" t="n">
        <v>0.101744573868008</v>
      </c>
      <c r="J211" s="2" t="n">
        <v>0.283033313184761</v>
      </c>
      <c r="K211" s="2" t="n">
        <v>6.43418790868815</v>
      </c>
      <c r="L211" s="2" t="n">
        <v>0.777</v>
      </c>
      <c r="M211" s="2" t="n">
        <v>0.091</v>
      </c>
      <c r="N211" s="2" t="n">
        <v>13.717</v>
      </c>
      <c r="O211" s="2" t="s">
        <v>41</v>
      </c>
      <c r="P211" s="2" t="n">
        <v>847.4</v>
      </c>
      <c r="Q211" s="2" t="n">
        <v>292.6</v>
      </c>
      <c r="R211" s="2" t="n">
        <v>42.158</v>
      </c>
      <c r="S211" s="2" t="n">
        <v>0.479901298012431</v>
      </c>
      <c r="T211" s="2" t="n">
        <v>-0.375013238160416</v>
      </c>
      <c r="U211" s="2" t="n">
        <v>-0.868234603507676</v>
      </c>
      <c r="V211" s="2" t="n">
        <v>0.00644062037133364</v>
      </c>
      <c r="W211" s="2" t="n">
        <v>0.0301239676714298</v>
      </c>
      <c r="X211" s="2" t="n">
        <v>0.0302182183092353</v>
      </c>
      <c r="Y211" s="2" t="n">
        <v>0.123620962819323</v>
      </c>
      <c r="Z211" s="2" t="n">
        <v>0.152857001890804</v>
      </c>
      <c r="AA211" s="2" t="n">
        <v>0.149111478230491</v>
      </c>
      <c r="AB211" s="2" t="n">
        <v>0.131968099283127</v>
      </c>
      <c r="AC211" s="2" t="n">
        <v>0.15431946863765</v>
      </c>
      <c r="AD211" s="2" t="n">
        <v>0.146583394024234</v>
      </c>
      <c r="AE211" s="2" t="n">
        <v>0.0922910398116741</v>
      </c>
      <c r="AF211" s="2" t="n">
        <v>0.0190303369934633</v>
      </c>
      <c r="AG211" s="2" t="n">
        <v>0.828202855499268</v>
      </c>
      <c r="AH211" s="3" t="b">
        <f aca="false">TRUE()</f>
        <v>1</v>
      </c>
      <c r="AI211" s="3" t="n">
        <v>0.840948354526418</v>
      </c>
      <c r="AJ211" s="3" t="b">
        <f aca="false">TRUE()</f>
        <v>1</v>
      </c>
      <c r="AK211" s="3" t="n">
        <v>-0.653595947573291</v>
      </c>
      <c r="AL211" s="3" t="b">
        <f aca="false">TRUE()</f>
        <v>1</v>
      </c>
      <c r="AM211" s="3" t="n">
        <v>1.02987429015481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9</v>
      </c>
      <c r="E212" s="2" t="n">
        <v>0</v>
      </c>
      <c r="F212" s="2" t="n">
        <v>18.434948822922</v>
      </c>
      <c r="G212" s="2" t="n">
        <v>0.784371327849589</v>
      </c>
      <c r="H212" s="2" t="n">
        <v>0.994536261777597</v>
      </c>
      <c r="I212" s="2" t="n">
        <v>0.11228529476955</v>
      </c>
      <c r="J212" s="2" t="n">
        <v>0.244599356071698</v>
      </c>
      <c r="K212" s="2" t="n">
        <v>7.87991604234723</v>
      </c>
      <c r="L212" s="2" t="n">
        <v>0.749</v>
      </c>
      <c r="M212" s="2" t="n">
        <v>0.076</v>
      </c>
      <c r="N212" s="2" t="n">
        <v>16.5</v>
      </c>
      <c r="O212" s="2" t="s">
        <v>41</v>
      </c>
      <c r="P212" s="2" t="n">
        <v>663.5</v>
      </c>
      <c r="Q212" s="2" t="n">
        <v>231.3</v>
      </c>
      <c r="R212" s="2" t="n">
        <v>33.011</v>
      </c>
      <c r="S212" s="2" t="n">
        <v>0.478503049303183</v>
      </c>
      <c r="T212" s="2" t="n">
        <v>-0.152726431151952</v>
      </c>
      <c r="U212" s="2" t="n">
        <v>-0.796341724472439</v>
      </c>
      <c r="V212" s="2" t="n">
        <v>0.111449477518805</v>
      </c>
      <c r="W212" s="2" t="n">
        <v>0.0336012644415841</v>
      </c>
      <c r="X212" s="2" t="n">
        <v>0.0234118576644477</v>
      </c>
      <c r="Y212" s="2" t="n">
        <v>0.105539977581714</v>
      </c>
      <c r="Z212" s="2" t="n">
        <v>0.177964436385175</v>
      </c>
      <c r="AA212" s="2" t="n">
        <v>0.158004873295748</v>
      </c>
      <c r="AB212" s="2" t="n">
        <v>0.140152785353066</v>
      </c>
      <c r="AC212" s="2" t="n">
        <v>0.155435647129688</v>
      </c>
      <c r="AD212" s="2" t="n">
        <v>0.132281262327977</v>
      </c>
      <c r="AE212" s="2" t="n">
        <v>0.0810508005623342</v>
      </c>
      <c r="AF212" s="2" t="n">
        <v>0.0261583596998508</v>
      </c>
      <c r="AG212" s="2" t="n">
        <v>1.74640082034124</v>
      </c>
      <c r="AH212" s="3" t="b">
        <f aca="false">TRUE()</f>
        <v>1</v>
      </c>
      <c r="AI212" s="3" t="n">
        <v>0.519463064953848</v>
      </c>
      <c r="AJ212" s="3" t="b">
        <f aca="false">TRUE()</f>
        <v>1</v>
      </c>
      <c r="AK212" s="3" t="n">
        <v>-1.1812670903998</v>
      </c>
      <c r="AL212" s="3" t="b">
        <f aca="false">TRUE()</f>
        <v>1</v>
      </c>
      <c r="AM212" s="3" t="n">
        <v>0.178459736839072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0</v>
      </c>
      <c r="E213" s="2" t="n">
        <v>0</v>
      </c>
      <c r="F213" s="2" t="n">
        <v>17.1027289690524</v>
      </c>
      <c r="G213" s="2" t="n">
        <v>0.792258064516129</v>
      </c>
      <c r="H213" s="2" t="n">
        <v>0.977877435277666</v>
      </c>
      <c r="I213" s="2" t="n">
        <v>0.169654748365319</v>
      </c>
      <c r="J213" s="2" t="n">
        <v>0.409565095413051</v>
      </c>
      <c r="K213" s="2" t="n">
        <v>3.90909937979423</v>
      </c>
      <c r="L213" s="2" t="n">
        <v>0.732</v>
      </c>
      <c r="M213" s="2" t="n">
        <v>0.102</v>
      </c>
      <c r="N213" s="2" t="n">
        <v>8.623</v>
      </c>
      <c r="O213" s="2" t="s">
        <v>41</v>
      </c>
      <c r="P213" s="2" t="n">
        <v>719</v>
      </c>
      <c r="Q213" s="2" t="n">
        <v>258.3</v>
      </c>
      <c r="R213" s="2" t="n">
        <v>35.769</v>
      </c>
      <c r="S213" s="2" t="n">
        <v>0.437621659397495</v>
      </c>
      <c r="T213" s="2" t="n">
        <v>-0.310061600356462</v>
      </c>
      <c r="U213" s="2" t="n">
        <v>-0.979228806895686</v>
      </c>
      <c r="V213" s="2" t="n">
        <v>0.0172400824405553</v>
      </c>
      <c r="W213" s="2" t="n">
        <v>0.0567379149937529</v>
      </c>
      <c r="X213" s="2" t="n">
        <v>0.0247718203085651</v>
      </c>
      <c r="Y213" s="2" t="n">
        <v>0.099787002570962</v>
      </c>
      <c r="Z213" s="2" t="n">
        <v>0.143338881880095</v>
      </c>
      <c r="AA213" s="2" t="n">
        <v>0.154973931497554</v>
      </c>
      <c r="AB213" s="2" t="n">
        <v>0.152318933219078</v>
      </c>
      <c r="AC213" s="2" t="n">
        <v>0.131651705288271</v>
      </c>
      <c r="AD213" s="2" t="n">
        <v>0.132228217581339</v>
      </c>
      <c r="AE213" s="2" t="n">
        <v>0.115324522425484</v>
      </c>
      <c r="AF213" s="2" t="n">
        <v>0.0456049852286526</v>
      </c>
      <c r="AG213" s="2" t="n">
        <v>-0.775508862006069</v>
      </c>
      <c r="AH213" s="3" t="b">
        <f aca="false">TRUE()</f>
        <v>1</v>
      </c>
      <c r="AI213" s="3" t="n">
        <v>0.324275567713359</v>
      </c>
      <c r="AJ213" s="3" t="b">
        <f aca="false">TRUE()</f>
        <v>1</v>
      </c>
      <c r="AK213" s="3" t="n">
        <v>-0.266637109500514</v>
      </c>
      <c r="AL213" s="3" t="b">
        <f aca="false">TRUE()</f>
        <v>1</v>
      </c>
      <c r="AM213" s="3" t="n">
        <v>0.435411926665192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1</v>
      </c>
      <c r="E214" s="2" t="n">
        <v>0</v>
      </c>
      <c r="F214" s="2" t="n">
        <v>18.9246444160512</v>
      </c>
      <c r="G214" s="2" t="n">
        <v>0.850502512562814</v>
      </c>
      <c r="H214" s="2" t="n">
        <v>0.992449036134552</v>
      </c>
      <c r="I214" s="2" t="n">
        <v>0.0812501811467344</v>
      </c>
      <c r="J214" s="2" t="n">
        <v>0.288119331213165</v>
      </c>
      <c r="K214" s="2" t="n">
        <v>7.25337726159142</v>
      </c>
      <c r="L214" s="2" t="n">
        <v>0.863</v>
      </c>
      <c r="M214" s="2" t="n">
        <v>0.11</v>
      </c>
      <c r="N214" s="2" t="n">
        <v>15.329</v>
      </c>
      <c r="O214" s="2" t="s">
        <v>41</v>
      </c>
      <c r="P214" s="2" t="n">
        <v>704.8</v>
      </c>
      <c r="Q214" s="2" t="n">
        <v>270.9</v>
      </c>
      <c r="R214" s="2" t="n">
        <v>35.064</v>
      </c>
      <c r="S214" s="2" t="n">
        <v>0.480398640097918</v>
      </c>
      <c r="T214" s="2" t="n">
        <v>-0.243258276167766</v>
      </c>
      <c r="U214" s="2" t="n">
        <v>-1.0094389275767</v>
      </c>
      <c r="V214" s="2" t="n">
        <v>0.0385652563397476</v>
      </c>
      <c r="W214" s="2" t="n">
        <v>0.00102840738369692</v>
      </c>
      <c r="X214" s="2" t="n">
        <v>0.0233856907289875</v>
      </c>
      <c r="Y214" s="2" t="n">
        <v>0.0885892416756804</v>
      </c>
      <c r="Z214" s="2" t="n">
        <v>0.156595317081584</v>
      </c>
      <c r="AA214" s="2" t="n">
        <v>0.168967228171599</v>
      </c>
      <c r="AB214" s="2" t="n">
        <v>0.15406592677858</v>
      </c>
      <c r="AC214" s="2" t="n">
        <v>0.16660775662624</v>
      </c>
      <c r="AD214" s="2" t="n">
        <v>0.134133979586641</v>
      </c>
      <c r="AE214" s="2" t="n">
        <v>0.080640092237736</v>
      </c>
      <c r="AF214" s="2" t="n">
        <v>0.0270147671129518</v>
      </c>
      <c r="AG214" s="2" t="n">
        <v>1.34847909495534</v>
      </c>
      <c r="AH214" s="3" t="b">
        <f aca="false">TRUE()</f>
        <v>1</v>
      </c>
      <c r="AI214" s="3" t="n">
        <v>1.8283674582136</v>
      </c>
      <c r="AJ214" s="3" t="b">
        <f aca="false">TRUE()</f>
        <v>1</v>
      </c>
      <c r="AK214" s="3" t="n">
        <v>0.0147875000069602</v>
      </c>
      <c r="AL214" s="3" t="b">
        <f aca="false">TRUE()</f>
        <v>1</v>
      </c>
      <c r="AM214" s="3" t="n">
        <v>0.369669204223194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3</v>
      </c>
      <c r="E215" s="2" t="n">
        <v>1</v>
      </c>
      <c r="F215" s="2" t="n">
        <v>17.1027289690524</v>
      </c>
      <c r="G215" s="2" t="n">
        <v>0.879852125693161</v>
      </c>
      <c r="H215" s="2" t="n">
        <v>0.97809106181774</v>
      </c>
      <c r="I215" s="2" t="n">
        <v>0.171786287781728</v>
      </c>
      <c r="J215" s="2" t="n">
        <v>0.422017167982561</v>
      </c>
      <c r="K215" s="2" t="n">
        <v>3.34548251232306</v>
      </c>
      <c r="L215" s="2" t="n">
        <v>0.651</v>
      </c>
      <c r="M215" s="2" t="n">
        <v>0.149</v>
      </c>
      <c r="N215" s="2" t="n">
        <v>7.313</v>
      </c>
      <c r="O215" s="2" t="s">
        <v>41</v>
      </c>
      <c r="P215" s="2" t="n">
        <v>959.6</v>
      </c>
      <c r="Q215" s="2" t="n">
        <v>361.6</v>
      </c>
      <c r="R215" s="2" t="n">
        <v>47.744</v>
      </c>
      <c r="S215" s="2" t="n">
        <v>0.560194874586835</v>
      </c>
      <c r="T215" s="2" t="n">
        <v>-0.541029588533548</v>
      </c>
      <c r="U215" s="2" t="n">
        <v>-0.977782623365285</v>
      </c>
      <c r="V215" s="2" t="n">
        <v>0.344214756598533</v>
      </c>
      <c r="W215" s="2" t="n">
        <v>0.0346503935193687</v>
      </c>
      <c r="X215" s="2" t="n">
        <v>0.134341758724141</v>
      </c>
      <c r="Y215" s="2" t="n">
        <v>0.146671968948324</v>
      </c>
      <c r="Z215" s="2" t="n">
        <v>0.147053108868378</v>
      </c>
      <c r="AA215" s="2" t="n">
        <v>0.145041926732377</v>
      </c>
      <c r="AB215" s="2" t="n">
        <v>0.14436334465192</v>
      </c>
      <c r="AC215" s="2" t="n">
        <v>0.127666554090075</v>
      </c>
      <c r="AD215" s="2" t="n">
        <v>0.0854078690078399</v>
      </c>
      <c r="AE215" s="2" t="n">
        <v>0.0516485807984316</v>
      </c>
      <c r="AF215" s="2" t="n">
        <v>0.0178048881785142</v>
      </c>
      <c r="AG215" s="2" t="n">
        <v>-1.1334681827207</v>
      </c>
      <c r="AH215" s="3" t="b">
        <f aca="false">TRUE()</f>
        <v>1</v>
      </c>
      <c r="AI215" s="3" t="n">
        <v>-0.605735448550146</v>
      </c>
      <c r="AJ215" s="3" t="b">
        <f aca="false">TRUE()</f>
        <v>1</v>
      </c>
      <c r="AK215" s="3" t="n">
        <v>1.3867324713559</v>
      </c>
      <c r="AL215" s="3" t="b">
        <f aca="false">TRUE()</f>
        <v>1</v>
      </c>
      <c r="AM215" s="3" t="n">
        <v>1.54933439283032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3</v>
      </c>
      <c r="E216" s="2" t="n">
        <v>3</v>
      </c>
      <c r="F216" s="2" t="n">
        <v>18.434948822922</v>
      </c>
      <c r="G216" s="2" t="n">
        <v>0.817223198594025</v>
      </c>
      <c r="H216" s="2" t="n">
        <v>0.994134341303757</v>
      </c>
      <c r="I216" s="2" t="n">
        <v>0.0670050235742248</v>
      </c>
      <c r="J216" s="2" t="n">
        <v>0.232152192459284</v>
      </c>
      <c r="K216" s="2" t="n">
        <v>6.67812014271839</v>
      </c>
      <c r="L216" s="2" t="n">
        <v>0.671</v>
      </c>
      <c r="M216" s="2" t="n">
        <v>0.115</v>
      </c>
      <c r="N216" s="2" t="n">
        <v>13.894</v>
      </c>
      <c r="O216" s="2" t="s">
        <v>41</v>
      </c>
      <c r="P216" s="2" t="n">
        <v>497.4</v>
      </c>
      <c r="Q216" s="2" t="n">
        <v>146.4</v>
      </c>
      <c r="R216" s="2" t="n">
        <v>24.748</v>
      </c>
      <c r="S216" s="2" t="n">
        <v>0.580391795756294</v>
      </c>
      <c r="T216" s="2" t="n">
        <v>-0.100838499066715</v>
      </c>
      <c r="U216" s="2" t="n">
        <v>-0.305747620476168</v>
      </c>
      <c r="V216" s="2" t="n">
        <v>0.236565161030529</v>
      </c>
      <c r="W216" s="2" t="n">
        <v>0.150348435875838</v>
      </c>
      <c r="X216" s="2" t="n">
        <v>0.0731970847999516</v>
      </c>
      <c r="Y216" s="2" t="n">
        <v>0.146891843182996</v>
      </c>
      <c r="Z216" s="2" t="n">
        <v>0.179558486664762</v>
      </c>
      <c r="AA216" s="2" t="n">
        <v>0.177128274624849</v>
      </c>
      <c r="AB216" s="2" t="n">
        <v>0.0800492963348379</v>
      </c>
      <c r="AC216" s="2" t="n">
        <v>0.0465826057144122</v>
      </c>
      <c r="AD216" s="2" t="n">
        <v>0.0530479665170803</v>
      </c>
      <c r="AE216" s="2" t="n">
        <v>0.113529883859984</v>
      </c>
      <c r="AF216" s="2" t="n">
        <v>0.130014558301127</v>
      </c>
      <c r="AG216" s="2" t="n">
        <v>0.983126921533067</v>
      </c>
      <c r="AH216" s="3" t="b">
        <f aca="false">TRUE()</f>
        <v>1</v>
      </c>
      <c r="AI216" s="3" t="n">
        <v>-0.376103098855453</v>
      </c>
      <c r="AJ216" s="3" t="b">
        <f aca="false">TRUE()</f>
        <v>1</v>
      </c>
      <c r="AK216" s="3" t="n">
        <v>0.190677880949132</v>
      </c>
      <c r="AL216" s="3" t="b">
        <f aca="false">TRUE()</f>
        <v>1</v>
      </c>
      <c r="AM216" s="3" t="n">
        <v>-0.590544924964865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3</v>
      </c>
      <c r="E217" s="2" t="n">
        <v>4</v>
      </c>
      <c r="F217" s="2" t="n">
        <v>63.434948822922</v>
      </c>
      <c r="G217" s="2" t="n">
        <v>0.631012203876526</v>
      </c>
      <c r="H217" s="2" t="n">
        <v>0.975662463144234</v>
      </c>
      <c r="I217" s="2" t="n">
        <v>0.0832226026042689</v>
      </c>
      <c r="J217" s="2" t="n">
        <v>0.258654678916182</v>
      </c>
      <c r="K217" s="2" t="n">
        <v>6.12472434620917</v>
      </c>
      <c r="L217" s="2" t="n">
        <v>0.638</v>
      </c>
      <c r="M217" s="2" t="n">
        <v>0.11</v>
      </c>
      <c r="N217" s="2" t="n">
        <v>12.794</v>
      </c>
      <c r="O217" s="2" t="s">
        <v>41</v>
      </c>
      <c r="P217" s="2" t="n">
        <v>719.7</v>
      </c>
      <c r="Q217" s="2" t="n">
        <v>242.2</v>
      </c>
      <c r="R217" s="2" t="n">
        <v>35.808</v>
      </c>
      <c r="S217" s="2" t="n">
        <v>0.577249646059961</v>
      </c>
      <c r="T217" s="2" t="n">
        <v>-0.190025153599903</v>
      </c>
      <c r="U217" s="2" t="n">
        <v>-0.675141538842797</v>
      </c>
      <c r="V217" s="2" t="n">
        <v>0.0155466572871851</v>
      </c>
      <c r="W217" s="2" t="n">
        <v>0.0476060926961959</v>
      </c>
      <c r="X217" s="2" t="n">
        <v>0.0290880923268013</v>
      </c>
      <c r="Y217" s="2" t="n">
        <v>0.0872599988117743</v>
      </c>
      <c r="Z217" s="2" t="n">
        <v>0.140087124421507</v>
      </c>
      <c r="AA217" s="2" t="n">
        <v>0.168151610038975</v>
      </c>
      <c r="AB217" s="2" t="n">
        <v>0.111951591006576</v>
      </c>
      <c r="AC217" s="2" t="n">
        <v>0.138995212484762</v>
      </c>
      <c r="AD217" s="2" t="n">
        <v>0.144928806349308</v>
      </c>
      <c r="AE217" s="2" t="n">
        <v>0.108185501238221</v>
      </c>
      <c r="AF217" s="2" t="n">
        <v>0.0713520633220758</v>
      </c>
      <c r="AG217" s="2" t="n">
        <v>0.631659116295844</v>
      </c>
      <c r="AH217" s="3" t="b">
        <f aca="false">TRUE()</f>
        <v>1</v>
      </c>
      <c r="AI217" s="3" t="n">
        <v>-0.754996475851696</v>
      </c>
      <c r="AJ217" s="3" t="b">
        <f aca="false">TRUE()</f>
        <v>1</v>
      </c>
      <c r="AK217" s="3" t="n">
        <v>0.0147875000069602</v>
      </c>
      <c r="AL217" s="3" t="b">
        <f aca="false">TRUE()</f>
        <v>1</v>
      </c>
      <c r="AM217" s="3" t="n">
        <v>0.438652765095432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3</v>
      </c>
      <c r="E218" s="2" t="n">
        <v>5</v>
      </c>
      <c r="F218" s="2" t="n">
        <v>33.6900675259798</v>
      </c>
      <c r="G218" s="2" t="n">
        <v>0.713445995591477</v>
      </c>
      <c r="H218" s="2" t="n">
        <v>0.985274673902699</v>
      </c>
      <c r="I218" s="2" t="n">
        <v>0.0919330456527248</v>
      </c>
      <c r="J218" s="2" t="n">
        <v>0.286514332365183</v>
      </c>
      <c r="K218" s="2" t="n">
        <v>6.13937830080969</v>
      </c>
      <c r="L218" s="2" t="n">
        <v>0.755</v>
      </c>
      <c r="M218" s="2" t="n">
        <v>0.127</v>
      </c>
      <c r="N218" s="2" t="n">
        <v>12.929</v>
      </c>
      <c r="O218" s="2" t="s">
        <v>41</v>
      </c>
      <c r="P218" s="2" t="n">
        <v>356.1</v>
      </c>
      <c r="Q218" s="2" t="n">
        <v>146.4</v>
      </c>
      <c r="R218" s="2" t="n">
        <v>17.717</v>
      </c>
      <c r="S218" s="2" t="n">
        <v>0.543441477928767</v>
      </c>
      <c r="T218" s="2" t="n">
        <v>-0.085187353466553</v>
      </c>
      <c r="U218" s="2" t="n">
        <v>-0.700958488977158</v>
      </c>
      <c r="V218" s="2" t="n">
        <v>0.25483198288778</v>
      </c>
      <c r="W218" s="2" t="n">
        <v>0.0632222596050701</v>
      </c>
      <c r="X218" s="2" t="n">
        <v>0.0647391230354831</v>
      </c>
      <c r="Y218" s="2" t="n">
        <v>0.110671024262655</v>
      </c>
      <c r="Z218" s="2" t="n">
        <v>0.172119414171455</v>
      </c>
      <c r="AA218" s="2" t="n">
        <v>0.166470296812428</v>
      </c>
      <c r="AB218" s="2" t="n">
        <v>0.159278065499819</v>
      </c>
      <c r="AC218" s="2" t="n">
        <v>0.145264037858508</v>
      </c>
      <c r="AD218" s="2" t="n">
        <v>0.104810420586523</v>
      </c>
      <c r="AE218" s="2" t="n">
        <v>0.0587178593209973</v>
      </c>
      <c r="AF218" s="2" t="n">
        <v>0.0179297584521317</v>
      </c>
      <c r="AG218" s="2" t="n">
        <v>0.640966005314478</v>
      </c>
      <c r="AH218" s="3" t="b">
        <f aca="false">TRUE()</f>
        <v>1</v>
      </c>
      <c r="AI218" s="3" t="n">
        <v>0.588352769862256</v>
      </c>
      <c r="AJ218" s="3" t="b">
        <f aca="false">TRUE()</f>
        <v>1</v>
      </c>
      <c r="AK218" s="3" t="n">
        <v>0.612814795210342</v>
      </c>
      <c r="AL218" s="3" t="b">
        <f aca="false">TRUE()</f>
        <v>1</v>
      </c>
      <c r="AM218" s="3" t="n">
        <v>-1.24473131095461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3</v>
      </c>
      <c r="E219" s="2" t="n">
        <v>7</v>
      </c>
      <c r="F219" s="2" t="n">
        <v>18.434948822922</v>
      </c>
      <c r="G219" s="2" t="n">
        <v>0.852185089974293</v>
      </c>
      <c r="H219" s="2" t="n">
        <v>0.988045343193923</v>
      </c>
      <c r="I219" s="2" t="n">
        <v>0.113431579973047</v>
      </c>
      <c r="J219" s="2" t="n">
        <v>0.332368189687912</v>
      </c>
      <c r="K219" s="2" t="n">
        <v>4.5471462965945</v>
      </c>
      <c r="L219" s="2" t="n">
        <v>0.654</v>
      </c>
      <c r="M219" s="2" t="n">
        <v>0.082</v>
      </c>
      <c r="N219" s="2" t="n">
        <v>9.832</v>
      </c>
      <c r="O219" s="2" t="s">
        <v>41</v>
      </c>
      <c r="P219" s="2" t="n">
        <v>713.6</v>
      </c>
      <c r="Q219" s="2" t="n">
        <v>231.5</v>
      </c>
      <c r="R219" s="2" t="n">
        <v>35.501</v>
      </c>
      <c r="S219" s="2" t="n">
        <v>0.553460032746418</v>
      </c>
      <c r="T219" s="2" t="n">
        <v>-0.706051601028562</v>
      </c>
      <c r="U219" s="2" t="n">
        <v>-0.235489255441189</v>
      </c>
      <c r="V219" s="2" t="n">
        <v>0.217834292310609</v>
      </c>
      <c r="W219" s="2" t="n">
        <v>0.0387387437638381</v>
      </c>
      <c r="X219" s="2" t="n">
        <v>0.107566085031631</v>
      </c>
      <c r="Y219" s="2" t="n">
        <v>0.138588339434527</v>
      </c>
      <c r="Z219" s="2" t="n">
        <v>0.144287829546855</v>
      </c>
      <c r="AA219" s="2" t="n">
        <v>0.140303881104441</v>
      </c>
      <c r="AB219" s="2" t="n">
        <v>0.131743638008457</v>
      </c>
      <c r="AC219" s="2" t="n">
        <v>0.131642390260911</v>
      </c>
      <c r="AD219" s="2" t="n">
        <v>0.10854269695974</v>
      </c>
      <c r="AE219" s="2" t="n">
        <v>0.0758119667398713</v>
      </c>
      <c r="AF219" s="2" t="n">
        <v>0.0215131729135676</v>
      </c>
      <c r="AG219" s="2" t="n">
        <v>-0.370278191840629</v>
      </c>
      <c r="AH219" s="3" t="b">
        <f aca="false">TRUE()</f>
        <v>1</v>
      </c>
      <c r="AI219" s="3" t="n">
        <v>-0.571290596095942</v>
      </c>
      <c r="AJ219" s="3" t="b">
        <f aca="false">TRUE()</f>
        <v>1</v>
      </c>
      <c r="AK219" s="3" t="n">
        <v>-0.970198633269199</v>
      </c>
      <c r="AL219" s="3" t="b">
        <f aca="false">TRUE()</f>
        <v>1</v>
      </c>
      <c r="AM219" s="3" t="n">
        <v>0.410411173060489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3</v>
      </c>
      <c r="E220" s="2" t="n">
        <v>8</v>
      </c>
      <c r="F220" s="2" t="n">
        <v>29.7448812969422</v>
      </c>
      <c r="G220" s="2" t="n">
        <v>0.779411764705882</v>
      </c>
      <c r="H220" s="2" t="n">
        <v>0.970457392908322</v>
      </c>
      <c r="I220" s="2" t="n">
        <v>0.129722598752333</v>
      </c>
      <c r="J220" s="2" t="n">
        <v>0.376210586953585</v>
      </c>
      <c r="K220" s="2" t="n">
        <v>3.86651047664267</v>
      </c>
      <c r="L220" s="2" t="n">
        <v>0.63</v>
      </c>
      <c r="M220" s="2" t="n">
        <v>0.145</v>
      </c>
      <c r="N220" s="2" t="n">
        <v>8.342</v>
      </c>
      <c r="O220" s="2" t="s">
        <v>41</v>
      </c>
      <c r="P220" s="2" t="n">
        <v>676.1</v>
      </c>
      <c r="Q220" s="2" t="n">
        <v>173.8</v>
      </c>
      <c r="R220" s="2" t="n">
        <v>33.634</v>
      </c>
      <c r="S220" s="2" t="n">
        <v>0.668690889587938</v>
      </c>
      <c r="T220" s="2" t="n">
        <v>-0.729345918410125</v>
      </c>
      <c r="U220" s="2" t="n">
        <v>-0.385315125061623</v>
      </c>
      <c r="V220" s="2" t="n">
        <v>0.0810916490431649</v>
      </c>
      <c r="W220" s="2" t="n">
        <v>0.0150122521188042</v>
      </c>
      <c r="X220" s="2" t="n">
        <v>0.0946048160570955</v>
      </c>
      <c r="Y220" s="2" t="n">
        <v>0.152437322569973</v>
      </c>
      <c r="Z220" s="2" t="n">
        <v>0.137514000605449</v>
      </c>
      <c r="AA220" s="2" t="n">
        <v>0.127420578164361</v>
      </c>
      <c r="AB220" s="2" t="n">
        <v>0.133602544264485</v>
      </c>
      <c r="AC220" s="2" t="n">
        <v>0.143615718772505</v>
      </c>
      <c r="AD220" s="2" t="n">
        <v>0.128126431413467</v>
      </c>
      <c r="AE220" s="2" t="n">
        <v>0.0635196078887992</v>
      </c>
      <c r="AF220" s="2" t="n">
        <v>0.0191589802638645</v>
      </c>
      <c r="AG220" s="2" t="n">
        <v>-0.802557546532696</v>
      </c>
      <c r="AH220" s="3" t="b">
        <f aca="false">TRUE()</f>
        <v>1</v>
      </c>
      <c r="AI220" s="3" t="n">
        <v>-0.846849415729573</v>
      </c>
      <c r="AJ220" s="3" t="b">
        <f aca="false">TRUE()</f>
        <v>1</v>
      </c>
      <c r="AK220" s="3" t="n">
        <v>1.24602016660216</v>
      </c>
      <c r="AL220" s="3" t="b">
        <f aca="false">TRUE()</f>
        <v>1</v>
      </c>
      <c r="AM220" s="3" t="n">
        <v>0.236794828583381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3</v>
      </c>
      <c r="E221" s="2" t="n">
        <v>9</v>
      </c>
      <c r="F221" s="2" t="n">
        <v>18.9246444160512</v>
      </c>
      <c r="G221" s="2" t="n">
        <v>0.817218543046358</v>
      </c>
      <c r="H221" s="2" t="n">
        <v>0.979784983398696</v>
      </c>
      <c r="I221" s="2" t="n">
        <v>0.109109555430777</v>
      </c>
      <c r="J221" s="2" t="n">
        <v>0.363324025464984</v>
      </c>
      <c r="K221" s="2" t="n">
        <v>4.19899911242974</v>
      </c>
      <c r="L221" s="2" t="n">
        <v>0.7</v>
      </c>
      <c r="M221" s="2" t="n">
        <v>0.129</v>
      </c>
      <c r="N221" s="2" t="n">
        <v>9.056</v>
      </c>
      <c r="O221" s="2" t="s">
        <v>41</v>
      </c>
      <c r="P221" s="2" t="n">
        <v>806</v>
      </c>
      <c r="Q221" s="2" t="n">
        <v>283.5</v>
      </c>
      <c r="R221" s="2" t="n">
        <v>40.099</v>
      </c>
      <c r="S221" s="2" t="n">
        <v>0.591840222550944</v>
      </c>
      <c r="T221" s="2" t="n">
        <v>-0.40077221123096</v>
      </c>
      <c r="U221" s="2" t="n">
        <v>-1.02046512223084</v>
      </c>
      <c r="V221" s="2" t="n">
        <v>0.137934327349658</v>
      </c>
      <c r="W221" s="2" t="n">
        <v>0.0696828291930466</v>
      </c>
      <c r="X221" s="2" t="n">
        <v>0.0374581999488979</v>
      </c>
      <c r="Y221" s="2" t="n">
        <v>0.122741000305958</v>
      </c>
      <c r="Z221" s="2" t="n">
        <v>0.157272288682208</v>
      </c>
      <c r="AA221" s="2" t="n">
        <v>0.155834073923414</v>
      </c>
      <c r="AB221" s="2" t="n">
        <v>0.155940047319605</v>
      </c>
      <c r="AC221" s="2" t="n">
        <v>0.131733423303823</v>
      </c>
      <c r="AD221" s="2" t="n">
        <v>0.123415475486646</v>
      </c>
      <c r="AE221" s="2" t="n">
        <v>0.0757542117733615</v>
      </c>
      <c r="AF221" s="2" t="n">
        <v>0.0398512792560864</v>
      </c>
      <c r="AG221" s="2" t="n">
        <v>-0.591390328018322</v>
      </c>
      <c r="AH221" s="3" t="b">
        <f aca="false">TRUE()</f>
        <v>1</v>
      </c>
      <c r="AI221" s="3" t="n">
        <v>-0.0431361917981496</v>
      </c>
      <c r="AJ221" s="3" t="b">
        <f aca="false">TRUE()</f>
        <v>1</v>
      </c>
      <c r="AK221" s="3" t="n">
        <v>0.683170947587211</v>
      </c>
      <c r="AL221" s="3" t="b">
        <f aca="false">TRUE()</f>
        <v>1</v>
      </c>
      <c r="AM221" s="3" t="n">
        <v>0.838201845852083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3</v>
      </c>
      <c r="E222" s="2" t="n">
        <v>10</v>
      </c>
      <c r="F222" s="2" t="n">
        <v>31.7594800848128</v>
      </c>
      <c r="G222" s="2" t="n">
        <v>0.671515151515152</v>
      </c>
      <c r="H222" s="2" t="n">
        <v>0.9844433206048</v>
      </c>
      <c r="I222" s="2" t="n">
        <v>0.101317826455513</v>
      </c>
      <c r="J222" s="2" t="n">
        <v>0.303728303269132</v>
      </c>
      <c r="K222" s="2" t="n">
        <v>4.43180204463548</v>
      </c>
      <c r="L222" s="2" t="n">
        <v>0.574</v>
      </c>
      <c r="M222" s="2" t="n">
        <v>0.079</v>
      </c>
      <c r="N222" s="2" t="n">
        <v>9.419</v>
      </c>
      <c r="O222" s="2" t="s">
        <v>41</v>
      </c>
      <c r="P222" s="2" t="n">
        <v>732.4</v>
      </c>
      <c r="Q222" s="2" t="n">
        <v>133.7</v>
      </c>
      <c r="R222" s="2" t="n">
        <v>36.437</v>
      </c>
      <c r="S222" s="2" t="n">
        <v>0.579418422043855</v>
      </c>
      <c r="T222" s="2" t="n">
        <v>-0.657493901621538</v>
      </c>
      <c r="U222" s="2" t="n">
        <v>-0.0113871542182635</v>
      </c>
      <c r="V222" s="2" t="n">
        <v>0.0203751411952124</v>
      </c>
      <c r="W222" s="2" t="n">
        <v>0.0203751411952124</v>
      </c>
      <c r="X222" s="2" t="n">
        <v>0.0391176301963453</v>
      </c>
      <c r="Y222" s="2" t="n">
        <v>0.105356514483629</v>
      </c>
      <c r="Z222" s="2" t="n">
        <v>0.145467450656385</v>
      </c>
      <c r="AA222" s="2" t="n">
        <v>0.146752282043876</v>
      </c>
      <c r="AB222" s="2" t="n">
        <v>0.134268555515383</v>
      </c>
      <c r="AC222" s="2" t="n">
        <v>0.137218160233558</v>
      </c>
      <c r="AD222" s="2" t="n">
        <v>0.129772980718251</v>
      </c>
      <c r="AE222" s="2" t="n">
        <v>0.100051142731142</v>
      </c>
      <c r="AF222" s="2" t="n">
        <v>0.06199528342143</v>
      </c>
      <c r="AG222" s="2" t="n">
        <v>-0.443534604951262</v>
      </c>
      <c r="AH222" s="3" t="b">
        <f aca="false">TRUE()</f>
        <v>1</v>
      </c>
      <c r="AI222" s="3" t="n">
        <v>-1.48981999487471</v>
      </c>
      <c r="AJ222" s="3" t="b">
        <f aca="false">TRUE()</f>
        <v>1</v>
      </c>
      <c r="AK222" s="3" t="n">
        <v>-1.0757328618345</v>
      </c>
      <c r="AL222" s="3" t="b">
        <f aca="false">TRUE()</f>
        <v>1</v>
      </c>
      <c r="AM222" s="3" t="n">
        <v>0.497450833758345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3</v>
      </c>
      <c r="E223" s="2" t="n">
        <v>11</v>
      </c>
      <c r="F223" s="2" t="n">
        <v>31.7594800848128</v>
      </c>
      <c r="G223" s="2" t="n">
        <v>0.826429980276134</v>
      </c>
      <c r="H223" s="2" t="n">
        <v>0.986093151902128</v>
      </c>
      <c r="I223" s="2" t="n">
        <v>0.144263755879944</v>
      </c>
      <c r="J223" s="2" t="n">
        <v>0.346921294562818</v>
      </c>
      <c r="K223" s="2" t="n">
        <v>3.57716569994444</v>
      </c>
      <c r="L223" s="2" t="n">
        <v>0.555</v>
      </c>
      <c r="M223" s="2" t="n">
        <v>0.093</v>
      </c>
      <c r="N223" s="2" t="n">
        <v>7.673</v>
      </c>
      <c r="O223" s="2" t="s">
        <v>41</v>
      </c>
      <c r="P223" s="2" t="n">
        <v>614.7</v>
      </c>
      <c r="Q223" s="2" t="n">
        <v>116.7</v>
      </c>
      <c r="R223" s="2" t="n">
        <v>30.584</v>
      </c>
      <c r="S223" s="2" t="n">
        <v>0.602245178307141</v>
      </c>
      <c r="T223" s="2" t="n">
        <v>-0.396319475057307</v>
      </c>
      <c r="U223" s="2" t="n">
        <v>-0.93540945243219</v>
      </c>
      <c r="V223" s="2" t="n">
        <v>0.0610433081079403</v>
      </c>
      <c r="W223" s="2" t="n">
        <v>0.0210921738836759</v>
      </c>
      <c r="X223" s="2" t="n">
        <v>0.045213277794551</v>
      </c>
      <c r="Y223" s="2" t="n">
        <v>0.117860842094913</v>
      </c>
      <c r="Z223" s="2" t="n">
        <v>0.158237811841712</v>
      </c>
      <c r="AA223" s="2" t="n">
        <v>0.154853284931664</v>
      </c>
      <c r="AB223" s="2" t="n">
        <v>0.169153137801583</v>
      </c>
      <c r="AC223" s="2" t="n">
        <v>0.158939291881604</v>
      </c>
      <c r="AD223" s="2" t="n">
        <v>0.130258710341629</v>
      </c>
      <c r="AE223" s="2" t="n">
        <v>0.0487664535874446</v>
      </c>
      <c r="AF223" s="2" t="n">
        <v>0.0167171897249004</v>
      </c>
      <c r="AG223" s="2" t="n">
        <v>-0.986323621852514</v>
      </c>
      <c r="AH223" s="3" t="b">
        <f aca="false">TRUE()</f>
        <v>1</v>
      </c>
      <c r="AI223" s="3" t="n">
        <v>-1.70797072708467</v>
      </c>
      <c r="AJ223" s="3" t="b">
        <f aca="false">TRUE()</f>
        <v>1</v>
      </c>
      <c r="AK223" s="3" t="n">
        <v>-0.583239795196422</v>
      </c>
      <c r="AL223" s="3" t="b">
        <f aca="false">TRUE()</f>
        <v>1</v>
      </c>
      <c r="AM223" s="3" t="n">
        <v>-0.0474729994404707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3</v>
      </c>
      <c r="E224" s="2" t="n">
        <v>12</v>
      </c>
      <c r="F224" s="2" t="n">
        <v>30.3432488842396</v>
      </c>
      <c r="G224" s="2" t="n">
        <v>0.808561236623068</v>
      </c>
      <c r="H224" s="2" t="n">
        <v>0.984103317008075</v>
      </c>
      <c r="I224" s="2" t="n">
        <v>0.138042552681746</v>
      </c>
      <c r="J224" s="2" t="n">
        <v>0.353672281234513</v>
      </c>
      <c r="K224" s="2" t="n">
        <v>4.43952785797743</v>
      </c>
      <c r="L224" s="2" t="n">
        <v>0.69</v>
      </c>
      <c r="M224" s="2" t="n">
        <v>0.094</v>
      </c>
      <c r="N224" s="2" t="n">
        <v>9.603</v>
      </c>
      <c r="O224" s="2" t="s">
        <v>41</v>
      </c>
      <c r="P224" s="2" t="n">
        <v>503.4</v>
      </c>
      <c r="Q224" s="2" t="n">
        <v>159.2</v>
      </c>
      <c r="R224" s="2" t="n">
        <v>25.046</v>
      </c>
      <c r="S224" s="2" t="n">
        <v>0.490765407272702</v>
      </c>
      <c r="T224" s="2" t="n">
        <v>-0.280720747849635</v>
      </c>
      <c r="U224" s="2" t="n">
        <v>-1.05019192445981</v>
      </c>
      <c r="V224" s="2" t="n">
        <v>0.142373786006072</v>
      </c>
      <c r="W224" s="2" t="n">
        <v>0.0581134011869378</v>
      </c>
      <c r="X224" s="2" t="n">
        <v>0.0625394272576562</v>
      </c>
      <c r="Y224" s="2" t="n">
        <v>0.132052107390059</v>
      </c>
      <c r="Z224" s="2" t="n">
        <v>0.164917774794134</v>
      </c>
      <c r="AA224" s="2" t="n">
        <v>0.161409389999624</v>
      </c>
      <c r="AB224" s="2" t="n">
        <v>0.134645385714674</v>
      </c>
      <c r="AC224" s="2" t="n">
        <v>0.140192149560369</v>
      </c>
      <c r="AD224" s="2" t="n">
        <v>0.140997956569607</v>
      </c>
      <c r="AE224" s="2" t="n">
        <v>0.0555154630131491</v>
      </c>
      <c r="AF224" s="2" t="n">
        <v>0.00773034570072737</v>
      </c>
      <c r="AG224" s="2" t="n">
        <v>-0.43862785525042</v>
      </c>
      <c r="AH224" s="3" t="b">
        <f aca="false">TRUE()</f>
        <v>1</v>
      </c>
      <c r="AI224" s="3" t="n">
        <v>-0.157952366645496</v>
      </c>
      <c r="AJ224" s="3" t="b">
        <f aca="false">TRUE()</f>
        <v>1</v>
      </c>
      <c r="AK224" s="3" t="n">
        <v>-0.548061719007988</v>
      </c>
      <c r="AL224" s="3" t="b">
        <f aca="false">TRUE()</f>
        <v>1</v>
      </c>
      <c r="AM224" s="3" t="n">
        <v>-0.562766309848528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3</v>
      </c>
      <c r="E225" s="2" t="n">
        <v>13</v>
      </c>
      <c r="F225" s="2" t="n">
        <v>17.1027289690524</v>
      </c>
      <c r="G225" s="2" t="n">
        <v>0.791390728476821</v>
      </c>
      <c r="H225" s="2" t="n">
        <v>0.983512770077658</v>
      </c>
      <c r="I225" s="2" t="n">
        <v>0.148586060152199</v>
      </c>
      <c r="J225" s="2" t="n">
        <v>0.386216193506192</v>
      </c>
      <c r="K225" s="2" t="n">
        <v>2.41986630682809</v>
      </c>
      <c r="L225" s="2" t="n">
        <v>0.429</v>
      </c>
      <c r="M225" s="2" t="n">
        <v>0.105</v>
      </c>
      <c r="N225" s="2" t="n">
        <v>5.321</v>
      </c>
      <c r="O225" s="2" t="s">
        <v>41</v>
      </c>
      <c r="P225" s="2" t="n">
        <v>578.3</v>
      </c>
      <c r="Q225" s="2" t="n">
        <v>201.2</v>
      </c>
      <c r="R225" s="2" t="n">
        <v>28.77</v>
      </c>
      <c r="S225" s="2" t="n">
        <v>0.321604317431759</v>
      </c>
      <c r="T225" s="2" t="n">
        <v>-0.45979598577674</v>
      </c>
      <c r="U225" s="2" t="n">
        <v>-1.07117802784034</v>
      </c>
      <c r="V225" s="2" t="n">
        <v>0.362640149315037</v>
      </c>
      <c r="W225" s="2" t="n">
        <v>0.0958194981659534</v>
      </c>
      <c r="X225" s="2" t="n">
        <v>0.133158942279847</v>
      </c>
      <c r="Y225" s="2" t="n">
        <v>0.1485844319777</v>
      </c>
      <c r="Z225" s="2" t="n">
        <v>0.153826491205526</v>
      </c>
      <c r="AA225" s="2" t="n">
        <v>0.148071875075424</v>
      </c>
      <c r="AB225" s="2" t="n">
        <v>0.147390677552657</v>
      </c>
      <c r="AC225" s="2" t="n">
        <v>0.117686796181416</v>
      </c>
      <c r="AD225" s="2" t="n">
        <v>0.0733666387102779</v>
      </c>
      <c r="AE225" s="2" t="n">
        <v>0.0520480094409008</v>
      </c>
      <c r="AF225" s="2" t="n">
        <v>0.0258661375762526</v>
      </c>
      <c r="AG225" s="2" t="n">
        <v>-1.72133729609208</v>
      </c>
      <c r="AH225" s="3" t="b">
        <f aca="false">TRUE()</f>
        <v>1</v>
      </c>
      <c r="AI225" s="3" t="n">
        <v>-3.15465453016123</v>
      </c>
      <c r="AJ225" s="3" t="b">
        <f aca="false">FALSE()</f>
        <v>0</v>
      </c>
      <c r="AK225" s="3" t="n">
        <v>-0.161102880935211</v>
      </c>
      <c r="AL225" s="3" t="b">
        <f aca="false">TRUE()</f>
        <v>1</v>
      </c>
      <c r="AM225" s="3" t="n">
        <v>-0.215996597812917</v>
      </c>
      <c r="AN225" s="3" t="b">
        <f aca="false">TRUE()</f>
        <v>1</v>
      </c>
      <c r="AO225" s="3" t="n">
        <v>1</v>
      </c>
      <c r="AP225" s="3" t="n">
        <v>1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3</v>
      </c>
      <c r="E226" s="2" t="n">
        <v>15</v>
      </c>
      <c r="F226" s="2" t="n">
        <v>36.0273733851036</v>
      </c>
      <c r="G226" s="2" t="n">
        <v>0.718861209964413</v>
      </c>
      <c r="H226" s="2" t="n">
        <v>0.988843341718112</v>
      </c>
      <c r="I226" s="2" t="n">
        <v>0.107164328348543</v>
      </c>
      <c r="J226" s="2" t="n">
        <v>0.297005704152095</v>
      </c>
      <c r="K226" s="2" t="n">
        <v>4.63565796888038</v>
      </c>
      <c r="L226" s="2" t="n">
        <v>0.556</v>
      </c>
      <c r="M226" s="2" t="n">
        <v>0.103</v>
      </c>
      <c r="N226" s="2" t="n">
        <v>9.955</v>
      </c>
      <c r="O226" s="2" t="s">
        <v>41</v>
      </c>
      <c r="P226" s="2" t="n">
        <v>531.9</v>
      </c>
      <c r="Q226" s="2" t="n">
        <v>200.3</v>
      </c>
      <c r="R226" s="2" t="n">
        <v>26.464</v>
      </c>
      <c r="S226" s="2" t="n">
        <v>0.433712650205285</v>
      </c>
      <c r="T226" s="2" t="n">
        <v>-0.354088585360583</v>
      </c>
      <c r="U226" s="2" t="n">
        <v>-0.952219312697879</v>
      </c>
      <c r="V226" s="2" t="n">
        <v>0.106069464152011</v>
      </c>
      <c r="W226" s="2" t="n">
        <v>0.00742726658768678</v>
      </c>
      <c r="X226" s="2" t="n">
        <v>0.0481594811069698</v>
      </c>
      <c r="Y226" s="2" t="n">
        <v>0.0932700604358468</v>
      </c>
      <c r="Z226" s="2" t="n">
        <v>0.148656840479176</v>
      </c>
      <c r="AA226" s="2" t="n">
        <v>0.172478506665105</v>
      </c>
      <c r="AB226" s="2" t="n">
        <v>0.16198059234939</v>
      </c>
      <c r="AC226" s="2" t="n">
        <v>0.171737871343405</v>
      </c>
      <c r="AD226" s="2" t="n">
        <v>0.118896301826785</v>
      </c>
      <c r="AE226" s="2" t="n">
        <v>0.0639454456088274</v>
      </c>
      <c r="AF226" s="2" t="n">
        <v>0.0208749001844958</v>
      </c>
      <c r="AG226" s="2" t="n">
        <v>-0.314063447542919</v>
      </c>
      <c r="AH226" s="3" t="b">
        <f aca="false">TRUE()</f>
        <v>1</v>
      </c>
      <c r="AI226" s="3" t="n">
        <v>-1.69648910959994</v>
      </c>
      <c r="AJ226" s="3" t="b">
        <f aca="false">TRUE()</f>
        <v>1</v>
      </c>
      <c r="AK226" s="3" t="n">
        <v>-0.23145903331208</v>
      </c>
      <c r="AL226" s="3" t="b">
        <f aca="false">TRUE()</f>
        <v>1</v>
      </c>
      <c r="AM226" s="3" t="n">
        <v>-0.430817888045926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3</v>
      </c>
      <c r="E227" s="2" t="n">
        <v>16</v>
      </c>
      <c r="F227" s="2" t="n">
        <v>24.2277453179541</v>
      </c>
      <c r="G227" s="2" t="n">
        <v>0.807770961145194</v>
      </c>
      <c r="H227" s="2" t="n">
        <v>0.985923645557566</v>
      </c>
      <c r="I227" s="2" t="n">
        <v>0.124180153128491</v>
      </c>
      <c r="J227" s="2" t="n">
        <v>0.327805874348233</v>
      </c>
      <c r="K227" s="2" t="n">
        <v>3.5273634489675</v>
      </c>
      <c r="L227" s="2" t="n">
        <v>0.584</v>
      </c>
      <c r="M227" s="2" t="n">
        <v>0.123</v>
      </c>
      <c r="N227" s="2" t="n">
        <v>7.555</v>
      </c>
      <c r="O227" s="2" t="s">
        <v>41</v>
      </c>
      <c r="P227" s="2" t="n">
        <v>401.7</v>
      </c>
      <c r="Q227" s="2" t="n">
        <v>111.5</v>
      </c>
      <c r="R227" s="2" t="n">
        <v>19.984</v>
      </c>
      <c r="S227" s="2" t="n">
        <v>0.662786852510582</v>
      </c>
      <c r="T227" s="2" t="n">
        <v>-0.593937246671105</v>
      </c>
      <c r="U227" s="2" t="n">
        <v>-0.301951367890779</v>
      </c>
      <c r="V227" s="2" t="n">
        <v>0.15813662959483</v>
      </c>
      <c r="W227" s="2" t="n">
        <v>0.011205952248857</v>
      </c>
      <c r="X227" s="2" t="n">
        <v>0.14751848506447</v>
      </c>
      <c r="Y227" s="2" t="n">
        <v>0.132764768370104</v>
      </c>
      <c r="Z227" s="2" t="n">
        <v>0.119052029665413</v>
      </c>
      <c r="AA227" s="2" t="n">
        <v>0.118229748849519</v>
      </c>
      <c r="AB227" s="2" t="n">
        <v>0.127867371724817</v>
      </c>
      <c r="AC227" s="2" t="n">
        <v>0.130678466724584</v>
      </c>
      <c r="AD227" s="2" t="n">
        <v>0.10247991802971</v>
      </c>
      <c r="AE227" s="2" t="n">
        <v>0.0822412479800437</v>
      </c>
      <c r="AF227" s="2" t="n">
        <v>0.0391679635913398</v>
      </c>
      <c r="AG227" s="2" t="n">
        <v>-1.01795358354928</v>
      </c>
      <c r="AH227" s="3" t="b">
        <f aca="false">TRUE()</f>
        <v>1</v>
      </c>
      <c r="AI227" s="3" t="n">
        <v>-1.37500382002737</v>
      </c>
      <c r="AJ227" s="3" t="b">
        <f aca="false">TRUE()</f>
        <v>1</v>
      </c>
      <c r="AK227" s="3" t="n">
        <v>0.472102490456605</v>
      </c>
      <c r="AL227" s="3" t="b">
        <f aca="false">TRUE()</f>
        <v>1</v>
      </c>
      <c r="AM227" s="3" t="n">
        <v>-1.03361383607044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3</v>
      </c>
      <c r="E228" s="2" t="n">
        <v>17</v>
      </c>
      <c r="F228" s="2" t="n">
        <v>18.434948822922</v>
      </c>
      <c r="G228" s="2" t="n">
        <v>0.853810264385692</v>
      </c>
      <c r="H228" s="2" t="n">
        <v>0.988468370224882</v>
      </c>
      <c r="I228" s="2" t="n">
        <v>0.115538596704067</v>
      </c>
      <c r="J228" s="2" t="n">
        <v>0.351064375451842</v>
      </c>
      <c r="K228" s="2" t="n">
        <v>4.05208362820718</v>
      </c>
      <c r="L228" s="2" t="n">
        <v>0.648</v>
      </c>
      <c r="M228" s="2" t="n">
        <v>0.094</v>
      </c>
      <c r="N228" s="2" t="n">
        <v>8.822</v>
      </c>
      <c r="O228" s="2" t="s">
        <v>41</v>
      </c>
      <c r="P228" s="2" t="n">
        <v>582.4</v>
      </c>
      <c r="Q228" s="2" t="n">
        <v>213.4</v>
      </c>
      <c r="R228" s="2" t="n">
        <v>28.974</v>
      </c>
      <c r="S228" s="2" t="n">
        <v>0.352294931123132</v>
      </c>
      <c r="T228" s="2" t="n">
        <v>-0.484704036537725</v>
      </c>
      <c r="U228" s="2" t="n">
        <v>-0.640316987887281</v>
      </c>
      <c r="V228" s="2" t="n">
        <v>0.218221157677097</v>
      </c>
      <c r="W228" s="2" t="n">
        <v>0.0519259395547566</v>
      </c>
      <c r="X228" s="2" t="n">
        <v>0.0717137407957942</v>
      </c>
      <c r="Y228" s="2" t="n">
        <v>0.140409013769341</v>
      </c>
      <c r="Z228" s="2" t="n">
        <v>0.151138303061555</v>
      </c>
      <c r="AA228" s="2" t="n">
        <v>0.148934576760938</v>
      </c>
      <c r="AB228" s="2" t="n">
        <v>0.143781659152065</v>
      </c>
      <c r="AC228" s="2" t="n">
        <v>0.137007810212748</v>
      </c>
      <c r="AD228" s="2" t="n">
        <v>0.114495526366497</v>
      </c>
      <c r="AE228" s="2" t="n">
        <v>0.0728463932760851</v>
      </c>
      <c r="AF228" s="2" t="n">
        <v>0.0196729766049774</v>
      </c>
      <c r="AG228" s="2" t="n">
        <v>-0.684697980734123</v>
      </c>
      <c r="AH228" s="3" t="b">
        <f aca="false">TRUE()</f>
        <v>1</v>
      </c>
      <c r="AI228" s="3" t="n">
        <v>-0.64018030100435</v>
      </c>
      <c r="AJ228" s="3" t="b">
        <f aca="false">TRUE()</f>
        <v>1</v>
      </c>
      <c r="AK228" s="3" t="n">
        <v>-0.548061719007988</v>
      </c>
      <c r="AL228" s="3" t="b">
        <f aca="false">TRUE()</f>
        <v>1</v>
      </c>
      <c r="AM228" s="3" t="n">
        <v>-0.197014544150087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4</v>
      </c>
      <c r="E229" s="2" t="n">
        <v>0</v>
      </c>
      <c r="F229" s="2" t="n">
        <v>27.8972710309476</v>
      </c>
      <c r="G229" s="2" t="n">
        <v>0.773846153846154</v>
      </c>
      <c r="H229" s="2" t="n">
        <v>0.98717372183442</v>
      </c>
      <c r="I229" s="2" t="n">
        <v>0.108018129701769</v>
      </c>
      <c r="J229" s="2" t="n">
        <v>0.320617297126579</v>
      </c>
      <c r="K229" s="2" t="n">
        <v>5.85632058011833</v>
      </c>
      <c r="L229" s="2" t="n">
        <v>0.792</v>
      </c>
      <c r="M229" s="2" t="n">
        <v>0.1</v>
      </c>
      <c r="N229" s="2" t="n">
        <v>12.473</v>
      </c>
      <c r="O229" s="2" t="s">
        <v>41</v>
      </c>
      <c r="P229" s="2" t="n">
        <v>736.9</v>
      </c>
      <c r="Q229" s="2" t="n">
        <v>277.9</v>
      </c>
      <c r="R229" s="2" t="n">
        <v>36.662</v>
      </c>
      <c r="S229" s="2" t="n">
        <v>0.370380505090352</v>
      </c>
      <c r="T229" s="2" t="n">
        <v>-0.337536216189095</v>
      </c>
      <c r="U229" s="2" t="n">
        <v>-1.0070298737643</v>
      </c>
      <c r="V229" s="2" t="n">
        <v>0.060570726238058</v>
      </c>
      <c r="W229" s="2" t="n">
        <v>0.0360052396898699</v>
      </c>
      <c r="X229" s="2" t="n">
        <v>0.0375289675976861</v>
      </c>
      <c r="Y229" s="2" t="n">
        <v>0.0994615881059907</v>
      </c>
      <c r="Z229" s="2" t="n">
        <v>0.148497461010276</v>
      </c>
      <c r="AA229" s="2" t="n">
        <v>0.161131053741471</v>
      </c>
      <c r="AB229" s="2" t="n">
        <v>0.152812654637811</v>
      </c>
      <c r="AC229" s="2" t="n">
        <v>0.154679188991402</v>
      </c>
      <c r="AD229" s="2" t="n">
        <v>0.132992067265371</v>
      </c>
      <c r="AE229" s="2" t="n">
        <v>0.085579550644356</v>
      </c>
      <c r="AF229" s="2" t="n">
        <v>0.0273174680056366</v>
      </c>
      <c r="AG229" s="2" t="n">
        <v>0.461192908962118</v>
      </c>
      <c r="AH229" s="3" t="b">
        <f aca="false">TRUE()</f>
        <v>1</v>
      </c>
      <c r="AI229" s="3" t="n">
        <v>1.01317261679744</v>
      </c>
      <c r="AJ229" s="3" t="b">
        <f aca="false">TRUE()</f>
        <v>1</v>
      </c>
      <c r="AK229" s="3" t="n">
        <v>-0.336993261877382</v>
      </c>
      <c r="AL229" s="3" t="b">
        <f aca="false">TRUE()</f>
        <v>1</v>
      </c>
      <c r="AM229" s="3" t="n">
        <v>0.518284795095598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6</v>
      </c>
      <c r="E230" s="2" t="n">
        <v>0</v>
      </c>
      <c r="F230" s="2" t="n">
        <v>16.504361381755</v>
      </c>
      <c r="G230" s="2" t="n">
        <v>0.890776699029126</v>
      </c>
      <c r="H230" s="2" t="n">
        <v>0.989126808666496</v>
      </c>
      <c r="I230" s="2" t="n">
        <v>0.194618456025741</v>
      </c>
      <c r="J230" s="2" t="n">
        <v>0.357198527282525</v>
      </c>
      <c r="K230" s="2" t="n">
        <v>4.74298844542488</v>
      </c>
      <c r="L230" s="2" t="n">
        <v>0.716</v>
      </c>
      <c r="M230" s="2" t="n">
        <v>0.08</v>
      </c>
      <c r="N230" s="2" t="n">
        <v>10.244</v>
      </c>
      <c r="O230" s="2" t="s">
        <v>41</v>
      </c>
      <c r="P230" s="2" t="n">
        <v>500.3</v>
      </c>
      <c r="Q230" s="2" t="n">
        <v>207.4</v>
      </c>
      <c r="R230" s="2" t="n">
        <v>24.892</v>
      </c>
      <c r="S230" s="2" t="n">
        <v>0.328732215566653</v>
      </c>
      <c r="T230" s="2" t="n">
        <v>-0.284844465046147</v>
      </c>
      <c r="U230" s="2" t="n">
        <v>-1.17603894738094</v>
      </c>
      <c r="V230" s="2" t="n">
        <v>0.13026090078992</v>
      </c>
      <c r="W230" s="2" t="n">
        <v>0.00856656946101242</v>
      </c>
      <c r="X230" s="2" t="n">
        <v>0.0361085790680311</v>
      </c>
      <c r="Y230" s="2" t="n">
        <v>0.123721247849697</v>
      </c>
      <c r="Z230" s="2" t="n">
        <v>0.160421208303835</v>
      </c>
      <c r="AA230" s="2" t="n">
        <v>0.155513372682616</v>
      </c>
      <c r="AB230" s="2" t="n">
        <v>0.15582858632429</v>
      </c>
      <c r="AC230" s="2" t="n">
        <v>0.148218263560088</v>
      </c>
      <c r="AD230" s="2" t="n">
        <v>0.129278117325679</v>
      </c>
      <c r="AE230" s="2" t="n">
        <v>0.0736837347026939</v>
      </c>
      <c r="AF230" s="2" t="n">
        <v>0.0172268901830704</v>
      </c>
      <c r="AG230" s="2" t="n">
        <v>-0.245896672037727</v>
      </c>
      <c r="AH230" s="3" t="b">
        <f aca="false">TRUE()</f>
        <v>1</v>
      </c>
      <c r="AI230" s="3" t="n">
        <v>0.140569687957605</v>
      </c>
      <c r="AJ230" s="3" t="b">
        <f aca="false">TRUE()</f>
        <v>1</v>
      </c>
      <c r="AK230" s="3" t="n">
        <v>-1.04055478564607</v>
      </c>
      <c r="AL230" s="3" t="b">
        <f aca="false">TRUE()</f>
        <v>1</v>
      </c>
      <c r="AM230" s="3" t="n">
        <v>-0.577118594325302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7</v>
      </c>
      <c r="E231" s="2" t="n">
        <v>2</v>
      </c>
      <c r="F231" s="2" t="n">
        <v>33.6900675259798</v>
      </c>
      <c r="G231" s="2" t="n">
        <v>0.844416562107905</v>
      </c>
      <c r="H231" s="2" t="n">
        <v>0.980663365579539</v>
      </c>
      <c r="I231" s="2" t="n">
        <v>0.152525847918612</v>
      </c>
      <c r="J231" s="2" t="n">
        <v>0.408753828059193</v>
      </c>
      <c r="K231" s="2" t="n">
        <v>4.13678024708442</v>
      </c>
      <c r="L231" s="2" t="n">
        <v>0.772</v>
      </c>
      <c r="M231" s="2" t="n">
        <v>0.125</v>
      </c>
      <c r="N231" s="2" t="n">
        <v>9.028</v>
      </c>
      <c r="O231" s="2" t="s">
        <v>41</v>
      </c>
      <c r="P231" s="2" t="n">
        <v>559.6</v>
      </c>
      <c r="Q231" s="2" t="n">
        <v>211.9</v>
      </c>
      <c r="R231" s="2" t="n">
        <v>27.841</v>
      </c>
      <c r="S231" s="2" t="n">
        <v>0.497990142722873</v>
      </c>
      <c r="T231" s="2" t="n">
        <v>-0.315052328851752</v>
      </c>
      <c r="U231" s="2" t="n">
        <v>-1.05804886639442</v>
      </c>
      <c r="V231" s="2" t="n">
        <v>0.0383818740498703</v>
      </c>
      <c r="W231" s="2" t="n">
        <v>0.000679655505239518</v>
      </c>
      <c r="X231" s="2" t="n">
        <v>0.0292213886472839</v>
      </c>
      <c r="Y231" s="2" t="n">
        <v>0.104208738635969</v>
      </c>
      <c r="Z231" s="2" t="n">
        <v>0.141073457138779</v>
      </c>
      <c r="AA231" s="2" t="n">
        <v>0.158891820414903</v>
      </c>
      <c r="AB231" s="2" t="n">
        <v>0.160149724569402</v>
      </c>
      <c r="AC231" s="2" t="n">
        <v>0.155632299893466</v>
      </c>
      <c r="AD231" s="2" t="n">
        <v>0.134186862536543</v>
      </c>
      <c r="AE231" s="2" t="n">
        <v>0.0832662959906857</v>
      </c>
      <c r="AF231" s="2" t="n">
        <v>0.0333694121729687</v>
      </c>
      <c r="AG231" s="2" t="n">
        <v>-0.630906219149425</v>
      </c>
      <c r="AH231" s="3" t="b">
        <f aca="false">TRUE()</f>
        <v>1</v>
      </c>
      <c r="AI231" s="3" t="n">
        <v>0.783540267102745</v>
      </c>
      <c r="AJ231" s="3" t="b">
        <f aca="false">TRUE()</f>
        <v>1</v>
      </c>
      <c r="AK231" s="3" t="n">
        <v>0.542458642833474</v>
      </c>
      <c r="AL231" s="3" t="b">
        <f aca="false">TRUE()</f>
        <v>1</v>
      </c>
      <c r="AM231" s="3" t="n">
        <v>-0.302573281592168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8</v>
      </c>
      <c r="E232" s="2" t="n">
        <v>0</v>
      </c>
      <c r="F232" s="2" t="n">
        <v>24.2277453179541</v>
      </c>
      <c r="G232" s="2" t="n">
        <v>0.742671009771987</v>
      </c>
      <c r="H232" s="2" t="n">
        <v>0.959597032134403</v>
      </c>
      <c r="I232" s="2" t="n">
        <v>0.166790356908714</v>
      </c>
      <c r="J232" s="2" t="n">
        <v>0.407113293517008</v>
      </c>
      <c r="K232" s="2" t="n">
        <v>4.87072307681953</v>
      </c>
      <c r="L232" s="2" t="n">
        <v>0.876</v>
      </c>
      <c r="M232" s="2" t="n">
        <v>0.129</v>
      </c>
      <c r="N232" s="2" t="n">
        <v>10.553</v>
      </c>
      <c r="O232" s="2" t="s">
        <v>41</v>
      </c>
      <c r="P232" s="2" t="n">
        <v>407.6</v>
      </c>
      <c r="Q232" s="2" t="n">
        <v>151.7</v>
      </c>
      <c r="R232" s="2" t="n">
        <v>20.279</v>
      </c>
      <c r="S232" s="2" t="n">
        <v>0.427883651626273</v>
      </c>
      <c r="T232" s="2" t="n">
        <v>-0.214239819186527</v>
      </c>
      <c r="U232" s="2" t="n">
        <v>-0.98492230305188</v>
      </c>
      <c r="V232" s="2" t="n">
        <v>0.17303837942815</v>
      </c>
      <c r="W232" s="2" t="n">
        <v>0.0746543090803178</v>
      </c>
      <c r="X232" s="2" t="n">
        <v>0.0599444074112675</v>
      </c>
      <c r="Y232" s="2" t="n">
        <v>0.122620633192741</v>
      </c>
      <c r="Z232" s="2" t="n">
        <v>0.155218105761485</v>
      </c>
      <c r="AA232" s="2" t="n">
        <v>0.160506390192746</v>
      </c>
      <c r="AB232" s="2" t="n">
        <v>0.134300416924452</v>
      </c>
      <c r="AC232" s="2" t="n">
        <v>0.136744554517695</v>
      </c>
      <c r="AD232" s="2" t="n">
        <v>0.136340618505695</v>
      </c>
      <c r="AE232" s="2" t="n">
        <v>0.0726050578574355</v>
      </c>
      <c r="AF232" s="2" t="n">
        <v>0.0217198156364827</v>
      </c>
      <c r="AG232" s="2" t="n">
        <v>-0.164770991589384</v>
      </c>
      <c r="AH232" s="3" t="b">
        <f aca="false">TRUE()</f>
        <v>1</v>
      </c>
      <c r="AI232" s="3" t="n">
        <v>1.97762848551515</v>
      </c>
      <c r="AJ232" s="3" t="b">
        <f aca="false">TRUE()</f>
        <v>1</v>
      </c>
      <c r="AK232" s="3" t="n">
        <v>0.683170947587211</v>
      </c>
      <c r="AL232" s="3" t="b">
        <f aca="false">TRUE()</f>
        <v>1</v>
      </c>
      <c r="AM232" s="3" t="n">
        <v>-1.00629819787271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21</v>
      </c>
      <c r="E233" s="2" t="n">
        <v>0</v>
      </c>
      <c r="F233" s="2" t="n">
        <v>36.869897645844</v>
      </c>
      <c r="G233" s="2" t="n">
        <v>0.675848499754058</v>
      </c>
      <c r="H233" s="2" t="n">
        <v>0.988711059983974</v>
      </c>
      <c r="I233" s="2" t="n">
        <v>0.0892475836376958</v>
      </c>
      <c r="J233" s="2" t="n">
        <v>0.242681334237698</v>
      </c>
      <c r="K233" s="2" t="n">
        <v>7.76132619872731</v>
      </c>
      <c r="L233" s="2" t="n">
        <v>0.773</v>
      </c>
      <c r="M233" s="2" t="n">
        <v>0.112</v>
      </c>
      <c r="N233" s="2" t="n">
        <v>16.357</v>
      </c>
      <c r="O233" s="2" t="s">
        <v>41</v>
      </c>
      <c r="P233" s="2" t="n">
        <v>614</v>
      </c>
      <c r="Q233" s="2" t="n">
        <v>235.1</v>
      </c>
      <c r="R233" s="2" t="n">
        <v>30.546</v>
      </c>
      <c r="S233" s="2" t="n">
        <v>0.511669116128855</v>
      </c>
      <c r="T233" s="2" t="n">
        <v>-0.224704352706209</v>
      </c>
      <c r="U233" s="2" t="n">
        <v>-0.906176939270379</v>
      </c>
      <c r="V233" s="2" t="n">
        <v>0.000301411608917168</v>
      </c>
      <c r="W233" s="2" t="n">
        <v>0.0154193636996317</v>
      </c>
      <c r="X233" s="2" t="n">
        <v>0.0271519750935624</v>
      </c>
      <c r="Y233" s="2" t="n">
        <v>0.0904435387969979</v>
      </c>
      <c r="Z233" s="2" t="n">
        <v>0.14499141904713</v>
      </c>
      <c r="AA233" s="2" t="n">
        <v>0.172176593031794</v>
      </c>
      <c r="AB233" s="2" t="n">
        <v>0.134058326571626</v>
      </c>
      <c r="AC233" s="2" t="n">
        <v>0.172382130655792</v>
      </c>
      <c r="AD233" s="2" t="n">
        <v>0.167913807507504</v>
      </c>
      <c r="AE233" s="2" t="n">
        <v>0.0769355958972859</v>
      </c>
      <c r="AF233" s="2" t="n">
        <v>0.0139466133983076</v>
      </c>
      <c r="AG233" s="2" t="n">
        <v>1.67108309598656</v>
      </c>
      <c r="AH233" s="3" t="b">
        <f aca="false">TRUE()</f>
        <v>1</v>
      </c>
      <c r="AI233" s="3" t="n">
        <v>0.795021884587479</v>
      </c>
      <c r="AJ233" s="3" t="b">
        <f aca="false">TRUE()</f>
        <v>1</v>
      </c>
      <c r="AK233" s="3" t="n">
        <v>0.0851436523838287</v>
      </c>
      <c r="AL233" s="3" t="b">
        <f aca="false">TRUE()</f>
        <v>1</v>
      </c>
      <c r="AM233" s="3" t="n">
        <v>-0.0507138378707103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23</v>
      </c>
      <c r="E234" s="2" t="n">
        <v>0</v>
      </c>
      <c r="F234" s="2" t="n">
        <v>8.9726266148964</v>
      </c>
      <c r="G234" s="2" t="n">
        <v>0.898305084745763</v>
      </c>
      <c r="H234" s="2" t="n">
        <v>0.985690236039662</v>
      </c>
      <c r="I234" s="2" t="n">
        <v>0.161387984385277</v>
      </c>
      <c r="J234" s="2" t="n">
        <v>0.369781280743889</v>
      </c>
      <c r="K234" s="2" t="n">
        <v>4.65476473842251</v>
      </c>
      <c r="L234" s="2" t="n">
        <v>0.785</v>
      </c>
      <c r="M234" s="2" t="n">
        <v>0.105</v>
      </c>
      <c r="N234" s="2" t="n">
        <v>10.081</v>
      </c>
      <c r="O234" s="2" t="s">
        <v>41</v>
      </c>
      <c r="P234" s="2" t="n">
        <v>1002.4</v>
      </c>
      <c r="Q234" s="2" t="n">
        <v>392.6</v>
      </c>
      <c r="R234" s="2" t="n">
        <v>49.869</v>
      </c>
      <c r="S234" s="2" t="n">
        <v>0.427135538949675</v>
      </c>
      <c r="T234" s="2" t="n">
        <v>-0.240292751136383</v>
      </c>
      <c r="U234" s="2" t="n">
        <v>-1.15253881587897</v>
      </c>
      <c r="V234" s="2" t="n">
        <v>0.0225188649614351</v>
      </c>
      <c r="W234" s="2" t="n">
        <v>0.0107751298940499</v>
      </c>
      <c r="X234" s="2" t="n">
        <v>0.0245934748689696</v>
      </c>
      <c r="Y234" s="2" t="n">
        <v>0.104883588644505</v>
      </c>
      <c r="Z234" s="2" t="n">
        <v>0.1530581106208</v>
      </c>
      <c r="AA234" s="2" t="n">
        <v>0.151332131941444</v>
      </c>
      <c r="AB234" s="2" t="n">
        <v>0.157585905755879</v>
      </c>
      <c r="AC234" s="2" t="n">
        <v>0.164328957019763</v>
      </c>
      <c r="AD234" s="2" t="n">
        <v>0.13354240537808</v>
      </c>
      <c r="AE234" s="2" t="n">
        <v>0.078072525381275</v>
      </c>
      <c r="AF234" s="2" t="n">
        <v>0.0326029003892843</v>
      </c>
      <c r="AG234" s="2" t="n">
        <v>-0.301928526391534</v>
      </c>
      <c r="AH234" s="3" t="b">
        <f aca="false">TRUE()</f>
        <v>1</v>
      </c>
      <c r="AI234" s="3" t="n">
        <v>0.932801294404295</v>
      </c>
      <c r="AJ234" s="3" t="b">
        <f aca="false">TRUE()</f>
        <v>1</v>
      </c>
      <c r="AK234" s="3" t="n">
        <v>-0.161102880935211</v>
      </c>
      <c r="AL234" s="3" t="b">
        <f aca="false">TRUE()</f>
        <v>1</v>
      </c>
      <c r="AM234" s="3" t="n">
        <v>1.74748851399352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24</v>
      </c>
      <c r="E235" s="2" t="n">
        <v>0</v>
      </c>
      <c r="F235" s="2" t="n">
        <v>30.3432488842396</v>
      </c>
      <c r="G235" s="2" t="n">
        <v>0.815823605706874</v>
      </c>
      <c r="H235" s="2" t="n">
        <v>0.976068289891853</v>
      </c>
      <c r="I235" s="2" t="n">
        <v>0.17379940834167</v>
      </c>
      <c r="J235" s="2" t="n">
        <v>0.416619530001239</v>
      </c>
      <c r="K235" s="2" t="n">
        <v>3.91696797653814</v>
      </c>
      <c r="L235" s="2" t="n">
        <v>0.709</v>
      </c>
      <c r="M235" s="2" t="n">
        <v>0.128</v>
      </c>
      <c r="N235" s="2" t="n">
        <v>8.562</v>
      </c>
      <c r="O235" s="2" t="s">
        <v>41</v>
      </c>
      <c r="P235" s="2" t="n">
        <v>692.6</v>
      </c>
      <c r="Q235" s="2" t="n">
        <v>276.1</v>
      </c>
      <c r="R235" s="2" t="n">
        <v>34.457</v>
      </c>
      <c r="S235" s="2" t="n">
        <v>0.728253867369696</v>
      </c>
      <c r="T235" s="2" t="n">
        <v>-0.325247633462065</v>
      </c>
      <c r="U235" s="2" t="n">
        <v>-0.960936743563666</v>
      </c>
      <c r="V235" s="2" t="n">
        <v>0.128456210759666</v>
      </c>
      <c r="W235" s="2" t="n">
        <v>0.00985315955103394</v>
      </c>
      <c r="X235" s="2" t="n">
        <v>0.0652229759307997</v>
      </c>
      <c r="Y235" s="2" t="n">
        <v>0.102724055368497</v>
      </c>
      <c r="Z235" s="2" t="n">
        <v>0.146564442160183</v>
      </c>
      <c r="AA235" s="2" t="n">
        <v>0.160394110684904</v>
      </c>
      <c r="AB235" s="2" t="n">
        <v>0.161534714244576</v>
      </c>
      <c r="AC235" s="2" t="n">
        <v>0.157259590528986</v>
      </c>
      <c r="AD235" s="2" t="n">
        <v>0.122809476012049</v>
      </c>
      <c r="AE235" s="2" t="n">
        <v>0.0687123764462167</v>
      </c>
      <c r="AF235" s="2" t="n">
        <v>0.0147782586237892</v>
      </c>
      <c r="AG235" s="2" t="n">
        <v>-0.770511428983766</v>
      </c>
      <c r="AH235" s="3" t="b">
        <f aca="false">TRUE()</f>
        <v>1</v>
      </c>
      <c r="AI235" s="3" t="n">
        <v>0.0601983655644622</v>
      </c>
      <c r="AJ235" s="3" t="b">
        <f aca="false">TRUE()</f>
        <v>1</v>
      </c>
      <c r="AK235" s="3" t="n">
        <v>0.647992871398777</v>
      </c>
      <c r="AL235" s="3" t="b">
        <f aca="false">TRUE()</f>
        <v>1</v>
      </c>
      <c r="AM235" s="3" t="n">
        <v>0.313186020153308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25</v>
      </c>
      <c r="E236" s="2" t="n">
        <v>1</v>
      </c>
      <c r="F236" s="2" t="n">
        <v>21.3706222693432</v>
      </c>
      <c r="G236" s="2" t="n">
        <v>0.817896389324961</v>
      </c>
      <c r="H236" s="2" t="n">
        <v>0.978712614260515</v>
      </c>
      <c r="I236" s="2" t="n">
        <v>0.197310470793284</v>
      </c>
      <c r="J236" s="2" t="n">
        <v>0.416364318786696</v>
      </c>
      <c r="K236" s="2" t="n">
        <v>3.53392795820643</v>
      </c>
      <c r="L236" s="2" t="n">
        <v>0.675</v>
      </c>
      <c r="M236" s="2" t="n">
        <v>0.083</v>
      </c>
      <c r="N236" s="2" t="n">
        <v>7.793</v>
      </c>
      <c r="O236" s="2" t="s">
        <v>41</v>
      </c>
      <c r="P236" s="2" t="n">
        <v>898.8</v>
      </c>
      <c r="Q236" s="2" t="n">
        <v>278.4</v>
      </c>
      <c r="R236" s="2" t="n">
        <v>44.715</v>
      </c>
      <c r="S236" s="2" t="n">
        <v>0.613148074965697</v>
      </c>
      <c r="T236" s="2" t="n">
        <v>-0.564863402925478</v>
      </c>
      <c r="U236" s="2" t="n">
        <v>-0.586255441843864</v>
      </c>
      <c r="V236" s="2" t="n">
        <v>0.132594453568058</v>
      </c>
      <c r="W236" s="2" t="n">
        <v>0.0144909734512547</v>
      </c>
      <c r="X236" s="2" t="n">
        <v>0.0885778022608814</v>
      </c>
      <c r="Y236" s="2" t="n">
        <v>0.123140643372205</v>
      </c>
      <c r="Z236" s="2" t="n">
        <v>0.141876419063595</v>
      </c>
      <c r="AA236" s="2" t="n">
        <v>0.139343293915665</v>
      </c>
      <c r="AB236" s="2" t="n">
        <v>0.141732177756697</v>
      </c>
      <c r="AC236" s="2" t="n">
        <v>0.153394142862254</v>
      </c>
      <c r="AD236" s="2" t="n">
        <v>0.115940602501088</v>
      </c>
      <c r="AE236" s="2" t="n">
        <v>0.0718232723604073</v>
      </c>
      <c r="AF236" s="2" t="n">
        <v>0.0241716459072081</v>
      </c>
      <c r="AG236" s="2" t="n">
        <v>-1.01378439095833</v>
      </c>
      <c r="AH236" s="3" t="b">
        <f aca="false">TRUE()</f>
        <v>1</v>
      </c>
      <c r="AI236" s="3" t="n">
        <v>-0.330176628916514</v>
      </c>
      <c r="AJ236" s="3" t="b">
        <f aca="false">TRUE()</f>
        <v>1</v>
      </c>
      <c r="AK236" s="3" t="n">
        <v>-0.935020557080765</v>
      </c>
      <c r="AL236" s="3" t="b">
        <f aca="false">TRUE()</f>
        <v>1</v>
      </c>
      <c r="AM236" s="3" t="n">
        <v>1.2678444263181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25</v>
      </c>
      <c r="E237" s="2" t="n">
        <v>2</v>
      </c>
      <c r="F237" s="2" t="n">
        <v>39.8055710922652</v>
      </c>
      <c r="G237" s="2" t="n">
        <v>0.722401549386701</v>
      </c>
      <c r="H237" s="2" t="n">
        <v>0.991397907639607</v>
      </c>
      <c r="I237" s="2" t="n">
        <v>0.075712352564494</v>
      </c>
      <c r="J237" s="2" t="n">
        <v>0.241428307321112</v>
      </c>
      <c r="K237" s="2" t="n">
        <v>7.16736109789691</v>
      </c>
      <c r="L237" s="2" t="n">
        <v>0.706</v>
      </c>
      <c r="M237" s="2" t="n">
        <v>0.134</v>
      </c>
      <c r="N237" s="2" t="n">
        <v>14.977</v>
      </c>
      <c r="O237" s="2" t="s">
        <v>41</v>
      </c>
      <c r="P237" s="2" t="n">
        <v>550.3</v>
      </c>
      <c r="Q237" s="2" t="n">
        <v>201.2</v>
      </c>
      <c r="R237" s="2" t="n">
        <v>27.38</v>
      </c>
      <c r="S237" s="2" t="n">
        <v>0.499342533949971</v>
      </c>
      <c r="T237" s="2" t="n">
        <v>0.0107604716865354</v>
      </c>
      <c r="U237" s="2" t="n">
        <v>-0.690354773134875</v>
      </c>
      <c r="V237" s="2" t="n">
        <v>0.169497261687569</v>
      </c>
      <c r="W237" s="2" t="n">
        <v>0.108179820074826</v>
      </c>
      <c r="X237" s="2" t="n">
        <v>0.0292140737804869</v>
      </c>
      <c r="Y237" s="2" t="n">
        <v>0.101218164263571</v>
      </c>
      <c r="Z237" s="2" t="n">
        <v>0.151097017168486</v>
      </c>
      <c r="AA237" s="2" t="n">
        <v>0.184215176164463</v>
      </c>
      <c r="AB237" s="2" t="n">
        <v>0.168026996122846</v>
      </c>
      <c r="AC237" s="2" t="n">
        <v>0.125678835635781</v>
      </c>
      <c r="AD237" s="2" t="n">
        <v>0.135204669287652</v>
      </c>
      <c r="AE237" s="2" t="n">
        <v>0.0869114850602042</v>
      </c>
      <c r="AF237" s="2" t="n">
        <v>0.0184335825165105</v>
      </c>
      <c r="AG237" s="2" t="n">
        <v>1.29384927582889</v>
      </c>
      <c r="AH237" s="3" t="b">
        <f aca="false">TRUE()</f>
        <v>1</v>
      </c>
      <c r="AI237" s="3" t="n">
        <v>0.0257535131102582</v>
      </c>
      <c r="AJ237" s="3" t="b">
        <f aca="false">TRUE()</f>
        <v>1</v>
      </c>
      <c r="AK237" s="3" t="n">
        <v>0.859061328529382</v>
      </c>
      <c r="AL237" s="3" t="b">
        <f aca="false">TRUE()</f>
        <v>1</v>
      </c>
      <c r="AM237" s="3" t="n">
        <v>-0.345630135022491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26</v>
      </c>
      <c r="E238" s="2" t="n">
        <v>1</v>
      </c>
      <c r="F238" s="2" t="n">
        <v>13.2405199151872</v>
      </c>
      <c r="G238" s="2" t="n">
        <v>0.878393051031488</v>
      </c>
      <c r="H238" s="2" t="n">
        <v>0.98890878774341</v>
      </c>
      <c r="I238" s="2" t="n">
        <v>0.158518127376231</v>
      </c>
      <c r="J238" s="2" t="n">
        <v>0.335917064062544</v>
      </c>
      <c r="K238" s="2" t="n">
        <v>4.99148506835749</v>
      </c>
      <c r="L238" s="2" t="n">
        <v>0.738</v>
      </c>
      <c r="M238" s="2" t="n">
        <v>0.086</v>
      </c>
      <c r="N238" s="2" t="n">
        <v>10.821</v>
      </c>
      <c r="O238" s="2" t="s">
        <v>41</v>
      </c>
      <c r="P238" s="2" t="n">
        <v>834.8</v>
      </c>
      <c r="Q238" s="2" t="n">
        <v>349.4</v>
      </c>
      <c r="R238" s="2" t="n">
        <v>41.531</v>
      </c>
      <c r="S238" s="2" t="n">
        <v>0.359266032156351</v>
      </c>
      <c r="T238" s="2" t="n">
        <v>-0.12253969702852</v>
      </c>
      <c r="U238" s="2" t="n">
        <v>-1.20132131622387</v>
      </c>
      <c r="V238" s="2" t="n">
        <v>0.232993644152389</v>
      </c>
      <c r="W238" s="2" t="n">
        <v>0.0619966336837783</v>
      </c>
      <c r="X238" s="2" t="n">
        <v>0.065652070804037</v>
      </c>
      <c r="Y238" s="2" t="n">
        <v>0.124181628099537</v>
      </c>
      <c r="Z238" s="2" t="n">
        <v>0.154394092417606</v>
      </c>
      <c r="AA238" s="2" t="n">
        <v>0.165770615795247</v>
      </c>
      <c r="AB238" s="2" t="n">
        <v>0.164090527777142</v>
      </c>
      <c r="AC238" s="2" t="n">
        <v>0.139030416690515</v>
      </c>
      <c r="AD238" s="2" t="n">
        <v>0.106179593045063</v>
      </c>
      <c r="AE238" s="2" t="n">
        <v>0.059099891184756</v>
      </c>
      <c r="AF238" s="2" t="n">
        <v>0.0216011641860975</v>
      </c>
      <c r="AG238" s="2" t="n">
        <v>-0.0880737120118062</v>
      </c>
      <c r="AH238" s="3" t="b">
        <f aca="false">TRUE()</f>
        <v>1</v>
      </c>
      <c r="AI238" s="3" t="n">
        <v>0.393165272621767</v>
      </c>
      <c r="AJ238" s="3" t="b">
        <f aca="false">TRUE()</f>
        <v>1</v>
      </c>
      <c r="AK238" s="3" t="n">
        <v>-0.829486328515462</v>
      </c>
      <c r="AL238" s="3" t="b">
        <f aca="false">TRUE()</f>
        <v>1</v>
      </c>
      <c r="AM238" s="3" t="n">
        <v>0.971539198410501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27</v>
      </c>
      <c r="E239" s="2" t="n">
        <v>0</v>
      </c>
      <c r="F239" s="2" t="n">
        <v>18.434948822922</v>
      </c>
      <c r="G239" s="2" t="n">
        <v>0.869306930693069</v>
      </c>
      <c r="H239" s="2" t="n">
        <v>0.992452339869091</v>
      </c>
      <c r="I239" s="2" t="n">
        <v>0.0873362750216776</v>
      </c>
      <c r="J239" s="2" t="n">
        <v>0.293639717470225</v>
      </c>
      <c r="K239" s="2" t="n">
        <v>5.74386359012409</v>
      </c>
      <c r="L239" s="2" t="n">
        <v>0.714</v>
      </c>
      <c r="M239" s="2" t="n">
        <v>0.113</v>
      </c>
      <c r="N239" s="2" t="n">
        <v>12.162</v>
      </c>
      <c r="O239" s="2" t="s">
        <v>41</v>
      </c>
      <c r="P239" s="2" t="n">
        <v>606.5</v>
      </c>
      <c r="Q239" s="2" t="n">
        <v>218.4</v>
      </c>
      <c r="R239" s="2" t="n">
        <v>30.175</v>
      </c>
      <c r="S239" s="2" t="n">
        <v>0.378251431580247</v>
      </c>
      <c r="T239" s="2" t="n">
        <v>-0.548841934604847</v>
      </c>
      <c r="U239" s="2" t="n">
        <v>-0.50966089319134</v>
      </c>
      <c r="V239" s="2" t="n">
        <v>0.24991407022778</v>
      </c>
      <c r="W239" s="2" t="n">
        <v>0.0668762874307308</v>
      </c>
      <c r="X239" s="2" t="n">
        <v>0.0677826762794322</v>
      </c>
      <c r="Y239" s="2" t="n">
        <v>0.130996066284505</v>
      </c>
      <c r="Z239" s="2" t="n">
        <v>0.165989189148448</v>
      </c>
      <c r="AA239" s="2" t="n">
        <v>0.159498995881954</v>
      </c>
      <c r="AB239" s="2" t="n">
        <v>0.15154361353792</v>
      </c>
      <c r="AC239" s="2" t="n">
        <v>0.140506144365526</v>
      </c>
      <c r="AD239" s="2" t="n">
        <v>0.111077805673964</v>
      </c>
      <c r="AE239" s="2" t="n">
        <v>0.0643959202678044</v>
      </c>
      <c r="AF239" s="2" t="n">
        <v>0.00820958856044682</v>
      </c>
      <c r="AG239" s="2" t="n">
        <v>0.38977022793313</v>
      </c>
      <c r="AH239" s="3" t="b">
        <f aca="false">TRUE()</f>
        <v>1</v>
      </c>
      <c r="AI239" s="3" t="n">
        <v>0.117606452988135</v>
      </c>
      <c r="AJ239" s="3" t="b">
        <f aca="false">TRUE()</f>
        <v>1</v>
      </c>
      <c r="AK239" s="3" t="n">
        <v>0.120321728572263</v>
      </c>
      <c r="AL239" s="3" t="b">
        <f aca="false">TRUE()</f>
        <v>1</v>
      </c>
      <c r="AM239" s="3" t="n">
        <v>-0.0854371067661319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28</v>
      </c>
      <c r="E240" s="2" t="n">
        <v>1</v>
      </c>
      <c r="F240" s="2" t="n">
        <v>36.0273733851036</v>
      </c>
      <c r="G240" s="2" t="n">
        <v>0.698779424585876</v>
      </c>
      <c r="H240" s="2" t="n">
        <v>0.99334931383842</v>
      </c>
      <c r="I240" s="2" t="n">
        <v>0.0858935691528687</v>
      </c>
      <c r="J240" s="2" t="n">
        <v>0.234745713293583</v>
      </c>
      <c r="K240" s="2" t="n">
        <v>8.52427611565486</v>
      </c>
      <c r="L240" s="2" t="n">
        <v>0.866</v>
      </c>
      <c r="M240" s="2" t="n">
        <v>0.159</v>
      </c>
      <c r="N240" s="2" t="n">
        <v>18.155</v>
      </c>
      <c r="O240" s="2" t="s">
        <v>41</v>
      </c>
      <c r="P240" s="2" t="n">
        <v>465.3</v>
      </c>
      <c r="Q240" s="2" t="n">
        <v>166.9</v>
      </c>
      <c r="R240" s="2" t="n">
        <v>23.151</v>
      </c>
      <c r="S240" s="2" t="n">
        <v>-1</v>
      </c>
      <c r="T240" s="2" t="n">
        <v>0.0357389322780779</v>
      </c>
      <c r="U240" s="2" t="n">
        <v>-0.475933107523034</v>
      </c>
      <c r="V240" s="2" t="n">
        <v>0.172479044432609</v>
      </c>
      <c r="W240" s="2" t="n">
        <v>0.0357033013977829</v>
      </c>
      <c r="X240" s="2" t="n">
        <v>0.151599351909727</v>
      </c>
      <c r="Y240" s="2" t="n">
        <v>0.178378894501328</v>
      </c>
      <c r="Z240" s="2" t="n">
        <v>0.123143227667504</v>
      </c>
      <c r="AA240" s="2" t="n">
        <v>0.101207166253408</v>
      </c>
      <c r="AB240" s="2" t="n">
        <v>0.129114593229462</v>
      </c>
      <c r="AC240" s="2" t="n">
        <v>0.136354275078098</v>
      </c>
      <c r="AD240" s="2" t="n">
        <v>0.0974518051299982</v>
      </c>
      <c r="AE240" s="2" t="n">
        <v>0.0724235212803285</v>
      </c>
      <c r="AF240" s="2" t="n">
        <v>0.0103271649501469</v>
      </c>
      <c r="AG240" s="2" t="n">
        <v>2.15564104619134</v>
      </c>
      <c r="AH240" s="3" t="b">
        <f aca="false">TRUE()</f>
        <v>1</v>
      </c>
      <c r="AI240" s="3" t="n">
        <v>1.8628123106678</v>
      </c>
      <c r="AJ240" s="3" t="b">
        <f aca="false">TRUE()</f>
        <v>1</v>
      </c>
      <c r="AK240" s="3" t="n">
        <v>1.73851323324024</v>
      </c>
      <c r="AL240" s="3" t="b">
        <f aca="false">TRUE()</f>
        <v>1</v>
      </c>
      <c r="AM240" s="3" t="n">
        <v>-0.739160515837269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28</v>
      </c>
      <c r="E241" s="2" t="n">
        <v>2</v>
      </c>
      <c r="F241" s="2" t="n">
        <v>26.565051177078</v>
      </c>
      <c r="G241" s="2" t="n">
        <v>0.599686028257457</v>
      </c>
      <c r="H241" s="2" t="n">
        <v>0.973147729956949</v>
      </c>
      <c r="I241" s="2" t="n">
        <v>0.102158686429076</v>
      </c>
      <c r="J241" s="2" t="n">
        <v>0.266442705118382</v>
      </c>
      <c r="K241" s="2" t="n">
        <v>5.46057521623525</v>
      </c>
      <c r="L241" s="2" t="n">
        <v>0.624</v>
      </c>
      <c r="M241" s="2" t="n">
        <v>0.069</v>
      </c>
      <c r="N241" s="2" t="n">
        <v>11.6</v>
      </c>
      <c r="O241" s="2" t="s">
        <v>41</v>
      </c>
      <c r="P241" s="2" t="n">
        <v>303.8</v>
      </c>
      <c r="Q241" s="2" t="n">
        <v>162.3</v>
      </c>
      <c r="R241" s="2" t="n">
        <v>15.117</v>
      </c>
      <c r="S241" s="2" t="n">
        <v>0.591281990616681</v>
      </c>
      <c r="T241" s="2" t="n">
        <v>0.654815782173047</v>
      </c>
      <c r="U241" s="2" t="n">
        <v>-0.739306438132834</v>
      </c>
      <c r="V241" s="2" t="n">
        <v>0.4981349809794</v>
      </c>
      <c r="W241" s="2" t="n">
        <v>0.30547158270219</v>
      </c>
      <c r="X241" s="2" t="n">
        <v>0.141870775230354</v>
      </c>
      <c r="Y241" s="2" t="n">
        <v>0.224833801216092</v>
      </c>
      <c r="Z241" s="2" t="n">
        <v>0.20640292807545</v>
      </c>
      <c r="AA241" s="2" t="n">
        <v>0.133681717970321</v>
      </c>
      <c r="AB241" s="2" t="n">
        <v>0.0578169954131861</v>
      </c>
      <c r="AC241" s="2" t="n">
        <v>0.0824447965025077</v>
      </c>
      <c r="AD241" s="2" t="n">
        <v>0.0547986142881204</v>
      </c>
      <c r="AE241" s="2" t="n">
        <v>0.0645251846312989</v>
      </c>
      <c r="AF241" s="2" t="n">
        <v>0.0336251866726694</v>
      </c>
      <c r="AG241" s="2" t="n">
        <v>0.209850641178062</v>
      </c>
      <c r="AH241" s="3" t="b">
        <f aca="false">TRUE()</f>
        <v>1</v>
      </c>
      <c r="AI241" s="3" t="n">
        <v>-0.915739120637981</v>
      </c>
      <c r="AJ241" s="3" t="b">
        <f aca="false">TRUE()</f>
        <v>1</v>
      </c>
      <c r="AK241" s="3" t="n">
        <v>-1.42751362371884</v>
      </c>
      <c r="AL241" s="3" t="b">
        <f aca="false">TRUE()</f>
        <v>1</v>
      </c>
      <c r="AM241" s="3" t="n">
        <v>-1.48686823938535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28</v>
      </c>
      <c r="E242" s="2" t="n">
        <v>3</v>
      </c>
      <c r="F242" s="2" t="n">
        <v>39.8055710922652</v>
      </c>
      <c r="G242" s="2" t="n">
        <v>0.521526418786693</v>
      </c>
      <c r="H242" s="2" t="n">
        <v>0.978317894663978</v>
      </c>
      <c r="I242" s="2" t="n">
        <v>0.0751951997056888</v>
      </c>
      <c r="J242" s="2" t="n">
        <v>0.217086014747613</v>
      </c>
      <c r="K242" s="2" t="n">
        <v>7.3870202506545</v>
      </c>
      <c r="L242" s="2" t="n">
        <v>0.655</v>
      </c>
      <c r="M242" s="2" t="n">
        <v>0.076</v>
      </c>
      <c r="N242" s="2" t="n">
        <v>15.496</v>
      </c>
      <c r="O242" s="2" t="s">
        <v>41</v>
      </c>
      <c r="P242" s="2" t="n">
        <v>341.8</v>
      </c>
      <c r="Q242" s="2" t="n">
        <v>97.6</v>
      </c>
      <c r="R242" s="2" t="n">
        <v>17.003</v>
      </c>
      <c r="S242" s="2" t="n">
        <v>0.613657403207281</v>
      </c>
      <c r="T242" s="2" t="n">
        <v>0.166928024240941</v>
      </c>
      <c r="U242" s="2" t="n">
        <v>-0.236344797438496</v>
      </c>
      <c r="V242" s="2" t="n">
        <v>0.24489106878853</v>
      </c>
      <c r="W242" s="2" t="n">
        <v>0.0910599438019687</v>
      </c>
      <c r="X242" s="2" t="n">
        <v>0.113036712772094</v>
      </c>
      <c r="Y242" s="2" t="n">
        <v>0.174230190460122</v>
      </c>
      <c r="Z242" s="2" t="n">
        <v>0.164879406211035</v>
      </c>
      <c r="AA242" s="2" t="n">
        <v>0.119246905876447</v>
      </c>
      <c r="AB242" s="2" t="n">
        <v>0.11163700341503</v>
      </c>
      <c r="AC242" s="2" t="n">
        <v>0.103153618324959</v>
      </c>
      <c r="AD242" s="2" t="n">
        <v>0.100542214168414</v>
      </c>
      <c r="AE242" s="2" t="n">
        <v>0.0844715006474362</v>
      </c>
      <c r="AF242" s="2" t="n">
        <v>0.0288024481244627</v>
      </c>
      <c r="AG242" s="2" t="n">
        <v>1.43335723885819</v>
      </c>
      <c r="AH242" s="3" t="b">
        <f aca="false">TRUE()</f>
        <v>1</v>
      </c>
      <c r="AI242" s="3" t="n">
        <v>-0.559808978611207</v>
      </c>
      <c r="AJ242" s="3" t="b">
        <f aca="false">TRUE()</f>
        <v>1</v>
      </c>
      <c r="AK242" s="3" t="n">
        <v>-1.1812670903998</v>
      </c>
      <c r="AL242" s="3" t="b">
        <f aca="false">TRUE()</f>
        <v>1</v>
      </c>
      <c r="AM242" s="3" t="n">
        <v>-1.31093701031521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28</v>
      </c>
      <c r="E243" s="2" t="n">
        <v>4</v>
      </c>
      <c r="F243" s="2" t="n">
        <v>26.565051177078</v>
      </c>
      <c r="G243" s="2" t="n">
        <v>0.904040404040404</v>
      </c>
      <c r="H243" s="2" t="n">
        <v>0.952207088432767</v>
      </c>
      <c r="I243" s="2" t="n">
        <v>0.295730811212276</v>
      </c>
      <c r="J243" s="2" t="n">
        <v>0.559317225979785</v>
      </c>
      <c r="K243" s="2" t="n">
        <v>2.97555119596319</v>
      </c>
      <c r="L243" s="2" t="n">
        <v>0.874</v>
      </c>
      <c r="M243" s="2" t="n">
        <v>0.169</v>
      </c>
      <c r="N243" s="2" t="n">
        <v>6.829</v>
      </c>
      <c r="O243" s="2" t="s">
        <v>41</v>
      </c>
      <c r="P243" s="2" t="n">
        <v>418.6</v>
      </c>
      <c r="Q243" s="2" t="n">
        <v>116.1</v>
      </c>
      <c r="R243" s="2" t="n">
        <v>20.823</v>
      </c>
      <c r="S243" s="2" t="n">
        <v>0.561382136123526</v>
      </c>
      <c r="T243" s="2" t="n">
        <v>-0.645476507861643</v>
      </c>
      <c r="U243" s="2" t="n">
        <v>-0.25823945564242</v>
      </c>
      <c r="V243" s="2" t="n">
        <v>0.0826839295155348</v>
      </c>
      <c r="W243" s="2" t="n">
        <v>0.0191373546791364</v>
      </c>
      <c r="X243" s="2" t="n">
        <v>0.0715014836747684</v>
      </c>
      <c r="Y243" s="2" t="n">
        <v>0.137516019957846</v>
      </c>
      <c r="Z243" s="2" t="n">
        <v>0.126021869827266</v>
      </c>
      <c r="AA243" s="2" t="n">
        <v>0.133909742187621</v>
      </c>
      <c r="AB243" s="2" t="n">
        <v>0.15163172253053</v>
      </c>
      <c r="AC243" s="2" t="n">
        <v>0.144697205022836</v>
      </c>
      <c r="AD243" s="2" t="n">
        <v>0.119279693177386</v>
      </c>
      <c r="AE243" s="2" t="n">
        <v>0.0872481701062618</v>
      </c>
      <c r="AF243" s="2" t="n">
        <v>0.0281940935154835</v>
      </c>
      <c r="AG243" s="2" t="n">
        <v>-1.36841566275157</v>
      </c>
      <c r="AH243" s="3" t="b">
        <f aca="false">TRUE()</f>
        <v>1</v>
      </c>
      <c r="AI243" s="3" t="n">
        <v>1.95466525054568</v>
      </c>
      <c r="AJ243" s="3" t="b">
        <f aca="false">TRUE()</f>
        <v>1</v>
      </c>
      <c r="AK243" s="3" t="n">
        <v>2.09029399512458</v>
      </c>
      <c r="AL243" s="3" t="b">
        <f aca="false">TRUE()</f>
        <v>1</v>
      </c>
      <c r="AM243" s="3" t="n">
        <v>-0.955370736826094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28</v>
      </c>
      <c r="E244" s="2" t="n">
        <v>5</v>
      </c>
      <c r="F244" s="2" t="n">
        <v>30.3432488842396</v>
      </c>
      <c r="G244" s="2" t="n">
        <v>0.692101740294511</v>
      </c>
      <c r="H244" s="2" t="n">
        <v>0.966971546641496</v>
      </c>
      <c r="I244" s="2" t="n">
        <v>0.205707763946275</v>
      </c>
      <c r="J244" s="2" t="n">
        <v>0.386567174830622</v>
      </c>
      <c r="K244" s="2" t="n">
        <v>3.67119726554105</v>
      </c>
      <c r="L244" s="2" t="n">
        <v>0.631</v>
      </c>
      <c r="M244" s="2" t="n">
        <v>0.095</v>
      </c>
      <c r="N244" s="2" t="n">
        <v>8.106</v>
      </c>
      <c r="O244" s="2" t="s">
        <v>41</v>
      </c>
      <c r="P244" s="2" t="n">
        <v>185</v>
      </c>
      <c r="Q244" s="2" t="n">
        <v>73.5</v>
      </c>
      <c r="R244" s="2" t="n">
        <v>9.202</v>
      </c>
      <c r="S244" s="2" t="n">
        <v>0.065601778394643</v>
      </c>
      <c r="T244" s="2" t="n">
        <v>-0.0803634479660008</v>
      </c>
      <c r="U244" s="2" t="n">
        <v>-0.80435034963032</v>
      </c>
      <c r="V244" s="2" t="n">
        <v>0.432548002446569</v>
      </c>
      <c r="W244" s="2" t="n">
        <v>0.120314994066313</v>
      </c>
      <c r="X244" s="2" t="n">
        <v>0.184732561418434</v>
      </c>
      <c r="Y244" s="2" t="n">
        <v>0.170889853915453</v>
      </c>
      <c r="Z244" s="2" t="n">
        <v>0.155417829158915</v>
      </c>
      <c r="AA244" s="2" t="n">
        <v>0.123180316144462</v>
      </c>
      <c r="AB244" s="2" t="n">
        <v>0.120022082900002</v>
      </c>
      <c r="AC244" s="2" t="n">
        <v>0.0967680516088613</v>
      </c>
      <c r="AD244" s="2" t="n">
        <v>0.0705219420117217</v>
      </c>
      <c r="AE244" s="2" t="n">
        <v>0.0595627691224726</v>
      </c>
      <c r="AF244" s="2" t="n">
        <v>0.018904593719679</v>
      </c>
      <c r="AG244" s="2" t="n">
        <v>-0.926603132120332</v>
      </c>
      <c r="AH244" s="3" t="b">
        <f aca="false">TRUE()</f>
        <v>1</v>
      </c>
      <c r="AI244" s="3" t="n">
        <v>-0.835367798244839</v>
      </c>
      <c r="AJ244" s="3" t="b">
        <f aca="false">TRUE()</f>
        <v>1</v>
      </c>
      <c r="AK244" s="3" t="n">
        <v>-0.512883642819554</v>
      </c>
      <c r="AL244" s="3" t="b">
        <f aca="false">TRUE()</f>
        <v>1</v>
      </c>
      <c r="AM244" s="3" t="n">
        <v>-2.03688481868883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30</v>
      </c>
      <c r="E245" s="2" t="n">
        <v>2</v>
      </c>
      <c r="F245" s="2" t="n">
        <v>33.6900675259798</v>
      </c>
      <c r="G245" s="2" t="n">
        <v>0.884362680683312</v>
      </c>
      <c r="H245" s="2" t="n">
        <v>0.950298316055187</v>
      </c>
      <c r="I245" s="2" t="n">
        <v>0.267778191752114</v>
      </c>
      <c r="J245" s="2" t="n">
        <v>0.561642826193799</v>
      </c>
      <c r="K245" s="2" t="n">
        <v>3.32278952640964</v>
      </c>
      <c r="L245" s="2" t="n">
        <v>0.872</v>
      </c>
      <c r="M245" s="2" t="n">
        <v>0.2</v>
      </c>
      <c r="N245" s="2" t="n">
        <v>7.727</v>
      </c>
      <c r="O245" s="2" t="s">
        <v>41</v>
      </c>
      <c r="P245" s="2" t="n">
        <v>615.1</v>
      </c>
      <c r="Q245" s="2" t="n">
        <v>206.9</v>
      </c>
      <c r="R245" s="2" t="n">
        <v>30.604</v>
      </c>
      <c r="S245" s="2" t="n">
        <v>0.584701639429941</v>
      </c>
      <c r="T245" s="2" t="n">
        <v>-0.312408853699763</v>
      </c>
      <c r="U245" s="2" t="n">
        <v>-0.699788469217955</v>
      </c>
      <c r="V245" s="2" t="n">
        <v>0.274779384324068</v>
      </c>
      <c r="W245" s="2" t="n">
        <v>0.0932229376074414</v>
      </c>
      <c r="X245" s="2" t="n">
        <v>0.0998470719706855</v>
      </c>
      <c r="Y245" s="2" t="n">
        <v>0.159158829574819</v>
      </c>
      <c r="Z245" s="2" t="n">
        <v>0.150409930480082</v>
      </c>
      <c r="AA245" s="2" t="n">
        <v>0.13375295819893</v>
      </c>
      <c r="AB245" s="2" t="n">
        <v>0.123992791859924</v>
      </c>
      <c r="AC245" s="2" t="n">
        <v>0.0964997015644623</v>
      </c>
      <c r="AD245" s="2" t="n">
        <v>0.113025782841218</v>
      </c>
      <c r="AE245" s="2" t="n">
        <v>0.0935369574064427</v>
      </c>
      <c r="AF245" s="2" t="n">
        <v>0.0297759761034368</v>
      </c>
      <c r="AG245" s="2" t="n">
        <v>-1.14788074964582</v>
      </c>
      <c r="AH245" s="3" t="b">
        <f aca="false">TRUE()</f>
        <v>1</v>
      </c>
      <c r="AI245" s="3" t="n">
        <v>1.93170201557621</v>
      </c>
      <c r="AJ245" s="3" t="b">
        <f aca="false">TRUE()</f>
        <v>1</v>
      </c>
      <c r="AK245" s="3" t="n">
        <v>3.18081435696604</v>
      </c>
      <c r="AL245" s="3" t="b">
        <f aca="false">FALSE()</f>
        <v>0</v>
      </c>
      <c r="AM245" s="3" t="n">
        <v>-0.0456210917660483</v>
      </c>
      <c r="AN245" s="3" t="b">
        <f aca="false">TRUE()</f>
        <v>1</v>
      </c>
      <c r="AO245" s="3" t="n">
        <v>1</v>
      </c>
      <c r="AP245" s="3" t="n">
        <v>1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33</v>
      </c>
      <c r="E246" s="2" t="n">
        <v>0</v>
      </c>
      <c r="F246" s="2" t="n">
        <v>27.8972710309476</v>
      </c>
      <c r="G246" s="2" t="n">
        <v>0.80080971659919</v>
      </c>
      <c r="H246" s="2" t="n">
        <v>0.987302837687753</v>
      </c>
      <c r="I246" s="2" t="n">
        <v>0.114977530108024</v>
      </c>
      <c r="J246" s="2" t="n">
        <v>0.333117358321683</v>
      </c>
      <c r="K246" s="2" t="n">
        <v>5.63172347474299</v>
      </c>
      <c r="L246" s="2" t="n">
        <v>0.82</v>
      </c>
      <c r="M246" s="2" t="n">
        <v>0.122</v>
      </c>
      <c r="N246" s="2" t="n">
        <v>12.088</v>
      </c>
      <c r="O246" s="2" t="s">
        <v>41</v>
      </c>
      <c r="P246" s="2" t="n">
        <v>418.6</v>
      </c>
      <c r="Q246" s="2" t="n">
        <v>183</v>
      </c>
      <c r="R246" s="2" t="n">
        <v>20.824</v>
      </c>
      <c r="S246" s="2" t="n">
        <v>0.364382803876499</v>
      </c>
      <c r="T246" s="2" t="n">
        <v>-0.163170242644161</v>
      </c>
      <c r="U246" s="2" t="n">
        <v>-1.00508022357306</v>
      </c>
      <c r="V246" s="2" t="n">
        <v>0.149433917526198</v>
      </c>
      <c r="W246" s="2" t="n">
        <v>0.0249671909425103</v>
      </c>
      <c r="X246" s="2" t="n">
        <v>0.0546694065548823</v>
      </c>
      <c r="Y246" s="2" t="n">
        <v>0.129087335830941</v>
      </c>
      <c r="Z246" s="2" t="n">
        <v>0.183165937319118</v>
      </c>
      <c r="AA246" s="2" t="n">
        <v>0.133913674945637</v>
      </c>
      <c r="AB246" s="2" t="n">
        <v>0.137110303431196</v>
      </c>
      <c r="AC246" s="2" t="n">
        <v>0.142367950946475</v>
      </c>
      <c r="AD246" s="2" t="n">
        <v>0.135137906941795</v>
      </c>
      <c r="AE246" s="2" t="n">
        <v>0.0729645135830058</v>
      </c>
      <c r="AF246" s="2" t="n">
        <v>0.0115829704469509</v>
      </c>
      <c r="AG246" s="2" t="n">
        <v>0.318548797483779</v>
      </c>
      <c r="AH246" s="3" t="b">
        <f aca="false">TRUE()</f>
        <v>1</v>
      </c>
      <c r="AI246" s="3" t="n">
        <v>1.33465790637001</v>
      </c>
      <c r="AJ246" s="3" t="b">
        <f aca="false">TRUE()</f>
        <v>1</v>
      </c>
      <c r="AK246" s="3" t="n">
        <v>0.436924414268171</v>
      </c>
      <c r="AL246" s="3" t="b">
        <f aca="false">TRUE()</f>
        <v>1</v>
      </c>
      <c r="AM246" s="3" t="n">
        <v>-0.955370736826094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34</v>
      </c>
      <c r="E247" s="2" t="n">
        <v>0</v>
      </c>
      <c r="F247" s="2" t="n">
        <v>17.1027289690524</v>
      </c>
      <c r="G247" s="2" t="n">
        <v>0.865525672371638</v>
      </c>
      <c r="H247" s="2" t="n">
        <v>0.977662262584907</v>
      </c>
      <c r="I247" s="2" t="n">
        <v>0.213008884138113</v>
      </c>
      <c r="J247" s="2" t="n">
        <v>0.452738757413305</v>
      </c>
      <c r="K247" s="2" t="n">
        <v>3.9376986851326</v>
      </c>
      <c r="L247" s="2" t="n">
        <v>0.813</v>
      </c>
      <c r="M247" s="2" t="n">
        <v>0.109</v>
      </c>
      <c r="N247" s="2" t="n">
        <v>8.856</v>
      </c>
      <c r="O247" s="2" t="s">
        <v>41</v>
      </c>
      <c r="P247" s="2" t="n">
        <v>258.5</v>
      </c>
      <c r="Q247" s="2" t="n">
        <v>94.7</v>
      </c>
      <c r="R247" s="2" t="n">
        <v>12.86</v>
      </c>
      <c r="S247" s="2" t="n">
        <v>0.408759569832039</v>
      </c>
      <c r="T247" s="2" t="n">
        <v>-0.314961645189983</v>
      </c>
      <c r="U247" s="2" t="n">
        <v>-0.798402737034769</v>
      </c>
      <c r="V247" s="2" t="n">
        <v>0.0529910745838957</v>
      </c>
      <c r="W247" s="2" t="n">
        <v>0.025625982690223</v>
      </c>
      <c r="X247" s="2" t="n">
        <v>0.0642315245252357</v>
      </c>
      <c r="Y247" s="2" t="n">
        <v>0.120023031020724</v>
      </c>
      <c r="Z247" s="2" t="n">
        <v>0.134812829387506</v>
      </c>
      <c r="AA247" s="2" t="n">
        <v>0.137090718308771</v>
      </c>
      <c r="AB247" s="2" t="n">
        <v>0.154498249783962</v>
      </c>
      <c r="AC247" s="2" t="n">
        <v>0.141726364178866</v>
      </c>
      <c r="AD247" s="2" t="n">
        <v>0.132721413111919</v>
      </c>
      <c r="AE247" s="2" t="n">
        <v>0.0961307837908508</v>
      </c>
      <c r="AF247" s="2" t="n">
        <v>0.0187650858921662</v>
      </c>
      <c r="AG247" s="2" t="n">
        <v>-0.757345126137473</v>
      </c>
      <c r="AH247" s="3" t="b">
        <f aca="false">TRUE()</f>
        <v>1</v>
      </c>
      <c r="AI247" s="3" t="n">
        <v>1.25428658397686</v>
      </c>
      <c r="AJ247" s="3" t="b">
        <f aca="false">TRUE()</f>
        <v>1</v>
      </c>
      <c r="AK247" s="3" t="n">
        <v>-0.0203905761814741</v>
      </c>
      <c r="AL247" s="3" t="b">
        <f aca="false">TRUE()</f>
        <v>1</v>
      </c>
      <c r="AM247" s="3" t="n">
        <v>-1.69659678351369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3</v>
      </c>
      <c r="E248" s="2" t="n">
        <v>1</v>
      </c>
      <c r="F248" s="2" t="n">
        <v>30.3432488842396</v>
      </c>
      <c r="G248" s="2" t="n">
        <v>0.646348160351455</v>
      </c>
      <c r="H248" s="2" t="n">
        <v>0.992727754252025</v>
      </c>
      <c r="I248" s="2" t="n">
        <v>0.0608149884000198</v>
      </c>
      <c r="J248" s="2" t="n">
        <v>0.199671885538389</v>
      </c>
      <c r="K248" s="2" t="n">
        <v>8.06898502487943</v>
      </c>
      <c r="L248" s="2" t="n">
        <v>0.666</v>
      </c>
      <c r="M248" s="2" t="n">
        <v>0.081</v>
      </c>
      <c r="N248" s="2" t="n">
        <v>16.884</v>
      </c>
      <c r="O248" s="2" t="s">
        <v>41</v>
      </c>
      <c r="P248" s="2" t="n">
        <v>380.4</v>
      </c>
      <c r="Q248" s="2" t="n">
        <v>172.2</v>
      </c>
      <c r="R248" s="2" t="n">
        <v>18.378</v>
      </c>
      <c r="S248" s="2" t="n">
        <v>-1</v>
      </c>
      <c r="T248" s="2" t="n">
        <v>0.724447066965362</v>
      </c>
      <c r="U248" s="2" t="n">
        <v>0.221758508631017</v>
      </c>
      <c r="V248" s="2" t="n">
        <v>0.355105288642399</v>
      </c>
      <c r="W248" s="2" t="n">
        <v>0.160419764198123</v>
      </c>
      <c r="X248" s="2" t="n">
        <v>0.0548350152013371</v>
      </c>
      <c r="Y248" s="2" t="n">
        <v>0.156018556880473</v>
      </c>
      <c r="Z248" s="2" t="n">
        <v>0.224440903639625</v>
      </c>
      <c r="AA248" s="2" t="n">
        <v>0.140563655585357</v>
      </c>
      <c r="AB248" s="2" t="n">
        <v>0.118536617070205</v>
      </c>
      <c r="AC248" s="2" t="n">
        <v>0.1109543244857</v>
      </c>
      <c r="AD248" s="2" t="n">
        <v>0.112796460219938</v>
      </c>
      <c r="AE248" s="2" t="n">
        <v>0.0632689137967369</v>
      </c>
      <c r="AF248" s="2" t="n">
        <v>0.0185855531206289</v>
      </c>
      <c r="AG248" s="2" t="n">
        <v>1.86648062714172</v>
      </c>
      <c r="AH248" s="3" t="b">
        <f aca="false">TRUE()</f>
        <v>1</v>
      </c>
      <c r="AI248" s="3" t="n">
        <v>-0.433511186279126</v>
      </c>
      <c r="AJ248" s="3" t="b">
        <f aca="false">TRUE()</f>
        <v>1</v>
      </c>
      <c r="AK248" s="3" t="n">
        <v>-1.00537670945763</v>
      </c>
      <c r="AL248" s="3" t="b">
        <f aca="false">TRUE()</f>
        <v>1</v>
      </c>
      <c r="AM248" s="3" t="n">
        <v>-1.13222791973344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3</v>
      </c>
      <c r="E249" s="2" t="n">
        <v>2</v>
      </c>
      <c r="F249" s="2" t="n">
        <v>36.869897645844</v>
      </c>
      <c r="G249" s="2" t="n">
        <v>0.771629778672032</v>
      </c>
      <c r="H249" s="2" t="n">
        <v>0.990183651358337</v>
      </c>
      <c r="I249" s="2" t="n">
        <v>0.0868066427388329</v>
      </c>
      <c r="J249" s="2" t="n">
        <v>0.28549417949609</v>
      </c>
      <c r="K249" s="2" t="n">
        <v>5.4148906265896</v>
      </c>
      <c r="L249" s="2" t="n">
        <v>0.626</v>
      </c>
      <c r="M249" s="2" t="n">
        <v>0.156</v>
      </c>
      <c r="N249" s="2" t="n">
        <v>11.502</v>
      </c>
      <c r="O249" s="2" t="s">
        <v>41</v>
      </c>
      <c r="P249" s="2" t="n">
        <v>562.7</v>
      </c>
      <c r="Q249" s="2" t="n">
        <v>151.3</v>
      </c>
      <c r="R249" s="2" t="n">
        <v>27.186</v>
      </c>
      <c r="S249" s="2" t="n">
        <v>-1</v>
      </c>
      <c r="T249" s="2" t="n">
        <v>-0.275452293384631</v>
      </c>
      <c r="U249" s="2" t="n">
        <v>-0.453952852344525</v>
      </c>
      <c r="V249" s="2" t="n">
        <v>0.153877605059164</v>
      </c>
      <c r="W249" s="2" t="n">
        <v>0.0891749187806239</v>
      </c>
      <c r="X249" s="2" t="n">
        <v>0.0406588888118919</v>
      </c>
      <c r="Y249" s="2" t="n">
        <v>0.123331799869387</v>
      </c>
      <c r="Z249" s="2" t="n">
        <v>0.16132265321645</v>
      </c>
      <c r="AA249" s="2" t="n">
        <v>0.142430023480263</v>
      </c>
      <c r="AB249" s="2" t="n">
        <v>0.122964589723643</v>
      </c>
      <c r="AC249" s="2" t="n">
        <v>0.116403244184416</v>
      </c>
      <c r="AD249" s="2" t="n">
        <v>0.0756132392419531</v>
      </c>
      <c r="AE249" s="2" t="n">
        <v>0.103680502051959</v>
      </c>
      <c r="AF249" s="2" t="n">
        <v>0.113595059420037</v>
      </c>
      <c r="AG249" s="2" t="n">
        <v>0.180835851840657</v>
      </c>
      <c r="AH249" s="3" t="b">
        <f aca="false">TRUE()</f>
        <v>1</v>
      </c>
      <c r="AI249" s="3" t="n">
        <v>-0.892775885668512</v>
      </c>
      <c r="AJ249" s="3" t="b">
        <f aca="false">TRUE()</f>
        <v>1</v>
      </c>
      <c r="AK249" s="3" t="n">
        <v>1.63297900467494</v>
      </c>
      <c r="AL249" s="3" t="b">
        <f aca="false">TRUE()</f>
        <v>1</v>
      </c>
      <c r="AM249" s="3" t="n">
        <v>-0.288220997115394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3</v>
      </c>
      <c r="E250" s="2" t="n">
        <v>4</v>
      </c>
      <c r="F250" s="2" t="n">
        <v>26.565051177078</v>
      </c>
      <c r="G250" s="2" t="n">
        <v>0.885057471264368</v>
      </c>
      <c r="H250" s="2" t="n">
        <v>0.981940706044738</v>
      </c>
      <c r="I250" s="2" t="n">
        <v>0.133145466199105</v>
      </c>
      <c r="J250" s="2" t="n">
        <v>0.39645470350312</v>
      </c>
      <c r="K250" s="2" t="n">
        <v>3.47541536115811</v>
      </c>
      <c r="L250" s="2" t="n">
        <v>0.663</v>
      </c>
      <c r="M250" s="2" t="n">
        <v>0.113</v>
      </c>
      <c r="N250" s="2" t="n">
        <v>7.545</v>
      </c>
      <c r="O250" s="2" t="s">
        <v>41</v>
      </c>
      <c r="P250" s="2" t="n">
        <v>420.9</v>
      </c>
      <c r="Q250" s="2" t="n">
        <v>148</v>
      </c>
      <c r="R250" s="2" t="n">
        <v>20.332</v>
      </c>
      <c r="S250" s="2" t="n">
        <v>0.154545565363173</v>
      </c>
      <c r="T250" s="2" t="n">
        <v>-0.65793448655198</v>
      </c>
      <c r="U250" s="2" t="n">
        <v>-0.453040992894584</v>
      </c>
      <c r="V250" s="2" t="n">
        <v>0.288632541870824</v>
      </c>
      <c r="W250" s="2" t="n">
        <v>0.0519915434337414</v>
      </c>
      <c r="X250" s="2" t="n">
        <v>0.140074680249051</v>
      </c>
      <c r="Y250" s="2" t="n">
        <v>0.130165952695367</v>
      </c>
      <c r="Z250" s="2" t="n">
        <v>0.132023519983106</v>
      </c>
      <c r="AA250" s="2" t="n">
        <v>0.143894759727786</v>
      </c>
      <c r="AB250" s="2" t="n">
        <v>0.142874880755926</v>
      </c>
      <c r="AC250" s="2" t="n">
        <v>0.126869632784905</v>
      </c>
      <c r="AD250" s="2" t="n">
        <v>0.096606883063678</v>
      </c>
      <c r="AE250" s="2" t="n">
        <v>0.0642281445051349</v>
      </c>
      <c r="AF250" s="2" t="n">
        <v>0.0232615462350462</v>
      </c>
      <c r="AG250" s="2" t="n">
        <v>-1.05094639000681</v>
      </c>
      <c r="AH250" s="3" t="b">
        <f aca="false">TRUE()</f>
        <v>1</v>
      </c>
      <c r="AI250" s="3" t="n">
        <v>-0.46795603873333</v>
      </c>
      <c r="AJ250" s="3" t="b">
        <f aca="false">TRUE()</f>
        <v>1</v>
      </c>
      <c r="AK250" s="3" t="n">
        <v>0.120321728572263</v>
      </c>
      <c r="AL250" s="3" t="b">
        <f aca="false">TRUE()</f>
        <v>1</v>
      </c>
      <c r="AM250" s="3" t="n">
        <v>-0.944722267698165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3</v>
      </c>
      <c r="E251" s="2" t="n">
        <v>5</v>
      </c>
      <c r="F251" s="2" t="n">
        <v>26.565051177078</v>
      </c>
      <c r="G251" s="2" t="n">
        <v>0.811443433029909</v>
      </c>
      <c r="H251" s="2" t="n">
        <v>0.989845079870573</v>
      </c>
      <c r="I251" s="2" t="n">
        <v>0.103343063984748</v>
      </c>
      <c r="J251" s="2" t="n">
        <v>0.305444101240053</v>
      </c>
      <c r="K251" s="2" t="n">
        <v>4.66134471560716</v>
      </c>
      <c r="L251" s="2" t="n">
        <v>0.609</v>
      </c>
      <c r="M251" s="2" t="n">
        <v>0.089</v>
      </c>
      <c r="N251" s="2" t="n">
        <v>9.927</v>
      </c>
      <c r="O251" s="2" t="s">
        <v>41</v>
      </c>
      <c r="P251" s="2" t="n">
        <v>447.7</v>
      </c>
      <c r="Q251" s="2" t="n">
        <v>196.7</v>
      </c>
      <c r="R251" s="2" t="n">
        <v>21.626</v>
      </c>
      <c r="S251" s="2" t="n">
        <v>0.445628847087261</v>
      </c>
      <c r="T251" s="2" t="n">
        <v>-0.303061349633455</v>
      </c>
      <c r="U251" s="2" t="n">
        <v>-1.05954135777695</v>
      </c>
      <c r="V251" s="2" t="n">
        <v>0.0758490433009907</v>
      </c>
      <c r="W251" s="2" t="n">
        <v>0.0809730994108215</v>
      </c>
      <c r="X251" s="2" t="n">
        <v>0.144024015989332</v>
      </c>
      <c r="Y251" s="2" t="n">
        <v>0.119500085330386</v>
      </c>
      <c r="Z251" s="2" t="n">
        <v>0.109666422673171</v>
      </c>
      <c r="AA251" s="2" t="n">
        <v>0.121245340872404</v>
      </c>
      <c r="AB251" s="2" t="n">
        <v>0.141657122064514</v>
      </c>
      <c r="AC251" s="2" t="n">
        <v>0.147193538688409</v>
      </c>
      <c r="AD251" s="2" t="n">
        <v>0.117109242174096</v>
      </c>
      <c r="AE251" s="2" t="n">
        <v>0.0735600811955038</v>
      </c>
      <c r="AF251" s="2" t="n">
        <v>0.0260441510121834</v>
      </c>
      <c r="AG251" s="2" t="n">
        <v>-0.297749509936791</v>
      </c>
      <c r="AH251" s="3" t="b">
        <f aca="false">TRUE()</f>
        <v>1</v>
      </c>
      <c r="AI251" s="3" t="n">
        <v>-1.087963382909</v>
      </c>
      <c r="AJ251" s="3" t="b">
        <f aca="false">TRUE()</f>
        <v>1</v>
      </c>
      <c r="AK251" s="3" t="n">
        <v>-0.723952099950159</v>
      </c>
      <c r="AL251" s="3" t="b">
        <f aca="false">TRUE()</f>
        <v>1</v>
      </c>
      <c r="AM251" s="3" t="n">
        <v>-0.820644453511859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3</v>
      </c>
      <c r="E252" s="2" t="n">
        <v>6</v>
      </c>
      <c r="F252" s="2" t="n">
        <v>29.7448812969422</v>
      </c>
      <c r="G252" s="2" t="n">
        <v>0.765737874097007</v>
      </c>
      <c r="H252" s="2" t="n">
        <v>0.990425515290939</v>
      </c>
      <c r="I252" s="2" t="n">
        <v>0.111803993158993</v>
      </c>
      <c r="J252" s="2" t="n">
        <v>0.281601913294196</v>
      </c>
      <c r="K252" s="2" t="n">
        <v>5.29405040800301</v>
      </c>
      <c r="L252" s="2" t="n">
        <v>0.676</v>
      </c>
      <c r="M252" s="2" t="n">
        <v>0.098</v>
      </c>
      <c r="N252" s="2" t="n">
        <v>11.272</v>
      </c>
      <c r="O252" s="2" t="s">
        <v>41</v>
      </c>
      <c r="P252" s="2" t="n">
        <v>714.1</v>
      </c>
      <c r="Q252" s="2" t="n">
        <v>185.1</v>
      </c>
      <c r="R252" s="2" t="n">
        <v>34.498</v>
      </c>
      <c r="S252" s="2" t="n">
        <v>0.438854211044792</v>
      </c>
      <c r="T252" s="2" t="n">
        <v>-0.302427694201595</v>
      </c>
      <c r="U252" s="2" t="n">
        <v>-0.639108030902168</v>
      </c>
      <c r="V252" s="2" t="n">
        <v>0.145652384995309</v>
      </c>
      <c r="W252" s="2" t="n">
        <v>0.0954140061948782</v>
      </c>
      <c r="X252" s="2" t="n">
        <v>0.0108269181712104</v>
      </c>
      <c r="Y252" s="2" t="n">
        <v>0.0940876109900646</v>
      </c>
      <c r="Z252" s="2" t="n">
        <v>0.181485612290237</v>
      </c>
      <c r="AA252" s="2" t="n">
        <v>0.200115189287317</v>
      </c>
      <c r="AB252" s="2" t="n">
        <v>0.169406524871136</v>
      </c>
      <c r="AC252" s="2" t="n">
        <v>0.117019493313952</v>
      </c>
      <c r="AD252" s="2" t="n">
        <v>0.0895882927948529</v>
      </c>
      <c r="AE252" s="2" t="n">
        <v>0.0843880953923917</v>
      </c>
      <c r="AF252" s="2" t="n">
        <v>0.0530822628888394</v>
      </c>
      <c r="AG252" s="2" t="n">
        <v>0.104088889397281</v>
      </c>
      <c r="AH252" s="3" t="b">
        <f aca="false">TRUE()</f>
        <v>1</v>
      </c>
      <c r="AI252" s="3" t="n">
        <v>-0.31869501143178</v>
      </c>
      <c r="AJ252" s="3" t="b">
        <f aca="false">TRUE()</f>
        <v>1</v>
      </c>
      <c r="AK252" s="3" t="n">
        <v>-0.407349414254251</v>
      </c>
      <c r="AL252" s="3" t="b">
        <f aca="false">TRUE()</f>
        <v>1</v>
      </c>
      <c r="AM252" s="3" t="n">
        <v>0.412726057653517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3</v>
      </c>
      <c r="E253" s="2" t="n">
        <v>7</v>
      </c>
      <c r="F253" s="2" t="n">
        <v>26.565051177078</v>
      </c>
      <c r="G253" s="2" t="n">
        <v>0.836477987421384</v>
      </c>
      <c r="H253" s="2" t="n">
        <v>0.989533528880261</v>
      </c>
      <c r="I253" s="2" t="n">
        <v>0.125847844418681</v>
      </c>
      <c r="J253" s="2" t="n">
        <v>0.322408887975939</v>
      </c>
      <c r="K253" s="2" t="n">
        <v>4.659064511057</v>
      </c>
      <c r="L253" s="2" t="n">
        <v>0.628</v>
      </c>
      <c r="M253" s="2" t="n">
        <v>0.093</v>
      </c>
      <c r="N253" s="2" t="n">
        <v>9.956</v>
      </c>
      <c r="O253" s="2" t="s">
        <v>41</v>
      </c>
      <c r="P253" s="2" t="n">
        <v>689.9</v>
      </c>
      <c r="Q253" s="2" t="n">
        <v>193.9</v>
      </c>
      <c r="R253" s="2" t="n">
        <v>33.328</v>
      </c>
      <c r="S253" s="2" t="n">
        <v>0.572905601713377</v>
      </c>
      <c r="T253" s="2" t="n">
        <v>-0.216714473818009</v>
      </c>
      <c r="U253" s="2" t="n">
        <v>-0.395299213810202</v>
      </c>
      <c r="V253" s="2" t="n">
        <v>0.141456201572581</v>
      </c>
      <c r="W253" s="2" t="n">
        <v>0.0872577968783753</v>
      </c>
      <c r="X253" s="2" t="n">
        <v>0.0193231704503768</v>
      </c>
      <c r="Y253" s="2" t="n">
        <v>0.113539440722394</v>
      </c>
      <c r="Z253" s="2" t="n">
        <v>0.170555393973982</v>
      </c>
      <c r="AA253" s="2" t="n">
        <v>0.216944849540141</v>
      </c>
      <c r="AB253" s="2" t="n">
        <v>0.161268113665314</v>
      </c>
      <c r="AC253" s="2" t="n">
        <v>0.122718810549737</v>
      </c>
      <c r="AD253" s="2" t="n">
        <v>0.103411327067703</v>
      </c>
      <c r="AE253" s="2" t="n">
        <v>0.0698909090323141</v>
      </c>
      <c r="AF253" s="2" t="n">
        <v>0.0223479849980377</v>
      </c>
      <c r="AG253" s="2" t="n">
        <v>-0.299197693124646</v>
      </c>
      <c r="AH253" s="3" t="b">
        <f aca="false">TRUE()</f>
        <v>1</v>
      </c>
      <c r="AI253" s="3" t="n">
        <v>-0.869812650699043</v>
      </c>
      <c r="AJ253" s="3" t="b">
        <f aca="false">TRUE()</f>
        <v>1</v>
      </c>
      <c r="AK253" s="3" t="n">
        <v>-0.583239795196422</v>
      </c>
      <c r="AL253" s="3" t="b">
        <f aca="false">TRUE()</f>
        <v>1</v>
      </c>
      <c r="AM253" s="3" t="n">
        <v>0.300685643350956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3</v>
      </c>
      <c r="E254" s="2" t="n">
        <v>9</v>
      </c>
      <c r="F254" s="2" t="n">
        <v>18.434948822922</v>
      </c>
      <c r="G254" s="2" t="n">
        <v>0.839195979899498</v>
      </c>
      <c r="H254" s="2" t="n">
        <v>0.989379837953248</v>
      </c>
      <c r="I254" s="2" t="n">
        <v>0.164745096051735</v>
      </c>
      <c r="J254" s="2" t="n">
        <v>0.338345575852869</v>
      </c>
      <c r="K254" s="2" t="n">
        <v>3.96195074038446</v>
      </c>
      <c r="L254" s="2" t="n">
        <v>0.561</v>
      </c>
      <c r="M254" s="2" t="n">
        <v>0.059</v>
      </c>
      <c r="N254" s="2" t="n">
        <v>8.552</v>
      </c>
      <c r="O254" s="2" t="s">
        <v>41</v>
      </c>
      <c r="P254" s="2" t="n">
        <v>441.1</v>
      </c>
      <c r="Q254" s="2" t="n">
        <v>147</v>
      </c>
      <c r="R254" s="2" t="n">
        <v>21.311</v>
      </c>
      <c r="S254" s="2" t="n">
        <v>0.581534779594523</v>
      </c>
      <c r="T254" s="2" t="n">
        <v>-0.531390794753441</v>
      </c>
      <c r="U254" s="2" t="n">
        <v>-0.844212217524763</v>
      </c>
      <c r="V254" s="2" t="n">
        <v>0.132313138864205</v>
      </c>
      <c r="W254" s="2" t="n">
        <v>0.00308874691615646</v>
      </c>
      <c r="X254" s="2" t="n">
        <v>0.159261071906364</v>
      </c>
      <c r="Y254" s="2" t="n">
        <v>0.12746806856653</v>
      </c>
      <c r="Z254" s="2" t="n">
        <v>0.11845777371011</v>
      </c>
      <c r="AA254" s="2" t="n">
        <v>0.126796421699851</v>
      </c>
      <c r="AB254" s="2" t="n">
        <v>0.133561938874219</v>
      </c>
      <c r="AC254" s="2" t="n">
        <v>0.143219674937018</v>
      </c>
      <c r="AD254" s="2" t="n">
        <v>0.120087511880071</v>
      </c>
      <c r="AE254" s="2" t="n">
        <v>0.0569072115532665</v>
      </c>
      <c r="AF254" s="2" t="n">
        <v>0.0142403268725706</v>
      </c>
      <c r="AG254" s="2" t="n">
        <v>-0.741942376991869</v>
      </c>
      <c r="AH254" s="3" t="b">
        <f aca="false">TRUE()</f>
        <v>1</v>
      </c>
      <c r="AI254" s="3" t="n">
        <v>-1.63908102217626</v>
      </c>
      <c r="AJ254" s="3" t="b">
        <f aca="false">TRUE()</f>
        <v>1</v>
      </c>
      <c r="AK254" s="3" t="n">
        <v>-1.77929438560319</v>
      </c>
      <c r="AL254" s="3" t="b">
        <f aca="false">TRUE()</f>
        <v>1</v>
      </c>
      <c r="AM254" s="3" t="n">
        <v>-0.851200930139829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3</v>
      </c>
      <c r="E255" s="2" t="n">
        <v>10</v>
      </c>
      <c r="F255" s="2" t="n">
        <v>49.2678933002908</v>
      </c>
      <c r="G255" s="2" t="n">
        <v>0.65016146393972</v>
      </c>
      <c r="H255" s="2" t="n">
        <v>0.974053121601865</v>
      </c>
      <c r="I255" s="2" t="n">
        <v>0.118349751465072</v>
      </c>
      <c r="J255" s="2" t="n">
        <v>0.316525424918985</v>
      </c>
      <c r="K255" s="2" t="n">
        <v>4.44439425791629</v>
      </c>
      <c r="L255" s="2" t="n">
        <v>0.628</v>
      </c>
      <c r="M255" s="2" t="n">
        <v>0.092</v>
      </c>
      <c r="N255" s="2" t="n">
        <v>9.571</v>
      </c>
      <c r="O255" s="2" t="s">
        <v>41</v>
      </c>
      <c r="P255" s="2" t="n">
        <v>518.9</v>
      </c>
      <c r="Q255" s="2" t="n">
        <v>147.8</v>
      </c>
      <c r="R255" s="2" t="n">
        <v>25.066</v>
      </c>
      <c r="S255" s="2" t="n">
        <v>0.244777105864448</v>
      </c>
      <c r="T255" s="2" t="n">
        <v>-0.870520200305533</v>
      </c>
      <c r="U255" s="2" t="n">
        <v>0.171791471363658</v>
      </c>
      <c r="V255" s="2" t="n">
        <v>0.14514367587253</v>
      </c>
      <c r="W255" s="2" t="n">
        <v>0.0526197181275239</v>
      </c>
      <c r="X255" s="2" t="n">
        <v>0.15635308226973</v>
      </c>
      <c r="Y255" s="2" t="n">
        <v>0.143327263606014</v>
      </c>
      <c r="Z255" s="2" t="n">
        <v>0.142412482683397</v>
      </c>
      <c r="AA255" s="2" t="n">
        <v>0.112323002993554</v>
      </c>
      <c r="AB255" s="2" t="n">
        <v>0.0990830959522879</v>
      </c>
      <c r="AC255" s="2" t="n">
        <v>0.102538382146729</v>
      </c>
      <c r="AD255" s="2" t="n">
        <v>0.126171466040206</v>
      </c>
      <c r="AE255" s="2" t="n">
        <v>0.0939874090228739</v>
      </c>
      <c r="AF255" s="2" t="n">
        <v>0.0238038152852082</v>
      </c>
      <c r="AG255" s="2" t="n">
        <v>-0.435537150700973</v>
      </c>
      <c r="AH255" s="3" t="b">
        <f aca="false">TRUE()</f>
        <v>1</v>
      </c>
      <c r="AI255" s="3" t="n">
        <v>-0.869812650699043</v>
      </c>
      <c r="AJ255" s="3" t="b">
        <f aca="false">TRUE()</f>
        <v>1</v>
      </c>
      <c r="AK255" s="3" t="n">
        <v>-0.618417871384857</v>
      </c>
      <c r="AL255" s="3" t="b">
        <f aca="false">TRUE()</f>
        <v>1</v>
      </c>
      <c r="AM255" s="3" t="n">
        <v>-0.491004887464656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3</v>
      </c>
      <c r="E256" s="2" t="n">
        <v>12</v>
      </c>
      <c r="F256" s="2" t="n">
        <v>40.7321066997092</v>
      </c>
      <c r="G256" s="2" t="n">
        <v>0.621179815209666</v>
      </c>
      <c r="H256" s="2" t="n">
        <v>0.976680018889441</v>
      </c>
      <c r="I256" s="2" t="n">
        <v>0.116867397825933</v>
      </c>
      <c r="J256" s="2" t="n">
        <v>0.292657394155385</v>
      </c>
      <c r="K256" s="2" t="n">
        <v>5.66425396170456</v>
      </c>
      <c r="L256" s="2" t="n">
        <v>0.709</v>
      </c>
      <c r="M256" s="2" t="n">
        <v>0.079</v>
      </c>
      <c r="N256" s="2" t="n">
        <v>12.076</v>
      </c>
      <c r="O256" s="2" t="s">
        <v>41</v>
      </c>
      <c r="P256" s="2" t="n">
        <v>577.6</v>
      </c>
      <c r="Q256" s="2" t="n">
        <v>169</v>
      </c>
      <c r="R256" s="2" t="n">
        <v>27.905</v>
      </c>
      <c r="S256" s="2" t="n">
        <v>0.389226236154854</v>
      </c>
      <c r="T256" s="2" t="n">
        <v>-0.322901116420572</v>
      </c>
      <c r="U256" s="2" t="n">
        <v>-0.704329578561945</v>
      </c>
      <c r="V256" s="2" t="n">
        <v>0.0488069085885783</v>
      </c>
      <c r="W256" s="2" t="n">
        <v>0.00305036190731811</v>
      </c>
      <c r="X256" s="2" t="n">
        <v>0.039358076770432</v>
      </c>
      <c r="Y256" s="2" t="n">
        <v>0.107613085542294</v>
      </c>
      <c r="Z256" s="2" t="n">
        <v>0.14715483053748</v>
      </c>
      <c r="AA256" s="2" t="n">
        <v>0.150845024091206</v>
      </c>
      <c r="AB256" s="2" t="n">
        <v>0.139496581134576</v>
      </c>
      <c r="AC256" s="2" t="n">
        <v>0.151636798079824</v>
      </c>
      <c r="AD256" s="2" t="n">
        <v>0.124367097403888</v>
      </c>
      <c r="AE256" s="2" t="n">
        <v>0.0805333556680515</v>
      </c>
      <c r="AF256" s="2" t="n">
        <v>0.0589951507722477</v>
      </c>
      <c r="AG256" s="2" t="n">
        <v>0.339209270381846</v>
      </c>
      <c r="AH256" s="3" t="b">
        <f aca="false">TRUE()</f>
        <v>1</v>
      </c>
      <c r="AI256" s="3" t="n">
        <v>0.0601983655644622</v>
      </c>
      <c r="AJ256" s="3" t="b">
        <f aca="false">TRUE()</f>
        <v>1</v>
      </c>
      <c r="AK256" s="3" t="n">
        <v>-1.0757328618345</v>
      </c>
      <c r="AL256" s="3" t="b">
        <f aca="false">TRUE()</f>
        <v>1</v>
      </c>
      <c r="AM256" s="3" t="n">
        <v>-0.219237436243156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3</v>
      </c>
      <c r="E257" s="2" t="n">
        <v>13</v>
      </c>
      <c r="F257" s="2" t="n">
        <v>24.2277453179541</v>
      </c>
      <c r="G257" s="2" t="n">
        <v>0.875205254515599</v>
      </c>
      <c r="H257" s="2" t="n">
        <v>0.982806421745111</v>
      </c>
      <c r="I257" s="2" t="n">
        <v>0.160358383115275</v>
      </c>
      <c r="J257" s="2" t="n">
        <v>0.387103685658859</v>
      </c>
      <c r="K257" s="2" t="n">
        <v>3.75475807111301</v>
      </c>
      <c r="L257" s="2" t="n">
        <v>0.675</v>
      </c>
      <c r="M257" s="2" t="n">
        <v>0.105</v>
      </c>
      <c r="N257" s="2" t="n">
        <v>8.189</v>
      </c>
      <c r="O257" s="2" t="s">
        <v>41</v>
      </c>
      <c r="P257" s="2" t="n">
        <v>518</v>
      </c>
      <c r="Q257" s="2" t="n">
        <v>133.7</v>
      </c>
      <c r="R257" s="2" t="n">
        <v>25.025</v>
      </c>
      <c r="S257" s="2" t="n">
        <v>0.000581405458830032</v>
      </c>
      <c r="T257" s="2" t="n">
        <v>-0.34636077378881</v>
      </c>
      <c r="U257" s="2" t="n">
        <v>-0.599277646143392</v>
      </c>
      <c r="V257" s="2" t="n">
        <v>0.103139558806721</v>
      </c>
      <c r="W257" s="2" t="n">
        <v>0.0151230305991841</v>
      </c>
      <c r="X257" s="2" t="n">
        <v>0.0813096813692549</v>
      </c>
      <c r="Y257" s="2" t="n">
        <v>0.103567896848283</v>
      </c>
      <c r="Z257" s="2" t="n">
        <v>0.14409279723796</v>
      </c>
      <c r="AA257" s="2" t="n">
        <v>0.162489284136161</v>
      </c>
      <c r="AB257" s="2" t="n">
        <v>0.173875937802627</v>
      </c>
      <c r="AC257" s="2" t="n">
        <v>0.168479455958657</v>
      </c>
      <c r="AD257" s="2" t="n">
        <v>0.12177146521948</v>
      </c>
      <c r="AE257" s="2" t="n">
        <v>0.0402177370989512</v>
      </c>
      <c r="AF257" s="2" t="n">
        <v>0.00419574432862762</v>
      </c>
      <c r="AG257" s="2" t="n">
        <v>-0.873532738157299</v>
      </c>
      <c r="AH257" s="3" t="b">
        <f aca="false">TRUE()</f>
        <v>1</v>
      </c>
      <c r="AI257" s="3" t="n">
        <v>-0.330176628916514</v>
      </c>
      <c r="AJ257" s="3" t="b">
        <f aca="false">TRUE()</f>
        <v>1</v>
      </c>
      <c r="AK257" s="3" t="n">
        <v>-0.161102880935211</v>
      </c>
      <c r="AL257" s="3" t="b">
        <f aca="false">TRUE()</f>
        <v>1</v>
      </c>
      <c r="AM257" s="3" t="n">
        <v>-0.495171679732107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3</v>
      </c>
      <c r="E258" s="2" t="n">
        <v>14</v>
      </c>
      <c r="F258" s="2" t="n">
        <v>24.2277453179541</v>
      </c>
      <c r="G258" s="2" t="n">
        <v>0.780109489051095</v>
      </c>
      <c r="H258" s="2" t="n">
        <v>0.986725582692372</v>
      </c>
      <c r="I258" s="2" t="n">
        <v>0.111083654158017</v>
      </c>
      <c r="J258" s="2" t="n">
        <v>0.326524613189116</v>
      </c>
      <c r="K258" s="2" t="n">
        <v>5.35670293487441</v>
      </c>
      <c r="L258" s="2" t="n">
        <v>0.752</v>
      </c>
      <c r="M258" s="2" t="n">
        <v>0.108</v>
      </c>
      <c r="N258" s="2" t="n">
        <v>11.408</v>
      </c>
      <c r="O258" s="2" t="s">
        <v>41</v>
      </c>
      <c r="P258" s="2" t="n">
        <v>657.8</v>
      </c>
      <c r="Q258" s="2" t="n">
        <v>233</v>
      </c>
      <c r="R258" s="2" t="n">
        <v>31.78</v>
      </c>
      <c r="S258" s="2" t="n">
        <v>0.451007499124416</v>
      </c>
      <c r="T258" s="2" t="n">
        <v>-0.321708717280579</v>
      </c>
      <c r="U258" s="2" t="n">
        <v>-0.777690846234925</v>
      </c>
      <c r="V258" s="2" t="n">
        <v>0.159071564543813</v>
      </c>
      <c r="W258" s="2" t="n">
        <v>0.0177930445241605</v>
      </c>
      <c r="X258" s="2" t="n">
        <v>0.0836964015007006</v>
      </c>
      <c r="Y258" s="2" t="n">
        <v>0.123583914842089</v>
      </c>
      <c r="Z258" s="2" t="n">
        <v>0.140075509121505</v>
      </c>
      <c r="AA258" s="2" t="n">
        <v>0.143709291038377</v>
      </c>
      <c r="AB258" s="2" t="n">
        <v>0.155034925145395</v>
      </c>
      <c r="AC258" s="2" t="n">
        <v>0.146121947023582</v>
      </c>
      <c r="AD258" s="2" t="n">
        <v>0.108074814893444</v>
      </c>
      <c r="AE258" s="2" t="n">
        <v>0.0810314508592276</v>
      </c>
      <c r="AF258" s="2" t="n">
        <v>0.0186717455756796</v>
      </c>
      <c r="AG258" s="2" t="n">
        <v>0.143880203771117</v>
      </c>
      <c r="AH258" s="3" t="b">
        <f aca="false">TRUE()</f>
        <v>1</v>
      </c>
      <c r="AI258" s="3" t="n">
        <v>0.553907917408052</v>
      </c>
      <c r="AJ258" s="3" t="b">
        <f aca="false">TRUE()</f>
        <v>1</v>
      </c>
      <c r="AK258" s="3" t="n">
        <v>-0.0555686523699084</v>
      </c>
      <c r="AL258" s="3" t="b">
        <f aca="false">TRUE()</f>
        <v>1</v>
      </c>
      <c r="AM258" s="3" t="n">
        <v>0.152070052478552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3</v>
      </c>
      <c r="E259" s="2" t="n">
        <v>16</v>
      </c>
      <c r="F259" s="2" t="n">
        <v>24.2277453179541</v>
      </c>
      <c r="G259" s="2" t="n">
        <v>0.713562753036437</v>
      </c>
      <c r="H259" s="2" t="n">
        <v>0.990479259334523</v>
      </c>
      <c r="I259" s="2" t="n">
        <v>0.0970624869202303</v>
      </c>
      <c r="J259" s="2" t="n">
        <v>0.278907248134314</v>
      </c>
      <c r="K259" s="2" t="n">
        <v>5.16904140137275</v>
      </c>
      <c r="L259" s="2" t="n">
        <v>0.619</v>
      </c>
      <c r="M259" s="2" t="n">
        <v>0.08</v>
      </c>
      <c r="N259" s="2" t="n">
        <v>11.095</v>
      </c>
      <c r="O259" s="2" t="s">
        <v>41</v>
      </c>
      <c r="P259" s="2" t="n">
        <v>663</v>
      </c>
      <c r="Q259" s="2" t="n">
        <v>121.8</v>
      </c>
      <c r="R259" s="2" t="n">
        <v>32.029</v>
      </c>
      <c r="S259" s="2" t="n">
        <v>-1</v>
      </c>
      <c r="T259" s="2" t="n">
        <v>-0.452711466664885</v>
      </c>
      <c r="U259" s="2" t="n">
        <v>-0.172165263287911</v>
      </c>
      <c r="V259" s="2" t="n">
        <v>0.0261316161976604</v>
      </c>
      <c r="W259" s="2" t="n">
        <v>0.0261316161976604</v>
      </c>
      <c r="X259" s="2" t="n">
        <v>0.0610509262754653</v>
      </c>
      <c r="Y259" s="2" t="n">
        <v>0.139267524394032</v>
      </c>
      <c r="Z259" s="2" t="n">
        <v>0.137967776006343</v>
      </c>
      <c r="AA259" s="2" t="n">
        <v>0.117117673588996</v>
      </c>
      <c r="AB259" s="2" t="n">
        <v>0.104197277219998</v>
      </c>
      <c r="AC259" s="2" t="n">
        <v>0.116023685701941</v>
      </c>
      <c r="AD259" s="2" t="n">
        <v>0.123344570936526</v>
      </c>
      <c r="AE259" s="2" t="n">
        <v>0.128635437714675</v>
      </c>
      <c r="AF259" s="2" t="n">
        <v>0.0723951281620232</v>
      </c>
      <c r="AG259" s="2" t="n">
        <v>0.0246942834527233</v>
      </c>
      <c r="AH259" s="3" t="b">
        <f aca="false">TRUE()</f>
        <v>1</v>
      </c>
      <c r="AI259" s="3" t="n">
        <v>-0.973147208061654</v>
      </c>
      <c r="AJ259" s="3" t="b">
        <f aca="false">TRUE()</f>
        <v>1</v>
      </c>
      <c r="AK259" s="3" t="n">
        <v>-1.04055478564607</v>
      </c>
      <c r="AL259" s="3" t="b">
        <f aca="false">TRUE()</f>
        <v>1</v>
      </c>
      <c r="AM259" s="3" t="n">
        <v>0.176144852246044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3</v>
      </c>
      <c r="E260" s="2" t="n">
        <v>17</v>
      </c>
      <c r="F260" s="2" t="n">
        <v>18.434948822922</v>
      </c>
      <c r="G260" s="2" t="n">
        <v>0.836633663366337</v>
      </c>
      <c r="H260" s="2" t="n">
        <v>0.992165691391683</v>
      </c>
      <c r="I260" s="2" t="n">
        <v>0.0927222707814892</v>
      </c>
      <c r="J260" s="2" t="n">
        <v>0.294788888369559</v>
      </c>
      <c r="K260" s="2" t="n">
        <v>4.30657271774991</v>
      </c>
      <c r="L260" s="2" t="n">
        <v>0.571</v>
      </c>
      <c r="M260" s="2" t="n">
        <v>0.085</v>
      </c>
      <c r="N260" s="2" t="n">
        <v>9.124</v>
      </c>
      <c r="O260" s="2" t="s">
        <v>41</v>
      </c>
      <c r="P260" s="2" t="n">
        <v>543.4</v>
      </c>
      <c r="Q260" s="2" t="n">
        <v>203.8</v>
      </c>
      <c r="R260" s="2" t="n">
        <v>26.251</v>
      </c>
      <c r="S260" s="2" t="n">
        <v>0.416415685278445</v>
      </c>
      <c r="T260" s="2" t="n">
        <v>-0.577333846578567</v>
      </c>
      <c r="U260" s="2" t="n">
        <v>-0.712717956176087</v>
      </c>
      <c r="V260" s="2" t="n">
        <v>0.274156357988592</v>
      </c>
      <c r="W260" s="2" t="n">
        <v>0.150096698474189</v>
      </c>
      <c r="X260" s="2" t="n">
        <v>0.17214861139993</v>
      </c>
      <c r="Y260" s="2" t="n">
        <v>0.179791886944565</v>
      </c>
      <c r="Z260" s="2" t="n">
        <v>0.156013147511971</v>
      </c>
      <c r="AA260" s="2" t="n">
        <v>0.133517167159638</v>
      </c>
      <c r="AB260" s="2" t="n">
        <v>0.0998462889751579</v>
      </c>
      <c r="AC260" s="2" t="n">
        <v>0.0281253637320413</v>
      </c>
      <c r="AD260" s="2" t="n">
        <v>0.031974572075285</v>
      </c>
      <c r="AE260" s="2" t="n">
        <v>0.0845291700542824</v>
      </c>
      <c r="AF260" s="2" t="n">
        <v>0.114053792147129</v>
      </c>
      <c r="AG260" s="2" t="n">
        <v>-0.523069138732406</v>
      </c>
      <c r="AH260" s="3" t="b">
        <f aca="false">TRUE()</f>
        <v>1</v>
      </c>
      <c r="AI260" s="3" t="n">
        <v>-1.52426484732892</v>
      </c>
      <c r="AJ260" s="3" t="b">
        <f aca="false">TRUE()</f>
        <v>1</v>
      </c>
      <c r="AK260" s="3" t="n">
        <v>-0.864664404703896</v>
      </c>
      <c r="AL260" s="3" t="b">
        <f aca="false">TRUE()</f>
        <v>1</v>
      </c>
      <c r="AM260" s="3" t="n">
        <v>-0.377575542406279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3</v>
      </c>
      <c r="E261" s="2" t="n">
        <v>20</v>
      </c>
      <c r="F261" s="2" t="n">
        <v>18.434948822922</v>
      </c>
      <c r="G261" s="2" t="n">
        <v>0.797583081570997</v>
      </c>
      <c r="H261" s="2" t="n">
        <v>0.988433503759095</v>
      </c>
      <c r="I261" s="2" t="n">
        <v>0.158854083086051</v>
      </c>
      <c r="J261" s="2" t="n">
        <v>0.330536240326199</v>
      </c>
      <c r="K261" s="2" t="n">
        <v>4.03635748897683</v>
      </c>
      <c r="L261" s="2" t="n">
        <v>0.603</v>
      </c>
      <c r="M261" s="2" t="n">
        <v>0.062</v>
      </c>
      <c r="N261" s="2" t="n">
        <v>8.819</v>
      </c>
      <c r="O261" s="2" t="s">
        <v>41</v>
      </c>
      <c r="P261" s="2" t="n">
        <v>478.1</v>
      </c>
      <c r="Q261" s="2" t="n">
        <v>217.8</v>
      </c>
      <c r="R261" s="2" t="n">
        <v>23.099</v>
      </c>
      <c r="S261" s="2" t="n">
        <v>0.407252495243917</v>
      </c>
      <c r="T261" s="2" t="n">
        <v>-0.381557913861382</v>
      </c>
      <c r="U261" s="2" t="n">
        <v>-1.17440960874215</v>
      </c>
      <c r="V261" s="2" t="n">
        <v>0.210191060935667</v>
      </c>
      <c r="W261" s="2" t="n">
        <v>0.0451046169806079</v>
      </c>
      <c r="X261" s="2" t="n">
        <v>0.0748768875399948</v>
      </c>
      <c r="Y261" s="2" t="n">
        <v>0.145672862445057</v>
      </c>
      <c r="Z261" s="2" t="n">
        <v>0.146238233548081</v>
      </c>
      <c r="AA261" s="2" t="n">
        <v>0.142980772275789</v>
      </c>
      <c r="AB261" s="2" t="n">
        <v>0.137205103233356</v>
      </c>
      <c r="AC261" s="2" t="n">
        <v>0.127919302454335</v>
      </c>
      <c r="AD261" s="2" t="n">
        <v>0.118980835616873</v>
      </c>
      <c r="AE261" s="2" t="n">
        <v>0.0813471111486565</v>
      </c>
      <c r="AF261" s="2" t="n">
        <v>0.0247788917378573</v>
      </c>
      <c r="AG261" s="2" t="n">
        <v>-0.694685826097262</v>
      </c>
      <c r="AH261" s="3" t="b">
        <f aca="false">TRUE()</f>
        <v>1</v>
      </c>
      <c r="AI261" s="3" t="n">
        <v>-1.15685308781741</v>
      </c>
      <c r="AJ261" s="3" t="b">
        <f aca="false">TRUE()</f>
        <v>1</v>
      </c>
      <c r="AK261" s="3" t="n">
        <v>-1.67376015703788</v>
      </c>
      <c r="AL261" s="3" t="b">
        <f aca="false">TRUE()</f>
        <v>1</v>
      </c>
      <c r="AM261" s="3" t="n">
        <v>-0.67989947025575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5</v>
      </c>
      <c r="E262" s="2" t="n">
        <v>0</v>
      </c>
      <c r="F262" s="2" t="n">
        <v>27.8972710309476</v>
      </c>
      <c r="G262" s="2" t="n">
        <v>0.783291976840364</v>
      </c>
      <c r="H262" s="2" t="n">
        <v>0.986004954823581</v>
      </c>
      <c r="I262" s="2" t="n">
        <v>0.110094763409806</v>
      </c>
      <c r="J262" s="2" t="n">
        <v>0.323693422322819</v>
      </c>
      <c r="K262" s="2" t="n">
        <v>5.59657953174354</v>
      </c>
      <c r="L262" s="2" t="n">
        <v>0.775</v>
      </c>
      <c r="M262" s="2" t="n">
        <v>0.096</v>
      </c>
      <c r="N262" s="2" t="n">
        <v>12.023</v>
      </c>
      <c r="O262" s="2" t="s">
        <v>41</v>
      </c>
      <c r="P262" s="2" t="n">
        <v>318</v>
      </c>
      <c r="Q262" s="2" t="n">
        <v>139.9</v>
      </c>
      <c r="R262" s="2" t="n">
        <v>15.364</v>
      </c>
      <c r="S262" s="2" t="n">
        <v>0.381865437167219</v>
      </c>
      <c r="T262" s="2" t="n">
        <v>-0.226346392667237</v>
      </c>
      <c r="U262" s="2" t="n">
        <v>-0.945071946907507</v>
      </c>
      <c r="V262" s="2" t="n">
        <v>0.0394483139171513</v>
      </c>
      <c r="W262" s="2" t="n">
        <v>0.0163991356822739</v>
      </c>
      <c r="X262" s="2" t="n">
        <v>0.0551254066859773</v>
      </c>
      <c r="Y262" s="2" t="n">
        <v>0.10270538520872</v>
      </c>
      <c r="Z262" s="2" t="n">
        <v>0.128918066365765</v>
      </c>
      <c r="AA262" s="2" t="n">
        <v>0.171089308342389</v>
      </c>
      <c r="AB262" s="2" t="n">
        <v>0.134866700072595</v>
      </c>
      <c r="AC262" s="2" t="n">
        <v>0.151440349399262</v>
      </c>
      <c r="AD262" s="2" t="n">
        <v>0.146929639151907</v>
      </c>
      <c r="AE262" s="2" t="n">
        <v>0.0873150905401071</v>
      </c>
      <c r="AF262" s="2" t="n">
        <v>0.0216100542332782</v>
      </c>
      <c r="AG262" s="2" t="n">
        <v>0.296228489683627</v>
      </c>
      <c r="AH262" s="3" t="b">
        <f aca="false">TRUE()</f>
        <v>1</v>
      </c>
      <c r="AI262" s="3" t="n">
        <v>0.817985119556949</v>
      </c>
      <c r="AJ262" s="3" t="b">
        <f aca="false">TRUE()</f>
        <v>1</v>
      </c>
      <c r="AK262" s="3" t="n">
        <v>-0.477705566631119</v>
      </c>
      <c r="AL262" s="3" t="b">
        <f aca="false">TRUE()</f>
        <v>1</v>
      </c>
      <c r="AM262" s="3" t="n">
        <v>-1.42112551694335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7</v>
      </c>
      <c r="E263" s="2" t="n">
        <v>1</v>
      </c>
      <c r="F263" s="2" t="n">
        <v>27.8972710309476</v>
      </c>
      <c r="G263" s="2" t="n">
        <v>0.712525667351129</v>
      </c>
      <c r="H263" s="2" t="n">
        <v>0.984150701282475</v>
      </c>
      <c r="I263" s="2" t="n">
        <v>0.101426566121006</v>
      </c>
      <c r="J263" s="2" t="n">
        <v>0.282888703396237</v>
      </c>
      <c r="K263" s="2" t="n">
        <v>5.11278467638555</v>
      </c>
      <c r="L263" s="2" t="n">
        <v>0.628</v>
      </c>
      <c r="M263" s="2" t="n">
        <v>0.074</v>
      </c>
      <c r="N263" s="2" t="n">
        <v>10.871</v>
      </c>
      <c r="O263" s="2" t="s">
        <v>41</v>
      </c>
      <c r="P263" s="2" t="n">
        <v>850.7</v>
      </c>
      <c r="Q263" s="2" t="n">
        <v>183.1</v>
      </c>
      <c r="R263" s="2" t="n">
        <v>41.098</v>
      </c>
      <c r="S263" s="2" t="n">
        <v>0.667475386305713</v>
      </c>
      <c r="T263" s="2" t="n">
        <v>-0.774009189213147</v>
      </c>
      <c r="U263" s="2" t="n">
        <v>-0.207144853968163</v>
      </c>
      <c r="V263" s="2" t="n">
        <v>0.0998741839893675</v>
      </c>
      <c r="W263" s="2" t="n">
        <v>0.0246736722876645</v>
      </c>
      <c r="X263" s="2" t="n">
        <v>0.0860708131992523</v>
      </c>
      <c r="Y263" s="2" t="n">
        <v>0.129799032262174</v>
      </c>
      <c r="Z263" s="2" t="n">
        <v>0.147356325107872</v>
      </c>
      <c r="AA263" s="2" t="n">
        <v>0.13564770282081</v>
      </c>
      <c r="AB263" s="2" t="n">
        <v>0.130730172117547</v>
      </c>
      <c r="AC263" s="2" t="n">
        <v>0.126040873903357</v>
      </c>
      <c r="AD263" s="2" t="n">
        <v>0.128694583840343</v>
      </c>
      <c r="AE263" s="2" t="n">
        <v>0.0854061001588326</v>
      </c>
      <c r="AF263" s="2" t="n">
        <v>0.030254396589813</v>
      </c>
      <c r="AG263" s="2" t="n">
        <v>-0.0110349862414223</v>
      </c>
      <c r="AH263" s="3" t="b">
        <f aca="false">TRUE()</f>
        <v>1</v>
      </c>
      <c r="AI263" s="3" t="n">
        <v>-0.869812650699043</v>
      </c>
      <c r="AJ263" s="3" t="b">
        <f aca="false">TRUE()</f>
        <v>1</v>
      </c>
      <c r="AK263" s="3" t="n">
        <v>-1.25162324277667</v>
      </c>
      <c r="AL263" s="3" t="b">
        <f aca="false">TRUE()</f>
        <v>1</v>
      </c>
      <c r="AM263" s="3" t="n">
        <v>1.0451525284688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7</v>
      </c>
      <c r="E264" s="2" t="n">
        <v>3</v>
      </c>
      <c r="F264" s="2" t="n">
        <v>26.565051177078</v>
      </c>
      <c r="G264" s="2" t="n">
        <v>0.805592543275633</v>
      </c>
      <c r="H264" s="2" t="n">
        <v>0.968646296714919</v>
      </c>
      <c r="I264" s="2" t="n">
        <v>0.154061984912955</v>
      </c>
      <c r="J264" s="2" t="n">
        <v>0.41770154800145</v>
      </c>
      <c r="K264" s="2" t="n">
        <v>3.90784315591131</v>
      </c>
      <c r="L264" s="2" t="n">
        <v>0.676</v>
      </c>
      <c r="M264" s="2" t="n">
        <v>0.169</v>
      </c>
      <c r="N264" s="2" t="n">
        <v>8.482</v>
      </c>
      <c r="O264" s="2" t="s">
        <v>41</v>
      </c>
      <c r="P264" s="2" t="n">
        <v>648.9</v>
      </c>
      <c r="Q264" s="2" t="n">
        <v>255.8</v>
      </c>
      <c r="R264" s="2" t="n">
        <v>31.348</v>
      </c>
      <c r="S264" s="2" t="n">
        <v>0.664102129532341</v>
      </c>
      <c r="T264" s="2" t="n">
        <v>-0.318562331888247</v>
      </c>
      <c r="U264" s="2" t="n">
        <v>-0.743634852065026</v>
      </c>
      <c r="V264" s="2" t="n">
        <v>0.0893475013998536</v>
      </c>
      <c r="W264" s="2" t="n">
        <v>0.131249941586392</v>
      </c>
      <c r="X264" s="2" t="n">
        <v>0.122998188130618</v>
      </c>
      <c r="Y264" s="2" t="n">
        <v>0.119095958975468</v>
      </c>
      <c r="Z264" s="2" t="n">
        <v>0.109848833946328</v>
      </c>
      <c r="AA264" s="2" t="n">
        <v>0.126616252212146</v>
      </c>
      <c r="AB264" s="2" t="n">
        <v>0.173096613731022</v>
      </c>
      <c r="AC264" s="2" t="n">
        <v>0.161436159172987</v>
      </c>
      <c r="AD264" s="2" t="n">
        <v>0.119118487989309</v>
      </c>
      <c r="AE264" s="2" t="n">
        <v>0.0538736123750613</v>
      </c>
      <c r="AF264" s="2" t="n">
        <v>0.0139158934670595</v>
      </c>
      <c r="AG264" s="2" t="n">
        <v>-0.776306703720446</v>
      </c>
      <c r="AH264" s="3" t="b">
        <f aca="false">TRUE()</f>
        <v>1</v>
      </c>
      <c r="AI264" s="3" t="n">
        <v>-0.31869501143178</v>
      </c>
      <c r="AJ264" s="3" t="b">
        <f aca="false">TRUE()</f>
        <v>1</v>
      </c>
      <c r="AK264" s="3" t="n">
        <v>2.09029399512458</v>
      </c>
      <c r="AL264" s="3" t="b">
        <f aca="false">TRUE()</f>
        <v>1</v>
      </c>
      <c r="AM264" s="3" t="n">
        <v>0.110865106722651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7</v>
      </c>
      <c r="E265" s="2" t="n">
        <v>4</v>
      </c>
      <c r="F265" s="2" t="n">
        <v>71.565051177078</v>
      </c>
      <c r="G265" s="2" t="n">
        <v>0.629744384198296</v>
      </c>
      <c r="H265" s="2" t="n">
        <v>0.980739359763568</v>
      </c>
      <c r="I265" s="2" t="n">
        <v>0.0699799722735051</v>
      </c>
      <c r="J265" s="2" t="n">
        <v>0.232593561171095</v>
      </c>
      <c r="K265" s="2" t="n">
        <v>6.15116905091616</v>
      </c>
      <c r="L265" s="2" t="n">
        <v>0.619</v>
      </c>
      <c r="M265" s="2" t="n">
        <v>0.135</v>
      </c>
      <c r="N265" s="2" t="n">
        <v>12.97</v>
      </c>
      <c r="O265" s="2" t="s">
        <v>41</v>
      </c>
      <c r="P265" s="2" t="n">
        <v>722</v>
      </c>
      <c r="Q265" s="2" t="n">
        <v>149.8</v>
      </c>
      <c r="R265" s="2" t="n">
        <v>34.877</v>
      </c>
      <c r="S265" s="2" t="n">
        <v>0.978440180666408</v>
      </c>
      <c r="T265" s="2" t="n">
        <v>-0.0980746326395526</v>
      </c>
      <c r="U265" s="2" t="n">
        <v>0.116618356994119</v>
      </c>
      <c r="V265" s="2" t="n">
        <v>0.0238303641242215</v>
      </c>
      <c r="W265" s="2" t="n">
        <v>0.00352714222520334</v>
      </c>
      <c r="X265" s="2" t="n">
        <v>0.0775199333921687</v>
      </c>
      <c r="Y265" s="2" t="n">
        <v>0.0929990839464674</v>
      </c>
      <c r="Z265" s="2" t="n">
        <v>0.168993037915619</v>
      </c>
      <c r="AA265" s="2" t="n">
        <v>0.138587790307511</v>
      </c>
      <c r="AB265" s="2" t="n">
        <v>0.123582806423701</v>
      </c>
      <c r="AC265" s="2" t="n">
        <v>0.139174686888524</v>
      </c>
      <c r="AD265" s="2" t="n">
        <v>0.16280142562382</v>
      </c>
      <c r="AE265" s="2" t="n">
        <v>0.0808351891994132</v>
      </c>
      <c r="AF265" s="2" t="n">
        <v>0.0155060463027749</v>
      </c>
      <c r="AG265" s="2" t="n">
        <v>0.648454441417829</v>
      </c>
      <c r="AH265" s="3" t="b">
        <f aca="false">TRUE()</f>
        <v>1</v>
      </c>
      <c r="AI265" s="3" t="n">
        <v>-0.973147208061654</v>
      </c>
      <c r="AJ265" s="3" t="b">
        <f aca="false">TRUE()</f>
        <v>1</v>
      </c>
      <c r="AK265" s="3" t="n">
        <v>0.894239404717817</v>
      </c>
      <c r="AL265" s="3" t="b">
        <f aca="false">TRUE()</f>
        <v>1</v>
      </c>
      <c r="AM265" s="3" t="n">
        <v>0.449301234223361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7</v>
      </c>
      <c r="E266" s="2" t="n">
        <v>5</v>
      </c>
      <c r="F266" s="2" t="n">
        <v>37.8749836510982</v>
      </c>
      <c r="G266" s="2" t="n">
        <v>0.600117785630153</v>
      </c>
      <c r="H266" s="2" t="n">
        <v>0.984728618127154</v>
      </c>
      <c r="I266" s="2" t="n">
        <v>0.0837700862658272</v>
      </c>
      <c r="J266" s="2" t="n">
        <v>0.209344995372438</v>
      </c>
      <c r="K266" s="2" t="n">
        <v>7.15723087993531</v>
      </c>
      <c r="L266" s="2" t="n">
        <v>0.613</v>
      </c>
      <c r="M266" s="2" t="n">
        <v>0.127</v>
      </c>
      <c r="N266" s="2" t="n">
        <v>15.149</v>
      </c>
      <c r="O266" s="2" t="s">
        <v>41</v>
      </c>
      <c r="P266" s="2" t="n">
        <v>653</v>
      </c>
      <c r="Q266" s="2" t="n">
        <v>193.1</v>
      </c>
      <c r="R266" s="2" t="n">
        <v>31.546</v>
      </c>
      <c r="S266" s="2" t="n">
        <v>0.945724252365706</v>
      </c>
      <c r="T266" s="2" t="n">
        <v>-0.413985448222863</v>
      </c>
      <c r="U266" s="2" t="n">
        <v>-0.172616931629461</v>
      </c>
      <c r="V266" s="2" t="n">
        <v>0.20427887096528</v>
      </c>
      <c r="W266" s="2" t="n">
        <v>0.0630257134229223</v>
      </c>
      <c r="X266" s="2" t="n">
        <v>0.131412144204654</v>
      </c>
      <c r="Y266" s="2" t="n">
        <v>0.142860514187065</v>
      </c>
      <c r="Z266" s="2" t="n">
        <v>0.116931599616398</v>
      </c>
      <c r="AA266" s="2" t="n">
        <v>0.155858491659478</v>
      </c>
      <c r="AB266" s="2" t="n">
        <v>0.138721928279751</v>
      </c>
      <c r="AC266" s="2" t="n">
        <v>0.111579466789114</v>
      </c>
      <c r="AD266" s="2" t="n">
        <v>0.10055823396866</v>
      </c>
      <c r="AE266" s="2" t="n">
        <v>0.082366782122357</v>
      </c>
      <c r="AF266" s="2" t="n">
        <v>0.0197108391725231</v>
      </c>
      <c r="AG266" s="2" t="n">
        <v>1.28741546209919</v>
      </c>
      <c r="AH266" s="3" t="b">
        <f aca="false">TRUE()</f>
        <v>1</v>
      </c>
      <c r="AI266" s="3" t="n">
        <v>-1.04203691297006</v>
      </c>
      <c r="AJ266" s="3" t="b">
        <f aca="false">TRUE()</f>
        <v>1</v>
      </c>
      <c r="AK266" s="3" t="n">
        <v>0.612814795210342</v>
      </c>
      <c r="AL266" s="3" t="b">
        <f aca="false">TRUE()</f>
        <v>1</v>
      </c>
      <c r="AM266" s="3" t="n">
        <v>0.129847160385482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7</v>
      </c>
      <c r="E267" s="2" t="n">
        <v>7</v>
      </c>
      <c r="F267" s="2" t="n">
        <v>21.3706222693432</v>
      </c>
      <c r="G267" s="2" t="n">
        <v>0.737142857142857</v>
      </c>
      <c r="H267" s="2" t="n">
        <v>0.991849215445425</v>
      </c>
      <c r="I267" s="2" t="n">
        <v>0.113118389304983</v>
      </c>
      <c r="J267" s="2" t="n">
        <v>0.274704711605731</v>
      </c>
      <c r="K267" s="2" t="n">
        <v>5.44824708017252</v>
      </c>
      <c r="L267" s="2" t="n">
        <v>0.622</v>
      </c>
      <c r="M267" s="2" t="n">
        <v>0.081</v>
      </c>
      <c r="N267" s="2" t="n">
        <v>11.702</v>
      </c>
      <c r="O267" s="2" t="s">
        <v>41</v>
      </c>
      <c r="P267" s="2" t="n">
        <v>387.9</v>
      </c>
      <c r="Q267" s="2" t="n">
        <v>134.5</v>
      </c>
      <c r="R267" s="2" t="n">
        <v>18.738</v>
      </c>
      <c r="S267" s="2" t="n">
        <v>0.668184771205513</v>
      </c>
      <c r="T267" s="2" t="n">
        <v>-0.832403217221156</v>
      </c>
      <c r="U267" s="2" t="n">
        <v>0.102845844260864</v>
      </c>
      <c r="V267" s="2" t="n">
        <v>0.183366007041742</v>
      </c>
      <c r="W267" s="2" t="n">
        <v>0.0104219655240966</v>
      </c>
      <c r="X267" s="2" t="n">
        <v>0.0840404676345283</v>
      </c>
      <c r="Y267" s="2" t="n">
        <v>0.148921445800943</v>
      </c>
      <c r="Z267" s="2" t="n">
        <v>0.139861455128814</v>
      </c>
      <c r="AA267" s="2" t="n">
        <v>0.135431682299884</v>
      </c>
      <c r="AB267" s="2" t="n">
        <v>0.146946720349214</v>
      </c>
      <c r="AC267" s="2" t="n">
        <v>0.126697913500381</v>
      </c>
      <c r="AD267" s="2" t="n">
        <v>0.118770407206488</v>
      </c>
      <c r="AE267" s="2" t="n">
        <v>0.0873665624089164</v>
      </c>
      <c r="AF267" s="2" t="n">
        <v>0.0119633456708306</v>
      </c>
      <c r="AG267" s="2" t="n">
        <v>0.202020905296499</v>
      </c>
      <c r="AH267" s="3" t="b">
        <f aca="false">TRUE()</f>
        <v>1</v>
      </c>
      <c r="AI267" s="3" t="n">
        <v>-0.93870235560745</v>
      </c>
      <c r="AJ267" s="3" t="b">
        <f aca="false">TRUE()</f>
        <v>1</v>
      </c>
      <c r="AK267" s="3" t="n">
        <v>-1.00537670945763</v>
      </c>
      <c r="AL267" s="3" t="b">
        <f aca="false">TRUE()</f>
        <v>1</v>
      </c>
      <c r="AM267" s="3" t="n">
        <v>-1.09750465083802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7</v>
      </c>
      <c r="E268" s="2" t="n">
        <v>8</v>
      </c>
      <c r="F268" s="2" t="n">
        <v>36.869897645844</v>
      </c>
      <c r="G268" s="2" t="n">
        <v>0.69478527607362</v>
      </c>
      <c r="H268" s="2" t="n">
        <v>0.950223777424782</v>
      </c>
      <c r="I268" s="2" t="n">
        <v>0.180242973051571</v>
      </c>
      <c r="J268" s="2" t="n">
        <v>0.403267687084034</v>
      </c>
      <c r="K268" s="2" t="n">
        <v>3.31840160751602</v>
      </c>
      <c r="L268" s="2" t="n">
        <v>0.636</v>
      </c>
      <c r="M268" s="2" t="n">
        <v>0.112</v>
      </c>
      <c r="N268" s="2" t="n">
        <v>7.326</v>
      </c>
      <c r="O268" s="2" t="s">
        <v>41</v>
      </c>
      <c r="P268" s="2" t="n">
        <v>675.1</v>
      </c>
      <c r="Q268" s="2" t="n">
        <v>223.9</v>
      </c>
      <c r="R268" s="2" t="n">
        <v>32.612</v>
      </c>
      <c r="S268" s="2" t="n">
        <v>0.370778262480118</v>
      </c>
      <c r="T268" s="2" t="n">
        <v>-0.0362154600165493</v>
      </c>
      <c r="U268" s="2" t="n">
        <v>-0.624997354868433</v>
      </c>
      <c r="V268" s="2" t="n">
        <v>0.336113582571559</v>
      </c>
      <c r="W268" s="2" t="n">
        <v>0.13266176060786</v>
      </c>
      <c r="X268" s="2" t="n">
        <v>0.187116472021255</v>
      </c>
      <c r="Y268" s="2" t="n">
        <v>0.175298840697566</v>
      </c>
      <c r="Z268" s="2" t="n">
        <v>0.145847759481034</v>
      </c>
      <c r="AA268" s="2" t="n">
        <v>0.118083810626631</v>
      </c>
      <c r="AB268" s="2" t="n">
        <v>0.103793190344601</v>
      </c>
      <c r="AC268" s="2" t="n">
        <v>0.0946863769144124</v>
      </c>
      <c r="AD268" s="2" t="n">
        <v>0.0829565422164831</v>
      </c>
      <c r="AE268" s="2" t="n">
        <v>0.0659116351731392</v>
      </c>
      <c r="AF268" s="2" t="n">
        <v>0.026305372524878</v>
      </c>
      <c r="AG268" s="2" t="n">
        <v>-1.15066756557906</v>
      </c>
      <c r="AH268" s="3" t="b">
        <f aca="false">TRUE()</f>
        <v>1</v>
      </c>
      <c r="AI268" s="3" t="n">
        <v>-0.777959710821165</v>
      </c>
      <c r="AJ268" s="3" t="b">
        <f aca="false">TRUE()</f>
        <v>1</v>
      </c>
      <c r="AK268" s="3" t="n">
        <v>0.0851436523838287</v>
      </c>
      <c r="AL268" s="3" t="b">
        <f aca="false">TRUE()</f>
        <v>1</v>
      </c>
      <c r="AM268" s="3" t="n">
        <v>0.232165059397324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7</v>
      </c>
      <c r="E269" s="2" t="n">
        <v>11</v>
      </c>
      <c r="F269" s="2" t="n">
        <v>26.565051177078</v>
      </c>
      <c r="G269" s="2" t="n">
        <v>0.872340425531915</v>
      </c>
      <c r="H269" s="2" t="n">
        <v>0.972898401242856</v>
      </c>
      <c r="I269" s="2" t="n">
        <v>0.170458192111483</v>
      </c>
      <c r="J269" s="2" t="n">
        <v>0.4529127528743</v>
      </c>
      <c r="K269" s="2" t="n">
        <v>2.64966313348823</v>
      </c>
      <c r="L269" s="2" t="n">
        <v>0.598</v>
      </c>
      <c r="M269" s="2" t="n">
        <v>0.101</v>
      </c>
      <c r="N269" s="2" t="n">
        <v>5.843</v>
      </c>
      <c r="O269" s="2" t="s">
        <v>41</v>
      </c>
      <c r="P269" s="2" t="n">
        <v>644.6</v>
      </c>
      <c r="Q269" s="2" t="n">
        <v>135.6</v>
      </c>
      <c r="R269" s="2" t="n">
        <v>31.14</v>
      </c>
      <c r="S269" s="2" t="n">
        <v>0.823205658096815</v>
      </c>
      <c r="T269" s="2" t="n">
        <v>0.626076903323237</v>
      </c>
      <c r="U269" s="2" t="n">
        <v>0.109651834727847</v>
      </c>
      <c r="V269" s="2" t="n">
        <v>0.246041809980377</v>
      </c>
      <c r="W269" s="2" t="n">
        <v>0.0883764325459181</v>
      </c>
      <c r="X269" s="2" t="n">
        <v>0.223910495039674</v>
      </c>
      <c r="Y269" s="2" t="n">
        <v>0.193012737983859</v>
      </c>
      <c r="Z269" s="2" t="n">
        <v>0.130963876750449</v>
      </c>
      <c r="AA269" s="2" t="n">
        <v>0.106756474893861</v>
      </c>
      <c r="AB269" s="2" t="n">
        <v>0.0961607806571484</v>
      </c>
      <c r="AC269" s="2" t="n">
        <v>0.0852386109954325</v>
      </c>
      <c r="AD269" s="2" t="n">
        <v>0.0708691677225476</v>
      </c>
      <c r="AE269" s="2" t="n">
        <v>0.0663423658007016</v>
      </c>
      <c r="AF269" s="2" t="n">
        <v>0.026745490156327</v>
      </c>
      <c r="AG269" s="2" t="n">
        <v>-1.57539078398233</v>
      </c>
      <c r="AH269" s="3" t="b">
        <f aca="false">TRUE()</f>
        <v>1</v>
      </c>
      <c r="AI269" s="3" t="n">
        <v>-1.21426117524108</v>
      </c>
      <c r="AJ269" s="3" t="b">
        <f aca="false">TRUE()</f>
        <v>1</v>
      </c>
      <c r="AK269" s="3" t="n">
        <v>-0.301815185688948</v>
      </c>
      <c r="AL269" s="3" t="b">
        <f aca="false">TRUE()</f>
        <v>1</v>
      </c>
      <c r="AM269" s="3" t="n">
        <v>0.09095709922261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8</v>
      </c>
      <c r="E270" s="2" t="n">
        <v>1</v>
      </c>
      <c r="F270" s="2" t="n">
        <v>31.7594800848128</v>
      </c>
      <c r="G270" s="2" t="n">
        <v>0.747416762342136</v>
      </c>
      <c r="H270" s="2" t="n">
        <v>0.951008183000343</v>
      </c>
      <c r="I270" s="2" t="n">
        <v>0.204661467561134</v>
      </c>
      <c r="J270" s="2" t="n">
        <v>0.461402849413114</v>
      </c>
      <c r="K270" s="2" t="n">
        <v>3.74324957496146</v>
      </c>
      <c r="L270" s="2" t="n">
        <v>0.738</v>
      </c>
      <c r="M270" s="2" t="n">
        <v>0.181</v>
      </c>
      <c r="N270" s="2" t="n">
        <v>8.337</v>
      </c>
      <c r="O270" s="2" t="s">
        <v>41</v>
      </c>
      <c r="P270" s="2" t="n">
        <v>474.8</v>
      </c>
      <c r="Q270" s="2" t="n">
        <v>189.9</v>
      </c>
      <c r="R270" s="2" t="n">
        <v>22.938</v>
      </c>
      <c r="S270" s="2" t="n">
        <v>0.575290831010455</v>
      </c>
      <c r="T270" s="2" t="n">
        <v>0.0161148166378022</v>
      </c>
      <c r="U270" s="2" t="n">
        <v>-0.755844679029233</v>
      </c>
      <c r="V270" s="2" t="n">
        <v>0.391990549686204</v>
      </c>
      <c r="W270" s="2" t="n">
        <v>0.169654557426792</v>
      </c>
      <c r="X270" s="2" t="n">
        <v>0.0976310384364134</v>
      </c>
      <c r="Y270" s="2" t="n">
        <v>0.147678976691087</v>
      </c>
      <c r="Z270" s="2" t="n">
        <v>0.179445325634901</v>
      </c>
      <c r="AA270" s="2" t="n">
        <v>0.166736896308086</v>
      </c>
      <c r="AB270" s="2" t="n">
        <v>0.124786853888708</v>
      </c>
      <c r="AC270" s="2" t="n">
        <v>0.114427708779318</v>
      </c>
      <c r="AD270" s="2" t="n">
        <v>0.096814980707154</v>
      </c>
      <c r="AE270" s="2" t="n">
        <v>0.0579220293178643</v>
      </c>
      <c r="AF270" s="2" t="n">
        <v>0.0145561902364682</v>
      </c>
      <c r="AG270" s="2" t="n">
        <v>-0.880841911644843</v>
      </c>
      <c r="AH270" s="3" t="b">
        <f aca="false">TRUE()</f>
        <v>1</v>
      </c>
      <c r="AI270" s="3" t="n">
        <v>0.393165272621767</v>
      </c>
      <c r="AJ270" s="3" t="b">
        <f aca="false">TRUE()</f>
        <v>1</v>
      </c>
      <c r="AK270" s="3" t="n">
        <v>2.51243090938579</v>
      </c>
      <c r="AL270" s="3" t="b">
        <f aca="false">FALSE()</f>
        <v>0</v>
      </c>
      <c r="AM270" s="3" t="n">
        <v>-0.695177708569735</v>
      </c>
      <c r="AN270" s="3" t="b">
        <f aca="false">TRUE()</f>
        <v>1</v>
      </c>
      <c r="AO270" s="3" t="n">
        <v>0</v>
      </c>
      <c r="AP270" s="3" t="n">
        <v>1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9</v>
      </c>
      <c r="E271" s="2" t="n">
        <v>1</v>
      </c>
      <c r="F271" s="2" t="n">
        <v>39.8055710922652</v>
      </c>
      <c r="G271" s="2" t="n">
        <v>0.675229357798165</v>
      </c>
      <c r="H271" s="2" t="n">
        <v>0.99253433421772</v>
      </c>
      <c r="I271" s="2" t="n">
        <v>0.070282822869381</v>
      </c>
      <c r="J271" s="2" t="n">
        <v>0.205757399267858</v>
      </c>
      <c r="K271" s="2" t="n">
        <v>7.6158761617505</v>
      </c>
      <c r="L271" s="2" t="n">
        <v>0.673</v>
      </c>
      <c r="M271" s="2" t="n">
        <v>0.093</v>
      </c>
      <c r="N271" s="2" t="n">
        <v>15.909</v>
      </c>
      <c r="O271" s="2" t="s">
        <v>41</v>
      </c>
      <c r="P271" s="2" t="n">
        <v>488.2</v>
      </c>
      <c r="Q271" s="2" t="n">
        <v>156.1</v>
      </c>
      <c r="R271" s="2" t="n">
        <v>23.583</v>
      </c>
      <c r="S271" s="2" t="n">
        <v>0.553437044895782</v>
      </c>
      <c r="T271" s="2" t="n">
        <v>-0.530118954155426</v>
      </c>
      <c r="U271" s="2" t="n">
        <v>-0.737803990364601</v>
      </c>
      <c r="V271" s="2" t="n">
        <v>0.0135368050523828</v>
      </c>
      <c r="W271" s="2" t="n">
        <v>0.0179010539261442</v>
      </c>
      <c r="X271" s="2" t="n">
        <v>0.0996040613613097</v>
      </c>
      <c r="Y271" s="2" t="n">
        <v>0.118667322824599</v>
      </c>
      <c r="Z271" s="2" t="n">
        <v>0.136214546420783</v>
      </c>
      <c r="AA271" s="2" t="n">
        <v>0.119003441181535</v>
      </c>
      <c r="AB271" s="2" t="n">
        <v>0.118445388638377</v>
      </c>
      <c r="AC271" s="2" t="n">
        <v>0.126204543891577</v>
      </c>
      <c r="AD271" s="2" t="n">
        <v>0.135423929277031</v>
      </c>
      <c r="AE271" s="2" t="n">
        <v>0.111066213275733</v>
      </c>
      <c r="AF271" s="2" t="n">
        <v>0.0353705531290561</v>
      </c>
      <c r="AG271" s="2" t="n">
        <v>1.57870616506229</v>
      </c>
      <c r="AH271" s="3" t="b">
        <f aca="false">TRUE()</f>
        <v>1</v>
      </c>
      <c r="AI271" s="3" t="n">
        <v>-0.353139863885984</v>
      </c>
      <c r="AJ271" s="3" t="b">
        <f aca="false">TRUE()</f>
        <v>1</v>
      </c>
      <c r="AK271" s="3" t="n">
        <v>-0.583239795196422</v>
      </c>
      <c r="AL271" s="3" t="b">
        <f aca="false">TRUE()</f>
        <v>1</v>
      </c>
      <c r="AM271" s="3" t="n">
        <v>-0.633138801476582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9</v>
      </c>
      <c r="E272" s="2" t="n">
        <v>4</v>
      </c>
      <c r="F272" s="2" t="n">
        <v>26.565051177078</v>
      </c>
      <c r="G272" s="2" t="n">
        <v>0.824833702882483</v>
      </c>
      <c r="H272" s="2" t="n">
        <v>0.982318286744329</v>
      </c>
      <c r="I272" s="2" t="n">
        <v>0.128081425268113</v>
      </c>
      <c r="J272" s="2" t="n">
        <v>0.376030213833642</v>
      </c>
      <c r="K272" s="2" t="n">
        <v>3.16731856921913</v>
      </c>
      <c r="L272" s="2" t="n">
        <v>0.52</v>
      </c>
      <c r="M272" s="2" t="n">
        <v>0.086</v>
      </c>
      <c r="N272" s="2" t="n">
        <v>6.851</v>
      </c>
      <c r="O272" s="2" t="s">
        <v>41</v>
      </c>
      <c r="P272" s="2" t="n">
        <v>807</v>
      </c>
      <c r="Q272" s="2" t="n">
        <v>255.9</v>
      </c>
      <c r="R272" s="2" t="n">
        <v>38.985</v>
      </c>
      <c r="S272" s="2" t="n">
        <v>0.381003665747647</v>
      </c>
      <c r="T272" s="2" t="n">
        <v>-0.734534259116673</v>
      </c>
      <c r="U272" s="2" t="n">
        <v>-0.591225244810637</v>
      </c>
      <c r="V272" s="2" t="n">
        <v>0.268632659158009</v>
      </c>
      <c r="W272" s="2" t="n">
        <v>0.0361158914576303</v>
      </c>
      <c r="X272" s="2" t="n">
        <v>0.134495967567668</v>
      </c>
      <c r="Y272" s="2" t="n">
        <v>0.150239730747154</v>
      </c>
      <c r="Z272" s="2" t="n">
        <v>0.142478950637901</v>
      </c>
      <c r="AA272" s="2" t="n">
        <v>0.133868166412948</v>
      </c>
      <c r="AB272" s="2" t="n">
        <v>0.135821106677551</v>
      </c>
      <c r="AC272" s="2" t="n">
        <v>0.123522886511624</v>
      </c>
      <c r="AD272" s="2" t="n">
        <v>0.0972606135556184</v>
      </c>
      <c r="AE272" s="2" t="n">
        <v>0.0603721965914814</v>
      </c>
      <c r="AF272" s="2" t="n">
        <v>0.0219403812980541</v>
      </c>
      <c r="AG272" s="2" t="n">
        <v>-1.24662207808843</v>
      </c>
      <c r="AH272" s="3" t="b">
        <f aca="false">TRUE()</f>
        <v>1</v>
      </c>
      <c r="AI272" s="3" t="n">
        <v>-2.10982733905038</v>
      </c>
      <c r="AJ272" s="3" t="b">
        <f aca="false">TRUE()</f>
        <v>1</v>
      </c>
      <c r="AK272" s="3" t="n">
        <v>-0.829486328515462</v>
      </c>
      <c r="AL272" s="3" t="b">
        <f aca="false">TRUE()</f>
        <v>1</v>
      </c>
      <c r="AM272" s="3" t="n">
        <v>0.842831615038139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9</v>
      </c>
      <c r="E273" s="2" t="n">
        <v>5</v>
      </c>
      <c r="F273" s="2" t="n">
        <v>18.9246444160512</v>
      </c>
      <c r="G273" s="2" t="n">
        <v>0.776785714285714</v>
      </c>
      <c r="H273" s="2" t="n">
        <v>0.986026373789974</v>
      </c>
      <c r="I273" s="2" t="n">
        <v>0.11396279875716</v>
      </c>
      <c r="J273" s="2" t="n">
        <v>0.335439098908409</v>
      </c>
      <c r="K273" s="2" t="n">
        <v>4.07339543238445</v>
      </c>
      <c r="L273" s="2" t="n">
        <v>0.616</v>
      </c>
      <c r="M273" s="2" t="n">
        <v>0.09</v>
      </c>
      <c r="N273" s="2" t="n">
        <v>8.708</v>
      </c>
      <c r="O273" s="2" t="s">
        <v>41</v>
      </c>
      <c r="P273" s="2" t="n">
        <v>668.2</v>
      </c>
      <c r="Q273" s="2" t="n">
        <v>185</v>
      </c>
      <c r="R273" s="2" t="n">
        <v>32.278</v>
      </c>
      <c r="S273" s="2" t="n">
        <v>0.294490555041747</v>
      </c>
      <c r="T273" s="2" t="n">
        <v>-0.654286706079203</v>
      </c>
      <c r="U273" s="2" t="n">
        <v>-0.427328428431907</v>
      </c>
      <c r="V273" s="2" t="n">
        <v>0.147170198143326</v>
      </c>
      <c r="W273" s="2" t="n">
        <v>0.0323945203249182</v>
      </c>
      <c r="X273" s="2" t="n">
        <v>0.122867099564735</v>
      </c>
      <c r="Y273" s="2" t="n">
        <v>0.138086495128814</v>
      </c>
      <c r="Z273" s="2" t="n">
        <v>0.139336271362274</v>
      </c>
      <c r="AA273" s="2" t="n">
        <v>0.116339057392955</v>
      </c>
      <c r="AB273" s="2" t="n">
        <v>0.111586917340316</v>
      </c>
      <c r="AC273" s="2" t="n">
        <v>0.107908265970002</v>
      </c>
      <c r="AD273" s="2" t="n">
        <v>0.120773076699012</v>
      </c>
      <c r="AE273" s="2" t="n">
        <v>0.117525067086216</v>
      </c>
      <c r="AF273" s="2" t="n">
        <v>0.0255777494556754</v>
      </c>
      <c r="AG273" s="2" t="n">
        <v>-0.671162617641232</v>
      </c>
      <c r="AH273" s="3" t="b">
        <f aca="false">TRUE()</f>
        <v>1</v>
      </c>
      <c r="AI273" s="3" t="n">
        <v>-1.00759206051586</v>
      </c>
      <c r="AJ273" s="3" t="b">
        <f aca="false">TRUE()</f>
        <v>1</v>
      </c>
      <c r="AK273" s="3" t="n">
        <v>-0.688774023761725</v>
      </c>
      <c r="AL273" s="3" t="b">
        <f aca="false">TRUE()</f>
        <v>1</v>
      </c>
      <c r="AM273" s="3" t="n">
        <v>0.200219652013537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12</v>
      </c>
      <c r="E274" s="2" t="n">
        <v>1</v>
      </c>
      <c r="F274" s="2" t="n">
        <v>26.565051177078</v>
      </c>
      <c r="G274" s="2" t="n">
        <v>0.770648464163823</v>
      </c>
      <c r="H274" s="2" t="n">
        <v>0.992405164186727</v>
      </c>
      <c r="I274" s="2" t="n">
        <v>0.0849177366496928</v>
      </c>
      <c r="J274" s="2" t="n">
        <v>0.269271529460418</v>
      </c>
      <c r="K274" s="2" t="n">
        <v>6.75794495458936</v>
      </c>
      <c r="L274" s="2" t="n">
        <v>0.796</v>
      </c>
      <c r="M274" s="2" t="n">
        <v>0.106</v>
      </c>
      <c r="N274" s="2" t="n">
        <v>14.326</v>
      </c>
      <c r="O274" s="2" t="s">
        <v>41</v>
      </c>
      <c r="P274" s="2" t="n">
        <v>488.4</v>
      </c>
      <c r="Q274" s="2" t="n">
        <v>165.2</v>
      </c>
      <c r="R274" s="2" t="n">
        <v>23.592</v>
      </c>
      <c r="S274" s="2" t="n">
        <v>0.339830418358527</v>
      </c>
      <c r="T274" s="2" t="n">
        <v>-0.507764289718395</v>
      </c>
      <c r="U274" s="2" t="n">
        <v>-0.448557559328484</v>
      </c>
      <c r="V274" s="2" t="n">
        <v>0.22048394316024</v>
      </c>
      <c r="W274" s="2" t="n">
        <v>0.0423453671154825</v>
      </c>
      <c r="X274" s="2" t="n">
        <v>0.0645634222891723</v>
      </c>
      <c r="Y274" s="2" t="n">
        <v>0.124539456336552</v>
      </c>
      <c r="Z274" s="2" t="n">
        <v>0.166082637590946</v>
      </c>
      <c r="AA274" s="2" t="n">
        <v>0.158439726074325</v>
      </c>
      <c r="AB274" s="2" t="n">
        <v>0.151674827221929</v>
      </c>
      <c r="AC274" s="2" t="n">
        <v>0.142840108550413</v>
      </c>
      <c r="AD274" s="2" t="n">
        <v>0.120328265442522</v>
      </c>
      <c r="AE274" s="2" t="n">
        <v>0.0603506481422941</v>
      </c>
      <c r="AF274" s="2" t="n">
        <v>0.0111809083518466</v>
      </c>
      <c r="AG274" s="2" t="n">
        <v>1.03382454447986</v>
      </c>
      <c r="AH274" s="3" t="b">
        <f aca="false">TRUE()</f>
        <v>1</v>
      </c>
      <c r="AI274" s="3" t="n">
        <v>1.05909908673638</v>
      </c>
      <c r="AJ274" s="3" t="b">
        <f aca="false">TRUE()</f>
        <v>1</v>
      </c>
      <c r="AK274" s="3" t="n">
        <v>-0.125924804746777</v>
      </c>
      <c r="AL274" s="3" t="b">
        <f aca="false">TRUE()</f>
        <v>1</v>
      </c>
      <c r="AM274" s="3" t="n">
        <v>-0.632212847639371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12</v>
      </c>
      <c r="E275" s="2" t="n">
        <v>2</v>
      </c>
      <c r="F275" s="2" t="n">
        <v>30.3432488842396</v>
      </c>
      <c r="G275" s="2" t="n">
        <v>0.605304212168487</v>
      </c>
      <c r="H275" s="2" t="n">
        <v>0.971527392010201</v>
      </c>
      <c r="I275" s="2" t="n">
        <v>0.0833221358335711</v>
      </c>
      <c r="J275" s="2" t="n">
        <v>0.25492911243362</v>
      </c>
      <c r="K275" s="2" t="n">
        <v>5.72122528223011</v>
      </c>
      <c r="L275" s="2" t="n">
        <v>0.668</v>
      </c>
      <c r="M275" s="2" t="n">
        <v>0.173</v>
      </c>
      <c r="N275" s="2" t="n">
        <v>12.015</v>
      </c>
      <c r="O275" s="2" t="s">
        <v>41</v>
      </c>
      <c r="P275" s="2" t="n">
        <v>587</v>
      </c>
      <c r="Q275" s="2" t="n">
        <v>137.1</v>
      </c>
      <c r="R275" s="2" t="n">
        <v>28.356</v>
      </c>
      <c r="S275" s="2" t="n">
        <v>0.854333965081975</v>
      </c>
      <c r="T275" s="2" t="n">
        <v>-0.530576764159272</v>
      </c>
      <c r="U275" s="2" t="n">
        <v>-0.186199662624409</v>
      </c>
      <c r="V275" s="2" t="n">
        <v>0.027111585179078</v>
      </c>
      <c r="W275" s="2" t="n">
        <v>0.000535814948375069</v>
      </c>
      <c r="X275" s="2" t="n">
        <v>0.0311176598765459</v>
      </c>
      <c r="Y275" s="2" t="n">
        <v>0.0922006503427594</v>
      </c>
      <c r="Z275" s="2" t="n">
        <v>0.131907187664742</v>
      </c>
      <c r="AA275" s="2" t="n">
        <v>0.171367606446721</v>
      </c>
      <c r="AB275" s="2" t="n">
        <v>0.179258654719577</v>
      </c>
      <c r="AC275" s="2" t="n">
        <v>0.166057648812983</v>
      </c>
      <c r="AD275" s="2" t="n">
        <v>0.107952143887129</v>
      </c>
      <c r="AE275" s="2" t="n">
        <v>0.0911470491436071</v>
      </c>
      <c r="AF275" s="2" t="n">
        <v>0.028991399105936</v>
      </c>
      <c r="AG275" s="2" t="n">
        <v>0.37539238762431</v>
      </c>
      <c r="AH275" s="3" t="b">
        <f aca="false">TRUE()</f>
        <v>1</v>
      </c>
      <c r="AI275" s="3" t="n">
        <v>-0.410547951309657</v>
      </c>
      <c r="AJ275" s="3" t="b">
        <f aca="false">TRUE()</f>
        <v>1</v>
      </c>
      <c r="AK275" s="3" t="n">
        <v>2.23100629987832</v>
      </c>
      <c r="AL275" s="3" t="b">
        <f aca="false">TRUE()</f>
        <v>1</v>
      </c>
      <c r="AM275" s="3" t="n">
        <v>-0.175717605894228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12</v>
      </c>
      <c r="E276" s="2" t="n">
        <v>3</v>
      </c>
      <c r="F276" s="2" t="n">
        <v>31.7594800848128</v>
      </c>
      <c r="G276" s="2" t="n">
        <v>0.665730337078652</v>
      </c>
      <c r="H276" s="2" t="n">
        <v>0.984629034026838</v>
      </c>
      <c r="I276" s="2" t="n">
        <v>0.12723805536441</v>
      </c>
      <c r="J276" s="2" t="n">
        <v>0.272737347166206</v>
      </c>
      <c r="K276" s="2" t="n">
        <v>6.75121464520576</v>
      </c>
      <c r="L276" s="2" t="n">
        <v>0.771</v>
      </c>
      <c r="M276" s="2" t="n">
        <v>0.133</v>
      </c>
      <c r="N276" s="2" t="n">
        <v>14.519</v>
      </c>
      <c r="O276" s="2" t="s">
        <v>41</v>
      </c>
      <c r="P276" s="2" t="n">
        <v>390.2</v>
      </c>
      <c r="Q276" s="2" t="n">
        <v>133</v>
      </c>
      <c r="R276" s="2" t="n">
        <v>18.85</v>
      </c>
      <c r="S276" s="2" t="n">
        <v>0.671870244109886</v>
      </c>
      <c r="T276" s="2" t="n">
        <v>-0.38177925608199</v>
      </c>
      <c r="U276" s="2" t="n">
        <v>-0.732205700744992</v>
      </c>
      <c r="V276" s="2" t="n">
        <v>0.0574523315783146</v>
      </c>
      <c r="W276" s="2" t="n">
        <v>0.0202991061529825</v>
      </c>
      <c r="X276" s="2" t="n">
        <v>0.0412195998012059</v>
      </c>
      <c r="Y276" s="2" t="n">
        <v>0.115038008481521</v>
      </c>
      <c r="Z276" s="2" t="n">
        <v>0.157367620441098</v>
      </c>
      <c r="AA276" s="2" t="n">
        <v>0.148857812487222</v>
      </c>
      <c r="AB276" s="2" t="n">
        <v>0.132538237464021</v>
      </c>
      <c r="AC276" s="2" t="n">
        <v>0.15449450381841</v>
      </c>
      <c r="AD276" s="2" t="n">
        <v>0.136597455678595</v>
      </c>
      <c r="AE276" s="2" t="n">
        <v>0.0945899461625384</v>
      </c>
      <c r="AF276" s="2" t="n">
        <v>0.0192968156653895</v>
      </c>
      <c r="AG276" s="2" t="n">
        <v>1.029550050379</v>
      </c>
      <c r="AH276" s="3" t="b">
        <f aca="false">TRUE()</f>
        <v>1</v>
      </c>
      <c r="AI276" s="3" t="n">
        <v>0.77205864961801</v>
      </c>
      <c r="AJ276" s="3" t="b">
        <f aca="false">TRUE()</f>
        <v>1</v>
      </c>
      <c r="AK276" s="3" t="n">
        <v>0.823883252340948</v>
      </c>
      <c r="AL276" s="3" t="b">
        <f aca="false">TRUE()</f>
        <v>1</v>
      </c>
      <c r="AM276" s="3" t="n">
        <v>-1.08685618171009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13</v>
      </c>
      <c r="E277" s="2" t="n">
        <v>0</v>
      </c>
      <c r="F277" s="2" t="n">
        <v>17.1027289690524</v>
      </c>
      <c r="G277" s="2" t="n">
        <v>0.9107303877367</v>
      </c>
      <c r="H277" s="2" t="n">
        <v>0.990426028424897</v>
      </c>
      <c r="I277" s="2" t="n">
        <v>0.108447625247303</v>
      </c>
      <c r="J277" s="2" t="n">
        <v>0.314297460248081</v>
      </c>
      <c r="K277" s="2" t="n">
        <v>5.80725744703458</v>
      </c>
      <c r="L277" s="2" t="n">
        <v>0.814</v>
      </c>
      <c r="M277" s="2" t="n">
        <v>0.098</v>
      </c>
      <c r="N277" s="2" t="n">
        <v>12.377</v>
      </c>
      <c r="O277" s="2" t="s">
        <v>41</v>
      </c>
      <c r="P277" s="2" t="n">
        <v>533.8</v>
      </c>
      <c r="Q277" s="2" t="n">
        <v>208.8</v>
      </c>
      <c r="R277" s="2" t="n">
        <v>25.787</v>
      </c>
      <c r="S277" s="2" t="n">
        <v>0.41316675844467</v>
      </c>
      <c r="T277" s="2" t="n">
        <v>-0.356298491706668</v>
      </c>
      <c r="U277" s="2" t="n">
        <v>-0.982062776725466</v>
      </c>
      <c r="V277" s="2" t="n">
        <v>0.0474218113007641</v>
      </c>
      <c r="W277" s="2" t="n">
        <v>0.00159388077698619</v>
      </c>
      <c r="X277" s="2" t="n">
        <v>0.0311460487621894</v>
      </c>
      <c r="Y277" s="2" t="n">
        <v>0.111424181115459</v>
      </c>
      <c r="Z277" s="2" t="n">
        <v>0.157557069327366</v>
      </c>
      <c r="AA277" s="2" t="n">
        <v>0.150670346971661</v>
      </c>
      <c r="AB277" s="2" t="n">
        <v>0.139229438756895</v>
      </c>
      <c r="AC277" s="2" t="n">
        <v>0.160240828238496</v>
      </c>
      <c r="AD277" s="2" t="n">
        <v>0.134661348542612</v>
      </c>
      <c r="AE277" s="2" t="n">
        <v>0.0884751730196176</v>
      </c>
      <c r="AF277" s="2" t="n">
        <v>0.0265955652657026</v>
      </c>
      <c r="AG277" s="2" t="n">
        <v>0.430032369233085</v>
      </c>
      <c r="AH277" s="3" t="b">
        <f aca="false">TRUE()</f>
        <v>1</v>
      </c>
      <c r="AI277" s="3" t="n">
        <v>1.2657682014616</v>
      </c>
      <c r="AJ277" s="3" t="b">
        <f aca="false">TRUE()</f>
        <v>1</v>
      </c>
      <c r="AK277" s="3" t="n">
        <v>-0.407349414254251</v>
      </c>
      <c r="AL277" s="3" t="b">
        <f aca="false">TRUE()</f>
        <v>1</v>
      </c>
      <c r="AM277" s="3" t="n">
        <v>-0.422021326592419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15</v>
      </c>
      <c r="E278" s="2" t="n">
        <v>3</v>
      </c>
      <c r="F278" s="2" t="n">
        <v>24.2277453179541</v>
      </c>
      <c r="G278" s="2" t="n">
        <v>0.739285714285714</v>
      </c>
      <c r="H278" s="2" t="n">
        <v>0.991395037669936</v>
      </c>
      <c r="I278" s="2" t="n">
        <v>0.1143926153473</v>
      </c>
      <c r="J278" s="2" t="n">
        <v>0.279761689155285</v>
      </c>
      <c r="K278" s="2" t="n">
        <v>3.8979753271226</v>
      </c>
      <c r="L278" s="2" t="n">
        <v>0.488</v>
      </c>
      <c r="M278" s="2" t="n">
        <v>0.096</v>
      </c>
      <c r="N278" s="2" t="n">
        <v>8.419</v>
      </c>
      <c r="O278" s="2" t="s">
        <v>41</v>
      </c>
      <c r="P278" s="2" t="n">
        <v>1031.4</v>
      </c>
      <c r="Q278" s="2" t="n">
        <v>268.8</v>
      </c>
      <c r="R278" s="2" t="n">
        <v>49.827</v>
      </c>
      <c r="S278" s="2" t="n">
        <v>0.265386556675766</v>
      </c>
      <c r="T278" s="2" t="n">
        <v>-0.516941152907596</v>
      </c>
      <c r="U278" s="2" t="n">
        <v>-0.907973749574162</v>
      </c>
      <c r="V278" s="2" t="n">
        <v>0.329146652363569</v>
      </c>
      <c r="W278" s="2" t="n">
        <v>0.0904047999904574</v>
      </c>
      <c r="X278" s="2" t="n">
        <v>0.151261053969979</v>
      </c>
      <c r="Y278" s="2" t="n">
        <v>0.153921238774704</v>
      </c>
      <c r="Z278" s="2" t="n">
        <v>0.155924774017428</v>
      </c>
      <c r="AA278" s="2" t="n">
        <v>0.148049167432499</v>
      </c>
      <c r="AB278" s="2" t="n">
        <v>0.126108265615544</v>
      </c>
      <c r="AC278" s="2" t="n">
        <v>0.104515005388062</v>
      </c>
      <c r="AD278" s="2" t="n">
        <v>0.074048709827495</v>
      </c>
      <c r="AE278" s="2" t="n">
        <v>0.0618054046908516</v>
      </c>
      <c r="AF278" s="2" t="n">
        <v>0.0243663802834362</v>
      </c>
      <c r="AG278" s="2" t="n">
        <v>-0.782573871177632</v>
      </c>
      <c r="AH278" s="3" t="b">
        <f aca="false">TRUE()</f>
        <v>1</v>
      </c>
      <c r="AI278" s="3" t="n">
        <v>-2.47723909856189</v>
      </c>
      <c r="AJ278" s="3" t="b">
        <f aca="false">TRUE()</f>
        <v>1</v>
      </c>
      <c r="AK278" s="3" t="n">
        <v>-0.477705566631119</v>
      </c>
      <c r="AL278" s="3" t="b">
        <f aca="false">TRUE()</f>
        <v>1</v>
      </c>
      <c r="AM278" s="3" t="n">
        <v>1.88175182038915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15</v>
      </c>
      <c r="E279" s="2" t="n">
        <v>4</v>
      </c>
      <c r="F279" s="2" t="n">
        <v>24.2277453179541</v>
      </c>
      <c r="G279" s="2" t="n">
        <v>0.701357466063348</v>
      </c>
      <c r="H279" s="2" t="n">
        <v>0.995386466962153</v>
      </c>
      <c r="I279" s="2" t="n">
        <v>0.0770906755601368</v>
      </c>
      <c r="J279" s="2" t="n">
        <v>0.210613826324462</v>
      </c>
      <c r="K279" s="2" t="n">
        <v>6.313667895013</v>
      </c>
      <c r="L279" s="2" t="n">
        <v>0.552</v>
      </c>
      <c r="M279" s="2" t="n">
        <v>0.081</v>
      </c>
      <c r="N279" s="2" t="n">
        <v>13.254</v>
      </c>
      <c r="O279" s="2" t="s">
        <v>41</v>
      </c>
      <c r="P279" s="2" t="n">
        <v>689.1</v>
      </c>
      <c r="Q279" s="2" t="n">
        <v>207.2</v>
      </c>
      <c r="R279" s="2" t="n">
        <v>33.289</v>
      </c>
      <c r="S279" s="2" t="n">
        <v>0.496593581422116</v>
      </c>
      <c r="T279" s="2" t="n">
        <v>-0.413845813633494</v>
      </c>
      <c r="U279" s="2" t="n">
        <v>-0.563419834759452</v>
      </c>
      <c r="V279" s="2" t="n">
        <v>0.177868217402679</v>
      </c>
      <c r="W279" s="2" t="n">
        <v>0.0912440911959378</v>
      </c>
      <c r="X279" s="2" t="n">
        <v>0.0481641131540744</v>
      </c>
      <c r="Y279" s="2" t="n">
        <v>0.113243553445544</v>
      </c>
      <c r="Z279" s="2" t="n">
        <v>0.161175511065982</v>
      </c>
      <c r="AA279" s="2" t="n">
        <v>0.160454093867259</v>
      </c>
      <c r="AB279" s="2" t="n">
        <v>0.14811043892556</v>
      </c>
      <c r="AC279" s="2" t="n">
        <v>0.128080183031777</v>
      </c>
      <c r="AD279" s="2" t="n">
        <v>0.121845643278697</v>
      </c>
      <c r="AE279" s="2" t="n">
        <v>0.0916795734896931</v>
      </c>
      <c r="AF279" s="2" t="n">
        <v>0.0272468897414142</v>
      </c>
      <c r="AG279" s="2" t="n">
        <v>0.751659258744897</v>
      </c>
      <c r="AH279" s="3" t="b">
        <f aca="false">TRUE()</f>
        <v>1</v>
      </c>
      <c r="AI279" s="3" t="n">
        <v>-1.74241557953887</v>
      </c>
      <c r="AJ279" s="3" t="b">
        <f aca="false">TRUE()</f>
        <v>1</v>
      </c>
      <c r="AK279" s="3" t="n">
        <v>-1.00537670945763</v>
      </c>
      <c r="AL279" s="3" t="b">
        <f aca="false">TRUE()</f>
        <v>1</v>
      </c>
      <c r="AM279" s="3" t="n">
        <v>0.296981828002111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16</v>
      </c>
      <c r="E280" s="2" t="n">
        <v>2</v>
      </c>
      <c r="F280" s="2" t="n">
        <v>13.2405199151872</v>
      </c>
      <c r="G280" s="2" t="n">
        <v>0.88734835355286</v>
      </c>
      <c r="H280" s="2" t="n">
        <v>0.986382929612053</v>
      </c>
      <c r="I280" s="2" t="n">
        <v>0.160962628865285</v>
      </c>
      <c r="J280" s="2" t="n">
        <v>0.375762722255202</v>
      </c>
      <c r="K280" s="2" t="n">
        <v>3.75511099197885</v>
      </c>
      <c r="L280" s="2" t="n">
        <v>0.643</v>
      </c>
      <c r="M280" s="2" t="n">
        <v>0.103</v>
      </c>
      <c r="N280" s="2" t="n">
        <v>8.137</v>
      </c>
      <c r="O280" s="2" t="s">
        <v>41</v>
      </c>
      <c r="P280" s="2" t="n">
        <v>866.8</v>
      </c>
      <c r="Q280" s="2" t="n">
        <v>319.8</v>
      </c>
      <c r="R280" s="2" t="n">
        <v>41.876</v>
      </c>
      <c r="S280" s="2" t="n">
        <v>0.608081709741824</v>
      </c>
      <c r="T280" s="2" t="n">
        <v>-0.376201607677213</v>
      </c>
      <c r="U280" s="2" t="n">
        <v>-0.99842457984021</v>
      </c>
      <c r="V280" s="2" t="n">
        <v>0.147380417802734</v>
      </c>
      <c r="W280" s="2" t="n">
        <v>0.0310452768904526</v>
      </c>
      <c r="X280" s="2" t="n">
        <v>0.049035329863321</v>
      </c>
      <c r="Y280" s="2" t="n">
        <v>0.112685033294983</v>
      </c>
      <c r="Z280" s="2" t="n">
        <v>0.154462910527651</v>
      </c>
      <c r="AA280" s="2" t="n">
        <v>0.164921843352462</v>
      </c>
      <c r="AB280" s="2" t="n">
        <v>0.15866407200558</v>
      </c>
      <c r="AC280" s="2" t="n">
        <v>0.155212434666055</v>
      </c>
      <c r="AD280" s="2" t="n">
        <v>0.125782976463326</v>
      </c>
      <c r="AE280" s="2" t="n">
        <v>0.0615343069921619</v>
      </c>
      <c r="AF280" s="2" t="n">
        <v>0.0177010928344604</v>
      </c>
      <c r="AG280" s="2" t="n">
        <v>-0.873308594202966</v>
      </c>
      <c r="AH280" s="3" t="b">
        <f aca="false">TRUE()</f>
        <v>1</v>
      </c>
      <c r="AI280" s="3" t="n">
        <v>-0.697588388428023</v>
      </c>
      <c r="AJ280" s="3" t="b">
        <f aca="false">TRUE()</f>
        <v>1</v>
      </c>
      <c r="AK280" s="3" t="n">
        <v>-0.23145903331208</v>
      </c>
      <c r="AL280" s="3" t="b">
        <f aca="false">TRUE()</f>
        <v>1</v>
      </c>
      <c r="AM280" s="3" t="n">
        <v>1.1196918123643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16</v>
      </c>
      <c r="E281" s="2" t="n">
        <v>3</v>
      </c>
      <c r="F281" s="2" t="n">
        <v>15.2551187030578</v>
      </c>
      <c r="G281" s="2" t="n">
        <v>0.854938271604938</v>
      </c>
      <c r="H281" s="2" t="n">
        <v>0.988685629358022</v>
      </c>
      <c r="I281" s="2" t="n">
        <v>0.130431713717323</v>
      </c>
      <c r="J281" s="2" t="n">
        <v>0.335619789105728</v>
      </c>
      <c r="K281" s="2" t="n">
        <v>4.13912925726774</v>
      </c>
      <c r="L281" s="2" t="n">
        <v>0.631</v>
      </c>
      <c r="M281" s="2" t="n">
        <v>0.096</v>
      </c>
      <c r="N281" s="2" t="n">
        <v>8.866</v>
      </c>
      <c r="O281" s="2" t="s">
        <v>41</v>
      </c>
      <c r="P281" s="2" t="n">
        <v>1047.1</v>
      </c>
      <c r="Q281" s="2" t="n">
        <v>342</v>
      </c>
      <c r="R281" s="2" t="n">
        <v>50.583</v>
      </c>
      <c r="S281" s="2" t="n">
        <v>0.666638679246053</v>
      </c>
      <c r="T281" s="2" t="n">
        <v>-0.586748573681186</v>
      </c>
      <c r="U281" s="2" t="n">
        <v>-0.572156091534779</v>
      </c>
      <c r="V281" s="2" t="n">
        <v>0.14674609109351</v>
      </c>
      <c r="W281" s="2" t="n">
        <v>0.0483486636724693</v>
      </c>
      <c r="X281" s="2" t="n">
        <v>0.0635882714835951</v>
      </c>
      <c r="Y281" s="2" t="n">
        <v>0.104718454708375</v>
      </c>
      <c r="Z281" s="2" t="n">
        <v>0.151032557567548</v>
      </c>
      <c r="AA281" s="2" t="n">
        <v>0.16687116366984</v>
      </c>
      <c r="AB281" s="2" t="n">
        <v>0.142865364673246</v>
      </c>
      <c r="AC281" s="2" t="n">
        <v>0.139913826711839</v>
      </c>
      <c r="AD281" s="2" t="n">
        <v>0.134989550043113</v>
      </c>
      <c r="AE281" s="2" t="n">
        <v>0.0762481929998043</v>
      </c>
      <c r="AF281" s="2" t="n">
        <v>0.01977261814264</v>
      </c>
      <c r="AG281" s="2" t="n">
        <v>-0.62941433674118</v>
      </c>
      <c r="AH281" s="3" t="b">
        <f aca="false">TRUE()</f>
        <v>1</v>
      </c>
      <c r="AI281" s="3" t="n">
        <v>-0.835367798244839</v>
      </c>
      <c r="AJ281" s="3" t="b">
        <f aca="false">TRUE()</f>
        <v>1</v>
      </c>
      <c r="AK281" s="3" t="n">
        <v>-0.477705566631119</v>
      </c>
      <c r="AL281" s="3" t="b">
        <f aca="false">TRUE()</f>
        <v>1</v>
      </c>
      <c r="AM281" s="3" t="n">
        <v>1.95443919661024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16</v>
      </c>
      <c r="E282" s="2" t="n">
        <v>4</v>
      </c>
      <c r="F282" s="2" t="n">
        <v>21.3706222693432</v>
      </c>
      <c r="G282" s="2" t="n">
        <v>0.780141843971631</v>
      </c>
      <c r="H282" s="2" t="n">
        <v>0.988569391478901</v>
      </c>
      <c r="I282" s="2" t="n">
        <v>0.144090894980317</v>
      </c>
      <c r="J282" s="2" t="n">
        <v>0.317110711533077</v>
      </c>
      <c r="K282" s="2" t="n">
        <v>4.74315244739384</v>
      </c>
      <c r="L282" s="2" t="n">
        <v>0.644</v>
      </c>
      <c r="M282" s="2" t="n">
        <v>0.079</v>
      </c>
      <c r="N282" s="2" t="n">
        <v>10.152</v>
      </c>
      <c r="O282" s="2" t="s">
        <v>41</v>
      </c>
      <c r="P282" s="2" t="n">
        <v>917.2</v>
      </c>
      <c r="Q282" s="2" t="n">
        <v>269.1</v>
      </c>
      <c r="R282" s="2" t="n">
        <v>44.311</v>
      </c>
      <c r="S282" s="2" t="n">
        <v>0.620579107051291</v>
      </c>
      <c r="T282" s="2" t="n">
        <v>-0.507267324606241</v>
      </c>
      <c r="U282" s="2" t="n">
        <v>-0.792898836488452</v>
      </c>
      <c r="V282" s="2" t="n">
        <v>0.119307563985811</v>
      </c>
      <c r="W282" s="2" t="n">
        <v>0.00808806404213402</v>
      </c>
      <c r="X282" s="2" t="n">
        <v>0.0807870502541387</v>
      </c>
      <c r="Y282" s="2" t="n">
        <v>0.109418122456677</v>
      </c>
      <c r="Z282" s="2" t="n">
        <v>0.141945875023453</v>
      </c>
      <c r="AA282" s="2" t="n">
        <v>0.150845209015531</v>
      </c>
      <c r="AB282" s="2" t="n">
        <v>0.15388481431672</v>
      </c>
      <c r="AC282" s="2" t="n">
        <v>0.147974856536694</v>
      </c>
      <c r="AD282" s="2" t="n">
        <v>0.123311800731086</v>
      </c>
      <c r="AE282" s="2" t="n">
        <v>0.0691931207528768</v>
      </c>
      <c r="AF282" s="2" t="n">
        <v>0.0226391509128238</v>
      </c>
      <c r="AG282" s="2" t="n">
        <v>-0.245792512569136</v>
      </c>
      <c r="AH282" s="3" t="b">
        <f aca="false">TRUE()</f>
        <v>1</v>
      </c>
      <c r="AI282" s="3" t="n">
        <v>-0.686106770943288</v>
      </c>
      <c r="AJ282" s="3" t="b">
        <f aca="false">TRUE()</f>
        <v>1</v>
      </c>
      <c r="AK282" s="3" t="n">
        <v>-1.0757328618345</v>
      </c>
      <c r="AL282" s="3" t="b">
        <f aca="false">TRUE()</f>
        <v>1</v>
      </c>
      <c r="AM282" s="3" t="n">
        <v>1.35303217934153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16</v>
      </c>
      <c r="E283" s="2" t="n">
        <v>5</v>
      </c>
      <c r="F283" s="2" t="n">
        <v>23.6293777306568</v>
      </c>
      <c r="G283" s="2" t="n">
        <v>0.858569051580699</v>
      </c>
      <c r="H283" s="2" t="n">
        <v>0.980783676782327</v>
      </c>
      <c r="I283" s="2" t="n">
        <v>0.195416896217532</v>
      </c>
      <c r="J283" s="2" t="n">
        <v>0.405146539387701</v>
      </c>
      <c r="K283" s="2" t="n">
        <v>3.61338664764565</v>
      </c>
      <c r="L283" s="2" t="n">
        <v>0.659</v>
      </c>
      <c r="M283" s="2" t="n">
        <v>0.109</v>
      </c>
      <c r="N283" s="2" t="n">
        <v>7.9</v>
      </c>
      <c r="O283" s="2" t="s">
        <v>41</v>
      </c>
      <c r="P283" s="2" t="n">
        <v>956.9</v>
      </c>
      <c r="Q283" s="2" t="n">
        <v>312.3</v>
      </c>
      <c r="R283" s="2" t="n">
        <v>46.226</v>
      </c>
      <c r="S283" s="2" t="n">
        <v>0.639022906514627</v>
      </c>
      <c r="T283" s="2" t="n">
        <v>-0.324587344333599</v>
      </c>
      <c r="U283" s="2" t="n">
        <v>-1.01029973811166</v>
      </c>
      <c r="V283" s="2" t="n">
        <v>0.0339088385697899</v>
      </c>
      <c r="W283" s="2" t="n">
        <v>0.0126645320440194</v>
      </c>
      <c r="X283" s="2" t="n">
        <v>0.0478217046838469</v>
      </c>
      <c r="Y283" s="2" t="n">
        <v>0.0983531091263244</v>
      </c>
      <c r="Z283" s="2" t="n">
        <v>0.13676612774479</v>
      </c>
      <c r="AA283" s="2" t="n">
        <v>0.155258672612507</v>
      </c>
      <c r="AB283" s="2" t="n">
        <v>0.178591588338903</v>
      </c>
      <c r="AC283" s="2" t="n">
        <v>0.161607354881898</v>
      </c>
      <c r="AD283" s="2" t="n">
        <v>0.129959557632896</v>
      </c>
      <c r="AE283" s="2" t="n">
        <v>0.0715019321524698</v>
      </c>
      <c r="AF283" s="2" t="n">
        <v>0.0201399528263637</v>
      </c>
      <c r="AG283" s="2" t="n">
        <v>-0.963319296426734</v>
      </c>
      <c r="AH283" s="3" t="b">
        <f aca="false">TRUE()</f>
        <v>1</v>
      </c>
      <c r="AI283" s="3" t="n">
        <v>-0.513882508672269</v>
      </c>
      <c r="AJ283" s="3" t="b">
        <f aca="false">TRUE()</f>
        <v>1</v>
      </c>
      <c r="AK283" s="3" t="n">
        <v>-0.0203905761814741</v>
      </c>
      <c r="AL283" s="3" t="b">
        <f aca="false">TRUE()</f>
        <v>1</v>
      </c>
      <c r="AM283" s="3" t="n">
        <v>1.53683401602797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7</v>
      </c>
      <c r="E284" s="2" t="n">
        <v>0</v>
      </c>
      <c r="F284" s="2" t="n">
        <v>18.434948822922</v>
      </c>
      <c r="G284" s="2" t="n">
        <v>0.877018633540373</v>
      </c>
      <c r="H284" s="2" t="n">
        <v>0.975441285177333</v>
      </c>
      <c r="I284" s="2" t="n">
        <v>0.187194318738656</v>
      </c>
      <c r="J284" s="2" t="n">
        <v>0.466938976020433</v>
      </c>
      <c r="K284" s="2" t="n">
        <v>3.93041909194817</v>
      </c>
      <c r="L284" s="2" t="n">
        <v>0.837</v>
      </c>
      <c r="M284" s="2" t="n">
        <v>0.139</v>
      </c>
      <c r="N284" s="2" t="n">
        <v>8.683</v>
      </c>
      <c r="O284" s="2" t="s">
        <v>41</v>
      </c>
      <c r="P284" s="2" t="n">
        <v>372.4</v>
      </c>
      <c r="Q284" s="2" t="n">
        <v>161.4</v>
      </c>
      <c r="R284" s="2" t="n">
        <v>17.993</v>
      </c>
      <c r="S284" s="2" t="n">
        <v>0.295489069356232</v>
      </c>
      <c r="T284" s="2" t="n">
        <v>-0.258430139938455</v>
      </c>
      <c r="U284" s="2" t="n">
        <v>-1.25223556867975</v>
      </c>
      <c r="V284" s="2" t="n">
        <v>0.00484580027496429</v>
      </c>
      <c r="W284" s="2" t="n">
        <v>0.0447024029383867</v>
      </c>
      <c r="X284" s="2" t="n">
        <v>0.0243743931793215</v>
      </c>
      <c r="Y284" s="2" t="n">
        <v>0.0898456308018892</v>
      </c>
      <c r="Z284" s="2" t="n">
        <v>0.140542199890593</v>
      </c>
      <c r="AA284" s="2" t="n">
        <v>0.167993633631514</v>
      </c>
      <c r="AB284" s="2" t="n">
        <v>0.152077728948912</v>
      </c>
      <c r="AC284" s="2" t="n">
        <v>0.141286317496758</v>
      </c>
      <c r="AD284" s="2" t="n">
        <v>0.149314128728327</v>
      </c>
      <c r="AE284" s="2" t="n">
        <v>0.103244524412855</v>
      </c>
      <c r="AF284" s="2" t="n">
        <v>0.0313214429098307</v>
      </c>
      <c r="AG284" s="2" t="n">
        <v>-0.76196847646953</v>
      </c>
      <c r="AH284" s="3" t="b">
        <f aca="false">TRUE()</f>
        <v>1</v>
      </c>
      <c r="AI284" s="3" t="n">
        <v>1.5298454036105</v>
      </c>
      <c r="AJ284" s="3" t="b">
        <f aca="false">TRUE()</f>
        <v>1</v>
      </c>
      <c r="AK284" s="3" t="n">
        <v>1.03495170947155</v>
      </c>
      <c r="AL284" s="3" t="b">
        <f aca="false">TRUE()</f>
        <v>1</v>
      </c>
      <c r="AM284" s="3" t="n">
        <v>-1.16926607322189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18</v>
      </c>
      <c r="E285" s="2" t="n">
        <v>1</v>
      </c>
      <c r="F285" s="2" t="n">
        <v>38.6598082540901</v>
      </c>
      <c r="G285" s="2" t="n">
        <v>0.690677966101695</v>
      </c>
      <c r="H285" s="2" t="n">
        <v>0.995388602819387</v>
      </c>
      <c r="I285" s="2" t="n">
        <v>0.0610346179174095</v>
      </c>
      <c r="J285" s="2" t="n">
        <v>0.187727082184748</v>
      </c>
      <c r="K285" s="2" t="n">
        <v>7.50289350856561</v>
      </c>
      <c r="L285" s="2" t="n">
        <v>0.61</v>
      </c>
      <c r="M285" s="2" t="n">
        <v>0.083</v>
      </c>
      <c r="N285" s="2" t="n">
        <v>15.626</v>
      </c>
      <c r="O285" s="2" t="s">
        <v>41</v>
      </c>
      <c r="P285" s="2" t="n">
        <v>762.9</v>
      </c>
      <c r="Q285" s="2" t="n">
        <v>226.2</v>
      </c>
      <c r="R285" s="2" t="n">
        <v>36.856</v>
      </c>
      <c r="S285" s="2" t="n">
        <v>0.4460630593361</v>
      </c>
      <c r="T285" s="2" t="n">
        <v>-0.934005768426576</v>
      </c>
      <c r="U285" s="2" t="n">
        <v>0.281200958513374</v>
      </c>
      <c r="V285" s="2" t="n">
        <v>0.0911281672822205</v>
      </c>
      <c r="W285" s="2" t="n">
        <v>0.00197103162850987</v>
      </c>
      <c r="X285" s="2" t="n">
        <v>0.0828500559303866</v>
      </c>
      <c r="Y285" s="2" t="n">
        <v>0.124700994431323</v>
      </c>
      <c r="Z285" s="2" t="n">
        <v>0.134953161005418</v>
      </c>
      <c r="AA285" s="2" t="n">
        <v>0.143572414727668</v>
      </c>
      <c r="AB285" s="2" t="n">
        <v>0.142251136116147</v>
      </c>
      <c r="AC285" s="2" t="n">
        <v>0.143283290720718</v>
      </c>
      <c r="AD285" s="2" t="n">
        <v>0.128176064039088</v>
      </c>
      <c r="AE285" s="2" t="n">
        <v>0.0851614530401087</v>
      </c>
      <c r="AF285" s="2" t="n">
        <v>0.0150514299891423</v>
      </c>
      <c r="AG285" s="2" t="n">
        <v>1.50694962951348</v>
      </c>
      <c r="AH285" s="3" t="b">
        <f aca="false">TRUE()</f>
        <v>1</v>
      </c>
      <c r="AI285" s="3" t="n">
        <v>-1.07648176542427</v>
      </c>
      <c r="AJ285" s="3" t="b">
        <f aca="false">TRUE()</f>
        <v>1</v>
      </c>
      <c r="AK285" s="3" t="n">
        <v>-0.935020557080765</v>
      </c>
      <c r="AL285" s="3" t="b">
        <f aca="false">TRUE()</f>
        <v>1</v>
      </c>
      <c r="AM285" s="3" t="n">
        <v>0.63865879393306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18</v>
      </c>
      <c r="E286" s="2" t="n">
        <v>2</v>
      </c>
      <c r="F286" s="2" t="n">
        <v>18.9246444160512</v>
      </c>
      <c r="G286" s="2" t="n">
        <v>0.670668953687822</v>
      </c>
      <c r="H286" s="2" t="n">
        <v>0.991289388364737</v>
      </c>
      <c r="I286" s="2" t="n">
        <v>0.0777869784361639</v>
      </c>
      <c r="J286" s="2" t="n">
        <v>0.239047937464219</v>
      </c>
      <c r="K286" s="2" t="n">
        <v>5.95315142270488</v>
      </c>
      <c r="L286" s="2" t="n">
        <v>0.59</v>
      </c>
      <c r="M286" s="2" t="n">
        <v>0.078</v>
      </c>
      <c r="N286" s="2" t="n">
        <v>12.557</v>
      </c>
      <c r="O286" s="2" t="s">
        <v>41</v>
      </c>
      <c r="P286" s="2" t="n">
        <v>756.6</v>
      </c>
      <c r="Q286" s="2" t="n">
        <v>203.5</v>
      </c>
      <c r="R286" s="2" t="n">
        <v>36.553</v>
      </c>
      <c r="S286" s="2" t="n">
        <v>0.484566765879015</v>
      </c>
      <c r="T286" s="2" t="n">
        <v>-0.674260883361357</v>
      </c>
      <c r="U286" s="2" t="n">
        <v>-0.605960519323654</v>
      </c>
      <c r="V286" s="2" t="n">
        <v>0.0161276373399334</v>
      </c>
      <c r="W286" s="2" t="n">
        <v>0.00492486451082319</v>
      </c>
      <c r="X286" s="2" t="n">
        <v>0.110027697201063</v>
      </c>
      <c r="Y286" s="2" t="n">
        <v>0.118523002019168</v>
      </c>
      <c r="Z286" s="2" t="n">
        <v>0.117480364219437</v>
      </c>
      <c r="AA286" s="2" t="n">
        <v>0.131285135074019</v>
      </c>
      <c r="AB286" s="2" t="n">
        <v>0.114903797476112</v>
      </c>
      <c r="AC286" s="2" t="n">
        <v>0.129533391901276</v>
      </c>
      <c r="AD286" s="2" t="n">
        <v>0.142838568895738</v>
      </c>
      <c r="AE286" s="2" t="n">
        <v>0.0994949487093987</v>
      </c>
      <c r="AF286" s="2" t="n">
        <v>0.0359130945037876</v>
      </c>
      <c r="AG286" s="2" t="n">
        <v>0.522691250543031</v>
      </c>
      <c r="AH286" s="3" t="b">
        <f aca="false">TRUE()</f>
        <v>1</v>
      </c>
      <c r="AI286" s="3" t="n">
        <v>-1.30611411511896</v>
      </c>
      <c r="AJ286" s="3" t="b">
        <f aca="false">TRUE()</f>
        <v>1</v>
      </c>
      <c r="AK286" s="3" t="n">
        <v>-1.11091093802294</v>
      </c>
      <c r="AL286" s="3" t="b">
        <f aca="false">TRUE()</f>
        <v>1</v>
      </c>
      <c r="AM286" s="3" t="n">
        <v>0.609491248060906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18</v>
      </c>
      <c r="E287" s="2" t="n">
        <v>3</v>
      </c>
      <c r="F287" s="2" t="n">
        <v>27.8972710309476</v>
      </c>
      <c r="G287" s="2" t="n">
        <v>0.899691358024691</v>
      </c>
      <c r="H287" s="2" t="n">
        <v>0.972986870178785</v>
      </c>
      <c r="I287" s="2" t="n">
        <v>0.183283618414963</v>
      </c>
      <c r="J287" s="2" t="n">
        <v>0.483362237506494</v>
      </c>
      <c r="K287" s="2" t="n">
        <v>3.50631561421773</v>
      </c>
      <c r="L287" s="2" t="n">
        <v>0.759</v>
      </c>
      <c r="M287" s="2" t="n">
        <v>0.117</v>
      </c>
      <c r="N287" s="2" t="n">
        <v>7.777</v>
      </c>
      <c r="O287" s="2" t="s">
        <v>41</v>
      </c>
      <c r="P287" s="2" t="n">
        <v>1194.6</v>
      </c>
      <c r="Q287" s="2" t="n">
        <v>366.6</v>
      </c>
      <c r="R287" s="2" t="n">
        <v>57.709</v>
      </c>
      <c r="S287" s="2" t="n">
        <v>-1</v>
      </c>
      <c r="T287" s="2" t="n">
        <v>-0.254028593597215</v>
      </c>
      <c r="U287" s="2" t="n">
        <v>-1.11027397199957</v>
      </c>
      <c r="V287" s="2" t="n">
        <v>0.0660098481390443</v>
      </c>
      <c r="W287" s="2" t="n">
        <v>0.0124984444662835</v>
      </c>
      <c r="X287" s="2" t="n">
        <v>0.0505156699413628</v>
      </c>
      <c r="Y287" s="2" t="n">
        <v>0.121834412023498</v>
      </c>
      <c r="Z287" s="2" t="n">
        <v>0.151886616832628</v>
      </c>
      <c r="AA287" s="2" t="n">
        <v>0.144587498135228</v>
      </c>
      <c r="AB287" s="2" t="n">
        <v>0.142111834491162</v>
      </c>
      <c r="AC287" s="2" t="n">
        <v>0.155954064773188</v>
      </c>
      <c r="AD287" s="2" t="n">
        <v>0.136171428718049</v>
      </c>
      <c r="AE287" s="2" t="n">
        <v>0.0708976252372352</v>
      </c>
      <c r="AF287" s="2" t="n">
        <v>0.0260408498476487</v>
      </c>
      <c r="AG287" s="2" t="n">
        <v>-1.03132129673243</v>
      </c>
      <c r="AH287" s="3" t="b">
        <f aca="false">TRUE()</f>
        <v>1</v>
      </c>
      <c r="AI287" s="3" t="n">
        <v>0.634279239801194</v>
      </c>
      <c r="AJ287" s="3" t="b">
        <f aca="false">TRUE()</f>
        <v>1</v>
      </c>
      <c r="AK287" s="3" t="n">
        <v>0.261034033326</v>
      </c>
      <c r="AL287" s="3" t="b">
        <f aca="false">TRUE()</f>
        <v>1</v>
      </c>
      <c r="AM287" s="3" t="n">
        <v>2.63733015155353</v>
      </c>
      <c r="AN287" s="3" t="b">
        <f aca="false">FALSE()</f>
        <v>0</v>
      </c>
      <c r="AO287" s="3" t="n">
        <v>0</v>
      </c>
      <c r="AP287" s="3" t="n">
        <v>1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19</v>
      </c>
      <c r="E288" s="2" t="n">
        <v>0</v>
      </c>
      <c r="F288" s="2" t="n">
        <v>9.46232220802563</v>
      </c>
      <c r="G288" s="2" t="n">
        <v>0.819332566168009</v>
      </c>
      <c r="H288" s="2" t="n">
        <v>0.990462954654277</v>
      </c>
      <c r="I288" s="2" t="n">
        <v>0.114203395798871</v>
      </c>
      <c r="J288" s="2" t="n">
        <v>0.324924002924379</v>
      </c>
      <c r="K288" s="2" t="n">
        <v>4.85512813534862</v>
      </c>
      <c r="L288" s="2" t="n">
        <v>0.689</v>
      </c>
      <c r="M288" s="2" t="n">
        <v>0.085</v>
      </c>
      <c r="N288" s="2" t="n">
        <v>10.478</v>
      </c>
      <c r="O288" s="2" t="s">
        <v>41</v>
      </c>
      <c r="P288" s="2" t="n">
        <v>161.9</v>
      </c>
      <c r="Q288" s="2" t="n">
        <v>60.7</v>
      </c>
      <c r="R288" s="2" t="n">
        <v>7.823</v>
      </c>
      <c r="S288" s="2" t="n">
        <v>0.585534564968608</v>
      </c>
      <c r="T288" s="2" t="n">
        <v>-0.248499996270515</v>
      </c>
      <c r="U288" s="2" t="n">
        <v>-0.872827532740145</v>
      </c>
      <c r="V288" s="2" t="n">
        <v>0.0826456668444524</v>
      </c>
      <c r="W288" s="2" t="n">
        <v>0.0190515428756667</v>
      </c>
      <c r="X288" s="2" t="n">
        <v>0.0423740136465012</v>
      </c>
      <c r="Y288" s="2" t="n">
        <v>0.123716286983829</v>
      </c>
      <c r="Z288" s="2" t="n">
        <v>0.14966998859599</v>
      </c>
      <c r="AA288" s="2" t="n">
        <v>0.136977019943345</v>
      </c>
      <c r="AB288" s="2" t="n">
        <v>0.16272163877833</v>
      </c>
      <c r="AC288" s="2" t="n">
        <v>0.125422092205657</v>
      </c>
      <c r="AD288" s="2" t="n">
        <v>0.119980769133605</v>
      </c>
      <c r="AE288" s="2" t="n">
        <v>0.116575311800665</v>
      </c>
      <c r="AF288" s="2" t="n">
        <v>0.0225628789120772</v>
      </c>
      <c r="AG288" s="2" t="n">
        <v>-0.174675511801063</v>
      </c>
      <c r="AH288" s="3" t="b">
        <f aca="false">TRUE()</f>
        <v>1</v>
      </c>
      <c r="AI288" s="3" t="n">
        <v>-0.169433984130231</v>
      </c>
      <c r="AJ288" s="3" t="b">
        <f aca="false">TRUE()</f>
        <v>1</v>
      </c>
      <c r="AK288" s="3" t="n">
        <v>-0.864664404703896</v>
      </c>
      <c r="AL288" s="3" t="b">
        <f aca="false">TRUE()</f>
        <v>1</v>
      </c>
      <c r="AM288" s="3" t="n">
        <v>-2.14383248688672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20</v>
      </c>
      <c r="E289" s="2" t="n">
        <v>1</v>
      </c>
      <c r="F289" s="2" t="n">
        <v>33.6900675259798</v>
      </c>
      <c r="G289" s="2" t="n">
        <v>0.902684563758389</v>
      </c>
      <c r="H289" s="2" t="n">
        <v>0.964851285991704</v>
      </c>
      <c r="I289" s="2" t="n">
        <v>0.253329465631478</v>
      </c>
      <c r="J289" s="2" t="n">
        <v>0.525762058487096</v>
      </c>
      <c r="K289" s="2" t="n">
        <v>2.22173834638052</v>
      </c>
      <c r="L289" s="2" t="n">
        <v>0.578</v>
      </c>
      <c r="M289" s="2" t="n">
        <v>0.106</v>
      </c>
      <c r="N289" s="2" t="n">
        <v>5.053</v>
      </c>
      <c r="O289" s="2" t="s">
        <v>41</v>
      </c>
      <c r="P289" s="2" t="n">
        <v>541.5</v>
      </c>
      <c r="Q289" s="2" t="n">
        <v>193.6</v>
      </c>
      <c r="R289" s="2" t="n">
        <v>26.159</v>
      </c>
      <c r="S289" s="2" t="n">
        <v>0.344397892154318</v>
      </c>
      <c r="T289" s="2" t="n">
        <v>-0.320709677327441</v>
      </c>
      <c r="U289" s="2" t="n">
        <v>-0.934444701151198</v>
      </c>
      <c r="V289" s="2" t="n">
        <v>0.190210007369057</v>
      </c>
      <c r="W289" s="2" t="n">
        <v>0.0325001917458621</v>
      </c>
      <c r="X289" s="2" t="n">
        <v>0.168954566650118</v>
      </c>
      <c r="Y289" s="2" t="n">
        <v>0.122775627169833</v>
      </c>
      <c r="Z289" s="2" t="n">
        <v>0.115847073877968</v>
      </c>
      <c r="AA289" s="2" t="n">
        <v>0.112276988065334</v>
      </c>
      <c r="AB289" s="2" t="n">
        <v>0.117628599693855</v>
      </c>
      <c r="AC289" s="2" t="n">
        <v>0.124454471328823</v>
      </c>
      <c r="AD289" s="2" t="n">
        <v>0.113933750297777</v>
      </c>
      <c r="AE289" s="2" t="n">
        <v>0.0878086396072197</v>
      </c>
      <c r="AF289" s="2" t="n">
        <v>0.0363202833090718</v>
      </c>
      <c r="AG289" s="2" t="n">
        <v>-1.84717056019327</v>
      </c>
      <c r="AH289" s="3" t="b">
        <f aca="false">TRUE()</f>
        <v>1</v>
      </c>
      <c r="AI289" s="3" t="n">
        <v>-1.44389352493577</v>
      </c>
      <c r="AJ289" s="3" t="b">
        <f aca="false">TRUE()</f>
        <v>1</v>
      </c>
      <c r="AK289" s="3" t="n">
        <v>-0.125924804746777</v>
      </c>
      <c r="AL289" s="3" t="b">
        <f aca="false">TRUE()</f>
        <v>1</v>
      </c>
      <c r="AM289" s="3" t="n">
        <v>-0.386372103859786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20</v>
      </c>
      <c r="E290" s="2" t="n">
        <v>2</v>
      </c>
      <c r="F290" s="2" t="n">
        <v>26.565051177078</v>
      </c>
      <c r="G290" s="2" t="n">
        <v>0.806214227309894</v>
      </c>
      <c r="H290" s="2" t="n">
        <v>0.99522382938221</v>
      </c>
      <c r="I290" s="2" t="n">
        <v>0.0889607561726807</v>
      </c>
      <c r="J290" s="2" t="n">
        <v>0.229509331042839</v>
      </c>
      <c r="K290" s="2" t="n">
        <v>6.75028562644994</v>
      </c>
      <c r="L290" s="2" t="n">
        <v>0.706</v>
      </c>
      <c r="M290" s="2" t="n">
        <v>0.101</v>
      </c>
      <c r="N290" s="2" t="n">
        <v>14.293</v>
      </c>
      <c r="O290" s="2" t="s">
        <v>41</v>
      </c>
      <c r="P290" s="2" t="n">
        <v>665.8</v>
      </c>
      <c r="Q290" s="2" t="n">
        <v>218</v>
      </c>
      <c r="R290" s="2" t="n">
        <v>32.164</v>
      </c>
      <c r="S290" s="2" t="n">
        <v>0.455537078337257</v>
      </c>
      <c r="T290" s="2" t="n">
        <v>-0.322845168378304</v>
      </c>
      <c r="U290" s="2" t="n">
        <v>-0.309074337855367</v>
      </c>
      <c r="V290" s="2" t="n">
        <v>0.106354464460243</v>
      </c>
      <c r="W290" s="2" t="n">
        <v>0.053801947434155</v>
      </c>
      <c r="X290" s="2" t="n">
        <v>0.0483855953369451</v>
      </c>
      <c r="Y290" s="2" t="n">
        <v>0.117026628060905</v>
      </c>
      <c r="Z290" s="2" t="n">
        <v>0.149602582527251</v>
      </c>
      <c r="AA290" s="2" t="n">
        <v>0.161280675515323</v>
      </c>
      <c r="AB290" s="2" t="n">
        <v>0.127848884347382</v>
      </c>
      <c r="AC290" s="2" t="n">
        <v>0.133178510109234</v>
      </c>
      <c r="AD290" s="2" t="n">
        <v>0.140007226351726</v>
      </c>
      <c r="AE290" s="2" t="n">
        <v>0.101676355008932</v>
      </c>
      <c r="AF290" s="2" t="n">
        <v>0.0209935427423021</v>
      </c>
      <c r="AG290" s="2" t="n">
        <v>1.02896002026819</v>
      </c>
      <c r="AH290" s="3" t="b">
        <f aca="false">TRUE()</f>
        <v>1</v>
      </c>
      <c r="AI290" s="3" t="n">
        <v>0.0257535131102582</v>
      </c>
      <c r="AJ290" s="3" t="b">
        <f aca="false">TRUE()</f>
        <v>1</v>
      </c>
      <c r="AK290" s="3" t="n">
        <v>-0.301815185688948</v>
      </c>
      <c r="AL290" s="3" t="b">
        <f aca="false">TRUE()</f>
        <v>1</v>
      </c>
      <c r="AM290" s="3" t="n">
        <v>0.189108205967001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20</v>
      </c>
      <c r="E291" s="2" t="n">
        <v>3</v>
      </c>
      <c r="F291" s="2" t="n">
        <v>33.6900675259798</v>
      </c>
      <c r="G291" s="2" t="n">
        <v>0.686567164179105</v>
      </c>
      <c r="H291" s="2" t="n">
        <v>0.975787182320424</v>
      </c>
      <c r="I291" s="2" t="n">
        <v>0.126190072661198</v>
      </c>
      <c r="J291" s="2" t="n">
        <v>0.343792811837925</v>
      </c>
      <c r="K291" s="2" t="n">
        <v>4.6386752656973</v>
      </c>
      <c r="L291" s="2" t="n">
        <v>0.691</v>
      </c>
      <c r="M291" s="2" t="n">
        <v>0.085</v>
      </c>
      <c r="N291" s="2" t="n">
        <v>9.991</v>
      </c>
      <c r="O291" s="2" t="s">
        <v>41</v>
      </c>
      <c r="P291" s="2" t="n">
        <v>614.3</v>
      </c>
      <c r="Q291" s="2" t="n">
        <v>213.7</v>
      </c>
      <c r="R291" s="2" t="n">
        <v>29.675</v>
      </c>
      <c r="S291" s="2" t="n">
        <v>0.340642546844742</v>
      </c>
      <c r="T291" s="2" t="n">
        <v>-0.264269681421691</v>
      </c>
      <c r="U291" s="2" t="n">
        <v>-0.402922981588728</v>
      </c>
      <c r="V291" s="2" t="n">
        <v>0.24549672987628</v>
      </c>
      <c r="W291" s="2" t="n">
        <v>0.0547018802974499</v>
      </c>
      <c r="X291" s="2" t="n">
        <v>0.129123672933715</v>
      </c>
      <c r="Y291" s="2" t="n">
        <v>0.153883579917714</v>
      </c>
      <c r="Z291" s="2" t="n">
        <v>0.145614254918365</v>
      </c>
      <c r="AA291" s="2" t="n">
        <v>0.123388692038434</v>
      </c>
      <c r="AB291" s="2" t="n">
        <v>0.115546936828522</v>
      </c>
      <c r="AC291" s="2" t="n">
        <v>0.117706323272627</v>
      </c>
      <c r="AD291" s="2" t="n">
        <v>0.117881432736717</v>
      </c>
      <c r="AE291" s="2" t="n">
        <v>0.0779566223517957</v>
      </c>
      <c r="AF291" s="2" t="n">
        <v>0.0188984850021106</v>
      </c>
      <c r="AG291" s="2" t="n">
        <v>-0.312147128885128</v>
      </c>
      <c r="AH291" s="3" t="b">
        <f aca="false">TRUE()</f>
        <v>1</v>
      </c>
      <c r="AI291" s="3" t="n">
        <v>-0.146470749160761</v>
      </c>
      <c r="AJ291" s="3" t="b">
        <f aca="false">TRUE()</f>
        <v>1</v>
      </c>
      <c r="AK291" s="3" t="n">
        <v>-0.864664404703896</v>
      </c>
      <c r="AL291" s="3" t="b">
        <f aca="false">TRUE()</f>
        <v>1</v>
      </c>
      <c r="AM291" s="3" t="n">
        <v>-0.0493249071148936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21</v>
      </c>
      <c r="E292" s="2" t="n">
        <v>1</v>
      </c>
      <c r="F292" s="2" t="n">
        <v>18.434948822922</v>
      </c>
      <c r="G292" s="2" t="n">
        <v>0.830498177399757</v>
      </c>
      <c r="H292" s="2" t="n">
        <v>0.995336232001058</v>
      </c>
      <c r="I292" s="2" t="n">
        <v>0.0658041004783731</v>
      </c>
      <c r="J292" s="2" t="n">
        <v>0.23263275700972</v>
      </c>
      <c r="K292" s="2" t="n">
        <v>8.19850503062496</v>
      </c>
      <c r="L292" s="2" t="n">
        <v>0.771</v>
      </c>
      <c r="M292" s="2" t="n">
        <v>0.096</v>
      </c>
      <c r="N292" s="2" t="n">
        <v>17.16</v>
      </c>
      <c r="O292" s="2" t="s">
        <v>41</v>
      </c>
      <c r="P292" s="2" t="n">
        <v>805.9</v>
      </c>
      <c r="Q292" s="2" t="n">
        <v>306.3</v>
      </c>
      <c r="R292" s="2" t="n">
        <v>38.933</v>
      </c>
      <c r="S292" s="2" t="n">
        <v>0.512939329627132</v>
      </c>
      <c r="T292" s="2" t="n">
        <v>-0.241687405776864</v>
      </c>
      <c r="U292" s="2" t="n">
        <v>-1.00018378546119</v>
      </c>
      <c r="V292" s="2" t="n">
        <v>0.197514390305087</v>
      </c>
      <c r="W292" s="2" t="n">
        <v>0.0339244245588384</v>
      </c>
      <c r="X292" s="2" t="n">
        <v>0.036316320830338</v>
      </c>
      <c r="Y292" s="2" t="n">
        <v>0.115795429771131</v>
      </c>
      <c r="Z292" s="2" t="n">
        <v>0.173173538746667</v>
      </c>
      <c r="AA292" s="2" t="n">
        <v>0.162880181495031</v>
      </c>
      <c r="AB292" s="2" t="n">
        <v>0.15938494268686</v>
      </c>
      <c r="AC292" s="2" t="n">
        <v>0.158908804810227</v>
      </c>
      <c r="AD292" s="2" t="n">
        <v>0.103368490448113</v>
      </c>
      <c r="AE292" s="2" t="n">
        <v>0.0682692913083205</v>
      </c>
      <c r="AF292" s="2" t="n">
        <v>0.0219029999033134</v>
      </c>
      <c r="AG292" s="2" t="n">
        <v>1.94874021863274</v>
      </c>
      <c r="AH292" s="3" t="b">
        <f aca="false">TRUE()</f>
        <v>1</v>
      </c>
      <c r="AI292" s="3" t="n">
        <v>0.77205864961801</v>
      </c>
      <c r="AJ292" s="3" t="b">
        <f aca="false">TRUE()</f>
        <v>1</v>
      </c>
      <c r="AK292" s="3" t="n">
        <v>-0.477705566631119</v>
      </c>
      <c r="AL292" s="3" t="b">
        <f aca="false">TRUE()</f>
        <v>1</v>
      </c>
      <c r="AM292" s="3" t="n">
        <v>0.837738868933477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21</v>
      </c>
      <c r="E293" s="2" t="n">
        <v>2</v>
      </c>
      <c r="F293" s="2" t="n">
        <v>18.434948822922</v>
      </c>
      <c r="G293" s="2" t="n">
        <v>0.855</v>
      </c>
      <c r="H293" s="2" t="n">
        <v>0.991458064424157</v>
      </c>
      <c r="I293" s="2" t="n">
        <v>0.0920219620243926</v>
      </c>
      <c r="J293" s="2" t="n">
        <v>0.291408897223225</v>
      </c>
      <c r="K293" s="2" t="n">
        <v>6.68457592879096</v>
      </c>
      <c r="L293" s="2" t="n">
        <v>0.843</v>
      </c>
      <c r="M293" s="2" t="n">
        <v>0.122</v>
      </c>
      <c r="N293" s="2" t="n">
        <v>14.09</v>
      </c>
      <c r="O293" s="2" t="s">
        <v>41</v>
      </c>
      <c r="P293" s="2" t="n">
        <v>768.4</v>
      </c>
      <c r="Q293" s="2" t="n">
        <v>245.3</v>
      </c>
      <c r="R293" s="2" t="n">
        <v>37.119</v>
      </c>
      <c r="S293" s="2" t="n">
        <v>0.500376587041276</v>
      </c>
      <c r="T293" s="2" t="n">
        <v>-0.286793047477045</v>
      </c>
      <c r="U293" s="2" t="n">
        <v>-0.884157536848329</v>
      </c>
      <c r="V293" s="2" t="n">
        <v>0.113187464808132</v>
      </c>
      <c r="W293" s="2" t="n">
        <v>0.0331760427444477</v>
      </c>
      <c r="X293" s="2" t="n">
        <v>0.0506100677834131</v>
      </c>
      <c r="Y293" s="2" t="n">
        <v>0.111006128341739</v>
      </c>
      <c r="Z293" s="2" t="n">
        <v>0.15959733770923</v>
      </c>
      <c r="AA293" s="2" t="n">
        <v>0.153779666966682</v>
      </c>
      <c r="AB293" s="2" t="n">
        <v>0.146941618296441</v>
      </c>
      <c r="AC293" s="2" t="n">
        <v>0.144920710646265</v>
      </c>
      <c r="AD293" s="2" t="n">
        <v>0.128730986004871</v>
      </c>
      <c r="AE293" s="2" t="n">
        <v>0.0834218316338196</v>
      </c>
      <c r="AF293" s="2" t="n">
        <v>0.0209916526175394</v>
      </c>
      <c r="AG293" s="2" t="n">
        <v>0.987227062835767</v>
      </c>
      <c r="AH293" s="3" t="b">
        <f aca="false">TRUE()</f>
        <v>1</v>
      </c>
      <c r="AI293" s="3" t="n">
        <v>1.5987351085189</v>
      </c>
      <c r="AJ293" s="3" t="b">
        <f aca="false">TRUE()</f>
        <v>1</v>
      </c>
      <c r="AK293" s="3" t="n">
        <v>0.436924414268171</v>
      </c>
      <c r="AL293" s="3" t="b">
        <f aca="false">TRUE()</f>
        <v>1</v>
      </c>
      <c r="AM293" s="3" t="n">
        <v>0.664122524456369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21</v>
      </c>
      <c r="E294" s="2" t="n">
        <v>3</v>
      </c>
      <c r="F294" s="2" t="n">
        <v>26.565051177078</v>
      </c>
      <c r="G294" s="2" t="n">
        <v>0.8493543758967</v>
      </c>
      <c r="H294" s="2" t="n">
        <v>0.977265338658092</v>
      </c>
      <c r="I294" s="2" t="n">
        <v>0.194668856013227</v>
      </c>
      <c r="J294" s="2" t="n">
        <v>0.434752234706419</v>
      </c>
      <c r="K294" s="2" t="n">
        <v>3.68810002063992</v>
      </c>
      <c r="L294" s="2" t="n">
        <v>0.736</v>
      </c>
      <c r="M294" s="2" t="n">
        <v>0.131</v>
      </c>
      <c r="N294" s="2" t="n">
        <v>8.118</v>
      </c>
      <c r="O294" s="2" t="s">
        <v>41</v>
      </c>
      <c r="P294" s="2" t="n">
        <v>1241.7</v>
      </c>
      <c r="Q294" s="2" t="n">
        <v>397.8</v>
      </c>
      <c r="R294" s="2" t="n">
        <v>59.983</v>
      </c>
      <c r="S294" s="2" t="n">
        <v>0.560586667764504</v>
      </c>
      <c r="T294" s="2" t="n">
        <v>-0.384324160463424</v>
      </c>
      <c r="U294" s="2" t="n">
        <v>-0.676524364488604</v>
      </c>
      <c r="V294" s="2" t="n">
        <v>0.200491394150785</v>
      </c>
      <c r="W294" s="2" t="n">
        <v>0.044271354467363</v>
      </c>
      <c r="X294" s="2" t="n">
        <v>0.0761716325271865</v>
      </c>
      <c r="Y294" s="2" t="n">
        <v>0.118166491382733</v>
      </c>
      <c r="Z294" s="2" t="n">
        <v>0.147050417618113</v>
      </c>
      <c r="AA294" s="2" t="n">
        <v>0.160390524150456</v>
      </c>
      <c r="AB294" s="2" t="n">
        <v>0.157432297738182</v>
      </c>
      <c r="AC294" s="2" t="n">
        <v>0.145310268818198</v>
      </c>
      <c r="AD294" s="2" t="n">
        <v>0.109139164419766</v>
      </c>
      <c r="AE294" s="2" t="n">
        <v>0.0662825158849415</v>
      </c>
      <c r="AF294" s="2" t="n">
        <v>0.0200566874604234</v>
      </c>
      <c r="AG294" s="2" t="n">
        <v>-0.915868004975279</v>
      </c>
      <c r="AH294" s="3" t="b">
        <f aca="false">TRUE()</f>
        <v>1</v>
      </c>
      <c r="AI294" s="3" t="n">
        <v>0.370202037652298</v>
      </c>
      <c r="AJ294" s="3" t="b">
        <f aca="false">TRUE()</f>
        <v>1</v>
      </c>
      <c r="AK294" s="3" t="n">
        <v>0.75352709996408</v>
      </c>
      <c r="AL294" s="3" t="b">
        <f aca="false">TRUE()</f>
        <v>1</v>
      </c>
      <c r="AM294" s="3" t="n">
        <v>2.85539228021678</v>
      </c>
      <c r="AN294" s="3" t="b">
        <f aca="false">FALSE()</f>
        <v>0</v>
      </c>
      <c r="AO294" s="3" t="n">
        <v>0</v>
      </c>
      <c r="AP294" s="3" t="n">
        <v>1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22</v>
      </c>
      <c r="E295" s="2" t="n">
        <v>0</v>
      </c>
      <c r="F295" s="2" t="n">
        <v>21.3706222693432</v>
      </c>
      <c r="G295" s="2" t="n">
        <v>0.761290322580645</v>
      </c>
      <c r="H295" s="2" t="n">
        <v>0.982937223992642</v>
      </c>
      <c r="I295" s="2" t="n">
        <v>0.122646747982652</v>
      </c>
      <c r="J295" s="2" t="n">
        <v>0.339768078500144</v>
      </c>
      <c r="K295" s="2" t="n">
        <v>5.47087388517556</v>
      </c>
      <c r="L295" s="2" t="n">
        <v>0.775</v>
      </c>
      <c r="M295" s="2" t="n">
        <v>0.108</v>
      </c>
      <c r="N295" s="2" t="n">
        <v>11.72</v>
      </c>
      <c r="O295" s="2" t="s">
        <v>41</v>
      </c>
      <c r="P295" s="2" t="n">
        <v>489.5</v>
      </c>
      <c r="Q295" s="2" t="n">
        <v>180</v>
      </c>
      <c r="R295" s="2" t="n">
        <v>23.646</v>
      </c>
      <c r="S295" s="2" t="n">
        <v>0.465788867315385</v>
      </c>
      <c r="T295" s="2" t="n">
        <v>-0.313403935757719</v>
      </c>
      <c r="U295" s="2" t="n">
        <v>-0.917007378947091</v>
      </c>
      <c r="V295" s="2" t="n">
        <v>0.0450367495670174</v>
      </c>
      <c r="W295" s="2" t="n">
        <v>0.0170376339116177</v>
      </c>
      <c r="X295" s="2" t="n">
        <v>0.027810415922569</v>
      </c>
      <c r="Y295" s="2" t="n">
        <v>0.0972741965954758</v>
      </c>
      <c r="Z295" s="2" t="n">
        <v>0.147069504521387</v>
      </c>
      <c r="AA295" s="2" t="n">
        <v>0.167792394214103</v>
      </c>
      <c r="AB295" s="2" t="n">
        <v>0.167287921620349</v>
      </c>
      <c r="AC295" s="2" t="n">
        <v>0.156261881911029</v>
      </c>
      <c r="AD295" s="2" t="n">
        <v>0.145149772697727</v>
      </c>
      <c r="AE295" s="2" t="n">
        <v>0.0780429187357221</v>
      </c>
      <c r="AF295" s="2" t="n">
        <v>0.0133109937816372</v>
      </c>
      <c r="AG295" s="2" t="n">
        <v>0.216391439991764</v>
      </c>
      <c r="AH295" s="3" t="b">
        <f aca="false">TRUE()</f>
        <v>1</v>
      </c>
      <c r="AI295" s="3" t="n">
        <v>0.817985119556949</v>
      </c>
      <c r="AJ295" s="3" t="b">
        <f aca="false">TRUE()</f>
        <v>1</v>
      </c>
      <c r="AK295" s="3" t="n">
        <v>-0.0555686523699084</v>
      </c>
      <c r="AL295" s="3" t="b">
        <f aca="false">TRUE()</f>
        <v>1</v>
      </c>
      <c r="AM295" s="3" t="n">
        <v>-0.627120101534709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23</v>
      </c>
      <c r="E296" s="2" t="n">
        <v>0</v>
      </c>
      <c r="F296" s="2" t="n">
        <v>18.434948822922</v>
      </c>
      <c r="G296" s="2" t="n">
        <v>0.854309687261632</v>
      </c>
      <c r="H296" s="2" t="n">
        <v>0.992389583109728</v>
      </c>
      <c r="I296" s="2" t="n">
        <v>0.0861024206076188</v>
      </c>
      <c r="J296" s="2" t="n">
        <v>0.285362061986402</v>
      </c>
      <c r="K296" s="2" t="n">
        <v>6.62764341472748</v>
      </c>
      <c r="L296" s="2" t="n">
        <v>0.744</v>
      </c>
      <c r="M296" s="2" t="n">
        <v>0.114</v>
      </c>
      <c r="N296" s="2" t="n">
        <v>14.02</v>
      </c>
      <c r="O296" s="2" t="s">
        <v>41</v>
      </c>
      <c r="P296" s="2" t="n">
        <v>387.6</v>
      </c>
      <c r="Q296" s="2" t="n">
        <v>144.2</v>
      </c>
      <c r="R296" s="2" t="n">
        <v>18.722</v>
      </c>
      <c r="S296" s="2" t="n">
        <v>0.544881945792908</v>
      </c>
      <c r="T296" s="2" t="n">
        <v>-0.184530496100027</v>
      </c>
      <c r="U296" s="2" t="n">
        <v>-0.853932424849971</v>
      </c>
      <c r="V296" s="2" t="n">
        <v>0.0644123134675382</v>
      </c>
      <c r="W296" s="2" t="n">
        <v>0.0511260833442644</v>
      </c>
      <c r="X296" s="2" t="n">
        <v>0.0227201289113378</v>
      </c>
      <c r="Y296" s="2" t="n">
        <v>0.0960174593444427</v>
      </c>
      <c r="Z296" s="2" t="n">
        <v>0.168758852782975</v>
      </c>
      <c r="AA296" s="2" t="n">
        <v>0.173830765844595</v>
      </c>
      <c r="AB296" s="2" t="n">
        <v>0.115320631053497</v>
      </c>
      <c r="AC296" s="2" t="n">
        <v>0.154890973292692</v>
      </c>
      <c r="AD296" s="2" t="n">
        <v>0.14398783557765</v>
      </c>
      <c r="AE296" s="2" t="n">
        <v>0.100812511574813</v>
      </c>
      <c r="AF296" s="2" t="n">
        <v>0.0236608416179988</v>
      </c>
      <c r="AG296" s="2" t="n">
        <v>0.951068592007563</v>
      </c>
      <c r="AH296" s="3" t="b">
        <f aca="false">TRUE()</f>
        <v>1</v>
      </c>
      <c r="AI296" s="3" t="n">
        <v>0.462054977530175</v>
      </c>
      <c r="AJ296" s="3" t="b">
        <f aca="false">TRUE()</f>
        <v>1</v>
      </c>
      <c r="AK296" s="3" t="n">
        <v>0.155499804760697</v>
      </c>
      <c r="AL296" s="3" t="b">
        <f aca="false">TRUE()</f>
        <v>1</v>
      </c>
      <c r="AM296" s="3" t="n">
        <v>-1.09889358159384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24</v>
      </c>
      <c r="E297" s="2" t="n">
        <v>2</v>
      </c>
      <c r="F297" s="2" t="n">
        <v>27.8972710309476</v>
      </c>
      <c r="G297" s="2" t="n">
        <v>0.798668032786885</v>
      </c>
      <c r="H297" s="2" t="n">
        <v>0.991606645310181</v>
      </c>
      <c r="I297" s="2" t="n">
        <v>0.0805527331483694</v>
      </c>
      <c r="J297" s="2" t="n">
        <v>0.267164099727759</v>
      </c>
      <c r="K297" s="2" t="n">
        <v>7.968452784984</v>
      </c>
      <c r="L297" s="2" t="n">
        <v>0.879</v>
      </c>
      <c r="M297" s="2" t="n">
        <v>0.174</v>
      </c>
      <c r="N297" s="2" t="n">
        <v>16.668</v>
      </c>
      <c r="O297" s="2" t="s">
        <v>41</v>
      </c>
      <c r="P297" s="2" t="n">
        <v>24.2</v>
      </c>
      <c r="Q297" s="2" t="n">
        <v>14.2</v>
      </c>
      <c r="R297" s="2" t="n">
        <v>1.168</v>
      </c>
      <c r="S297" s="2" t="n">
        <v>0.664533573953632</v>
      </c>
      <c r="T297" s="2" t="n">
        <v>0.694333463595131</v>
      </c>
      <c r="U297" s="2" t="n">
        <v>-0.00607037098750718</v>
      </c>
      <c r="V297" s="2" t="n">
        <v>0.0625377257611275</v>
      </c>
      <c r="W297" s="2" t="n">
        <v>0.00182037137208102</v>
      </c>
      <c r="X297" s="2" t="n">
        <v>0.116924463122201</v>
      </c>
      <c r="Y297" s="2" t="n">
        <v>0.119054439419603</v>
      </c>
      <c r="Z297" s="2" t="n">
        <v>0.0813899115135997</v>
      </c>
      <c r="AA297" s="2" t="n">
        <v>0.152451729902225</v>
      </c>
      <c r="AB297" s="2" t="n">
        <v>0.169002570003661</v>
      </c>
      <c r="AC297" s="2" t="n">
        <v>0.12695199945292</v>
      </c>
      <c r="AD297" s="2" t="n">
        <v>0.115440578356359</v>
      </c>
      <c r="AE297" s="2" t="n">
        <v>0.0717874422230094</v>
      </c>
      <c r="AF297" s="2" t="n">
        <v>0.0469968660064232</v>
      </c>
      <c r="AG297" s="2" t="n">
        <v>1.80263148709672</v>
      </c>
      <c r="AH297" s="3" t="b">
        <f aca="false">TRUE()</f>
        <v>1</v>
      </c>
      <c r="AI297" s="3" t="n">
        <v>2.01207333796935</v>
      </c>
      <c r="AJ297" s="3" t="b">
        <f aca="false">TRUE()</f>
        <v>1</v>
      </c>
      <c r="AK297" s="3" t="n">
        <v>2.26618437606675</v>
      </c>
      <c r="AL297" s="3" t="b">
        <f aca="false">TRUE()</f>
        <v>1</v>
      </c>
      <c r="AM297" s="3" t="n">
        <v>-2.78135170380667</v>
      </c>
      <c r="AN297" s="3" t="b">
        <f aca="false">FALSE()</f>
        <v>0</v>
      </c>
      <c r="AO297" s="3" t="n">
        <v>0</v>
      </c>
      <c r="AP297" s="3" t="n">
        <v>1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25</v>
      </c>
      <c r="E298" s="2" t="n">
        <v>1</v>
      </c>
      <c r="F298" s="2" t="n">
        <v>26.565051177078</v>
      </c>
      <c r="G298" s="2" t="n">
        <v>0.637058261700096</v>
      </c>
      <c r="H298" s="2" t="n">
        <v>0.997151837971861</v>
      </c>
      <c r="I298" s="2" t="n">
        <v>0.0580049707218328</v>
      </c>
      <c r="J298" s="2" t="n">
        <v>0.14885148180821</v>
      </c>
      <c r="K298" s="2" t="n">
        <v>10.0610406675139</v>
      </c>
      <c r="L298" s="2" t="n">
        <v>0.6</v>
      </c>
      <c r="M298" s="2" t="n">
        <v>0.064</v>
      </c>
      <c r="N298" s="2" t="n">
        <v>20.851</v>
      </c>
      <c r="O298" s="2" t="s">
        <v>41</v>
      </c>
      <c r="P298" s="2" t="n">
        <v>655.2</v>
      </c>
      <c r="Q298" s="2" t="n">
        <v>202</v>
      </c>
      <c r="R298" s="2" t="n">
        <v>31.654</v>
      </c>
      <c r="S298" s="2" t="n">
        <v>0.513515903797963</v>
      </c>
      <c r="T298" s="2" t="n">
        <v>-0.533958034034723</v>
      </c>
      <c r="U298" s="2" t="n">
        <v>-0.757924298378956</v>
      </c>
      <c r="V298" s="2" t="n">
        <v>0.0361628251664493</v>
      </c>
      <c r="W298" s="2" t="n">
        <v>0.0361628251664493</v>
      </c>
      <c r="X298" s="2" t="n">
        <v>0.0280661865838509</v>
      </c>
      <c r="Y298" s="2" t="n">
        <v>0.107506077994266</v>
      </c>
      <c r="Z298" s="2" t="n">
        <v>0.153609754492177</v>
      </c>
      <c r="AA298" s="2" t="n">
        <v>0.150034261706793</v>
      </c>
      <c r="AB298" s="2" t="n">
        <v>0.127692563527067</v>
      </c>
      <c r="AC298" s="2" t="n">
        <v>0.131568377129681</v>
      </c>
      <c r="AD298" s="2" t="n">
        <v>0.146979894309844</v>
      </c>
      <c r="AE298" s="2" t="n">
        <v>0.119187033902229</v>
      </c>
      <c r="AF298" s="2" t="n">
        <v>0.0353558503540933</v>
      </c>
      <c r="AG298" s="2" t="n">
        <v>3.13165724945005</v>
      </c>
      <c r="AH298" s="3" t="b">
        <f aca="false">FALSE()</f>
        <v>0</v>
      </c>
      <c r="AI298" s="3" t="n">
        <v>-1.19129794027161</v>
      </c>
      <c r="AJ298" s="3" t="b">
        <f aca="false">TRUE()</f>
        <v>1</v>
      </c>
      <c r="AK298" s="3" t="n">
        <v>-1.60340400466102</v>
      </c>
      <c r="AL298" s="3" t="b">
        <f aca="false">TRUE()</f>
        <v>1</v>
      </c>
      <c r="AM298" s="3" t="n">
        <v>0.140032652594806</v>
      </c>
      <c r="AN298" s="3" t="b">
        <f aca="false">TRUE()</f>
        <v>1</v>
      </c>
      <c r="AO298" s="3" t="n">
        <v>1</v>
      </c>
      <c r="AP298" s="3" t="n">
        <v>1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25</v>
      </c>
      <c r="E299" s="2" t="n">
        <v>2</v>
      </c>
      <c r="F299" s="2" t="n">
        <v>30.3432488842396</v>
      </c>
      <c r="G299" s="2" t="n">
        <v>0.775713337757133</v>
      </c>
      <c r="H299" s="2" t="n">
        <v>0.997030162241292</v>
      </c>
      <c r="I299" s="2" t="n">
        <v>0.0688062605304829</v>
      </c>
      <c r="J299" s="2" t="n">
        <v>0.185883729753744</v>
      </c>
      <c r="K299" s="2" t="n">
        <v>8.29863733172341</v>
      </c>
      <c r="L299" s="2" t="n">
        <v>0.617</v>
      </c>
      <c r="M299" s="2" t="n">
        <v>0.07</v>
      </c>
      <c r="N299" s="2" t="n">
        <v>17.325</v>
      </c>
      <c r="O299" s="2" t="s">
        <v>41</v>
      </c>
      <c r="P299" s="2" t="n">
        <v>768.5</v>
      </c>
      <c r="Q299" s="2" t="n">
        <v>177.5</v>
      </c>
      <c r="R299" s="2" t="n">
        <v>37.125</v>
      </c>
      <c r="S299" s="2" t="n">
        <v>0.350486658884236</v>
      </c>
      <c r="T299" s="2" t="n">
        <v>-0.74508039055973</v>
      </c>
      <c r="U299" s="2" t="n">
        <v>0.13163701183431</v>
      </c>
      <c r="V299" s="2" t="n">
        <v>0.0333973547440796</v>
      </c>
      <c r="W299" s="2" t="n">
        <v>0.0333973547440796</v>
      </c>
      <c r="X299" s="2" t="n">
        <v>0.0363287570389972</v>
      </c>
      <c r="Y299" s="2" t="n">
        <v>0.10954849659606</v>
      </c>
      <c r="Z299" s="2" t="n">
        <v>0.15262079015824</v>
      </c>
      <c r="AA299" s="2" t="n">
        <v>0.143167897790683</v>
      </c>
      <c r="AB299" s="2" t="n">
        <v>0.140909647623114</v>
      </c>
      <c r="AC299" s="2" t="n">
        <v>0.126244232413383</v>
      </c>
      <c r="AD299" s="2" t="n">
        <v>0.144478175055332</v>
      </c>
      <c r="AE299" s="2" t="n">
        <v>0.117219545085543</v>
      </c>
      <c r="AF299" s="2" t="n">
        <v>0.0294824582386477</v>
      </c>
      <c r="AG299" s="2" t="n">
        <v>2.0123353531141</v>
      </c>
      <c r="AH299" s="3" t="b">
        <f aca="false">TRUE()</f>
        <v>1</v>
      </c>
      <c r="AI299" s="3" t="n">
        <v>-0.996110443031124</v>
      </c>
      <c r="AJ299" s="3" t="b">
        <f aca="false">TRUE()</f>
        <v>1</v>
      </c>
      <c r="AK299" s="3" t="n">
        <v>-1.39233554753041</v>
      </c>
      <c r="AL299" s="3" t="b">
        <f aca="false">TRUE()</f>
        <v>1</v>
      </c>
      <c r="AM299" s="3" t="n">
        <v>0.664585501374975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26</v>
      </c>
      <c r="E300" s="2" t="n">
        <v>0</v>
      </c>
      <c r="F300" s="2" t="n">
        <v>18.9246444160512</v>
      </c>
      <c r="G300" s="2" t="n">
        <v>0.919504643962848</v>
      </c>
      <c r="H300" s="2" t="n">
        <v>0.988216092547877</v>
      </c>
      <c r="I300" s="2" t="n">
        <v>0.112522955203236</v>
      </c>
      <c r="J300" s="2" t="n">
        <v>0.374669218300086</v>
      </c>
      <c r="K300" s="2" t="n">
        <v>5.11623684282419</v>
      </c>
      <c r="L300" s="2" t="n">
        <v>0.803</v>
      </c>
      <c r="M300" s="2" t="n">
        <v>0.107</v>
      </c>
      <c r="N300" s="2" t="n">
        <v>11.032</v>
      </c>
      <c r="O300" s="2" t="s">
        <v>41</v>
      </c>
      <c r="P300" s="2" t="n">
        <v>869.2</v>
      </c>
      <c r="Q300" s="2" t="n">
        <v>317.4</v>
      </c>
      <c r="R300" s="2" t="n">
        <v>41.992</v>
      </c>
      <c r="S300" s="2" t="n">
        <v>0.460878827416681</v>
      </c>
      <c r="T300" s="2" t="n">
        <v>-0.311171191190687</v>
      </c>
      <c r="U300" s="2" t="n">
        <v>-0.933661854879896</v>
      </c>
      <c r="V300" s="2" t="n">
        <v>0.0169778522246258</v>
      </c>
      <c r="W300" s="2" t="n">
        <v>0.0169778522246258</v>
      </c>
      <c r="X300" s="2" t="n">
        <v>0.0191867117555173</v>
      </c>
      <c r="Y300" s="2" t="n">
        <v>0.0982949087436051</v>
      </c>
      <c r="Z300" s="2" t="n">
        <v>0.159103268327727</v>
      </c>
      <c r="AA300" s="2" t="n">
        <v>0.154173349382916</v>
      </c>
      <c r="AB300" s="2" t="n">
        <v>0.140913425908652</v>
      </c>
      <c r="AC300" s="2" t="n">
        <v>0.157169232666043</v>
      </c>
      <c r="AD300" s="2" t="n">
        <v>0.137344989715947</v>
      </c>
      <c r="AE300" s="2" t="n">
        <v>0.0871191897423294</v>
      </c>
      <c r="AF300" s="2" t="n">
        <v>0.0466949237572639</v>
      </c>
      <c r="AG300" s="2" t="n">
        <v>-0.00884247706597203</v>
      </c>
      <c r="AH300" s="3" t="b">
        <f aca="false">TRUE()</f>
        <v>1</v>
      </c>
      <c r="AI300" s="3" t="n">
        <v>1.13947040912952</v>
      </c>
      <c r="AJ300" s="3" t="b">
        <f aca="false">TRUE()</f>
        <v>1</v>
      </c>
      <c r="AK300" s="3" t="n">
        <v>-0.0907467285583427</v>
      </c>
      <c r="AL300" s="3" t="b">
        <f aca="false">TRUE()</f>
        <v>1</v>
      </c>
      <c r="AM300" s="3" t="n">
        <v>1.13080325841084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27</v>
      </c>
      <c r="E301" s="2" t="n">
        <v>0</v>
      </c>
      <c r="F301" s="2" t="n">
        <v>18.9246444160512</v>
      </c>
      <c r="G301" s="2" t="n">
        <v>0.879781420765027</v>
      </c>
      <c r="H301" s="2" t="n">
        <v>0.9785416494463</v>
      </c>
      <c r="I301" s="2" t="n">
        <v>0.177944068318022</v>
      </c>
      <c r="J301" s="2" t="n">
        <v>0.436360117873236</v>
      </c>
      <c r="K301" s="2" t="n">
        <v>3.93443137367306</v>
      </c>
      <c r="L301" s="2" t="n">
        <v>0.733</v>
      </c>
      <c r="M301" s="2" t="n">
        <v>0.11</v>
      </c>
      <c r="N301" s="2" t="n">
        <v>8.596</v>
      </c>
      <c r="O301" s="2" t="s">
        <v>41</v>
      </c>
      <c r="P301" s="2" t="n">
        <v>608.7</v>
      </c>
      <c r="Q301" s="2" t="n">
        <v>263.2</v>
      </c>
      <c r="R301" s="2" t="n">
        <v>29.404</v>
      </c>
      <c r="S301" s="2" t="n">
        <v>0.457131783538312</v>
      </c>
      <c r="T301" s="2" t="n">
        <v>-0.10616709860317</v>
      </c>
      <c r="U301" s="2" t="n">
        <v>-1.09215378527403</v>
      </c>
      <c r="V301" s="2" t="n">
        <v>0.0284644956994155</v>
      </c>
      <c r="W301" s="2" t="n">
        <v>0.0284644956994155</v>
      </c>
      <c r="X301" s="2" t="n">
        <v>0.0308789832314278</v>
      </c>
      <c r="Y301" s="2" t="n">
        <v>0.0909348497293893</v>
      </c>
      <c r="Z301" s="2" t="n">
        <v>0.143160213918099</v>
      </c>
      <c r="AA301" s="2" t="n">
        <v>0.163458999888821</v>
      </c>
      <c r="AB301" s="2" t="n">
        <v>0.170168279479244</v>
      </c>
      <c r="AC301" s="2" t="n">
        <v>0.163085735854787</v>
      </c>
      <c r="AD301" s="2" t="n">
        <v>0.128535400247491</v>
      </c>
      <c r="AE301" s="2" t="n">
        <v>0.085719816903429</v>
      </c>
      <c r="AF301" s="2" t="n">
        <v>0.0240577207473118</v>
      </c>
      <c r="AG301" s="2" t="n">
        <v>-0.759420231866417</v>
      </c>
      <c r="AH301" s="3" t="b">
        <f aca="false">TRUE()</f>
        <v>1</v>
      </c>
      <c r="AI301" s="3" t="n">
        <v>0.335757185198094</v>
      </c>
      <c r="AJ301" s="3" t="b">
        <f aca="false">TRUE()</f>
        <v>1</v>
      </c>
      <c r="AK301" s="3" t="n">
        <v>0.0147875000069602</v>
      </c>
      <c r="AL301" s="3" t="b">
        <f aca="false">TRUE()</f>
        <v>1</v>
      </c>
      <c r="AM301" s="3" t="n">
        <v>-0.075251614556808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29</v>
      </c>
      <c r="E302" s="2" t="n">
        <v>0</v>
      </c>
      <c r="F302" s="2" t="n">
        <v>15.2551187030578</v>
      </c>
      <c r="G302" s="2" t="n">
        <v>0.90677025527192</v>
      </c>
      <c r="H302" s="2" t="n">
        <v>0.987114339244122</v>
      </c>
      <c r="I302" s="2" t="n">
        <v>0.14941636139739</v>
      </c>
      <c r="J302" s="2" t="n">
        <v>0.356585974825145</v>
      </c>
      <c r="K302" s="2" t="n">
        <v>4.87882239326431</v>
      </c>
      <c r="L302" s="2" t="n">
        <v>0.797</v>
      </c>
      <c r="M302" s="2" t="n">
        <v>0.121</v>
      </c>
      <c r="N302" s="2" t="n">
        <v>10.489</v>
      </c>
      <c r="O302" s="2" t="s">
        <v>41</v>
      </c>
      <c r="P302" s="2" t="n">
        <v>724.2</v>
      </c>
      <c r="Q302" s="2" t="n">
        <v>283.4</v>
      </c>
      <c r="R302" s="2" t="n">
        <v>34.988</v>
      </c>
      <c r="S302" s="2" t="n">
        <v>0.426457381384951</v>
      </c>
      <c r="T302" s="2" t="n">
        <v>-0.175570674094855</v>
      </c>
      <c r="U302" s="2" t="n">
        <v>-0.99231600700998</v>
      </c>
      <c r="V302" s="2" t="n">
        <v>0.210168965569032</v>
      </c>
      <c r="W302" s="2" t="n">
        <v>0.0674744082920482</v>
      </c>
      <c r="X302" s="2" t="n">
        <v>0.046139278017701</v>
      </c>
      <c r="Y302" s="2" t="n">
        <v>0.117287808466676</v>
      </c>
      <c r="Z302" s="2" t="n">
        <v>0.159982662440263</v>
      </c>
      <c r="AA302" s="2" t="n">
        <v>0.172959310296793</v>
      </c>
      <c r="AB302" s="2" t="n">
        <v>0.156876045775538</v>
      </c>
      <c r="AC302" s="2" t="n">
        <v>0.145222085214155</v>
      </c>
      <c r="AD302" s="2" t="n">
        <v>0.117357074148631</v>
      </c>
      <c r="AE302" s="2" t="n">
        <v>0.0675838903652816</v>
      </c>
      <c r="AF302" s="2" t="n">
        <v>0.0165918452749622</v>
      </c>
      <c r="AG302" s="2" t="n">
        <v>-0.159627025927326</v>
      </c>
      <c r="AH302" s="3" t="b">
        <f aca="false">TRUE()</f>
        <v>1</v>
      </c>
      <c r="AI302" s="3" t="n">
        <v>1.07058070422111</v>
      </c>
      <c r="AJ302" s="3" t="b">
        <f aca="false">TRUE()</f>
        <v>1</v>
      </c>
      <c r="AK302" s="3" t="n">
        <v>0.401746338079737</v>
      </c>
      <c r="AL302" s="3" t="b">
        <f aca="false">TRUE()</f>
        <v>1</v>
      </c>
      <c r="AM302" s="3" t="n">
        <v>0.459486726432685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30</v>
      </c>
      <c r="E303" s="2" t="n">
        <v>0</v>
      </c>
      <c r="F303" s="2" t="n">
        <v>37.8749836510982</v>
      </c>
      <c r="G303" s="2" t="n">
        <v>0.726713532513181</v>
      </c>
      <c r="H303" s="2" t="n">
        <v>0.975947603936387</v>
      </c>
      <c r="I303" s="2" t="n">
        <v>0.136962682556709</v>
      </c>
      <c r="J303" s="2" t="n">
        <v>0.384860486851449</v>
      </c>
      <c r="K303" s="2" t="n">
        <v>4.78332296988523</v>
      </c>
      <c r="L303" s="2" t="n">
        <v>0.805</v>
      </c>
      <c r="M303" s="2" t="n">
        <v>0.127</v>
      </c>
      <c r="N303" s="2" t="n">
        <v>10.34</v>
      </c>
      <c r="O303" s="2" t="s">
        <v>41</v>
      </c>
      <c r="P303" s="2" t="n">
        <v>901.7</v>
      </c>
      <c r="Q303" s="2" t="n">
        <v>375.7</v>
      </c>
      <c r="R303" s="2" t="n">
        <v>43.561</v>
      </c>
      <c r="S303" s="2" t="n">
        <v>0.406352632077949</v>
      </c>
      <c r="T303" s="2" t="n">
        <v>-0.235220204425311</v>
      </c>
      <c r="U303" s="2" t="n">
        <v>-1.21308137796991</v>
      </c>
      <c r="V303" s="2" t="n">
        <v>0.0563954486388225</v>
      </c>
      <c r="W303" s="2" t="n">
        <v>0.00206423437390935</v>
      </c>
      <c r="X303" s="2" t="n">
        <v>0.05672199352874</v>
      </c>
      <c r="Y303" s="2" t="n">
        <v>0.118188525516303</v>
      </c>
      <c r="Z303" s="2" t="n">
        <v>0.155862914118847</v>
      </c>
      <c r="AA303" s="2" t="n">
        <v>0.136523720391881</v>
      </c>
      <c r="AB303" s="2" t="n">
        <v>0.134189312786638</v>
      </c>
      <c r="AC303" s="2" t="n">
        <v>0.1557439160819</v>
      </c>
      <c r="AD303" s="2" t="n">
        <v>0.147597818488329</v>
      </c>
      <c r="AE303" s="2" t="n">
        <v>0.0751249667923899</v>
      </c>
      <c r="AF303" s="2" t="n">
        <v>0.0200468322949722</v>
      </c>
      <c r="AG303" s="2" t="n">
        <v>-0.220279768409634</v>
      </c>
      <c r="AH303" s="3" t="b">
        <f aca="false">TRUE()</f>
        <v>1</v>
      </c>
      <c r="AI303" s="3" t="n">
        <v>1.16243364409899</v>
      </c>
      <c r="AJ303" s="3" t="b">
        <f aca="false">TRUE()</f>
        <v>1</v>
      </c>
      <c r="AK303" s="3" t="n">
        <v>0.612814795210342</v>
      </c>
      <c r="AL303" s="3" t="b">
        <f aca="false">TRUE()</f>
        <v>1</v>
      </c>
      <c r="AM303" s="3" t="n">
        <v>1.28127075695766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31</v>
      </c>
      <c r="E304" s="2" t="n">
        <v>0</v>
      </c>
      <c r="F304" s="2" t="n">
        <v>36.0273733851036</v>
      </c>
      <c r="G304" s="2" t="n">
        <v>0.843835616438356</v>
      </c>
      <c r="H304" s="2" t="n">
        <v>0.985946117388455</v>
      </c>
      <c r="I304" s="2" t="n">
        <v>0.143612468180577</v>
      </c>
      <c r="J304" s="2" t="n">
        <v>0.354445056041218</v>
      </c>
      <c r="K304" s="2" t="n">
        <v>5.22144806902208</v>
      </c>
      <c r="L304" s="2" t="n">
        <v>0.787</v>
      </c>
      <c r="M304" s="2" t="n">
        <v>0.105</v>
      </c>
      <c r="N304" s="2" t="n">
        <v>11.255</v>
      </c>
      <c r="O304" s="2" t="s">
        <v>41</v>
      </c>
      <c r="P304" s="2" t="n">
        <v>645</v>
      </c>
      <c r="Q304" s="2" t="n">
        <v>241</v>
      </c>
      <c r="R304" s="2" t="n">
        <v>31.161</v>
      </c>
      <c r="S304" s="2" t="n">
        <v>0.487446542801971</v>
      </c>
      <c r="T304" s="2" t="n">
        <v>-0.233668940134718</v>
      </c>
      <c r="U304" s="2" t="n">
        <v>-0.935699593588298</v>
      </c>
      <c r="V304" s="2" t="n">
        <v>0.0360112153102616</v>
      </c>
      <c r="W304" s="2" t="n">
        <v>0.0360112153102616</v>
      </c>
      <c r="X304" s="2" t="n">
        <v>0.0261171027719221</v>
      </c>
      <c r="Y304" s="2" t="n">
        <v>0.0881698429200586</v>
      </c>
      <c r="Z304" s="2" t="n">
        <v>0.15247384367331</v>
      </c>
      <c r="AA304" s="2" t="n">
        <v>0.163912184289511</v>
      </c>
      <c r="AB304" s="2" t="n">
        <v>0.15589691906291</v>
      </c>
      <c r="AC304" s="2" t="n">
        <v>0.154380463994118</v>
      </c>
      <c r="AD304" s="2" t="n">
        <v>0.130368188206156</v>
      </c>
      <c r="AE304" s="2" t="n">
        <v>0.0993546646480826</v>
      </c>
      <c r="AF304" s="2" t="n">
        <v>0.0293267904339328</v>
      </c>
      <c r="AG304" s="2" t="n">
        <v>0.057978339050356</v>
      </c>
      <c r="AH304" s="3" t="b">
        <f aca="false">TRUE()</f>
        <v>1</v>
      </c>
      <c r="AI304" s="3" t="n">
        <v>0.955764529373764</v>
      </c>
      <c r="AJ304" s="3" t="b">
        <f aca="false">TRUE()</f>
        <v>1</v>
      </c>
      <c r="AK304" s="3" t="n">
        <v>-0.161102880935211</v>
      </c>
      <c r="AL304" s="3" t="b">
        <f aca="false">TRUE()</f>
        <v>1</v>
      </c>
      <c r="AM304" s="3" t="n">
        <v>0.0928090068970323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32</v>
      </c>
      <c r="E305" s="2" t="n">
        <v>1</v>
      </c>
      <c r="F305" s="2" t="n">
        <v>33.6900675259798</v>
      </c>
      <c r="G305" s="2" t="n">
        <v>0.682781097229766</v>
      </c>
      <c r="H305" s="2" t="n">
        <v>0.990056293153769</v>
      </c>
      <c r="I305" s="2" t="n">
        <v>0.0868306265045627</v>
      </c>
      <c r="J305" s="2" t="n">
        <v>0.250251047469961</v>
      </c>
      <c r="K305" s="2" t="n">
        <v>7.40695801084973</v>
      </c>
      <c r="L305" s="2" t="n">
        <v>0.767</v>
      </c>
      <c r="M305" s="2" t="n">
        <v>0.157</v>
      </c>
      <c r="N305" s="2" t="n">
        <v>15.699</v>
      </c>
      <c r="O305" s="2" t="s">
        <v>41</v>
      </c>
      <c r="P305" s="2" t="n">
        <v>557.4</v>
      </c>
      <c r="Q305" s="2" t="n">
        <v>196.5</v>
      </c>
      <c r="R305" s="2" t="n">
        <v>26.928</v>
      </c>
      <c r="S305" s="2" t="n">
        <v>0.402378395618334</v>
      </c>
      <c r="T305" s="2" t="n">
        <v>-0.630401101160425</v>
      </c>
      <c r="U305" s="2" t="n">
        <v>-0.563532866991652</v>
      </c>
      <c r="V305" s="2" t="n">
        <v>0.017701103177721</v>
      </c>
      <c r="W305" s="2" t="n">
        <v>0.017701103177721</v>
      </c>
      <c r="X305" s="2" t="n">
        <v>0.0310047948319794</v>
      </c>
      <c r="Y305" s="2" t="n">
        <v>0.0941527526080455</v>
      </c>
      <c r="Z305" s="2" t="n">
        <v>0.139242819459003</v>
      </c>
      <c r="AA305" s="2" t="n">
        <v>0.165308201587841</v>
      </c>
      <c r="AB305" s="2" t="n">
        <v>0.170300779619757</v>
      </c>
      <c r="AC305" s="2" t="n">
        <v>0.146199314530289</v>
      </c>
      <c r="AD305" s="2" t="n">
        <v>0.15481297150215</v>
      </c>
      <c r="AE305" s="2" t="n">
        <v>0.0838353563772141</v>
      </c>
      <c r="AF305" s="2" t="n">
        <v>0.0151430094837205</v>
      </c>
      <c r="AG305" s="2" t="n">
        <v>1.44601993138561</v>
      </c>
      <c r="AH305" s="3" t="b">
        <f aca="false">TRUE()</f>
        <v>1</v>
      </c>
      <c r="AI305" s="3" t="n">
        <v>0.726132179679071</v>
      </c>
      <c r="AJ305" s="3" t="b">
        <f aca="false">TRUE()</f>
        <v>1</v>
      </c>
      <c r="AK305" s="3" t="n">
        <v>1.66815708086337</v>
      </c>
      <c r="AL305" s="3" t="b">
        <f aca="false">TRUE()</f>
        <v>1</v>
      </c>
      <c r="AM305" s="3" t="n">
        <v>-0.312758773801492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32</v>
      </c>
      <c r="E306" s="2" t="n">
        <v>2</v>
      </c>
      <c r="F306" s="2" t="n">
        <v>63.434948822922</v>
      </c>
      <c r="G306" s="2" t="n">
        <v>0.830482115085537</v>
      </c>
      <c r="H306" s="2" t="n">
        <v>0.978538006922208</v>
      </c>
      <c r="I306" s="2" t="n">
        <v>0.183858820142936</v>
      </c>
      <c r="J306" s="2" t="n">
        <v>0.41253840900621</v>
      </c>
      <c r="K306" s="2" t="n">
        <v>3.54477456565734</v>
      </c>
      <c r="L306" s="2" t="n">
        <v>0.668</v>
      </c>
      <c r="M306" s="2" t="n">
        <v>0.094</v>
      </c>
      <c r="N306" s="2" t="n">
        <v>7.883</v>
      </c>
      <c r="O306" s="2" t="s">
        <v>41</v>
      </c>
      <c r="P306" s="2" t="n">
        <v>785.3</v>
      </c>
      <c r="Q306" s="2" t="n">
        <v>343.7</v>
      </c>
      <c r="R306" s="2" t="n">
        <v>37.938</v>
      </c>
      <c r="S306" s="2" t="n">
        <v>0.324232065791601</v>
      </c>
      <c r="T306" s="2" t="n">
        <v>-0.244177330996525</v>
      </c>
      <c r="U306" s="2" t="n">
        <v>-1.21536927040188</v>
      </c>
      <c r="V306" s="2" t="n">
        <v>0.193101845550267</v>
      </c>
      <c r="W306" s="2" t="n">
        <v>0.0208760229977679</v>
      </c>
      <c r="X306" s="2" t="n">
        <v>0.109193243046539</v>
      </c>
      <c r="Y306" s="2" t="n">
        <v>0.119772713829432</v>
      </c>
      <c r="Z306" s="2" t="n">
        <v>0.132735218384694</v>
      </c>
      <c r="AA306" s="2" t="n">
        <v>0.145794834812247</v>
      </c>
      <c r="AB306" s="2" t="n">
        <v>0.155175978396208</v>
      </c>
      <c r="AC306" s="2" t="n">
        <v>0.14681935782293</v>
      </c>
      <c r="AD306" s="2" t="n">
        <v>0.112412941528309</v>
      </c>
      <c r="AE306" s="2" t="n">
        <v>0.0629400743212536</v>
      </c>
      <c r="AF306" s="2" t="n">
        <v>0.0151556378583875</v>
      </c>
      <c r="AG306" s="2" t="n">
        <v>-1.00689559032217</v>
      </c>
      <c r="AH306" s="3" t="b">
        <f aca="false">TRUE()</f>
        <v>1</v>
      </c>
      <c r="AI306" s="3" t="n">
        <v>-0.410547951309657</v>
      </c>
      <c r="AJ306" s="3" t="b">
        <f aca="false">TRUE()</f>
        <v>1</v>
      </c>
      <c r="AK306" s="3" t="n">
        <v>-0.548061719007988</v>
      </c>
      <c r="AL306" s="3" t="b">
        <f aca="false">TRUE()</f>
        <v>1</v>
      </c>
      <c r="AM306" s="3" t="n">
        <v>0.742365623700719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33</v>
      </c>
      <c r="E307" s="2" t="n">
        <v>0</v>
      </c>
      <c r="F307" s="2" t="n">
        <v>18.434948822922</v>
      </c>
      <c r="G307" s="2" t="n">
        <v>0.686337395766517</v>
      </c>
      <c r="H307" s="2" t="n">
        <v>0.990935844310214</v>
      </c>
      <c r="I307" s="2" t="n">
        <v>0.0879627009857066</v>
      </c>
      <c r="J307" s="2" t="n">
        <v>0.250719886624868</v>
      </c>
      <c r="K307" s="2" t="n">
        <v>6.7588192701449</v>
      </c>
      <c r="L307" s="2" t="n">
        <v>0.725</v>
      </c>
      <c r="M307" s="2" t="n">
        <v>0.078</v>
      </c>
      <c r="N307" s="2" t="n">
        <v>14.227</v>
      </c>
      <c r="O307" s="2" t="s">
        <v>41</v>
      </c>
      <c r="P307" s="2" t="n">
        <v>736.9</v>
      </c>
      <c r="Q307" s="2" t="n">
        <v>244</v>
      </c>
      <c r="R307" s="2" t="n">
        <v>35.598</v>
      </c>
      <c r="S307" s="2" t="n">
        <v>0.429782010759764</v>
      </c>
      <c r="T307" s="2" t="n">
        <v>-0.457723136710339</v>
      </c>
      <c r="U307" s="2" t="n">
        <v>-0.717775643263014</v>
      </c>
      <c r="V307" s="2" t="n">
        <v>0.046348956027223</v>
      </c>
      <c r="W307" s="2" t="n">
        <v>0.0258631882220506</v>
      </c>
      <c r="X307" s="2" t="n">
        <v>0.0183656236746951</v>
      </c>
      <c r="Y307" s="2" t="n">
        <v>0.109867831839395</v>
      </c>
      <c r="Z307" s="2" t="n">
        <v>0.157111420184054</v>
      </c>
      <c r="AA307" s="2" t="n">
        <v>0.151355357197706</v>
      </c>
      <c r="AB307" s="2" t="n">
        <v>0.142570499749924</v>
      </c>
      <c r="AC307" s="2" t="n">
        <v>0.137194741878504</v>
      </c>
      <c r="AD307" s="2" t="n">
        <v>0.146789570664628</v>
      </c>
      <c r="AE307" s="2" t="n">
        <v>0.108411045216558</v>
      </c>
      <c r="AF307" s="2" t="n">
        <v>0.0283339095945355</v>
      </c>
      <c r="AG307" s="2" t="n">
        <v>1.03437983198173</v>
      </c>
      <c r="AH307" s="3" t="b">
        <f aca="false">TRUE()</f>
        <v>1</v>
      </c>
      <c r="AI307" s="3" t="n">
        <v>0.243904245320216</v>
      </c>
      <c r="AJ307" s="3" t="b">
        <f aca="false">TRUE()</f>
        <v>1</v>
      </c>
      <c r="AK307" s="3" t="n">
        <v>-1.11091093802294</v>
      </c>
      <c r="AL307" s="3" t="b">
        <f aca="false">TRUE()</f>
        <v>1</v>
      </c>
      <c r="AM307" s="3" t="n">
        <v>0.518284795095598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35</v>
      </c>
      <c r="E308" s="2" t="n">
        <v>1</v>
      </c>
      <c r="F308" s="2" t="n">
        <v>37.8749836510982</v>
      </c>
      <c r="G308" s="2" t="n">
        <v>0.828854314002829</v>
      </c>
      <c r="H308" s="2" t="n">
        <v>0.982640613684712</v>
      </c>
      <c r="I308" s="2" t="n">
        <v>0.143429137488429</v>
      </c>
      <c r="J308" s="2" t="n">
        <v>0.352625466361404</v>
      </c>
      <c r="K308" s="2" t="n">
        <v>4.160226857374</v>
      </c>
      <c r="L308" s="2" t="n">
        <v>0.676</v>
      </c>
      <c r="M308" s="2" t="n">
        <v>0.111</v>
      </c>
      <c r="N308" s="2" t="n">
        <v>8.958</v>
      </c>
      <c r="O308" s="2" t="s">
        <v>41</v>
      </c>
      <c r="P308" s="2" t="n">
        <v>373.3</v>
      </c>
      <c r="Q308" s="2" t="n">
        <v>149.9</v>
      </c>
      <c r="R308" s="2" t="n">
        <v>18.036</v>
      </c>
      <c r="S308" s="2" t="n">
        <v>0.598361823133301</v>
      </c>
      <c r="T308" s="2" t="n">
        <v>-0.140789668919014</v>
      </c>
      <c r="U308" s="2" t="n">
        <v>-1.00156362289037</v>
      </c>
      <c r="V308" s="2" t="n">
        <v>0.176127971629582</v>
      </c>
      <c r="W308" s="2" t="n">
        <v>0.0624228998581009</v>
      </c>
      <c r="X308" s="2" t="n">
        <v>0.0247332360356889</v>
      </c>
      <c r="Y308" s="2" t="n">
        <v>0.0881681439602971</v>
      </c>
      <c r="Z308" s="2" t="n">
        <v>0.160976072592883</v>
      </c>
      <c r="AA308" s="2" t="n">
        <v>0.189753765338134</v>
      </c>
      <c r="AB308" s="2" t="n">
        <v>0.178594775617461</v>
      </c>
      <c r="AC308" s="2" t="n">
        <v>0.15198678980354</v>
      </c>
      <c r="AD308" s="2" t="n">
        <v>0.112165435026651</v>
      </c>
      <c r="AE308" s="2" t="n">
        <v>0.0590210675659509</v>
      </c>
      <c r="AF308" s="2" t="n">
        <v>0.034600714059395</v>
      </c>
      <c r="AG308" s="2" t="n">
        <v>-0.616015017028428</v>
      </c>
      <c r="AH308" s="3" t="b">
        <f aca="false">TRUE()</f>
        <v>1</v>
      </c>
      <c r="AI308" s="3" t="n">
        <v>-0.31869501143178</v>
      </c>
      <c r="AJ308" s="3" t="b">
        <f aca="false">TRUE()</f>
        <v>1</v>
      </c>
      <c r="AK308" s="3" t="n">
        <v>0.0499655761953944</v>
      </c>
      <c r="AL308" s="3" t="b">
        <f aca="false">TRUE()</f>
        <v>1</v>
      </c>
      <c r="AM308" s="3" t="n">
        <v>-1.16509928095444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36</v>
      </c>
      <c r="E309" s="2" t="n">
        <v>0</v>
      </c>
      <c r="F309" s="2" t="n">
        <v>18.9246444160512</v>
      </c>
      <c r="G309" s="2" t="n">
        <v>0.875</v>
      </c>
      <c r="H309" s="2" t="n">
        <v>0.987323662793712</v>
      </c>
      <c r="I309" s="2" t="n">
        <v>0.10660707291108</v>
      </c>
      <c r="J309" s="2" t="n">
        <v>0.35725334639209</v>
      </c>
      <c r="K309" s="2" t="n">
        <v>5.31567926067791</v>
      </c>
      <c r="L309" s="2" t="n">
        <v>0.805</v>
      </c>
      <c r="M309" s="2" t="n">
        <v>0.115</v>
      </c>
      <c r="N309" s="2" t="n">
        <v>11.336</v>
      </c>
      <c r="O309" s="2" t="s">
        <v>41</v>
      </c>
      <c r="P309" s="2" t="n">
        <v>517.3</v>
      </c>
      <c r="Q309" s="2" t="n">
        <v>191.7</v>
      </c>
      <c r="R309" s="2" t="n">
        <v>24.991</v>
      </c>
      <c r="S309" s="2" t="n">
        <v>0.000240895820803922</v>
      </c>
      <c r="T309" s="2" t="n">
        <v>-0.163578249586163</v>
      </c>
      <c r="U309" s="2" t="n">
        <v>-0.875924052454182</v>
      </c>
      <c r="V309" s="2" t="n">
        <v>0.0754935586931692</v>
      </c>
      <c r="W309" s="2" t="n">
        <v>0.00504886672804095</v>
      </c>
      <c r="X309" s="2" t="n">
        <v>0.0497588504163086</v>
      </c>
      <c r="Y309" s="2" t="n">
        <v>0.10637017752543</v>
      </c>
      <c r="Z309" s="2" t="n">
        <v>0.146377159899095</v>
      </c>
      <c r="AA309" s="2" t="n">
        <v>0.161180651438777</v>
      </c>
      <c r="AB309" s="2" t="n">
        <v>0.154949543797233</v>
      </c>
      <c r="AC309" s="2" t="n">
        <v>0.174889636132445</v>
      </c>
      <c r="AD309" s="2" t="n">
        <v>0.119856299660091</v>
      </c>
      <c r="AE309" s="2" t="n">
        <v>0.0722070296761087</v>
      </c>
      <c r="AF309" s="2" t="n">
        <v>0.014410651454512</v>
      </c>
      <c r="AG309" s="2" t="n">
        <v>0.117825613505774</v>
      </c>
      <c r="AH309" s="3" t="b">
        <f aca="false">TRUE()</f>
        <v>1</v>
      </c>
      <c r="AI309" s="3" t="n">
        <v>1.16243364409899</v>
      </c>
      <c r="AJ309" s="3" t="b">
        <f aca="false">TRUE()</f>
        <v>1</v>
      </c>
      <c r="AK309" s="3" t="n">
        <v>0.190677880949132</v>
      </c>
      <c r="AL309" s="3" t="b">
        <f aca="false">TRUE()</f>
        <v>1</v>
      </c>
      <c r="AM309" s="3" t="n">
        <v>-0.498412518162346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37</v>
      </c>
      <c r="E310" s="2" t="n">
        <v>1</v>
      </c>
      <c r="F310" s="2" t="n">
        <v>26.565051177078</v>
      </c>
      <c r="G310" s="2" t="n">
        <v>0.825020441537204</v>
      </c>
      <c r="H310" s="2" t="n">
        <v>0.989886393425448</v>
      </c>
      <c r="I310" s="2" t="n">
        <v>0.0979041838620469</v>
      </c>
      <c r="J310" s="2" t="n">
        <v>0.296739394979797</v>
      </c>
      <c r="K310" s="2" t="n">
        <v>6.08552454944351</v>
      </c>
      <c r="L310" s="2" t="n">
        <v>0.732</v>
      </c>
      <c r="M310" s="2" t="n">
        <v>0.152</v>
      </c>
      <c r="N310" s="2" t="n">
        <v>12.864</v>
      </c>
      <c r="O310" s="2" t="s">
        <v>41</v>
      </c>
      <c r="P310" s="2" t="n">
        <v>656</v>
      </c>
      <c r="Q310" s="2" t="n">
        <v>208.8</v>
      </c>
      <c r="R310" s="2" t="n">
        <v>31.69</v>
      </c>
      <c r="S310" s="2" t="n">
        <v>0.568582973430384</v>
      </c>
      <c r="T310" s="2" t="n">
        <v>-0.252810367850383</v>
      </c>
      <c r="U310" s="2" t="n">
        <v>-1.03525388181152</v>
      </c>
      <c r="V310" s="2" t="n">
        <v>0.0127185156306476</v>
      </c>
      <c r="W310" s="2" t="n">
        <v>0.0289591724524156</v>
      </c>
      <c r="X310" s="2" t="n">
        <v>0.0334579224449989</v>
      </c>
      <c r="Y310" s="2" t="n">
        <v>0.0925165479739371</v>
      </c>
      <c r="Z310" s="2" t="n">
        <v>0.155303543448872</v>
      </c>
      <c r="AA310" s="2" t="n">
        <v>0.162625634429084</v>
      </c>
      <c r="AB310" s="2" t="n">
        <v>0.113244912578382</v>
      </c>
      <c r="AC310" s="2" t="n">
        <v>0.158438997749917</v>
      </c>
      <c r="AD310" s="2" t="n">
        <v>0.159993527527067</v>
      </c>
      <c r="AE310" s="2" t="n">
        <v>0.0981279566471882</v>
      </c>
      <c r="AF310" s="2" t="n">
        <v>0.0262909572005542</v>
      </c>
      <c r="AG310" s="2" t="n">
        <v>0.606762890806098</v>
      </c>
      <c r="AH310" s="3" t="b">
        <f aca="false">TRUE()</f>
        <v>1</v>
      </c>
      <c r="AI310" s="3" t="n">
        <v>0.324275567713359</v>
      </c>
      <c r="AJ310" s="3" t="b">
        <f aca="false">TRUE()</f>
        <v>1</v>
      </c>
      <c r="AK310" s="3" t="n">
        <v>1.4922666999212</v>
      </c>
      <c r="AL310" s="3" t="b">
        <f aca="false">TRUE()</f>
        <v>1</v>
      </c>
      <c r="AM310" s="3" t="n">
        <v>0.143736467943651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37</v>
      </c>
      <c r="E311" s="2" t="n">
        <v>2</v>
      </c>
      <c r="F311" s="2" t="n">
        <v>13.2405199151872</v>
      </c>
      <c r="G311" s="2" t="n">
        <v>0.872318692543412</v>
      </c>
      <c r="H311" s="2" t="n">
        <v>0.988078861867667</v>
      </c>
      <c r="I311" s="2" t="n">
        <v>0.167335575746973</v>
      </c>
      <c r="J311" s="2" t="n">
        <v>0.337380597239055</v>
      </c>
      <c r="K311" s="2" t="n">
        <v>5.24068318976609</v>
      </c>
      <c r="L311" s="2" t="n">
        <v>0.739</v>
      </c>
      <c r="M311" s="2" t="n">
        <v>0.112</v>
      </c>
      <c r="N311" s="2" t="n">
        <v>11.199</v>
      </c>
      <c r="O311" s="2" t="s">
        <v>41</v>
      </c>
      <c r="P311" s="2" t="n">
        <v>754.7</v>
      </c>
      <c r="Q311" s="2" t="n">
        <v>245.4</v>
      </c>
      <c r="R311" s="2" t="n">
        <v>36.46</v>
      </c>
      <c r="S311" s="2" t="n">
        <v>0.455872825442911</v>
      </c>
      <c r="T311" s="2" t="n">
        <v>-0.388570038624433</v>
      </c>
      <c r="U311" s="2" t="n">
        <v>-0.778261569277206</v>
      </c>
      <c r="V311" s="2" t="n">
        <v>0.0190344473292156</v>
      </c>
      <c r="W311" s="2" t="n">
        <v>0.00833018117379902</v>
      </c>
      <c r="X311" s="2" t="n">
        <v>0.0616727479652949</v>
      </c>
      <c r="Y311" s="2" t="n">
        <v>0.0948404340112459</v>
      </c>
      <c r="Z311" s="2" t="n">
        <v>0.139227267703738</v>
      </c>
      <c r="AA311" s="2" t="n">
        <v>0.151453113052275</v>
      </c>
      <c r="AB311" s="2" t="n">
        <v>0.142084702227751</v>
      </c>
      <c r="AC311" s="2" t="n">
        <v>0.150222919200012</v>
      </c>
      <c r="AD311" s="2" t="n">
        <v>0.146801162726206</v>
      </c>
      <c r="AE311" s="2" t="n">
        <v>0.0909359816489167</v>
      </c>
      <c r="AF311" s="2" t="n">
        <v>0.0227616714645601</v>
      </c>
      <c r="AG311" s="2" t="n">
        <v>0.0701947774729319</v>
      </c>
      <c r="AH311" s="3" t="b">
        <f aca="false">TRUE()</f>
        <v>1</v>
      </c>
      <c r="AI311" s="3" t="n">
        <v>0.404646890106501</v>
      </c>
      <c r="AJ311" s="3" t="b">
        <f aca="false">TRUE()</f>
        <v>1</v>
      </c>
      <c r="AK311" s="3" t="n">
        <v>0.0851436523838287</v>
      </c>
      <c r="AL311" s="3" t="b">
        <f aca="false">TRUE()</f>
        <v>1</v>
      </c>
      <c r="AM311" s="3" t="n">
        <v>0.600694686607399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38</v>
      </c>
      <c r="E312" s="2" t="n">
        <v>1</v>
      </c>
      <c r="F312" s="2" t="n">
        <v>18.434948822922</v>
      </c>
      <c r="G312" s="2" t="n">
        <v>0.767918088737201</v>
      </c>
      <c r="H312" s="2" t="n">
        <v>0.988514757667728</v>
      </c>
      <c r="I312" s="2" t="n">
        <v>0.123446810212042</v>
      </c>
      <c r="J312" s="2" t="n">
        <v>0.31715415268277</v>
      </c>
      <c r="K312" s="2" t="n">
        <v>4.72264694950816</v>
      </c>
      <c r="L312" s="2" t="n">
        <v>0.645</v>
      </c>
      <c r="M312" s="2" t="n">
        <v>0.088</v>
      </c>
      <c r="N312" s="2" t="n">
        <v>10.122</v>
      </c>
      <c r="O312" s="2" t="s">
        <v>41</v>
      </c>
      <c r="P312" s="2" t="n">
        <v>760.7</v>
      </c>
      <c r="Q312" s="2" t="n">
        <v>226.5</v>
      </c>
      <c r="R312" s="2" t="n">
        <v>36.749</v>
      </c>
      <c r="S312" s="2" t="n">
        <v>0.601629100891453</v>
      </c>
      <c r="T312" s="2" t="n">
        <v>-0.379871106255705</v>
      </c>
      <c r="U312" s="2" t="n">
        <v>-0.73686082205206</v>
      </c>
      <c r="V312" s="2" t="n">
        <v>0.119191211115009</v>
      </c>
      <c r="W312" s="2" t="n">
        <v>0.0402829783241209</v>
      </c>
      <c r="X312" s="2" t="n">
        <v>0.0385021411851979</v>
      </c>
      <c r="Y312" s="2" t="n">
        <v>0.127846531403225</v>
      </c>
      <c r="Z312" s="2" t="n">
        <v>0.174743425939198</v>
      </c>
      <c r="AA312" s="2" t="n">
        <v>0.147964352314909</v>
      </c>
      <c r="AB312" s="2" t="n">
        <v>0.133621135108613</v>
      </c>
      <c r="AC312" s="2" t="n">
        <v>0.150719084024847</v>
      </c>
      <c r="AD312" s="2" t="n">
        <v>0.124516911455338</v>
      </c>
      <c r="AE312" s="2" t="n">
        <v>0.0749514589662956</v>
      </c>
      <c r="AF312" s="2" t="n">
        <v>0.0271349596023766</v>
      </c>
      <c r="AG312" s="2" t="n">
        <v>-0.258815781597626</v>
      </c>
      <c r="AH312" s="3" t="b">
        <f aca="false">TRUE()</f>
        <v>1</v>
      </c>
      <c r="AI312" s="3" t="n">
        <v>-0.674625153458554</v>
      </c>
      <c r="AJ312" s="3" t="b">
        <f aca="false">TRUE()</f>
        <v>1</v>
      </c>
      <c r="AK312" s="3" t="n">
        <v>-0.759130176138594</v>
      </c>
      <c r="AL312" s="3" t="b">
        <f aca="false">TRUE()</f>
        <v>1</v>
      </c>
      <c r="AM312" s="3" t="n">
        <v>0.628473301723736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38</v>
      </c>
      <c r="E313" s="2" t="n">
        <v>2</v>
      </c>
      <c r="F313" s="2" t="n">
        <v>39.8055710922652</v>
      </c>
      <c r="G313" s="2" t="n">
        <v>0.62646828504307</v>
      </c>
      <c r="H313" s="2" t="n">
        <v>0.987745320017067</v>
      </c>
      <c r="I313" s="2" t="n">
        <v>0.113454180863013</v>
      </c>
      <c r="J313" s="2" t="n">
        <v>0.261135401901067</v>
      </c>
      <c r="K313" s="2" t="n">
        <v>5.79428672896534</v>
      </c>
      <c r="L313" s="2" t="n">
        <v>0.617</v>
      </c>
      <c r="M313" s="2" t="n">
        <v>0.081</v>
      </c>
      <c r="N313" s="2" t="n">
        <v>12.3</v>
      </c>
      <c r="O313" s="2" t="s">
        <v>41</v>
      </c>
      <c r="P313" s="2" t="n">
        <v>602.3</v>
      </c>
      <c r="Q313" s="2" t="n">
        <v>230</v>
      </c>
      <c r="R313" s="2" t="n">
        <v>29.098</v>
      </c>
      <c r="S313" s="2" t="n">
        <v>0.666132884625277</v>
      </c>
      <c r="T313" s="2" t="n">
        <v>-0.218106480861917</v>
      </c>
      <c r="U313" s="2" t="n">
        <v>-1.17643038999791</v>
      </c>
      <c r="V313" s="2" t="n">
        <v>0.0876642078443922</v>
      </c>
      <c r="W313" s="2" t="n">
        <v>0.0169079428317781</v>
      </c>
      <c r="X313" s="2" t="n">
        <v>0.0412401814915541</v>
      </c>
      <c r="Y313" s="2" t="n">
        <v>0.102351521693439</v>
      </c>
      <c r="Z313" s="2" t="n">
        <v>0.153556748119107</v>
      </c>
      <c r="AA313" s="2" t="n">
        <v>0.164122038514934</v>
      </c>
      <c r="AB313" s="2" t="n">
        <v>0.150646001394412</v>
      </c>
      <c r="AC313" s="2" t="n">
        <v>0.157432422239159</v>
      </c>
      <c r="AD313" s="2" t="n">
        <v>0.134777257677994</v>
      </c>
      <c r="AE313" s="2" t="n">
        <v>0.0718570430714254</v>
      </c>
      <c r="AF313" s="2" t="n">
        <v>0.0240167857979763</v>
      </c>
      <c r="AG313" s="2" t="n">
        <v>0.421794522395602</v>
      </c>
      <c r="AH313" s="3" t="b">
        <f aca="false">TRUE()</f>
        <v>1</v>
      </c>
      <c r="AI313" s="3" t="n">
        <v>-0.996110443031124</v>
      </c>
      <c r="AJ313" s="3" t="b">
        <f aca="false">TRUE()</f>
        <v>1</v>
      </c>
      <c r="AK313" s="3" t="n">
        <v>-1.00537670945763</v>
      </c>
      <c r="AL313" s="3" t="b">
        <f aca="false">TRUE()</f>
        <v>1</v>
      </c>
      <c r="AM313" s="3" t="n">
        <v>-0.104882137347568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40</v>
      </c>
      <c r="E314" s="2" t="n">
        <v>0</v>
      </c>
      <c r="F314" s="2" t="n">
        <v>18.434948822922</v>
      </c>
      <c r="G314" s="2" t="n">
        <v>0.894009216589862</v>
      </c>
      <c r="H314" s="2" t="n">
        <v>0.981440044705822</v>
      </c>
      <c r="I314" s="2" t="n">
        <v>0.141918110703029</v>
      </c>
      <c r="J314" s="2" t="n">
        <v>0.415186497599274</v>
      </c>
      <c r="K314" s="2" t="n">
        <v>4.43870928224685</v>
      </c>
      <c r="L314" s="2" t="n">
        <v>0.813</v>
      </c>
      <c r="M314" s="2" t="n">
        <v>0.116</v>
      </c>
      <c r="N314" s="2" t="n">
        <v>9.655</v>
      </c>
      <c r="O314" s="2" t="s">
        <v>41</v>
      </c>
      <c r="P314" s="2" t="n">
        <v>567.1</v>
      </c>
      <c r="Q314" s="2" t="n">
        <v>237.5</v>
      </c>
      <c r="R314" s="2" t="n">
        <v>27.397</v>
      </c>
      <c r="S314" s="2" t="n">
        <v>0.350455726218394</v>
      </c>
      <c r="T314" s="2" t="n">
        <v>-0.184047426439729</v>
      </c>
      <c r="U314" s="2" t="n">
        <v>-1.14651572158621</v>
      </c>
      <c r="V314" s="2" t="n">
        <v>0.041357699590965</v>
      </c>
      <c r="W314" s="2" t="n">
        <v>0.0291393060704814</v>
      </c>
      <c r="X314" s="2" t="n">
        <v>0.0466390352958485</v>
      </c>
      <c r="Y314" s="2" t="n">
        <v>0.0996501663279911</v>
      </c>
      <c r="Z314" s="2" t="n">
        <v>0.156343043911168</v>
      </c>
      <c r="AA314" s="2" t="n">
        <v>0.150309072460763</v>
      </c>
      <c r="AB314" s="2" t="n">
        <v>0.160378328398031</v>
      </c>
      <c r="AC314" s="2" t="n">
        <v>0.173342664158987</v>
      </c>
      <c r="AD314" s="2" t="n">
        <v>0.133978953473887</v>
      </c>
      <c r="AE314" s="2" t="n">
        <v>0.066376381994154</v>
      </c>
      <c r="AF314" s="2" t="n">
        <v>0.0129823539791706</v>
      </c>
      <c r="AG314" s="2" t="n">
        <v>-0.43914774177154</v>
      </c>
      <c r="AH314" s="3" t="b">
        <f aca="false">TRUE()</f>
        <v>1</v>
      </c>
      <c r="AI314" s="3" t="n">
        <v>1.25428658397686</v>
      </c>
      <c r="AJ314" s="3" t="b">
        <f aca="false">TRUE()</f>
        <v>1</v>
      </c>
      <c r="AK314" s="3" t="n">
        <v>0.225855957137566</v>
      </c>
      <c r="AL314" s="3" t="b">
        <f aca="false">TRUE()</f>
        <v>1</v>
      </c>
      <c r="AM314" s="3" t="n">
        <v>-0.267850012696747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41</v>
      </c>
      <c r="E315" s="2" t="n">
        <v>0</v>
      </c>
      <c r="F315" s="2" t="n">
        <v>26.565051177078</v>
      </c>
      <c r="G315" s="2" t="n">
        <v>0.806327900287632</v>
      </c>
      <c r="H315" s="2" t="n">
        <v>0.976658484941075</v>
      </c>
      <c r="I315" s="2" t="n">
        <v>0.15380558131604</v>
      </c>
      <c r="J315" s="2" t="n">
        <v>0.391177430321522</v>
      </c>
      <c r="K315" s="2" t="n">
        <v>4.69966071104106</v>
      </c>
      <c r="L315" s="2" t="n">
        <v>0.815</v>
      </c>
      <c r="M315" s="2" t="n">
        <v>0.114</v>
      </c>
      <c r="N315" s="2" t="n">
        <v>10.162</v>
      </c>
      <c r="O315" s="2" t="s">
        <v>41</v>
      </c>
      <c r="P315" s="2" t="n">
        <v>670.7</v>
      </c>
      <c r="Q315" s="2" t="n">
        <v>266.6</v>
      </c>
      <c r="R315" s="2" t="n">
        <v>32.401</v>
      </c>
      <c r="S315" s="2" t="n">
        <v>0.421581581208797</v>
      </c>
      <c r="T315" s="2" t="n">
        <v>-0.177185601379989</v>
      </c>
      <c r="U315" s="2" t="n">
        <v>-1.10192178769953</v>
      </c>
      <c r="V315" s="2" t="n">
        <v>0.0957423905020683</v>
      </c>
      <c r="W315" s="2" t="n">
        <v>0.0303085863052056</v>
      </c>
      <c r="X315" s="2" t="n">
        <v>0.0412108457583597</v>
      </c>
      <c r="Y315" s="2" t="n">
        <v>0.100348545899565</v>
      </c>
      <c r="Z315" s="2" t="n">
        <v>0.151671083525024</v>
      </c>
      <c r="AA315" s="2" t="n">
        <v>0.164225713399549</v>
      </c>
      <c r="AB315" s="2" t="n">
        <v>0.162763626679033</v>
      </c>
      <c r="AC315" s="2" t="n">
        <v>0.159894180806369</v>
      </c>
      <c r="AD315" s="2" t="n">
        <v>0.12179355489548</v>
      </c>
      <c r="AE315" s="2" t="n">
        <v>0.0771716586415004</v>
      </c>
      <c r="AF315" s="2" t="n">
        <v>0.0209207903951191</v>
      </c>
      <c r="AG315" s="2" t="n">
        <v>-0.273414596470549</v>
      </c>
      <c r="AH315" s="3" t="b">
        <f aca="false">TRUE()</f>
        <v>1</v>
      </c>
      <c r="AI315" s="3" t="n">
        <v>1.27724981894633</v>
      </c>
      <c r="AJ315" s="3" t="b">
        <f aca="false">TRUE()</f>
        <v>1</v>
      </c>
      <c r="AK315" s="3" t="n">
        <v>0.155499804760697</v>
      </c>
      <c r="AL315" s="3" t="b">
        <f aca="false">TRUE()</f>
        <v>1</v>
      </c>
      <c r="AM315" s="3" t="n">
        <v>0.211794074978677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43</v>
      </c>
      <c r="E316" s="2" t="n">
        <v>0</v>
      </c>
      <c r="F316" s="2" t="n">
        <v>35.5376777919744</v>
      </c>
      <c r="G316" s="2" t="n">
        <v>0.615343057806591</v>
      </c>
      <c r="H316" s="2" t="n">
        <v>0.99084020763542</v>
      </c>
      <c r="I316" s="2" t="n">
        <v>0.0696953018768431</v>
      </c>
      <c r="J316" s="2" t="n">
        <v>0.229225415744343</v>
      </c>
      <c r="K316" s="2" t="n">
        <v>7.49108789228219</v>
      </c>
      <c r="L316" s="2" t="n">
        <v>0.676</v>
      </c>
      <c r="M316" s="2" t="n">
        <v>0.072</v>
      </c>
      <c r="N316" s="2" t="n">
        <v>15.746</v>
      </c>
      <c r="O316" s="2" t="s">
        <v>41</v>
      </c>
      <c r="P316" s="2" t="n">
        <v>516.7</v>
      </c>
      <c r="Q316" s="2" t="n">
        <v>181.9</v>
      </c>
      <c r="R316" s="2" t="n">
        <v>24.961</v>
      </c>
      <c r="S316" s="2" t="n">
        <v>0.513694199891627</v>
      </c>
      <c r="T316" s="2" t="n">
        <v>-0.258137104284786</v>
      </c>
      <c r="U316" s="2" t="n">
        <v>-0.704135468027746</v>
      </c>
      <c r="V316" s="2" t="n">
        <v>0.127958073605043</v>
      </c>
      <c r="W316" s="2" t="n">
        <v>0.111241445050226</v>
      </c>
      <c r="X316" s="2" t="n">
        <v>0.0137844123368093</v>
      </c>
      <c r="Y316" s="2" t="n">
        <v>0.104635963907316</v>
      </c>
      <c r="Z316" s="2" t="n">
        <v>0.157753719788267</v>
      </c>
      <c r="AA316" s="2" t="n">
        <v>0.161971512189692</v>
      </c>
      <c r="AB316" s="2" t="n">
        <v>0.141950789071853</v>
      </c>
      <c r="AC316" s="2" t="n">
        <v>0.111159726705354</v>
      </c>
      <c r="AD316" s="2" t="n">
        <v>0.127223905107286</v>
      </c>
      <c r="AE316" s="2" t="n">
        <v>0.119410305600446</v>
      </c>
      <c r="AF316" s="2" t="n">
        <v>0.0621096652929764</v>
      </c>
      <c r="AG316" s="2" t="n">
        <v>1.49945175173635</v>
      </c>
      <c r="AH316" s="3" t="b">
        <f aca="false">TRUE()</f>
        <v>1</v>
      </c>
      <c r="AI316" s="3" t="n">
        <v>-0.31869501143178</v>
      </c>
      <c r="AJ316" s="3" t="b">
        <f aca="false">TRUE()</f>
        <v>1</v>
      </c>
      <c r="AK316" s="3" t="n">
        <v>-1.32197939515354</v>
      </c>
      <c r="AL316" s="3" t="b">
        <f aca="false">TRUE()</f>
        <v>1</v>
      </c>
      <c r="AM316" s="3" t="n">
        <v>-0.50119037967398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46</v>
      </c>
      <c r="E317" s="2" t="n">
        <v>0</v>
      </c>
      <c r="F317" s="2" t="n">
        <v>18.434948822922</v>
      </c>
      <c r="G317" s="2" t="n">
        <v>0.764450867052023</v>
      </c>
      <c r="H317" s="2" t="n">
        <v>0.982884477632677</v>
      </c>
      <c r="I317" s="2" t="n">
        <v>0.113601571793709</v>
      </c>
      <c r="J317" s="2" t="n">
        <v>0.328112848495662</v>
      </c>
      <c r="K317" s="2" t="n">
        <v>5.81819980626083</v>
      </c>
      <c r="L317" s="2" t="n">
        <v>0.844</v>
      </c>
      <c r="M317" s="2" t="n">
        <v>0.11</v>
      </c>
      <c r="N317" s="2" t="n">
        <v>12.459</v>
      </c>
      <c r="O317" s="2" t="s">
        <v>41</v>
      </c>
      <c r="P317" s="2" t="n">
        <v>540.4</v>
      </c>
      <c r="Q317" s="2" t="n">
        <v>207.2</v>
      </c>
      <c r="R317" s="2" t="n">
        <v>26.106</v>
      </c>
      <c r="S317" s="2" t="n">
        <v>0.451600688613823</v>
      </c>
      <c r="T317" s="2" t="n">
        <v>-0.254478730049927</v>
      </c>
      <c r="U317" s="2" t="n">
        <v>-0.891830743040294</v>
      </c>
      <c r="V317" s="2" t="n">
        <v>0.0700885581264265</v>
      </c>
      <c r="W317" s="2" t="n">
        <v>0.0242734372718404</v>
      </c>
      <c r="X317" s="2" t="n">
        <v>0.015354225351056</v>
      </c>
      <c r="Y317" s="2" t="n">
        <v>0.0986590301083574</v>
      </c>
      <c r="Z317" s="2" t="n">
        <v>0.169882642622528</v>
      </c>
      <c r="AA317" s="2" t="n">
        <v>0.163268829967905</v>
      </c>
      <c r="AB317" s="2" t="n">
        <v>0.141124768713518</v>
      </c>
      <c r="AC317" s="2" t="n">
        <v>0.158136159048488</v>
      </c>
      <c r="AD317" s="2" t="n">
        <v>0.138666170929288</v>
      </c>
      <c r="AE317" s="2" t="n">
        <v>0.0785345613473786</v>
      </c>
      <c r="AF317" s="2" t="n">
        <v>0.0363736119114803</v>
      </c>
      <c r="AG317" s="2" t="n">
        <v>0.436981982883253</v>
      </c>
      <c r="AH317" s="3" t="b">
        <f aca="false">TRUE()</f>
        <v>1</v>
      </c>
      <c r="AI317" s="3" t="n">
        <v>1.61021672600364</v>
      </c>
      <c r="AJ317" s="3" t="b">
        <f aca="false">TRUE()</f>
        <v>1</v>
      </c>
      <c r="AK317" s="3" t="n">
        <v>0.0147875000069602</v>
      </c>
      <c r="AL317" s="3" t="b">
        <f aca="false">TRUE()</f>
        <v>1</v>
      </c>
      <c r="AM317" s="3" t="n">
        <v>-0.391464849964448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47</v>
      </c>
      <c r="E318" s="2" t="n">
        <v>0</v>
      </c>
      <c r="F318" s="2" t="n">
        <v>24.2277453179541</v>
      </c>
      <c r="G318" s="2" t="n">
        <v>0.871706758304697</v>
      </c>
      <c r="H318" s="2" t="n">
        <v>0.976043929400169</v>
      </c>
      <c r="I318" s="2" t="n">
        <v>0.201777445552574</v>
      </c>
      <c r="J318" s="2" t="n">
        <v>0.442828662740699</v>
      </c>
      <c r="K318" s="2" t="n">
        <v>4.18999137444784</v>
      </c>
      <c r="L318" s="2" t="n">
        <v>0.86</v>
      </c>
      <c r="M318" s="2" t="n">
        <v>0.148</v>
      </c>
      <c r="N318" s="2" t="n">
        <v>9.168</v>
      </c>
      <c r="O318" s="2" t="s">
        <v>41</v>
      </c>
      <c r="P318" s="2" t="n">
        <v>829.4</v>
      </c>
      <c r="Q318" s="2" t="n">
        <v>319.8</v>
      </c>
      <c r="R318" s="2" t="n">
        <v>40.068</v>
      </c>
      <c r="S318" s="2" t="n">
        <v>0.484266405883262</v>
      </c>
      <c r="T318" s="2" t="n">
        <v>-0.20539747246462</v>
      </c>
      <c r="U318" s="2" t="n">
        <v>-1.09190466038956</v>
      </c>
      <c r="V318" s="2" t="n">
        <v>0.126464138555773</v>
      </c>
      <c r="W318" s="2" t="n">
        <v>0.0224774735613873</v>
      </c>
      <c r="X318" s="2" t="n">
        <v>0.0414246849957287</v>
      </c>
      <c r="Y318" s="2" t="n">
        <v>0.107954824108445</v>
      </c>
      <c r="Z318" s="2" t="n">
        <v>0.153398762156318</v>
      </c>
      <c r="AA318" s="2" t="n">
        <v>0.168945386393004</v>
      </c>
      <c r="AB318" s="2" t="n">
        <v>0.156887990784683</v>
      </c>
      <c r="AC318" s="2" t="n">
        <v>0.161605298978175</v>
      </c>
      <c r="AD318" s="2" t="n">
        <v>0.118543687369802</v>
      </c>
      <c r="AE318" s="2" t="n">
        <v>0.0710264062787453</v>
      </c>
      <c r="AF318" s="2" t="n">
        <v>0.0202129589351003</v>
      </c>
      <c r="AG318" s="2" t="n">
        <v>-0.597111242269245</v>
      </c>
      <c r="AH318" s="3" t="b">
        <f aca="false">TRUE()</f>
        <v>1</v>
      </c>
      <c r="AI318" s="3" t="n">
        <v>1.79392260575939</v>
      </c>
      <c r="AJ318" s="3" t="b">
        <f aca="false">TRUE()</f>
        <v>1</v>
      </c>
      <c r="AK318" s="3" t="n">
        <v>1.35155439516746</v>
      </c>
      <c r="AL318" s="3" t="b">
        <f aca="false">TRUE()</f>
        <v>1</v>
      </c>
      <c r="AM318" s="3" t="n">
        <v>0.946538444805798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48</v>
      </c>
      <c r="E319" s="2" t="n">
        <v>0</v>
      </c>
      <c r="F319" s="2" t="n">
        <v>36.0273733851036</v>
      </c>
      <c r="G319" s="2" t="n">
        <v>0.592243186582809</v>
      </c>
      <c r="H319" s="2" t="n">
        <v>0.971164032507674</v>
      </c>
      <c r="I319" s="2" t="n">
        <v>0.115266839092352</v>
      </c>
      <c r="J319" s="2" t="n">
        <v>0.286334370527485</v>
      </c>
      <c r="K319" s="2" t="n">
        <v>6.53391771762069</v>
      </c>
      <c r="L319" s="2" t="n">
        <v>0.781</v>
      </c>
      <c r="M319" s="2" t="n">
        <v>0.098</v>
      </c>
      <c r="N319" s="2" t="n">
        <v>13.89</v>
      </c>
      <c r="O319" s="2" t="s">
        <v>41</v>
      </c>
      <c r="P319" s="2" t="n">
        <v>724.4</v>
      </c>
      <c r="Q319" s="2" t="n">
        <v>302.8</v>
      </c>
      <c r="R319" s="2" t="n">
        <v>34.996</v>
      </c>
      <c r="S319" s="2" t="n">
        <v>0.270140627657445</v>
      </c>
      <c r="T319" s="2" t="n">
        <v>-0.255824575752732</v>
      </c>
      <c r="U319" s="2" t="n">
        <v>-1.05652076985614</v>
      </c>
      <c r="V319" s="2" t="n">
        <v>0.00913844167226985</v>
      </c>
      <c r="W319" s="2" t="n">
        <v>0.0114848503984124</v>
      </c>
      <c r="X319" s="2" t="n">
        <v>0.0204736577451041</v>
      </c>
      <c r="Y319" s="2" t="n">
        <v>0.105194839894111</v>
      </c>
      <c r="Z319" s="2" t="n">
        <v>0.167074561767774</v>
      </c>
      <c r="AA319" s="2" t="n">
        <v>0.153171674009914</v>
      </c>
      <c r="AB319" s="2" t="n">
        <v>0.13953507555582</v>
      </c>
      <c r="AC319" s="2" t="n">
        <v>0.157497948807691</v>
      </c>
      <c r="AD319" s="2" t="n">
        <v>0.150561674103302</v>
      </c>
      <c r="AE319" s="2" t="n">
        <v>0.093398513544576</v>
      </c>
      <c r="AF319" s="2" t="n">
        <v>0.0130920545717072</v>
      </c>
      <c r="AG319" s="2" t="n">
        <v>0.891542362744084</v>
      </c>
      <c r="AH319" s="3" t="b">
        <f aca="false">TRUE()</f>
        <v>1</v>
      </c>
      <c r="AI319" s="3" t="n">
        <v>0.886874824465356</v>
      </c>
      <c r="AJ319" s="3" t="b">
        <f aca="false">TRUE()</f>
        <v>1</v>
      </c>
      <c r="AK319" s="3" t="n">
        <v>-0.407349414254251</v>
      </c>
      <c r="AL319" s="3" t="b">
        <f aca="false">TRUE()</f>
        <v>1</v>
      </c>
      <c r="AM319" s="3" t="n">
        <v>0.460412680269896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49</v>
      </c>
      <c r="E320" s="2" t="n">
        <v>1</v>
      </c>
      <c r="F320" s="2" t="n">
        <v>18.434948822922</v>
      </c>
      <c r="G320" s="2" t="n">
        <v>0.84232121922626</v>
      </c>
      <c r="H320" s="2" t="n">
        <v>0.994532175563335</v>
      </c>
      <c r="I320" s="2" t="n">
        <v>0.0784312939722406</v>
      </c>
      <c r="J320" s="2" t="n">
        <v>0.241443076805858</v>
      </c>
      <c r="K320" s="2" t="n">
        <v>7.9976736644116</v>
      </c>
      <c r="L320" s="2" t="n">
        <v>0.803</v>
      </c>
      <c r="M320" s="2" t="n">
        <v>0.084</v>
      </c>
      <c r="N320" s="2" t="n">
        <v>16.838</v>
      </c>
      <c r="O320" s="2" t="s">
        <v>41</v>
      </c>
      <c r="P320" s="2" t="n">
        <v>638.5</v>
      </c>
      <c r="Q320" s="2" t="n">
        <v>204.5</v>
      </c>
      <c r="R320" s="2" t="n">
        <v>30.844</v>
      </c>
      <c r="S320" s="2" t="n">
        <v>0.441815978220071</v>
      </c>
      <c r="T320" s="2" t="n">
        <v>-0.25149244821062</v>
      </c>
      <c r="U320" s="2" t="n">
        <v>-0.887431367543418</v>
      </c>
      <c r="V320" s="2" t="n">
        <v>0.0219230934459713</v>
      </c>
      <c r="W320" s="2" t="n">
        <v>0.0395514440399374</v>
      </c>
      <c r="X320" s="2" t="n">
        <v>0.0305671892099049</v>
      </c>
      <c r="Y320" s="2" t="n">
        <v>0.0909725094825907</v>
      </c>
      <c r="Z320" s="2" t="n">
        <v>0.134288471493455</v>
      </c>
      <c r="AA320" s="2" t="n">
        <v>0.157356813062183</v>
      </c>
      <c r="AB320" s="2" t="n">
        <v>0.152441570998631</v>
      </c>
      <c r="AC320" s="2" t="n">
        <v>0.136839012479987</v>
      </c>
      <c r="AD320" s="2" t="n">
        <v>0.124705990557468</v>
      </c>
      <c r="AE320" s="2" t="n">
        <v>0.114098666867122</v>
      </c>
      <c r="AF320" s="2" t="n">
        <v>0.058729775848658</v>
      </c>
      <c r="AG320" s="2" t="n">
        <v>1.82118999156008</v>
      </c>
      <c r="AH320" s="3" t="b">
        <f aca="false">TRUE()</f>
        <v>1</v>
      </c>
      <c r="AI320" s="3" t="n">
        <v>1.13947040912952</v>
      </c>
      <c r="AJ320" s="3" t="b">
        <f aca="false">TRUE()</f>
        <v>1</v>
      </c>
      <c r="AK320" s="3" t="n">
        <v>-0.89984248089233</v>
      </c>
      <c r="AL320" s="3" t="b">
        <f aca="false">TRUE()</f>
        <v>1</v>
      </c>
      <c r="AM320" s="3" t="n">
        <v>0.0627155071876669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51</v>
      </c>
      <c r="E321" s="2" t="n">
        <v>0</v>
      </c>
      <c r="F321" s="2" t="n">
        <v>26.565051177078</v>
      </c>
      <c r="G321" s="2" t="n">
        <v>0.891402714932127</v>
      </c>
      <c r="H321" s="2" t="n">
        <v>0.99026124154351</v>
      </c>
      <c r="I321" s="2" t="n">
        <v>0.120962668939442</v>
      </c>
      <c r="J321" s="2" t="n">
        <v>0.32212607980741</v>
      </c>
      <c r="K321" s="2" t="n">
        <v>5.65828963490083</v>
      </c>
      <c r="L321" s="2" t="n">
        <v>0.802</v>
      </c>
      <c r="M321" s="2" t="n">
        <v>0.1</v>
      </c>
      <c r="N321" s="2" t="n">
        <v>12.105</v>
      </c>
      <c r="O321" s="2" t="s">
        <v>41</v>
      </c>
      <c r="P321" s="2" t="n">
        <v>561.4</v>
      </c>
      <c r="Q321" s="2" t="n">
        <v>220.4</v>
      </c>
      <c r="R321" s="2" t="n">
        <v>27.121</v>
      </c>
      <c r="S321" s="2" t="n">
        <v>0.41758174864724</v>
      </c>
      <c r="T321" s="2" t="n">
        <v>-0.322063067744156</v>
      </c>
      <c r="U321" s="2" t="n">
        <v>-1.04148610495353</v>
      </c>
      <c r="V321" s="2" t="n">
        <v>0.0762887464175508</v>
      </c>
      <c r="W321" s="2" t="n">
        <v>0.00164085067426978</v>
      </c>
      <c r="X321" s="2" t="n">
        <v>0.0317118464143545</v>
      </c>
      <c r="Y321" s="2" t="n">
        <v>0.117792768041133</v>
      </c>
      <c r="Z321" s="2" t="n">
        <v>0.157187317584647</v>
      </c>
      <c r="AA321" s="2" t="n">
        <v>0.150294222450681</v>
      </c>
      <c r="AB321" s="2" t="n">
        <v>0.153886209572184</v>
      </c>
      <c r="AC321" s="2" t="n">
        <v>0.16068749462707</v>
      </c>
      <c r="AD321" s="2" t="n">
        <v>0.132059489547506</v>
      </c>
      <c r="AE321" s="2" t="n">
        <v>0.0796250991637602</v>
      </c>
      <c r="AF321" s="2" t="n">
        <v>0.0167555525986645</v>
      </c>
      <c r="AG321" s="2" t="n">
        <v>0.33542126030904</v>
      </c>
      <c r="AH321" s="3" t="b">
        <f aca="false">TRUE()</f>
        <v>1</v>
      </c>
      <c r="AI321" s="3" t="n">
        <v>1.12798879164478</v>
      </c>
      <c r="AJ321" s="3" t="b">
        <f aca="false">TRUE()</f>
        <v>1</v>
      </c>
      <c r="AK321" s="3" t="n">
        <v>-0.336993261877382</v>
      </c>
      <c r="AL321" s="3" t="b">
        <f aca="false">TRUE()</f>
        <v>1</v>
      </c>
      <c r="AM321" s="3" t="n">
        <v>-0.294239697057267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52</v>
      </c>
      <c r="E322" s="2" t="n">
        <v>0</v>
      </c>
      <c r="F322" s="2" t="n">
        <v>23.6293777306568</v>
      </c>
      <c r="G322" s="2" t="n">
        <v>0.709615384615385</v>
      </c>
      <c r="H322" s="2" t="n">
        <v>0.992094130076446</v>
      </c>
      <c r="I322" s="2" t="n">
        <v>0.112920699889587</v>
      </c>
      <c r="J322" s="2" t="n">
        <v>0.25447533136605</v>
      </c>
      <c r="K322" s="2" t="n">
        <v>6.88343460939126</v>
      </c>
      <c r="L322" s="2" t="n">
        <v>0.716</v>
      </c>
      <c r="M322" s="2" t="n">
        <v>0.082</v>
      </c>
      <c r="N322" s="2" t="n">
        <v>14.561</v>
      </c>
      <c r="O322" s="2" t="s">
        <v>41</v>
      </c>
      <c r="P322" s="2" t="n">
        <v>600.3</v>
      </c>
      <c r="Q322" s="2" t="n">
        <v>241.8</v>
      </c>
      <c r="R322" s="2" t="n">
        <v>29.001</v>
      </c>
      <c r="S322" s="2" t="n">
        <v>0.268235993850124</v>
      </c>
      <c r="T322" s="2" t="n">
        <v>-0.314873440454232</v>
      </c>
      <c r="U322" s="2" t="n">
        <v>-1.11721481998183</v>
      </c>
      <c r="V322" s="2" t="n">
        <v>0.140438846860415</v>
      </c>
      <c r="W322" s="2" t="n">
        <v>0.0570779230631842</v>
      </c>
      <c r="X322" s="2" t="n">
        <v>0.0445367255099093</v>
      </c>
      <c r="Y322" s="2" t="n">
        <v>0.132407827711417</v>
      </c>
      <c r="Z322" s="2" t="n">
        <v>0.167800477782918</v>
      </c>
      <c r="AA322" s="2" t="n">
        <v>0.144640112081133</v>
      </c>
      <c r="AB322" s="2" t="n">
        <v>0.123168337478803</v>
      </c>
      <c r="AC322" s="2" t="n">
        <v>0.146451165957094</v>
      </c>
      <c r="AD322" s="2" t="n">
        <v>0.125720196913627</v>
      </c>
      <c r="AE322" s="2" t="n">
        <v>0.0960045273803477</v>
      </c>
      <c r="AF322" s="2" t="n">
        <v>0.0192706291847522</v>
      </c>
      <c r="AG322" s="2" t="n">
        <v>1.11352441540663</v>
      </c>
      <c r="AH322" s="3" t="b">
        <f aca="false">TRUE()</f>
        <v>1</v>
      </c>
      <c r="AI322" s="3" t="n">
        <v>0.140569687957605</v>
      </c>
      <c r="AJ322" s="3" t="b">
        <f aca="false">TRUE()</f>
        <v>1</v>
      </c>
      <c r="AK322" s="3" t="n">
        <v>-0.970198633269199</v>
      </c>
      <c r="AL322" s="3" t="b">
        <f aca="false">TRUE()</f>
        <v>1</v>
      </c>
      <c r="AM322" s="3" t="n">
        <v>-0.114141675719681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53</v>
      </c>
      <c r="E323" s="2" t="n">
        <v>0</v>
      </c>
      <c r="F323" s="2" t="n">
        <v>27.8972710309476</v>
      </c>
      <c r="G323" s="2" t="n">
        <v>0.841409691629956</v>
      </c>
      <c r="H323" s="2" t="n">
        <v>0.965492419799442</v>
      </c>
      <c r="I323" s="2" t="n">
        <v>0.173149699568826</v>
      </c>
      <c r="J323" s="2" t="n">
        <v>0.441902148378387</v>
      </c>
      <c r="K323" s="2" t="n">
        <v>4.19315407698796</v>
      </c>
      <c r="L323" s="2" t="n">
        <v>0.86</v>
      </c>
      <c r="M323" s="2" t="n">
        <v>0.161</v>
      </c>
      <c r="N323" s="2" t="n">
        <v>9.116</v>
      </c>
      <c r="O323" s="2" t="s">
        <v>41</v>
      </c>
      <c r="P323" s="2" t="n">
        <v>890.3</v>
      </c>
      <c r="Q323" s="2" t="n">
        <v>391</v>
      </c>
      <c r="R323" s="2" t="n">
        <v>43.01</v>
      </c>
      <c r="S323" s="2" t="n">
        <v>0.47743764363253</v>
      </c>
      <c r="T323" s="2" t="n">
        <v>-0.0538622817792583</v>
      </c>
      <c r="U323" s="2" t="n">
        <v>-1.12968137903187</v>
      </c>
      <c r="V323" s="2" t="n">
        <v>0.11141599038833</v>
      </c>
      <c r="W323" s="2" t="n">
        <v>0.0748662315699431</v>
      </c>
      <c r="X323" s="2" t="n">
        <v>0.0224249489555592</v>
      </c>
      <c r="Y323" s="2" t="n">
        <v>0.0798377211272175</v>
      </c>
      <c r="Z323" s="2" t="n">
        <v>0.154012319928629</v>
      </c>
      <c r="AA323" s="2" t="n">
        <v>0.188989437126067</v>
      </c>
      <c r="AB323" s="2" t="n">
        <v>0.165085055224043</v>
      </c>
      <c r="AC323" s="2" t="n">
        <v>0.154257211316354</v>
      </c>
      <c r="AD323" s="2" t="n">
        <v>0.12558832567238</v>
      </c>
      <c r="AE323" s="2" t="n">
        <v>0.0785005456036493</v>
      </c>
      <c r="AF323" s="2" t="n">
        <v>0.0313044350461011</v>
      </c>
      <c r="AG323" s="2" t="n">
        <v>-0.595102574824699</v>
      </c>
      <c r="AH323" s="3" t="b">
        <f aca="false">TRUE()</f>
        <v>1</v>
      </c>
      <c r="AI323" s="3" t="n">
        <v>1.79392260575939</v>
      </c>
      <c r="AJ323" s="3" t="b">
        <f aca="false">TRUE()</f>
        <v>1</v>
      </c>
      <c r="AK323" s="3" t="n">
        <v>1.80886938561711</v>
      </c>
      <c r="AL323" s="3" t="b">
        <f aca="false">TRUE()</f>
        <v>1</v>
      </c>
      <c r="AM323" s="3" t="n">
        <v>1.22849138823662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54</v>
      </c>
      <c r="E324" s="2" t="n">
        <v>3</v>
      </c>
      <c r="F324" s="2" t="n">
        <v>17.1027289690524</v>
      </c>
      <c r="G324" s="2" t="n">
        <v>0.80784708249497</v>
      </c>
      <c r="H324" s="2" t="n">
        <v>0.992655054438533</v>
      </c>
      <c r="I324" s="2" t="n">
        <v>0.101409576911559</v>
      </c>
      <c r="J324" s="2" t="n">
        <v>0.272970544527452</v>
      </c>
      <c r="K324" s="2" t="n">
        <v>5.53618960982577</v>
      </c>
      <c r="L324" s="2" t="n">
        <v>0.67</v>
      </c>
      <c r="M324" s="2" t="n">
        <v>0.08</v>
      </c>
      <c r="N324" s="2" t="n">
        <v>11.834</v>
      </c>
      <c r="O324" s="2" t="s">
        <v>41</v>
      </c>
      <c r="P324" s="2" t="n">
        <v>304.2</v>
      </c>
      <c r="Q324" s="2" t="n">
        <v>156.5</v>
      </c>
      <c r="R324" s="2" t="n">
        <v>14.694</v>
      </c>
      <c r="S324" s="2" t="n">
        <v>0.683688765789942</v>
      </c>
      <c r="T324" s="2" t="n">
        <v>0.229656041781441</v>
      </c>
      <c r="U324" s="2" t="n">
        <v>-0.95137463754278</v>
      </c>
      <c r="V324" s="2" t="n">
        <v>0.510080502913162</v>
      </c>
      <c r="W324" s="2" t="n">
        <v>0.158153721940541</v>
      </c>
      <c r="X324" s="2" t="n">
        <v>0.132701405057102</v>
      </c>
      <c r="Y324" s="2" t="n">
        <v>0.192559365599856</v>
      </c>
      <c r="Z324" s="2" t="n">
        <v>0.19642645839119</v>
      </c>
      <c r="AA324" s="2" t="n">
        <v>0.174149432624844</v>
      </c>
      <c r="AB324" s="2" t="n">
        <v>0.138095741679254</v>
      </c>
      <c r="AC324" s="2" t="n">
        <v>0.100449325019445</v>
      </c>
      <c r="AD324" s="2" t="n">
        <v>0.0247443751872044</v>
      </c>
      <c r="AE324" s="2" t="n">
        <v>0.0243986071563185</v>
      </c>
      <c r="AF324" s="2" t="n">
        <v>0.0164752892847874</v>
      </c>
      <c r="AG324" s="2" t="n">
        <v>0.257874180798787</v>
      </c>
      <c r="AH324" s="3" t="b">
        <f aca="false">TRUE()</f>
        <v>1</v>
      </c>
      <c r="AI324" s="3" t="n">
        <v>-0.387584716340188</v>
      </c>
      <c r="AJ324" s="3" t="b">
        <f aca="false">TRUE()</f>
        <v>1</v>
      </c>
      <c r="AK324" s="3" t="n">
        <v>-1.04055478564607</v>
      </c>
      <c r="AL324" s="3" t="b">
        <f aca="false">TRUE()</f>
        <v>1</v>
      </c>
      <c r="AM324" s="3" t="n">
        <v>-1.48501633171093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54</v>
      </c>
      <c r="E325" s="2" t="n">
        <v>7</v>
      </c>
      <c r="F325" s="2" t="n">
        <v>26.565051177078</v>
      </c>
      <c r="G325" s="2" t="n">
        <v>0.503259983700082</v>
      </c>
      <c r="H325" s="2" t="n">
        <v>0.985073754185412</v>
      </c>
      <c r="I325" s="2" t="n">
        <v>0.0699737823846532</v>
      </c>
      <c r="J325" s="2" t="n">
        <v>0.195144630108525</v>
      </c>
      <c r="K325" s="2" t="n">
        <v>8.30186400181956</v>
      </c>
      <c r="L325" s="2" t="n">
        <v>0.641</v>
      </c>
      <c r="M325" s="2" t="n">
        <v>0.141</v>
      </c>
      <c r="N325" s="2" t="n">
        <v>17.489</v>
      </c>
      <c r="O325" s="2" t="s">
        <v>41</v>
      </c>
      <c r="P325" s="2" t="n">
        <v>286.9</v>
      </c>
      <c r="Q325" s="2" t="n">
        <v>119</v>
      </c>
      <c r="R325" s="2" t="n">
        <v>13.859</v>
      </c>
      <c r="S325" s="2" t="n">
        <v>0.499923367910991</v>
      </c>
      <c r="T325" s="2" t="n">
        <v>0.0455095155145798</v>
      </c>
      <c r="U325" s="2" t="n">
        <v>-0.541190442297521</v>
      </c>
      <c r="V325" s="2" t="n">
        <v>0.116452278005847</v>
      </c>
      <c r="W325" s="2" t="n">
        <v>0.0726897970831745</v>
      </c>
      <c r="X325" s="2" t="n">
        <v>0.00413804120399203</v>
      </c>
      <c r="Y325" s="2" t="n">
        <v>0.0895028855258416</v>
      </c>
      <c r="Z325" s="2" t="n">
        <v>0.245867035455531</v>
      </c>
      <c r="AA325" s="2" t="n">
        <v>0.127821780835843</v>
      </c>
      <c r="AB325" s="2" t="n">
        <v>0.0806920799671911</v>
      </c>
      <c r="AC325" s="2" t="n">
        <v>0.117245116043537</v>
      </c>
      <c r="AD325" s="2" t="n">
        <v>0.148466386863884</v>
      </c>
      <c r="AE325" s="2" t="n">
        <v>0.0989986616208095</v>
      </c>
      <c r="AF325" s="2" t="n">
        <v>0.087268012483371</v>
      </c>
      <c r="AG325" s="2" t="n">
        <v>2.01438464706261</v>
      </c>
      <c r="AH325" s="3" t="b">
        <f aca="false">TRUE()</f>
        <v>1</v>
      </c>
      <c r="AI325" s="3" t="n">
        <v>-0.720551623397492</v>
      </c>
      <c r="AJ325" s="3" t="b">
        <f aca="false">TRUE()</f>
        <v>1</v>
      </c>
      <c r="AK325" s="3" t="n">
        <v>1.10530786184842</v>
      </c>
      <c r="AL325" s="3" t="b">
        <f aca="false">TRUE()</f>
        <v>1</v>
      </c>
      <c r="AM325" s="3" t="n">
        <v>-1.5651113386297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54</v>
      </c>
      <c r="E326" s="2" t="n">
        <v>8</v>
      </c>
      <c r="F326" s="2" t="n">
        <v>30.3432488842396</v>
      </c>
      <c r="G326" s="2" t="n">
        <v>0.578386605783866</v>
      </c>
      <c r="H326" s="2" t="n">
        <v>0.979373389621548</v>
      </c>
      <c r="I326" s="2" t="n">
        <v>0.0959791761553981</v>
      </c>
      <c r="J326" s="2" t="n">
        <v>0.252952602662342</v>
      </c>
      <c r="K326" s="2" t="n">
        <v>5.71605627966271</v>
      </c>
      <c r="L326" s="2" t="n">
        <v>0.6</v>
      </c>
      <c r="M326" s="2" t="n">
        <v>0.069</v>
      </c>
      <c r="N326" s="2" t="n">
        <v>12.17</v>
      </c>
      <c r="O326" s="2" t="s">
        <v>41</v>
      </c>
      <c r="P326" s="2" t="n">
        <v>624.2</v>
      </c>
      <c r="Q326" s="2" t="n">
        <v>268.6</v>
      </c>
      <c r="R326" s="2" t="n">
        <v>30.157</v>
      </c>
      <c r="S326" s="2" t="n">
        <v>0.365525503640138</v>
      </c>
      <c r="T326" s="2" t="n">
        <v>-0.0899055527813065</v>
      </c>
      <c r="U326" s="2" t="n">
        <v>-0.794854845699585</v>
      </c>
      <c r="V326" s="2" t="n">
        <v>0.10170551854813</v>
      </c>
      <c r="W326" s="2" t="n">
        <v>0.0435132961953578</v>
      </c>
      <c r="X326" s="2" t="n">
        <v>0.113809906441159</v>
      </c>
      <c r="Y326" s="2" t="n">
        <v>0.129562066930168</v>
      </c>
      <c r="Z326" s="2" t="n">
        <v>0.119227176631206</v>
      </c>
      <c r="AA326" s="2" t="n">
        <v>0.127569807940561</v>
      </c>
      <c r="AB326" s="2" t="n">
        <v>0.163557671450137</v>
      </c>
      <c r="AC326" s="2" t="n">
        <v>0.136487413381845</v>
      </c>
      <c r="AD326" s="2" t="n">
        <v>0.116877190787487</v>
      </c>
      <c r="AE326" s="2" t="n">
        <v>0.0790082794347417</v>
      </c>
      <c r="AF326" s="2" t="n">
        <v>0.0139004870026957</v>
      </c>
      <c r="AG326" s="2" t="n">
        <v>0.372109496790864</v>
      </c>
      <c r="AH326" s="3" t="b">
        <f aca="false">TRUE()</f>
        <v>1</v>
      </c>
      <c r="AI326" s="3" t="n">
        <v>-1.19129794027161</v>
      </c>
      <c r="AJ326" s="3" t="b">
        <f aca="false">TRUE()</f>
        <v>1</v>
      </c>
      <c r="AK326" s="3" t="n">
        <v>-1.42751362371884</v>
      </c>
      <c r="AL326" s="3" t="b">
        <f aca="false">TRUE()</f>
        <v>1</v>
      </c>
      <c r="AM326" s="3" t="n">
        <v>-0.0034901921729367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54</v>
      </c>
      <c r="E327" s="2" t="n">
        <v>9</v>
      </c>
      <c r="F327" s="2" t="n">
        <v>24.2277453179541</v>
      </c>
      <c r="G327" s="2" t="n">
        <v>0.803308823529412</v>
      </c>
      <c r="H327" s="2" t="n">
        <v>0.985587627478583</v>
      </c>
      <c r="I327" s="2" t="n">
        <v>0.150461244199369</v>
      </c>
      <c r="J327" s="2" t="n">
        <v>0.366138825826638</v>
      </c>
      <c r="K327" s="2" t="n">
        <v>3.4567525986884</v>
      </c>
      <c r="L327" s="2" t="n">
        <v>0.588</v>
      </c>
      <c r="M327" s="2" t="n">
        <v>0.077</v>
      </c>
      <c r="N327" s="2" t="n">
        <v>7.588</v>
      </c>
      <c r="O327" s="2" t="s">
        <v>41</v>
      </c>
      <c r="P327" s="2" t="n">
        <v>234.5</v>
      </c>
      <c r="Q327" s="2" t="n">
        <v>50.4</v>
      </c>
      <c r="R327" s="2" t="n">
        <v>11.329</v>
      </c>
      <c r="S327" s="2" t="n">
        <v>0.85367978573672</v>
      </c>
      <c r="T327" s="2" t="n">
        <v>-0.309420975122641</v>
      </c>
      <c r="U327" s="2" t="n">
        <v>0.562573136576978</v>
      </c>
      <c r="V327" s="2" t="n">
        <v>0.0519925818374474</v>
      </c>
      <c r="W327" s="2" t="n">
        <v>0.0227841330957401</v>
      </c>
      <c r="X327" s="2" t="n">
        <v>0.165656045613201</v>
      </c>
      <c r="Y327" s="2" t="n">
        <v>0.19225027763125</v>
      </c>
      <c r="Z327" s="2" t="n">
        <v>0.101817105828198</v>
      </c>
      <c r="AA327" s="2" t="n">
        <v>0.0626719743843889</v>
      </c>
      <c r="AB327" s="2" t="n">
        <v>0.106695608266798</v>
      </c>
      <c r="AC327" s="2" t="n">
        <v>0.113569373815258</v>
      </c>
      <c r="AD327" s="2" t="n">
        <v>0.0713435295532775</v>
      </c>
      <c r="AE327" s="2" t="n">
        <v>0.117276106933846</v>
      </c>
      <c r="AF327" s="2" t="n">
        <v>0.068719977973784</v>
      </c>
      <c r="AG327" s="2" t="n">
        <v>-1.06279931734428</v>
      </c>
      <c r="AH327" s="3" t="b">
        <f aca="false">TRUE()</f>
        <v>1</v>
      </c>
      <c r="AI327" s="3" t="n">
        <v>-1.32907735008843</v>
      </c>
      <c r="AJ327" s="3" t="b">
        <f aca="false">TRUE()</f>
        <v>1</v>
      </c>
      <c r="AK327" s="3" t="n">
        <v>-1.14608901421137</v>
      </c>
      <c r="AL327" s="3" t="b">
        <f aca="false">TRUE()</f>
        <v>1</v>
      </c>
      <c r="AM327" s="3" t="n">
        <v>-1.80771124397904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54</v>
      </c>
      <c r="E328" s="2" t="n">
        <v>10</v>
      </c>
      <c r="F328" s="2" t="n">
        <v>27.8972710309476</v>
      </c>
      <c r="G328" s="2" t="n">
        <v>0.746556473829201</v>
      </c>
      <c r="H328" s="2" t="n">
        <v>0.987658767464805</v>
      </c>
      <c r="I328" s="2" t="n">
        <v>0.110028034637509</v>
      </c>
      <c r="J328" s="2" t="n">
        <v>0.323891915516002</v>
      </c>
      <c r="K328" s="2" t="n">
        <v>4.21252061026245</v>
      </c>
      <c r="L328" s="2" t="n">
        <v>0.584</v>
      </c>
      <c r="M328" s="2" t="n">
        <v>0.083</v>
      </c>
      <c r="N328" s="2" t="n">
        <v>9.096</v>
      </c>
      <c r="O328" s="2" t="s">
        <v>41</v>
      </c>
      <c r="P328" s="2" t="n">
        <v>408.9</v>
      </c>
      <c r="Q328" s="2" t="n">
        <v>137.1</v>
      </c>
      <c r="R328" s="2" t="n">
        <v>19.756</v>
      </c>
      <c r="S328" s="2" t="n">
        <v>0.420636633088336</v>
      </c>
      <c r="T328" s="2" t="n">
        <v>-0.031618993619761</v>
      </c>
      <c r="U328" s="2" t="n">
        <v>-0.322848728450815</v>
      </c>
      <c r="V328" s="2" t="n">
        <v>0.136168930155312</v>
      </c>
      <c r="W328" s="2" t="n">
        <v>0.136168930155312</v>
      </c>
      <c r="X328" s="2" t="n">
        <v>0.02856933409115</v>
      </c>
      <c r="Y328" s="2" t="n">
        <v>0.0964036069574472</v>
      </c>
      <c r="Z328" s="2" t="n">
        <v>0.152320608641426</v>
      </c>
      <c r="AA328" s="2" t="n">
        <v>0.165907278165393</v>
      </c>
      <c r="AB328" s="2" t="n">
        <v>0.14080204310849</v>
      </c>
      <c r="AC328" s="2" t="n">
        <v>0.10829576769319</v>
      </c>
      <c r="AD328" s="2" t="n">
        <v>0.0910088360963936</v>
      </c>
      <c r="AE328" s="2" t="n">
        <v>0.103288558069146</v>
      </c>
      <c r="AF328" s="2" t="n">
        <v>0.113403967177364</v>
      </c>
      <c r="AG328" s="2" t="n">
        <v>-0.582802674847187</v>
      </c>
      <c r="AH328" s="3" t="b">
        <f aca="false">TRUE()</f>
        <v>1</v>
      </c>
      <c r="AI328" s="3" t="n">
        <v>-1.37500382002737</v>
      </c>
      <c r="AJ328" s="3" t="b">
        <f aca="false">TRUE()</f>
        <v>1</v>
      </c>
      <c r="AK328" s="3" t="n">
        <v>-0.935020557080765</v>
      </c>
      <c r="AL328" s="3" t="b">
        <f aca="false">TRUE()</f>
        <v>1</v>
      </c>
      <c r="AM328" s="3" t="n">
        <v>-1.00027949793084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54</v>
      </c>
      <c r="E329" s="2" t="n">
        <v>14</v>
      </c>
      <c r="F329" s="2" t="n">
        <v>24.2277453179541</v>
      </c>
      <c r="G329" s="2" t="n">
        <v>0.7</v>
      </c>
      <c r="H329" s="2" t="n">
        <v>0.983429041518965</v>
      </c>
      <c r="I329" s="2" t="n">
        <v>0.114524191854486</v>
      </c>
      <c r="J329" s="2" t="n">
        <v>0.290238381739815</v>
      </c>
      <c r="K329" s="2" t="n">
        <v>5.08073923984749</v>
      </c>
      <c r="L329" s="2" t="n">
        <v>0.629</v>
      </c>
      <c r="M329" s="2" t="n">
        <v>0.094</v>
      </c>
      <c r="N329" s="2" t="n">
        <v>10.784</v>
      </c>
      <c r="O329" s="2" t="s">
        <v>41</v>
      </c>
      <c r="P329" s="2" t="n">
        <v>413</v>
      </c>
      <c r="Q329" s="2" t="n">
        <v>196.5</v>
      </c>
      <c r="R329" s="2" t="n">
        <v>19.954</v>
      </c>
      <c r="S329" s="2" t="n">
        <v>0.367490635115397</v>
      </c>
      <c r="T329" s="2" t="n">
        <v>-0.282017328219995</v>
      </c>
      <c r="U329" s="2" t="n">
        <v>-1.00682586359273</v>
      </c>
      <c r="V329" s="2" t="n">
        <v>0.206798498209307</v>
      </c>
      <c r="W329" s="2" t="n">
        <v>0.0529454398084239</v>
      </c>
      <c r="X329" s="2" t="n">
        <v>0.175119836451236</v>
      </c>
      <c r="Y329" s="2" t="n">
        <v>0.159798967859338</v>
      </c>
      <c r="Z329" s="2" t="n">
        <v>0.135884320689713</v>
      </c>
      <c r="AA329" s="2" t="n">
        <v>0.0960665033683331</v>
      </c>
      <c r="AB329" s="2" t="n">
        <v>0.0937794871863338</v>
      </c>
      <c r="AC329" s="2" t="n">
        <v>0.101864222800381</v>
      </c>
      <c r="AD329" s="2" t="n">
        <v>0.105632740431212</v>
      </c>
      <c r="AE329" s="2" t="n">
        <v>0.100047366162812</v>
      </c>
      <c r="AF329" s="2" t="n">
        <v>0.0318065550506415</v>
      </c>
      <c r="AG329" s="2" t="n">
        <v>-0.0313873982383103</v>
      </c>
      <c r="AH329" s="3" t="b">
        <f aca="false">TRUE()</f>
        <v>1</v>
      </c>
      <c r="AI329" s="3" t="n">
        <v>-0.858331033214308</v>
      </c>
      <c r="AJ329" s="3" t="b">
        <f aca="false">TRUE()</f>
        <v>1</v>
      </c>
      <c r="AK329" s="3" t="n">
        <v>-0.548061719007988</v>
      </c>
      <c r="AL329" s="3" t="b">
        <f aca="false">TRUE()</f>
        <v>1</v>
      </c>
      <c r="AM329" s="3" t="n">
        <v>-0.981297444268009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54</v>
      </c>
      <c r="E330" s="2" t="n">
        <v>16</v>
      </c>
      <c r="F330" s="2" t="n">
        <v>13.2405199151872</v>
      </c>
      <c r="G330" s="2" t="n">
        <v>0.866</v>
      </c>
      <c r="H330" s="2" t="n">
        <v>0.98122877428182</v>
      </c>
      <c r="I330" s="2" t="n">
        <v>0.225025601171561</v>
      </c>
      <c r="J330" s="2" t="n">
        <v>0.426481079229008</v>
      </c>
      <c r="K330" s="2" t="n">
        <v>3.26104912753919</v>
      </c>
      <c r="L330" s="2" t="n">
        <v>0.641</v>
      </c>
      <c r="M330" s="2" t="n">
        <v>0.106</v>
      </c>
      <c r="N330" s="2" t="n">
        <v>7.119</v>
      </c>
      <c r="O330" s="2" t="s">
        <v>41</v>
      </c>
      <c r="P330" s="2" t="n">
        <v>691.1</v>
      </c>
      <c r="Q330" s="2" t="n">
        <v>122.2</v>
      </c>
      <c r="R330" s="2" t="n">
        <v>33.388</v>
      </c>
      <c r="S330" s="2" t="n">
        <v>-1</v>
      </c>
      <c r="T330" s="2" t="n">
        <v>-0.601628650176248</v>
      </c>
      <c r="U330" s="2" t="n">
        <v>0.290086471253367</v>
      </c>
      <c r="V330" s="2" t="n">
        <v>0.120709645206882</v>
      </c>
      <c r="W330" s="2" t="n">
        <v>0.00392921041653305</v>
      </c>
      <c r="X330" s="2" t="n">
        <v>0.117669983940608</v>
      </c>
      <c r="Y330" s="2" t="n">
        <v>0.123102233266358</v>
      </c>
      <c r="Z330" s="2" t="n">
        <v>0.144527957297354</v>
      </c>
      <c r="AA330" s="2" t="n">
        <v>0.127466827966657</v>
      </c>
      <c r="AB330" s="2" t="n">
        <v>0.12774570419016</v>
      </c>
      <c r="AC330" s="2" t="n">
        <v>0.132037733443811</v>
      </c>
      <c r="AD330" s="2" t="n">
        <v>0.123319460662169</v>
      </c>
      <c r="AE330" s="2" t="n">
        <v>0.0763381081019053</v>
      </c>
      <c r="AF330" s="2" t="n">
        <v>0.0277919911309778</v>
      </c>
      <c r="AG330" s="2" t="n">
        <v>-1.18709276141452</v>
      </c>
      <c r="AH330" s="3" t="b">
        <f aca="false">TRUE()</f>
        <v>1</v>
      </c>
      <c r="AI330" s="3" t="n">
        <v>-0.720551623397492</v>
      </c>
      <c r="AJ330" s="3" t="b">
        <f aca="false">TRUE()</f>
        <v>1</v>
      </c>
      <c r="AK330" s="3" t="n">
        <v>-0.125924804746777</v>
      </c>
      <c r="AL330" s="3" t="b">
        <f aca="false">TRUE()</f>
        <v>1</v>
      </c>
      <c r="AM330" s="3" t="n">
        <v>0.306241366374224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54</v>
      </c>
      <c r="E331" s="2" t="n">
        <v>17</v>
      </c>
      <c r="F331" s="2" t="n">
        <v>17.1027289690524</v>
      </c>
      <c r="G331" s="2" t="n">
        <v>0.802017654476671</v>
      </c>
      <c r="H331" s="2" t="n">
        <v>0.987628650980332</v>
      </c>
      <c r="I331" s="2" t="n">
        <v>0.133847991810176</v>
      </c>
      <c r="J331" s="2" t="n">
        <v>0.330360250747453</v>
      </c>
      <c r="K331" s="2" t="n">
        <v>4.47683421645094</v>
      </c>
      <c r="L331" s="2" t="n">
        <v>0.632</v>
      </c>
      <c r="M331" s="2" t="n">
        <v>0.08</v>
      </c>
      <c r="N331" s="2" t="n">
        <v>9.618</v>
      </c>
      <c r="O331" s="2" t="s">
        <v>41</v>
      </c>
      <c r="P331" s="2" t="n">
        <v>507.2</v>
      </c>
      <c r="Q331" s="2" t="n">
        <v>205.8</v>
      </c>
      <c r="R331" s="2" t="n">
        <v>24.503</v>
      </c>
      <c r="S331" s="2" t="n">
        <v>0.319570715280033</v>
      </c>
      <c r="T331" s="2" t="n">
        <v>-0.371726068908539</v>
      </c>
      <c r="U331" s="2" t="n">
        <v>-1.15811057525976</v>
      </c>
      <c r="V331" s="2" t="n">
        <v>0.141489592254578</v>
      </c>
      <c r="W331" s="2" t="n">
        <v>0.00118628463673465</v>
      </c>
      <c r="X331" s="2" t="n">
        <v>0.119176897061256</v>
      </c>
      <c r="Y331" s="2" t="n">
        <v>0.133788992356991</v>
      </c>
      <c r="Z331" s="2" t="n">
        <v>0.129738782690943</v>
      </c>
      <c r="AA331" s="2" t="n">
        <v>0.132877635869338</v>
      </c>
      <c r="AB331" s="2" t="n">
        <v>0.130297205056574</v>
      </c>
      <c r="AC331" s="2" t="n">
        <v>0.139822978689884</v>
      </c>
      <c r="AD331" s="2" t="n">
        <v>0.12473159338418</v>
      </c>
      <c r="AE331" s="2" t="n">
        <v>0.0730881234282004</v>
      </c>
      <c r="AF331" s="2" t="n">
        <v>0.0164777914626335</v>
      </c>
      <c r="AG331" s="2" t="n">
        <v>-0.41493417341043</v>
      </c>
      <c r="AH331" s="3" t="b">
        <f aca="false">TRUE()</f>
        <v>1</v>
      </c>
      <c r="AI331" s="3" t="n">
        <v>-0.823886180760104</v>
      </c>
      <c r="AJ331" s="3" t="b">
        <f aca="false">TRUE()</f>
        <v>1</v>
      </c>
      <c r="AK331" s="3" t="n">
        <v>-1.04055478564607</v>
      </c>
      <c r="AL331" s="3" t="b">
        <f aca="false">TRUE()</f>
        <v>1</v>
      </c>
      <c r="AM331" s="3" t="n">
        <v>-0.545173186941514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56</v>
      </c>
      <c r="E332" s="2" t="n">
        <v>0</v>
      </c>
      <c r="F332" s="2" t="n">
        <v>27.8972710309476</v>
      </c>
      <c r="G332" s="2" t="n">
        <v>0.606015037593985</v>
      </c>
      <c r="H332" s="2" t="n">
        <v>0.982144646577361</v>
      </c>
      <c r="I332" s="2" t="n">
        <v>0.109080683785772</v>
      </c>
      <c r="J332" s="2" t="n">
        <v>0.284976598545694</v>
      </c>
      <c r="K332" s="2" t="n">
        <v>6.75602086912002</v>
      </c>
      <c r="L332" s="2" t="n">
        <v>0.796</v>
      </c>
      <c r="M332" s="2" t="n">
        <v>0.107</v>
      </c>
      <c r="N332" s="2" t="n">
        <v>14.379</v>
      </c>
      <c r="O332" s="2" t="s">
        <v>41</v>
      </c>
      <c r="P332" s="2" t="n">
        <v>265.8</v>
      </c>
      <c r="Q332" s="2" t="n">
        <v>123.1</v>
      </c>
      <c r="R332" s="2" t="n">
        <v>12.838</v>
      </c>
      <c r="S332" s="2" t="n">
        <v>0.435142899669893</v>
      </c>
      <c r="T332" s="2" t="n">
        <v>-0.259353459287886</v>
      </c>
      <c r="U332" s="2" t="n">
        <v>-1.01827578470547</v>
      </c>
      <c r="V332" s="2" t="n">
        <v>0.00534653747013592</v>
      </c>
      <c r="W332" s="2" t="n">
        <v>0.0293631929801966</v>
      </c>
      <c r="X332" s="2" t="n">
        <v>0.0106080378230066</v>
      </c>
      <c r="Y332" s="2" t="n">
        <v>0.0999355340211378</v>
      </c>
      <c r="Z332" s="2" t="n">
        <v>0.140526534522001</v>
      </c>
      <c r="AA332" s="2" t="n">
        <v>0.168503833465007</v>
      </c>
      <c r="AB332" s="2" t="n">
        <v>0.16375579094896</v>
      </c>
      <c r="AC332" s="2" t="n">
        <v>0.146565217690332</v>
      </c>
      <c r="AD332" s="2" t="n">
        <v>0.169028969253957</v>
      </c>
      <c r="AE332" s="2" t="n">
        <v>0.0893352723172999</v>
      </c>
      <c r="AF332" s="2" t="n">
        <v>0.0117408099582988</v>
      </c>
      <c r="AG332" s="2" t="n">
        <v>1.03260253646812</v>
      </c>
      <c r="AH332" s="3" t="b">
        <f aca="false">TRUE()</f>
        <v>1</v>
      </c>
      <c r="AI332" s="3" t="n">
        <v>1.05909908673638</v>
      </c>
      <c r="AJ332" s="3" t="b">
        <f aca="false">TRUE()</f>
        <v>1</v>
      </c>
      <c r="AK332" s="3" t="n">
        <v>-0.0907467285583427</v>
      </c>
      <c r="AL332" s="3" t="b">
        <f aca="false">TRUE()</f>
        <v>1</v>
      </c>
      <c r="AM332" s="3" t="n">
        <v>-1.66279946845548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57</v>
      </c>
      <c r="E333" s="2" t="n">
        <v>0</v>
      </c>
      <c r="F333" s="2" t="n">
        <v>26.565051177078</v>
      </c>
      <c r="G333" s="2" t="n">
        <v>0.724328593996841</v>
      </c>
      <c r="H333" s="2" t="n">
        <v>0.985167311624629</v>
      </c>
      <c r="I333" s="2" t="n">
        <v>0.130046854814229</v>
      </c>
      <c r="J333" s="2" t="n">
        <v>0.310479579243201</v>
      </c>
      <c r="K333" s="2" t="n">
        <v>5.61214523732637</v>
      </c>
      <c r="L333" s="2" t="n">
        <v>0.75</v>
      </c>
      <c r="M333" s="2" t="n">
        <v>0.11</v>
      </c>
      <c r="N333" s="2" t="n">
        <v>11.994</v>
      </c>
      <c r="O333" s="2" t="s">
        <v>41</v>
      </c>
      <c r="P333" s="2" t="n">
        <v>551.6</v>
      </c>
      <c r="Q333" s="2" t="n">
        <v>220.8</v>
      </c>
      <c r="R333" s="2" t="n">
        <v>26.648</v>
      </c>
      <c r="S333" s="2" t="n">
        <v>0.415682061604967</v>
      </c>
      <c r="T333" s="2" t="n">
        <v>-0.328850161043174</v>
      </c>
      <c r="U333" s="2" t="n">
        <v>-0.991468034923061</v>
      </c>
      <c r="V333" s="2" t="n">
        <v>0.0587612336660324</v>
      </c>
      <c r="W333" s="2" t="n">
        <v>0.0587612336660324</v>
      </c>
      <c r="X333" s="2" t="n">
        <v>0.0236040144842098</v>
      </c>
      <c r="Y333" s="2" t="n">
        <v>0.098384747540384</v>
      </c>
      <c r="Z333" s="2" t="n">
        <v>0.143703918328516</v>
      </c>
      <c r="AA333" s="2" t="n">
        <v>0.166501352285972</v>
      </c>
      <c r="AB333" s="2" t="n">
        <v>0.166354404131982</v>
      </c>
      <c r="AC333" s="2" t="n">
        <v>0.139084553688133</v>
      </c>
      <c r="AD333" s="2" t="n">
        <v>0.128871659556453</v>
      </c>
      <c r="AE333" s="2" t="n">
        <v>0.109334303320314</v>
      </c>
      <c r="AF333" s="2" t="n">
        <v>0.0241610466640364</v>
      </c>
      <c r="AG333" s="2" t="n">
        <v>0.30611444185868</v>
      </c>
      <c r="AH333" s="3" t="b">
        <f aca="false">TRUE()</f>
        <v>1</v>
      </c>
      <c r="AI333" s="3" t="n">
        <v>0.530944682438583</v>
      </c>
      <c r="AJ333" s="3" t="b">
        <f aca="false">TRUE()</f>
        <v>1</v>
      </c>
      <c r="AK333" s="3" t="n">
        <v>0.0147875000069602</v>
      </c>
      <c r="AL333" s="3" t="b">
        <f aca="false">TRUE()</f>
        <v>1</v>
      </c>
      <c r="AM333" s="3" t="n">
        <v>-0.339611435080618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61</v>
      </c>
      <c r="E334" s="2" t="n">
        <v>1</v>
      </c>
      <c r="F334" s="2" t="n">
        <v>26.565051177078</v>
      </c>
      <c r="G334" s="2" t="n">
        <v>0.699369306236861</v>
      </c>
      <c r="H334" s="2" t="n">
        <v>0.975959818750333</v>
      </c>
      <c r="I334" s="2" t="n">
        <v>0.133448127036935</v>
      </c>
      <c r="J334" s="2" t="n">
        <v>0.334669498356301</v>
      </c>
      <c r="K334" s="2" t="n">
        <v>5.57718243406257</v>
      </c>
      <c r="L334" s="2" t="n">
        <v>0.794</v>
      </c>
      <c r="M334" s="2" t="n">
        <v>0.099</v>
      </c>
      <c r="N334" s="2" t="n">
        <v>12.022</v>
      </c>
      <c r="O334" s="2" t="s">
        <v>41</v>
      </c>
      <c r="P334" s="2" t="n">
        <v>437.9</v>
      </c>
      <c r="Q334" s="2" t="n">
        <v>177.8</v>
      </c>
      <c r="R334" s="2" t="n">
        <v>21.152</v>
      </c>
      <c r="S334" s="2" t="n">
        <v>0.490208189907008</v>
      </c>
      <c r="T334" s="2" t="n">
        <v>-0.189954645666168</v>
      </c>
      <c r="U334" s="2" t="n">
        <v>-1.06393861146742</v>
      </c>
      <c r="V334" s="2" t="n">
        <v>0.231654200133899</v>
      </c>
      <c r="W334" s="2" t="n">
        <v>0.0576033697541734</v>
      </c>
      <c r="X334" s="2" t="n">
        <v>0.0675265928452245</v>
      </c>
      <c r="Y334" s="2" t="n">
        <v>0.113221096564606</v>
      </c>
      <c r="Z334" s="2" t="n">
        <v>0.1631257180008</v>
      </c>
      <c r="AA334" s="2" t="n">
        <v>0.166554583898469</v>
      </c>
      <c r="AB334" s="2" t="n">
        <v>0.155168934728349</v>
      </c>
      <c r="AC334" s="2" t="n">
        <v>0.148301523878943</v>
      </c>
      <c r="AD334" s="2" t="n">
        <v>0.10642527614364</v>
      </c>
      <c r="AE334" s="2" t="n">
        <v>0.0640194421184468</v>
      </c>
      <c r="AF334" s="2" t="n">
        <v>0.015656831821522</v>
      </c>
      <c r="AG334" s="2" t="n">
        <v>0.283909177912723</v>
      </c>
      <c r="AH334" s="3" t="b">
        <f aca="false">TRUE()</f>
        <v>1</v>
      </c>
      <c r="AI334" s="3" t="n">
        <v>1.03613585176691</v>
      </c>
      <c r="AJ334" s="3" t="b">
        <f aca="false">TRUE()</f>
        <v>1</v>
      </c>
      <c r="AK334" s="3" t="n">
        <v>-0.372171338065817</v>
      </c>
      <c r="AL334" s="3" t="b">
        <f aca="false">TRUE()</f>
        <v>1</v>
      </c>
      <c r="AM334" s="3" t="n">
        <v>-0.86601619153521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1</v>
      </c>
      <c r="E335" s="2" t="n">
        <v>1</v>
      </c>
      <c r="F335" s="2" t="n">
        <v>15.2551187030578</v>
      </c>
      <c r="G335" s="2" t="n">
        <v>0.789750328515112</v>
      </c>
      <c r="H335" s="2" t="n">
        <v>0.988595925602933</v>
      </c>
      <c r="I335" s="2" t="n">
        <v>0.153043393277167</v>
      </c>
      <c r="J335" s="2" t="n">
        <v>0.326602867482642</v>
      </c>
      <c r="K335" s="2" t="n">
        <v>4.4387415497344</v>
      </c>
      <c r="L335" s="2" t="n">
        <v>0.622</v>
      </c>
      <c r="M335" s="2" t="n">
        <v>0.109</v>
      </c>
      <c r="N335" s="2" t="n">
        <v>9.55</v>
      </c>
      <c r="O335" s="2" t="s">
        <v>41</v>
      </c>
      <c r="P335" s="2" t="n">
        <v>737.2</v>
      </c>
      <c r="Q335" s="2" t="n">
        <v>223.1</v>
      </c>
      <c r="R335" s="2" t="n">
        <v>36.86</v>
      </c>
      <c r="S335" s="2" t="n">
        <v>0.607348775558266</v>
      </c>
      <c r="T335" s="2" t="n">
        <v>-0.463212968808819</v>
      </c>
      <c r="U335" s="2" t="n">
        <v>-0.608625069628141</v>
      </c>
      <c r="V335" s="2" t="n">
        <v>0.212838370403278</v>
      </c>
      <c r="W335" s="2" t="n">
        <v>0.0388702758110213</v>
      </c>
      <c r="X335" s="2" t="n">
        <v>0.088433772802513</v>
      </c>
      <c r="Y335" s="2" t="n">
        <v>0.117276914972022</v>
      </c>
      <c r="Z335" s="2" t="n">
        <v>0.165022699953346</v>
      </c>
      <c r="AA335" s="2" t="n">
        <v>0.151731534679441</v>
      </c>
      <c r="AB335" s="2" t="n">
        <v>0.143436816471124</v>
      </c>
      <c r="AC335" s="2" t="n">
        <v>0.14514626646061</v>
      </c>
      <c r="AD335" s="2" t="n">
        <v>0.106960145451076</v>
      </c>
      <c r="AE335" s="2" t="n">
        <v>0.0600163843002328</v>
      </c>
      <c r="AF335" s="2" t="n">
        <v>0.021975464909635</v>
      </c>
      <c r="AG335" s="2" t="n">
        <v>-0.439127248332482</v>
      </c>
      <c r="AH335" s="3" t="b">
        <f aca="false">TRUE()</f>
        <v>1</v>
      </c>
      <c r="AI335" s="3" t="n">
        <v>-0.93870235560745</v>
      </c>
      <c r="AJ335" s="3" t="b">
        <f aca="false">TRUE()</f>
        <v>1</v>
      </c>
      <c r="AK335" s="3" t="n">
        <v>-0.0203905761814741</v>
      </c>
      <c r="AL335" s="3" t="b">
        <f aca="false">TRUE()</f>
        <v>1</v>
      </c>
      <c r="AM335" s="3" t="n">
        <v>0.519673725851416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1</v>
      </c>
      <c r="E336" s="2" t="n">
        <v>2</v>
      </c>
      <c r="F336" s="2" t="n">
        <v>37.8749836510982</v>
      </c>
      <c r="G336" s="2" t="n">
        <v>0.630467571644042</v>
      </c>
      <c r="H336" s="2" t="n">
        <v>0.969128416035716</v>
      </c>
      <c r="I336" s="2" t="n">
        <v>0.122179552272566</v>
      </c>
      <c r="J336" s="2" t="n">
        <v>0.308923643595727</v>
      </c>
      <c r="K336" s="2" t="n">
        <v>5.50734554862996</v>
      </c>
      <c r="L336" s="2" t="n">
        <v>0.713</v>
      </c>
      <c r="M336" s="2" t="n">
        <v>0.102</v>
      </c>
      <c r="N336" s="2" t="n">
        <v>11.651</v>
      </c>
      <c r="O336" s="2" t="s">
        <v>41</v>
      </c>
      <c r="P336" s="2" t="n">
        <v>607.3</v>
      </c>
      <c r="Q336" s="2" t="n">
        <v>222.5</v>
      </c>
      <c r="R336" s="2" t="n">
        <v>30.365</v>
      </c>
      <c r="S336" s="2" t="n">
        <v>0.428289814648683</v>
      </c>
      <c r="T336" s="2" t="n">
        <v>-0.428132390065198</v>
      </c>
      <c r="U336" s="2" t="n">
        <v>-0.761586298980231</v>
      </c>
      <c r="V336" s="2" t="n">
        <v>0.0455418259584999</v>
      </c>
      <c r="W336" s="2" t="n">
        <v>0.00819281870182986</v>
      </c>
      <c r="X336" s="2" t="n">
        <v>0.0455712853447682</v>
      </c>
      <c r="Y336" s="2" t="n">
        <v>0.090005527402354</v>
      </c>
      <c r="Z336" s="2" t="n">
        <v>0.154543011014166</v>
      </c>
      <c r="AA336" s="2" t="n">
        <v>0.158262135039079</v>
      </c>
      <c r="AB336" s="2" t="n">
        <v>0.15693953206757</v>
      </c>
      <c r="AC336" s="2" t="n">
        <v>0.157615413365732</v>
      </c>
      <c r="AD336" s="2" t="n">
        <v>0.139893006721187</v>
      </c>
      <c r="AE336" s="2" t="n">
        <v>0.0814609371268078</v>
      </c>
      <c r="AF336" s="2" t="n">
        <v>0.0157091519183362</v>
      </c>
      <c r="AG336" s="2" t="n">
        <v>0.239554997771797</v>
      </c>
      <c r="AH336" s="3" t="b">
        <f aca="false">TRUE()</f>
        <v>1</v>
      </c>
      <c r="AI336" s="3" t="n">
        <v>0.106124835503401</v>
      </c>
      <c r="AJ336" s="3" t="b">
        <f aca="false">TRUE()</f>
        <v>1</v>
      </c>
      <c r="AK336" s="3" t="n">
        <v>-0.266637109500514</v>
      </c>
      <c r="AL336" s="3" t="b">
        <f aca="false">TRUE()</f>
        <v>1</v>
      </c>
      <c r="AM336" s="3" t="n">
        <v>-0.0817332914172871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1</v>
      </c>
      <c r="E337" s="2" t="n">
        <v>3</v>
      </c>
      <c r="F337" s="2" t="n">
        <v>33.6900675259798</v>
      </c>
      <c r="G337" s="2" t="n">
        <v>0.779888268156425</v>
      </c>
      <c r="H337" s="2" t="n">
        <v>0.969173545598639</v>
      </c>
      <c r="I337" s="2" t="n">
        <v>0.164334541831572</v>
      </c>
      <c r="J337" s="2" t="n">
        <v>0.40538416655684</v>
      </c>
      <c r="K337" s="2" t="n">
        <v>4.2227047450735</v>
      </c>
      <c r="L337" s="2" t="n">
        <v>0.793</v>
      </c>
      <c r="M337" s="2" t="n">
        <v>0.168</v>
      </c>
      <c r="N337" s="2" t="n">
        <v>9.051</v>
      </c>
      <c r="O337" s="2" t="s">
        <v>41</v>
      </c>
      <c r="P337" s="2" t="n">
        <v>836.7</v>
      </c>
      <c r="Q337" s="2" t="n">
        <v>300.1</v>
      </c>
      <c r="R337" s="2" t="n">
        <v>41.833</v>
      </c>
      <c r="S337" s="2" t="n">
        <v>0.521895577797411</v>
      </c>
      <c r="T337" s="2" t="n">
        <v>-0.296841482337081</v>
      </c>
      <c r="U337" s="2" t="n">
        <v>-0.923748709936668</v>
      </c>
      <c r="V337" s="2" t="n">
        <v>0.164825406369993</v>
      </c>
      <c r="W337" s="2" t="n">
        <v>0.0388000940692056</v>
      </c>
      <c r="X337" s="2" t="n">
        <v>0.0612641927409588</v>
      </c>
      <c r="Y337" s="2" t="n">
        <v>0.115027703677484</v>
      </c>
      <c r="Z337" s="2" t="n">
        <v>0.157792219778501</v>
      </c>
      <c r="AA337" s="2" t="n">
        <v>0.15905471982135</v>
      </c>
      <c r="AB337" s="2" t="n">
        <v>0.143560837631746</v>
      </c>
      <c r="AC337" s="2" t="n">
        <v>0.151780904026882</v>
      </c>
      <c r="AD337" s="2" t="n">
        <v>0.118246794114595</v>
      </c>
      <c r="AE337" s="2" t="n">
        <v>0.075550287791716</v>
      </c>
      <c r="AF337" s="2" t="n">
        <v>0.0177223404167681</v>
      </c>
      <c r="AG337" s="2" t="n">
        <v>-0.576334617928689</v>
      </c>
      <c r="AH337" s="3" t="b">
        <f aca="false">TRUE()</f>
        <v>1</v>
      </c>
      <c r="AI337" s="3" t="n">
        <v>1.02465423428217</v>
      </c>
      <c r="AJ337" s="3" t="b">
        <f aca="false">TRUE()</f>
        <v>1</v>
      </c>
      <c r="AK337" s="3" t="n">
        <v>2.05511591893615</v>
      </c>
      <c r="AL337" s="3" t="b">
        <f aca="false">TRUE()</f>
        <v>1</v>
      </c>
      <c r="AM337" s="3" t="n">
        <v>0.980335759864009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2</v>
      </c>
      <c r="E338" s="2" t="n">
        <v>1</v>
      </c>
      <c r="F338" s="2" t="n">
        <v>18.434948822922</v>
      </c>
      <c r="G338" s="2" t="n">
        <v>0.779532533164877</v>
      </c>
      <c r="H338" s="2" t="n">
        <v>0.992331773355486</v>
      </c>
      <c r="I338" s="2" t="n">
        <v>0.101444834594731</v>
      </c>
      <c r="J338" s="2" t="n">
        <v>0.262441772818727</v>
      </c>
      <c r="K338" s="2" t="n">
        <v>7.10275942416942</v>
      </c>
      <c r="L338" s="2" t="n">
        <v>0.803</v>
      </c>
      <c r="M338" s="2" t="n">
        <v>0.093</v>
      </c>
      <c r="N338" s="2" t="n">
        <v>14.972</v>
      </c>
      <c r="O338" s="2" t="s">
        <v>41</v>
      </c>
      <c r="P338" s="2" t="n">
        <v>830.3</v>
      </c>
      <c r="Q338" s="2" t="n">
        <v>260.5</v>
      </c>
      <c r="R338" s="2" t="n">
        <v>41.514</v>
      </c>
      <c r="S338" s="2" t="n">
        <v>0.366123132795367</v>
      </c>
      <c r="T338" s="2" t="n">
        <v>-0.311425789892177</v>
      </c>
      <c r="U338" s="2" t="n">
        <v>-0.681589176942366</v>
      </c>
      <c r="V338" s="2" t="n">
        <v>0.0707819678409986</v>
      </c>
      <c r="W338" s="2" t="n">
        <v>0.0523756572054002</v>
      </c>
      <c r="X338" s="2" t="n">
        <v>0.0452934374776077</v>
      </c>
      <c r="Y338" s="2" t="n">
        <v>0.100404621382049</v>
      </c>
      <c r="Z338" s="2" t="n">
        <v>0.14408866831479</v>
      </c>
      <c r="AA338" s="2" t="n">
        <v>0.16564728018008</v>
      </c>
      <c r="AB338" s="2" t="n">
        <v>0.142101996445389</v>
      </c>
      <c r="AC338" s="2" t="n">
        <v>0.129403662735476</v>
      </c>
      <c r="AD338" s="2" t="n">
        <v>0.14369601960906</v>
      </c>
      <c r="AE338" s="2" t="n">
        <v>0.104636822501543</v>
      </c>
      <c r="AF338" s="2" t="n">
        <v>0.0247274913540043</v>
      </c>
      <c r="AG338" s="2" t="n">
        <v>1.25282003667877</v>
      </c>
      <c r="AH338" s="3" t="b">
        <f aca="false">TRUE()</f>
        <v>1</v>
      </c>
      <c r="AI338" s="3" t="n">
        <v>1.13947040912952</v>
      </c>
      <c r="AJ338" s="3" t="b">
        <f aca="false">TRUE()</f>
        <v>1</v>
      </c>
      <c r="AK338" s="3" t="n">
        <v>-0.583239795196422</v>
      </c>
      <c r="AL338" s="3" t="b">
        <f aca="false">TRUE()</f>
        <v>1</v>
      </c>
      <c r="AM338" s="3" t="n">
        <v>0.950705237073249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2</v>
      </c>
      <c r="E339" s="2" t="n">
        <v>2</v>
      </c>
      <c r="F339" s="2" t="n">
        <v>26.565051177078</v>
      </c>
      <c r="G339" s="2" t="n">
        <v>0.589514066496164</v>
      </c>
      <c r="H339" s="2" t="n">
        <v>0.985004396069794</v>
      </c>
      <c r="I339" s="2" t="n">
        <v>0.0872937879421342</v>
      </c>
      <c r="J339" s="2" t="n">
        <v>0.246611497963505</v>
      </c>
      <c r="K339" s="2" t="n">
        <v>6.44919277850346</v>
      </c>
      <c r="L339" s="2" t="n">
        <v>0.634</v>
      </c>
      <c r="M339" s="2" t="n">
        <v>0.112</v>
      </c>
      <c r="N339" s="2" t="n">
        <v>13.544</v>
      </c>
      <c r="O339" s="2" t="s">
        <v>41</v>
      </c>
      <c r="P339" s="2" t="n">
        <v>572.5</v>
      </c>
      <c r="Q339" s="2" t="n">
        <v>164.6</v>
      </c>
      <c r="R339" s="2" t="n">
        <v>28.624</v>
      </c>
      <c r="S339" s="2" t="n">
        <v>0.390019414535811</v>
      </c>
      <c r="T339" s="2" t="n">
        <v>-0.501933542677983</v>
      </c>
      <c r="U339" s="2" t="n">
        <v>-0.522507034915341</v>
      </c>
      <c r="V339" s="2" t="n">
        <v>0.00520471363621144</v>
      </c>
      <c r="W339" s="2" t="n">
        <v>0.0150397786330886</v>
      </c>
      <c r="X339" s="2" t="n">
        <v>0.0662884416878766</v>
      </c>
      <c r="Y339" s="2" t="n">
        <v>0.0958570549244282</v>
      </c>
      <c r="Z339" s="2" t="n">
        <v>0.143722842336807</v>
      </c>
      <c r="AA339" s="2" t="n">
        <v>0.143662374483126</v>
      </c>
      <c r="AB339" s="2" t="n">
        <v>0.136947360820312</v>
      </c>
      <c r="AC339" s="2" t="n">
        <v>0.150167577467936</v>
      </c>
      <c r="AD339" s="2" t="n">
        <v>0.142891925232654</v>
      </c>
      <c r="AE339" s="2" t="n">
        <v>0.0929779763498972</v>
      </c>
      <c r="AF339" s="2" t="n">
        <v>0.0274844466969621</v>
      </c>
      <c r="AG339" s="2" t="n">
        <v>0.837732614661016</v>
      </c>
      <c r="AH339" s="3" t="b">
        <f aca="false">TRUE()</f>
        <v>1</v>
      </c>
      <c r="AI339" s="3" t="n">
        <v>-0.800922945790635</v>
      </c>
      <c r="AJ339" s="3" t="b">
        <f aca="false">TRUE()</f>
        <v>1</v>
      </c>
      <c r="AK339" s="3" t="n">
        <v>0.0851436523838287</v>
      </c>
      <c r="AL339" s="3" t="b">
        <f aca="false">TRUE()</f>
        <v>1</v>
      </c>
      <c r="AM339" s="3" t="n">
        <v>-0.242849259092043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2</v>
      </c>
      <c r="E340" s="2" t="n">
        <v>3</v>
      </c>
      <c r="F340" s="2" t="n">
        <v>27.8972710309476</v>
      </c>
      <c r="G340" s="2" t="n">
        <v>0.757404795486601</v>
      </c>
      <c r="H340" s="2" t="n">
        <v>0.992668035489068</v>
      </c>
      <c r="I340" s="2" t="n">
        <v>0.0834630902737771</v>
      </c>
      <c r="J340" s="2" t="n">
        <v>0.261408503759871</v>
      </c>
      <c r="K340" s="2" t="n">
        <v>4.74161439229989</v>
      </c>
      <c r="L340" s="2" t="n">
        <v>0.489</v>
      </c>
      <c r="M340" s="2" t="n">
        <v>0.107</v>
      </c>
      <c r="N340" s="2" t="n">
        <v>10.097</v>
      </c>
      <c r="O340" s="2" t="s">
        <v>41</v>
      </c>
      <c r="P340" s="2" t="n">
        <v>673.2</v>
      </c>
      <c r="Q340" s="2" t="n">
        <v>258.9</v>
      </c>
      <c r="R340" s="2" t="n">
        <v>33.662</v>
      </c>
      <c r="S340" s="2" t="n">
        <v>-1</v>
      </c>
      <c r="T340" s="2" t="n">
        <v>-0.274925149127886</v>
      </c>
      <c r="U340" s="2" t="n">
        <v>-1.03768026656406</v>
      </c>
      <c r="V340" s="2" t="n">
        <v>0.395029754762347</v>
      </c>
      <c r="W340" s="2" t="n">
        <v>0.085135391426335</v>
      </c>
      <c r="X340" s="2" t="n">
        <v>0.106049100894259</v>
      </c>
      <c r="Y340" s="2" t="n">
        <v>0.144949005859525</v>
      </c>
      <c r="Z340" s="2" t="n">
        <v>0.158154150416781</v>
      </c>
      <c r="AA340" s="2" t="n">
        <v>0.171625875934816</v>
      </c>
      <c r="AB340" s="2" t="n">
        <v>0.153821278660625</v>
      </c>
      <c r="AC340" s="2" t="n">
        <v>0.11455655383993</v>
      </c>
      <c r="AD340" s="2" t="n">
        <v>0.0747340287469548</v>
      </c>
      <c r="AE340" s="2" t="n">
        <v>0.0559696697601734</v>
      </c>
      <c r="AF340" s="2" t="n">
        <v>0.0201403358869364</v>
      </c>
      <c r="AG340" s="2" t="n">
        <v>-0.246769348409982</v>
      </c>
      <c r="AH340" s="3" t="b">
        <f aca="false">TRUE()</f>
        <v>1</v>
      </c>
      <c r="AI340" s="3" t="n">
        <v>-2.46575748107716</v>
      </c>
      <c r="AJ340" s="3" t="b">
        <f aca="false">TRUE()</f>
        <v>1</v>
      </c>
      <c r="AK340" s="3" t="n">
        <v>-0.0907467285583427</v>
      </c>
      <c r="AL340" s="3" t="b">
        <f aca="false">TRUE()</f>
        <v>1</v>
      </c>
      <c r="AM340" s="3" t="n">
        <v>0.223368497943818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2</v>
      </c>
      <c r="E341" s="2" t="n">
        <v>5</v>
      </c>
      <c r="F341" s="2" t="n">
        <v>29.7448812969422</v>
      </c>
      <c r="G341" s="2" t="n">
        <v>0.81908302354399</v>
      </c>
      <c r="H341" s="2" t="n">
        <v>0.968573979192641</v>
      </c>
      <c r="I341" s="2" t="n">
        <v>0.168322267813989</v>
      </c>
      <c r="J341" s="2" t="n">
        <v>0.415217285179544</v>
      </c>
      <c r="K341" s="2" t="n">
        <v>4.06253550918792</v>
      </c>
      <c r="L341" s="2" t="n">
        <v>0.778</v>
      </c>
      <c r="M341" s="2" t="n">
        <v>0.14</v>
      </c>
      <c r="N341" s="2" t="n">
        <v>8.792</v>
      </c>
      <c r="O341" s="2" t="s">
        <v>41</v>
      </c>
      <c r="P341" s="2" t="n">
        <v>511</v>
      </c>
      <c r="Q341" s="2" t="n">
        <v>185.3</v>
      </c>
      <c r="R341" s="2" t="n">
        <v>25.551</v>
      </c>
      <c r="S341" s="2" t="n">
        <v>0.539278623655816</v>
      </c>
      <c r="T341" s="2" t="n">
        <v>-0.209317621110074</v>
      </c>
      <c r="U341" s="2" t="n">
        <v>-0.731820693483274</v>
      </c>
      <c r="V341" s="2" t="n">
        <v>0.229619068272944</v>
      </c>
      <c r="W341" s="2" t="n">
        <v>0.00560835159340367</v>
      </c>
      <c r="X341" s="2" t="n">
        <v>0.0972141616618363</v>
      </c>
      <c r="Y341" s="2" t="n">
        <v>0.107894794697187</v>
      </c>
      <c r="Z341" s="2" t="n">
        <v>0.146922750096004</v>
      </c>
      <c r="AA341" s="2" t="n">
        <v>0.159908548067585</v>
      </c>
      <c r="AB341" s="2" t="n">
        <v>0.165173288970578</v>
      </c>
      <c r="AC341" s="2" t="n">
        <v>0.145119213264424</v>
      </c>
      <c r="AD341" s="2" t="n">
        <v>0.097275150489403</v>
      </c>
      <c r="AE341" s="2" t="n">
        <v>0.065243279790379</v>
      </c>
      <c r="AF341" s="2" t="n">
        <v>0.0152488129626032</v>
      </c>
      <c r="AG341" s="2" t="n">
        <v>-0.678059875255055</v>
      </c>
      <c r="AH341" s="3" t="b">
        <f aca="false">TRUE()</f>
        <v>1</v>
      </c>
      <c r="AI341" s="3" t="n">
        <v>0.852429972011152</v>
      </c>
      <c r="AJ341" s="3" t="b">
        <f aca="false">TRUE()</f>
        <v>1</v>
      </c>
      <c r="AK341" s="3" t="n">
        <v>1.07012978565999</v>
      </c>
      <c r="AL341" s="3" t="b">
        <f aca="false">TRUE()</f>
        <v>1</v>
      </c>
      <c r="AM341" s="3" t="n">
        <v>-0.5275800640345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2</v>
      </c>
      <c r="E342" s="2" t="n">
        <v>6</v>
      </c>
      <c r="F342" s="2" t="n">
        <v>45</v>
      </c>
      <c r="G342" s="2" t="n">
        <v>0.628311258278146</v>
      </c>
      <c r="H342" s="2" t="n">
        <v>0.983864472198513</v>
      </c>
      <c r="I342" s="2" t="n">
        <v>0.09585288776572</v>
      </c>
      <c r="J342" s="2" t="n">
        <v>0.251729883923777</v>
      </c>
      <c r="K342" s="2" t="n">
        <v>5.6521380552568</v>
      </c>
      <c r="L342" s="2" t="n">
        <v>0.634</v>
      </c>
      <c r="M342" s="2" t="n">
        <v>0.089</v>
      </c>
      <c r="N342" s="2" t="n">
        <v>11.936</v>
      </c>
      <c r="O342" s="2" t="s">
        <v>41</v>
      </c>
      <c r="P342" s="2" t="n">
        <v>746</v>
      </c>
      <c r="Q342" s="2" t="n">
        <v>232</v>
      </c>
      <c r="R342" s="2" t="n">
        <v>37.302</v>
      </c>
      <c r="S342" s="2" t="n">
        <v>0.504021829448567</v>
      </c>
      <c r="T342" s="2" t="n">
        <v>-0.84321636620485</v>
      </c>
      <c r="U342" s="2" t="n">
        <v>0.216018784134854</v>
      </c>
      <c r="V342" s="2" t="n">
        <v>0.174784346296256</v>
      </c>
      <c r="W342" s="2" t="n">
        <v>0.0259353768289302</v>
      </c>
      <c r="X342" s="2" t="n">
        <v>0.0899516626888349</v>
      </c>
      <c r="Y342" s="2" t="n">
        <v>0.103883424442977</v>
      </c>
      <c r="Z342" s="2" t="n">
        <v>0.148662837998023</v>
      </c>
      <c r="AA342" s="2" t="n">
        <v>0.158304120814654</v>
      </c>
      <c r="AB342" s="2" t="n">
        <v>0.146609379506596</v>
      </c>
      <c r="AC342" s="2" t="n">
        <v>0.144151522013653</v>
      </c>
      <c r="AD342" s="2" t="n">
        <v>0.123611674189894</v>
      </c>
      <c r="AE342" s="2" t="n">
        <v>0.0704244705750993</v>
      </c>
      <c r="AF342" s="2" t="n">
        <v>0.0144009077702686</v>
      </c>
      <c r="AG342" s="2" t="n">
        <v>0.331514323881502</v>
      </c>
      <c r="AH342" s="3" t="b">
        <f aca="false">TRUE()</f>
        <v>1</v>
      </c>
      <c r="AI342" s="3" t="n">
        <v>-0.800922945790635</v>
      </c>
      <c r="AJ342" s="3" t="b">
        <f aca="false">TRUE()</f>
        <v>1</v>
      </c>
      <c r="AK342" s="3" t="n">
        <v>-0.723952099950159</v>
      </c>
      <c r="AL342" s="3" t="b">
        <f aca="false">TRUE()</f>
        <v>1</v>
      </c>
      <c r="AM342" s="3" t="n">
        <v>0.56041569468871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2</v>
      </c>
      <c r="E343" s="2" t="n">
        <v>8</v>
      </c>
      <c r="F343" s="2" t="n">
        <v>33.6900675259798</v>
      </c>
      <c r="G343" s="2" t="n">
        <v>0.658419243986254</v>
      </c>
      <c r="H343" s="2" t="n">
        <v>0.990115806027321</v>
      </c>
      <c r="I343" s="2" t="n">
        <v>0.0977217980977636</v>
      </c>
      <c r="J343" s="2" t="n">
        <v>0.241388637926899</v>
      </c>
      <c r="K343" s="2" t="n">
        <v>6.61890359653767</v>
      </c>
      <c r="L343" s="2" t="n">
        <v>0.677</v>
      </c>
      <c r="M343" s="2" t="n">
        <v>0.086</v>
      </c>
      <c r="N343" s="2" t="n">
        <v>13.928</v>
      </c>
      <c r="O343" s="2" t="s">
        <v>41</v>
      </c>
      <c r="P343" s="2" t="n">
        <v>667.9</v>
      </c>
      <c r="Q343" s="2" t="n">
        <v>215.2</v>
      </c>
      <c r="R343" s="2" t="n">
        <v>33.393</v>
      </c>
      <c r="S343" s="2" t="n">
        <v>0.595786236708575</v>
      </c>
      <c r="T343" s="2" t="n">
        <v>-0.465434456219413</v>
      </c>
      <c r="U343" s="2" t="n">
        <v>-0.339660447101</v>
      </c>
      <c r="V343" s="2" t="n">
        <v>0.258513110276538</v>
      </c>
      <c r="W343" s="2" t="n">
        <v>0.0976426798862359</v>
      </c>
      <c r="X343" s="2" t="n">
        <v>0.0624200770822871</v>
      </c>
      <c r="Y343" s="2" t="n">
        <v>0.124709403180362</v>
      </c>
      <c r="Z343" s="2" t="n">
        <v>0.171779386853738</v>
      </c>
      <c r="AA343" s="2" t="n">
        <v>0.167409682151017</v>
      </c>
      <c r="AB343" s="2" t="n">
        <v>0.141813550332507</v>
      </c>
      <c r="AC343" s="2" t="n">
        <v>0.129639394628988</v>
      </c>
      <c r="AD343" s="2" t="n">
        <v>0.12044690161267</v>
      </c>
      <c r="AE343" s="2" t="n">
        <v>0.0644732681878417</v>
      </c>
      <c r="AF343" s="2" t="n">
        <v>0.0173083359705906</v>
      </c>
      <c r="AG343" s="2" t="n">
        <v>0.945517836586722</v>
      </c>
      <c r="AH343" s="3" t="b">
        <f aca="false">TRUE()</f>
        <v>1</v>
      </c>
      <c r="AI343" s="3" t="n">
        <v>-0.307213393947045</v>
      </c>
      <c r="AJ343" s="3" t="b">
        <f aca="false">TRUE()</f>
        <v>1</v>
      </c>
      <c r="AK343" s="3" t="n">
        <v>-0.829486328515462</v>
      </c>
      <c r="AL343" s="3" t="b">
        <f aca="false">TRUE()</f>
        <v>1</v>
      </c>
      <c r="AM343" s="3" t="n">
        <v>0.19883072125772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2</v>
      </c>
      <c r="E344" s="2" t="n">
        <v>9</v>
      </c>
      <c r="F344" s="2" t="n">
        <v>26.565051177078</v>
      </c>
      <c r="G344" s="2" t="n">
        <v>0.84968152866242</v>
      </c>
      <c r="H344" s="2" t="n">
        <v>0.987737111037442</v>
      </c>
      <c r="I344" s="2" t="n">
        <v>0.114115933396715</v>
      </c>
      <c r="J344" s="2" t="n">
        <v>0.328892810478145</v>
      </c>
      <c r="K344" s="2" t="n">
        <v>4.67997883704982</v>
      </c>
      <c r="L344" s="2" t="n">
        <v>0.68</v>
      </c>
      <c r="M344" s="2" t="n">
        <v>0.125</v>
      </c>
      <c r="N344" s="2" t="n">
        <v>9.946</v>
      </c>
      <c r="O344" s="2" t="s">
        <v>41</v>
      </c>
      <c r="P344" s="2" t="n">
        <v>523.4</v>
      </c>
      <c r="Q344" s="2" t="n">
        <v>137.6</v>
      </c>
      <c r="R344" s="2" t="n">
        <v>26.169</v>
      </c>
      <c r="S344" s="2" t="n">
        <v>0.392768814593138</v>
      </c>
      <c r="T344" s="2" t="n">
        <v>-0.516474035275034</v>
      </c>
      <c r="U344" s="2" t="n">
        <v>-0.425334939072695</v>
      </c>
      <c r="V344" s="2" t="n">
        <v>0.103153743257492</v>
      </c>
      <c r="W344" s="2" t="n">
        <v>0.0229082217581785</v>
      </c>
      <c r="X344" s="2" t="n">
        <v>0.0772866014414106</v>
      </c>
      <c r="Y344" s="2" t="n">
        <v>0.161332115590398</v>
      </c>
      <c r="Z344" s="2" t="n">
        <v>0.169261954074207</v>
      </c>
      <c r="AA344" s="2" t="n">
        <v>0.1267784160985</v>
      </c>
      <c r="AB344" s="2" t="n">
        <v>0.139311613877175</v>
      </c>
      <c r="AC344" s="2" t="n">
        <v>0.152823077914</v>
      </c>
      <c r="AD344" s="2" t="n">
        <v>0.0976459495882874</v>
      </c>
      <c r="AE344" s="2" t="n">
        <v>0.0556868452158327</v>
      </c>
      <c r="AF344" s="2" t="n">
        <v>0.019873426200189</v>
      </c>
      <c r="AG344" s="2" t="n">
        <v>-0.285914772833098</v>
      </c>
      <c r="AH344" s="3" t="b">
        <f aca="false">TRUE()</f>
        <v>1</v>
      </c>
      <c r="AI344" s="3" t="n">
        <v>-0.272768541492841</v>
      </c>
      <c r="AJ344" s="3" t="b">
        <f aca="false">TRUE()</f>
        <v>1</v>
      </c>
      <c r="AK344" s="3" t="n">
        <v>0.542458642833474</v>
      </c>
      <c r="AL344" s="3" t="b">
        <f aca="false">TRUE()</f>
        <v>1</v>
      </c>
      <c r="AM344" s="3" t="n">
        <v>-0.470170926127403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2</v>
      </c>
      <c r="E345" s="2" t="n">
        <v>10</v>
      </c>
      <c r="F345" s="2" t="n">
        <v>41.8778695378843</v>
      </c>
      <c r="G345" s="2" t="n">
        <v>0.767379679144385</v>
      </c>
      <c r="H345" s="2" t="n">
        <v>0.957766025268924</v>
      </c>
      <c r="I345" s="2" t="n">
        <v>0.203010971854995</v>
      </c>
      <c r="J345" s="2" t="n">
        <v>0.450267082607795</v>
      </c>
      <c r="K345" s="2" t="n">
        <v>2.46690899887793</v>
      </c>
      <c r="L345" s="2" t="n">
        <v>0.531</v>
      </c>
      <c r="M345" s="2" t="n">
        <v>0.106</v>
      </c>
      <c r="N345" s="2" t="n">
        <v>5.53</v>
      </c>
      <c r="O345" s="2" t="s">
        <v>41</v>
      </c>
      <c r="P345" s="2" t="n">
        <v>678.9</v>
      </c>
      <c r="Q345" s="2" t="n">
        <v>165.4</v>
      </c>
      <c r="R345" s="2" t="n">
        <v>33.945</v>
      </c>
      <c r="S345" s="2" t="n">
        <v>0.516179487880567</v>
      </c>
      <c r="T345" s="2" t="n">
        <v>-0.802717967710675</v>
      </c>
      <c r="U345" s="2" t="n">
        <v>-0.320347787440599</v>
      </c>
      <c r="V345" s="2" t="n">
        <v>0.289803900867251</v>
      </c>
      <c r="W345" s="2" t="n">
        <v>0.0986346023304875</v>
      </c>
      <c r="X345" s="2" t="n">
        <v>0.15230048439861</v>
      </c>
      <c r="Y345" s="2" t="n">
        <v>0.164231565119588</v>
      </c>
      <c r="Z345" s="2" t="n">
        <v>0.154989975075277</v>
      </c>
      <c r="AA345" s="2" t="n">
        <v>0.155625029317487</v>
      </c>
      <c r="AB345" s="2" t="n">
        <v>0.138975254018745</v>
      </c>
      <c r="AC345" s="2" t="n">
        <v>0.12436985906997</v>
      </c>
      <c r="AD345" s="2" t="n">
        <v>0.0821741672442788</v>
      </c>
      <c r="AE345" s="2" t="n">
        <v>0.0224264307250432</v>
      </c>
      <c r="AF345" s="2" t="n">
        <v>0.00490723503100042</v>
      </c>
      <c r="AG345" s="2" t="n">
        <v>-1.69145996086203</v>
      </c>
      <c r="AH345" s="3" t="b">
        <f aca="false">TRUE()</f>
        <v>1</v>
      </c>
      <c r="AI345" s="3" t="n">
        <v>-1.9835295467183</v>
      </c>
      <c r="AJ345" s="3" t="b">
        <f aca="false">TRUE()</f>
        <v>1</v>
      </c>
      <c r="AK345" s="3" t="n">
        <v>-0.125924804746777</v>
      </c>
      <c r="AL345" s="3" t="b">
        <f aca="false">TRUE()</f>
        <v>1</v>
      </c>
      <c r="AM345" s="3" t="n">
        <v>0.249758182304338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2</v>
      </c>
      <c r="E346" s="2" t="n">
        <v>11</v>
      </c>
      <c r="F346" s="2" t="n">
        <v>23.6293777306568</v>
      </c>
      <c r="G346" s="2" t="n">
        <v>0.757238307349666</v>
      </c>
      <c r="H346" s="2" t="n">
        <v>0.989166073460139</v>
      </c>
      <c r="I346" s="2" t="n">
        <v>0.138042552681746</v>
      </c>
      <c r="J346" s="2" t="n">
        <v>0.299562915637279</v>
      </c>
      <c r="K346" s="2" t="n">
        <v>4.89027003530114</v>
      </c>
      <c r="L346" s="2" t="n">
        <v>0.64</v>
      </c>
      <c r="M346" s="2" t="n">
        <v>0.099</v>
      </c>
      <c r="N346" s="2" t="n">
        <v>10.534</v>
      </c>
      <c r="O346" s="2" t="s">
        <v>41</v>
      </c>
      <c r="P346" s="2" t="n">
        <v>698</v>
      </c>
      <c r="Q346" s="2" t="n">
        <v>218.1</v>
      </c>
      <c r="R346" s="2" t="n">
        <v>34.898</v>
      </c>
      <c r="S346" s="2" t="n">
        <v>0.675175881029399</v>
      </c>
      <c r="T346" s="2" t="n">
        <v>-0.418226245703004</v>
      </c>
      <c r="U346" s="2" t="n">
        <v>-0.716056713736087</v>
      </c>
      <c r="V346" s="2" t="n">
        <v>0.165463336014119</v>
      </c>
      <c r="W346" s="2" t="n">
        <v>0.122840796691589</v>
      </c>
      <c r="X346" s="2" t="n">
        <v>0.0307106601140169</v>
      </c>
      <c r="Y346" s="2" t="n">
        <v>0.11138066349577</v>
      </c>
      <c r="Z346" s="2" t="n">
        <v>0.181240897791145</v>
      </c>
      <c r="AA346" s="2" t="n">
        <v>0.181356174180811</v>
      </c>
      <c r="AB346" s="2" t="n">
        <v>0.109145294887753</v>
      </c>
      <c r="AC346" s="2" t="n">
        <v>0.133287665886116</v>
      </c>
      <c r="AD346" s="2" t="n">
        <v>0.132993599277416</v>
      </c>
      <c r="AE346" s="2" t="n">
        <v>0.0893643942403226</v>
      </c>
      <c r="AF346" s="2" t="n">
        <v>0.0305206501266502</v>
      </c>
      <c r="AG346" s="2" t="n">
        <v>-0.152356501562663</v>
      </c>
      <c r="AH346" s="3" t="b">
        <f aca="false">TRUE()</f>
        <v>1</v>
      </c>
      <c r="AI346" s="3" t="n">
        <v>-0.732033240882227</v>
      </c>
      <c r="AJ346" s="3" t="b">
        <f aca="false">TRUE()</f>
        <v>1</v>
      </c>
      <c r="AK346" s="3" t="n">
        <v>-0.372171338065817</v>
      </c>
      <c r="AL346" s="3" t="b">
        <f aca="false">TRUE()</f>
        <v>1</v>
      </c>
      <c r="AM346" s="3" t="n">
        <v>0.338186773758012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2</v>
      </c>
      <c r="E347" s="2" t="n">
        <v>12</v>
      </c>
      <c r="F347" s="2" t="n">
        <v>26.565051177078</v>
      </c>
      <c r="G347" s="2" t="n">
        <v>0.716269841269841</v>
      </c>
      <c r="H347" s="2" t="n">
        <v>0.976841611596143</v>
      </c>
      <c r="I347" s="2" t="n">
        <v>0.146568710347383</v>
      </c>
      <c r="J347" s="2" t="n">
        <v>0.348736468343561</v>
      </c>
      <c r="K347" s="2" t="n">
        <v>4.71817238412708</v>
      </c>
      <c r="L347" s="2" t="n">
        <v>0.724</v>
      </c>
      <c r="M347" s="2" t="n">
        <v>0.108</v>
      </c>
      <c r="N347" s="2" t="n">
        <v>10.109</v>
      </c>
      <c r="O347" s="2" t="s">
        <v>41</v>
      </c>
      <c r="P347" s="2" t="n">
        <v>564.4</v>
      </c>
      <c r="Q347" s="2" t="n">
        <v>218.7</v>
      </c>
      <c r="R347" s="2" t="n">
        <v>28.222</v>
      </c>
      <c r="S347" s="2" t="n">
        <v>0.534212942820848</v>
      </c>
      <c r="T347" s="2" t="n">
        <v>-0.293485124797295</v>
      </c>
      <c r="U347" s="2" t="n">
        <v>-0.899815217867534</v>
      </c>
      <c r="V347" s="2" t="n">
        <v>0.0390424816378399</v>
      </c>
      <c r="W347" s="2" t="n">
        <v>0.00725727685172217</v>
      </c>
      <c r="X347" s="2" t="n">
        <v>0.0454800000245648</v>
      </c>
      <c r="Y347" s="2" t="n">
        <v>0.0847767049882001</v>
      </c>
      <c r="Z347" s="2" t="n">
        <v>0.151931205494536</v>
      </c>
      <c r="AA347" s="2" t="n">
        <v>0.159354797655716</v>
      </c>
      <c r="AB347" s="2" t="n">
        <v>0.15517735360042</v>
      </c>
      <c r="AC347" s="2" t="n">
        <v>0.171577055088528</v>
      </c>
      <c r="AD347" s="2" t="n">
        <v>0.12438127156658</v>
      </c>
      <c r="AE347" s="2" t="n">
        <v>0.082028264843973</v>
      </c>
      <c r="AF347" s="2" t="n">
        <v>0.0252933467374829</v>
      </c>
      <c r="AG347" s="2" t="n">
        <v>-0.261657627675607</v>
      </c>
      <c r="AH347" s="3" t="b">
        <f aca="false">TRUE()</f>
        <v>1</v>
      </c>
      <c r="AI347" s="3" t="n">
        <v>0.232422627835482</v>
      </c>
      <c r="AJ347" s="3" t="b">
        <f aca="false">TRUE()</f>
        <v>1</v>
      </c>
      <c r="AK347" s="3" t="n">
        <v>-0.0555686523699084</v>
      </c>
      <c r="AL347" s="3" t="b">
        <f aca="false">TRUE()</f>
        <v>1</v>
      </c>
      <c r="AM347" s="3" t="n">
        <v>-0.280350389499099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2</v>
      </c>
      <c r="E348" s="2" t="n">
        <v>13</v>
      </c>
      <c r="F348" s="2" t="n">
        <v>26.565051177078</v>
      </c>
      <c r="G348" s="2" t="n">
        <v>0.72554347826087</v>
      </c>
      <c r="H348" s="2" t="n">
        <v>0.981737553959332</v>
      </c>
      <c r="I348" s="2" t="n">
        <v>0.0906546555851436</v>
      </c>
      <c r="J348" s="2" t="n">
        <v>0.30706263820412</v>
      </c>
      <c r="K348" s="2" t="n">
        <v>5.29225967667434</v>
      </c>
      <c r="L348" s="2" t="n">
        <v>0.669</v>
      </c>
      <c r="M348" s="2" t="n">
        <v>0.125</v>
      </c>
      <c r="N348" s="2" t="n">
        <v>11.26</v>
      </c>
      <c r="O348" s="2" t="s">
        <v>41</v>
      </c>
      <c r="P348" s="2" t="n">
        <v>776.5</v>
      </c>
      <c r="Q348" s="2" t="n">
        <v>291.5</v>
      </c>
      <c r="R348" s="2" t="n">
        <v>38.823</v>
      </c>
      <c r="S348" s="2" t="n">
        <v>0.597837125573592</v>
      </c>
      <c r="T348" s="2" t="n">
        <v>-0.565302707063562</v>
      </c>
      <c r="U348" s="2" t="n">
        <v>-0.513409079461788</v>
      </c>
      <c r="V348" s="2" t="n">
        <v>0.243192414914663</v>
      </c>
      <c r="W348" s="2" t="n">
        <v>0.0279357839661555</v>
      </c>
      <c r="X348" s="2" t="n">
        <v>0.101985836485177</v>
      </c>
      <c r="Y348" s="2" t="n">
        <v>0.144010512447071</v>
      </c>
      <c r="Z348" s="2" t="n">
        <v>0.1605797945117</v>
      </c>
      <c r="AA348" s="2" t="n">
        <v>0.136520487639701</v>
      </c>
      <c r="AB348" s="2" t="n">
        <v>0.136368771306725</v>
      </c>
      <c r="AC348" s="2" t="n">
        <v>0.155705482499866</v>
      </c>
      <c r="AD348" s="2" t="n">
        <v>0.100737198909067</v>
      </c>
      <c r="AE348" s="2" t="n">
        <v>0.0522157608186752</v>
      </c>
      <c r="AF348" s="2" t="n">
        <v>0.0118761553820176</v>
      </c>
      <c r="AG348" s="2" t="n">
        <v>0.102951576078626</v>
      </c>
      <c r="AH348" s="3" t="b">
        <f aca="false">TRUE()</f>
        <v>1</v>
      </c>
      <c r="AI348" s="3" t="n">
        <v>-0.399066333824922</v>
      </c>
      <c r="AJ348" s="3" t="b">
        <f aca="false">TRUE()</f>
        <v>1</v>
      </c>
      <c r="AK348" s="3" t="n">
        <v>0.542458642833474</v>
      </c>
      <c r="AL348" s="3" t="b">
        <f aca="false">TRUE()</f>
        <v>1</v>
      </c>
      <c r="AM348" s="3" t="n">
        <v>0.701623654863424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2</v>
      </c>
      <c r="E349" s="2" t="n">
        <v>14</v>
      </c>
      <c r="F349" s="2" t="n">
        <v>27.8972710309476</v>
      </c>
      <c r="G349" s="2" t="n">
        <v>0.698324022346369</v>
      </c>
      <c r="H349" s="2" t="n">
        <v>0.965215120272678</v>
      </c>
      <c r="I349" s="2" t="n">
        <v>0.136449711155603</v>
      </c>
      <c r="J349" s="2" t="n">
        <v>0.363192805767807</v>
      </c>
      <c r="K349" s="2" t="n">
        <v>4.25006054032788</v>
      </c>
      <c r="L349" s="2" t="n">
        <v>0.733</v>
      </c>
      <c r="M349" s="2" t="n">
        <v>0.13</v>
      </c>
      <c r="N349" s="2" t="n">
        <v>9.176</v>
      </c>
      <c r="O349" s="2" t="s">
        <v>41</v>
      </c>
      <c r="P349" s="2" t="n">
        <v>414.1</v>
      </c>
      <c r="Q349" s="2" t="n">
        <v>189.6</v>
      </c>
      <c r="R349" s="2" t="n">
        <v>20.703</v>
      </c>
      <c r="S349" s="2" t="n">
        <v>0.558327471927215</v>
      </c>
      <c r="T349" s="2" t="n">
        <v>0.0549412466683818</v>
      </c>
      <c r="U349" s="2" t="n">
        <v>-1.12990916812544</v>
      </c>
      <c r="V349" s="2" t="n">
        <v>0.101235828422203</v>
      </c>
      <c r="W349" s="2" t="n">
        <v>0.0143065533913591</v>
      </c>
      <c r="X349" s="2" t="n">
        <v>0.0250237392139212</v>
      </c>
      <c r="Y349" s="2" t="n">
        <v>0.0835351359239609</v>
      </c>
      <c r="Z349" s="2" t="n">
        <v>0.144303252754039</v>
      </c>
      <c r="AA349" s="2" t="n">
        <v>0.179240961588854</v>
      </c>
      <c r="AB349" s="2" t="n">
        <v>0.192917373865356</v>
      </c>
      <c r="AC349" s="2" t="n">
        <v>0.172612363752174</v>
      </c>
      <c r="AD349" s="2" t="n">
        <v>0.0900076167401696</v>
      </c>
      <c r="AE349" s="2" t="n">
        <v>0.0633666990230376</v>
      </c>
      <c r="AF349" s="2" t="n">
        <v>0.0489928571384873</v>
      </c>
      <c r="AG349" s="2" t="n">
        <v>-0.558960649099826</v>
      </c>
      <c r="AH349" s="3" t="b">
        <f aca="false">TRUE()</f>
        <v>1</v>
      </c>
      <c r="AI349" s="3" t="n">
        <v>0.335757185198094</v>
      </c>
      <c r="AJ349" s="3" t="b">
        <f aca="false">TRUE()</f>
        <v>1</v>
      </c>
      <c r="AK349" s="3" t="n">
        <v>0.718349023775645</v>
      </c>
      <c r="AL349" s="3" t="b">
        <f aca="false">TRUE()</f>
        <v>1</v>
      </c>
      <c r="AM349" s="3" t="n">
        <v>-0.976204698163347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7</v>
      </c>
      <c r="E350" s="2" t="n">
        <v>0</v>
      </c>
      <c r="F350" s="2" t="n">
        <v>27.8972710309476</v>
      </c>
      <c r="G350" s="2" t="n">
        <v>0.780172413793103</v>
      </c>
      <c r="H350" s="2" t="n">
        <v>0.987289698717131</v>
      </c>
      <c r="I350" s="2" t="n">
        <v>0.124597944202565</v>
      </c>
      <c r="J350" s="2" t="n">
        <v>0.330002437001166</v>
      </c>
      <c r="K350" s="2" t="n">
        <v>5.40905003489641</v>
      </c>
      <c r="L350" s="2" t="n">
        <v>0.77</v>
      </c>
      <c r="M350" s="2" t="n">
        <v>0.089</v>
      </c>
      <c r="N350" s="2" t="n">
        <v>11.619</v>
      </c>
      <c r="O350" s="2" t="s">
        <v>41</v>
      </c>
      <c r="P350" s="2" t="n">
        <v>498</v>
      </c>
      <c r="Q350" s="2" t="n">
        <v>199.9</v>
      </c>
      <c r="R350" s="2" t="n">
        <v>24.901</v>
      </c>
      <c r="S350" s="2" t="n">
        <v>0.435490920880735</v>
      </c>
      <c r="T350" s="2" t="n">
        <v>-0.368818253560661</v>
      </c>
      <c r="U350" s="2" t="n">
        <v>-0.915420314377204</v>
      </c>
      <c r="V350" s="2" t="n">
        <v>0.0460038355141605</v>
      </c>
      <c r="W350" s="2" t="n">
        <v>0.0189700926759537</v>
      </c>
      <c r="X350" s="2" t="n">
        <v>0.0374902334683361</v>
      </c>
      <c r="Y350" s="2" t="n">
        <v>0.0965918071690678</v>
      </c>
      <c r="Z350" s="2" t="n">
        <v>0.151795981603623</v>
      </c>
      <c r="AA350" s="2" t="n">
        <v>0.161810108342541</v>
      </c>
      <c r="AB350" s="2" t="n">
        <v>0.146509030523379</v>
      </c>
      <c r="AC350" s="2" t="n">
        <v>0.154113818043359</v>
      </c>
      <c r="AD350" s="2" t="n">
        <v>0.151556858061768</v>
      </c>
      <c r="AE350" s="2" t="n">
        <v>0.0829949305539276</v>
      </c>
      <c r="AF350" s="2" t="n">
        <v>0.0171372322339987</v>
      </c>
      <c r="AG350" s="2" t="n">
        <v>0.177126427308271</v>
      </c>
      <c r="AH350" s="3" t="b">
        <f aca="false">TRUE()</f>
        <v>1</v>
      </c>
      <c r="AI350" s="3" t="n">
        <v>0.760577032133275</v>
      </c>
      <c r="AJ350" s="3" t="b">
        <f aca="false">TRUE()</f>
        <v>1</v>
      </c>
      <c r="AK350" s="3" t="n">
        <v>-0.723952099950159</v>
      </c>
      <c r="AL350" s="3" t="b">
        <f aca="false">TRUE()</f>
        <v>1</v>
      </c>
      <c r="AM350" s="3" t="n">
        <v>-0.587767063453231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8</v>
      </c>
      <c r="E351" s="2" t="n">
        <v>1</v>
      </c>
      <c r="F351" s="2" t="n">
        <v>33.6900675259798</v>
      </c>
      <c r="G351" s="2" t="n">
        <v>0.783362218370884</v>
      </c>
      <c r="H351" s="2" t="n">
        <v>0.977027260649227</v>
      </c>
      <c r="I351" s="2" t="n">
        <v>0.210191480723263</v>
      </c>
      <c r="J351" s="2" t="n">
        <v>0.422242019271894</v>
      </c>
      <c r="K351" s="2" t="n">
        <v>3.24046649085831</v>
      </c>
      <c r="L351" s="2" t="n">
        <v>0.663</v>
      </c>
      <c r="M351" s="2" t="n">
        <v>0.075</v>
      </c>
      <c r="N351" s="2" t="n">
        <v>7.238</v>
      </c>
      <c r="O351" s="2" t="s">
        <v>41</v>
      </c>
      <c r="P351" s="2" t="n">
        <v>764.5</v>
      </c>
      <c r="Q351" s="2" t="n">
        <v>238.9</v>
      </c>
      <c r="R351" s="2" t="n">
        <v>38.223</v>
      </c>
      <c r="S351" s="2" t="n">
        <v>0.52807475303814</v>
      </c>
      <c r="T351" s="2" t="n">
        <v>-0.447626308323818</v>
      </c>
      <c r="U351" s="2" t="n">
        <v>-0.804164900320544</v>
      </c>
      <c r="V351" s="2" t="n">
        <v>0.187642787527489</v>
      </c>
      <c r="W351" s="2" t="n">
        <v>0.00962609624062161</v>
      </c>
      <c r="X351" s="2" t="n">
        <v>0.084713996721412</v>
      </c>
      <c r="Y351" s="2" t="n">
        <v>0.135464732236708</v>
      </c>
      <c r="Z351" s="2" t="n">
        <v>0.146686099897103</v>
      </c>
      <c r="AA351" s="2" t="n">
        <v>0.145513308613492</v>
      </c>
      <c r="AB351" s="2" t="n">
        <v>0.152785982393333</v>
      </c>
      <c r="AC351" s="2" t="n">
        <v>0.141142433961786</v>
      </c>
      <c r="AD351" s="2" t="n">
        <v>0.109162587695149</v>
      </c>
      <c r="AE351" s="2" t="n">
        <v>0.0629134704877049</v>
      </c>
      <c r="AF351" s="2" t="n">
        <v>0.021617387993313</v>
      </c>
      <c r="AG351" s="2" t="n">
        <v>-1.20016502214699</v>
      </c>
      <c r="AH351" s="3" t="b">
        <f aca="false">TRUE()</f>
        <v>1</v>
      </c>
      <c r="AI351" s="3" t="n">
        <v>-0.46795603873333</v>
      </c>
      <c r="AJ351" s="3" t="b">
        <f aca="false">TRUE()</f>
        <v>1</v>
      </c>
      <c r="AK351" s="3" t="n">
        <v>-1.21644516658824</v>
      </c>
      <c r="AL351" s="3" t="b">
        <f aca="false">TRUE()</f>
        <v>1</v>
      </c>
      <c r="AM351" s="3" t="n">
        <v>0.64606642463075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8</v>
      </c>
      <c r="E352" s="2" t="n">
        <v>2</v>
      </c>
      <c r="F352" s="2" t="n">
        <v>18.9246444160512</v>
      </c>
      <c r="G352" s="2" t="n">
        <v>0.772030651340996</v>
      </c>
      <c r="H352" s="2" t="n">
        <v>0.975368830888811</v>
      </c>
      <c r="I352" s="2" t="n">
        <v>0.125272347785222</v>
      </c>
      <c r="J352" s="2" t="n">
        <v>0.370695894591932</v>
      </c>
      <c r="K352" s="2" t="n">
        <v>4.74295636651162</v>
      </c>
      <c r="L352" s="2" t="n">
        <v>0.783</v>
      </c>
      <c r="M352" s="2" t="n">
        <v>0.144</v>
      </c>
      <c r="N352" s="2" t="n">
        <v>10.167</v>
      </c>
      <c r="O352" s="2" t="s">
        <v>41</v>
      </c>
      <c r="P352" s="2" t="n">
        <v>653</v>
      </c>
      <c r="Q352" s="2" t="n">
        <v>241.8</v>
      </c>
      <c r="R352" s="2" t="n">
        <v>32.648</v>
      </c>
      <c r="S352" s="2" t="n">
        <v>0.521984815278482</v>
      </c>
      <c r="T352" s="2" t="n">
        <v>-0.364657583217414</v>
      </c>
      <c r="U352" s="2" t="n">
        <v>-0.708329716774132</v>
      </c>
      <c r="V352" s="2" t="n">
        <v>0.0454493113479256</v>
      </c>
      <c r="W352" s="2" t="n">
        <v>0.0186880723032279</v>
      </c>
      <c r="X352" s="2" t="n">
        <v>0.0761497051439752</v>
      </c>
      <c r="Y352" s="2" t="n">
        <v>0.0938952798531066</v>
      </c>
      <c r="Z352" s="2" t="n">
        <v>0.133014706703468</v>
      </c>
      <c r="AA352" s="2" t="n">
        <v>0.156826180131685</v>
      </c>
      <c r="AB352" s="2" t="n">
        <v>0.152317486517412</v>
      </c>
      <c r="AC352" s="2" t="n">
        <v>0.158187997007049</v>
      </c>
      <c r="AD352" s="2" t="n">
        <v>0.138673157847063</v>
      </c>
      <c r="AE352" s="2" t="n">
        <v>0.0770241880074576</v>
      </c>
      <c r="AF352" s="2" t="n">
        <v>0.0139112987887835</v>
      </c>
      <c r="AG352" s="2" t="n">
        <v>-0.24591704571116</v>
      </c>
      <c r="AH352" s="3" t="b">
        <f aca="false">TRUE()</f>
        <v>1</v>
      </c>
      <c r="AI352" s="3" t="n">
        <v>0.909838059434826</v>
      </c>
      <c r="AJ352" s="3" t="b">
        <f aca="false">TRUE()</f>
        <v>1</v>
      </c>
      <c r="AK352" s="3" t="n">
        <v>1.21084209041372</v>
      </c>
      <c r="AL352" s="3" t="b">
        <f aca="false">TRUE()</f>
        <v>1</v>
      </c>
      <c r="AM352" s="3" t="n">
        <v>0.129847160385482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8</v>
      </c>
      <c r="E353" s="2" t="n">
        <v>3</v>
      </c>
      <c r="F353" s="2" t="n">
        <v>26.565051177078</v>
      </c>
      <c r="G353" s="2" t="n">
        <v>0.643455834945197</v>
      </c>
      <c r="H353" s="2" t="n">
        <v>0.982238390804447</v>
      </c>
      <c r="I353" s="2" t="n">
        <v>0.0802103942460354</v>
      </c>
      <c r="J353" s="2" t="n">
        <v>0.250657831800014</v>
      </c>
      <c r="K353" s="2" t="n">
        <v>6.51206669601306</v>
      </c>
      <c r="L353" s="2" t="n">
        <v>0.705</v>
      </c>
      <c r="M353" s="2" t="n">
        <v>0.126</v>
      </c>
      <c r="N353" s="2" t="n">
        <v>13.705</v>
      </c>
      <c r="O353" s="2" t="s">
        <v>41</v>
      </c>
      <c r="P353" s="2" t="n">
        <v>611.6</v>
      </c>
      <c r="Q353" s="2" t="n">
        <v>206.1</v>
      </c>
      <c r="R353" s="2" t="n">
        <v>30.58</v>
      </c>
      <c r="S353" s="2" t="n">
        <v>0.585588364341357</v>
      </c>
      <c r="T353" s="2" t="n">
        <v>-0.517982308437962</v>
      </c>
      <c r="U353" s="2" t="n">
        <v>-0.508546153185174</v>
      </c>
      <c r="V353" s="2" t="n">
        <v>0.110715161607143</v>
      </c>
      <c r="W353" s="2" t="n">
        <v>0.00275852971413038</v>
      </c>
      <c r="X353" s="2" t="n">
        <v>0.0949956761936031</v>
      </c>
      <c r="Y353" s="2" t="n">
        <v>0.123261055070201</v>
      </c>
      <c r="Z353" s="2" t="n">
        <v>0.145205325409576</v>
      </c>
      <c r="AA353" s="2" t="n">
        <v>0.128283871310334</v>
      </c>
      <c r="AB353" s="2" t="n">
        <v>0.137431287869421</v>
      </c>
      <c r="AC353" s="2" t="n">
        <v>0.139875736015905</v>
      </c>
      <c r="AD353" s="2" t="n">
        <v>0.126550477720146</v>
      </c>
      <c r="AE353" s="2" t="n">
        <v>0.0863729904020163</v>
      </c>
      <c r="AF353" s="2" t="n">
        <v>0.018023580008799</v>
      </c>
      <c r="AG353" s="2" t="n">
        <v>0.877664536683482</v>
      </c>
      <c r="AH353" s="3" t="b">
        <f aca="false">TRUE()</f>
        <v>1</v>
      </c>
      <c r="AI353" s="3" t="n">
        <v>0.0142718956255236</v>
      </c>
      <c r="AJ353" s="3" t="b">
        <f aca="false">TRUE()</f>
        <v>1</v>
      </c>
      <c r="AK353" s="3" t="n">
        <v>0.577636719021908</v>
      </c>
      <c r="AL353" s="3" t="b">
        <f aca="false">TRUE()</f>
        <v>1</v>
      </c>
      <c r="AM353" s="3" t="n">
        <v>-0.0618252839172451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8</v>
      </c>
      <c r="E354" s="2" t="n">
        <v>4</v>
      </c>
      <c r="F354" s="2" t="n">
        <v>29.7448812969422</v>
      </c>
      <c r="G354" s="2" t="n">
        <v>0.86536248561565</v>
      </c>
      <c r="H354" s="2" t="n">
        <v>0.984531449362418</v>
      </c>
      <c r="I354" s="2" t="n">
        <v>0.177048102374416</v>
      </c>
      <c r="J354" s="2" t="n">
        <v>0.375437524149208</v>
      </c>
      <c r="K354" s="2" t="n">
        <v>4.55513341623462</v>
      </c>
      <c r="L354" s="2" t="n">
        <v>0.772</v>
      </c>
      <c r="M354" s="2" t="n">
        <v>0.109</v>
      </c>
      <c r="N354" s="2" t="n">
        <v>9.881</v>
      </c>
      <c r="O354" s="2" t="s">
        <v>41</v>
      </c>
      <c r="P354" s="2" t="n">
        <v>649.4</v>
      </c>
      <c r="Q354" s="2" t="n">
        <v>252.4</v>
      </c>
      <c r="R354" s="2" t="n">
        <v>32.469</v>
      </c>
      <c r="S354" s="2" t="n">
        <v>0.485127505037805</v>
      </c>
      <c r="T354" s="2" t="n">
        <v>-0.345788858269391</v>
      </c>
      <c r="U354" s="2" t="n">
        <v>-0.979296197279324</v>
      </c>
      <c r="V354" s="2" t="n">
        <v>0.107367704116501</v>
      </c>
      <c r="W354" s="2" t="n">
        <v>0.0115995977917372</v>
      </c>
      <c r="X354" s="2" t="n">
        <v>0.0576098627515188</v>
      </c>
      <c r="Y354" s="2" t="n">
        <v>0.122933311782644</v>
      </c>
      <c r="Z354" s="2" t="n">
        <v>0.153763240843423</v>
      </c>
      <c r="AA354" s="2" t="n">
        <v>0.14687045737459</v>
      </c>
      <c r="AB354" s="2" t="n">
        <v>0.14411472781248</v>
      </c>
      <c r="AC354" s="2" t="n">
        <v>0.156392420942678</v>
      </c>
      <c r="AD354" s="2" t="n">
        <v>0.138012592802987</v>
      </c>
      <c r="AE354" s="2" t="n">
        <v>0.0648343853705875</v>
      </c>
      <c r="AF354" s="2" t="n">
        <v>0.0154690003190918</v>
      </c>
      <c r="AG354" s="2" t="n">
        <v>-0.365205483613016</v>
      </c>
      <c r="AH354" s="3" t="b">
        <f aca="false">TRUE()</f>
        <v>1</v>
      </c>
      <c r="AI354" s="3" t="n">
        <v>0.783540267102745</v>
      </c>
      <c r="AJ354" s="3" t="b">
        <f aca="false">TRUE()</f>
        <v>1</v>
      </c>
      <c r="AK354" s="3" t="n">
        <v>-0.0203905761814741</v>
      </c>
      <c r="AL354" s="3" t="b">
        <f aca="false">TRUE()</f>
        <v>1</v>
      </c>
      <c r="AM354" s="3" t="n">
        <v>0.11317999131568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8</v>
      </c>
      <c r="E355" s="2" t="n">
        <v>5</v>
      </c>
      <c r="F355" s="2" t="n">
        <v>36.0273733851036</v>
      </c>
      <c r="G355" s="2" t="n">
        <v>0.603342128408091</v>
      </c>
      <c r="H355" s="2" t="n">
        <v>0.98022480986004</v>
      </c>
      <c r="I355" s="2" t="n">
        <v>0.0842440516674693</v>
      </c>
      <c r="J355" s="2" t="n">
        <v>0.252943032475706</v>
      </c>
      <c r="K355" s="2" t="n">
        <v>5.4260959828628</v>
      </c>
      <c r="L355" s="2" t="n">
        <v>0.577</v>
      </c>
      <c r="M355" s="2" t="n">
        <v>0.089</v>
      </c>
      <c r="N355" s="2" t="n">
        <v>11.448</v>
      </c>
      <c r="O355" s="2" t="s">
        <v>41</v>
      </c>
      <c r="P355" s="2" t="n">
        <v>598.3</v>
      </c>
      <c r="Q355" s="2" t="n">
        <v>156.4</v>
      </c>
      <c r="R355" s="2" t="n">
        <v>29.916</v>
      </c>
      <c r="S355" s="2" t="n">
        <v>0.719051914745225</v>
      </c>
      <c r="T355" s="2" t="n">
        <v>-0.544662415594717</v>
      </c>
      <c r="U355" s="2" t="n">
        <v>-0.573380227760752</v>
      </c>
      <c r="V355" s="2" t="n">
        <v>0.00781434071180154</v>
      </c>
      <c r="W355" s="2" t="n">
        <v>0.0203032591791004</v>
      </c>
      <c r="X355" s="2" t="n">
        <v>0.0515541685042951</v>
      </c>
      <c r="Y355" s="2" t="n">
        <v>0.104027610980551</v>
      </c>
      <c r="Z355" s="2" t="n">
        <v>0.149562272754914</v>
      </c>
      <c r="AA355" s="2" t="n">
        <v>0.135754615870348</v>
      </c>
      <c r="AB355" s="2" t="n">
        <v>0.154267787758327</v>
      </c>
      <c r="AC355" s="2" t="n">
        <v>0.160188343325859</v>
      </c>
      <c r="AD355" s="2" t="n">
        <v>0.139086868005727</v>
      </c>
      <c r="AE355" s="2" t="n">
        <v>0.0770996556159077</v>
      </c>
      <c r="AF355" s="2" t="n">
        <v>0.0284586771840715</v>
      </c>
      <c r="AG355" s="2" t="n">
        <v>0.187952497830897</v>
      </c>
      <c r="AH355" s="3" t="b">
        <f aca="false">TRUE()</f>
        <v>1</v>
      </c>
      <c r="AI355" s="3" t="n">
        <v>-1.45537514242051</v>
      </c>
      <c r="AJ355" s="3" t="b">
        <f aca="false">TRUE()</f>
        <v>1</v>
      </c>
      <c r="AK355" s="3" t="n">
        <v>-0.723952099950159</v>
      </c>
      <c r="AL355" s="3" t="b">
        <f aca="false">TRUE()</f>
        <v>1</v>
      </c>
      <c r="AM355" s="3" t="n">
        <v>-0.123401214091793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8</v>
      </c>
      <c r="E356" s="2" t="n">
        <v>6</v>
      </c>
      <c r="F356" s="2" t="n">
        <v>26.565051177078</v>
      </c>
      <c r="G356" s="2" t="n">
        <v>0.688808664259928</v>
      </c>
      <c r="H356" s="2" t="n">
        <v>0.992196026662537</v>
      </c>
      <c r="I356" s="2" t="n">
        <v>0.0733408118389896</v>
      </c>
      <c r="J356" s="2" t="n">
        <v>0.23917672181691</v>
      </c>
      <c r="K356" s="2" t="n">
        <v>6.69711013183399</v>
      </c>
      <c r="L356" s="2" t="n">
        <v>0.659</v>
      </c>
      <c r="M356" s="2" t="n">
        <v>0.09</v>
      </c>
      <c r="N356" s="2" t="n">
        <v>14.067</v>
      </c>
      <c r="O356" s="2" t="s">
        <v>41</v>
      </c>
      <c r="P356" s="2" t="n">
        <v>608.5</v>
      </c>
      <c r="Q356" s="2" t="n">
        <v>254</v>
      </c>
      <c r="R356" s="2" t="n">
        <v>30.427</v>
      </c>
      <c r="S356" s="2" t="n">
        <v>0.441084199077349</v>
      </c>
      <c r="T356" s="2" t="n">
        <v>-0.273715609592619</v>
      </c>
      <c r="U356" s="2" t="n">
        <v>-1.0135041830204</v>
      </c>
      <c r="V356" s="2" t="n">
        <v>0.149608389594779</v>
      </c>
      <c r="W356" s="2" t="n">
        <v>0.0866118916265679</v>
      </c>
      <c r="X356" s="2" t="n">
        <v>0.0326053022270115</v>
      </c>
      <c r="Y356" s="2" t="n">
        <v>0.115157195784452</v>
      </c>
      <c r="Z356" s="2" t="n">
        <v>0.175885725477751</v>
      </c>
      <c r="AA356" s="2" t="n">
        <v>0.170499795905022</v>
      </c>
      <c r="AB356" s="2" t="n">
        <v>0.106944025267469</v>
      </c>
      <c r="AC356" s="2" t="n">
        <v>0.160367025361591</v>
      </c>
      <c r="AD356" s="2" t="n">
        <v>0.140234701282512</v>
      </c>
      <c r="AE356" s="2" t="n">
        <v>0.0770880399314123</v>
      </c>
      <c r="AF356" s="2" t="n">
        <v>0.0212181887627803</v>
      </c>
      <c r="AG356" s="2" t="n">
        <v>0.995187674140949</v>
      </c>
      <c r="AH356" s="3" t="b">
        <f aca="false">TRUE()</f>
        <v>1</v>
      </c>
      <c r="AI356" s="3" t="n">
        <v>-0.513882508672269</v>
      </c>
      <c r="AJ356" s="3" t="b">
        <f aca="false">TRUE()</f>
        <v>1</v>
      </c>
      <c r="AK356" s="3" t="n">
        <v>-0.688774023761725</v>
      </c>
      <c r="AL356" s="3" t="b">
        <f aca="false">TRUE()</f>
        <v>1</v>
      </c>
      <c r="AM356" s="3" t="n">
        <v>-0.0761775683940195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9</v>
      </c>
      <c r="E357" s="2" t="n">
        <v>0</v>
      </c>
      <c r="F357" s="2" t="n">
        <v>46.8476102659946</v>
      </c>
      <c r="G357" s="2" t="n">
        <v>0.682389937106918</v>
      </c>
      <c r="H357" s="2" t="n">
        <v>0.970236692880733</v>
      </c>
      <c r="I357" s="2" t="n">
        <v>0.116500666726063</v>
      </c>
      <c r="J357" s="2" t="n">
        <v>0.311429812027179</v>
      </c>
      <c r="K357" s="2" t="n">
        <v>6.19806189687706</v>
      </c>
      <c r="L357" s="2" t="n">
        <v>0.791</v>
      </c>
      <c r="M357" s="2" t="n">
        <v>0.113</v>
      </c>
      <c r="N357" s="2" t="n">
        <v>13.152</v>
      </c>
      <c r="O357" s="2" t="s">
        <v>41</v>
      </c>
      <c r="P357" s="2" t="n">
        <v>625.5</v>
      </c>
      <c r="Q357" s="2" t="n">
        <v>242.3</v>
      </c>
      <c r="R357" s="2" t="n">
        <v>31.274</v>
      </c>
      <c r="S357" s="2" t="n">
        <v>0.3912434249008</v>
      </c>
      <c r="T357" s="2" t="n">
        <v>-0.301367726206081</v>
      </c>
      <c r="U357" s="2" t="n">
        <v>-1.0136793702031</v>
      </c>
      <c r="V357" s="2" t="n">
        <v>0.0639628958763243</v>
      </c>
      <c r="W357" s="2" t="n">
        <v>0.0221017878236116</v>
      </c>
      <c r="X357" s="2" t="n">
        <v>0.0376803571861823</v>
      </c>
      <c r="Y357" s="2" t="n">
        <v>0.101032813715421</v>
      </c>
      <c r="Z357" s="2" t="n">
        <v>0.162647002530995</v>
      </c>
      <c r="AA357" s="2" t="n">
        <v>0.161137114953149</v>
      </c>
      <c r="AB357" s="2" t="n">
        <v>0.136918465267763</v>
      </c>
      <c r="AC357" s="2" t="n">
        <v>0.159964098375519</v>
      </c>
      <c r="AD357" s="2" t="n">
        <v>0.148882670994167</v>
      </c>
      <c r="AE357" s="2" t="n">
        <v>0.0817299053535284</v>
      </c>
      <c r="AF357" s="2" t="n">
        <v>0.010007571623275</v>
      </c>
      <c r="AG357" s="2" t="n">
        <v>0.678236607735619</v>
      </c>
      <c r="AH357" s="3" t="b">
        <f aca="false">TRUE()</f>
        <v>1</v>
      </c>
      <c r="AI357" s="3" t="n">
        <v>1.0016909993127</v>
      </c>
      <c r="AJ357" s="3" t="b">
        <f aca="false">TRUE()</f>
        <v>1</v>
      </c>
      <c r="AK357" s="3" t="n">
        <v>0.120321728572263</v>
      </c>
      <c r="AL357" s="3" t="b">
        <f aca="false">TRUE()</f>
        <v>1</v>
      </c>
      <c r="AM357" s="3" t="n">
        <v>0.00252850776893617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10</v>
      </c>
      <c r="E358" s="2" t="n">
        <v>0</v>
      </c>
      <c r="F358" s="2" t="n">
        <v>39.8055710922652</v>
      </c>
      <c r="G358" s="2" t="n">
        <v>0.523383489223262</v>
      </c>
      <c r="H358" s="2" t="n">
        <v>0.957421073271577</v>
      </c>
      <c r="I358" s="2" t="n">
        <v>0.0870793545580909</v>
      </c>
      <c r="J358" s="2" t="n">
        <v>0.249793303676717</v>
      </c>
      <c r="K358" s="2" t="n">
        <v>7.59587485560491</v>
      </c>
      <c r="L358" s="2" t="n">
        <v>0.782</v>
      </c>
      <c r="M358" s="2" t="n">
        <v>0.115</v>
      </c>
      <c r="N358" s="2" t="n">
        <v>15.907</v>
      </c>
      <c r="O358" s="2" t="s">
        <v>41</v>
      </c>
      <c r="P358" s="2" t="n">
        <v>864.8</v>
      </c>
      <c r="Q358" s="2" t="n">
        <v>330.1</v>
      </c>
      <c r="R358" s="2" t="n">
        <v>43.24</v>
      </c>
      <c r="S358" s="2" t="n">
        <v>0.53366074719595</v>
      </c>
      <c r="T358" s="2" t="n">
        <v>-0.195284865238493</v>
      </c>
      <c r="U358" s="2" t="n">
        <v>-1.02903763903706</v>
      </c>
      <c r="V358" s="2" t="n">
        <v>0.0817706680000081</v>
      </c>
      <c r="W358" s="2" t="n">
        <v>0.0981282087223597</v>
      </c>
      <c r="X358" s="2" t="n">
        <v>0.014470178345899</v>
      </c>
      <c r="Y358" s="2" t="n">
        <v>0.0848051219581092</v>
      </c>
      <c r="Z358" s="2" t="n">
        <v>0.169394503515663</v>
      </c>
      <c r="AA358" s="2" t="n">
        <v>0.160541902947347</v>
      </c>
      <c r="AB358" s="2" t="n">
        <v>0.14049585548805</v>
      </c>
      <c r="AC358" s="2" t="n">
        <v>0.11761505248672</v>
      </c>
      <c r="AD358" s="2" t="n">
        <v>0.160391108916002</v>
      </c>
      <c r="AE358" s="2" t="n">
        <v>0.105347087400064</v>
      </c>
      <c r="AF358" s="2" t="n">
        <v>0.0469391889421468</v>
      </c>
      <c r="AG358" s="2" t="n">
        <v>1.56600311379733</v>
      </c>
      <c r="AH358" s="3" t="b">
        <f aca="false">TRUE()</f>
        <v>1</v>
      </c>
      <c r="AI358" s="3" t="n">
        <v>0.898356441950091</v>
      </c>
      <c r="AJ358" s="3" t="b">
        <f aca="false">TRUE()</f>
        <v>1</v>
      </c>
      <c r="AK358" s="3" t="n">
        <v>0.190677880949132</v>
      </c>
      <c r="AL358" s="3" t="b">
        <f aca="false">TRUE()</f>
        <v>1</v>
      </c>
      <c r="AM358" s="3" t="n">
        <v>1.11043227399219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11</v>
      </c>
      <c r="E359" s="2" t="n">
        <v>1</v>
      </c>
      <c r="F359" s="2" t="n">
        <v>36.0273733851036</v>
      </c>
      <c r="G359" s="2" t="n">
        <v>0.693931398416887</v>
      </c>
      <c r="H359" s="2" t="n">
        <v>0.969868334040056</v>
      </c>
      <c r="I359" s="2" t="n">
        <v>0.122630127050298</v>
      </c>
      <c r="J359" s="2" t="n">
        <v>0.321612661353935</v>
      </c>
      <c r="K359" s="2" t="n">
        <v>5.02906250203624</v>
      </c>
      <c r="L359" s="2" t="n">
        <v>0.653</v>
      </c>
      <c r="M359" s="2" t="n">
        <v>0.161</v>
      </c>
      <c r="N359" s="2" t="n">
        <v>10.765</v>
      </c>
      <c r="O359" s="2" t="s">
        <v>41</v>
      </c>
      <c r="P359" s="2" t="n">
        <v>503.6</v>
      </c>
      <c r="Q359" s="2" t="n">
        <v>178</v>
      </c>
      <c r="R359" s="2" t="n">
        <v>25.18</v>
      </c>
      <c r="S359" s="2" t="n">
        <v>0.660744969285699</v>
      </c>
      <c r="T359" s="2" t="n">
        <v>-0.146024282740514</v>
      </c>
      <c r="U359" s="2" t="n">
        <v>-0.751555498090113</v>
      </c>
      <c r="V359" s="2" t="n">
        <v>0.0152476358222724</v>
      </c>
      <c r="W359" s="2" t="n">
        <v>0.0822207606556027</v>
      </c>
      <c r="X359" s="2" t="n">
        <v>0.0549125866693212</v>
      </c>
      <c r="Y359" s="2" t="n">
        <v>0.116982403235571</v>
      </c>
      <c r="Z359" s="2" t="n">
        <v>0.13894955665457</v>
      </c>
      <c r="AA359" s="2" t="n">
        <v>0.133118777857111</v>
      </c>
      <c r="AB359" s="2" t="n">
        <v>0.174991282475729</v>
      </c>
      <c r="AC359" s="2" t="n">
        <v>0.181601923222665</v>
      </c>
      <c r="AD359" s="2" t="n">
        <v>0.119396516529311</v>
      </c>
      <c r="AE359" s="2" t="n">
        <v>0.0635074801661813</v>
      </c>
      <c r="AF359" s="2" t="n">
        <v>0.0165394731895407</v>
      </c>
      <c r="AG359" s="2" t="n">
        <v>-0.0642078673038616</v>
      </c>
      <c r="AH359" s="3" t="b">
        <f aca="false">TRUE()</f>
        <v>1</v>
      </c>
      <c r="AI359" s="3" t="n">
        <v>-0.582772213580677</v>
      </c>
      <c r="AJ359" s="3" t="b">
        <f aca="false">TRUE()</f>
        <v>1</v>
      </c>
      <c r="AK359" s="3" t="n">
        <v>1.80886938561711</v>
      </c>
      <c r="AL359" s="3" t="b">
        <f aca="false">TRUE()</f>
        <v>1</v>
      </c>
      <c r="AM359" s="3" t="n">
        <v>-0.561840356011316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11</v>
      </c>
      <c r="E360" s="2" t="n">
        <v>2</v>
      </c>
      <c r="F360" s="2" t="n">
        <v>18.9246444160512</v>
      </c>
      <c r="G360" s="2" t="n">
        <v>0.851150202976996</v>
      </c>
      <c r="H360" s="2" t="n">
        <v>0.986302092762436</v>
      </c>
      <c r="I360" s="2" t="n">
        <v>0.115034138701295</v>
      </c>
      <c r="J360" s="2" t="n">
        <v>0.349311067197232</v>
      </c>
      <c r="K360" s="2" t="n">
        <v>4.39997897474532</v>
      </c>
      <c r="L360" s="2" t="n">
        <v>0.709</v>
      </c>
      <c r="M360" s="2" t="n">
        <v>0.117</v>
      </c>
      <c r="N360" s="2" t="n">
        <v>9.467</v>
      </c>
      <c r="O360" s="2" t="s">
        <v>41</v>
      </c>
      <c r="P360" s="2" t="n">
        <v>672.5</v>
      </c>
      <c r="Q360" s="2" t="n">
        <v>212.3</v>
      </c>
      <c r="R360" s="2" t="n">
        <v>33.627</v>
      </c>
      <c r="S360" s="2" t="n">
        <v>0.573942740283254</v>
      </c>
      <c r="T360" s="2" t="n">
        <v>-0.702098341863795</v>
      </c>
      <c r="U360" s="2" t="n">
        <v>-0.372263240050727</v>
      </c>
      <c r="V360" s="2" t="n">
        <v>0.181609896967248</v>
      </c>
      <c r="W360" s="2" t="n">
        <v>0.0234268671525384</v>
      </c>
      <c r="X360" s="2" t="n">
        <v>0.0744307078900601</v>
      </c>
      <c r="Y360" s="2" t="n">
        <v>0.129821792953749</v>
      </c>
      <c r="Z360" s="2" t="n">
        <v>0.149843646732838</v>
      </c>
      <c r="AA360" s="2" t="n">
        <v>0.152441253303838</v>
      </c>
      <c r="AB360" s="2" t="n">
        <v>0.150678793573945</v>
      </c>
      <c r="AC360" s="2" t="n">
        <v>0.144411935044142</v>
      </c>
      <c r="AD360" s="2" t="n">
        <v>0.121352003150596</v>
      </c>
      <c r="AE360" s="2" t="n">
        <v>0.0653817763550757</v>
      </c>
      <c r="AF360" s="2" t="n">
        <v>0.0116380909957569</v>
      </c>
      <c r="AG360" s="2" t="n">
        <v>-0.463745789424941</v>
      </c>
      <c r="AH360" s="3" t="b">
        <f aca="false">TRUE()</f>
        <v>1</v>
      </c>
      <c r="AI360" s="3" t="n">
        <v>0.0601983655644622</v>
      </c>
      <c r="AJ360" s="3" t="b">
        <f aca="false">TRUE()</f>
        <v>1</v>
      </c>
      <c r="AK360" s="3" t="n">
        <v>0.261034033326</v>
      </c>
      <c r="AL360" s="3" t="b">
        <f aca="false">TRUE()</f>
        <v>1</v>
      </c>
      <c r="AM360" s="3" t="n">
        <v>0.220127659513578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11</v>
      </c>
      <c r="E361" s="2" t="n">
        <v>3</v>
      </c>
      <c r="F361" s="2" t="n">
        <v>26.565051177078</v>
      </c>
      <c r="G361" s="2" t="n">
        <v>0.761643835616438</v>
      </c>
      <c r="H361" s="2" t="n">
        <v>0.981041737309949</v>
      </c>
      <c r="I361" s="2" t="n">
        <v>0.126009467225481</v>
      </c>
      <c r="J361" s="2" t="n">
        <v>0.351167994575332</v>
      </c>
      <c r="K361" s="2" t="n">
        <v>4.01455082075304</v>
      </c>
      <c r="L361" s="2" t="n">
        <v>0.633</v>
      </c>
      <c r="M361" s="2" t="n">
        <v>0.134</v>
      </c>
      <c r="N361" s="2" t="n">
        <v>8.677</v>
      </c>
      <c r="O361" s="2" t="s">
        <v>41</v>
      </c>
      <c r="P361" s="2" t="n">
        <v>819.3</v>
      </c>
      <c r="Q361" s="2" t="n">
        <v>260.3</v>
      </c>
      <c r="R361" s="2" t="n">
        <v>40.967</v>
      </c>
      <c r="S361" s="2" t="n">
        <v>0.618473807113404</v>
      </c>
      <c r="T361" s="2" t="n">
        <v>-0.806244070883868</v>
      </c>
      <c r="U361" s="2" t="n">
        <v>-0.297440509958627</v>
      </c>
      <c r="V361" s="2" t="n">
        <v>0.204632514822578</v>
      </c>
      <c r="W361" s="2" t="n">
        <v>0.0052803130535346</v>
      </c>
      <c r="X361" s="2" t="n">
        <v>0.10981123049162</v>
      </c>
      <c r="Y361" s="2" t="n">
        <v>0.141465480376548</v>
      </c>
      <c r="Z361" s="2" t="n">
        <v>0.139385088958432</v>
      </c>
      <c r="AA361" s="2" t="n">
        <v>0.132063764987309</v>
      </c>
      <c r="AB361" s="2" t="n">
        <v>0.136230625564655</v>
      </c>
      <c r="AC361" s="2" t="n">
        <v>0.130166265110546</v>
      </c>
      <c r="AD361" s="2" t="n">
        <v>0.117076180354736</v>
      </c>
      <c r="AE361" s="2" t="n">
        <v>0.0748523370137446</v>
      </c>
      <c r="AF361" s="2" t="n">
        <v>0.0189490271424081</v>
      </c>
      <c r="AG361" s="2" t="n">
        <v>-0.708535482832094</v>
      </c>
      <c r="AH361" s="3" t="b">
        <f aca="false">TRUE()</f>
        <v>1</v>
      </c>
      <c r="AI361" s="3" t="n">
        <v>-0.812404563275369</v>
      </c>
      <c r="AJ361" s="3" t="b">
        <f aca="false">TRUE()</f>
        <v>1</v>
      </c>
      <c r="AK361" s="3" t="n">
        <v>0.859061328529382</v>
      </c>
      <c r="AL361" s="3" t="b">
        <f aca="false">TRUE()</f>
        <v>1</v>
      </c>
      <c r="AM361" s="3" t="n">
        <v>0.89977777602663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11</v>
      </c>
      <c r="E362" s="2" t="n">
        <v>4</v>
      </c>
      <c r="F362" s="2" t="n">
        <v>18.434948822922</v>
      </c>
      <c r="G362" s="2" t="n">
        <v>0.904599659284498</v>
      </c>
      <c r="H362" s="2" t="n">
        <v>0.982379608980559</v>
      </c>
      <c r="I362" s="2" t="n">
        <v>0.246928487309851</v>
      </c>
      <c r="J362" s="2" t="n">
        <v>0.422438474176697</v>
      </c>
      <c r="K362" s="2" t="n">
        <v>3.60833828838206</v>
      </c>
      <c r="L362" s="2" t="n">
        <v>0.68</v>
      </c>
      <c r="M362" s="2" t="n">
        <v>0.089</v>
      </c>
      <c r="N362" s="2" t="n">
        <v>7.935</v>
      </c>
      <c r="O362" s="2" t="s">
        <v>41</v>
      </c>
      <c r="P362" s="2" t="n">
        <v>952.7</v>
      </c>
      <c r="Q362" s="2" t="n">
        <v>331.1</v>
      </c>
      <c r="R362" s="2" t="n">
        <v>47.635</v>
      </c>
      <c r="S362" s="2" t="n">
        <v>0.552444167164147</v>
      </c>
      <c r="T362" s="2" t="n">
        <v>-0.551069622617925</v>
      </c>
      <c r="U362" s="2" t="n">
        <v>-0.685826753761528</v>
      </c>
      <c r="V362" s="2" t="n">
        <v>0.256904583496745</v>
      </c>
      <c r="W362" s="2" t="n">
        <v>0.0370307161282347</v>
      </c>
      <c r="X362" s="2" t="n">
        <v>0.0955429497297515</v>
      </c>
      <c r="Y362" s="2" t="n">
        <v>0.13834561186985</v>
      </c>
      <c r="Z362" s="2" t="n">
        <v>0.150371709750958</v>
      </c>
      <c r="AA362" s="2" t="n">
        <v>0.147964173247029</v>
      </c>
      <c r="AB362" s="2" t="n">
        <v>0.14579529475383</v>
      </c>
      <c r="AC362" s="2" t="n">
        <v>0.140365009980472</v>
      </c>
      <c r="AD362" s="2" t="n">
        <v>0.108508697622723</v>
      </c>
      <c r="AE362" s="2" t="n">
        <v>0.0577409509220407</v>
      </c>
      <c r="AF362" s="2" t="n">
        <v>0.0153656021233449</v>
      </c>
      <c r="AG362" s="2" t="n">
        <v>-0.966525565360496</v>
      </c>
      <c r="AH362" s="3" t="b">
        <f aca="false">TRUE()</f>
        <v>1</v>
      </c>
      <c r="AI362" s="3" t="n">
        <v>-0.272768541492841</v>
      </c>
      <c r="AJ362" s="3" t="b">
        <f aca="false">TRUE()</f>
        <v>1</v>
      </c>
      <c r="AK362" s="3" t="n">
        <v>-0.723952099950159</v>
      </c>
      <c r="AL362" s="3" t="b">
        <f aca="false">TRUE()</f>
        <v>1</v>
      </c>
      <c r="AM362" s="3" t="n">
        <v>1.51738898544653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13</v>
      </c>
      <c r="E363" s="2" t="n">
        <v>0</v>
      </c>
      <c r="F363" s="2" t="n">
        <v>21.3706222693432</v>
      </c>
      <c r="G363" s="2" t="n">
        <v>0.746732026143791</v>
      </c>
      <c r="H363" s="2" t="n">
        <v>0.996137186208617</v>
      </c>
      <c r="I363" s="2" t="n">
        <v>0.0776793972869308</v>
      </c>
      <c r="J363" s="2" t="n">
        <v>0.199720563715808</v>
      </c>
      <c r="K363" s="2" t="n">
        <v>8.64118617435285</v>
      </c>
      <c r="L363" s="2" t="n">
        <v>0.704</v>
      </c>
      <c r="M363" s="2" t="n">
        <v>0.074</v>
      </c>
      <c r="N363" s="2" t="n">
        <v>18.054</v>
      </c>
      <c r="O363" s="2" t="s">
        <v>41</v>
      </c>
      <c r="P363" s="2" t="n">
        <v>620.7</v>
      </c>
      <c r="Q363" s="2" t="n">
        <v>214.2</v>
      </c>
      <c r="R363" s="2" t="n">
        <v>31.036</v>
      </c>
      <c r="S363" s="2" t="n">
        <v>0.460450183867289</v>
      </c>
      <c r="T363" s="2" t="n">
        <v>-0.329581681792777</v>
      </c>
      <c r="U363" s="2" t="n">
        <v>-0.798613399237898</v>
      </c>
      <c r="V363" s="2" t="n">
        <v>0.0716790891885921</v>
      </c>
      <c r="W363" s="2" t="n">
        <v>0.0432812942257288</v>
      </c>
      <c r="X363" s="2" t="n">
        <v>0.0283593407359127</v>
      </c>
      <c r="Y363" s="2" t="n">
        <v>0.100506200275783</v>
      </c>
      <c r="Z363" s="2" t="n">
        <v>0.160767644085737</v>
      </c>
      <c r="AA363" s="2" t="n">
        <v>0.163475581749494</v>
      </c>
      <c r="AB363" s="2" t="n">
        <v>0.133790501039588</v>
      </c>
      <c r="AC363" s="2" t="n">
        <v>0.138387038724564</v>
      </c>
      <c r="AD363" s="2" t="n">
        <v>0.143093631078369</v>
      </c>
      <c r="AE363" s="2" t="n">
        <v>0.111622741580858</v>
      </c>
      <c r="AF363" s="2" t="n">
        <v>0.0199973207296945</v>
      </c>
      <c r="AG363" s="2" t="n">
        <v>2.22989192052022</v>
      </c>
      <c r="AH363" s="3" t="b">
        <f aca="false">TRUE()</f>
        <v>1</v>
      </c>
      <c r="AI363" s="3" t="n">
        <v>0.00279027814078894</v>
      </c>
      <c r="AJ363" s="3" t="b">
        <f aca="false">TRUE()</f>
        <v>1</v>
      </c>
      <c r="AK363" s="3" t="n">
        <v>-1.25162324277667</v>
      </c>
      <c r="AL363" s="3" t="b">
        <f aca="false">TRUE()</f>
        <v>1</v>
      </c>
      <c r="AM363" s="3" t="n">
        <v>-0.0196943843241334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15</v>
      </c>
      <c r="E364" s="2" t="n">
        <v>3</v>
      </c>
      <c r="F364" s="2" t="n">
        <v>24.2277453179541</v>
      </c>
      <c r="G364" s="2" t="n">
        <v>0.684319119669876</v>
      </c>
      <c r="H364" s="2" t="n">
        <v>0.987029168418134</v>
      </c>
      <c r="I364" s="2" t="n">
        <v>0.122190716339842</v>
      </c>
      <c r="J364" s="2" t="n">
        <v>0.270907213140934</v>
      </c>
      <c r="K364" s="2" t="n">
        <v>6.29091157953008</v>
      </c>
      <c r="L364" s="2" t="n">
        <v>0.723</v>
      </c>
      <c r="M364" s="2" t="n">
        <v>0.089</v>
      </c>
      <c r="N364" s="2" t="n">
        <v>13.374</v>
      </c>
      <c r="O364" s="2" t="s">
        <v>41</v>
      </c>
      <c r="P364" s="2" t="n">
        <v>590.3</v>
      </c>
      <c r="Q364" s="2" t="n">
        <v>207.1</v>
      </c>
      <c r="R364" s="2" t="n">
        <v>29.515</v>
      </c>
      <c r="S364" s="2" t="n">
        <v>0.407416277062359</v>
      </c>
      <c r="T364" s="2" t="n">
        <v>-0.403762795379206</v>
      </c>
      <c r="U364" s="2" t="n">
        <v>-0.743416525816595</v>
      </c>
      <c r="V364" s="2" t="n">
        <v>0.0959546394975281</v>
      </c>
      <c r="W364" s="2" t="n">
        <v>0.0432040747063109</v>
      </c>
      <c r="X364" s="2" t="n">
        <v>0.0655916188245456</v>
      </c>
      <c r="Y364" s="2" t="n">
        <v>0.121171924494654</v>
      </c>
      <c r="Z364" s="2" t="n">
        <v>0.140542947480804</v>
      </c>
      <c r="AA364" s="2" t="n">
        <v>0.158456842314302</v>
      </c>
      <c r="AB364" s="2" t="n">
        <v>0.128408567125473</v>
      </c>
      <c r="AC364" s="2" t="n">
        <v>0.146238853852744</v>
      </c>
      <c r="AD364" s="2" t="n">
        <v>0.124544387232652</v>
      </c>
      <c r="AE364" s="2" t="n">
        <v>0.0966137331973296</v>
      </c>
      <c r="AF364" s="2" t="n">
        <v>0.0184311254774963</v>
      </c>
      <c r="AG364" s="2" t="n">
        <v>0.737206470508126</v>
      </c>
      <c r="AH364" s="3" t="b">
        <f aca="false">TRUE()</f>
        <v>1</v>
      </c>
      <c r="AI364" s="3" t="n">
        <v>0.220941010350747</v>
      </c>
      <c r="AJ364" s="3" t="b">
        <f aca="false">TRUE()</f>
        <v>1</v>
      </c>
      <c r="AK364" s="3" t="n">
        <v>-0.723952099950159</v>
      </c>
      <c r="AL364" s="3" t="b">
        <f aca="false">TRUE()</f>
        <v>1</v>
      </c>
      <c r="AM364" s="3" t="n">
        <v>-0.160439367580243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15</v>
      </c>
      <c r="E365" s="2" t="n">
        <v>4</v>
      </c>
      <c r="F365" s="2" t="n">
        <v>17.1027289690524</v>
      </c>
      <c r="G365" s="2" t="n">
        <v>0.901298701298701</v>
      </c>
      <c r="H365" s="2" t="n">
        <v>0.970756655025162</v>
      </c>
      <c r="I365" s="2" t="n">
        <v>0.281769210473917</v>
      </c>
      <c r="J365" s="2" t="n">
        <v>0.498815082796433</v>
      </c>
      <c r="K365" s="2" t="n">
        <v>2.53331641886528</v>
      </c>
      <c r="L365" s="2" t="n">
        <v>0.646</v>
      </c>
      <c r="M365" s="2" t="n">
        <v>0.093</v>
      </c>
      <c r="N365" s="2" t="n">
        <v>5.798</v>
      </c>
      <c r="O365" s="2" t="s">
        <v>41</v>
      </c>
      <c r="P365" s="2" t="n">
        <v>737.2</v>
      </c>
      <c r="Q365" s="2" t="n">
        <v>206</v>
      </c>
      <c r="R365" s="2" t="n">
        <v>36.858</v>
      </c>
      <c r="S365" s="2" t="n">
        <v>-1</v>
      </c>
      <c r="T365" s="2" t="n">
        <v>-0.484570053327537</v>
      </c>
      <c r="U365" s="2" t="n">
        <v>-0.682616497452803</v>
      </c>
      <c r="V365" s="2" t="n">
        <v>0.103123476725349</v>
      </c>
      <c r="W365" s="2" t="n">
        <v>0.053205670554682</v>
      </c>
      <c r="X365" s="2" t="n">
        <v>0.201082059530601</v>
      </c>
      <c r="Y365" s="2" t="n">
        <v>0.154616220341174</v>
      </c>
      <c r="Z365" s="2" t="n">
        <v>0.158094190137386</v>
      </c>
      <c r="AA365" s="2" t="n">
        <v>0.110992217925597</v>
      </c>
      <c r="AB365" s="2" t="n">
        <v>0.139608425167636</v>
      </c>
      <c r="AC365" s="2" t="n">
        <v>0.0831482465957821</v>
      </c>
      <c r="AD365" s="2" t="n">
        <v>0.0444598159067251</v>
      </c>
      <c r="AE365" s="2" t="n">
        <v>0.0744872510025974</v>
      </c>
      <c r="AF365" s="2" t="n">
        <v>0.0335115733925016</v>
      </c>
      <c r="AG365" s="2" t="n">
        <v>-1.64928387224399</v>
      </c>
      <c r="AH365" s="3" t="b">
        <f aca="false">TRUE()</f>
        <v>1</v>
      </c>
      <c r="AI365" s="3" t="n">
        <v>-0.663143535973819</v>
      </c>
      <c r="AJ365" s="3" t="b">
        <f aca="false">TRUE()</f>
        <v>1</v>
      </c>
      <c r="AK365" s="3" t="n">
        <v>-0.583239795196422</v>
      </c>
      <c r="AL365" s="3" t="b">
        <f aca="false">TRUE()</f>
        <v>1</v>
      </c>
      <c r="AM365" s="3" t="n">
        <v>0.519673725851416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16</v>
      </c>
      <c r="E366" s="2" t="n">
        <v>1</v>
      </c>
      <c r="F366" s="2" t="n">
        <v>30.3432488842396</v>
      </c>
      <c r="G366" s="2" t="n">
        <v>0.766975308641975</v>
      </c>
      <c r="H366" s="2" t="n">
        <v>0.972239901101999</v>
      </c>
      <c r="I366" s="2" t="n">
        <v>0.149527422904862</v>
      </c>
      <c r="J366" s="2" t="n">
        <v>0.398086327110296</v>
      </c>
      <c r="K366" s="2" t="n">
        <v>3.58722266358825</v>
      </c>
      <c r="L366" s="2" t="n">
        <v>0.686</v>
      </c>
      <c r="M366" s="2" t="n">
        <v>0.103</v>
      </c>
      <c r="N366" s="2" t="n">
        <v>7.877</v>
      </c>
      <c r="O366" s="2" t="s">
        <v>41</v>
      </c>
      <c r="P366" s="2" t="n">
        <v>805.2</v>
      </c>
      <c r="Q366" s="2" t="n">
        <v>269</v>
      </c>
      <c r="R366" s="2" t="n">
        <v>40.26</v>
      </c>
      <c r="S366" s="2" t="n">
        <v>0.452177215350423</v>
      </c>
      <c r="T366" s="2" t="n">
        <v>-0.274962461659671</v>
      </c>
      <c r="U366" s="2" t="n">
        <v>-1.01713702902172</v>
      </c>
      <c r="V366" s="2" t="n">
        <v>0.0143607581962651</v>
      </c>
      <c r="W366" s="2" t="n">
        <v>0.0566312276353398</v>
      </c>
      <c r="X366" s="2" t="n">
        <v>0.0358573496795223</v>
      </c>
      <c r="Y366" s="2" t="n">
        <v>0.0986755564370895</v>
      </c>
      <c r="Z366" s="2" t="n">
        <v>0.129833745790657</v>
      </c>
      <c r="AA366" s="2" t="n">
        <v>0.153033637731649</v>
      </c>
      <c r="AB366" s="2" t="n">
        <v>0.149271815195316</v>
      </c>
      <c r="AC366" s="2" t="n">
        <v>0.139419517743316</v>
      </c>
      <c r="AD366" s="2" t="n">
        <v>0.100096470459484</v>
      </c>
      <c r="AE366" s="2" t="n">
        <v>0.0926622757434173</v>
      </c>
      <c r="AF366" s="2" t="n">
        <v>0.101149631219549</v>
      </c>
      <c r="AG366" s="2" t="n">
        <v>-0.97993633275213</v>
      </c>
      <c r="AH366" s="3" t="b">
        <f aca="false">TRUE()</f>
        <v>1</v>
      </c>
      <c r="AI366" s="3" t="n">
        <v>-0.203878836584433</v>
      </c>
      <c r="AJ366" s="3" t="b">
        <f aca="false">TRUE()</f>
        <v>1</v>
      </c>
      <c r="AK366" s="3" t="n">
        <v>-0.23145903331208</v>
      </c>
      <c r="AL366" s="3" t="b">
        <f aca="false">TRUE()</f>
        <v>1</v>
      </c>
      <c r="AM366" s="3" t="n">
        <v>0.834498030503238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17</v>
      </c>
      <c r="E367" s="2" t="n">
        <v>1</v>
      </c>
      <c r="F367" s="2" t="n">
        <v>31.7594800848128</v>
      </c>
      <c r="G367" s="2" t="n">
        <v>0.764471057884232</v>
      </c>
      <c r="H367" s="2" t="n">
        <v>0.955669681641239</v>
      </c>
      <c r="I367" s="2" t="n">
        <v>0.220756335732715</v>
      </c>
      <c r="J367" s="2" t="n">
        <v>0.442205706803283</v>
      </c>
      <c r="K367" s="2" t="n">
        <v>4.2167102050083</v>
      </c>
      <c r="L367" s="2" t="n">
        <v>0.847</v>
      </c>
      <c r="M367" s="2" t="n">
        <v>0.141</v>
      </c>
      <c r="N367" s="2" t="n">
        <v>9.227</v>
      </c>
      <c r="O367" s="2" t="s">
        <v>41</v>
      </c>
      <c r="P367" s="2" t="n">
        <v>595.6</v>
      </c>
      <c r="Q367" s="2" t="n">
        <v>218.6</v>
      </c>
      <c r="R367" s="2" t="n">
        <v>29.779</v>
      </c>
      <c r="S367" s="2" t="n">
        <v>0.499322930184433</v>
      </c>
      <c r="T367" s="2" t="n">
        <v>-0.247167702695613</v>
      </c>
      <c r="U367" s="2" t="n">
        <v>-0.9674636045963</v>
      </c>
      <c r="V367" s="2" t="n">
        <v>0.130999393687854</v>
      </c>
      <c r="W367" s="2" t="n">
        <v>0.0293577171508752</v>
      </c>
      <c r="X367" s="2" t="n">
        <v>0.0689080755438821</v>
      </c>
      <c r="Y367" s="2" t="n">
        <v>0.106114773547018</v>
      </c>
      <c r="Z367" s="2" t="n">
        <v>0.149344715573686</v>
      </c>
      <c r="AA367" s="2" t="n">
        <v>0.158199761178943</v>
      </c>
      <c r="AB367" s="2" t="n">
        <v>0.148865493064527</v>
      </c>
      <c r="AC367" s="2" t="n">
        <v>0.153540031028546</v>
      </c>
      <c r="AD367" s="2" t="n">
        <v>0.130253165745446</v>
      </c>
      <c r="AE367" s="2" t="n">
        <v>0.0702938237918564</v>
      </c>
      <c r="AF367" s="2" t="n">
        <v>0.014480160526094</v>
      </c>
      <c r="AG367" s="2" t="n">
        <v>-0.580141816778799</v>
      </c>
      <c r="AH367" s="3" t="b">
        <f aca="false">TRUE()</f>
        <v>1</v>
      </c>
      <c r="AI367" s="3" t="n">
        <v>1.64466157845784</v>
      </c>
      <c r="AJ367" s="3" t="b">
        <f aca="false">TRUE()</f>
        <v>1</v>
      </c>
      <c r="AK367" s="3" t="n">
        <v>1.10530786184842</v>
      </c>
      <c r="AL367" s="3" t="b">
        <f aca="false">TRUE()</f>
        <v>1</v>
      </c>
      <c r="AM367" s="3" t="n">
        <v>-0.135901590894145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18</v>
      </c>
      <c r="E368" s="2" t="n">
        <v>1</v>
      </c>
      <c r="F368" s="2" t="n">
        <v>29.7448812969422</v>
      </c>
      <c r="G368" s="2" t="n">
        <v>0.805434782608696</v>
      </c>
      <c r="H368" s="2" t="n">
        <v>0.98480159245485</v>
      </c>
      <c r="I368" s="2" t="n">
        <v>0.167937077723168</v>
      </c>
      <c r="J368" s="2" t="n">
        <v>0.357099588213967</v>
      </c>
      <c r="K368" s="2" t="n">
        <v>4.70489554725562</v>
      </c>
      <c r="L368" s="2" t="n">
        <v>0.749</v>
      </c>
      <c r="M368" s="2" t="n">
        <v>0.11</v>
      </c>
      <c r="N368" s="2" t="n">
        <v>10.104</v>
      </c>
      <c r="O368" s="2" t="s">
        <v>41</v>
      </c>
      <c r="P368" s="2" t="n">
        <v>972.8</v>
      </c>
      <c r="Q368" s="2" t="n">
        <v>357.5</v>
      </c>
      <c r="R368" s="2" t="n">
        <v>48.639</v>
      </c>
      <c r="S368" s="2" t="n">
        <v>0.418866535005051</v>
      </c>
      <c r="T368" s="2" t="n">
        <v>-0.278618833139742</v>
      </c>
      <c r="U368" s="2" t="n">
        <v>-1.09275148098911</v>
      </c>
      <c r="V368" s="2" t="n">
        <v>0.050817622242067</v>
      </c>
      <c r="W368" s="2" t="n">
        <v>0.0147433552337227</v>
      </c>
      <c r="X368" s="2" t="n">
        <v>0.0394299481223724</v>
      </c>
      <c r="Y368" s="2" t="n">
        <v>0.111838984050379</v>
      </c>
      <c r="Z368" s="2" t="n">
        <v>0.153526276292226</v>
      </c>
      <c r="AA368" s="2" t="n">
        <v>0.146059864266694</v>
      </c>
      <c r="AB368" s="2" t="n">
        <v>0.158386409981837</v>
      </c>
      <c r="AC368" s="2" t="n">
        <v>0.165788839550339</v>
      </c>
      <c r="AD368" s="2" t="n">
        <v>0.13173491039174</v>
      </c>
      <c r="AE368" s="2" t="n">
        <v>0.0716380172626016</v>
      </c>
      <c r="AF368" s="2" t="n">
        <v>0.0215967500818115</v>
      </c>
      <c r="AG368" s="2" t="n">
        <v>-0.270089893957965</v>
      </c>
      <c r="AH368" s="3" t="b">
        <f aca="false">TRUE()</f>
        <v>1</v>
      </c>
      <c r="AI368" s="3" t="n">
        <v>0.519463064953848</v>
      </c>
      <c r="AJ368" s="3" t="b">
        <f aca="false">TRUE()</f>
        <v>1</v>
      </c>
      <c r="AK368" s="3" t="n">
        <v>0.0147875000069602</v>
      </c>
      <c r="AL368" s="3" t="b">
        <f aca="false">TRUE()</f>
        <v>1</v>
      </c>
      <c r="AM368" s="3" t="n">
        <v>1.61044734608626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19</v>
      </c>
      <c r="E369" s="2" t="n">
        <v>1</v>
      </c>
      <c r="F369" s="2" t="n">
        <v>26.565051177078</v>
      </c>
      <c r="G369" s="2" t="n">
        <v>0.852713178294574</v>
      </c>
      <c r="H369" s="2" t="n">
        <v>0.987487436335477</v>
      </c>
      <c r="I369" s="2" t="n">
        <v>0.136773779219598</v>
      </c>
      <c r="J369" s="2" t="n">
        <v>0.33560982317318</v>
      </c>
      <c r="K369" s="2" t="n">
        <v>5.38714704344124</v>
      </c>
      <c r="L369" s="2" t="n">
        <v>0.792</v>
      </c>
      <c r="M369" s="2" t="n">
        <v>0.134</v>
      </c>
      <c r="N369" s="2" t="n">
        <v>11.401</v>
      </c>
      <c r="O369" s="2" t="s">
        <v>41</v>
      </c>
      <c r="P369" s="2" t="n">
        <v>565</v>
      </c>
      <c r="Q369" s="2" t="n">
        <v>188.6</v>
      </c>
      <c r="R369" s="2" t="n">
        <v>28.251</v>
      </c>
      <c r="S369" s="2" t="n">
        <v>0.515480252078965</v>
      </c>
      <c r="T369" s="2" t="n">
        <v>-0.329421096873197</v>
      </c>
      <c r="U369" s="2" t="n">
        <v>-0.9354289321577</v>
      </c>
      <c r="V369" s="2" t="n">
        <v>0.0775301638809884</v>
      </c>
      <c r="W369" s="2" t="n">
        <v>0.000303617590985517</v>
      </c>
      <c r="X369" s="2" t="n">
        <v>0.0566424810059309</v>
      </c>
      <c r="Y369" s="2" t="n">
        <v>0.106149176069652</v>
      </c>
      <c r="Z369" s="2" t="n">
        <v>0.144863140948199</v>
      </c>
      <c r="AA369" s="2" t="n">
        <v>0.157749406395411</v>
      </c>
      <c r="AB369" s="2" t="n">
        <v>0.150639238680792</v>
      </c>
      <c r="AC369" s="2" t="n">
        <v>0.158109406053451</v>
      </c>
      <c r="AD369" s="2" t="n">
        <v>0.13397738563626</v>
      </c>
      <c r="AE369" s="2" t="n">
        <v>0.0709800760985761</v>
      </c>
      <c r="AF369" s="2" t="n">
        <v>0.0208896891117288</v>
      </c>
      <c r="AG369" s="2" t="n">
        <v>0.163215594621357</v>
      </c>
      <c r="AH369" s="3" t="b">
        <f aca="false">TRUE()</f>
        <v>1</v>
      </c>
      <c r="AI369" s="3" t="n">
        <v>1.01317261679744</v>
      </c>
      <c r="AJ369" s="3" t="b">
        <f aca="false">TRUE()</f>
        <v>1</v>
      </c>
      <c r="AK369" s="3" t="n">
        <v>0.859061328529382</v>
      </c>
      <c r="AL369" s="3" t="b">
        <f aca="false">TRUE()</f>
        <v>1</v>
      </c>
      <c r="AM369" s="3" t="n">
        <v>-0.277572527987465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19</v>
      </c>
      <c r="E370" s="2" t="n">
        <v>2</v>
      </c>
      <c r="F370" s="2" t="n">
        <v>27.8972710309476</v>
      </c>
      <c r="G370" s="2" t="n">
        <v>0.877367896311067</v>
      </c>
      <c r="H370" s="2" t="n">
        <v>0.988426898485636</v>
      </c>
      <c r="I370" s="2" t="n">
        <v>0.108068171235238</v>
      </c>
      <c r="J370" s="2" t="n">
        <v>0.335546068736403</v>
      </c>
      <c r="K370" s="2" t="n">
        <v>5.22678098971548</v>
      </c>
      <c r="L370" s="2" t="n">
        <v>0.77</v>
      </c>
      <c r="M370" s="2" t="n">
        <v>0.101</v>
      </c>
      <c r="N370" s="2" t="n">
        <v>11.178</v>
      </c>
      <c r="O370" s="2" t="s">
        <v>41</v>
      </c>
      <c r="P370" s="2" t="n">
        <v>693.5</v>
      </c>
      <c r="Q370" s="2" t="n">
        <v>240.7</v>
      </c>
      <c r="R370" s="2" t="n">
        <v>34.673</v>
      </c>
      <c r="S370" s="2" t="n">
        <v>0.473143057598724</v>
      </c>
      <c r="T370" s="2" t="n">
        <v>-0.356015826153957</v>
      </c>
      <c r="U370" s="2" t="n">
        <v>-0.910577292463814</v>
      </c>
      <c r="V370" s="2" t="n">
        <v>0.170585180353865</v>
      </c>
      <c r="W370" s="2" t="n">
        <v>0.0204329134506097</v>
      </c>
      <c r="X370" s="2" t="n">
        <v>0.0736235574423947</v>
      </c>
      <c r="Y370" s="2" t="n">
        <v>0.144800848661344</v>
      </c>
      <c r="Z370" s="2" t="n">
        <v>0.157448959463156</v>
      </c>
      <c r="AA370" s="2" t="n">
        <v>0.131287135220252</v>
      </c>
      <c r="AB370" s="2" t="n">
        <v>0.139937533905661</v>
      </c>
      <c r="AC370" s="2" t="n">
        <v>0.140869734681041</v>
      </c>
      <c r="AD370" s="2" t="n">
        <v>0.11507707312444</v>
      </c>
      <c r="AE370" s="2" t="n">
        <v>0.0722133754110594</v>
      </c>
      <c r="AF370" s="2" t="n">
        <v>0.0247417820906513</v>
      </c>
      <c r="AG370" s="2" t="n">
        <v>0.0613653361028038</v>
      </c>
      <c r="AH370" s="3" t="b">
        <f aca="false">TRUE()</f>
        <v>1</v>
      </c>
      <c r="AI370" s="3" t="n">
        <v>0.760577032133275</v>
      </c>
      <c r="AJ370" s="3" t="b">
        <f aca="false">TRUE()</f>
        <v>1</v>
      </c>
      <c r="AK370" s="3" t="n">
        <v>-0.301815185688948</v>
      </c>
      <c r="AL370" s="3" t="b">
        <f aca="false">TRUE()</f>
        <v>1</v>
      </c>
      <c r="AM370" s="3" t="n">
        <v>0.317352812420759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20</v>
      </c>
      <c r="E371" s="2" t="n">
        <v>1</v>
      </c>
      <c r="F371" s="2" t="n">
        <v>70.7693276243387</v>
      </c>
      <c r="G371" s="2" t="n">
        <v>0.557476635514019</v>
      </c>
      <c r="H371" s="2" t="n">
        <v>0.95769356792272</v>
      </c>
      <c r="I371" s="2" t="n">
        <v>0.112951723443564</v>
      </c>
      <c r="J371" s="2" t="n">
        <v>0.287253259902772</v>
      </c>
      <c r="K371" s="2" t="n">
        <v>6.521967967422</v>
      </c>
      <c r="L371" s="2" t="n">
        <v>0.807</v>
      </c>
      <c r="M371" s="2" t="n">
        <v>0.157</v>
      </c>
      <c r="N371" s="2" t="n">
        <v>14.076</v>
      </c>
      <c r="O371" s="2" t="s">
        <v>41</v>
      </c>
      <c r="P371" s="2" t="n">
        <v>481.1</v>
      </c>
      <c r="Q371" s="2" t="n">
        <v>145.5</v>
      </c>
      <c r="R371" s="2" t="n">
        <v>24.055</v>
      </c>
      <c r="S371" s="2" t="n">
        <v>0.64642494206389</v>
      </c>
      <c r="T371" s="2" t="n">
        <v>-0.354868413650908</v>
      </c>
      <c r="U371" s="2" t="n">
        <v>-0.717863529478404</v>
      </c>
      <c r="V371" s="2" t="n">
        <v>0.0673640510689996</v>
      </c>
      <c r="W371" s="2" t="n">
        <v>0.0144748171104614</v>
      </c>
      <c r="X371" s="2" t="n">
        <v>0.0430642083134484</v>
      </c>
      <c r="Y371" s="2" t="n">
        <v>0.158059095383625</v>
      </c>
      <c r="Z371" s="2" t="n">
        <v>0.156833976054002</v>
      </c>
      <c r="AA371" s="2" t="n">
        <v>0.124833026119014</v>
      </c>
      <c r="AB371" s="2" t="n">
        <v>0.110762651044622</v>
      </c>
      <c r="AC371" s="2" t="n">
        <v>0.135391139844682</v>
      </c>
      <c r="AD371" s="2" t="n">
        <v>0.136494276415629</v>
      </c>
      <c r="AE371" s="2" t="n">
        <v>0.0923429156338916</v>
      </c>
      <c r="AF371" s="2" t="n">
        <v>0.0422187111910855</v>
      </c>
      <c r="AG371" s="2" t="n">
        <v>0.883952943919511</v>
      </c>
      <c r="AH371" s="3" t="b">
        <f aca="false">TRUE()</f>
        <v>1</v>
      </c>
      <c r="AI371" s="3" t="n">
        <v>1.18539687906846</v>
      </c>
      <c r="AJ371" s="3" t="b">
        <f aca="false">TRUE()</f>
        <v>1</v>
      </c>
      <c r="AK371" s="3" t="n">
        <v>1.66815708086337</v>
      </c>
      <c r="AL371" s="3" t="b">
        <f aca="false">TRUE()</f>
        <v>1</v>
      </c>
      <c r="AM371" s="3" t="n">
        <v>-0.666010162697581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20</v>
      </c>
      <c r="E372" s="2" t="n">
        <v>2</v>
      </c>
      <c r="F372" s="2" t="n">
        <v>63.434948822922</v>
      </c>
      <c r="G372" s="2" t="n">
        <v>0.664265129682997</v>
      </c>
      <c r="H372" s="2" t="n">
        <v>0.980263124070363</v>
      </c>
      <c r="I372" s="2" t="n">
        <v>0.107188354660867</v>
      </c>
      <c r="J372" s="2" t="n">
        <v>0.302452812837614</v>
      </c>
      <c r="K372" s="2" t="n">
        <v>5.6793282291031</v>
      </c>
      <c r="L372" s="2" t="n">
        <v>0.741</v>
      </c>
      <c r="M372" s="2" t="n">
        <v>0.162</v>
      </c>
      <c r="N372" s="2" t="n">
        <v>12.088</v>
      </c>
      <c r="O372" s="2" t="s">
        <v>41</v>
      </c>
      <c r="P372" s="2" t="n">
        <v>417.3</v>
      </c>
      <c r="Q372" s="2" t="n">
        <v>129.3</v>
      </c>
      <c r="R372" s="2" t="n">
        <v>20.865</v>
      </c>
      <c r="S372" s="2" t="n">
        <v>0.441001431346285</v>
      </c>
      <c r="T372" s="2" t="n">
        <v>-0.354358345612221</v>
      </c>
      <c r="U372" s="2" t="n">
        <v>-0.590737016084834</v>
      </c>
      <c r="V372" s="2" t="n">
        <v>0.142935614395289</v>
      </c>
      <c r="W372" s="2" t="n">
        <v>0.0833204042160383</v>
      </c>
      <c r="X372" s="2" t="n">
        <v>0.0271474334539445</v>
      </c>
      <c r="Y372" s="2" t="n">
        <v>0.119031085984098</v>
      </c>
      <c r="Z372" s="2" t="n">
        <v>0.168574656257335</v>
      </c>
      <c r="AA372" s="2" t="n">
        <v>0.159344060761628</v>
      </c>
      <c r="AB372" s="2" t="n">
        <v>0.133167908763803</v>
      </c>
      <c r="AC372" s="2" t="n">
        <v>0.129892167660611</v>
      </c>
      <c r="AD372" s="2" t="n">
        <v>0.135711276381972</v>
      </c>
      <c r="AE372" s="2" t="n">
        <v>0.0740941132246686</v>
      </c>
      <c r="AF372" s="2" t="n">
        <v>0.0530372975119401</v>
      </c>
      <c r="AG372" s="2" t="n">
        <v>0.348783104718036</v>
      </c>
      <c r="AH372" s="3" t="b">
        <f aca="false">TRUE()</f>
        <v>1</v>
      </c>
      <c r="AI372" s="3" t="n">
        <v>0.427610125075971</v>
      </c>
      <c r="AJ372" s="3" t="b">
        <f aca="false">TRUE()</f>
        <v>1</v>
      </c>
      <c r="AK372" s="3" t="n">
        <v>1.84404746180554</v>
      </c>
      <c r="AL372" s="3" t="b">
        <f aca="false">TRUE()</f>
        <v>1</v>
      </c>
      <c r="AM372" s="3" t="n">
        <v>-0.961389436767967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21</v>
      </c>
      <c r="E373" s="2" t="n">
        <v>0</v>
      </c>
      <c r="F373" s="2" t="n">
        <v>23.6293777306568</v>
      </c>
      <c r="G373" s="2" t="n">
        <v>0.806282722513089</v>
      </c>
      <c r="H373" s="2" t="n">
        <v>0.983324429884784</v>
      </c>
      <c r="I373" s="2" t="n">
        <v>0.168984966868039</v>
      </c>
      <c r="J373" s="2" t="n">
        <v>0.345664975196174</v>
      </c>
      <c r="K373" s="2" t="n">
        <v>5.26338304509858</v>
      </c>
      <c r="L373" s="2" t="n">
        <v>0.756</v>
      </c>
      <c r="M373" s="2" t="n">
        <v>0.117</v>
      </c>
      <c r="N373" s="2" t="n">
        <v>11.353</v>
      </c>
      <c r="O373" s="2" t="s">
        <v>41</v>
      </c>
      <c r="P373" s="2" t="n">
        <v>554.8</v>
      </c>
      <c r="Q373" s="2" t="n">
        <v>208.9</v>
      </c>
      <c r="R373" s="2" t="n">
        <v>27.742</v>
      </c>
      <c r="S373" s="2" t="n">
        <v>0.499816419145198</v>
      </c>
      <c r="T373" s="2" t="n">
        <v>-0.190196050029349</v>
      </c>
      <c r="U373" s="2" t="n">
        <v>-0.841183118236426</v>
      </c>
      <c r="V373" s="2" t="n">
        <v>0.0112932215752167</v>
      </c>
      <c r="W373" s="2" t="n">
        <v>0.042915351673639</v>
      </c>
      <c r="X373" s="2" t="n">
        <v>0.0164562008234211</v>
      </c>
      <c r="Y373" s="2" t="n">
        <v>0.0919738600088142</v>
      </c>
      <c r="Z373" s="2" t="n">
        <v>0.132832534304544</v>
      </c>
      <c r="AA373" s="2" t="n">
        <v>0.164528476210105</v>
      </c>
      <c r="AB373" s="2" t="n">
        <v>0.165780722667269</v>
      </c>
      <c r="AC373" s="2" t="n">
        <v>0.147069820050042</v>
      </c>
      <c r="AD373" s="2" t="n">
        <v>0.128483650321282</v>
      </c>
      <c r="AE373" s="2" t="n">
        <v>0.101110545118761</v>
      </c>
      <c r="AF373" s="2" t="n">
        <v>0.0517641904957618</v>
      </c>
      <c r="AG373" s="2" t="n">
        <v>0.0846117072422617</v>
      </c>
      <c r="AH373" s="3" t="b">
        <f aca="false">TRUE()</f>
        <v>1</v>
      </c>
      <c r="AI373" s="3" t="n">
        <v>0.59983438734699</v>
      </c>
      <c r="AJ373" s="3" t="b">
        <f aca="false">TRUE()</f>
        <v>1</v>
      </c>
      <c r="AK373" s="3" t="n">
        <v>0.261034033326</v>
      </c>
      <c r="AL373" s="3" t="b">
        <f aca="false">TRUE()</f>
        <v>1</v>
      </c>
      <c r="AM373" s="3" t="n">
        <v>-0.324796173685238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23</v>
      </c>
      <c r="E374" s="2" t="n">
        <v>1</v>
      </c>
      <c r="F374" s="2" t="n">
        <v>30.3432488842396</v>
      </c>
      <c r="G374" s="2" t="n">
        <v>0.753207547169811</v>
      </c>
      <c r="H374" s="2" t="n">
        <v>0.98920920633816</v>
      </c>
      <c r="I374" s="2" t="n">
        <v>0.107159138610701</v>
      </c>
      <c r="J374" s="2" t="n">
        <v>0.292414747687246</v>
      </c>
      <c r="K374" s="2" t="n">
        <v>6.11305050193867</v>
      </c>
      <c r="L374" s="2" t="n">
        <v>0.791</v>
      </c>
      <c r="M374" s="2" t="n">
        <v>0.101</v>
      </c>
      <c r="N374" s="2" t="n">
        <v>12.959</v>
      </c>
      <c r="O374" s="2" t="s">
        <v>41</v>
      </c>
      <c r="P374" s="2" t="n">
        <v>544.1</v>
      </c>
      <c r="Q374" s="2" t="n">
        <v>199</v>
      </c>
      <c r="R374" s="2" t="n">
        <v>27.203</v>
      </c>
      <c r="S374" s="2" t="n">
        <v>-1</v>
      </c>
      <c r="T374" s="2" t="n">
        <v>-0.582776511043084</v>
      </c>
      <c r="U374" s="2" t="n">
        <v>-0.582394819051282</v>
      </c>
      <c r="V374" s="2" t="n">
        <v>0.208009565135742</v>
      </c>
      <c r="W374" s="2" t="n">
        <v>0.0660696987862608</v>
      </c>
      <c r="X374" s="2" t="n">
        <v>0.0621702167312422</v>
      </c>
      <c r="Y374" s="2" t="n">
        <v>0.123498163335362</v>
      </c>
      <c r="Z374" s="2" t="n">
        <v>0.16601312573515</v>
      </c>
      <c r="AA374" s="2" t="n">
        <v>0.161991657613613</v>
      </c>
      <c r="AB374" s="2" t="n">
        <v>0.142699673748051</v>
      </c>
      <c r="AC374" s="2" t="n">
        <v>0.145711581662823</v>
      </c>
      <c r="AD374" s="2" t="n">
        <v>0.125570756440404</v>
      </c>
      <c r="AE374" s="2" t="n">
        <v>0.0631522023846561</v>
      </c>
      <c r="AF374" s="2" t="n">
        <v>0.00919262234869893</v>
      </c>
      <c r="AG374" s="2" t="n">
        <v>0.624244928384924</v>
      </c>
      <c r="AH374" s="3" t="b">
        <f aca="false">TRUE()</f>
        <v>1</v>
      </c>
      <c r="AI374" s="3" t="n">
        <v>1.0016909993127</v>
      </c>
      <c r="AJ374" s="3" t="b">
        <f aca="false">TRUE()</f>
        <v>1</v>
      </c>
      <c r="AK374" s="3" t="n">
        <v>-0.301815185688948</v>
      </c>
      <c r="AL374" s="3" t="b">
        <f aca="false">TRUE()</f>
        <v>1</v>
      </c>
      <c r="AM374" s="3" t="n">
        <v>-0.37433470397604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23</v>
      </c>
      <c r="E375" s="2" t="n">
        <v>3</v>
      </c>
      <c r="F375" s="2" t="n">
        <v>39.8055710922652</v>
      </c>
      <c r="G375" s="2" t="n">
        <v>0.851923076923077</v>
      </c>
      <c r="H375" s="2" t="n">
        <v>0.96525823226641</v>
      </c>
      <c r="I375" s="2" t="n">
        <v>0.217609999350956</v>
      </c>
      <c r="J375" s="2" t="n">
        <v>0.48174483410648</v>
      </c>
      <c r="K375" s="2" t="n">
        <v>3.0671499706875</v>
      </c>
      <c r="L375" s="2" t="n">
        <v>0.713</v>
      </c>
      <c r="M375" s="2" t="n">
        <v>0.133</v>
      </c>
      <c r="N375" s="2" t="n">
        <v>6.736</v>
      </c>
      <c r="O375" s="2" t="s">
        <v>41</v>
      </c>
      <c r="P375" s="2" t="n">
        <v>930.2</v>
      </c>
      <c r="Q375" s="2" t="n">
        <v>364.2</v>
      </c>
      <c r="R375" s="2" t="n">
        <v>46.512</v>
      </c>
      <c r="S375" s="2" t="n">
        <v>0.597807653782903</v>
      </c>
      <c r="T375" s="2" t="n">
        <v>-0.519173285733842</v>
      </c>
      <c r="U375" s="2" t="n">
        <v>-0.839250325511384</v>
      </c>
      <c r="V375" s="2" t="n">
        <v>0.333591184009321</v>
      </c>
      <c r="W375" s="2" t="n">
        <v>0.086770313330252</v>
      </c>
      <c r="X375" s="2" t="n">
        <v>0.107133610093071</v>
      </c>
      <c r="Y375" s="2" t="n">
        <v>0.142114057242038</v>
      </c>
      <c r="Z375" s="2" t="n">
        <v>0.158572912547601</v>
      </c>
      <c r="AA375" s="2" t="n">
        <v>0.158569096347867</v>
      </c>
      <c r="AB375" s="2" t="n">
        <v>0.139390570720812</v>
      </c>
      <c r="AC375" s="2" t="n">
        <v>0.120690168860565</v>
      </c>
      <c r="AD375" s="2" t="n">
        <v>0.0989133260341562</v>
      </c>
      <c r="AE375" s="2" t="n">
        <v>0.0587465449672469</v>
      </c>
      <c r="AF375" s="2" t="n">
        <v>0.0158697131866428</v>
      </c>
      <c r="AG375" s="2" t="n">
        <v>-1.310240265472</v>
      </c>
      <c r="AH375" s="3" t="b">
        <f aca="false">TRUE()</f>
        <v>1</v>
      </c>
      <c r="AI375" s="3" t="n">
        <v>0.106124835503401</v>
      </c>
      <c r="AJ375" s="3" t="b">
        <f aca="false">TRUE()</f>
        <v>1</v>
      </c>
      <c r="AK375" s="3" t="n">
        <v>0.823883252340948</v>
      </c>
      <c r="AL375" s="3" t="b">
        <f aca="false">TRUE()</f>
        <v>1</v>
      </c>
      <c r="AM375" s="3" t="n">
        <v>1.41321917876026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24</v>
      </c>
      <c r="E376" s="2" t="n">
        <v>0</v>
      </c>
      <c r="F376" s="2" t="n">
        <v>24.2277453179541</v>
      </c>
      <c r="G376" s="2" t="n">
        <v>0.833812949640288</v>
      </c>
      <c r="H376" s="2" t="n">
        <v>0.993556059758339</v>
      </c>
      <c r="I376" s="2" t="n">
        <v>0.0974821398036764</v>
      </c>
      <c r="J376" s="2" t="n">
        <v>0.259968589744869</v>
      </c>
      <c r="K376" s="2" t="n">
        <v>6.88894742040982</v>
      </c>
      <c r="L376" s="2" t="n">
        <v>0.745</v>
      </c>
      <c r="M376" s="2" t="n">
        <v>0.083</v>
      </c>
      <c r="N376" s="2" t="n">
        <v>14.574</v>
      </c>
      <c r="O376" s="2" t="s">
        <v>41</v>
      </c>
      <c r="P376" s="2" t="n">
        <v>438.6</v>
      </c>
      <c r="Q376" s="2" t="n">
        <v>173.8</v>
      </c>
      <c r="R376" s="2" t="n">
        <v>21.931</v>
      </c>
      <c r="S376" s="2" t="n">
        <v>0.393901759754362</v>
      </c>
      <c r="T376" s="2" t="n">
        <v>-0.339409755295134</v>
      </c>
      <c r="U376" s="2" t="n">
        <v>-1.12656519118701</v>
      </c>
      <c r="V376" s="2" t="n">
        <v>0.03183915746775</v>
      </c>
      <c r="W376" s="2" t="n">
        <v>0.0289565014738059</v>
      </c>
      <c r="X376" s="2" t="n">
        <v>0.0224070803243563</v>
      </c>
      <c r="Y376" s="2" t="n">
        <v>0.119766389283208</v>
      </c>
      <c r="Z376" s="2" t="n">
        <v>0.160815766821868</v>
      </c>
      <c r="AA376" s="2" t="n">
        <v>0.136617483449358</v>
      </c>
      <c r="AB376" s="2" t="n">
        <v>0.150222165945508</v>
      </c>
      <c r="AC376" s="2" t="n">
        <v>0.160973725042226</v>
      </c>
      <c r="AD376" s="2" t="n">
        <v>0.12615601331639</v>
      </c>
      <c r="AE376" s="2" t="n">
        <v>0.0886357749464698</v>
      </c>
      <c r="AF376" s="2" t="n">
        <v>0.034405600870616</v>
      </c>
      <c r="AG376" s="2" t="n">
        <v>1.11702566279882</v>
      </c>
      <c r="AH376" s="3" t="b">
        <f aca="false">TRUE()</f>
        <v>1</v>
      </c>
      <c r="AI376" s="3" t="n">
        <v>0.473536595014909</v>
      </c>
      <c r="AJ376" s="3" t="b">
        <f aca="false">TRUE()</f>
        <v>1</v>
      </c>
      <c r="AK376" s="3" t="n">
        <v>-0.935020557080765</v>
      </c>
      <c r="AL376" s="3" t="b">
        <f aca="false">TRUE()</f>
        <v>1</v>
      </c>
      <c r="AM376" s="3" t="n">
        <v>-0.86277535310497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26</v>
      </c>
      <c r="E377" s="2" t="n">
        <v>1</v>
      </c>
      <c r="F377" s="2" t="n">
        <v>26.565051177078</v>
      </c>
      <c r="G377" s="2" t="n">
        <v>0.774898785425101</v>
      </c>
      <c r="H377" s="2" t="n">
        <v>0.994465588148398</v>
      </c>
      <c r="I377" s="2" t="n">
        <v>0.0804921551269356</v>
      </c>
      <c r="J377" s="2" t="n">
        <v>0.241099431583939</v>
      </c>
      <c r="K377" s="2" t="n">
        <v>6.53155976337929</v>
      </c>
      <c r="L377" s="2" t="n">
        <v>0.684</v>
      </c>
      <c r="M377" s="2" t="n">
        <v>0.088</v>
      </c>
      <c r="N377" s="2" t="n">
        <v>13.788</v>
      </c>
      <c r="O377" s="2" t="s">
        <v>41</v>
      </c>
      <c r="P377" s="2" t="n">
        <v>680</v>
      </c>
      <c r="Q377" s="2" t="n">
        <v>283.9</v>
      </c>
      <c r="R377" s="2" t="n">
        <v>33.998</v>
      </c>
      <c r="S377" s="2" t="n">
        <v>0.394037518451898</v>
      </c>
      <c r="T377" s="2" t="n">
        <v>-0.326051386581207</v>
      </c>
      <c r="U377" s="2" t="n">
        <v>-0.991062519567311</v>
      </c>
      <c r="V377" s="2" t="n">
        <v>0.0772985671854551</v>
      </c>
      <c r="W377" s="2" t="n">
        <v>0.00595320344121741</v>
      </c>
      <c r="X377" s="2" t="n">
        <v>0.0598903944216959</v>
      </c>
      <c r="Y377" s="2" t="n">
        <v>0.111452884410377</v>
      </c>
      <c r="Z377" s="2" t="n">
        <v>0.139452273253511</v>
      </c>
      <c r="AA377" s="2" t="n">
        <v>0.153445557686549</v>
      </c>
      <c r="AB377" s="2" t="n">
        <v>0.157478649668331</v>
      </c>
      <c r="AC377" s="2" t="n">
        <v>0.154551813472791</v>
      </c>
      <c r="AD377" s="2" t="n">
        <v>0.13404565659672</v>
      </c>
      <c r="AE377" s="2" t="n">
        <v>0.0789251867733146</v>
      </c>
      <c r="AF377" s="2" t="n">
        <v>0.0107575837167104</v>
      </c>
      <c r="AG377" s="2" t="n">
        <v>0.890044799865395</v>
      </c>
      <c r="AH377" s="3" t="b">
        <f aca="false">TRUE()</f>
        <v>1</v>
      </c>
      <c r="AI377" s="3" t="n">
        <v>-0.226842071553903</v>
      </c>
      <c r="AJ377" s="3" t="b">
        <f aca="false">TRUE()</f>
        <v>1</v>
      </c>
      <c r="AK377" s="3" t="n">
        <v>-0.759130176138594</v>
      </c>
      <c r="AL377" s="3" t="b">
        <f aca="false">TRUE()</f>
        <v>1</v>
      </c>
      <c r="AM377" s="3" t="n">
        <v>0.254850928409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26</v>
      </c>
      <c r="E378" s="2" t="n">
        <v>3</v>
      </c>
      <c r="F378" s="2" t="n">
        <v>26.565051177078</v>
      </c>
      <c r="G378" s="2" t="n">
        <v>0.797570850202429</v>
      </c>
      <c r="H378" s="2" t="n">
        <v>0.989482885356946</v>
      </c>
      <c r="I378" s="2" t="n">
        <v>0.104511745963678</v>
      </c>
      <c r="J378" s="2" t="n">
        <v>0.321520533202187</v>
      </c>
      <c r="K378" s="2" t="n">
        <v>4.39880942263231</v>
      </c>
      <c r="L378" s="2" t="n">
        <v>0.603</v>
      </c>
      <c r="M378" s="2" t="n">
        <v>0.096</v>
      </c>
      <c r="N378" s="2" t="n">
        <v>9.413</v>
      </c>
      <c r="O378" s="2" t="s">
        <v>41</v>
      </c>
      <c r="P378" s="2" t="n">
        <v>760.3</v>
      </c>
      <c r="Q378" s="2" t="n">
        <v>235.9</v>
      </c>
      <c r="R378" s="2" t="n">
        <v>38.014</v>
      </c>
      <c r="S378" s="2" t="n">
        <v>0.725340637320045</v>
      </c>
      <c r="T378" s="2" t="n">
        <v>-0.803497601742455</v>
      </c>
      <c r="U378" s="2" t="n">
        <v>-0.120691190110813</v>
      </c>
      <c r="V378" s="2" t="n">
        <v>0.200207373317023</v>
      </c>
      <c r="W378" s="2" t="n">
        <v>0.016324858848867</v>
      </c>
      <c r="X378" s="2" t="n">
        <v>0.0916776913043553</v>
      </c>
      <c r="Y378" s="2" t="n">
        <v>0.112909815755704</v>
      </c>
      <c r="Z378" s="2" t="n">
        <v>0.157738927669711</v>
      </c>
      <c r="AA378" s="2" t="n">
        <v>0.156523086999265</v>
      </c>
      <c r="AB378" s="2" t="n">
        <v>0.152140872011121</v>
      </c>
      <c r="AC378" s="2" t="n">
        <v>0.150274435553486</v>
      </c>
      <c r="AD378" s="2" t="n">
        <v>0.110846439625925</v>
      </c>
      <c r="AE378" s="2" t="n">
        <v>0.050758981257116</v>
      </c>
      <c r="AF378" s="2" t="n">
        <v>0.017129749823317</v>
      </c>
      <c r="AG378" s="2" t="n">
        <v>-0.464488584937415</v>
      </c>
      <c r="AH378" s="3" t="b">
        <f aca="false">TRUE()</f>
        <v>1</v>
      </c>
      <c r="AI378" s="3" t="n">
        <v>-1.15685308781741</v>
      </c>
      <c r="AJ378" s="3" t="b">
        <f aca="false">TRUE()</f>
        <v>1</v>
      </c>
      <c r="AK378" s="3" t="n">
        <v>-0.477705566631119</v>
      </c>
      <c r="AL378" s="3" t="b">
        <f aca="false">TRUE()</f>
        <v>1</v>
      </c>
      <c r="AM378" s="3" t="n">
        <v>0.626621394049314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28</v>
      </c>
      <c r="E379" s="2" t="n">
        <v>1</v>
      </c>
      <c r="F379" s="2" t="n">
        <v>27.8972710309476</v>
      </c>
      <c r="G379" s="2" t="n">
        <v>0.714985308521058</v>
      </c>
      <c r="H379" s="2" t="n">
        <v>0.957553787502159</v>
      </c>
      <c r="I379" s="2" t="n">
        <v>0.171868503634739</v>
      </c>
      <c r="J379" s="2" t="n">
        <v>0.42878526652922</v>
      </c>
      <c r="K379" s="2" t="n">
        <v>4.20645694399235</v>
      </c>
      <c r="L379" s="2" t="n">
        <v>0.812</v>
      </c>
      <c r="M379" s="2" t="n">
        <v>0.167</v>
      </c>
      <c r="N379" s="2" t="n">
        <v>9.062</v>
      </c>
      <c r="O379" s="2" t="s">
        <v>41</v>
      </c>
      <c r="P379" s="2" t="n">
        <v>723.5</v>
      </c>
      <c r="Q379" s="2" t="n">
        <v>307.5</v>
      </c>
      <c r="R379" s="2" t="n">
        <v>36.176</v>
      </c>
      <c r="S379" s="2" t="n">
        <v>0.538294339233807</v>
      </c>
      <c r="T379" s="2" t="n">
        <v>-0.161594544722546</v>
      </c>
      <c r="U379" s="2" t="n">
        <v>-1.19602608121991</v>
      </c>
      <c r="V379" s="2" t="n">
        <v>0.239399326965447</v>
      </c>
      <c r="W379" s="2" t="n">
        <v>0.0348976832522575</v>
      </c>
      <c r="X379" s="2" t="n">
        <v>0.0539810514162376</v>
      </c>
      <c r="Y379" s="2" t="n">
        <v>0.106852159414088</v>
      </c>
      <c r="Z379" s="2" t="n">
        <v>0.174181658277031</v>
      </c>
      <c r="AA379" s="2" t="n">
        <v>0.180704135565093</v>
      </c>
      <c r="AB379" s="2" t="n">
        <v>0.169291920884219</v>
      </c>
      <c r="AC379" s="2" t="n">
        <v>0.16358278260626</v>
      </c>
      <c r="AD379" s="2" t="n">
        <v>0.102051379297086</v>
      </c>
      <c r="AE379" s="2" t="n">
        <v>0.0369689516022676</v>
      </c>
      <c r="AF379" s="2" t="n">
        <v>0.0123859609377173</v>
      </c>
      <c r="AG379" s="2" t="n">
        <v>-0.586653776516354</v>
      </c>
      <c r="AH379" s="3" t="b">
        <f aca="false">TRUE()</f>
        <v>1</v>
      </c>
      <c r="AI379" s="3" t="n">
        <v>1.24280496649213</v>
      </c>
      <c r="AJ379" s="3" t="b">
        <f aca="false">TRUE()</f>
        <v>1</v>
      </c>
      <c r="AK379" s="3" t="n">
        <v>2.01993784274771</v>
      </c>
      <c r="AL379" s="3" t="b">
        <f aca="false">TRUE()</f>
        <v>1</v>
      </c>
      <c r="AM379" s="3" t="n">
        <v>0.456245888002445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28</v>
      </c>
      <c r="E380" s="2" t="n">
        <v>2</v>
      </c>
      <c r="F380" s="2" t="n">
        <v>17.1027289690524</v>
      </c>
      <c r="G380" s="2" t="n">
        <v>0.888206388206388</v>
      </c>
      <c r="H380" s="2" t="n">
        <v>0.980732231389401</v>
      </c>
      <c r="I380" s="2" t="n">
        <v>0.163857634539609</v>
      </c>
      <c r="J380" s="2" t="n">
        <v>0.408942188906494</v>
      </c>
      <c r="K380" s="2" t="n">
        <v>4.22688142417528</v>
      </c>
      <c r="L380" s="2" t="n">
        <v>0.783</v>
      </c>
      <c r="M380" s="2" t="n">
        <v>0.114</v>
      </c>
      <c r="N380" s="2" t="n">
        <v>9.21</v>
      </c>
      <c r="O380" s="2" t="s">
        <v>41</v>
      </c>
      <c r="P380" s="2" t="n">
        <v>632</v>
      </c>
      <c r="Q380" s="2" t="n">
        <v>200.1</v>
      </c>
      <c r="R380" s="2" t="n">
        <v>31.599</v>
      </c>
      <c r="S380" s="2" t="n">
        <v>0.47551831906758</v>
      </c>
      <c r="T380" s="2" t="n">
        <v>-0.351194785828876</v>
      </c>
      <c r="U380" s="2" t="n">
        <v>-0.877112753195523</v>
      </c>
      <c r="V380" s="2" t="n">
        <v>0.189307048966944</v>
      </c>
      <c r="W380" s="2" t="n">
        <v>0.0443573571629743</v>
      </c>
      <c r="X380" s="2" t="n">
        <v>0.0945977096126569</v>
      </c>
      <c r="Y380" s="2" t="n">
        <v>0.144142311589058</v>
      </c>
      <c r="Z380" s="2" t="n">
        <v>0.151395610037011</v>
      </c>
      <c r="AA380" s="2" t="n">
        <v>0.137709499830712</v>
      </c>
      <c r="AB380" s="2" t="n">
        <v>0.131546255071144</v>
      </c>
      <c r="AC380" s="2" t="n">
        <v>0.128519446029148</v>
      </c>
      <c r="AD380" s="2" t="n">
        <v>0.118707017415066</v>
      </c>
      <c r="AE380" s="2" t="n">
        <v>0.0678338806016911</v>
      </c>
      <c r="AF380" s="2" t="n">
        <v>0.0255482698135138</v>
      </c>
      <c r="AG380" s="2" t="n">
        <v>-0.573681962729025</v>
      </c>
      <c r="AH380" s="3" t="b">
        <f aca="false">TRUE()</f>
        <v>1</v>
      </c>
      <c r="AI380" s="3" t="n">
        <v>0.909838059434826</v>
      </c>
      <c r="AJ380" s="3" t="b">
        <f aca="false">TRUE()</f>
        <v>1</v>
      </c>
      <c r="AK380" s="3" t="n">
        <v>0.155499804760697</v>
      </c>
      <c r="AL380" s="3" t="b">
        <f aca="false">TRUE()</f>
        <v>1</v>
      </c>
      <c r="AM380" s="3" t="n">
        <v>0.0326220074783016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1</v>
      </c>
      <c r="E381" s="2" t="n">
        <v>3</v>
      </c>
      <c r="F381" s="2" t="n">
        <v>30.3432488842396</v>
      </c>
      <c r="G381" s="2" t="n">
        <v>0.822115384615385</v>
      </c>
      <c r="H381" s="2" t="n">
        <v>0.981013862382742</v>
      </c>
      <c r="I381" s="2" t="n">
        <v>0.168691086376327</v>
      </c>
      <c r="J381" s="2" t="n">
        <v>0.386464222520622</v>
      </c>
      <c r="K381" s="2" t="n">
        <v>3.6550386178842</v>
      </c>
      <c r="L381" s="2" t="n">
        <v>0.652</v>
      </c>
      <c r="M381" s="2" t="n">
        <v>0.099</v>
      </c>
      <c r="N381" s="2" t="n">
        <v>8.044</v>
      </c>
      <c r="O381" s="2" t="s">
        <v>41</v>
      </c>
      <c r="P381" s="2" t="n">
        <v>513.4</v>
      </c>
      <c r="Q381" s="2" t="n">
        <v>189.5</v>
      </c>
      <c r="R381" s="2" t="n">
        <v>23.337</v>
      </c>
      <c r="S381" s="2" t="n">
        <v>0.443045910124168</v>
      </c>
      <c r="T381" s="2" t="n">
        <v>-0.850553002887649</v>
      </c>
      <c r="U381" s="2" t="n">
        <v>-0.242905183093767</v>
      </c>
      <c r="V381" s="2" t="n">
        <v>0.354531806011032</v>
      </c>
      <c r="W381" s="2" t="n">
        <v>0.0624235570133972</v>
      </c>
      <c r="X381" s="2" t="n">
        <v>0.128895495784372</v>
      </c>
      <c r="Y381" s="2" t="n">
        <v>0.148866919431196</v>
      </c>
      <c r="Z381" s="2" t="n">
        <v>0.143050126487371</v>
      </c>
      <c r="AA381" s="2" t="n">
        <v>0.147723004531665</v>
      </c>
      <c r="AB381" s="2" t="n">
        <v>0.151362067892294</v>
      </c>
      <c r="AC381" s="2" t="n">
        <v>0.118185979517153</v>
      </c>
      <c r="AD381" s="2" t="n">
        <v>0.0958149513714967</v>
      </c>
      <c r="AE381" s="2" t="n">
        <v>0.0543337984537447</v>
      </c>
      <c r="AF381" s="2" t="n">
        <v>0.0117676565307086</v>
      </c>
      <c r="AG381" s="2" t="n">
        <v>-0.936865668379873</v>
      </c>
      <c r="AH381" s="3" t="b">
        <f aca="false">TRUE()</f>
        <v>1</v>
      </c>
      <c r="AI381" s="3" t="n">
        <v>-0.594253831065411</v>
      </c>
      <c r="AJ381" s="3" t="b">
        <f aca="false">TRUE()</f>
        <v>1</v>
      </c>
      <c r="AK381" s="3" t="n">
        <v>-0.372171338065817</v>
      </c>
      <c r="AL381" s="3" t="b">
        <f aca="false">TRUE()</f>
        <v>1</v>
      </c>
      <c r="AM381" s="3" t="n">
        <v>-0.516468617987966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2</v>
      </c>
      <c r="E382" s="2" t="n">
        <v>1</v>
      </c>
      <c r="F382" s="2" t="n">
        <v>27.8972710309476</v>
      </c>
      <c r="G382" s="2" t="n">
        <v>0.720532319391635</v>
      </c>
      <c r="H382" s="2" t="n">
        <v>0.986982088149001</v>
      </c>
      <c r="I382" s="2" t="n">
        <v>0.130491559614556</v>
      </c>
      <c r="J382" s="2" t="n">
        <v>0.323929836060692</v>
      </c>
      <c r="K382" s="2" t="n">
        <v>3.40646474245482</v>
      </c>
      <c r="L382" s="2" t="n">
        <v>0.533</v>
      </c>
      <c r="M382" s="2" t="n">
        <v>0.1</v>
      </c>
      <c r="N382" s="2" t="n">
        <v>7.431</v>
      </c>
      <c r="O382" s="2" t="s">
        <v>41</v>
      </c>
      <c r="P382" s="2" t="n">
        <v>578.6</v>
      </c>
      <c r="Q382" s="2" t="n">
        <v>154</v>
      </c>
      <c r="R382" s="2" t="n">
        <v>26.302</v>
      </c>
      <c r="S382" s="2" t="n">
        <v>0.3662091858557</v>
      </c>
      <c r="T382" s="2" t="n">
        <v>-0.574233235913757</v>
      </c>
      <c r="U382" s="2" t="n">
        <v>-0.246399389447975</v>
      </c>
      <c r="V382" s="2" t="n">
        <v>0.035128461827732</v>
      </c>
      <c r="W382" s="2" t="n">
        <v>0.0114526536740844</v>
      </c>
      <c r="X382" s="2" t="n">
        <v>0.0669589122594361</v>
      </c>
      <c r="Y382" s="2" t="n">
        <v>0.103679186513564</v>
      </c>
      <c r="Z382" s="2" t="n">
        <v>0.12722742342491</v>
      </c>
      <c r="AA382" s="2" t="n">
        <v>0.15315385182912</v>
      </c>
      <c r="AB382" s="2" t="n">
        <v>0.169244792027698</v>
      </c>
      <c r="AC382" s="2" t="n">
        <v>0.169110061432607</v>
      </c>
      <c r="AD382" s="2" t="n">
        <v>0.127181689729609</v>
      </c>
      <c r="AE382" s="2" t="n">
        <v>0.064067713832176</v>
      </c>
      <c r="AF382" s="2" t="n">
        <v>0.0193763689508802</v>
      </c>
      <c r="AG382" s="2" t="n">
        <v>-1.0947376923229</v>
      </c>
      <c r="AH382" s="3" t="b">
        <f aca="false">TRUE()</f>
        <v>1</v>
      </c>
      <c r="AI382" s="3" t="n">
        <v>-1.96056631174883</v>
      </c>
      <c r="AJ382" s="3" t="b">
        <f aca="false">TRUE()</f>
        <v>1</v>
      </c>
      <c r="AK382" s="3" t="n">
        <v>-0.336993261877382</v>
      </c>
      <c r="AL382" s="3" t="b">
        <f aca="false">TRUE()</f>
        <v>1</v>
      </c>
      <c r="AM382" s="3" t="n">
        <v>-0.2146076670571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2</v>
      </c>
      <c r="E383" s="2" t="n">
        <v>2</v>
      </c>
      <c r="F383" s="2" t="n">
        <v>35.5376777919744</v>
      </c>
      <c r="G383" s="2" t="n">
        <v>0.846755277560594</v>
      </c>
      <c r="H383" s="2" t="n">
        <v>0.991540123581155</v>
      </c>
      <c r="I383" s="2" t="n">
        <v>0.100081174840193</v>
      </c>
      <c r="J383" s="2" t="n">
        <v>0.283512091568256</v>
      </c>
      <c r="K383" s="2" t="n">
        <v>6.39601111077837</v>
      </c>
      <c r="L383" s="2" t="n">
        <v>0.799</v>
      </c>
      <c r="M383" s="2" t="n">
        <v>0.104</v>
      </c>
      <c r="N383" s="2" t="n">
        <v>13.554</v>
      </c>
      <c r="O383" s="2" t="s">
        <v>41</v>
      </c>
      <c r="P383" s="2" t="n">
        <v>344.9</v>
      </c>
      <c r="Q383" s="2" t="n">
        <v>129</v>
      </c>
      <c r="R383" s="2" t="n">
        <v>15.675</v>
      </c>
      <c r="S383" s="2" t="n">
        <v>0.38332407094992</v>
      </c>
      <c r="T383" s="2" t="n">
        <v>-0.452886542414126</v>
      </c>
      <c r="U383" s="2" t="n">
        <v>-0.512524206465376</v>
      </c>
      <c r="V383" s="2" t="n">
        <v>0.13588113762206</v>
      </c>
      <c r="W383" s="2" t="n">
        <v>0.0692718149912697</v>
      </c>
      <c r="X383" s="2" t="n">
        <v>0.0670191300720424</v>
      </c>
      <c r="Y383" s="2" t="n">
        <v>0.108861504088613</v>
      </c>
      <c r="Z383" s="2" t="n">
        <v>0.158477259387543</v>
      </c>
      <c r="AA383" s="2" t="n">
        <v>0.164398166446079</v>
      </c>
      <c r="AB383" s="2" t="n">
        <v>0.123170076484236</v>
      </c>
      <c r="AC383" s="2" t="n">
        <v>0.141524410687419</v>
      </c>
      <c r="AD383" s="2" t="n">
        <v>0.145239472430129</v>
      </c>
      <c r="AE383" s="2" t="n">
        <v>0.0812008725432554</v>
      </c>
      <c r="AF383" s="2" t="n">
        <v>0.0101091078606837</v>
      </c>
      <c r="AG383" s="2" t="n">
        <v>0.803956347923721</v>
      </c>
      <c r="AH383" s="3" t="b">
        <f aca="false">TRUE()</f>
        <v>1</v>
      </c>
      <c r="AI383" s="3" t="n">
        <v>1.09354393919058</v>
      </c>
      <c r="AJ383" s="3" t="b">
        <f aca="false">TRUE()</f>
        <v>1</v>
      </c>
      <c r="AK383" s="3" t="n">
        <v>-0.196280957123646</v>
      </c>
      <c r="AL383" s="3" t="b">
        <f aca="false">TRUE()</f>
        <v>1</v>
      </c>
      <c r="AM383" s="3" t="n">
        <v>-1.29658472583844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7</v>
      </c>
      <c r="E384" s="2" t="n">
        <v>2</v>
      </c>
      <c r="F384" s="2" t="n">
        <v>18.434948822922</v>
      </c>
      <c r="G384" s="2" t="n">
        <v>0.734664764621969</v>
      </c>
      <c r="H384" s="2" t="n">
        <v>0.994279624121976</v>
      </c>
      <c r="I384" s="2" t="n">
        <v>0.10672499439105</v>
      </c>
      <c r="J384" s="2" t="n">
        <v>0.230261258615154</v>
      </c>
      <c r="K384" s="2" t="n">
        <v>8.60830444763086</v>
      </c>
      <c r="L384" s="2" t="n">
        <v>0.788</v>
      </c>
      <c r="M384" s="2" t="n">
        <v>0.081</v>
      </c>
      <c r="N384" s="2" t="n">
        <v>18.156</v>
      </c>
      <c r="O384" s="2" t="s">
        <v>41</v>
      </c>
      <c r="P384" s="2" t="n">
        <v>359.7</v>
      </c>
      <c r="Q384" s="2" t="n">
        <v>132.3</v>
      </c>
      <c r="R384" s="2" t="n">
        <v>16.348</v>
      </c>
      <c r="S384" s="2" t="n">
        <v>0.521410067940038</v>
      </c>
      <c r="T384" s="2" t="n">
        <v>-0.39450902986982</v>
      </c>
      <c r="U384" s="2" t="n">
        <v>-0.741705947097137</v>
      </c>
      <c r="V384" s="2" t="n">
        <v>0.114254141710478</v>
      </c>
      <c r="W384" s="2" t="n">
        <v>0.0232864087004429</v>
      </c>
      <c r="X384" s="2" t="n">
        <v>0.0746472163320229</v>
      </c>
      <c r="Y384" s="2" t="n">
        <v>0.122305570948529</v>
      </c>
      <c r="Z384" s="2" t="n">
        <v>0.155394154950169</v>
      </c>
      <c r="AA384" s="2" t="n">
        <v>0.14608568871309</v>
      </c>
      <c r="AB384" s="2" t="n">
        <v>0.130633394159128</v>
      </c>
      <c r="AC384" s="2" t="n">
        <v>0.142447630209855</v>
      </c>
      <c r="AD384" s="2" t="n">
        <v>0.1243985439394</v>
      </c>
      <c r="AE384" s="2" t="n">
        <v>0.0839102168742787</v>
      </c>
      <c r="AF384" s="2" t="n">
        <v>0.0201775838735281</v>
      </c>
      <c r="AG384" s="2" t="n">
        <v>2.20900837135651</v>
      </c>
      <c r="AH384" s="3" t="b">
        <f aca="false">TRUE()</f>
        <v>1</v>
      </c>
      <c r="AI384" s="3" t="n">
        <v>0.967246146858499</v>
      </c>
      <c r="AJ384" s="3" t="b">
        <f aca="false">TRUE()</f>
        <v>1</v>
      </c>
      <c r="AK384" s="3" t="n">
        <v>-1.00537670945763</v>
      </c>
      <c r="AL384" s="3" t="b">
        <f aca="false">TRUE()</f>
        <v>1</v>
      </c>
      <c r="AM384" s="3" t="n">
        <v>-1.22806414188481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8</v>
      </c>
      <c r="E385" s="2" t="n">
        <v>2</v>
      </c>
      <c r="F385" s="2" t="n">
        <v>26.565051177078</v>
      </c>
      <c r="G385" s="2" t="n">
        <v>0.742363877822045</v>
      </c>
      <c r="H385" s="2" t="n">
        <v>0.992150742992659</v>
      </c>
      <c r="I385" s="2" t="n">
        <v>0.0896624975443381</v>
      </c>
      <c r="J385" s="2" t="n">
        <v>0.255154877218186</v>
      </c>
      <c r="K385" s="2" t="n">
        <v>4.86471029951378</v>
      </c>
      <c r="L385" s="2" t="n">
        <v>0.537</v>
      </c>
      <c r="M385" s="2" t="n">
        <v>0.085</v>
      </c>
      <c r="N385" s="2" t="n">
        <v>10.24</v>
      </c>
      <c r="O385" s="2" t="s">
        <v>41</v>
      </c>
      <c r="P385" s="2" t="n">
        <v>633.1</v>
      </c>
      <c r="Q385" s="2" t="n">
        <v>159.4</v>
      </c>
      <c r="R385" s="2" t="n">
        <v>28.779</v>
      </c>
      <c r="S385" s="2" t="n">
        <v>0.117888126239142</v>
      </c>
      <c r="T385" s="2" t="n">
        <v>-1.06490310603285</v>
      </c>
      <c r="U385" s="2" t="n">
        <v>0.878599977150561</v>
      </c>
      <c r="V385" s="2" t="n">
        <v>0.0346146543919392</v>
      </c>
      <c r="W385" s="2" t="n">
        <v>0.0732490776953261</v>
      </c>
      <c r="X385" s="2" t="n">
        <v>0.140035488087956</v>
      </c>
      <c r="Y385" s="2" t="n">
        <v>0.131757537444146</v>
      </c>
      <c r="Z385" s="2" t="n">
        <v>0.124572271289047</v>
      </c>
      <c r="AA385" s="2" t="n">
        <v>0.0978400589173201</v>
      </c>
      <c r="AB385" s="2" t="n">
        <v>0.126474371210176</v>
      </c>
      <c r="AC385" s="2" t="n">
        <v>0.14217915652976</v>
      </c>
      <c r="AD385" s="2" t="n">
        <v>0.135327866022936</v>
      </c>
      <c r="AE385" s="2" t="n">
        <v>0.0798150763209095</v>
      </c>
      <c r="AF385" s="2" t="n">
        <v>0.0219981741777499</v>
      </c>
      <c r="AG385" s="2" t="n">
        <v>-0.168589773113134</v>
      </c>
      <c r="AH385" s="3" t="b">
        <f aca="false">TRUE()</f>
        <v>1</v>
      </c>
      <c r="AI385" s="3" t="n">
        <v>-1.91463984180989</v>
      </c>
      <c r="AJ385" s="3" t="b">
        <f aca="false">TRUE()</f>
        <v>1</v>
      </c>
      <c r="AK385" s="3" t="n">
        <v>-0.864664404703896</v>
      </c>
      <c r="AL385" s="3" t="b">
        <f aca="false">TRUE()</f>
        <v>1</v>
      </c>
      <c r="AM385" s="3" t="n">
        <v>0.0377147535829635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8</v>
      </c>
      <c r="E386" s="2" t="n">
        <v>3</v>
      </c>
      <c r="F386" s="2" t="n">
        <v>31.7594800848128</v>
      </c>
      <c r="G386" s="2" t="n">
        <v>0.810276679841897</v>
      </c>
      <c r="H386" s="2" t="n">
        <v>0.987134123778703</v>
      </c>
      <c r="I386" s="2" t="n">
        <v>0.163065872555628</v>
      </c>
      <c r="J386" s="2" t="n">
        <v>0.342071573967223</v>
      </c>
      <c r="K386" s="2" t="n">
        <v>4.36009433207345</v>
      </c>
      <c r="L386" s="2" t="n">
        <v>0.614</v>
      </c>
      <c r="M386" s="2" t="n">
        <v>0.089</v>
      </c>
      <c r="N386" s="2" t="n">
        <v>9.401</v>
      </c>
      <c r="O386" s="2" t="s">
        <v>41</v>
      </c>
      <c r="P386" s="2" t="n">
        <v>379</v>
      </c>
      <c r="Q386" s="2" t="n">
        <v>128.2</v>
      </c>
      <c r="R386" s="2" t="n">
        <v>17.229</v>
      </c>
      <c r="S386" s="2" t="n">
        <v>0.377227109750725</v>
      </c>
      <c r="T386" s="2" t="n">
        <v>-0.603268102006633</v>
      </c>
      <c r="U386" s="2" t="n">
        <v>-0.542373911831028</v>
      </c>
      <c r="V386" s="2" t="n">
        <v>0.0472019042739804</v>
      </c>
      <c r="W386" s="2" t="n">
        <v>0.0384137000515611</v>
      </c>
      <c r="X386" s="2" t="n">
        <v>0.132924013777525</v>
      </c>
      <c r="Y386" s="2" t="n">
        <v>0.132291489098484</v>
      </c>
      <c r="Z386" s="2" t="n">
        <v>0.113598569549324</v>
      </c>
      <c r="AA386" s="2" t="n">
        <v>0.113829594514731</v>
      </c>
      <c r="AB386" s="2" t="n">
        <v>0.117727461428694</v>
      </c>
      <c r="AC386" s="2" t="n">
        <v>0.134716501710111</v>
      </c>
      <c r="AD386" s="2" t="n">
        <v>0.13511307913428</v>
      </c>
      <c r="AE386" s="2" t="n">
        <v>0.0917099752831812</v>
      </c>
      <c r="AF386" s="2" t="n">
        <v>0.02808931550367</v>
      </c>
      <c r="AG386" s="2" t="n">
        <v>-0.489076968141834</v>
      </c>
      <c r="AH386" s="3" t="b">
        <f aca="false">TRUE()</f>
        <v>1</v>
      </c>
      <c r="AI386" s="3" t="n">
        <v>-1.03055529548533</v>
      </c>
      <c r="AJ386" s="3" t="b">
        <f aca="false">TRUE()</f>
        <v>1</v>
      </c>
      <c r="AK386" s="3" t="n">
        <v>-0.723952099950159</v>
      </c>
      <c r="AL386" s="3" t="b">
        <f aca="false">TRUE()</f>
        <v>1</v>
      </c>
      <c r="AM386" s="3" t="n">
        <v>-1.13870959659392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8</v>
      </c>
      <c r="E387" s="2" t="n">
        <v>7</v>
      </c>
      <c r="F387" s="2" t="n">
        <v>45</v>
      </c>
      <c r="G387" s="2" t="n">
        <v>0.780550774526678</v>
      </c>
      <c r="H387" s="2" t="n">
        <v>0.991894438096522</v>
      </c>
      <c r="I387" s="2" t="n">
        <v>0.0880070314795605</v>
      </c>
      <c r="J387" s="2" t="n">
        <v>0.270210370035219</v>
      </c>
      <c r="K387" s="2" t="n">
        <v>6.04473991594022</v>
      </c>
      <c r="L387" s="2" t="n">
        <v>0.718</v>
      </c>
      <c r="M387" s="2" t="n">
        <v>0.12</v>
      </c>
      <c r="N387" s="2" t="n">
        <v>12.64</v>
      </c>
      <c r="O387" s="2" t="s">
        <v>41</v>
      </c>
      <c r="P387" s="2" t="n">
        <v>481.7</v>
      </c>
      <c r="Q387" s="2" t="n">
        <v>184.5</v>
      </c>
      <c r="R387" s="2" t="n">
        <v>21.893</v>
      </c>
      <c r="S387" s="2" t="n">
        <v>0.479582803725833</v>
      </c>
      <c r="T387" s="2" t="n">
        <v>-0.353254350070662</v>
      </c>
      <c r="U387" s="2" t="n">
        <v>-0.817304160807711</v>
      </c>
      <c r="V387" s="2" t="n">
        <v>0.145368478091366</v>
      </c>
      <c r="W387" s="2" t="n">
        <v>0.0623127088394304</v>
      </c>
      <c r="X387" s="2" t="n">
        <v>0.0598782461793855</v>
      </c>
      <c r="Y387" s="2" t="n">
        <v>0.101667431257583</v>
      </c>
      <c r="Z387" s="2" t="n">
        <v>0.166845934128789</v>
      </c>
      <c r="AA387" s="2" t="n">
        <v>0.158469400374227</v>
      </c>
      <c r="AB387" s="2" t="n">
        <v>0.141214825188815</v>
      </c>
      <c r="AC387" s="2" t="n">
        <v>0.139679521236491</v>
      </c>
      <c r="AD387" s="2" t="n">
        <v>0.133726838427989</v>
      </c>
      <c r="AE387" s="2" t="n">
        <v>0.0824913190868369</v>
      </c>
      <c r="AF387" s="2" t="n">
        <v>0.0160264841198829</v>
      </c>
      <c r="AG387" s="2" t="n">
        <v>0.580860117934986</v>
      </c>
      <c r="AH387" s="3" t="b">
        <f aca="false">TRUE()</f>
        <v>1</v>
      </c>
      <c r="AI387" s="3" t="n">
        <v>0.163532922927074</v>
      </c>
      <c r="AJ387" s="3" t="b">
        <f aca="false">TRUE()</f>
        <v>1</v>
      </c>
      <c r="AK387" s="3" t="n">
        <v>0.366568261891303</v>
      </c>
      <c r="AL387" s="3" t="b">
        <f aca="false">TRUE()</f>
        <v>1</v>
      </c>
      <c r="AM387" s="3" t="n">
        <v>-0.663232301185947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8</v>
      </c>
      <c r="E388" s="2" t="n">
        <v>8</v>
      </c>
      <c r="F388" s="2" t="n">
        <v>18.9246444160512</v>
      </c>
      <c r="G388" s="2" t="n">
        <v>0.887537993920973</v>
      </c>
      <c r="H388" s="2" t="n">
        <v>0.970212384862666</v>
      </c>
      <c r="I388" s="2" t="n">
        <v>0.170700618486073</v>
      </c>
      <c r="J388" s="2" t="n">
        <v>0.492866663804108</v>
      </c>
      <c r="K388" s="2" t="n">
        <v>2.4551898851538</v>
      </c>
      <c r="L388" s="2" t="n">
        <v>0.57</v>
      </c>
      <c r="M388" s="2" t="n">
        <v>0.112</v>
      </c>
      <c r="N388" s="2" t="n">
        <v>5.418</v>
      </c>
      <c r="O388" s="2" t="s">
        <v>41</v>
      </c>
      <c r="P388" s="2" t="n">
        <v>545.2</v>
      </c>
      <c r="Q388" s="2" t="n">
        <v>153.7</v>
      </c>
      <c r="R388" s="2" t="n">
        <v>24.78</v>
      </c>
      <c r="S388" s="2" t="n">
        <v>0.267309481513405</v>
      </c>
      <c r="T388" s="2" t="n">
        <v>-0.527742714121197</v>
      </c>
      <c r="U388" s="2" t="n">
        <v>-0.367718810463523</v>
      </c>
      <c r="V388" s="2" t="n">
        <v>0.234605127355319</v>
      </c>
      <c r="W388" s="2" t="n">
        <v>0.0466815254834624</v>
      </c>
      <c r="X388" s="2" t="n">
        <v>0.178060167727528</v>
      </c>
      <c r="Y388" s="2" t="n">
        <v>0.14899101111193</v>
      </c>
      <c r="Z388" s="2" t="n">
        <v>0.135618617689219</v>
      </c>
      <c r="AA388" s="2" t="n">
        <v>0.125938067613809</v>
      </c>
      <c r="AB388" s="2" t="n">
        <v>0.118075157250243</v>
      </c>
      <c r="AC388" s="2" t="n">
        <v>0.108757243151686</v>
      </c>
      <c r="AD388" s="2" t="n">
        <v>0.0879477843357336</v>
      </c>
      <c r="AE388" s="2" t="n">
        <v>0.0648404290188134</v>
      </c>
      <c r="AF388" s="2" t="n">
        <v>0.0317715221010379</v>
      </c>
      <c r="AG388" s="2" t="n">
        <v>-1.6989028999048</v>
      </c>
      <c r="AH388" s="3" t="b">
        <f aca="false">TRUE()</f>
        <v>1</v>
      </c>
      <c r="AI388" s="3" t="n">
        <v>-1.53574646481365</v>
      </c>
      <c r="AJ388" s="3" t="b">
        <f aca="false">TRUE()</f>
        <v>1</v>
      </c>
      <c r="AK388" s="3" t="n">
        <v>0.0851436523838287</v>
      </c>
      <c r="AL388" s="3" t="b">
        <f aca="false">TRUE()</f>
        <v>1</v>
      </c>
      <c r="AM388" s="3" t="n">
        <v>-0.369241957871378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8</v>
      </c>
      <c r="E389" s="2" t="n">
        <v>9</v>
      </c>
      <c r="F389" s="2" t="n">
        <v>21.3706222693432</v>
      </c>
      <c r="G389" s="2" t="n">
        <v>0.731034482758621</v>
      </c>
      <c r="H389" s="2" t="n">
        <v>0.982537942873334</v>
      </c>
      <c r="I389" s="2" t="n">
        <v>0.133297177029064</v>
      </c>
      <c r="J389" s="2" t="n">
        <v>0.332601468685898</v>
      </c>
      <c r="K389" s="2" t="n">
        <v>3.67320633535151</v>
      </c>
      <c r="L389" s="2" t="n">
        <v>0.569</v>
      </c>
      <c r="M389" s="2" t="n">
        <v>0.086</v>
      </c>
      <c r="N389" s="2" t="n">
        <v>7.919</v>
      </c>
      <c r="O389" s="2" t="s">
        <v>41</v>
      </c>
      <c r="P389" s="2" t="n">
        <v>672.9</v>
      </c>
      <c r="Q389" s="2" t="n">
        <v>132.9</v>
      </c>
      <c r="R389" s="2" t="n">
        <v>30.586</v>
      </c>
      <c r="S389" s="2" t="n">
        <v>0.531774621180454</v>
      </c>
      <c r="T389" s="2" t="n">
        <v>-0.982504617379048</v>
      </c>
      <c r="U389" s="2" t="n">
        <v>0.633407296280632</v>
      </c>
      <c r="V389" s="2" t="n">
        <v>0.180539377117433</v>
      </c>
      <c r="W389" s="2" t="n">
        <v>0.0478665653562261</v>
      </c>
      <c r="X389" s="2" t="n">
        <v>0.128037608681917</v>
      </c>
      <c r="Y389" s="2" t="n">
        <v>0.142217180430887</v>
      </c>
      <c r="Z389" s="2" t="n">
        <v>0.146856744061363</v>
      </c>
      <c r="AA389" s="2" t="n">
        <v>0.14113303898495</v>
      </c>
      <c r="AB389" s="2" t="n">
        <v>0.133463493455463</v>
      </c>
      <c r="AC389" s="2" t="n">
        <v>0.119631550159768</v>
      </c>
      <c r="AD389" s="2" t="n">
        <v>0.106373255205372</v>
      </c>
      <c r="AE389" s="2" t="n">
        <v>0.0654903657748032</v>
      </c>
      <c r="AF389" s="2" t="n">
        <v>0.0167967632454765</v>
      </c>
      <c r="AG389" s="2" t="n">
        <v>-0.92532714961142</v>
      </c>
      <c r="AH389" s="3" t="b">
        <f aca="false">TRUE()</f>
        <v>1</v>
      </c>
      <c r="AI389" s="3" t="n">
        <v>-1.54722808229839</v>
      </c>
      <c r="AJ389" s="3" t="b">
        <f aca="false">TRUE()</f>
        <v>1</v>
      </c>
      <c r="AK389" s="3" t="n">
        <v>-0.829486328515462</v>
      </c>
      <c r="AL389" s="3" t="b">
        <f aca="false">TRUE()</f>
        <v>1</v>
      </c>
      <c r="AM389" s="3" t="n">
        <v>0.221979567188001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8</v>
      </c>
      <c r="E390" s="2" t="n">
        <v>10</v>
      </c>
      <c r="F390" s="2" t="n">
        <v>21.3706222693432</v>
      </c>
      <c r="G390" s="2" t="n">
        <v>0.581513828238719</v>
      </c>
      <c r="H390" s="2" t="n">
        <v>0.98419247069655</v>
      </c>
      <c r="I390" s="2" t="n">
        <v>0.0857917352203909</v>
      </c>
      <c r="J390" s="2" t="n">
        <v>0.22441202491555</v>
      </c>
      <c r="K390" s="2" t="n">
        <v>6.25266481923014</v>
      </c>
      <c r="L390" s="2" t="n">
        <v>0.562</v>
      </c>
      <c r="M390" s="2" t="n">
        <v>0.085</v>
      </c>
      <c r="N390" s="2" t="n">
        <v>13.182</v>
      </c>
      <c r="O390" s="2" t="s">
        <v>41</v>
      </c>
      <c r="P390" s="2" t="n">
        <v>489.9</v>
      </c>
      <c r="Q390" s="2" t="n">
        <v>186.8</v>
      </c>
      <c r="R390" s="2" t="n">
        <v>22.27</v>
      </c>
      <c r="S390" s="2" t="n">
        <v>0.600914210665076</v>
      </c>
      <c r="T390" s="2" t="n">
        <v>-0.121031642087803</v>
      </c>
      <c r="U390" s="2" t="n">
        <v>-0.633701443341936</v>
      </c>
      <c r="V390" s="2" t="n">
        <v>0.3757122606704</v>
      </c>
      <c r="W390" s="2" t="n">
        <v>0.14335275058856</v>
      </c>
      <c r="X390" s="2" t="n">
        <v>0.184644714901404</v>
      </c>
      <c r="Y390" s="2" t="n">
        <v>0.153024632448415</v>
      </c>
      <c r="Z390" s="2" t="n">
        <v>0.152785723489171</v>
      </c>
      <c r="AA390" s="2" t="n">
        <v>0.132075648191625</v>
      </c>
      <c r="AB390" s="2" t="n">
        <v>0.107547233276402</v>
      </c>
      <c r="AC390" s="2" t="n">
        <v>0.0950769865607655</v>
      </c>
      <c r="AD390" s="2" t="n">
        <v>0.0865740676928915</v>
      </c>
      <c r="AE390" s="2" t="n">
        <v>0.0681303194793261</v>
      </c>
      <c r="AF390" s="2" t="n">
        <v>0.0201406739600012</v>
      </c>
      <c r="AG390" s="2" t="n">
        <v>0.712915529042998</v>
      </c>
      <c r="AH390" s="3" t="b">
        <f aca="false">TRUE()</f>
        <v>1</v>
      </c>
      <c r="AI390" s="3" t="n">
        <v>-1.62759940469153</v>
      </c>
      <c r="AJ390" s="3" t="b">
        <f aca="false">TRUE()</f>
        <v>1</v>
      </c>
      <c r="AK390" s="3" t="n">
        <v>-0.864664404703896</v>
      </c>
      <c r="AL390" s="3" t="b">
        <f aca="false">TRUE()</f>
        <v>1</v>
      </c>
      <c r="AM390" s="3" t="n">
        <v>-0.625268193860286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8</v>
      </c>
      <c r="E391" s="2" t="n">
        <v>11</v>
      </c>
      <c r="F391" s="2" t="n">
        <v>31.7594800848128</v>
      </c>
      <c r="G391" s="2" t="n">
        <v>0.654491609081935</v>
      </c>
      <c r="H391" s="2" t="n">
        <v>0.983842465725902</v>
      </c>
      <c r="I391" s="2" t="n">
        <v>0.0999003335099897</v>
      </c>
      <c r="J391" s="2" t="n">
        <v>0.268764752650809</v>
      </c>
      <c r="K391" s="2" t="n">
        <v>5.13731699256298</v>
      </c>
      <c r="L391" s="2" t="n">
        <v>0.597</v>
      </c>
      <c r="M391" s="2" t="n">
        <v>0.083</v>
      </c>
      <c r="N391" s="2" t="n">
        <v>10.897</v>
      </c>
      <c r="O391" s="2" t="s">
        <v>41</v>
      </c>
      <c r="P391" s="2" t="n">
        <v>752.3</v>
      </c>
      <c r="Q391" s="2" t="n">
        <v>154.1</v>
      </c>
      <c r="R391" s="2" t="n">
        <v>34.197</v>
      </c>
      <c r="S391" s="2" t="n">
        <v>0.593775033172427</v>
      </c>
      <c r="T391" s="2" t="n">
        <v>-0.250693363457425</v>
      </c>
      <c r="U391" s="2" t="n">
        <v>-0.385932181324245</v>
      </c>
      <c r="V391" s="2" t="n">
        <v>0.149691219567705</v>
      </c>
      <c r="W391" s="2" t="n">
        <v>0.0519515606646057</v>
      </c>
      <c r="X391" s="2" t="n">
        <v>0.0693385946147052</v>
      </c>
      <c r="Y391" s="2" t="n">
        <v>0.121988632927344</v>
      </c>
      <c r="Z391" s="2" t="n">
        <v>0.166697383444257</v>
      </c>
      <c r="AA391" s="2" t="n">
        <v>0.155985797176895</v>
      </c>
      <c r="AB391" s="2" t="n">
        <v>0.137129889790533</v>
      </c>
      <c r="AC391" s="2" t="n">
        <v>0.124390520487844</v>
      </c>
      <c r="AD391" s="2" t="n">
        <v>0.105862298043502</v>
      </c>
      <c r="AE391" s="2" t="n">
        <v>0.0897443792769969</v>
      </c>
      <c r="AF391" s="2" t="n">
        <v>0.0288625042379243</v>
      </c>
      <c r="AG391" s="2" t="n">
        <v>0.00454575972494721</v>
      </c>
      <c r="AH391" s="3" t="b">
        <f aca="false">TRUE()</f>
        <v>1</v>
      </c>
      <c r="AI391" s="3" t="n">
        <v>-1.22574279272582</v>
      </c>
      <c r="AJ391" s="3" t="b">
        <f aca="false">TRUE()</f>
        <v>1</v>
      </c>
      <c r="AK391" s="3" t="n">
        <v>-0.935020557080765</v>
      </c>
      <c r="AL391" s="3" t="b">
        <f aca="false">TRUE()</f>
        <v>1</v>
      </c>
      <c r="AM391" s="3" t="n">
        <v>0.589583240560864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8</v>
      </c>
      <c r="E392" s="2" t="n">
        <v>12</v>
      </c>
      <c r="F392" s="2" t="n">
        <v>18.434948822922</v>
      </c>
      <c r="G392" s="2" t="n">
        <v>0.861904761904762</v>
      </c>
      <c r="H392" s="2" t="n">
        <v>0.976251280869341</v>
      </c>
      <c r="I392" s="2" t="n">
        <v>0.177821263577982</v>
      </c>
      <c r="J392" s="2" t="n">
        <v>0.433253019396996</v>
      </c>
      <c r="K392" s="2" t="n">
        <v>2.87236827577988</v>
      </c>
      <c r="L392" s="2" t="n">
        <v>0.572</v>
      </c>
      <c r="M392" s="2" t="n">
        <v>0.089</v>
      </c>
      <c r="N392" s="2" t="n">
        <v>6.39</v>
      </c>
      <c r="O392" s="2" t="s">
        <v>41</v>
      </c>
      <c r="P392" s="2" t="n">
        <v>697.2</v>
      </c>
      <c r="Q392" s="2" t="n">
        <v>104.5</v>
      </c>
      <c r="R392" s="2" t="n">
        <v>31.691</v>
      </c>
      <c r="S392" s="2" t="n">
        <v>0.630146964790577</v>
      </c>
      <c r="T392" s="2" t="n">
        <v>-1.04928202731875</v>
      </c>
      <c r="U392" s="2" t="n">
        <v>1.44287546122735</v>
      </c>
      <c r="V392" s="2" t="n">
        <v>0.0587917600123251</v>
      </c>
      <c r="W392" s="2" t="n">
        <v>0.0151560414971126</v>
      </c>
      <c r="X392" s="2" t="n">
        <v>0.070713438483688</v>
      </c>
      <c r="Y392" s="2" t="n">
        <v>0.167211469626193</v>
      </c>
      <c r="Z392" s="2" t="n">
        <v>0.190093596557746</v>
      </c>
      <c r="AA392" s="2" t="n">
        <v>0.144662499055129</v>
      </c>
      <c r="AB392" s="2" t="n">
        <v>0.112125136988102</v>
      </c>
      <c r="AC392" s="2" t="n">
        <v>0.0646265734077438</v>
      </c>
      <c r="AD392" s="2" t="n">
        <v>0.0429917807459106</v>
      </c>
      <c r="AE392" s="2" t="n">
        <v>0.0870108145116681</v>
      </c>
      <c r="AF392" s="2" t="n">
        <v>0.120564690623819</v>
      </c>
      <c r="AG392" s="2" t="n">
        <v>-1.4339482792325</v>
      </c>
      <c r="AH392" s="3" t="b">
        <f aca="false">TRUE()</f>
        <v>1</v>
      </c>
      <c r="AI392" s="3" t="n">
        <v>-1.51278322984418</v>
      </c>
      <c r="AJ392" s="3" t="b">
        <f aca="false">TRUE()</f>
        <v>1</v>
      </c>
      <c r="AK392" s="3" t="n">
        <v>-0.723952099950159</v>
      </c>
      <c r="AL392" s="3" t="b">
        <f aca="false">TRUE()</f>
        <v>1</v>
      </c>
      <c r="AM392" s="3" t="n">
        <v>0.334482958409167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8</v>
      </c>
      <c r="E393" s="2" t="n">
        <v>13</v>
      </c>
      <c r="F393" s="2" t="n">
        <v>21.3706222693432</v>
      </c>
      <c r="G393" s="2" t="n">
        <v>0.735468564650059</v>
      </c>
      <c r="H393" s="2" t="n">
        <v>0.992001410915638</v>
      </c>
      <c r="I393" s="2" t="n">
        <v>0.0906116296758266</v>
      </c>
      <c r="J393" s="2" t="n">
        <v>0.233535884953982</v>
      </c>
      <c r="K393" s="2" t="n">
        <v>5.31802085860213</v>
      </c>
      <c r="L393" s="2" t="n">
        <v>0.551</v>
      </c>
      <c r="M393" s="2" t="n">
        <v>0.143</v>
      </c>
      <c r="N393" s="2" t="n">
        <v>11.266</v>
      </c>
      <c r="O393" s="2" t="s">
        <v>41</v>
      </c>
      <c r="P393" s="2" t="n">
        <v>597.5</v>
      </c>
      <c r="Q393" s="2" t="n">
        <v>212.5</v>
      </c>
      <c r="R393" s="2" t="n">
        <v>27.16</v>
      </c>
      <c r="S393" s="2" t="n">
        <v>0.62710522247661</v>
      </c>
      <c r="T393" s="2" t="n">
        <v>-0.597704941316595</v>
      </c>
      <c r="U393" s="2" t="n">
        <v>-0.269445299275874</v>
      </c>
      <c r="V393" s="2" t="n">
        <v>0.328900107743048</v>
      </c>
      <c r="W393" s="2" t="n">
        <v>0.0683611570350264</v>
      </c>
      <c r="X393" s="2" t="n">
        <v>0.155172003807836</v>
      </c>
      <c r="Y393" s="2" t="n">
        <v>0.154296946415158</v>
      </c>
      <c r="Z393" s="2" t="n">
        <v>0.129610969628315</v>
      </c>
      <c r="AA393" s="2" t="n">
        <v>0.141195116047752</v>
      </c>
      <c r="AB393" s="2" t="n">
        <v>0.129092241568433</v>
      </c>
      <c r="AC393" s="2" t="n">
        <v>0.106203327318908</v>
      </c>
      <c r="AD393" s="2" t="n">
        <v>0.100451884122806</v>
      </c>
      <c r="AE393" s="2" t="n">
        <v>0.0681850517774043</v>
      </c>
      <c r="AF393" s="2" t="n">
        <v>0.0157924593133866</v>
      </c>
      <c r="AG393" s="2" t="n">
        <v>0.119312788306099</v>
      </c>
      <c r="AH393" s="3" t="b">
        <f aca="false">TRUE()</f>
        <v>1</v>
      </c>
      <c r="AI393" s="3" t="n">
        <v>-1.75389719702361</v>
      </c>
      <c r="AJ393" s="3" t="b">
        <f aca="false">TRUE()</f>
        <v>1</v>
      </c>
      <c r="AK393" s="3" t="n">
        <v>1.17566401422529</v>
      </c>
      <c r="AL393" s="3" t="b">
        <f aca="false">TRUE()</f>
        <v>1</v>
      </c>
      <c r="AM393" s="3" t="n">
        <v>-0.127105029440638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8</v>
      </c>
      <c r="E394" s="2" t="n">
        <v>15</v>
      </c>
      <c r="F394" s="2" t="n">
        <v>33.6900675259798</v>
      </c>
      <c r="G394" s="2" t="n">
        <v>0.702774108322325</v>
      </c>
      <c r="H394" s="2" t="n">
        <v>0.987096164770379</v>
      </c>
      <c r="I394" s="2" t="n">
        <v>0.0940782552498759</v>
      </c>
      <c r="J394" s="2" t="n">
        <v>0.260044730019629</v>
      </c>
      <c r="K394" s="2" t="n">
        <v>4.80854513820016</v>
      </c>
      <c r="L394" s="2" t="n">
        <v>0.552</v>
      </c>
      <c r="M394" s="2" t="n">
        <v>0.188</v>
      </c>
      <c r="N394" s="2" t="n">
        <v>10.178</v>
      </c>
      <c r="O394" s="2" t="s">
        <v>41</v>
      </c>
      <c r="P394" s="2" t="n">
        <v>573.5</v>
      </c>
      <c r="Q394" s="2" t="n">
        <v>266</v>
      </c>
      <c r="R394" s="2" t="n">
        <v>26.069</v>
      </c>
      <c r="S394" s="2" t="n">
        <v>-1</v>
      </c>
      <c r="T394" s="2" t="n">
        <v>-0.539843596936963</v>
      </c>
      <c r="U394" s="2" t="n">
        <v>-0.907283761121446</v>
      </c>
      <c r="V394" s="2" t="n">
        <v>0.352627389648982</v>
      </c>
      <c r="W394" s="2" t="n">
        <v>0.0412685283304242</v>
      </c>
      <c r="X394" s="2" t="n">
        <v>0.157065029728315</v>
      </c>
      <c r="Y394" s="2" t="n">
        <v>0.158571791877692</v>
      </c>
      <c r="Z394" s="2" t="n">
        <v>0.147830557886665</v>
      </c>
      <c r="AA394" s="2" t="n">
        <v>0.124520489438185</v>
      </c>
      <c r="AB394" s="2" t="n">
        <v>0.138612379445968</v>
      </c>
      <c r="AC394" s="2" t="n">
        <v>0.132412724135035</v>
      </c>
      <c r="AD394" s="2" t="n">
        <v>0.0877044399457684</v>
      </c>
      <c r="AE394" s="2" t="n">
        <v>0.0459729933784001</v>
      </c>
      <c r="AF394" s="2" t="n">
        <v>0.00730959416397141</v>
      </c>
      <c r="AG394" s="2" t="n">
        <v>-0.204260889703131</v>
      </c>
      <c r="AH394" s="3" t="b">
        <f aca="false">TRUE()</f>
        <v>1</v>
      </c>
      <c r="AI394" s="3" t="n">
        <v>-1.74241557953887</v>
      </c>
      <c r="AJ394" s="3" t="b">
        <f aca="false">TRUE()</f>
        <v>1</v>
      </c>
      <c r="AK394" s="3" t="n">
        <v>2.75867744270483</v>
      </c>
      <c r="AL394" s="3" t="b">
        <f aca="false">FALSE()</f>
        <v>0</v>
      </c>
      <c r="AM394" s="3" t="n">
        <v>-0.238219489905987</v>
      </c>
      <c r="AN394" s="3" t="b">
        <f aca="false">TRUE()</f>
        <v>1</v>
      </c>
      <c r="AO394" s="3" t="n">
        <v>0</v>
      </c>
      <c r="AP394" s="3" t="n">
        <v>1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8</v>
      </c>
      <c r="E395" s="2" t="n">
        <v>16</v>
      </c>
      <c r="F395" s="2" t="n">
        <v>26.565051177078</v>
      </c>
      <c r="G395" s="2" t="n">
        <v>0.772048846675712</v>
      </c>
      <c r="H395" s="2" t="n">
        <v>0.98490068102291</v>
      </c>
      <c r="I395" s="2" t="n">
        <v>0.111491736065606</v>
      </c>
      <c r="J395" s="2" t="n">
        <v>0.328664623832944</v>
      </c>
      <c r="K395" s="2" t="n">
        <v>4.28933093131711</v>
      </c>
      <c r="L395" s="2" t="n">
        <v>0.632</v>
      </c>
      <c r="M395" s="2" t="n">
        <v>0.143</v>
      </c>
      <c r="N395" s="2" t="n">
        <v>9.158</v>
      </c>
      <c r="O395" s="2" t="s">
        <v>41</v>
      </c>
      <c r="P395" s="2" t="n">
        <v>692.2</v>
      </c>
      <c r="Q395" s="2" t="n">
        <v>233.1</v>
      </c>
      <c r="R395" s="2" t="n">
        <v>31.462</v>
      </c>
      <c r="S395" s="2" t="n">
        <v>0.665114723984811</v>
      </c>
      <c r="T395" s="2" t="n">
        <v>-1.08603060863141</v>
      </c>
      <c r="U395" s="2" t="n">
        <v>0.325935961402949</v>
      </c>
      <c r="V395" s="2" t="n">
        <v>0.235111683154019</v>
      </c>
      <c r="W395" s="2" t="n">
        <v>0.0255650725948924</v>
      </c>
      <c r="X395" s="2" t="n">
        <v>0.133340368178241</v>
      </c>
      <c r="Y395" s="2" t="n">
        <v>0.13704540260757</v>
      </c>
      <c r="Z395" s="2" t="n">
        <v>0.138820608540492</v>
      </c>
      <c r="AA395" s="2" t="n">
        <v>0.128387622917504</v>
      </c>
      <c r="AB395" s="2" t="n">
        <v>0.13397696291999</v>
      </c>
      <c r="AC395" s="2" t="n">
        <v>0.132734625542529</v>
      </c>
      <c r="AD395" s="2" t="n">
        <v>0.112363111330738</v>
      </c>
      <c r="AE395" s="2" t="n">
        <v>0.0710936801393785</v>
      </c>
      <c r="AF395" s="2" t="n">
        <v>0.0122376178235579</v>
      </c>
      <c r="AG395" s="2" t="n">
        <v>-0.534019588436093</v>
      </c>
      <c r="AH395" s="3" t="b">
        <f aca="false">TRUE()</f>
        <v>1</v>
      </c>
      <c r="AI395" s="3" t="n">
        <v>-0.823886180760104</v>
      </c>
      <c r="AJ395" s="3" t="b">
        <f aca="false">TRUE()</f>
        <v>1</v>
      </c>
      <c r="AK395" s="3" t="n">
        <v>1.17566401422529</v>
      </c>
      <c r="AL395" s="3" t="b">
        <f aca="false">TRUE()</f>
        <v>1</v>
      </c>
      <c r="AM395" s="3" t="n">
        <v>0.311334112478886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9</v>
      </c>
      <c r="E396" s="2" t="n">
        <v>1</v>
      </c>
      <c r="F396" s="2" t="n">
        <v>36.0273733851036</v>
      </c>
      <c r="G396" s="2" t="n">
        <v>0.646001239925604</v>
      </c>
      <c r="H396" s="2" t="n">
        <v>0.987667847088098</v>
      </c>
      <c r="I396" s="2" t="n">
        <v>0.0837467242528746</v>
      </c>
      <c r="J396" s="2" t="n">
        <v>0.239703931132822</v>
      </c>
      <c r="K396" s="2" t="n">
        <v>6.7759811359125</v>
      </c>
      <c r="L396" s="2" t="n">
        <v>0.693</v>
      </c>
      <c r="M396" s="2" t="n">
        <v>0.098</v>
      </c>
      <c r="N396" s="2" t="n">
        <v>14.373</v>
      </c>
      <c r="O396" s="2" t="s">
        <v>41</v>
      </c>
      <c r="P396" s="2" t="n">
        <v>477.6</v>
      </c>
      <c r="Q396" s="2" t="n">
        <v>214.8</v>
      </c>
      <c r="R396" s="2" t="n">
        <v>21.708</v>
      </c>
      <c r="S396" s="2" t="n">
        <v>0.611205665541555</v>
      </c>
      <c r="T396" s="2" t="n">
        <v>0.389577300224591</v>
      </c>
      <c r="U396" s="2" t="n">
        <v>-0.457683171125737</v>
      </c>
      <c r="V396" s="2" t="n">
        <v>0.277990099011001</v>
      </c>
      <c r="W396" s="2" t="n">
        <v>0.00272752338065274</v>
      </c>
      <c r="X396" s="2" t="n">
        <v>0.193315498379506</v>
      </c>
      <c r="Y396" s="2" t="n">
        <v>0.191694091800151</v>
      </c>
      <c r="Z396" s="2" t="n">
        <v>0.138937569185273</v>
      </c>
      <c r="AA396" s="2" t="n">
        <v>0.0800669946203568</v>
      </c>
      <c r="AB396" s="2" t="n">
        <v>0.112158147700768</v>
      </c>
      <c r="AC396" s="2" t="n">
        <v>0.116423644160632</v>
      </c>
      <c r="AD396" s="2" t="n">
        <v>0.102488845107818</v>
      </c>
      <c r="AE396" s="2" t="n">
        <v>0.0498405975944501</v>
      </c>
      <c r="AF396" s="2" t="n">
        <v>0.0150746114510463</v>
      </c>
      <c r="AG396" s="2" t="n">
        <v>1.04527952318496</v>
      </c>
      <c r="AH396" s="3" t="b">
        <f aca="false">TRUE()</f>
        <v>1</v>
      </c>
      <c r="AI396" s="3" t="n">
        <v>-0.123507514191292</v>
      </c>
      <c r="AJ396" s="3" t="b">
        <f aca="false">TRUE()</f>
        <v>1</v>
      </c>
      <c r="AK396" s="3" t="n">
        <v>-0.407349414254251</v>
      </c>
      <c r="AL396" s="3" t="b">
        <f aca="false">TRUE()</f>
        <v>1</v>
      </c>
      <c r="AM396" s="3" t="n">
        <v>-0.682214354848778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9</v>
      </c>
      <c r="E397" s="2" t="n">
        <v>2</v>
      </c>
      <c r="F397" s="2" t="n">
        <v>33.6900675259798</v>
      </c>
      <c r="G397" s="2" t="n">
        <v>0.768328445747801</v>
      </c>
      <c r="H397" s="2" t="n">
        <v>0.974821942986191</v>
      </c>
      <c r="I397" s="2" t="n">
        <v>0.1389374263726</v>
      </c>
      <c r="J397" s="2" t="n">
        <v>0.385999854739049</v>
      </c>
      <c r="K397" s="2" t="n">
        <v>3.8315655339309</v>
      </c>
      <c r="L397" s="2" t="n">
        <v>0.651</v>
      </c>
      <c r="M397" s="2" t="n">
        <v>0.105</v>
      </c>
      <c r="N397" s="2" t="n">
        <v>8.215</v>
      </c>
      <c r="O397" s="2" t="s">
        <v>41</v>
      </c>
      <c r="P397" s="2" t="n">
        <v>489.6</v>
      </c>
      <c r="Q397" s="2" t="n">
        <v>175.7</v>
      </c>
      <c r="R397" s="2" t="n">
        <v>22.253</v>
      </c>
      <c r="S397" s="2" t="n">
        <v>0.467344507967686</v>
      </c>
      <c r="T397" s="2" t="n">
        <v>-0.466504609781549</v>
      </c>
      <c r="U397" s="2" t="n">
        <v>-0.701807199362841</v>
      </c>
      <c r="V397" s="2" t="n">
        <v>0.312490035474925</v>
      </c>
      <c r="W397" s="2" t="n">
        <v>0.0871466117435307</v>
      </c>
      <c r="X397" s="2" t="n">
        <v>0.0962381106805162</v>
      </c>
      <c r="Y397" s="2" t="n">
        <v>0.145644651106572</v>
      </c>
      <c r="Z397" s="2" t="n">
        <v>0.170424076067409</v>
      </c>
      <c r="AA397" s="2" t="n">
        <v>0.159105703014599</v>
      </c>
      <c r="AB397" s="2" t="n">
        <v>0.142338050612606</v>
      </c>
      <c r="AC397" s="2" t="n">
        <v>0.128145678218053</v>
      </c>
      <c r="AD397" s="2" t="n">
        <v>0.0971614706806885</v>
      </c>
      <c r="AE397" s="2" t="n">
        <v>0.0494092102394305</v>
      </c>
      <c r="AF397" s="2" t="n">
        <v>0.0115330493801252</v>
      </c>
      <c r="AG397" s="2" t="n">
        <v>-0.824751467044054</v>
      </c>
      <c r="AH397" s="3" t="b">
        <f aca="false">TRUE()</f>
        <v>1</v>
      </c>
      <c r="AI397" s="3" t="n">
        <v>-0.605735448550146</v>
      </c>
      <c r="AJ397" s="3" t="b">
        <f aca="false">TRUE()</f>
        <v>1</v>
      </c>
      <c r="AK397" s="3" t="n">
        <v>-0.161102880935211</v>
      </c>
      <c r="AL397" s="3" t="b">
        <f aca="false">TRUE()</f>
        <v>1</v>
      </c>
      <c r="AM397" s="3" t="n">
        <v>-0.626657124616103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9</v>
      </c>
      <c r="E398" s="2" t="n">
        <v>3</v>
      </c>
      <c r="F398" s="2" t="n">
        <v>13.2405199151872</v>
      </c>
      <c r="G398" s="2" t="n">
        <v>0.891954022988506</v>
      </c>
      <c r="H398" s="2" t="n">
        <v>0.974023173084105</v>
      </c>
      <c r="I398" s="2" t="n">
        <v>0.257032748885142</v>
      </c>
      <c r="J398" s="2" t="n">
        <v>0.471971318001281</v>
      </c>
      <c r="K398" s="2" t="n">
        <v>2.81425152776417</v>
      </c>
      <c r="L398" s="2" t="n">
        <v>0.641</v>
      </c>
      <c r="M398" s="2" t="n">
        <v>0.098</v>
      </c>
      <c r="N398" s="2" t="n">
        <v>6.295</v>
      </c>
      <c r="O398" s="2" t="s">
        <v>41</v>
      </c>
      <c r="P398" s="2" t="n">
        <v>478.9</v>
      </c>
      <c r="Q398" s="2" t="n">
        <v>162.5</v>
      </c>
      <c r="R398" s="2" t="n">
        <v>21.769</v>
      </c>
      <c r="S398" s="2" t="n">
        <v>0.590471987274611</v>
      </c>
      <c r="T398" s="2" t="n">
        <v>-0.510734695843849</v>
      </c>
      <c r="U398" s="2" t="n">
        <v>-0.548361123187531</v>
      </c>
      <c r="V398" s="2" t="n">
        <v>0.267661553911373</v>
      </c>
      <c r="W398" s="2" t="n">
        <v>0.0981195740762368</v>
      </c>
      <c r="X398" s="2" t="n">
        <v>0.11387595961739</v>
      </c>
      <c r="Y398" s="2" t="n">
        <v>0.145359905833252</v>
      </c>
      <c r="Z398" s="2" t="n">
        <v>0.152327480779942</v>
      </c>
      <c r="AA398" s="2" t="n">
        <v>0.138997428264158</v>
      </c>
      <c r="AB398" s="2" t="n">
        <v>0.125610734345939</v>
      </c>
      <c r="AC398" s="2" t="n">
        <v>0.117684347936527</v>
      </c>
      <c r="AD398" s="2" t="n">
        <v>0.102326429002065</v>
      </c>
      <c r="AE398" s="2" t="n">
        <v>0.0741891505018436</v>
      </c>
      <c r="AF398" s="2" t="n">
        <v>0.0296285637188832</v>
      </c>
      <c r="AG398" s="2" t="n">
        <v>-1.47085887017203</v>
      </c>
      <c r="AH398" s="3" t="b">
        <f aca="false">TRUE()</f>
        <v>1</v>
      </c>
      <c r="AI398" s="3" t="n">
        <v>-0.720551623397492</v>
      </c>
      <c r="AJ398" s="3" t="b">
        <f aca="false">TRUE()</f>
        <v>1</v>
      </c>
      <c r="AK398" s="3" t="n">
        <v>-0.407349414254251</v>
      </c>
      <c r="AL398" s="3" t="b">
        <f aca="false">TRUE()</f>
        <v>1</v>
      </c>
      <c r="AM398" s="3" t="n">
        <v>-0.676195654906905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9</v>
      </c>
      <c r="E399" s="2" t="n">
        <v>5</v>
      </c>
      <c r="F399" s="2" t="n">
        <v>27.8972710309476</v>
      </c>
      <c r="G399" s="2" t="n">
        <v>0.827094474153298</v>
      </c>
      <c r="H399" s="2" t="n">
        <v>0.97283591884679</v>
      </c>
      <c r="I399" s="2" t="n">
        <v>0.204564802201217</v>
      </c>
      <c r="J399" s="2" t="n">
        <v>0.443118773763935</v>
      </c>
      <c r="K399" s="2" t="n">
        <v>3.31569298511637</v>
      </c>
      <c r="L399" s="2" t="n">
        <v>0.664</v>
      </c>
      <c r="M399" s="2" t="n">
        <v>0.106</v>
      </c>
      <c r="N399" s="2" t="n">
        <v>7.244</v>
      </c>
      <c r="O399" s="2" t="s">
        <v>41</v>
      </c>
      <c r="P399" s="2" t="n">
        <v>472.5</v>
      </c>
      <c r="Q399" s="2" t="n">
        <v>147</v>
      </c>
      <c r="R399" s="2" t="n">
        <v>21.478</v>
      </c>
      <c r="S399" s="2" t="n">
        <v>0.382107121575869</v>
      </c>
      <c r="T399" s="2" t="n">
        <v>-0.115556851382916</v>
      </c>
      <c r="U399" s="2" t="n">
        <v>-0.753307075256026</v>
      </c>
      <c r="V399" s="2" t="n">
        <v>0.265830540673918</v>
      </c>
      <c r="W399" s="2" t="n">
        <v>0.0722575053186276</v>
      </c>
      <c r="X399" s="2" t="n">
        <v>0.14974557073752</v>
      </c>
      <c r="Y399" s="2" t="n">
        <v>0.16153680774366</v>
      </c>
      <c r="Z399" s="2" t="n">
        <v>0.149376289755108</v>
      </c>
      <c r="AA399" s="2" t="n">
        <v>0.122400052421505</v>
      </c>
      <c r="AB399" s="2" t="n">
        <v>0.105175293230224</v>
      </c>
      <c r="AC399" s="2" t="n">
        <v>0.107140612398732</v>
      </c>
      <c r="AD399" s="2" t="n">
        <v>0.103207508367609</v>
      </c>
      <c r="AE399" s="2" t="n">
        <v>0.0697727365173902</v>
      </c>
      <c r="AF399" s="2" t="n">
        <v>0.0316451288282526</v>
      </c>
      <c r="AG399" s="2" t="n">
        <v>-1.15238784169251</v>
      </c>
      <c r="AH399" s="3" t="b">
        <f aca="false">TRUE()</f>
        <v>1</v>
      </c>
      <c r="AI399" s="3" t="n">
        <v>-0.456474421248595</v>
      </c>
      <c r="AJ399" s="3" t="b">
        <f aca="false">TRUE()</f>
        <v>1</v>
      </c>
      <c r="AK399" s="3" t="n">
        <v>-0.125924804746777</v>
      </c>
      <c r="AL399" s="3" t="b">
        <f aca="false">TRUE()</f>
        <v>1</v>
      </c>
      <c r="AM399" s="3" t="n">
        <v>-0.705826177697665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9</v>
      </c>
      <c r="E400" s="2" t="n">
        <v>6</v>
      </c>
      <c r="F400" s="2" t="n">
        <v>13.2405199151872</v>
      </c>
      <c r="G400" s="2" t="n">
        <v>0.756324900133156</v>
      </c>
      <c r="H400" s="2" t="n">
        <v>0.982967370392473</v>
      </c>
      <c r="I400" s="2" t="n">
        <v>0.186776875364042</v>
      </c>
      <c r="J400" s="2" t="n">
        <v>0.364564613385256</v>
      </c>
      <c r="K400" s="2" t="n">
        <v>3.90599096410859</v>
      </c>
      <c r="L400" s="2" t="n">
        <v>0.667</v>
      </c>
      <c r="M400" s="2" t="n">
        <v>0.168</v>
      </c>
      <c r="N400" s="2" t="n">
        <v>8.673</v>
      </c>
      <c r="O400" s="2" t="s">
        <v>41</v>
      </c>
      <c r="P400" s="2" t="n">
        <v>586.5</v>
      </c>
      <c r="Q400" s="2" t="n">
        <v>122.8</v>
      </c>
      <c r="R400" s="2" t="n">
        <v>26.658</v>
      </c>
      <c r="S400" s="2" t="n">
        <v>0.97364136046931</v>
      </c>
      <c r="T400" s="2" t="n">
        <v>-1.01898239438676</v>
      </c>
      <c r="U400" s="2" t="n">
        <v>0.98537462939849</v>
      </c>
      <c r="V400" s="2" t="n">
        <v>0.0431117509148057</v>
      </c>
      <c r="W400" s="2" t="n">
        <v>0.0220490695715436</v>
      </c>
      <c r="X400" s="2" t="n">
        <v>0.125920292416595</v>
      </c>
      <c r="Y400" s="2" t="n">
        <v>0.137226233080494</v>
      </c>
      <c r="Z400" s="2" t="n">
        <v>0.127164861536949</v>
      </c>
      <c r="AA400" s="2" t="n">
        <v>0.117691809682739</v>
      </c>
      <c r="AB400" s="2" t="n">
        <v>0.114300388531825</v>
      </c>
      <c r="AC400" s="2" t="n">
        <v>0.129483790452731</v>
      </c>
      <c r="AD400" s="2" t="n">
        <v>0.150094145693442</v>
      </c>
      <c r="AE400" s="2" t="n">
        <v>0.080987065051077</v>
      </c>
      <c r="AF400" s="2" t="n">
        <v>0.0171314135541483</v>
      </c>
      <c r="AG400" s="2" t="n">
        <v>-0.777483051267517</v>
      </c>
      <c r="AH400" s="3" t="b">
        <f aca="false">TRUE()</f>
        <v>1</v>
      </c>
      <c r="AI400" s="3" t="n">
        <v>-0.422029568794392</v>
      </c>
      <c r="AJ400" s="3" t="b">
        <f aca="false">TRUE()</f>
        <v>1</v>
      </c>
      <c r="AK400" s="3" t="n">
        <v>2.05511591893615</v>
      </c>
      <c r="AL400" s="3" t="b">
        <f aca="false">TRUE()</f>
        <v>1</v>
      </c>
      <c r="AM400" s="3" t="n">
        <v>-0.178032490487256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9</v>
      </c>
      <c r="E401" s="2" t="n">
        <v>7</v>
      </c>
      <c r="F401" s="2" t="n">
        <v>26.565051177078</v>
      </c>
      <c r="G401" s="2" t="n">
        <v>0.789356984478936</v>
      </c>
      <c r="H401" s="2" t="n">
        <v>0.977056386913262</v>
      </c>
      <c r="I401" s="2" t="n">
        <v>0.221324842737167</v>
      </c>
      <c r="J401" s="2" t="n">
        <v>0.428097067091119</v>
      </c>
      <c r="K401" s="2" t="n">
        <v>2.85280843274529</v>
      </c>
      <c r="L401" s="2" t="n">
        <v>0.56</v>
      </c>
      <c r="M401" s="2" t="n">
        <v>0.085</v>
      </c>
      <c r="N401" s="2" t="n">
        <v>6.423</v>
      </c>
      <c r="O401" s="2" t="s">
        <v>41</v>
      </c>
      <c r="P401" s="2" t="n">
        <v>719</v>
      </c>
      <c r="Q401" s="2" t="n">
        <v>120</v>
      </c>
      <c r="R401" s="2" t="n">
        <v>32.68</v>
      </c>
      <c r="S401" s="2" t="n">
        <v>0.607416234020904</v>
      </c>
      <c r="T401" s="2" t="n">
        <v>-0.0395170011645489</v>
      </c>
      <c r="U401" s="2" t="n">
        <v>-0.453056842729588</v>
      </c>
      <c r="V401" s="2" t="n">
        <v>0.100815992142427</v>
      </c>
      <c r="W401" s="2" t="n">
        <v>0.0210048042085559</v>
      </c>
      <c r="X401" s="2" t="n">
        <v>0.167993740829843</v>
      </c>
      <c r="Y401" s="2" t="n">
        <v>0.155206310298105</v>
      </c>
      <c r="Z401" s="2" t="n">
        <v>0.123674061131878</v>
      </c>
      <c r="AA401" s="2" t="n">
        <v>0.0981651633246196</v>
      </c>
      <c r="AB401" s="2" t="n">
        <v>0.095492641353224</v>
      </c>
      <c r="AC401" s="2" t="n">
        <v>0.119881212512147</v>
      </c>
      <c r="AD401" s="2" t="n">
        <v>0.117326928317493</v>
      </c>
      <c r="AE401" s="2" t="n">
        <v>0.0941225883391809</v>
      </c>
      <c r="AF401" s="2" t="n">
        <v>0.028137353893509</v>
      </c>
      <c r="AG401" s="2" t="n">
        <v>-1.44637095238166</v>
      </c>
      <c r="AH401" s="3" t="b">
        <f aca="false">TRUE()</f>
        <v>1</v>
      </c>
      <c r="AI401" s="3" t="n">
        <v>-1.650562639661</v>
      </c>
      <c r="AJ401" s="3" t="b">
        <f aca="false">TRUE()</f>
        <v>1</v>
      </c>
      <c r="AK401" s="3" t="n">
        <v>-0.864664404703896</v>
      </c>
      <c r="AL401" s="3" t="b">
        <f aca="false">TRUE()</f>
        <v>1</v>
      </c>
      <c r="AM401" s="3" t="n">
        <v>0.435411926665192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9</v>
      </c>
      <c r="E402" s="2" t="n">
        <v>8</v>
      </c>
      <c r="F402" s="2" t="n">
        <v>45</v>
      </c>
      <c r="G402" s="2" t="n">
        <v>0.696217494089835</v>
      </c>
      <c r="H402" s="2" t="n">
        <v>0.988636470067897</v>
      </c>
      <c r="I402" s="2" t="n">
        <v>0.0887500700413031</v>
      </c>
      <c r="J402" s="2" t="n">
        <v>0.280407283499771</v>
      </c>
      <c r="K402" s="2" t="n">
        <v>4.75706346093609</v>
      </c>
      <c r="L402" s="2" t="n">
        <v>0.57</v>
      </c>
      <c r="M402" s="2" t="n">
        <v>0.083</v>
      </c>
      <c r="N402" s="2" t="n">
        <v>10.15</v>
      </c>
      <c r="O402" s="2" t="s">
        <v>41</v>
      </c>
      <c r="P402" s="2" t="n">
        <v>528.7</v>
      </c>
      <c r="Q402" s="2" t="n">
        <v>115.3</v>
      </c>
      <c r="R402" s="2" t="n">
        <v>24.03</v>
      </c>
      <c r="S402" s="2" t="n">
        <v>0.660004388521397</v>
      </c>
      <c r="T402" s="2" t="n">
        <v>-0.44294771893704</v>
      </c>
      <c r="U402" s="2" t="n">
        <v>-0.212554901211012</v>
      </c>
      <c r="V402" s="2" t="n">
        <v>0.125209975015724</v>
      </c>
      <c r="W402" s="2" t="n">
        <v>0.080647366105233</v>
      </c>
      <c r="X402" s="2" t="n">
        <v>0.0527551774362174</v>
      </c>
      <c r="Y402" s="2" t="n">
        <v>0.141585868848307</v>
      </c>
      <c r="Z402" s="2" t="n">
        <v>0.179358753821823</v>
      </c>
      <c r="AA402" s="2" t="n">
        <v>0.149340790528935</v>
      </c>
      <c r="AB402" s="2" t="n">
        <v>0.0879088590794847</v>
      </c>
      <c r="AC402" s="2" t="n">
        <v>0.0908041672332299</v>
      </c>
      <c r="AD402" s="2" t="n">
        <v>0.101684120409652</v>
      </c>
      <c r="AE402" s="2" t="n">
        <v>0.0925338159795445</v>
      </c>
      <c r="AF402" s="2" t="n">
        <v>0.104028446662808</v>
      </c>
      <c r="AG402" s="2" t="n">
        <v>-0.236957473652758</v>
      </c>
      <c r="AH402" s="3" t="b">
        <f aca="false">TRUE()</f>
        <v>1</v>
      </c>
      <c r="AI402" s="3" t="n">
        <v>-1.53574646481365</v>
      </c>
      <c r="AJ402" s="3" t="b">
        <f aca="false">TRUE()</f>
        <v>1</v>
      </c>
      <c r="AK402" s="3" t="n">
        <v>-0.935020557080765</v>
      </c>
      <c r="AL402" s="3" t="b">
        <f aca="false">TRUE()</f>
        <v>1</v>
      </c>
      <c r="AM402" s="3" t="n">
        <v>-0.445633149441305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9</v>
      </c>
      <c r="E403" s="2" t="n">
        <v>9</v>
      </c>
      <c r="F403" s="2" t="n">
        <v>26.565051177078</v>
      </c>
      <c r="G403" s="2" t="n">
        <v>0.735849056603774</v>
      </c>
      <c r="H403" s="2" t="n">
        <v>0.989790060317062</v>
      </c>
      <c r="I403" s="2" t="n">
        <v>0.105601862051522</v>
      </c>
      <c r="J403" s="2" t="n">
        <v>0.304139987137032</v>
      </c>
      <c r="K403" s="2" t="n">
        <v>3.45366577212076</v>
      </c>
      <c r="L403" s="2" t="n">
        <v>0.492</v>
      </c>
      <c r="M403" s="2" t="n">
        <v>0.094</v>
      </c>
      <c r="N403" s="2" t="n">
        <v>7.504</v>
      </c>
      <c r="O403" s="2" t="s">
        <v>41</v>
      </c>
      <c r="P403" s="2" t="n">
        <v>714.1</v>
      </c>
      <c r="Q403" s="2" t="n">
        <v>126.6</v>
      </c>
      <c r="R403" s="2" t="n">
        <v>32.461</v>
      </c>
      <c r="S403" s="2" t="n">
        <v>0.982650828192795</v>
      </c>
      <c r="T403" s="2" t="n">
        <v>-0.692787211699999</v>
      </c>
      <c r="U403" s="2" t="n">
        <v>0.644829155636567</v>
      </c>
      <c r="V403" s="2" t="n">
        <v>0.158024695767845</v>
      </c>
      <c r="W403" s="2" t="n">
        <v>0.0896534284212186</v>
      </c>
      <c r="X403" s="2" t="n">
        <v>0.0678679182573638</v>
      </c>
      <c r="Y403" s="2" t="n">
        <v>0.138189869222785</v>
      </c>
      <c r="Z403" s="2" t="n">
        <v>0.219180914581263</v>
      </c>
      <c r="AA403" s="2" t="n">
        <v>0.222168444973744</v>
      </c>
      <c r="AB403" s="2" t="n">
        <v>0.126241390099604</v>
      </c>
      <c r="AC403" s="2" t="n">
        <v>0.0656595956451054</v>
      </c>
      <c r="AD403" s="2" t="n">
        <v>0.0141547744123469</v>
      </c>
      <c r="AE403" s="2" t="n">
        <v>0.0381786817332365</v>
      </c>
      <c r="AF403" s="2" t="n">
        <v>0.108358411074552</v>
      </c>
      <c r="AG403" s="2" t="n">
        <v>-1.06475979511756</v>
      </c>
      <c r="AH403" s="3" t="b">
        <f aca="false">TRUE()</f>
        <v>1</v>
      </c>
      <c r="AI403" s="3" t="n">
        <v>-2.43131262862295</v>
      </c>
      <c r="AJ403" s="3" t="b">
        <f aca="false">TRUE()</f>
        <v>1</v>
      </c>
      <c r="AK403" s="3" t="n">
        <v>-0.548061719007988</v>
      </c>
      <c r="AL403" s="3" t="b">
        <f aca="false">TRUE()</f>
        <v>1</v>
      </c>
      <c r="AM403" s="3" t="n">
        <v>0.412726057653517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9</v>
      </c>
      <c r="E404" s="2" t="n">
        <v>10</v>
      </c>
      <c r="F404" s="2" t="n">
        <v>59.6567511157604</v>
      </c>
      <c r="G404" s="2" t="n">
        <v>0.704631738800304</v>
      </c>
      <c r="H404" s="2" t="n">
        <v>0.990294944146272</v>
      </c>
      <c r="I404" s="2" t="n">
        <v>0.11396279875716</v>
      </c>
      <c r="J404" s="2" t="n">
        <v>0.258268201674411</v>
      </c>
      <c r="K404" s="2" t="n">
        <v>6.2144696269818</v>
      </c>
      <c r="L404" s="2" t="n">
        <v>0.675</v>
      </c>
      <c r="M404" s="2" t="n">
        <v>0.082</v>
      </c>
      <c r="N404" s="2" t="n">
        <v>13.197</v>
      </c>
      <c r="O404" s="2" t="s">
        <v>41</v>
      </c>
      <c r="P404" s="2" t="n">
        <v>562.2</v>
      </c>
      <c r="Q404" s="2" t="n">
        <v>277.2</v>
      </c>
      <c r="R404" s="2" t="n">
        <v>25.553</v>
      </c>
      <c r="S404" s="2" t="n">
        <v>0.420670112695964</v>
      </c>
      <c r="T404" s="2" t="n">
        <v>0.506733360533627</v>
      </c>
      <c r="U404" s="2" t="n">
        <v>-0.0361431010570312</v>
      </c>
      <c r="V404" s="2" t="n">
        <v>0.304203252997744</v>
      </c>
      <c r="W404" s="2" t="n">
        <v>0.0749212377504633</v>
      </c>
      <c r="X404" s="2" t="n">
        <v>0.195153342132631</v>
      </c>
      <c r="Y404" s="2" t="n">
        <v>0.182302953418097</v>
      </c>
      <c r="Z404" s="2" t="n">
        <v>0.133734625255366</v>
      </c>
      <c r="AA404" s="2" t="n">
        <v>0.08781610697617</v>
      </c>
      <c r="AB404" s="2" t="n">
        <v>0.112102010767048</v>
      </c>
      <c r="AC404" s="2" t="n">
        <v>0.0994758285982762</v>
      </c>
      <c r="AD404" s="2" t="n">
        <v>0.0978985372311942</v>
      </c>
      <c r="AE404" s="2" t="n">
        <v>0.0723298252997678</v>
      </c>
      <c r="AF404" s="2" t="n">
        <v>0.0191867703214496</v>
      </c>
      <c r="AG404" s="2" t="n">
        <v>0.688657339019118</v>
      </c>
      <c r="AH404" s="3" t="b">
        <f aca="false">TRUE()</f>
        <v>1</v>
      </c>
      <c r="AI404" s="3" t="n">
        <v>-0.330176628916514</v>
      </c>
      <c r="AJ404" s="3" t="b">
        <f aca="false">TRUE()</f>
        <v>1</v>
      </c>
      <c r="AK404" s="3" t="n">
        <v>-0.970198633269199</v>
      </c>
      <c r="AL404" s="3" t="b">
        <f aca="false">TRUE()</f>
        <v>1</v>
      </c>
      <c r="AM404" s="3" t="n">
        <v>-0.290535881708422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9</v>
      </c>
      <c r="E405" s="2" t="n">
        <v>11</v>
      </c>
      <c r="F405" s="2" t="n">
        <v>15.2551187030578</v>
      </c>
      <c r="G405" s="2" t="n">
        <v>0.869473684210526</v>
      </c>
      <c r="H405" s="2" t="n">
        <v>0.981137396866548</v>
      </c>
      <c r="I405" s="2" t="n">
        <v>0.192055490129884</v>
      </c>
      <c r="J405" s="2" t="n">
        <v>0.418228055078148</v>
      </c>
      <c r="K405" s="2" t="n">
        <v>3.11294286364696</v>
      </c>
      <c r="L405" s="2" t="n">
        <v>0.582</v>
      </c>
      <c r="M405" s="2" t="n">
        <v>0.102</v>
      </c>
      <c r="N405" s="2" t="n">
        <v>6.868</v>
      </c>
      <c r="O405" s="2" t="s">
        <v>41</v>
      </c>
      <c r="P405" s="2" t="n">
        <v>378.2</v>
      </c>
      <c r="Q405" s="2" t="n">
        <v>124.2</v>
      </c>
      <c r="R405" s="2" t="n">
        <v>17.192</v>
      </c>
      <c r="S405" s="2" t="n">
        <v>0.456535653907513</v>
      </c>
      <c r="T405" s="2" t="n">
        <v>-0.395228027361422</v>
      </c>
      <c r="U405" s="2" t="n">
        <v>-0.756693874373824</v>
      </c>
      <c r="V405" s="2" t="n">
        <v>0.145669363964083</v>
      </c>
      <c r="W405" s="2" t="n">
        <v>0.0141337875951546</v>
      </c>
      <c r="X405" s="2" t="n">
        <v>0.147290092827313</v>
      </c>
      <c r="Y405" s="2" t="n">
        <v>0.136337424460686</v>
      </c>
      <c r="Z405" s="2" t="n">
        <v>0.115488210410449</v>
      </c>
      <c r="AA405" s="2" t="n">
        <v>0.116200370401774</v>
      </c>
      <c r="AB405" s="2" t="n">
        <v>0.122812903755389</v>
      </c>
      <c r="AC405" s="2" t="n">
        <v>0.139696796541039</v>
      </c>
      <c r="AD405" s="2" t="n">
        <v>0.115019386869663</v>
      </c>
      <c r="AE405" s="2" t="n">
        <v>0.0770018914978536</v>
      </c>
      <c r="AF405" s="2" t="n">
        <v>0.0301529232358315</v>
      </c>
      <c r="AG405" s="2" t="n">
        <v>-1.28115669149936</v>
      </c>
      <c r="AH405" s="3" t="b">
        <f aca="false">TRUE()</f>
        <v>1</v>
      </c>
      <c r="AI405" s="3" t="n">
        <v>-1.39796705499684</v>
      </c>
      <c r="AJ405" s="3" t="b">
        <f aca="false">TRUE()</f>
        <v>1</v>
      </c>
      <c r="AK405" s="3" t="n">
        <v>-0.266637109500514</v>
      </c>
      <c r="AL405" s="3" t="b">
        <f aca="false">TRUE()</f>
        <v>1</v>
      </c>
      <c r="AM405" s="3" t="n">
        <v>-1.14241341194277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9</v>
      </c>
      <c r="E406" s="2" t="n">
        <v>12</v>
      </c>
      <c r="F406" s="2" t="n">
        <v>18.9246444160512</v>
      </c>
      <c r="G406" s="2" t="n">
        <v>0.777006937561943</v>
      </c>
      <c r="H406" s="2" t="n">
        <v>0.992539229325202</v>
      </c>
      <c r="I406" s="2" t="n">
        <v>0.0841811269246389</v>
      </c>
      <c r="J406" s="2" t="n">
        <v>0.274358912775175</v>
      </c>
      <c r="K406" s="2" t="n">
        <v>5.56767135160427</v>
      </c>
      <c r="L406" s="2" t="n">
        <v>0.671</v>
      </c>
      <c r="M406" s="2" t="n">
        <v>0.097</v>
      </c>
      <c r="N406" s="2" t="n">
        <v>11.892</v>
      </c>
      <c r="O406" s="2" t="s">
        <v>41</v>
      </c>
      <c r="P406" s="2" t="n">
        <v>630.2</v>
      </c>
      <c r="Q406" s="2" t="n">
        <v>214</v>
      </c>
      <c r="R406" s="2" t="n">
        <v>28.644</v>
      </c>
      <c r="S406" s="2" t="n">
        <v>0.39480680798769</v>
      </c>
      <c r="T406" s="2" t="n">
        <v>-0.313668659032416</v>
      </c>
      <c r="U406" s="2" t="n">
        <v>-0.435981232053079</v>
      </c>
      <c r="V406" s="2" t="n">
        <v>0.260080160432125</v>
      </c>
      <c r="W406" s="2" t="n">
        <v>0.103470378178318</v>
      </c>
      <c r="X406" s="2" t="n">
        <v>0.168386123580792</v>
      </c>
      <c r="Y406" s="2" t="n">
        <v>0.161734546591941</v>
      </c>
      <c r="Z406" s="2" t="n">
        <v>0.130312471823216</v>
      </c>
      <c r="AA406" s="2" t="n">
        <v>0.124110177939076</v>
      </c>
      <c r="AB406" s="2" t="n">
        <v>0.0958513154716853</v>
      </c>
      <c r="AC406" s="2" t="n">
        <v>0.105088249040011</v>
      </c>
      <c r="AD406" s="2" t="n">
        <v>0.110441875049784</v>
      </c>
      <c r="AE406" s="2" t="n">
        <v>0.0834477453624004</v>
      </c>
      <c r="AF406" s="2" t="n">
        <v>0.0206274951410937</v>
      </c>
      <c r="AG406" s="2" t="n">
        <v>0.27786858400483</v>
      </c>
      <c r="AH406" s="3" t="b">
        <f aca="false">TRUE()</f>
        <v>1</v>
      </c>
      <c r="AI406" s="3" t="n">
        <v>-0.376103098855453</v>
      </c>
      <c r="AJ406" s="3" t="b">
        <f aca="false">TRUE()</f>
        <v>1</v>
      </c>
      <c r="AK406" s="3" t="n">
        <v>-0.442527490442685</v>
      </c>
      <c r="AL406" s="3" t="b">
        <f aca="false">TRUE()</f>
        <v>1</v>
      </c>
      <c r="AM406" s="3" t="n">
        <v>0.0242884229434006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9</v>
      </c>
      <c r="E407" s="2" t="n">
        <v>13</v>
      </c>
      <c r="F407" s="2" t="n">
        <v>27.8972710309476</v>
      </c>
      <c r="G407" s="2" t="n">
        <v>0.791281373844122</v>
      </c>
      <c r="H407" s="2" t="n">
        <v>0.966186970431994</v>
      </c>
      <c r="I407" s="2" t="n">
        <v>0.206238639074192</v>
      </c>
      <c r="J407" s="2" t="n">
        <v>0.441529345968062</v>
      </c>
      <c r="K407" s="2" t="n">
        <v>3.69104647438087</v>
      </c>
      <c r="L407" s="2" t="n">
        <v>0.765</v>
      </c>
      <c r="M407" s="2" t="n">
        <v>0.12</v>
      </c>
      <c r="N407" s="2" t="n">
        <v>8.069</v>
      </c>
      <c r="O407" s="2" t="s">
        <v>41</v>
      </c>
      <c r="P407" s="2" t="n">
        <v>595.4</v>
      </c>
      <c r="Q407" s="2" t="n">
        <v>196.9</v>
      </c>
      <c r="R407" s="2" t="n">
        <v>27.066</v>
      </c>
      <c r="S407" s="2" t="n">
        <v>0.473239707239691</v>
      </c>
      <c r="T407" s="2" t="n">
        <v>-0.231140683995533</v>
      </c>
      <c r="U407" s="2" t="n">
        <v>-0.83975214534964</v>
      </c>
      <c r="V407" s="2" t="n">
        <v>0.0456020533516462</v>
      </c>
      <c r="W407" s="2" t="n">
        <v>0.0456020533516462</v>
      </c>
      <c r="X407" s="2" t="n">
        <v>0.00549309748327316</v>
      </c>
      <c r="Y407" s="2" t="n">
        <v>0.057239624125211</v>
      </c>
      <c r="Z407" s="2" t="n">
        <v>0.169546613437307</v>
      </c>
      <c r="AA407" s="2" t="n">
        <v>0.197646058919778</v>
      </c>
      <c r="AB407" s="2" t="n">
        <v>0.190505493702957</v>
      </c>
      <c r="AC407" s="2" t="n">
        <v>0.167569245670799</v>
      </c>
      <c r="AD407" s="2" t="n">
        <v>0.114854533896206</v>
      </c>
      <c r="AE407" s="2" t="n">
        <v>0.0580024191338127</v>
      </c>
      <c r="AF407" s="2" t="n">
        <v>0.0391429136306563</v>
      </c>
      <c r="AG407" s="2" t="n">
        <v>-0.913996679540398</v>
      </c>
      <c r="AH407" s="3" t="b">
        <f aca="false">TRUE()</f>
        <v>1</v>
      </c>
      <c r="AI407" s="3" t="n">
        <v>0.703168944709602</v>
      </c>
      <c r="AJ407" s="3" t="b">
        <f aca="false">TRUE()</f>
        <v>1</v>
      </c>
      <c r="AK407" s="3" t="n">
        <v>0.366568261891303</v>
      </c>
      <c r="AL407" s="3" t="b">
        <f aca="false">TRUE()</f>
        <v>1</v>
      </c>
      <c r="AM407" s="3" t="n">
        <v>-0.136827544731356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9</v>
      </c>
      <c r="E408" s="2" t="n">
        <v>14</v>
      </c>
      <c r="F408" s="2" t="n">
        <v>18.434948822922</v>
      </c>
      <c r="G408" s="2" t="n">
        <v>0.705376344086022</v>
      </c>
      <c r="H408" s="2" t="n">
        <v>0.9787152007137</v>
      </c>
      <c r="I408" s="2" t="n">
        <v>0.160562310908548</v>
      </c>
      <c r="J408" s="2" t="n">
        <v>0.362932328879191</v>
      </c>
      <c r="K408" s="2" t="n">
        <v>4.28638419205631</v>
      </c>
      <c r="L408" s="2" t="n">
        <v>0.709</v>
      </c>
      <c r="M408" s="2" t="n">
        <v>0.088</v>
      </c>
      <c r="N408" s="2" t="n">
        <v>9.409</v>
      </c>
      <c r="O408" s="2" t="s">
        <v>41</v>
      </c>
      <c r="P408" s="2" t="n">
        <v>583.6</v>
      </c>
      <c r="Q408" s="2" t="n">
        <v>196.5</v>
      </c>
      <c r="R408" s="2" t="n">
        <v>26.527</v>
      </c>
      <c r="S408" s="2" t="n">
        <v>0.360625853233141</v>
      </c>
      <c r="T408" s="2" t="n">
        <v>-0.648461382364485</v>
      </c>
      <c r="U408" s="2" t="n">
        <v>-0.377872243703033</v>
      </c>
      <c r="V408" s="2" t="n">
        <v>0.267824433135948</v>
      </c>
      <c r="W408" s="2" t="n">
        <v>0.0566534439730035</v>
      </c>
      <c r="X408" s="2" t="n">
        <v>0.106529230161432</v>
      </c>
      <c r="Y408" s="2" t="n">
        <v>0.147489845889111</v>
      </c>
      <c r="Z408" s="2" t="n">
        <v>0.143803934609491</v>
      </c>
      <c r="AA408" s="2" t="n">
        <v>0.143871481869233</v>
      </c>
      <c r="AB408" s="2" t="n">
        <v>0.138296826923921</v>
      </c>
      <c r="AC408" s="2" t="n">
        <v>0.124071372781996</v>
      </c>
      <c r="AD408" s="2" t="n">
        <v>0.111822120907747</v>
      </c>
      <c r="AE408" s="2" t="n">
        <v>0.0668679246704789</v>
      </c>
      <c r="AF408" s="2" t="n">
        <v>0.0172472621865892</v>
      </c>
      <c r="AG408" s="2" t="n">
        <v>-0.535891095207795</v>
      </c>
      <c r="AH408" s="3" t="b">
        <f aca="false">TRUE()</f>
        <v>1</v>
      </c>
      <c r="AI408" s="3" t="n">
        <v>0.0601983655644622</v>
      </c>
      <c r="AJ408" s="3" t="b">
        <f aca="false">TRUE()</f>
        <v>1</v>
      </c>
      <c r="AK408" s="3" t="n">
        <v>-0.759130176138594</v>
      </c>
      <c r="AL408" s="3" t="b">
        <f aca="false">TRUE()</f>
        <v>1</v>
      </c>
      <c r="AM408" s="3" t="n">
        <v>-0.191458821126819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9</v>
      </c>
      <c r="E409" s="2" t="n">
        <v>15</v>
      </c>
      <c r="F409" s="2" t="n">
        <v>36.0273733851036</v>
      </c>
      <c r="G409" s="2" t="n">
        <v>0.768031189083821</v>
      </c>
      <c r="H409" s="2" t="n">
        <v>0.982952137031683</v>
      </c>
      <c r="I409" s="2" t="n">
        <v>0.108489701692399</v>
      </c>
      <c r="J409" s="2" t="n">
        <v>0.336125175389812</v>
      </c>
      <c r="K409" s="2" t="n">
        <v>4.9830313616036</v>
      </c>
      <c r="L409" s="2" t="n">
        <v>0.756</v>
      </c>
      <c r="M409" s="2" t="n">
        <v>0.11</v>
      </c>
      <c r="N409" s="2" t="n">
        <v>10.644</v>
      </c>
      <c r="O409" s="2" t="s">
        <v>41</v>
      </c>
      <c r="P409" s="2" t="n">
        <v>677.2</v>
      </c>
      <c r="Q409" s="2" t="n">
        <v>254.4</v>
      </c>
      <c r="R409" s="2" t="n">
        <v>30.782</v>
      </c>
      <c r="S409" s="2" t="n">
        <v>0.33107464624967</v>
      </c>
      <c r="T409" s="2" t="n">
        <v>-0.417792996291868</v>
      </c>
      <c r="U409" s="2" t="n">
        <v>-0.700139326448007</v>
      </c>
      <c r="V409" s="2" t="n">
        <v>0.289326788550337</v>
      </c>
      <c r="W409" s="2" t="n">
        <v>0.0863955501231558</v>
      </c>
      <c r="X409" s="2" t="n">
        <v>0.109125388207005</v>
      </c>
      <c r="Y409" s="2" t="n">
        <v>0.151131162891885</v>
      </c>
      <c r="Z409" s="2" t="n">
        <v>0.162178404233447</v>
      </c>
      <c r="AA409" s="2" t="n">
        <v>0.133985666202741</v>
      </c>
      <c r="AB409" s="2" t="n">
        <v>0.125412955182869</v>
      </c>
      <c r="AC409" s="2" t="n">
        <v>0.123955515388487</v>
      </c>
      <c r="AD409" s="2" t="n">
        <v>0.105400051398812</v>
      </c>
      <c r="AE409" s="2" t="n">
        <v>0.0693357607823029</v>
      </c>
      <c r="AF409" s="2" t="n">
        <v>0.0194750957124505</v>
      </c>
      <c r="AG409" s="2" t="n">
        <v>-0.0934427548879033</v>
      </c>
      <c r="AH409" s="3" t="b">
        <f aca="false">TRUE()</f>
        <v>1</v>
      </c>
      <c r="AI409" s="3" t="n">
        <v>0.59983438734699</v>
      </c>
      <c r="AJ409" s="3" t="b">
        <f aca="false">TRUE()</f>
        <v>1</v>
      </c>
      <c r="AK409" s="3" t="n">
        <v>0.0147875000069602</v>
      </c>
      <c r="AL409" s="3" t="b">
        <f aca="false">TRUE()</f>
        <v>1</v>
      </c>
      <c r="AM409" s="3" t="n">
        <v>0.241887574688043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11</v>
      </c>
      <c r="E410" s="2" t="n">
        <v>1</v>
      </c>
      <c r="F410" s="2" t="n">
        <v>18.434948822922</v>
      </c>
      <c r="G410" s="2" t="n">
        <v>0.912718204488778</v>
      </c>
      <c r="H410" s="2" t="n">
        <v>0.965984946016565</v>
      </c>
      <c r="I410" s="2" t="n">
        <v>0.258892040762816</v>
      </c>
      <c r="J410" s="2" t="n">
        <v>0.546973933531123</v>
      </c>
      <c r="K410" s="2" t="n">
        <v>2.50380196832431</v>
      </c>
      <c r="L410" s="2" t="n">
        <v>0.661</v>
      </c>
      <c r="M410" s="2" t="n">
        <v>0.111</v>
      </c>
      <c r="N410" s="2" t="n">
        <v>5.743</v>
      </c>
      <c r="O410" s="2" t="s">
        <v>41</v>
      </c>
      <c r="P410" s="2" t="n">
        <v>264.1</v>
      </c>
      <c r="Q410" s="2" t="n">
        <v>76.6</v>
      </c>
      <c r="R410" s="2" t="n">
        <v>12.004</v>
      </c>
      <c r="S410" s="2" t="n">
        <v>0.471396149287951</v>
      </c>
      <c r="T410" s="2" t="n">
        <v>-0.411261180744394</v>
      </c>
      <c r="U410" s="2" t="n">
        <v>-0.688703094135915</v>
      </c>
      <c r="V410" s="2" t="n">
        <v>0.0433297077963694</v>
      </c>
      <c r="W410" s="2" t="n">
        <v>0.00555352736747417</v>
      </c>
      <c r="X410" s="2" t="n">
        <v>0.14630147005151</v>
      </c>
      <c r="Y410" s="2" t="n">
        <v>0.126403947787865</v>
      </c>
      <c r="Z410" s="2" t="n">
        <v>0.125627802443418</v>
      </c>
      <c r="AA410" s="2" t="n">
        <v>0.0980273715645595</v>
      </c>
      <c r="AB410" s="2" t="n">
        <v>0.0895336122751914</v>
      </c>
      <c r="AC410" s="2" t="n">
        <v>0.0858171154580907</v>
      </c>
      <c r="AD410" s="2" t="n">
        <v>0.128563075561361</v>
      </c>
      <c r="AE410" s="2" t="n">
        <v>0.147095998281496</v>
      </c>
      <c r="AF410" s="2" t="n">
        <v>0.0526296065765095</v>
      </c>
      <c r="AG410" s="2" t="n">
        <v>-1.66802882697594</v>
      </c>
      <c r="AH410" s="3" t="b">
        <f aca="false">TRUE()</f>
        <v>1</v>
      </c>
      <c r="AI410" s="3" t="n">
        <v>-0.490919273702799</v>
      </c>
      <c r="AJ410" s="3" t="b">
        <f aca="false">TRUE()</f>
        <v>1</v>
      </c>
      <c r="AK410" s="3" t="n">
        <v>0.0499655761953944</v>
      </c>
      <c r="AL410" s="3" t="b">
        <f aca="false">TRUE()</f>
        <v>1</v>
      </c>
      <c r="AM410" s="3" t="n">
        <v>-1.67067007607178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11</v>
      </c>
      <c r="E411" s="2" t="n">
        <v>2</v>
      </c>
      <c r="F411" s="2" t="n">
        <v>39.8055710922652</v>
      </c>
      <c r="G411" s="2" t="n">
        <v>0.657082748948107</v>
      </c>
      <c r="H411" s="2" t="n">
        <v>0.984044325088807</v>
      </c>
      <c r="I411" s="2" t="n">
        <v>0.118332221128432</v>
      </c>
      <c r="J411" s="2" t="n">
        <v>0.275878939919522</v>
      </c>
      <c r="K411" s="2" t="n">
        <v>6.02228957551926</v>
      </c>
      <c r="L411" s="2" t="n">
        <v>0.691</v>
      </c>
      <c r="M411" s="2" t="n">
        <v>0.115</v>
      </c>
      <c r="N411" s="2" t="n">
        <v>12.918</v>
      </c>
      <c r="O411" s="2" t="s">
        <v>41</v>
      </c>
      <c r="P411" s="2" t="n">
        <v>373.8</v>
      </c>
      <c r="Q411" s="2" t="n">
        <v>144.9</v>
      </c>
      <c r="R411" s="2" t="n">
        <v>16.991</v>
      </c>
      <c r="S411" s="2" t="n">
        <v>0.463886204010179</v>
      </c>
      <c r="T411" s="2" t="n">
        <v>0.00856714938149418</v>
      </c>
      <c r="U411" s="2" t="n">
        <v>-0.144478071507185</v>
      </c>
      <c r="V411" s="2" t="n">
        <v>0.249971769470093</v>
      </c>
      <c r="W411" s="2" t="n">
        <v>0.0527300600385601</v>
      </c>
      <c r="X411" s="2" t="n">
        <v>0.116539985351873</v>
      </c>
      <c r="Y411" s="2" t="n">
        <v>0.184321739057685</v>
      </c>
      <c r="Z411" s="2" t="n">
        <v>0.156304886451854</v>
      </c>
      <c r="AA411" s="2" t="n">
        <v>0.104418859057431</v>
      </c>
      <c r="AB411" s="2" t="n">
        <v>0.118242619275349</v>
      </c>
      <c r="AC411" s="2" t="n">
        <v>0.113582765790612</v>
      </c>
      <c r="AD411" s="2" t="n">
        <v>0.117031644288087</v>
      </c>
      <c r="AE411" s="2" t="n">
        <v>0.0709543933772437</v>
      </c>
      <c r="AF411" s="2" t="n">
        <v>0.0186031073498655</v>
      </c>
      <c r="AG411" s="2" t="n">
        <v>0.566601657852063</v>
      </c>
      <c r="AH411" s="3" t="b">
        <f aca="false">TRUE()</f>
        <v>1</v>
      </c>
      <c r="AI411" s="3" t="n">
        <v>-0.146470749160761</v>
      </c>
      <c r="AJ411" s="3" t="b">
        <f aca="false">TRUE()</f>
        <v>1</v>
      </c>
      <c r="AK411" s="3" t="n">
        <v>0.190677880949132</v>
      </c>
      <c r="AL411" s="3" t="b">
        <f aca="false">TRUE()</f>
        <v>1</v>
      </c>
      <c r="AM411" s="3" t="n">
        <v>-1.16278439636141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12</v>
      </c>
      <c r="E412" s="2" t="n">
        <v>1</v>
      </c>
      <c r="F412" s="2" t="n">
        <v>17.1027289690524</v>
      </c>
      <c r="G412" s="2" t="n">
        <v>0.902439024390244</v>
      </c>
      <c r="H412" s="2" t="n">
        <v>0.960049880652056</v>
      </c>
      <c r="I412" s="2" t="n">
        <v>0.267163685190176</v>
      </c>
      <c r="J412" s="2" t="n">
        <v>0.560858235940459</v>
      </c>
      <c r="K412" s="2" t="n">
        <v>1.92037071862668</v>
      </c>
      <c r="L412" s="2" t="n">
        <v>0.563</v>
      </c>
      <c r="M412" s="2" t="n">
        <v>0.111</v>
      </c>
      <c r="N412" s="2" t="n">
        <v>4.44</v>
      </c>
      <c r="O412" s="2" t="s">
        <v>41</v>
      </c>
      <c r="P412" s="2" t="n">
        <v>485.8</v>
      </c>
      <c r="Q412" s="2" t="n">
        <v>96.6</v>
      </c>
      <c r="R412" s="2" t="n">
        <v>22.082</v>
      </c>
      <c r="S412" s="2" t="n">
        <v>0.485195059852349</v>
      </c>
      <c r="T412" s="2" t="n">
        <v>-0.612820513725779</v>
      </c>
      <c r="U412" s="2" t="n">
        <v>-0.00431280460853145</v>
      </c>
      <c r="V412" s="2" t="n">
        <v>0.196169099597184</v>
      </c>
      <c r="W412" s="2" t="n">
        <v>0.00408080933185884</v>
      </c>
      <c r="X412" s="2" t="n">
        <v>0.147518822036503</v>
      </c>
      <c r="Y412" s="2" t="n">
        <v>0.128313386157992</v>
      </c>
      <c r="Z412" s="2" t="n">
        <v>0.126695769669914</v>
      </c>
      <c r="AA412" s="2" t="n">
        <v>0.126355319050291</v>
      </c>
      <c r="AB412" s="2" t="n">
        <v>0.124006837448864</v>
      </c>
      <c r="AC412" s="2" t="n">
        <v>0.12430867233466</v>
      </c>
      <c r="AD412" s="2" t="n">
        <v>0.111256759464978</v>
      </c>
      <c r="AE412" s="2" t="n">
        <v>0.0815302226671714</v>
      </c>
      <c r="AF412" s="2" t="n">
        <v>0.0300142111696266</v>
      </c>
      <c r="AG412" s="2" t="n">
        <v>-2.03857248150228</v>
      </c>
      <c r="AH412" s="3" t="b">
        <f aca="false">TRUE()</f>
        <v>1</v>
      </c>
      <c r="AI412" s="3" t="n">
        <v>-1.61611778720679</v>
      </c>
      <c r="AJ412" s="3" t="b">
        <f aca="false">TRUE()</f>
        <v>1</v>
      </c>
      <c r="AK412" s="3" t="n">
        <v>0.0499655761953944</v>
      </c>
      <c r="AL412" s="3" t="b">
        <f aca="false">TRUE()</f>
        <v>1</v>
      </c>
      <c r="AM412" s="3" t="n">
        <v>-0.644250247523117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12</v>
      </c>
      <c r="E413" s="2" t="n">
        <v>2</v>
      </c>
      <c r="F413" s="2" t="n">
        <v>17.1027289690524</v>
      </c>
      <c r="G413" s="2" t="n">
        <v>0.878440366972477</v>
      </c>
      <c r="H413" s="2" t="n">
        <v>0.966171425020959</v>
      </c>
      <c r="I413" s="2" t="n">
        <v>0.253720471193323</v>
      </c>
      <c r="J413" s="2" t="n">
        <v>0.515031460571741</v>
      </c>
      <c r="K413" s="2" t="n">
        <v>2.6120573665683</v>
      </c>
      <c r="L413" s="2" t="n">
        <v>0.69</v>
      </c>
      <c r="M413" s="2" t="n">
        <v>0.106</v>
      </c>
      <c r="N413" s="2" t="n">
        <v>5.993</v>
      </c>
      <c r="O413" s="2" t="s">
        <v>41</v>
      </c>
      <c r="P413" s="2" t="n">
        <v>378.2</v>
      </c>
      <c r="Q413" s="2" t="n">
        <v>135.9</v>
      </c>
      <c r="R413" s="2" t="n">
        <v>17.189</v>
      </c>
      <c r="S413" s="2" t="n">
        <v>0.357656696780428</v>
      </c>
      <c r="T413" s="2" t="n">
        <v>-0.390979897737985</v>
      </c>
      <c r="U413" s="2" t="n">
        <v>-0.89717913804378</v>
      </c>
      <c r="V413" s="2" t="n">
        <v>0.246536483747466</v>
      </c>
      <c r="W413" s="2" t="n">
        <v>0.0480066855131978</v>
      </c>
      <c r="X413" s="2" t="n">
        <v>0.111981000660181</v>
      </c>
      <c r="Y413" s="2" t="n">
        <v>0.137207018125804</v>
      </c>
      <c r="Z413" s="2" t="n">
        <v>0.14315612430211</v>
      </c>
      <c r="AA413" s="2" t="n">
        <v>0.136606494835809</v>
      </c>
      <c r="AB413" s="2" t="n">
        <v>0.136118896191786</v>
      </c>
      <c r="AC413" s="2" t="n">
        <v>0.127311245459211</v>
      </c>
      <c r="AD413" s="2" t="n">
        <v>0.106076269183444</v>
      </c>
      <c r="AE413" s="2" t="n">
        <v>0.0734336874995626</v>
      </c>
      <c r="AF413" s="2" t="n">
        <v>0.0281092637420922</v>
      </c>
      <c r="AG413" s="2" t="n">
        <v>-1.59927462344584</v>
      </c>
      <c r="AH413" s="3" t="b">
        <f aca="false">TRUE()</f>
        <v>1</v>
      </c>
      <c r="AI413" s="3" t="n">
        <v>-0.157952366645496</v>
      </c>
      <c r="AJ413" s="3" t="b">
        <f aca="false">TRUE()</f>
        <v>1</v>
      </c>
      <c r="AK413" s="3" t="n">
        <v>-0.125924804746777</v>
      </c>
      <c r="AL413" s="3" t="b">
        <f aca="false">TRUE()</f>
        <v>1</v>
      </c>
      <c r="AM413" s="3" t="n">
        <v>-1.14241341194277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12</v>
      </c>
      <c r="E414" s="2" t="n">
        <v>4</v>
      </c>
      <c r="F414" s="2" t="n">
        <v>15.2551187030578</v>
      </c>
      <c r="G414" s="2" t="n">
        <v>0.839464882943144</v>
      </c>
      <c r="H414" s="2" t="n">
        <v>0.994658785340998</v>
      </c>
      <c r="I414" s="2" t="n">
        <v>0.100687815289391</v>
      </c>
      <c r="J414" s="2" t="n">
        <v>0.250256519848905</v>
      </c>
      <c r="K414" s="2" t="n">
        <v>5.69825660749973</v>
      </c>
      <c r="L414" s="2" t="n">
        <v>0.615</v>
      </c>
      <c r="M414" s="2" t="n">
        <v>0.076</v>
      </c>
      <c r="N414" s="2" t="n">
        <v>12.071</v>
      </c>
      <c r="O414" s="2" t="s">
        <v>41</v>
      </c>
      <c r="P414" s="2" t="n">
        <v>461</v>
      </c>
      <c r="Q414" s="2" t="n">
        <v>181.7</v>
      </c>
      <c r="R414" s="2" t="n">
        <v>20.956</v>
      </c>
      <c r="S414" s="2" t="n">
        <v>0.598202732432241</v>
      </c>
      <c r="T414" s="2" t="n">
        <v>-0.435196728510515</v>
      </c>
      <c r="U414" s="2" t="n">
        <v>-0.746605625668569</v>
      </c>
      <c r="V414" s="2" t="n">
        <v>0.300692367367738</v>
      </c>
      <c r="W414" s="2" t="n">
        <v>0.079614478744875</v>
      </c>
      <c r="X414" s="2" t="n">
        <v>0.104693092708267</v>
      </c>
      <c r="Y414" s="2" t="n">
        <v>0.1450646208871</v>
      </c>
      <c r="Z414" s="2" t="n">
        <v>0.144397502374471</v>
      </c>
      <c r="AA414" s="2" t="n">
        <v>0.162334745915523</v>
      </c>
      <c r="AB414" s="2" t="n">
        <v>0.141635957265277</v>
      </c>
      <c r="AC414" s="2" t="n">
        <v>0.12801340731139</v>
      </c>
      <c r="AD414" s="2" t="n">
        <v>0.107814429696327</v>
      </c>
      <c r="AE414" s="2" t="n">
        <v>0.0546567068929594</v>
      </c>
      <c r="AF414" s="2" t="n">
        <v>0.0113895369486856</v>
      </c>
      <c r="AG414" s="2" t="n">
        <v>0.360804727675289</v>
      </c>
      <c r="AH414" s="3" t="b">
        <f aca="false">TRUE()</f>
        <v>1</v>
      </c>
      <c r="AI414" s="3" t="n">
        <v>-1.01907367800059</v>
      </c>
      <c r="AJ414" s="3" t="b">
        <f aca="false">TRUE()</f>
        <v>1</v>
      </c>
      <c r="AK414" s="3" t="n">
        <v>-1.1812670903998</v>
      </c>
      <c r="AL414" s="3" t="b">
        <f aca="false">TRUE()</f>
        <v>1</v>
      </c>
      <c r="AM414" s="3" t="n">
        <v>-0.759068523337311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12</v>
      </c>
      <c r="E415" s="2" t="n">
        <v>6</v>
      </c>
      <c r="F415" s="2" t="n">
        <v>15.2551187030578</v>
      </c>
      <c r="G415" s="2" t="n">
        <v>0.870550161812298</v>
      </c>
      <c r="H415" s="2" t="n">
        <v>0.973236002853578</v>
      </c>
      <c r="I415" s="2" t="n">
        <v>0.234911822725486</v>
      </c>
      <c r="J415" s="2" t="n">
        <v>0.475379177929465</v>
      </c>
      <c r="K415" s="2" t="n">
        <v>2.3455924003437</v>
      </c>
      <c r="L415" s="2" t="n">
        <v>0.559</v>
      </c>
      <c r="M415" s="2" t="n">
        <v>0.097</v>
      </c>
      <c r="N415" s="2" t="n">
        <v>5.246</v>
      </c>
      <c r="O415" s="2" t="s">
        <v>41</v>
      </c>
      <c r="P415" s="2" t="n">
        <v>411.3</v>
      </c>
      <c r="Q415" s="2" t="n">
        <v>94.5</v>
      </c>
      <c r="R415" s="2" t="n">
        <v>18.696</v>
      </c>
      <c r="S415" s="2" t="n">
        <v>0.477865294580061</v>
      </c>
      <c r="T415" s="2" t="n">
        <v>-0.896752367233277</v>
      </c>
      <c r="U415" s="2" t="n">
        <v>0.474741140992812</v>
      </c>
      <c r="V415" s="2" t="n">
        <v>0.245799207649873</v>
      </c>
      <c r="W415" s="2" t="n">
        <v>0.0403594826973226</v>
      </c>
      <c r="X415" s="2" t="n">
        <v>0.152426949751285</v>
      </c>
      <c r="Y415" s="2" t="n">
        <v>0.133601164063791</v>
      </c>
      <c r="Z415" s="2" t="n">
        <v>0.134197530443111</v>
      </c>
      <c r="AA415" s="2" t="n">
        <v>0.126442350013331</v>
      </c>
      <c r="AB415" s="2" t="n">
        <v>0.122540700168025</v>
      </c>
      <c r="AC415" s="2" t="n">
        <v>0.116930074706384</v>
      </c>
      <c r="AD415" s="2" t="n">
        <v>0.107382210160233</v>
      </c>
      <c r="AE415" s="2" t="n">
        <v>0.0749357370580622</v>
      </c>
      <c r="AF415" s="2" t="n">
        <v>0.0315432836357782</v>
      </c>
      <c r="AG415" s="2" t="n">
        <v>-1.76850947749124</v>
      </c>
      <c r="AH415" s="3" t="b">
        <f aca="false">TRUE()</f>
        <v>1</v>
      </c>
      <c r="AI415" s="3" t="n">
        <v>-1.66204425714573</v>
      </c>
      <c r="AJ415" s="3" t="b">
        <f aca="false">TRUE()</f>
        <v>1</v>
      </c>
      <c r="AK415" s="3" t="n">
        <v>-0.442527490442685</v>
      </c>
      <c r="AL415" s="3" t="b">
        <f aca="false">TRUE()</f>
        <v>1</v>
      </c>
      <c r="AM415" s="3" t="n">
        <v>-0.989168051884305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13</v>
      </c>
      <c r="E416" s="2" t="n">
        <v>1</v>
      </c>
      <c r="F416" s="2" t="n">
        <v>50.1944289077348</v>
      </c>
      <c r="G416" s="2" t="n">
        <v>0.87794245858762</v>
      </c>
      <c r="H416" s="2" t="n">
        <v>0.955996335428761</v>
      </c>
      <c r="I416" s="2" t="n">
        <v>0.2370843604934</v>
      </c>
      <c r="J416" s="2" t="n">
        <v>0.464034324406812</v>
      </c>
      <c r="K416" s="2" t="n">
        <v>4.59269848774136</v>
      </c>
      <c r="L416" s="2" t="n">
        <v>1.034</v>
      </c>
      <c r="M416" s="2" t="n">
        <v>0.295</v>
      </c>
      <c r="N416" s="2" t="n">
        <v>10.178</v>
      </c>
      <c r="O416" s="2" t="s">
        <v>41</v>
      </c>
      <c r="P416" s="2" t="n">
        <v>445.9</v>
      </c>
      <c r="Q416" s="2" t="n">
        <v>153.8</v>
      </c>
      <c r="R416" s="2" t="n">
        <v>20.266</v>
      </c>
      <c r="S416" s="2" t="n">
        <v>0.707119569619228</v>
      </c>
      <c r="T416" s="2" t="n">
        <v>-0.497100147708033</v>
      </c>
      <c r="U416" s="2" t="n">
        <v>-0.137195266918321</v>
      </c>
      <c r="V416" s="2" t="n">
        <v>0.234927933525489</v>
      </c>
      <c r="W416" s="2" t="n">
        <v>0.035899694306134</v>
      </c>
      <c r="X416" s="2" t="n">
        <v>0.112291194058881</v>
      </c>
      <c r="Y416" s="2" t="n">
        <v>0.12925975881619</v>
      </c>
      <c r="Z416" s="2" t="n">
        <v>0.141489264225193</v>
      </c>
      <c r="AA416" s="2" t="n">
        <v>0.151651557495668</v>
      </c>
      <c r="AB416" s="2" t="n">
        <v>0.136918237262196</v>
      </c>
      <c r="AC416" s="2" t="n">
        <v>0.134562501608595</v>
      </c>
      <c r="AD416" s="2" t="n">
        <v>0.108714748435049</v>
      </c>
      <c r="AE416" s="2" t="n">
        <v>0.0683475246481574</v>
      </c>
      <c r="AF416" s="2" t="n">
        <v>0.0167652134500696</v>
      </c>
      <c r="AG416" s="2" t="n">
        <v>-0.341347490257563</v>
      </c>
      <c r="AH416" s="3" t="b">
        <f aca="false">TRUE()</f>
        <v>1</v>
      </c>
      <c r="AI416" s="3" t="n">
        <v>3.79172404810322</v>
      </c>
      <c r="AJ416" s="3" t="b">
        <f aca="false">FALSE()</f>
        <v>0</v>
      </c>
      <c r="AK416" s="3" t="n">
        <v>6.5227315948673</v>
      </c>
      <c r="AL416" s="3" t="b">
        <f aca="false">FALSE()</f>
        <v>0</v>
      </c>
      <c r="AM416" s="3" t="n">
        <v>-0.82897803804676</v>
      </c>
      <c r="AN416" s="3" t="b">
        <f aca="false">TRUE()</f>
        <v>1</v>
      </c>
      <c r="AO416" s="3" t="n">
        <v>1</v>
      </c>
      <c r="AP416" s="3" t="n">
        <v>1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13</v>
      </c>
      <c r="E417" s="2" t="n">
        <v>6</v>
      </c>
      <c r="F417" s="2" t="n">
        <v>17.1027289690524</v>
      </c>
      <c r="G417" s="2" t="n">
        <v>0.934182590233546</v>
      </c>
      <c r="H417" s="2" t="n">
        <v>0.968878748488785</v>
      </c>
      <c r="I417" s="2" t="n">
        <v>0.257220110047508</v>
      </c>
      <c r="J417" s="2" t="n">
        <v>0.509404098400049</v>
      </c>
      <c r="K417" s="2" t="n">
        <v>2.86208040684229</v>
      </c>
      <c r="L417" s="2" t="n">
        <v>0.736</v>
      </c>
      <c r="M417" s="2" t="n">
        <v>0.118</v>
      </c>
      <c r="N417" s="2" t="n">
        <v>6.457</v>
      </c>
      <c r="O417" s="2" t="s">
        <v>41</v>
      </c>
      <c r="P417" s="2" t="n">
        <v>450.8</v>
      </c>
      <c r="Q417" s="2" t="n">
        <v>188.2</v>
      </c>
      <c r="R417" s="2" t="n">
        <v>20.49</v>
      </c>
      <c r="S417" s="2" t="n">
        <v>0.419789865077423</v>
      </c>
      <c r="T417" s="2" t="n">
        <v>-0.067592769285768</v>
      </c>
      <c r="U417" s="2" t="n">
        <v>-0.9921599758455</v>
      </c>
      <c r="V417" s="2" t="n">
        <v>0.0230851411853414</v>
      </c>
      <c r="W417" s="2" t="n">
        <v>0.0230851411853414</v>
      </c>
      <c r="X417" s="2" t="n">
        <v>0.0323986516836198</v>
      </c>
      <c r="Y417" s="2" t="n">
        <v>0.0914129597162824</v>
      </c>
      <c r="Z417" s="2" t="n">
        <v>0.135853358992248</v>
      </c>
      <c r="AA417" s="2" t="n">
        <v>0.163845869567105</v>
      </c>
      <c r="AB417" s="2" t="n">
        <v>0.171033032075515</v>
      </c>
      <c r="AC417" s="2" t="n">
        <v>0.14924357053074</v>
      </c>
      <c r="AD417" s="2" t="n">
        <v>0.117065538907047</v>
      </c>
      <c r="AE417" s="2" t="n">
        <v>0.0759265150847983</v>
      </c>
      <c r="AF417" s="2" t="n">
        <v>0.0632205034426453</v>
      </c>
      <c r="AG417" s="2" t="n">
        <v>-1.44048221884475</v>
      </c>
      <c r="AH417" s="3" t="b">
        <f aca="false">TRUE()</f>
        <v>1</v>
      </c>
      <c r="AI417" s="3" t="n">
        <v>0.370202037652298</v>
      </c>
      <c r="AJ417" s="3" t="b">
        <f aca="false">TRUE()</f>
        <v>1</v>
      </c>
      <c r="AK417" s="3" t="n">
        <v>0.296212109514434</v>
      </c>
      <c r="AL417" s="3" t="b">
        <f aca="false">TRUE()</f>
        <v>1</v>
      </c>
      <c r="AM417" s="3" t="n">
        <v>-0.806292169035084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13</v>
      </c>
      <c r="E418" s="2" t="n">
        <v>7</v>
      </c>
      <c r="F418" s="2" t="n">
        <v>60.2551187030578</v>
      </c>
      <c r="G418" s="2" t="n">
        <v>0.654688869412796</v>
      </c>
      <c r="H418" s="2" t="n">
        <v>0.956832419068194</v>
      </c>
      <c r="I418" s="2" t="n">
        <v>0.132098602766273</v>
      </c>
      <c r="J418" s="2" t="n">
        <v>0.351848329102794</v>
      </c>
      <c r="K418" s="2" t="n">
        <v>4.71353668605921</v>
      </c>
      <c r="L418" s="2" t="n">
        <v>0.7</v>
      </c>
      <c r="M418" s="2" t="n">
        <v>0.217</v>
      </c>
      <c r="N418" s="2" t="n">
        <v>10.111</v>
      </c>
      <c r="O418" s="2" t="s">
        <v>41</v>
      </c>
      <c r="P418" s="2" t="n">
        <v>243.3</v>
      </c>
      <c r="Q418" s="2" t="n">
        <v>85.6</v>
      </c>
      <c r="R418" s="2" t="n">
        <v>11.057</v>
      </c>
      <c r="S418" s="2" t="n">
        <v>0.460706420344411</v>
      </c>
      <c r="T418" s="2" t="n">
        <v>0.461459866779047</v>
      </c>
      <c r="U418" s="2" t="n">
        <v>-0.39480651665501</v>
      </c>
      <c r="V418" s="2" t="n">
        <v>0.00849202911815117</v>
      </c>
      <c r="W418" s="2" t="n">
        <v>0.0350324041495935</v>
      </c>
      <c r="X418" s="2" t="n">
        <v>0.0669994661828572</v>
      </c>
      <c r="Y418" s="2" t="n">
        <v>0.150957635957351</v>
      </c>
      <c r="Z418" s="2" t="n">
        <v>0.167573167769245</v>
      </c>
      <c r="AA418" s="2" t="n">
        <v>0.100673365478969</v>
      </c>
      <c r="AB418" s="2" t="n">
        <v>0.0904511083230047</v>
      </c>
      <c r="AC418" s="2" t="n">
        <v>0.194339854569188</v>
      </c>
      <c r="AD418" s="2" t="n">
        <v>0.113918377980794</v>
      </c>
      <c r="AE418" s="2" t="n">
        <v>0.0610938940055933</v>
      </c>
      <c r="AF418" s="2" t="n">
        <v>0.0539931297329987</v>
      </c>
      <c r="AG418" s="2" t="n">
        <v>-0.264601810909258</v>
      </c>
      <c r="AH418" s="3" t="b">
        <f aca="false">TRUE()</f>
        <v>1</v>
      </c>
      <c r="AI418" s="3" t="n">
        <v>-0.0431361917981496</v>
      </c>
      <c r="AJ418" s="3" t="b">
        <f aca="false">TRUE()</f>
        <v>1</v>
      </c>
      <c r="AK418" s="3" t="n">
        <v>3.77884165216943</v>
      </c>
      <c r="AL418" s="3" t="b">
        <f aca="false">FALSE()</f>
        <v>0</v>
      </c>
      <c r="AM418" s="3" t="n">
        <v>-1.76696927514175</v>
      </c>
      <c r="AN418" s="3" t="b">
        <f aca="false">TRUE()</f>
        <v>1</v>
      </c>
      <c r="AO418" s="3" t="n">
        <v>1</v>
      </c>
      <c r="AP418" s="3" t="n">
        <v>1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13</v>
      </c>
      <c r="E419" s="2" t="n">
        <v>8</v>
      </c>
      <c r="F419" s="2" t="n">
        <v>18.434948822922</v>
      </c>
      <c r="G419" s="2" t="n">
        <v>0.871428571428571</v>
      </c>
      <c r="H419" s="2" t="n">
        <v>0.961586647723582</v>
      </c>
      <c r="I419" s="2" t="n">
        <v>0.220229524278388</v>
      </c>
      <c r="J419" s="2" t="n">
        <v>0.499667763631476</v>
      </c>
      <c r="K419" s="2" t="n">
        <v>1.86115689032165</v>
      </c>
      <c r="L419" s="2" t="n">
        <v>0.492</v>
      </c>
      <c r="M419" s="2" t="n">
        <v>0.109</v>
      </c>
      <c r="N419" s="2" t="n">
        <v>4.191</v>
      </c>
      <c r="O419" s="2" t="s">
        <v>41</v>
      </c>
      <c r="P419" s="2" t="n">
        <v>414.7</v>
      </c>
      <c r="Q419" s="2" t="n">
        <v>79.4</v>
      </c>
      <c r="R419" s="2" t="n">
        <v>18.849</v>
      </c>
      <c r="S419" s="2" t="n">
        <v>0.000567126282192772</v>
      </c>
      <c r="T419" s="2" t="n">
        <v>-0.490923394856077</v>
      </c>
      <c r="U419" s="2" t="n">
        <v>-0.385346318613846</v>
      </c>
      <c r="V419" s="2" t="n">
        <v>0.0881956237757725</v>
      </c>
      <c r="W419" s="2" t="n">
        <v>0.0272599950149476</v>
      </c>
      <c r="X419" s="2" t="n">
        <v>0.152259567236197</v>
      </c>
      <c r="Y419" s="2" t="n">
        <v>0.180489485834203</v>
      </c>
      <c r="Z419" s="2" t="n">
        <v>0.197122314195136</v>
      </c>
      <c r="AA419" s="2" t="n">
        <v>0.129414140083927</v>
      </c>
      <c r="AB419" s="2" t="n">
        <v>0.0601245049126397</v>
      </c>
      <c r="AC419" s="2" t="n">
        <v>0.070420726837343</v>
      </c>
      <c r="AD419" s="2" t="n">
        <v>0.118608604509013</v>
      </c>
      <c r="AE419" s="2" t="n">
        <v>0.0328002598118976</v>
      </c>
      <c r="AF419" s="2" t="n">
        <v>0.058760396579644</v>
      </c>
      <c r="AG419" s="2" t="n">
        <v>-2.07617984029564</v>
      </c>
      <c r="AH419" s="3" t="b">
        <f aca="false">TRUE()</f>
        <v>1</v>
      </c>
      <c r="AI419" s="3" t="n">
        <v>-2.43131262862295</v>
      </c>
      <c r="AJ419" s="3" t="b">
        <f aca="false">TRUE()</f>
        <v>1</v>
      </c>
      <c r="AK419" s="3" t="n">
        <v>-0.0203905761814741</v>
      </c>
      <c r="AL419" s="3" t="b">
        <f aca="false">TRUE()</f>
        <v>1</v>
      </c>
      <c r="AM419" s="3" t="n">
        <v>-0.973426836651714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13</v>
      </c>
      <c r="E420" s="2" t="n">
        <v>9</v>
      </c>
      <c r="F420" s="2" t="n">
        <v>31.7594800848128</v>
      </c>
      <c r="G420" s="2" t="n">
        <v>0.671780821917808</v>
      </c>
      <c r="H420" s="2" t="n">
        <v>0.980536500223807</v>
      </c>
      <c r="I420" s="2" t="n">
        <v>0.131640384706132</v>
      </c>
      <c r="J420" s="2" t="n">
        <v>0.307693237844793</v>
      </c>
      <c r="K420" s="2" t="n">
        <v>6.5334632625046</v>
      </c>
      <c r="L420" s="2" t="n">
        <v>0.808</v>
      </c>
      <c r="M420" s="2" t="n">
        <v>0.203</v>
      </c>
      <c r="N420" s="2" t="n">
        <v>14.007</v>
      </c>
      <c r="O420" s="2" t="s">
        <v>41</v>
      </c>
      <c r="P420" s="2" t="n">
        <v>426.2</v>
      </c>
      <c r="Q420" s="2" t="n">
        <v>126.5</v>
      </c>
      <c r="R420" s="2" t="n">
        <v>19.373</v>
      </c>
      <c r="S420" s="2" t="n">
        <v>0.695731922540045</v>
      </c>
      <c r="T420" s="2" t="n">
        <v>-0.327241343069201</v>
      </c>
      <c r="U420" s="2" t="n">
        <v>-0.502417510615851</v>
      </c>
      <c r="V420" s="2" t="n">
        <v>0.0538045907849043</v>
      </c>
      <c r="W420" s="2" t="n">
        <v>0.0538045907849043</v>
      </c>
      <c r="X420" s="2" t="n">
        <v>0.0755469686079902</v>
      </c>
      <c r="Y420" s="2" t="n">
        <v>0.113268959929225</v>
      </c>
      <c r="Z420" s="2" t="n">
        <v>0.137141663784267</v>
      </c>
      <c r="AA420" s="2" t="n">
        <v>0.154644964381479</v>
      </c>
      <c r="AB420" s="2" t="n">
        <v>0.0971206143892033</v>
      </c>
      <c r="AC420" s="2" t="n">
        <v>0.107512151094469</v>
      </c>
      <c r="AD420" s="2" t="n">
        <v>0.158882841159908</v>
      </c>
      <c r="AE420" s="2" t="n">
        <v>0.12847773315581</v>
      </c>
      <c r="AF420" s="2" t="n">
        <v>0.0274041034976484</v>
      </c>
      <c r="AG420" s="2" t="n">
        <v>0.891253733261829</v>
      </c>
      <c r="AH420" s="3" t="b">
        <f aca="false">TRUE()</f>
        <v>1</v>
      </c>
      <c r="AI420" s="3" t="n">
        <v>1.19687849655319</v>
      </c>
      <c r="AJ420" s="3" t="b">
        <f aca="false">TRUE()</f>
        <v>1</v>
      </c>
      <c r="AK420" s="3" t="n">
        <v>3.28634858553135</v>
      </c>
      <c r="AL420" s="3" t="b">
        <f aca="false">FALSE()</f>
        <v>0</v>
      </c>
      <c r="AM420" s="3" t="n">
        <v>-0.920184491012067</v>
      </c>
      <c r="AN420" s="3" t="b">
        <f aca="false">TRUE()</f>
        <v>1</v>
      </c>
      <c r="AO420" s="3" t="n">
        <v>1</v>
      </c>
      <c r="AP420" s="3" t="n">
        <v>1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13</v>
      </c>
      <c r="E421" s="2" t="n">
        <v>10</v>
      </c>
      <c r="F421" s="2" t="n">
        <v>45</v>
      </c>
      <c r="G421" s="2" t="n">
        <v>0.794252873563218</v>
      </c>
      <c r="H421" s="2" t="n">
        <v>0.99035026513506</v>
      </c>
      <c r="I421" s="2" t="n">
        <v>0.100988122751607</v>
      </c>
      <c r="J421" s="2" t="n">
        <v>0.297265413991171</v>
      </c>
      <c r="K421" s="2" t="n">
        <v>4.95632163249089</v>
      </c>
      <c r="L421" s="2" t="n">
        <v>0.64</v>
      </c>
      <c r="M421" s="2" t="n">
        <v>0.074</v>
      </c>
      <c r="N421" s="2" t="n">
        <v>10.693</v>
      </c>
      <c r="O421" s="2" t="s">
        <v>41</v>
      </c>
      <c r="P421" s="2" t="n">
        <v>406.2</v>
      </c>
      <c r="Q421" s="2" t="n">
        <v>171.9</v>
      </c>
      <c r="R421" s="2" t="n">
        <v>18.465</v>
      </c>
      <c r="S421" s="2" t="n">
        <v>0.00137109523178393</v>
      </c>
      <c r="T421" s="2" t="n">
        <v>-0.429531712704023</v>
      </c>
      <c r="U421" s="2" t="n">
        <v>-0.903809640125046</v>
      </c>
      <c r="V421" s="2" t="n">
        <v>0.118157635964503</v>
      </c>
      <c r="W421" s="2" t="n">
        <v>0.0369769780066793</v>
      </c>
      <c r="X421" s="2" t="n">
        <v>0.114767872150134</v>
      </c>
      <c r="Y421" s="2" t="n">
        <v>0.147886521876961</v>
      </c>
      <c r="Z421" s="2" t="n">
        <v>0.124915699559343</v>
      </c>
      <c r="AA421" s="2" t="n">
        <v>0.127952496798566</v>
      </c>
      <c r="AB421" s="2" t="n">
        <v>0.129908523541833</v>
      </c>
      <c r="AC421" s="2" t="n">
        <v>0.141866566021711</v>
      </c>
      <c r="AD421" s="2" t="n">
        <v>0.141738217616871</v>
      </c>
      <c r="AE421" s="2" t="n">
        <v>0.0634556571432849</v>
      </c>
      <c r="AF421" s="2" t="n">
        <v>0.00750844529129545</v>
      </c>
      <c r="AG421" s="2" t="n">
        <v>-0.110406399947988</v>
      </c>
      <c r="AH421" s="3" t="b">
        <f aca="false">TRUE()</f>
        <v>1</v>
      </c>
      <c r="AI421" s="3" t="n">
        <v>-0.732033240882227</v>
      </c>
      <c r="AJ421" s="3" t="b">
        <f aca="false">TRUE()</f>
        <v>1</v>
      </c>
      <c r="AK421" s="3" t="n">
        <v>-1.25162324277667</v>
      </c>
      <c r="AL421" s="3" t="b">
        <f aca="false">TRUE()</f>
        <v>1</v>
      </c>
      <c r="AM421" s="3" t="n">
        <v>-1.01277987473319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13</v>
      </c>
      <c r="E422" s="2" t="n">
        <v>11</v>
      </c>
      <c r="F422" s="2" t="n">
        <v>43.1523897340054</v>
      </c>
      <c r="G422" s="2" t="n">
        <v>0.628205128205128</v>
      </c>
      <c r="H422" s="2" t="n">
        <v>0.988034180965118</v>
      </c>
      <c r="I422" s="2" t="n">
        <v>0.0843547021255043</v>
      </c>
      <c r="J422" s="2" t="n">
        <v>0.242225018956554</v>
      </c>
      <c r="K422" s="2" t="n">
        <v>6.55979988395116</v>
      </c>
      <c r="L422" s="2" t="n">
        <v>0.675</v>
      </c>
      <c r="M422" s="2" t="n">
        <v>0.105</v>
      </c>
      <c r="N422" s="2" t="n">
        <v>13.928</v>
      </c>
      <c r="O422" s="2" t="s">
        <v>41</v>
      </c>
      <c r="P422" s="2" t="n">
        <v>672.8</v>
      </c>
      <c r="Q422" s="2" t="n">
        <v>342.1</v>
      </c>
      <c r="R422" s="2" t="n">
        <v>30.584</v>
      </c>
      <c r="S422" s="2" t="n">
        <v>0.34468827796867</v>
      </c>
      <c r="T422" s="2" t="n">
        <v>0.292408064259402</v>
      </c>
      <c r="U422" s="2" t="n">
        <v>-0.991458714355195</v>
      </c>
      <c r="V422" s="2" t="n">
        <v>0.534467660977257</v>
      </c>
      <c r="W422" s="2" t="n">
        <v>0.274302566023286</v>
      </c>
      <c r="X422" s="2" t="n">
        <v>0.162830558061131</v>
      </c>
      <c r="Y422" s="2" t="n">
        <v>0.185805562045079</v>
      </c>
      <c r="Z422" s="2" t="n">
        <v>0.191809975430418</v>
      </c>
      <c r="AA422" s="2" t="n">
        <v>0.144037059207303</v>
      </c>
      <c r="AB422" s="2" t="n">
        <v>0.0852377706618621</v>
      </c>
      <c r="AC422" s="2" t="n">
        <v>0.081954365142308</v>
      </c>
      <c r="AD422" s="2" t="n">
        <v>0.08194845843582</v>
      </c>
      <c r="AE422" s="2" t="n">
        <v>0.0549317427170047</v>
      </c>
      <c r="AF422" s="2" t="n">
        <v>0.0114445082990747</v>
      </c>
      <c r="AG422" s="2" t="n">
        <v>0.907980413506918</v>
      </c>
      <c r="AH422" s="3" t="b">
        <f aca="false">TRUE()</f>
        <v>1</v>
      </c>
      <c r="AI422" s="3" t="n">
        <v>-0.330176628916514</v>
      </c>
      <c r="AJ422" s="3" t="b">
        <f aca="false">TRUE()</f>
        <v>1</v>
      </c>
      <c r="AK422" s="3" t="n">
        <v>-0.161102880935211</v>
      </c>
      <c r="AL422" s="3" t="b">
        <f aca="false">TRUE()</f>
        <v>1</v>
      </c>
      <c r="AM422" s="3" t="n">
        <v>0.221516590269395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13</v>
      </c>
      <c r="E423" s="2" t="n">
        <v>12</v>
      </c>
      <c r="F423" s="2" t="n">
        <v>59.6567511157604</v>
      </c>
      <c r="G423" s="2" t="n">
        <v>0.747747747747748</v>
      </c>
      <c r="H423" s="2" t="n">
        <v>0.955064025813747</v>
      </c>
      <c r="I423" s="2" t="n">
        <v>0.206404066822302</v>
      </c>
      <c r="J423" s="2" t="n">
        <v>0.431531071010579</v>
      </c>
      <c r="K423" s="2" t="n">
        <v>2.72170146874082</v>
      </c>
      <c r="L423" s="2" t="n">
        <v>0.536</v>
      </c>
      <c r="M423" s="2" t="n">
        <v>0.134</v>
      </c>
      <c r="N423" s="2" t="n">
        <v>6.1</v>
      </c>
      <c r="O423" s="2" t="s">
        <v>41</v>
      </c>
      <c r="P423" s="2" t="n">
        <v>836.9</v>
      </c>
      <c r="Q423" s="2" t="n">
        <v>223.7</v>
      </c>
      <c r="R423" s="2" t="n">
        <v>38.041</v>
      </c>
      <c r="S423" s="2" t="n">
        <v>0.367226575245829</v>
      </c>
      <c r="T423" s="2" t="n">
        <v>-0.1423683287293</v>
      </c>
      <c r="U423" s="2" t="n">
        <v>-0.964348206790993</v>
      </c>
      <c r="V423" s="2" t="n">
        <v>0.251650522198382</v>
      </c>
      <c r="W423" s="2" t="n">
        <v>0.102204752854476</v>
      </c>
      <c r="X423" s="2" t="n">
        <v>0.0692807578482973</v>
      </c>
      <c r="Y423" s="2" t="n">
        <v>0.134529669407945</v>
      </c>
      <c r="Z423" s="2" t="n">
        <v>0.177232527668473</v>
      </c>
      <c r="AA423" s="2" t="n">
        <v>0.20488216254532</v>
      </c>
      <c r="AB423" s="2" t="n">
        <v>0.172926501104352</v>
      </c>
      <c r="AC423" s="2" t="n">
        <v>0.125867665481194</v>
      </c>
      <c r="AD423" s="2" t="n">
        <v>0.0882036971441065</v>
      </c>
      <c r="AE423" s="2" t="n">
        <v>0.0147302713758051</v>
      </c>
      <c r="AF423" s="2" t="n">
        <v>0.0123467474245068</v>
      </c>
      <c r="AG423" s="2" t="n">
        <v>-1.52963843865574</v>
      </c>
      <c r="AH423" s="3" t="b">
        <f aca="false">TRUE()</f>
        <v>1</v>
      </c>
      <c r="AI423" s="3" t="n">
        <v>-1.92612145929463</v>
      </c>
      <c r="AJ423" s="3" t="b">
        <f aca="false">TRUE()</f>
        <v>1</v>
      </c>
      <c r="AK423" s="3" t="n">
        <v>0.859061328529382</v>
      </c>
      <c r="AL423" s="3" t="b">
        <f aca="false">TRUE()</f>
        <v>1</v>
      </c>
      <c r="AM423" s="3" t="n">
        <v>0.98126171370122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13</v>
      </c>
      <c r="E424" s="2" t="n">
        <v>13</v>
      </c>
      <c r="F424" s="2" t="n">
        <v>63.434948822922</v>
      </c>
      <c r="G424" s="2" t="n">
        <v>0.599502487562189</v>
      </c>
      <c r="H424" s="2" t="n">
        <v>0.973611874491404</v>
      </c>
      <c r="I424" s="2" t="n">
        <v>0.0966763485447934</v>
      </c>
      <c r="J424" s="2" t="n">
        <v>0.257656685659018</v>
      </c>
      <c r="K424" s="2" t="n">
        <v>5.38513508408927</v>
      </c>
      <c r="L424" s="2" t="n">
        <v>0.6</v>
      </c>
      <c r="M424" s="2" t="n">
        <v>0.117</v>
      </c>
      <c r="N424" s="2" t="n">
        <v>11.566</v>
      </c>
      <c r="O424" s="2" t="s">
        <v>41</v>
      </c>
      <c r="P424" s="2" t="n">
        <v>576.6</v>
      </c>
      <c r="Q424" s="2" t="n">
        <v>186</v>
      </c>
      <c r="R424" s="2" t="n">
        <v>26.207</v>
      </c>
      <c r="S424" s="2" t="n">
        <v>0.322587334979106</v>
      </c>
      <c r="T424" s="2" t="n">
        <v>-0.442516705153533</v>
      </c>
      <c r="U424" s="2" t="n">
        <v>-0.188914881768522</v>
      </c>
      <c r="V424" s="2" t="n">
        <v>0.164123527199981</v>
      </c>
      <c r="W424" s="2" t="n">
        <v>0.0749218491967432</v>
      </c>
      <c r="X424" s="2" t="n">
        <v>0.0441631113790572</v>
      </c>
      <c r="Y424" s="2" t="n">
        <v>0.136534077546763</v>
      </c>
      <c r="Z424" s="2" t="n">
        <v>0.192750427824675</v>
      </c>
      <c r="AA424" s="2" t="n">
        <v>0.142335864286087</v>
      </c>
      <c r="AB424" s="2" t="n">
        <v>0.13377854226706</v>
      </c>
      <c r="AC424" s="2" t="n">
        <v>0.108929937350342</v>
      </c>
      <c r="AD424" s="2" t="n">
        <v>0.0796676062398549</v>
      </c>
      <c r="AE424" s="2" t="n">
        <v>0.0891785412317701</v>
      </c>
      <c r="AF424" s="2" t="n">
        <v>0.0726618918743915</v>
      </c>
      <c r="AG424" s="2" t="n">
        <v>0.1619377769326</v>
      </c>
      <c r="AH424" s="3" t="b">
        <f aca="false">TRUE()</f>
        <v>1</v>
      </c>
      <c r="AI424" s="3" t="n">
        <v>-1.19129794027161</v>
      </c>
      <c r="AJ424" s="3" t="b">
        <f aca="false">TRUE()</f>
        <v>1</v>
      </c>
      <c r="AK424" s="3" t="n">
        <v>0.261034033326</v>
      </c>
      <c r="AL424" s="3" t="b">
        <f aca="false">TRUE()</f>
        <v>1</v>
      </c>
      <c r="AM424" s="3" t="n">
        <v>-0.223867205429213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13</v>
      </c>
      <c r="E425" s="2" t="n">
        <v>15</v>
      </c>
      <c r="F425" s="2" t="n">
        <v>46.8476102659946</v>
      </c>
      <c r="G425" s="2" t="n">
        <v>0.849734042553192</v>
      </c>
      <c r="H425" s="2" t="n">
        <v>0.978493650143057</v>
      </c>
      <c r="I425" s="2" t="n">
        <v>0.162720013817154</v>
      </c>
      <c r="J425" s="2" t="n">
        <v>0.390282111201057</v>
      </c>
      <c r="K425" s="2" t="n">
        <v>4.08004793636696</v>
      </c>
      <c r="L425" s="2" t="n">
        <v>0.731</v>
      </c>
      <c r="M425" s="2" t="n">
        <v>0.148</v>
      </c>
      <c r="N425" s="2" t="n">
        <v>8.885</v>
      </c>
      <c r="O425" s="2" t="s">
        <v>41</v>
      </c>
      <c r="P425" s="2" t="n">
        <v>302.9</v>
      </c>
      <c r="Q425" s="2" t="n">
        <v>105.9</v>
      </c>
      <c r="R425" s="2" t="n">
        <v>13.77</v>
      </c>
      <c r="S425" s="2" t="n">
        <v>0.504306036857641</v>
      </c>
      <c r="T425" s="2" t="n">
        <v>-0.3246902452364</v>
      </c>
      <c r="U425" s="2" t="n">
        <v>-0.449197525675555</v>
      </c>
      <c r="V425" s="2" t="n">
        <v>0.255831181071432</v>
      </c>
      <c r="W425" s="2" t="n">
        <v>0.0720702985010058</v>
      </c>
      <c r="X425" s="2" t="n">
        <v>0.116464035745133</v>
      </c>
      <c r="Y425" s="2" t="n">
        <v>0.136602440283266</v>
      </c>
      <c r="Z425" s="2" t="n">
        <v>0.140478887028296</v>
      </c>
      <c r="AA425" s="2" t="n">
        <v>0.143124409733246</v>
      </c>
      <c r="AB425" s="2" t="n">
        <v>0.129860485558212</v>
      </c>
      <c r="AC425" s="2" t="n">
        <v>0.111006040665122</v>
      </c>
      <c r="AD425" s="2" t="n">
        <v>0.110532521109716</v>
      </c>
      <c r="AE425" s="2" t="n">
        <v>0.0881943324208137</v>
      </c>
      <c r="AF425" s="2" t="n">
        <v>0.0237368474561965</v>
      </c>
      <c r="AG425" s="2" t="n">
        <v>-0.666937538613143</v>
      </c>
      <c r="AH425" s="3" t="b">
        <f aca="false">TRUE()</f>
        <v>1</v>
      </c>
      <c r="AI425" s="3" t="n">
        <v>0.312793950228624</v>
      </c>
      <c r="AJ425" s="3" t="b">
        <f aca="false">TRUE()</f>
        <v>1</v>
      </c>
      <c r="AK425" s="3" t="n">
        <v>1.35155439516746</v>
      </c>
      <c r="AL425" s="3" t="b">
        <f aca="false">TRUE()</f>
        <v>1</v>
      </c>
      <c r="AM425" s="3" t="n">
        <v>-1.4910350316528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13</v>
      </c>
      <c r="E426" s="2" t="n">
        <v>16</v>
      </c>
      <c r="F426" s="2" t="n">
        <v>17.1027289690524</v>
      </c>
      <c r="G426" s="2" t="n">
        <v>0.811612903225807</v>
      </c>
      <c r="H426" s="2" t="n">
        <v>0.972160466412143</v>
      </c>
      <c r="I426" s="2" t="n">
        <v>0.132374822088995</v>
      </c>
      <c r="J426" s="2" t="n">
        <v>0.388877745224028</v>
      </c>
      <c r="K426" s="2" t="n">
        <v>4.08075729338763</v>
      </c>
      <c r="L426" s="2" t="n">
        <v>0.707</v>
      </c>
      <c r="M426" s="2" t="n">
        <v>0.225</v>
      </c>
      <c r="N426" s="2" t="n">
        <v>8.801</v>
      </c>
      <c r="O426" s="2" t="s">
        <v>41</v>
      </c>
      <c r="P426" s="2" t="n">
        <v>501.1</v>
      </c>
      <c r="Q426" s="2" t="n">
        <v>129.7</v>
      </c>
      <c r="R426" s="2" t="n">
        <v>22.778</v>
      </c>
      <c r="S426" s="2" t="n">
        <v>0.474685190192157</v>
      </c>
      <c r="T426" s="2" t="n">
        <v>-0.605227888105104</v>
      </c>
      <c r="U426" s="2" t="n">
        <v>-0.0382293846985471</v>
      </c>
      <c r="V426" s="2" t="n">
        <v>0.0336918752533997</v>
      </c>
      <c r="W426" s="2" t="n">
        <v>0.00301333608757881</v>
      </c>
      <c r="X426" s="2" t="n">
        <v>0.160162356193088</v>
      </c>
      <c r="Y426" s="2" t="n">
        <v>0.113910675387218</v>
      </c>
      <c r="Z426" s="2" t="n">
        <v>0.0515074845261465</v>
      </c>
      <c r="AA426" s="2" t="n">
        <v>0.145144525542282</v>
      </c>
      <c r="AB426" s="2" t="n">
        <v>0.195097324428806</v>
      </c>
      <c r="AC426" s="2" t="n">
        <v>0.164611958604091</v>
      </c>
      <c r="AD426" s="2" t="n">
        <v>0.0442784720125004</v>
      </c>
      <c r="AE426" s="2" t="n">
        <v>0.072619846523617</v>
      </c>
      <c r="AF426" s="2" t="n">
        <v>0.0526673567822502</v>
      </c>
      <c r="AG426" s="2" t="n">
        <v>-0.666487018105473</v>
      </c>
      <c r="AH426" s="3" t="b">
        <f aca="false">TRUE()</f>
        <v>1</v>
      </c>
      <c r="AI426" s="3" t="n">
        <v>0.0372351305949929</v>
      </c>
      <c r="AJ426" s="3" t="b">
        <f aca="false">TRUE()</f>
        <v>1</v>
      </c>
      <c r="AK426" s="3" t="n">
        <v>4.0602662616769</v>
      </c>
      <c r="AL426" s="3" t="b">
        <f aca="false">FALSE()</f>
        <v>0</v>
      </c>
      <c r="AM426" s="3" t="n">
        <v>-0.573414778976457</v>
      </c>
      <c r="AN426" s="3" t="b">
        <f aca="false">TRUE()</f>
        <v>1</v>
      </c>
      <c r="AO426" s="3" t="n">
        <v>1</v>
      </c>
      <c r="AP426" s="3" t="n">
        <v>1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13</v>
      </c>
      <c r="E427" s="2" t="n">
        <v>17</v>
      </c>
      <c r="F427" s="2" t="n">
        <v>18.434948822922</v>
      </c>
      <c r="G427" s="2" t="n">
        <v>0.82280701754386</v>
      </c>
      <c r="H427" s="2" t="n">
        <v>0.981867586594326</v>
      </c>
      <c r="I427" s="2" t="n">
        <v>0.129589701927255</v>
      </c>
      <c r="J427" s="2" t="n">
        <v>0.380063593134325</v>
      </c>
      <c r="K427" s="2" t="n">
        <v>3.61845812249878</v>
      </c>
      <c r="L427" s="2" t="n">
        <v>0.577</v>
      </c>
      <c r="M427" s="2" t="n">
        <v>0.128</v>
      </c>
      <c r="N427" s="2" t="n">
        <v>7.902</v>
      </c>
      <c r="O427" s="2" t="s">
        <v>41</v>
      </c>
      <c r="P427" s="2" t="n">
        <v>550.5</v>
      </c>
      <c r="Q427" s="2" t="n">
        <v>179.1</v>
      </c>
      <c r="R427" s="2" t="n">
        <v>25.025</v>
      </c>
      <c r="S427" s="2" t="n">
        <v>0.0363296584096014</v>
      </c>
      <c r="T427" s="2" t="n">
        <v>-0.69403740835015</v>
      </c>
      <c r="U427" s="2" t="n">
        <v>-0.239304243904737</v>
      </c>
      <c r="V427" s="2" t="n">
        <v>0.104660160248233</v>
      </c>
      <c r="W427" s="2" t="n">
        <v>0.0528303429010094</v>
      </c>
      <c r="X427" s="2" t="n">
        <v>0.134178318201536</v>
      </c>
      <c r="Y427" s="2" t="n">
        <v>0.123749032644179</v>
      </c>
      <c r="Z427" s="2" t="n">
        <v>0.114921672507002</v>
      </c>
      <c r="AA427" s="2" t="n">
        <v>0.12166516749527</v>
      </c>
      <c r="AB427" s="2" t="n">
        <v>0.142015746446254</v>
      </c>
      <c r="AC427" s="2" t="n">
        <v>0.151321895523072</v>
      </c>
      <c r="AD427" s="2" t="n">
        <v>0.115940064462491</v>
      </c>
      <c r="AE427" s="2" t="n">
        <v>0.0706421964641891</v>
      </c>
      <c r="AF427" s="2" t="n">
        <v>0.0255659062560068</v>
      </c>
      <c r="AG427" s="2" t="n">
        <v>-0.960098346525792</v>
      </c>
      <c r="AH427" s="3" t="b">
        <f aca="false">TRUE()</f>
        <v>1</v>
      </c>
      <c r="AI427" s="3" t="n">
        <v>-1.45537514242051</v>
      </c>
      <c r="AJ427" s="3" t="b">
        <f aca="false">TRUE()</f>
        <v>1</v>
      </c>
      <c r="AK427" s="3" t="n">
        <v>0.647992871398777</v>
      </c>
      <c r="AL427" s="3" t="b">
        <f aca="false">TRUE()</f>
        <v>1</v>
      </c>
      <c r="AM427" s="3" t="n">
        <v>-0.34470418118528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13</v>
      </c>
      <c r="E428" s="2" t="n">
        <v>18</v>
      </c>
      <c r="F428" s="2" t="n">
        <v>18.434948822922</v>
      </c>
      <c r="G428" s="2" t="n">
        <v>0.86784140969163</v>
      </c>
      <c r="H428" s="2" t="n">
        <v>0.989809701386802</v>
      </c>
      <c r="I428" s="2" t="n">
        <v>0.104511745963678</v>
      </c>
      <c r="J428" s="2" t="n">
        <v>0.315619468838306</v>
      </c>
      <c r="K428" s="2" t="n">
        <v>4.49045718335366</v>
      </c>
      <c r="L428" s="2" t="n">
        <v>0.67</v>
      </c>
      <c r="M428" s="2" t="n">
        <v>0.115</v>
      </c>
      <c r="N428" s="2" t="n">
        <v>9.506</v>
      </c>
      <c r="O428" s="2" t="s">
        <v>41</v>
      </c>
      <c r="P428" s="2" t="n">
        <v>558.2</v>
      </c>
      <c r="Q428" s="2" t="n">
        <v>162.6</v>
      </c>
      <c r="R428" s="2" t="n">
        <v>25.372</v>
      </c>
      <c r="S428" s="2" t="n">
        <v>0.527046215857154</v>
      </c>
      <c r="T428" s="2" t="n">
        <v>-0.654753425338926</v>
      </c>
      <c r="U428" s="2" t="n">
        <v>-0.484751220879324</v>
      </c>
      <c r="V428" s="2" t="n">
        <v>0.050993583050954</v>
      </c>
      <c r="W428" s="2" t="n">
        <v>0.00782982815954569</v>
      </c>
      <c r="X428" s="2" t="n">
        <v>0.0810626536799984</v>
      </c>
      <c r="Y428" s="2" t="n">
        <v>0.131511676081458</v>
      </c>
      <c r="Z428" s="2" t="n">
        <v>0.139567388912919</v>
      </c>
      <c r="AA428" s="2" t="n">
        <v>0.129678785365291</v>
      </c>
      <c r="AB428" s="2" t="n">
        <v>0.136492346404657</v>
      </c>
      <c r="AC428" s="2" t="n">
        <v>0.139628429730195</v>
      </c>
      <c r="AD428" s="2" t="n">
        <v>0.133782520168088</v>
      </c>
      <c r="AE428" s="2" t="n">
        <v>0.0815800264461341</v>
      </c>
      <c r="AF428" s="2" t="n">
        <v>0.0266961732112607</v>
      </c>
      <c r="AG428" s="2" t="n">
        <v>-0.406282076108064</v>
      </c>
      <c r="AH428" s="3" t="b">
        <f aca="false">TRUE()</f>
        <v>1</v>
      </c>
      <c r="AI428" s="3" t="n">
        <v>-0.387584716340188</v>
      </c>
      <c r="AJ428" s="3" t="b">
        <f aca="false">TRUE()</f>
        <v>1</v>
      </c>
      <c r="AK428" s="3" t="n">
        <v>0.190677880949132</v>
      </c>
      <c r="AL428" s="3" t="b">
        <f aca="false">TRUE()</f>
        <v>1</v>
      </c>
      <c r="AM428" s="3" t="n">
        <v>-0.309054958452647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13</v>
      </c>
      <c r="E429" s="2" t="n">
        <v>19</v>
      </c>
      <c r="F429" s="2" t="n">
        <v>32.9052429229879</v>
      </c>
      <c r="G429" s="2" t="n">
        <v>0.769580022701476</v>
      </c>
      <c r="H429" s="2" t="n">
        <v>0.984532172434108</v>
      </c>
      <c r="I429" s="2" t="n">
        <v>0.165947022554871</v>
      </c>
      <c r="J429" s="2" t="n">
        <v>0.349352358995148</v>
      </c>
      <c r="K429" s="2" t="n">
        <v>4.40629382911407</v>
      </c>
      <c r="L429" s="2" t="n">
        <v>0.707</v>
      </c>
      <c r="M429" s="2" t="n">
        <v>0.085</v>
      </c>
      <c r="N429" s="2" t="n">
        <v>9.721</v>
      </c>
      <c r="O429" s="2" t="s">
        <v>41</v>
      </c>
      <c r="P429" s="2" t="n">
        <v>525</v>
      </c>
      <c r="Q429" s="2" t="n">
        <v>181.6</v>
      </c>
      <c r="R429" s="2" t="n">
        <v>23.865</v>
      </c>
      <c r="S429" s="2" t="n">
        <v>0.540865766959952</v>
      </c>
      <c r="T429" s="2" t="n">
        <v>-0.596558660131121</v>
      </c>
      <c r="U429" s="2" t="n">
        <v>-0.466003561527769</v>
      </c>
      <c r="V429" s="2" t="n">
        <v>0.151374724202456</v>
      </c>
      <c r="W429" s="2" t="n">
        <v>0.00820685513165664</v>
      </c>
      <c r="X429" s="2" t="n">
        <v>0.105251433411411</v>
      </c>
      <c r="Y429" s="2" t="n">
        <v>0.144828279384927</v>
      </c>
      <c r="Z429" s="2" t="n">
        <v>0.124102308645506</v>
      </c>
      <c r="AA429" s="2" t="n">
        <v>0.132028518783887</v>
      </c>
      <c r="AB429" s="2" t="n">
        <v>0.140686411156401</v>
      </c>
      <c r="AC429" s="2" t="n">
        <v>0.132489232342288</v>
      </c>
      <c r="AD429" s="2" t="n">
        <v>0.127041214415424</v>
      </c>
      <c r="AE429" s="2" t="n">
        <v>0.0763454016323954</v>
      </c>
      <c r="AF429" s="2" t="n">
        <v>0.0172272002277611</v>
      </c>
      <c r="AG429" s="2" t="n">
        <v>-0.459735155409685</v>
      </c>
      <c r="AH429" s="3" t="b">
        <f aca="false">TRUE()</f>
        <v>1</v>
      </c>
      <c r="AI429" s="3" t="n">
        <v>0.0372351305949929</v>
      </c>
      <c r="AJ429" s="3" t="b">
        <f aca="false">TRUE()</f>
        <v>1</v>
      </c>
      <c r="AK429" s="3" t="n">
        <v>-0.864664404703896</v>
      </c>
      <c r="AL429" s="3" t="b">
        <f aca="false">TRUE()</f>
        <v>1</v>
      </c>
      <c r="AM429" s="3" t="n">
        <v>-0.462763295429713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14</v>
      </c>
      <c r="E430" s="2" t="n">
        <v>0</v>
      </c>
      <c r="F430" s="2" t="n">
        <v>29.7448812969422</v>
      </c>
      <c r="G430" s="2" t="n">
        <v>0.699353448275862</v>
      </c>
      <c r="H430" s="2" t="n">
        <v>0.967420523822183</v>
      </c>
      <c r="I430" s="2" t="n">
        <v>0.165266492906624</v>
      </c>
      <c r="J430" s="2" t="n">
        <v>0.378905676725333</v>
      </c>
      <c r="K430" s="2" t="n">
        <v>4.15948255429979</v>
      </c>
      <c r="L430" s="2" t="n">
        <v>0.711</v>
      </c>
      <c r="M430" s="2" t="n">
        <v>0.08</v>
      </c>
      <c r="N430" s="2" t="n">
        <v>9.167</v>
      </c>
      <c r="O430" s="2" t="s">
        <v>41</v>
      </c>
      <c r="P430" s="2" t="n">
        <v>326</v>
      </c>
      <c r="Q430" s="2" t="n">
        <v>131.6</v>
      </c>
      <c r="R430" s="2" t="n">
        <v>14.82</v>
      </c>
      <c r="S430" s="2" t="n">
        <v>0.501610873858696</v>
      </c>
      <c r="T430" s="2" t="n">
        <v>-0.153642093603986</v>
      </c>
      <c r="U430" s="2" t="n">
        <v>-1.07925747340169</v>
      </c>
      <c r="V430" s="2" t="n">
        <v>0.129967319322667</v>
      </c>
      <c r="W430" s="2" t="n">
        <v>0.0603120647184893</v>
      </c>
      <c r="X430" s="2" t="n">
        <v>0.0404188582221033</v>
      </c>
      <c r="Y430" s="2" t="n">
        <v>0.117315414249814</v>
      </c>
      <c r="Z430" s="2" t="n">
        <v>0.14695579031053</v>
      </c>
      <c r="AA430" s="2" t="n">
        <v>0.16549411483452</v>
      </c>
      <c r="AB430" s="2" t="n">
        <v>0.152799146122696</v>
      </c>
      <c r="AC430" s="2" t="n">
        <v>0.13606502615745</v>
      </c>
      <c r="AD430" s="2" t="n">
        <v>0.11492957433276</v>
      </c>
      <c r="AE430" s="2" t="n">
        <v>0.0932693859350554</v>
      </c>
      <c r="AF430" s="2" t="n">
        <v>0.0327526898350719</v>
      </c>
      <c r="AG430" s="2" t="n">
        <v>-0.616487732162103</v>
      </c>
      <c r="AH430" s="3" t="b">
        <f aca="false">TRUE()</f>
        <v>1</v>
      </c>
      <c r="AI430" s="3" t="n">
        <v>0.0831616005339314</v>
      </c>
      <c r="AJ430" s="3" t="b">
        <f aca="false">TRUE()</f>
        <v>1</v>
      </c>
      <c r="AK430" s="3" t="n">
        <v>-1.04055478564607</v>
      </c>
      <c r="AL430" s="3" t="b">
        <f aca="false">TRUE()</f>
        <v>1</v>
      </c>
      <c r="AM430" s="3" t="n">
        <v>-1.3840873634549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17</v>
      </c>
      <c r="E431" s="2" t="n">
        <v>1</v>
      </c>
      <c r="F431" s="2" t="n">
        <v>24.2277453179541</v>
      </c>
      <c r="G431" s="2" t="n">
        <v>0.774111675126904</v>
      </c>
      <c r="H431" s="2" t="n">
        <v>0.98690826791491</v>
      </c>
      <c r="I431" s="2" t="n">
        <v>0.133174918087869</v>
      </c>
      <c r="J431" s="2" t="n">
        <v>0.32353978000012</v>
      </c>
      <c r="K431" s="2" t="n">
        <v>4.39787325536867</v>
      </c>
      <c r="L431" s="2" t="n">
        <v>0.648</v>
      </c>
      <c r="M431" s="2" t="n">
        <v>0.126</v>
      </c>
      <c r="N431" s="2" t="n">
        <v>9.506</v>
      </c>
      <c r="O431" s="2" t="s">
        <v>41</v>
      </c>
      <c r="P431" s="2" t="n">
        <v>433.1</v>
      </c>
      <c r="Q431" s="2" t="n">
        <v>128.2</v>
      </c>
      <c r="R431" s="2" t="n">
        <v>19.685</v>
      </c>
      <c r="S431" s="2" t="n">
        <v>0.623216831804158</v>
      </c>
      <c r="T431" s="2" t="n">
        <v>-0.434813922905893</v>
      </c>
      <c r="U431" s="2" t="n">
        <v>-0.699831637031788</v>
      </c>
      <c r="V431" s="2" t="n">
        <v>0.194835381847421</v>
      </c>
      <c r="W431" s="2" t="n">
        <v>0.104108715042181</v>
      </c>
      <c r="X431" s="2" t="n">
        <v>0.0677453378583778</v>
      </c>
      <c r="Y431" s="2" t="n">
        <v>0.145729042096446</v>
      </c>
      <c r="Z431" s="2" t="n">
        <v>0.162654016074939</v>
      </c>
      <c r="AA431" s="2" t="n">
        <v>0.152319676079524</v>
      </c>
      <c r="AB431" s="2" t="n">
        <v>0.102671025147474</v>
      </c>
      <c r="AC431" s="2" t="n">
        <v>0.110310640739564</v>
      </c>
      <c r="AD431" s="2" t="n">
        <v>0.129856787983939</v>
      </c>
      <c r="AE431" s="2" t="n">
        <v>0.0984441587357163</v>
      </c>
      <c r="AF431" s="2" t="n">
        <v>0.0302693152840209</v>
      </c>
      <c r="AG431" s="2" t="n">
        <v>-0.46508315514478</v>
      </c>
      <c r="AH431" s="3" t="b">
        <f aca="false">TRUE()</f>
        <v>1</v>
      </c>
      <c r="AI431" s="3" t="n">
        <v>-0.64018030100435</v>
      </c>
      <c r="AJ431" s="3" t="b">
        <f aca="false">TRUE()</f>
        <v>1</v>
      </c>
      <c r="AK431" s="3" t="n">
        <v>0.577636719021908</v>
      </c>
      <c r="AL431" s="3" t="b">
        <f aca="false">TRUE()</f>
        <v>1</v>
      </c>
      <c r="AM431" s="3" t="n">
        <v>-0.888239083628279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18</v>
      </c>
      <c r="E432" s="2" t="n">
        <v>1</v>
      </c>
      <c r="F432" s="2" t="n">
        <v>26.565051177078</v>
      </c>
      <c r="G432" s="2" t="n">
        <v>0.660753880266075</v>
      </c>
      <c r="H432" s="2" t="n">
        <v>0.975678881506548</v>
      </c>
      <c r="I432" s="2" t="n">
        <v>0.140320038583979</v>
      </c>
      <c r="J432" s="2" t="n">
        <v>0.327624033657619</v>
      </c>
      <c r="K432" s="2" t="n">
        <v>4.40079024425491</v>
      </c>
      <c r="L432" s="2" t="n">
        <v>0.604</v>
      </c>
      <c r="M432" s="2" t="n">
        <v>0.102</v>
      </c>
      <c r="N432" s="2" t="n">
        <v>9.48</v>
      </c>
      <c r="O432" s="2" t="s">
        <v>41</v>
      </c>
      <c r="P432" s="2" t="n">
        <v>542.2</v>
      </c>
      <c r="Q432" s="2" t="n">
        <v>188.2</v>
      </c>
      <c r="R432" s="2" t="n">
        <v>24.645</v>
      </c>
      <c r="S432" s="2" t="n">
        <v>-1</v>
      </c>
      <c r="T432" s="2" t="n">
        <v>-0.837382967767767</v>
      </c>
      <c r="U432" s="2" t="n">
        <v>-0.101474178530562</v>
      </c>
      <c r="V432" s="2" t="n">
        <v>0.257236378907986</v>
      </c>
      <c r="W432" s="2" t="n">
        <v>0.0503688189488294</v>
      </c>
      <c r="X432" s="2" t="n">
        <v>0.156479667198603</v>
      </c>
      <c r="Y432" s="2" t="n">
        <v>0.124000093308549</v>
      </c>
      <c r="Z432" s="2" t="n">
        <v>0.128859434083758</v>
      </c>
      <c r="AA432" s="2" t="n">
        <v>0.139282209852786</v>
      </c>
      <c r="AB432" s="2" t="n">
        <v>0.133602462310001</v>
      </c>
      <c r="AC432" s="2" t="n">
        <v>0.12544889777092</v>
      </c>
      <c r="AD432" s="2" t="n">
        <v>0.109943882549326</v>
      </c>
      <c r="AE432" s="2" t="n">
        <v>0.0660818215295735</v>
      </c>
      <c r="AF432" s="2" t="n">
        <v>0.0163015313964839</v>
      </c>
      <c r="AG432" s="2" t="n">
        <v>-0.463230543165772</v>
      </c>
      <c r="AH432" s="3" t="b">
        <f aca="false">TRUE()</f>
        <v>1</v>
      </c>
      <c r="AI432" s="3" t="n">
        <v>-1.14537147033267</v>
      </c>
      <c r="AJ432" s="3" t="b">
        <f aca="false">TRUE()</f>
        <v>1</v>
      </c>
      <c r="AK432" s="3" t="n">
        <v>-0.266637109500514</v>
      </c>
      <c r="AL432" s="3" t="b">
        <f aca="false">TRUE()</f>
        <v>1</v>
      </c>
      <c r="AM432" s="3" t="n">
        <v>-0.383131265429546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18</v>
      </c>
      <c r="E433" s="2" t="n">
        <v>3</v>
      </c>
      <c r="F433" s="2" t="n">
        <v>17.1027289690524</v>
      </c>
      <c r="G433" s="2" t="n">
        <v>0.789755351681957</v>
      </c>
      <c r="H433" s="2" t="n">
        <v>0.994486525912557</v>
      </c>
      <c r="I433" s="2" t="n">
        <v>0.100232925599103</v>
      </c>
      <c r="J433" s="2" t="n">
        <v>0.243104050138008</v>
      </c>
      <c r="K433" s="2" t="n">
        <v>6.73853942264815</v>
      </c>
      <c r="L433" s="2" t="n">
        <v>0.704</v>
      </c>
      <c r="M433" s="2" t="n">
        <v>0.077</v>
      </c>
      <c r="N433" s="2" t="n">
        <v>14.268</v>
      </c>
      <c r="O433" s="2" t="s">
        <v>41</v>
      </c>
      <c r="P433" s="2" t="n">
        <v>426.6</v>
      </c>
      <c r="Q433" s="2" t="n">
        <v>142.1</v>
      </c>
      <c r="R433" s="2" t="n">
        <v>19.392</v>
      </c>
      <c r="S433" s="2" t="n">
        <v>0.411102998636841</v>
      </c>
      <c r="T433" s="2" t="n">
        <v>-0.505135470743178</v>
      </c>
      <c r="U433" s="2" t="n">
        <v>-0.512188159092392</v>
      </c>
      <c r="V433" s="2" t="n">
        <v>0.120878479491302</v>
      </c>
      <c r="W433" s="2" t="n">
        <v>0.00292302234510056</v>
      </c>
      <c r="X433" s="2" t="n">
        <v>0.0802582731665269</v>
      </c>
      <c r="Y433" s="2" t="n">
        <v>0.127501154132785</v>
      </c>
      <c r="Z433" s="2" t="n">
        <v>0.142568075124643</v>
      </c>
      <c r="AA433" s="2" t="n">
        <v>0.140835750152898</v>
      </c>
      <c r="AB433" s="2" t="n">
        <v>0.147321313207363</v>
      </c>
      <c r="AC433" s="2" t="n">
        <v>0.146768783595685</v>
      </c>
      <c r="AD433" s="2" t="n">
        <v>0.122594159008673</v>
      </c>
      <c r="AE433" s="2" t="n">
        <v>0.0781122396282062</v>
      </c>
      <c r="AF433" s="2" t="n">
        <v>0.0140402519832207</v>
      </c>
      <c r="AG433" s="2" t="n">
        <v>1.02149987601678</v>
      </c>
      <c r="AH433" s="3" t="b">
        <f aca="false">TRUE()</f>
        <v>1</v>
      </c>
      <c r="AI433" s="3" t="n">
        <v>0.00279027814078894</v>
      </c>
      <c r="AJ433" s="3" t="b">
        <f aca="false">TRUE()</f>
        <v>1</v>
      </c>
      <c r="AK433" s="3" t="n">
        <v>-1.14608901421137</v>
      </c>
      <c r="AL433" s="3" t="b">
        <f aca="false">TRUE()</f>
        <v>1</v>
      </c>
      <c r="AM433" s="3" t="n">
        <v>-0.918332583337645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19</v>
      </c>
      <c r="E434" s="2" t="n">
        <v>1</v>
      </c>
      <c r="F434" s="2" t="n">
        <v>33.6900675259798</v>
      </c>
      <c r="G434" s="2" t="n">
        <v>0.572689511941848</v>
      </c>
      <c r="H434" s="2" t="n">
        <v>0.989515685563139</v>
      </c>
      <c r="I434" s="2" t="n">
        <v>0.0636908488817635</v>
      </c>
      <c r="J434" s="2" t="n">
        <v>0.216208037438965</v>
      </c>
      <c r="K434" s="2" t="n">
        <v>7.65100577292571</v>
      </c>
      <c r="L434" s="2" t="n">
        <v>0.662</v>
      </c>
      <c r="M434" s="2" t="n">
        <v>0.108</v>
      </c>
      <c r="N434" s="2" t="n">
        <v>15.977</v>
      </c>
      <c r="O434" s="2" t="s">
        <v>41</v>
      </c>
      <c r="P434" s="2" t="n">
        <v>602</v>
      </c>
      <c r="Q434" s="2" t="n">
        <v>190.2</v>
      </c>
      <c r="R434" s="2" t="n">
        <v>27.363</v>
      </c>
      <c r="S434" s="2" t="n">
        <v>0.735875157955166</v>
      </c>
      <c r="T434" s="2" t="n">
        <v>-0.615607421606301</v>
      </c>
      <c r="U434" s="2" t="n">
        <v>-0.599611977585643</v>
      </c>
      <c r="V434" s="2" t="n">
        <v>0.161411371383233</v>
      </c>
      <c r="W434" s="2" t="n">
        <v>0.014870381080121</v>
      </c>
      <c r="X434" s="2" t="n">
        <v>0.0706378523817828</v>
      </c>
      <c r="Y434" s="2" t="n">
        <v>0.124226516447133</v>
      </c>
      <c r="Z434" s="2" t="n">
        <v>0.151199815590957</v>
      </c>
      <c r="AA434" s="2" t="n">
        <v>0.153629688721995</v>
      </c>
      <c r="AB434" s="2" t="n">
        <v>0.154741883150005</v>
      </c>
      <c r="AC434" s="2" t="n">
        <v>0.146169613321257</v>
      </c>
      <c r="AD434" s="2" t="n">
        <v>0.119167509097525</v>
      </c>
      <c r="AE434" s="2" t="n">
        <v>0.0603269608568309</v>
      </c>
      <c r="AF434" s="2" t="n">
        <v>0.0199001604325137</v>
      </c>
      <c r="AG434" s="2" t="n">
        <v>1.60101737056199</v>
      </c>
      <c r="AH434" s="3" t="b">
        <f aca="false">TRUE()</f>
        <v>1</v>
      </c>
      <c r="AI434" s="3" t="n">
        <v>-0.479437656218065</v>
      </c>
      <c r="AJ434" s="3" t="b">
        <f aca="false">TRUE()</f>
        <v>1</v>
      </c>
      <c r="AK434" s="3" t="n">
        <v>-0.0555686523699084</v>
      </c>
      <c r="AL434" s="3" t="b">
        <f aca="false">TRUE()</f>
        <v>1</v>
      </c>
      <c r="AM434" s="3" t="n">
        <v>-0.106271068103385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19</v>
      </c>
      <c r="E435" s="2" t="n">
        <v>2</v>
      </c>
      <c r="F435" s="2" t="n">
        <v>18.434948822922</v>
      </c>
      <c r="G435" s="2" t="n">
        <v>0.759223300970874</v>
      </c>
      <c r="H435" s="2" t="n">
        <v>0.974425881597329</v>
      </c>
      <c r="I435" s="2" t="n">
        <v>0.133791094327183</v>
      </c>
      <c r="J435" s="2" t="n">
        <v>0.373403966684695</v>
      </c>
      <c r="K435" s="2" t="n">
        <v>4.64651756068333</v>
      </c>
      <c r="L435" s="2" t="n">
        <v>0.766</v>
      </c>
      <c r="M435" s="2" t="n">
        <v>0.111</v>
      </c>
      <c r="N435" s="2" t="n">
        <v>10.022</v>
      </c>
      <c r="O435" s="2" t="s">
        <v>41</v>
      </c>
      <c r="P435" s="2" t="n">
        <v>501.1</v>
      </c>
      <c r="Q435" s="2" t="n">
        <v>201.9</v>
      </c>
      <c r="R435" s="2" t="n">
        <v>22.778</v>
      </c>
      <c r="S435" s="2" t="n">
        <v>0.510827275871916</v>
      </c>
      <c r="T435" s="2" t="n">
        <v>-0.322127571694503</v>
      </c>
      <c r="U435" s="2" t="n">
        <v>-0.974354302197569</v>
      </c>
      <c r="V435" s="2" t="n">
        <v>0.0330301833640135</v>
      </c>
      <c r="W435" s="2" t="n">
        <v>0.034987914791369</v>
      </c>
      <c r="X435" s="2" t="n">
        <v>0.0432667733816132</v>
      </c>
      <c r="Y435" s="2" t="n">
        <v>0.104018790720244</v>
      </c>
      <c r="Z435" s="2" t="n">
        <v>0.146896106301808</v>
      </c>
      <c r="AA435" s="2" t="n">
        <v>0.154244232749372</v>
      </c>
      <c r="AB435" s="2" t="n">
        <v>0.158427855720526</v>
      </c>
      <c r="AC435" s="2" t="n">
        <v>0.167116399037922</v>
      </c>
      <c r="AD435" s="2" t="n">
        <v>0.140354992374966</v>
      </c>
      <c r="AE435" s="2" t="n">
        <v>0.0719358523263809</v>
      </c>
      <c r="AF435" s="2" t="n">
        <v>0.0137389973871696</v>
      </c>
      <c r="AG435" s="2" t="n">
        <v>-0.307166400400835</v>
      </c>
      <c r="AH435" s="3" t="b">
        <f aca="false">TRUE()</f>
        <v>1</v>
      </c>
      <c r="AI435" s="3" t="n">
        <v>0.714650562194337</v>
      </c>
      <c r="AJ435" s="3" t="b">
        <f aca="false">TRUE()</f>
        <v>1</v>
      </c>
      <c r="AK435" s="3" t="n">
        <v>0.0499655761953944</v>
      </c>
      <c r="AL435" s="3" t="b">
        <f aca="false">TRUE()</f>
        <v>1</v>
      </c>
      <c r="AM435" s="3" t="n">
        <v>-0.573414778976457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20</v>
      </c>
      <c r="E436" s="2" t="n">
        <v>0</v>
      </c>
      <c r="F436" s="2" t="n">
        <v>26.565051177078</v>
      </c>
      <c r="G436" s="2" t="n">
        <v>0.674670797831139</v>
      </c>
      <c r="H436" s="2" t="n">
        <v>0.985177630786007</v>
      </c>
      <c r="I436" s="2" t="n">
        <v>0.101259280813032</v>
      </c>
      <c r="J436" s="2" t="n">
        <v>0.29441747223056</v>
      </c>
      <c r="K436" s="2" t="n">
        <v>5.69111146436225</v>
      </c>
      <c r="L436" s="2" t="n">
        <v>0.696</v>
      </c>
      <c r="M436" s="2" t="n">
        <v>0.104</v>
      </c>
      <c r="N436" s="2" t="n">
        <v>12.117</v>
      </c>
      <c r="O436" s="2" t="s">
        <v>41</v>
      </c>
      <c r="P436" s="2" t="n">
        <v>592.5</v>
      </c>
      <c r="Q436" s="2" t="n">
        <v>256.3</v>
      </c>
      <c r="R436" s="2" t="n">
        <v>26.934</v>
      </c>
      <c r="S436" s="2" t="n">
        <v>0.610446378493799</v>
      </c>
      <c r="T436" s="2" t="n">
        <v>-0.167489844610629</v>
      </c>
      <c r="U436" s="2" t="n">
        <v>-1.17137160299466</v>
      </c>
      <c r="V436" s="2" t="n">
        <v>0.0050534916648709</v>
      </c>
      <c r="W436" s="2" t="n">
        <v>0.0468975728453738</v>
      </c>
      <c r="X436" s="2" t="n">
        <v>0.0229060095029287</v>
      </c>
      <c r="Y436" s="2" t="n">
        <v>0.110185980183913</v>
      </c>
      <c r="Z436" s="2" t="n">
        <v>0.156625388208322</v>
      </c>
      <c r="AA436" s="2" t="n">
        <v>0.144149075385014</v>
      </c>
      <c r="AB436" s="2" t="n">
        <v>0.157374805375634</v>
      </c>
      <c r="AC436" s="2" t="n">
        <v>0.180958987170843</v>
      </c>
      <c r="AD436" s="2" t="n">
        <v>0.136884400177638</v>
      </c>
      <c r="AE436" s="2" t="n">
        <v>0.0697721129221952</v>
      </c>
      <c r="AF436" s="2" t="n">
        <v>0.021143241073512</v>
      </c>
      <c r="AG436" s="2" t="n">
        <v>0.356266768058543</v>
      </c>
      <c r="AH436" s="3" t="b">
        <f aca="false">TRUE()</f>
        <v>1</v>
      </c>
      <c r="AI436" s="3" t="n">
        <v>-0.0890626617370882</v>
      </c>
      <c r="AJ436" s="3" t="b">
        <f aca="false">TRUE()</f>
        <v>1</v>
      </c>
      <c r="AK436" s="3" t="n">
        <v>-0.196280957123646</v>
      </c>
      <c r="AL436" s="3" t="b">
        <f aca="false">TRUE()</f>
        <v>1</v>
      </c>
      <c r="AM436" s="3" t="n">
        <v>-0.150253875370919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21</v>
      </c>
      <c r="E437" s="2" t="n">
        <v>0</v>
      </c>
      <c r="F437" s="2" t="n">
        <v>15.2551187030578</v>
      </c>
      <c r="G437" s="2" t="n">
        <v>0.707563025210084</v>
      </c>
      <c r="H437" s="2" t="n">
        <v>0.987272451396141</v>
      </c>
      <c r="I437" s="2" t="n">
        <v>0.130867638753297</v>
      </c>
      <c r="J437" s="2" t="n">
        <v>0.281821110971354</v>
      </c>
      <c r="K437" s="2" t="n">
        <v>5.67208712628678</v>
      </c>
      <c r="L437" s="2" t="n">
        <v>0.674</v>
      </c>
      <c r="M437" s="2" t="n">
        <v>0.081</v>
      </c>
      <c r="N437" s="2" t="n">
        <v>12.072</v>
      </c>
      <c r="O437" s="2" t="s">
        <v>41</v>
      </c>
      <c r="P437" s="2" t="n">
        <v>560.7</v>
      </c>
      <c r="Q437" s="2" t="n">
        <v>201.4</v>
      </c>
      <c r="R437" s="2" t="n">
        <v>25.487</v>
      </c>
      <c r="S437" s="2" t="n">
        <v>0.477836744788277</v>
      </c>
      <c r="T437" s="2" t="n">
        <v>-0.339124005609826</v>
      </c>
      <c r="U437" s="2" t="n">
        <v>-0.820447095692242</v>
      </c>
      <c r="V437" s="2" t="n">
        <v>0.1554487503654</v>
      </c>
      <c r="W437" s="2" t="n">
        <v>0.0449227520198682</v>
      </c>
      <c r="X437" s="2" t="n">
        <v>0.0615916086274484</v>
      </c>
      <c r="Y437" s="2" t="n">
        <v>0.148202701778882</v>
      </c>
      <c r="Z437" s="2" t="n">
        <v>0.155143773026271</v>
      </c>
      <c r="AA437" s="2" t="n">
        <v>0.132019598610784</v>
      </c>
      <c r="AB437" s="2" t="n">
        <v>0.132442096416064</v>
      </c>
      <c r="AC437" s="2" t="n">
        <v>0.132136065326238</v>
      </c>
      <c r="AD437" s="2" t="n">
        <v>0.118711856930499</v>
      </c>
      <c r="AE437" s="2" t="n">
        <v>0.0947091112653686</v>
      </c>
      <c r="AF437" s="2" t="n">
        <v>0.0250431880184452</v>
      </c>
      <c r="AG437" s="2" t="n">
        <v>0.344184200045462</v>
      </c>
      <c r="AH437" s="3" t="b">
        <f aca="false">TRUE()</f>
        <v>1</v>
      </c>
      <c r="AI437" s="3" t="n">
        <v>-0.341658246401249</v>
      </c>
      <c r="AJ437" s="3" t="b">
        <f aca="false">TRUE()</f>
        <v>1</v>
      </c>
      <c r="AK437" s="3" t="n">
        <v>-1.00537670945763</v>
      </c>
      <c r="AL437" s="3" t="b">
        <f aca="false">TRUE()</f>
        <v>1</v>
      </c>
      <c r="AM437" s="3" t="n">
        <v>-0.297480535487506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24</v>
      </c>
      <c r="E438" s="2" t="n">
        <v>1</v>
      </c>
      <c r="F438" s="2" t="n">
        <v>45</v>
      </c>
      <c r="G438" s="2" t="n">
        <v>0.891603053435115</v>
      </c>
      <c r="H438" s="2" t="n">
        <v>0.979204759986497</v>
      </c>
      <c r="I438" s="2" t="n">
        <v>0.175702243413359</v>
      </c>
      <c r="J438" s="2" t="n">
        <v>0.412775790922264</v>
      </c>
      <c r="K438" s="2" t="n">
        <v>3.86940432722967</v>
      </c>
      <c r="L438" s="2" t="n">
        <v>0.737</v>
      </c>
      <c r="M438" s="2" t="n">
        <v>0.15</v>
      </c>
      <c r="N438" s="2" t="n">
        <v>8.311</v>
      </c>
      <c r="O438" s="2" t="s">
        <v>41</v>
      </c>
      <c r="P438" s="2" t="n">
        <v>763.7</v>
      </c>
      <c r="Q438" s="2" t="n">
        <v>297.8</v>
      </c>
      <c r="R438" s="2" t="n">
        <v>34.715</v>
      </c>
      <c r="S438" s="2" t="n">
        <v>0.521291731695827</v>
      </c>
      <c r="T438" s="2" t="n">
        <v>-0.541398732486012</v>
      </c>
      <c r="U438" s="2" t="n">
        <v>-0.577296079568237</v>
      </c>
      <c r="V438" s="2" t="n">
        <v>0.367573598549504</v>
      </c>
      <c r="W438" s="2" t="n">
        <v>0.0520042355279364</v>
      </c>
      <c r="X438" s="2" t="n">
        <v>0.103174388474666</v>
      </c>
      <c r="Y438" s="2" t="n">
        <v>0.152748518080087</v>
      </c>
      <c r="Z438" s="2" t="n">
        <v>0.168510059533326</v>
      </c>
      <c r="AA438" s="2" t="n">
        <v>0.149296346220088</v>
      </c>
      <c r="AB438" s="2" t="n">
        <v>0.143280407153661</v>
      </c>
      <c r="AC438" s="2" t="n">
        <v>0.138774908451513</v>
      </c>
      <c r="AD438" s="2" t="n">
        <v>0.0940477118004438</v>
      </c>
      <c r="AE438" s="2" t="n">
        <v>0.0450252587091976</v>
      </c>
      <c r="AF438" s="2" t="n">
        <v>0.00514240157701849</v>
      </c>
      <c r="AG438" s="2" t="n">
        <v>-0.800719629944039</v>
      </c>
      <c r="AH438" s="3" t="b">
        <f aca="false">TRUE()</f>
        <v>1</v>
      </c>
      <c r="AI438" s="3" t="n">
        <v>0.381683655137032</v>
      </c>
      <c r="AJ438" s="3" t="b">
        <f aca="false">TRUE()</f>
        <v>1</v>
      </c>
      <c r="AK438" s="3" t="n">
        <v>1.42191054754433</v>
      </c>
      <c r="AL438" s="3" t="b">
        <f aca="false">TRUE()</f>
        <v>1</v>
      </c>
      <c r="AM438" s="3" t="n">
        <v>0.642362609281905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24</v>
      </c>
      <c r="E439" s="2" t="n">
        <v>2</v>
      </c>
      <c r="F439" s="2" t="n">
        <v>21.3706222693432</v>
      </c>
      <c r="G439" s="2" t="n">
        <v>0.835990888382688</v>
      </c>
      <c r="H439" s="2" t="n">
        <v>0.985930127149221</v>
      </c>
      <c r="I439" s="2" t="n">
        <v>0.14382238009166</v>
      </c>
      <c r="J439" s="2" t="n">
        <v>0.351790503828933</v>
      </c>
      <c r="K439" s="2" t="n">
        <v>4.66446974065091</v>
      </c>
      <c r="L439" s="2" t="n">
        <v>0.739</v>
      </c>
      <c r="M439" s="2" t="n">
        <v>0.103</v>
      </c>
      <c r="N439" s="2" t="n">
        <v>10.012</v>
      </c>
      <c r="O439" s="2" t="s">
        <v>41</v>
      </c>
      <c r="P439" s="2" t="n">
        <v>643.4</v>
      </c>
      <c r="Q439" s="2" t="n">
        <v>242.1</v>
      </c>
      <c r="R439" s="2" t="n">
        <v>29.245</v>
      </c>
      <c r="S439" s="2" t="n">
        <v>0.469094373925742</v>
      </c>
      <c r="T439" s="2" t="n">
        <v>-0.481217828386935</v>
      </c>
      <c r="U439" s="2" t="n">
        <v>-0.753912057856289</v>
      </c>
      <c r="V439" s="2" t="n">
        <v>0.282556690898673</v>
      </c>
      <c r="W439" s="2" t="n">
        <v>0.0586791433378948</v>
      </c>
      <c r="X439" s="2" t="n">
        <v>0.120023052841837</v>
      </c>
      <c r="Y439" s="2" t="n">
        <v>0.142776622327151</v>
      </c>
      <c r="Z439" s="2" t="n">
        <v>0.154171965130747</v>
      </c>
      <c r="AA439" s="2" t="n">
        <v>0.137963712242334</v>
      </c>
      <c r="AB439" s="2" t="n">
        <v>0.1265496430147</v>
      </c>
      <c r="AC439" s="2" t="n">
        <v>0.12956595403661</v>
      </c>
      <c r="AD439" s="2" t="n">
        <v>0.10632236711514</v>
      </c>
      <c r="AE439" s="2" t="n">
        <v>0.0658928847214817</v>
      </c>
      <c r="AF439" s="2" t="n">
        <v>0.0167337985699991</v>
      </c>
      <c r="AG439" s="2" t="n">
        <v>-0.295764771887879</v>
      </c>
      <c r="AH439" s="3" t="b">
        <f aca="false">TRUE()</f>
        <v>1</v>
      </c>
      <c r="AI439" s="3" t="n">
        <v>0.404646890106501</v>
      </c>
      <c r="AJ439" s="3" t="b">
        <f aca="false">TRUE()</f>
        <v>1</v>
      </c>
      <c r="AK439" s="3" t="n">
        <v>-0.23145903331208</v>
      </c>
      <c r="AL439" s="3" t="b">
        <f aca="false">TRUE()</f>
        <v>1</v>
      </c>
      <c r="AM439" s="3" t="n">
        <v>0.0854013761993423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25</v>
      </c>
      <c r="E440" s="2" t="n">
        <v>1</v>
      </c>
      <c r="F440" s="2" t="n">
        <v>33.6900675259798</v>
      </c>
      <c r="G440" s="2" t="n">
        <v>0.736532810969638</v>
      </c>
      <c r="H440" s="2" t="n">
        <v>0.967345240860938</v>
      </c>
      <c r="I440" s="2" t="n">
        <v>0.170430070779787</v>
      </c>
      <c r="J440" s="2" t="n">
        <v>0.410193350865926</v>
      </c>
      <c r="K440" s="2" t="n">
        <v>4.41225170623546</v>
      </c>
      <c r="L440" s="2" t="n">
        <v>0.827</v>
      </c>
      <c r="M440" s="2" t="n">
        <v>0.125</v>
      </c>
      <c r="N440" s="2" t="n">
        <v>9.58</v>
      </c>
      <c r="O440" s="2" t="s">
        <v>41</v>
      </c>
      <c r="P440" s="2" t="n">
        <v>832.4</v>
      </c>
      <c r="Q440" s="2" t="n">
        <v>304.3</v>
      </c>
      <c r="R440" s="2" t="n">
        <v>37.837</v>
      </c>
      <c r="S440" s="2" t="n">
        <v>0.426270026159604</v>
      </c>
      <c r="T440" s="2" t="n">
        <v>-0.418670255362164</v>
      </c>
      <c r="U440" s="2" t="n">
        <v>-0.799501025224896</v>
      </c>
      <c r="V440" s="2" t="n">
        <v>0.174167358763803</v>
      </c>
      <c r="W440" s="2" t="n">
        <v>0.0512615832040508</v>
      </c>
      <c r="X440" s="2" t="n">
        <v>0.0695794795904356</v>
      </c>
      <c r="Y440" s="2" t="n">
        <v>0.124290188693221</v>
      </c>
      <c r="Z440" s="2" t="n">
        <v>0.146952177954234</v>
      </c>
      <c r="AA440" s="2" t="n">
        <v>0.155189748772125</v>
      </c>
      <c r="AB440" s="2" t="n">
        <v>0.142316983825206</v>
      </c>
      <c r="AC440" s="2" t="n">
        <v>0.142498761487796</v>
      </c>
      <c r="AD440" s="2" t="n">
        <v>0.108573080133995</v>
      </c>
      <c r="AE440" s="2" t="n">
        <v>0.0836271473059932</v>
      </c>
      <c r="AF440" s="2" t="n">
        <v>0.0269724322369954</v>
      </c>
      <c r="AG440" s="2" t="n">
        <v>-0.455951241601638</v>
      </c>
      <c r="AH440" s="3" t="b">
        <f aca="false">TRUE()</f>
        <v>1</v>
      </c>
      <c r="AI440" s="3" t="n">
        <v>1.41502922876315</v>
      </c>
      <c r="AJ440" s="3" t="b">
        <f aca="false">TRUE()</f>
        <v>1</v>
      </c>
      <c r="AK440" s="3" t="n">
        <v>0.542458642833474</v>
      </c>
      <c r="AL440" s="3" t="b">
        <f aca="false">TRUE()</f>
        <v>1</v>
      </c>
      <c r="AM440" s="3" t="n">
        <v>0.960427752363967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25</v>
      </c>
      <c r="E441" s="2" t="n">
        <v>2</v>
      </c>
      <c r="F441" s="2" t="n">
        <v>24.2277453179541</v>
      </c>
      <c r="G441" s="2" t="n">
        <v>0.881696428571429</v>
      </c>
      <c r="H441" s="2" t="n">
        <v>0.966738751498737</v>
      </c>
      <c r="I441" s="2" t="n">
        <v>0.261669937653688</v>
      </c>
      <c r="J441" s="2" t="n">
        <v>0.519590575381578</v>
      </c>
      <c r="K441" s="2" t="n">
        <v>2.70928698245171</v>
      </c>
      <c r="L441" s="2" t="n">
        <v>0.668</v>
      </c>
      <c r="M441" s="2" t="n">
        <v>0.11</v>
      </c>
      <c r="N441" s="2" t="n">
        <v>6.088</v>
      </c>
      <c r="O441" s="2" t="s">
        <v>41</v>
      </c>
      <c r="P441" s="2" t="n">
        <v>1211.7</v>
      </c>
      <c r="Q441" s="2" t="n">
        <v>360.2</v>
      </c>
      <c r="R441" s="2" t="n">
        <v>55.078</v>
      </c>
      <c r="S441" s="2" t="n">
        <v>0.267850019102823</v>
      </c>
      <c r="T441" s="2" t="n">
        <v>-0.334934526803068</v>
      </c>
      <c r="U441" s="2" t="n">
        <v>-0.867632384974699</v>
      </c>
      <c r="V441" s="2" t="n">
        <v>0.103074915662264</v>
      </c>
      <c r="W441" s="2" t="n">
        <v>0.0466151977884255</v>
      </c>
      <c r="X441" s="2" t="n">
        <v>0.0391426553248044</v>
      </c>
      <c r="Y441" s="2" t="n">
        <v>0.100134541272775</v>
      </c>
      <c r="Z441" s="2" t="n">
        <v>0.152016443221767</v>
      </c>
      <c r="AA441" s="2" t="n">
        <v>0.17666086069048</v>
      </c>
      <c r="AB441" s="2" t="n">
        <v>0.170325492228744</v>
      </c>
      <c r="AC441" s="2" t="n">
        <v>0.153267767334341</v>
      </c>
      <c r="AD441" s="2" t="n">
        <v>0.118288109736848</v>
      </c>
      <c r="AE441" s="2" t="n">
        <v>0.067155152197931</v>
      </c>
      <c r="AF441" s="2" t="n">
        <v>0.0230089779923104</v>
      </c>
      <c r="AG441" s="2" t="n">
        <v>-1.53752301652335</v>
      </c>
      <c r="AH441" s="3" t="b">
        <f aca="false">TRUE()</f>
        <v>1</v>
      </c>
      <c r="AI441" s="3" t="n">
        <v>-0.410547951309657</v>
      </c>
      <c r="AJ441" s="3" t="b">
        <f aca="false">TRUE()</f>
        <v>1</v>
      </c>
      <c r="AK441" s="3" t="n">
        <v>0.0147875000069602</v>
      </c>
      <c r="AL441" s="3" t="b">
        <f aca="false">TRUE()</f>
        <v>1</v>
      </c>
      <c r="AM441" s="3" t="n">
        <v>2.71649920463509</v>
      </c>
      <c r="AN441" s="3" t="b">
        <f aca="false">FALSE()</f>
        <v>0</v>
      </c>
      <c r="AO441" s="3" t="n">
        <v>0</v>
      </c>
      <c r="AP441" s="3" t="n">
        <v>1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25</v>
      </c>
      <c r="E442" s="2" t="n">
        <v>3</v>
      </c>
      <c r="F442" s="2" t="n">
        <v>18.434948822922</v>
      </c>
      <c r="G442" s="2" t="n">
        <v>0.912541254125413</v>
      </c>
      <c r="H442" s="2" t="n">
        <v>0.975415576318185</v>
      </c>
      <c r="I442" s="2" t="n">
        <v>0.16637558323217</v>
      </c>
      <c r="J442" s="2" t="n">
        <v>0.47837330494072</v>
      </c>
      <c r="K442" s="2" t="n">
        <v>3.42311579423973</v>
      </c>
      <c r="L442" s="2" t="n">
        <v>0.766</v>
      </c>
      <c r="M442" s="2" t="n">
        <v>0.122</v>
      </c>
      <c r="N442" s="2" t="n">
        <v>7.58</v>
      </c>
      <c r="O442" s="2" t="s">
        <v>41</v>
      </c>
      <c r="P442" s="2" t="n">
        <v>1074.2</v>
      </c>
      <c r="Q442" s="2" t="n">
        <v>433.7</v>
      </c>
      <c r="R442" s="2" t="n">
        <v>48.826</v>
      </c>
      <c r="S442" s="2" t="n">
        <v>0.492393386828055</v>
      </c>
      <c r="T442" s="2" t="n">
        <v>-0.262425649444366</v>
      </c>
      <c r="U442" s="2" t="n">
        <v>-1.027025089918</v>
      </c>
      <c r="V442" s="2" t="n">
        <v>0.218797272735096</v>
      </c>
      <c r="W442" s="2" t="n">
        <v>0.0370492971629181</v>
      </c>
      <c r="X442" s="2" t="n">
        <v>0.0673443312389914</v>
      </c>
      <c r="Y442" s="2" t="n">
        <v>0.111376748370061</v>
      </c>
      <c r="Z442" s="2" t="n">
        <v>0.149817429046082</v>
      </c>
      <c r="AA442" s="2" t="n">
        <v>0.169457940912863</v>
      </c>
      <c r="AB442" s="2" t="n">
        <v>0.167919245464993</v>
      </c>
      <c r="AC442" s="2" t="n">
        <v>0.143179442723475</v>
      </c>
      <c r="AD442" s="2" t="n">
        <v>0.107255231054722</v>
      </c>
      <c r="AE442" s="2" t="n">
        <v>0.0640290004367943</v>
      </c>
      <c r="AF442" s="2" t="n">
        <v>0.0196206307520184</v>
      </c>
      <c r="AG442" s="2" t="n">
        <v>-1.0841624247429</v>
      </c>
      <c r="AH442" s="3" t="b">
        <f aca="false">TRUE()</f>
        <v>1</v>
      </c>
      <c r="AI442" s="3" t="n">
        <v>0.714650562194337</v>
      </c>
      <c r="AJ442" s="3" t="b">
        <f aca="false">TRUE()</f>
        <v>1</v>
      </c>
      <c r="AK442" s="3" t="n">
        <v>0.436924414268171</v>
      </c>
      <c r="AL442" s="3" t="b">
        <f aca="false">TRUE()</f>
        <v>1</v>
      </c>
      <c r="AM442" s="3" t="n">
        <v>2.07990594155236</v>
      </c>
      <c r="AN442" s="3" t="b">
        <f aca="false">FALSE()</f>
        <v>0</v>
      </c>
      <c r="AO442" s="3" t="n">
        <v>0</v>
      </c>
      <c r="AP442" s="3" t="n">
        <v>1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26</v>
      </c>
      <c r="E443" s="2" t="n">
        <v>1</v>
      </c>
      <c r="F443" s="2" t="n">
        <v>26.565051177078</v>
      </c>
      <c r="G443" s="2" t="n">
        <v>0.634730538922156</v>
      </c>
      <c r="H443" s="2" t="n">
        <v>0.993708917407771</v>
      </c>
      <c r="I443" s="2" t="n">
        <v>0.0686296833007211</v>
      </c>
      <c r="J443" s="2" t="n">
        <v>0.20843347064848</v>
      </c>
      <c r="K443" s="2" t="n">
        <v>7.87801900595369</v>
      </c>
      <c r="L443" s="2" t="n">
        <v>0.685</v>
      </c>
      <c r="M443" s="2" t="n">
        <v>0.071</v>
      </c>
      <c r="N443" s="2" t="n">
        <v>16.459</v>
      </c>
      <c r="O443" s="2" t="s">
        <v>41</v>
      </c>
      <c r="P443" s="2" t="n">
        <v>597.2</v>
      </c>
      <c r="Q443" s="2" t="n">
        <v>208.3</v>
      </c>
      <c r="R443" s="2" t="n">
        <v>27.145</v>
      </c>
      <c r="S443" s="2" t="n">
        <v>0.47421509496907</v>
      </c>
      <c r="T443" s="2" t="n">
        <v>-0.247918601247626</v>
      </c>
      <c r="U443" s="2" t="n">
        <v>-0.589800088845357</v>
      </c>
      <c r="V443" s="2" t="n">
        <v>0.170100129580725</v>
      </c>
      <c r="W443" s="2" t="n">
        <v>0.0277036068591946</v>
      </c>
      <c r="X443" s="2" t="n">
        <v>0.0830376431162762</v>
      </c>
      <c r="Y443" s="2" t="n">
        <v>0.160144715915994</v>
      </c>
      <c r="Z443" s="2" t="n">
        <v>0.144084513903902</v>
      </c>
      <c r="AA443" s="2" t="n">
        <v>0.126136264302629</v>
      </c>
      <c r="AB443" s="2" t="n">
        <v>0.130443717397259</v>
      </c>
      <c r="AC443" s="2" t="n">
        <v>0.124081146481392</v>
      </c>
      <c r="AD443" s="2" t="n">
        <v>0.118607794892547</v>
      </c>
      <c r="AE443" s="2" t="n">
        <v>0.0907360123034524</v>
      </c>
      <c r="AF443" s="2" t="n">
        <v>0.0227281916865496</v>
      </c>
      <c r="AG443" s="2" t="n">
        <v>1.74519599149739</v>
      </c>
      <c r="AH443" s="3" t="b">
        <f aca="false">TRUE()</f>
        <v>1</v>
      </c>
      <c r="AI443" s="3" t="n">
        <v>-0.215360454069168</v>
      </c>
      <c r="AJ443" s="3" t="b">
        <f aca="false">TRUE()</f>
        <v>1</v>
      </c>
      <c r="AK443" s="3" t="n">
        <v>-1.35715747134198</v>
      </c>
      <c r="AL443" s="3" t="b">
        <f aca="false">TRUE()</f>
        <v>1</v>
      </c>
      <c r="AM443" s="3" t="n">
        <v>-0.128493960196454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26</v>
      </c>
      <c r="E444" s="2" t="n">
        <v>2</v>
      </c>
      <c r="F444" s="2" t="n">
        <v>38.6598082540901</v>
      </c>
      <c r="G444" s="2" t="n">
        <v>0.592352092352092</v>
      </c>
      <c r="H444" s="2" t="n">
        <v>0.971306100138657</v>
      </c>
      <c r="I444" s="2" t="n">
        <v>0.0881539607208272</v>
      </c>
      <c r="J444" s="2" t="n">
        <v>0.273372504723541</v>
      </c>
      <c r="K444" s="2" t="n">
        <v>5.69806146774987</v>
      </c>
      <c r="L444" s="2" t="n">
        <v>0.658</v>
      </c>
      <c r="M444" s="2" t="n">
        <v>0.114</v>
      </c>
      <c r="N444" s="2" t="n">
        <v>12.01</v>
      </c>
      <c r="O444" s="2" t="s">
        <v>41</v>
      </c>
      <c r="P444" s="2" t="n">
        <v>531</v>
      </c>
      <c r="Q444" s="2" t="n">
        <v>189</v>
      </c>
      <c r="R444" s="2" t="n">
        <v>24.137</v>
      </c>
      <c r="S444" s="2" t="n">
        <v>0.587620857359827</v>
      </c>
      <c r="T444" s="2" t="n">
        <v>-0.394845189814598</v>
      </c>
      <c r="U444" s="2" t="n">
        <v>-0.852930938123304</v>
      </c>
      <c r="V444" s="2" t="n">
        <v>0.153069851772815</v>
      </c>
      <c r="W444" s="2" t="n">
        <v>0.0442704123370731</v>
      </c>
      <c r="X444" s="2" t="n">
        <v>0.0445742450078421</v>
      </c>
      <c r="Y444" s="2" t="n">
        <v>0.0973519480766013</v>
      </c>
      <c r="Z444" s="2" t="n">
        <v>0.163335419422103</v>
      </c>
      <c r="AA444" s="2" t="n">
        <v>0.159317077628619</v>
      </c>
      <c r="AB444" s="2" t="n">
        <v>0.17144909052898</v>
      </c>
      <c r="AC444" s="2" t="n">
        <v>0.144807220980404</v>
      </c>
      <c r="AD444" s="2" t="n">
        <v>0.112285087452125</v>
      </c>
      <c r="AE444" s="2" t="n">
        <v>0.0811047940700636</v>
      </c>
      <c r="AF444" s="2" t="n">
        <v>0.0257751168332613</v>
      </c>
      <c r="AG444" s="2" t="n">
        <v>0.36068079225686</v>
      </c>
      <c r="AH444" s="3" t="b">
        <f aca="false">TRUE()</f>
        <v>1</v>
      </c>
      <c r="AI444" s="3" t="n">
        <v>-0.525364126157003</v>
      </c>
      <c r="AJ444" s="3" t="b">
        <f aca="false">TRUE()</f>
        <v>1</v>
      </c>
      <c r="AK444" s="3" t="n">
        <v>0.155499804760697</v>
      </c>
      <c r="AL444" s="3" t="b">
        <f aca="false">TRUE()</f>
        <v>1</v>
      </c>
      <c r="AM444" s="3" t="n">
        <v>-0.434984680313376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27</v>
      </c>
      <c r="E445" s="2" t="n">
        <v>0</v>
      </c>
      <c r="F445" s="2" t="n">
        <v>18.434948822922</v>
      </c>
      <c r="G445" s="2" t="n">
        <v>0.845093268450933</v>
      </c>
      <c r="H445" s="2" t="n">
        <v>0.994445642478082</v>
      </c>
      <c r="I445" s="2" t="n">
        <v>0.139331611595677</v>
      </c>
      <c r="J445" s="2" t="n">
        <v>0.261085147361513</v>
      </c>
      <c r="K445" s="2" t="n">
        <v>6.66672306962143</v>
      </c>
      <c r="L445" s="2" t="n">
        <v>0.69</v>
      </c>
      <c r="M445" s="2" t="n">
        <v>0.091</v>
      </c>
      <c r="N445" s="2" t="n">
        <v>14.071</v>
      </c>
      <c r="O445" s="2" t="s">
        <v>41</v>
      </c>
      <c r="P445" s="2" t="n">
        <v>398.8</v>
      </c>
      <c r="Q445" s="2" t="n">
        <v>137.4</v>
      </c>
      <c r="R445" s="2" t="n">
        <v>18.127</v>
      </c>
      <c r="S445" s="2" t="n">
        <v>0.446807305492478</v>
      </c>
      <c r="T445" s="2" t="n">
        <v>-0.439956001062716</v>
      </c>
      <c r="U445" s="2" t="n">
        <v>-0.771362904020177</v>
      </c>
      <c r="V445" s="2" t="n">
        <v>0.04804898050742</v>
      </c>
      <c r="W445" s="2" t="n">
        <v>0.0286991529437847</v>
      </c>
      <c r="X445" s="2" t="n">
        <v>0.020861069440351</v>
      </c>
      <c r="Y445" s="2" t="n">
        <v>0.115307723278991</v>
      </c>
      <c r="Z445" s="2" t="n">
        <v>0.161237494297299</v>
      </c>
      <c r="AA445" s="2" t="n">
        <v>0.144214068601098</v>
      </c>
      <c r="AB445" s="2" t="n">
        <v>0.134833556249618</v>
      </c>
      <c r="AC445" s="2" t="n">
        <v>0.141422398028273</v>
      </c>
      <c r="AD445" s="2" t="n">
        <v>0.139461442116635</v>
      </c>
      <c r="AE445" s="2" t="n">
        <v>0.098597551057574</v>
      </c>
      <c r="AF445" s="2" t="n">
        <v>0.0440646969301621</v>
      </c>
      <c r="AG445" s="2" t="n">
        <v>0.97588851406271</v>
      </c>
      <c r="AH445" s="3" t="b">
        <f aca="false">TRUE()</f>
        <v>1</v>
      </c>
      <c r="AI445" s="3" t="n">
        <v>-0.157952366645496</v>
      </c>
      <c r="AJ445" s="3" t="b">
        <f aca="false">TRUE()</f>
        <v>1</v>
      </c>
      <c r="AK445" s="3" t="n">
        <v>-0.653595947573291</v>
      </c>
      <c r="AL445" s="3" t="b">
        <f aca="false">TRUE()</f>
        <v>1</v>
      </c>
      <c r="AM445" s="3" t="n">
        <v>-1.04704016671001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28</v>
      </c>
      <c r="E446" s="2" t="n">
        <v>0</v>
      </c>
      <c r="F446" s="2" t="n">
        <v>18.434948822922</v>
      </c>
      <c r="G446" s="2" t="n">
        <v>0.834249084249084</v>
      </c>
      <c r="H446" s="2" t="n">
        <v>0.992844958745519</v>
      </c>
      <c r="I446" s="2" t="n">
        <v>0.0883951551024031</v>
      </c>
      <c r="J446" s="2" t="n">
        <v>0.29176465964296</v>
      </c>
      <c r="K446" s="2" t="n">
        <v>5.83688002484412</v>
      </c>
      <c r="L446" s="2" t="n">
        <v>0.703</v>
      </c>
      <c r="M446" s="2" t="n">
        <v>0.081</v>
      </c>
      <c r="N446" s="2" t="n">
        <v>12.465</v>
      </c>
      <c r="O446" s="2" t="s">
        <v>41</v>
      </c>
      <c r="P446" s="2" t="n">
        <v>380.7</v>
      </c>
      <c r="Q446" s="2" t="n">
        <v>135.9</v>
      </c>
      <c r="R446" s="2" t="n">
        <v>17.304</v>
      </c>
      <c r="S446" s="2" t="n">
        <v>0.533372977158706</v>
      </c>
      <c r="T446" s="2" t="n">
        <v>-0.445600849389437</v>
      </c>
      <c r="U446" s="2" t="n">
        <v>-0.744000282729135</v>
      </c>
      <c r="V446" s="2" t="n">
        <v>0.0448975027843394</v>
      </c>
      <c r="W446" s="2" t="n">
        <v>0.0227210437314886</v>
      </c>
      <c r="X446" s="2" t="n">
        <v>0.0224809695924356</v>
      </c>
      <c r="Y446" s="2" t="n">
        <v>0.121950891646997</v>
      </c>
      <c r="Z446" s="2" t="n">
        <v>0.153260116145131</v>
      </c>
      <c r="AA446" s="2" t="n">
        <v>0.140536346937115</v>
      </c>
      <c r="AB446" s="2" t="n">
        <v>0.132891382503383</v>
      </c>
      <c r="AC446" s="2" t="n">
        <v>0.141501395360177</v>
      </c>
      <c r="AD446" s="2" t="n">
        <v>0.130167870322091</v>
      </c>
      <c r="AE446" s="2" t="n">
        <v>0.109019421244671</v>
      </c>
      <c r="AF446" s="2" t="n">
        <v>0.0481916062479979</v>
      </c>
      <c r="AG446" s="2" t="n">
        <v>0.448845996791988</v>
      </c>
      <c r="AH446" s="3" t="b">
        <f aca="false">TRUE()</f>
        <v>1</v>
      </c>
      <c r="AI446" s="3" t="n">
        <v>-0.0086913393439457</v>
      </c>
      <c r="AJ446" s="3" t="b">
        <f aca="false">TRUE()</f>
        <v>1</v>
      </c>
      <c r="AK446" s="3" t="n">
        <v>-1.00537670945763</v>
      </c>
      <c r="AL446" s="3" t="b">
        <f aca="false">TRUE()</f>
        <v>1</v>
      </c>
      <c r="AM446" s="3" t="n">
        <v>-1.13083898897763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32</v>
      </c>
      <c r="E447" s="2" t="n">
        <v>0</v>
      </c>
      <c r="F447" s="2" t="n">
        <v>33.6900675259798</v>
      </c>
      <c r="G447" s="2" t="n">
        <v>0.689702833448514</v>
      </c>
      <c r="H447" s="2" t="n">
        <v>0.987794768383476</v>
      </c>
      <c r="I447" s="2" t="n">
        <v>0.094489371329989</v>
      </c>
      <c r="J447" s="2" t="n">
        <v>0.281817320122072</v>
      </c>
      <c r="K447" s="2" t="n">
        <v>6.20746506001363</v>
      </c>
      <c r="L447" s="2" t="n">
        <v>0.727</v>
      </c>
      <c r="M447" s="2" t="n">
        <v>0.096</v>
      </c>
      <c r="N447" s="2" t="n">
        <v>13.168</v>
      </c>
      <c r="O447" s="2" t="s">
        <v>41</v>
      </c>
      <c r="P447" s="2" t="n">
        <v>579.7</v>
      </c>
      <c r="Q447" s="2" t="n">
        <v>199.6</v>
      </c>
      <c r="R447" s="2" t="n">
        <v>26.349</v>
      </c>
      <c r="S447" s="2" t="n">
        <v>0.495840525643914</v>
      </c>
      <c r="T447" s="2" t="n">
        <v>-0.385607302012314</v>
      </c>
      <c r="U447" s="2" t="n">
        <v>-0.846717488811558</v>
      </c>
      <c r="V447" s="2" t="n">
        <v>0.076941445496996</v>
      </c>
      <c r="W447" s="2" t="n">
        <v>0.0107757031842197</v>
      </c>
      <c r="X447" s="2" t="n">
        <v>0.0367907595255392</v>
      </c>
      <c r="Y447" s="2" t="n">
        <v>0.119335736331156</v>
      </c>
      <c r="Z447" s="2" t="n">
        <v>0.158954636313399</v>
      </c>
      <c r="AA447" s="2" t="n">
        <v>0.146400757150247</v>
      </c>
      <c r="AB447" s="2" t="n">
        <v>0.142936843524752</v>
      </c>
      <c r="AC447" s="2" t="n">
        <v>0.147269005987686</v>
      </c>
      <c r="AD447" s="2" t="n">
        <v>0.133468911755622</v>
      </c>
      <c r="AE447" s="2" t="n">
        <v>0.0945041732150534</v>
      </c>
      <c r="AF447" s="2" t="n">
        <v>0.0203391761965454</v>
      </c>
      <c r="AG447" s="2" t="n">
        <v>0.684208660885905</v>
      </c>
      <c r="AH447" s="3" t="b">
        <f aca="false">TRUE()</f>
        <v>1</v>
      </c>
      <c r="AI447" s="3" t="n">
        <v>0.266867480289686</v>
      </c>
      <c r="AJ447" s="3" t="b">
        <f aca="false">TRUE()</f>
        <v>1</v>
      </c>
      <c r="AK447" s="3" t="n">
        <v>-0.477705566631119</v>
      </c>
      <c r="AL447" s="3" t="b">
        <f aca="false">TRUE()</f>
        <v>1</v>
      </c>
      <c r="AM447" s="3" t="n">
        <v>-0.209514920952438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33</v>
      </c>
      <c r="E448" s="2" t="n">
        <v>1</v>
      </c>
      <c r="F448" s="2" t="n">
        <v>26.565051177078</v>
      </c>
      <c r="G448" s="2" t="n">
        <v>0.666836215666328</v>
      </c>
      <c r="H448" s="2" t="n">
        <v>0.994470231285587</v>
      </c>
      <c r="I448" s="2" t="n">
        <v>0.0771642494058709</v>
      </c>
      <c r="J448" s="2" t="n">
        <v>0.20933477420325</v>
      </c>
      <c r="K448" s="2" t="n">
        <v>8.31822153415969</v>
      </c>
      <c r="L448" s="2" t="n">
        <v>0.716</v>
      </c>
      <c r="M448" s="2" t="n">
        <v>0.074</v>
      </c>
      <c r="N448" s="2" t="n">
        <v>17.379</v>
      </c>
      <c r="O448" s="2" t="s">
        <v>41</v>
      </c>
      <c r="P448" s="2" t="n">
        <v>579.4</v>
      </c>
      <c r="Q448" s="2" t="n">
        <v>186.1</v>
      </c>
      <c r="R448" s="2" t="n">
        <v>26.337</v>
      </c>
      <c r="S448" s="2" t="n">
        <v>0.474268561657208</v>
      </c>
      <c r="T448" s="2" t="n">
        <v>-0.282265200271488</v>
      </c>
      <c r="U448" s="2" t="n">
        <v>-1.03812758407854</v>
      </c>
      <c r="V448" s="2" t="n">
        <v>0.00391221874129977</v>
      </c>
      <c r="W448" s="2" t="n">
        <v>0.0136134496542478</v>
      </c>
      <c r="X448" s="2" t="n">
        <v>0.0399833294816801</v>
      </c>
      <c r="Y448" s="2" t="n">
        <v>0.119606819085366</v>
      </c>
      <c r="Z448" s="2" t="n">
        <v>0.151829946422282</v>
      </c>
      <c r="AA448" s="2" t="n">
        <v>0.123459608669815</v>
      </c>
      <c r="AB448" s="2" t="n">
        <v>0.145190964614841</v>
      </c>
      <c r="AC448" s="2" t="n">
        <v>0.131135887996739</v>
      </c>
      <c r="AD448" s="2" t="n">
        <v>0.145872235439966</v>
      </c>
      <c r="AE448" s="2" t="n">
        <v>0.109514264005088</v>
      </c>
      <c r="AF448" s="2" t="n">
        <v>0.0334069442842225</v>
      </c>
      <c r="AG448" s="2" t="n">
        <v>2.02477349718932</v>
      </c>
      <c r="AH448" s="3" t="b">
        <f aca="false">TRUE()</f>
        <v>1</v>
      </c>
      <c r="AI448" s="3" t="n">
        <v>0.140569687957605</v>
      </c>
      <c r="AJ448" s="3" t="b">
        <f aca="false">TRUE()</f>
        <v>1</v>
      </c>
      <c r="AK448" s="3" t="n">
        <v>-1.25162324277667</v>
      </c>
      <c r="AL448" s="3" t="b">
        <f aca="false">TRUE()</f>
        <v>1</v>
      </c>
      <c r="AM448" s="3" t="n">
        <v>-0.210903851708255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33</v>
      </c>
      <c r="E449" s="2" t="n">
        <v>3</v>
      </c>
      <c r="F449" s="2" t="n">
        <v>27.8972710309476</v>
      </c>
      <c r="G449" s="2" t="n">
        <v>0.930708661417323</v>
      </c>
      <c r="H449" s="2" t="n">
        <v>0.977662177889757</v>
      </c>
      <c r="I449" s="2" t="n">
        <v>0.163299603068247</v>
      </c>
      <c r="J449" s="2" t="n">
        <v>0.462133476523233</v>
      </c>
      <c r="K449" s="2" t="n">
        <v>3.66282568481857</v>
      </c>
      <c r="L449" s="2" t="n">
        <v>0.792</v>
      </c>
      <c r="M449" s="2" t="n">
        <v>0.132</v>
      </c>
      <c r="N449" s="2" t="n">
        <v>8.006</v>
      </c>
      <c r="O449" s="2" t="s">
        <v>41</v>
      </c>
      <c r="P449" s="2" t="n">
        <v>491.5</v>
      </c>
      <c r="Q449" s="2" t="n">
        <v>179.8</v>
      </c>
      <c r="R449" s="2" t="n">
        <v>22.342</v>
      </c>
      <c r="S449" s="2" t="n">
        <v>0.463050723859752</v>
      </c>
      <c r="T449" s="2" t="n">
        <v>-0.148882176092047</v>
      </c>
      <c r="U449" s="2" t="n">
        <v>-0.937832454239346</v>
      </c>
      <c r="V449" s="2" t="n">
        <v>0.195120024215846</v>
      </c>
      <c r="W449" s="2" t="n">
        <v>0.0446703438249269</v>
      </c>
      <c r="X449" s="2" t="n">
        <v>0.0730347336042636</v>
      </c>
      <c r="Y449" s="2" t="n">
        <v>0.110774454636853</v>
      </c>
      <c r="Z449" s="2" t="n">
        <v>0.156962925637859</v>
      </c>
      <c r="AA449" s="2" t="n">
        <v>0.161633241832777</v>
      </c>
      <c r="AB449" s="2" t="n">
        <v>0.147621931291497</v>
      </c>
      <c r="AC449" s="2" t="n">
        <v>0.142453045022563</v>
      </c>
      <c r="AD449" s="2" t="n">
        <v>0.10958914634421</v>
      </c>
      <c r="AE449" s="2" t="n">
        <v>0.070417824459618</v>
      </c>
      <c r="AF449" s="2" t="n">
        <v>0.0275126971703592</v>
      </c>
      <c r="AG449" s="2" t="n">
        <v>-0.931920015843439</v>
      </c>
      <c r="AH449" s="3" t="b">
        <f aca="false">TRUE()</f>
        <v>1</v>
      </c>
      <c r="AI449" s="3" t="n">
        <v>1.01317261679744</v>
      </c>
      <c r="AJ449" s="3" t="b">
        <f aca="false">TRUE()</f>
        <v>1</v>
      </c>
      <c r="AK449" s="3" t="n">
        <v>0.788705176152514</v>
      </c>
      <c r="AL449" s="3" t="b">
        <f aca="false">TRUE()</f>
        <v>1</v>
      </c>
      <c r="AM449" s="3" t="n">
        <v>-0.617860563162596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33</v>
      </c>
      <c r="E450" s="2" t="n">
        <v>4</v>
      </c>
      <c r="F450" s="2" t="n">
        <v>23.6293777306568</v>
      </c>
      <c r="G450" s="2" t="n">
        <v>0.708901363271853</v>
      </c>
      <c r="H450" s="2" t="n">
        <v>0.989838039144672</v>
      </c>
      <c r="I450" s="2" t="n">
        <v>0.146402673978393</v>
      </c>
      <c r="J450" s="2" t="n">
        <v>0.293062005799657</v>
      </c>
      <c r="K450" s="2" t="n">
        <v>5.54667799080633</v>
      </c>
      <c r="L450" s="2" t="n">
        <v>0.665</v>
      </c>
      <c r="M450" s="2" t="n">
        <v>0.127</v>
      </c>
      <c r="N450" s="2" t="n">
        <v>12.161</v>
      </c>
      <c r="O450" s="2" t="s">
        <v>41</v>
      </c>
      <c r="P450" s="2" t="n">
        <v>621.4</v>
      </c>
      <c r="Q450" s="2" t="n">
        <v>194.8</v>
      </c>
      <c r="R450" s="2" t="n">
        <v>28.245</v>
      </c>
      <c r="S450" s="2" t="n">
        <v>0.654687056840832</v>
      </c>
      <c r="T450" s="2" t="n">
        <v>-0.700058456403979</v>
      </c>
      <c r="U450" s="2" t="n">
        <v>-0.536517346763073</v>
      </c>
      <c r="V450" s="2" t="n">
        <v>0.0832675577483435</v>
      </c>
      <c r="W450" s="2" t="n">
        <v>0.0198128948004361</v>
      </c>
      <c r="X450" s="2" t="n">
        <v>0.068383149329173</v>
      </c>
      <c r="Y450" s="2" t="n">
        <v>0.141362351941386</v>
      </c>
      <c r="Z450" s="2" t="n">
        <v>0.139584461938253</v>
      </c>
      <c r="AA450" s="2" t="n">
        <v>0.136323940866081</v>
      </c>
      <c r="AB450" s="2" t="n">
        <v>0.123708779300297</v>
      </c>
      <c r="AC450" s="2" t="n">
        <v>0.134129756321156</v>
      </c>
      <c r="AD450" s="2" t="n">
        <v>0.126243840981572</v>
      </c>
      <c r="AE450" s="2" t="n">
        <v>0.103001060484601</v>
      </c>
      <c r="AF450" s="2" t="n">
        <v>0.027262658837481</v>
      </c>
      <c r="AG450" s="2" t="n">
        <v>0.264535467832376</v>
      </c>
      <c r="AH450" s="3" t="b">
        <f aca="false">TRUE()</f>
        <v>1</v>
      </c>
      <c r="AI450" s="3" t="n">
        <v>-0.444992803763861</v>
      </c>
      <c r="AJ450" s="3" t="b">
        <f aca="false">TRUE()</f>
        <v>1</v>
      </c>
      <c r="AK450" s="3" t="n">
        <v>0.612814795210342</v>
      </c>
      <c r="AL450" s="3" t="b">
        <f aca="false">TRUE()</f>
        <v>1</v>
      </c>
      <c r="AM450" s="3" t="n">
        <v>-0.0164535458938944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34</v>
      </c>
      <c r="E451" s="2" t="n">
        <v>4</v>
      </c>
      <c r="F451" s="2" t="n">
        <v>37.8749836510982</v>
      </c>
      <c r="G451" s="2" t="n">
        <v>0.654434250764526</v>
      </c>
      <c r="H451" s="2" t="n">
        <v>0.980902970163175</v>
      </c>
      <c r="I451" s="2" t="n">
        <v>0.109838724498787</v>
      </c>
      <c r="J451" s="2" t="n">
        <v>0.302918702586479</v>
      </c>
      <c r="K451" s="2" t="n">
        <v>4.74545720854785</v>
      </c>
      <c r="L451" s="2" t="n">
        <v>0.61</v>
      </c>
      <c r="M451" s="2" t="n">
        <v>0.065</v>
      </c>
      <c r="N451" s="2" t="n">
        <v>10.201</v>
      </c>
      <c r="O451" s="2" t="s">
        <v>41</v>
      </c>
      <c r="P451" s="2" t="n">
        <v>566.5</v>
      </c>
      <c r="Q451" s="2" t="n">
        <v>201.2</v>
      </c>
      <c r="R451" s="2" t="n">
        <v>25.751</v>
      </c>
      <c r="S451" s="2" t="n">
        <v>0.64973364912074</v>
      </c>
      <c r="T451" s="2" t="n">
        <v>-0.253892378781478</v>
      </c>
      <c r="U451" s="2" t="n">
        <v>-0.737893663346003</v>
      </c>
      <c r="V451" s="2" t="n">
        <v>0.00148052683777411</v>
      </c>
      <c r="W451" s="2" t="n">
        <v>0.0369029341328597</v>
      </c>
      <c r="X451" s="2" t="n">
        <v>0.030579523303097</v>
      </c>
      <c r="Y451" s="2" t="n">
        <v>0.0724076848191519</v>
      </c>
      <c r="Z451" s="2" t="n">
        <v>0.127370292798322</v>
      </c>
      <c r="AA451" s="2" t="n">
        <v>0.173964629774505</v>
      </c>
      <c r="AB451" s="2" t="n">
        <v>0.179790150213352</v>
      </c>
      <c r="AC451" s="2" t="n">
        <v>0.149114911288648</v>
      </c>
      <c r="AD451" s="2" t="n">
        <v>0.12473664547371</v>
      </c>
      <c r="AE451" s="2" t="n">
        <v>0.111763436961572</v>
      </c>
      <c r="AF451" s="2" t="n">
        <v>0.0302727253676435</v>
      </c>
      <c r="AG451" s="2" t="n">
        <v>-0.24432873320994</v>
      </c>
      <c r="AH451" s="3" t="b">
        <f aca="false">TRUE()</f>
        <v>1</v>
      </c>
      <c r="AI451" s="3" t="n">
        <v>-1.07648176542427</v>
      </c>
      <c r="AJ451" s="3" t="b">
        <f aca="false">TRUE()</f>
        <v>1</v>
      </c>
      <c r="AK451" s="3" t="n">
        <v>-1.56822592847258</v>
      </c>
      <c r="AL451" s="3" t="b">
        <f aca="false">TRUE()</f>
        <v>1</v>
      </c>
      <c r="AM451" s="3" t="n">
        <v>-0.27062787420838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37</v>
      </c>
      <c r="E452" s="2" t="n">
        <v>0</v>
      </c>
      <c r="F452" s="2" t="n">
        <v>18.434948822922</v>
      </c>
      <c r="G452" s="2" t="n">
        <v>0.769547325102881</v>
      </c>
      <c r="H452" s="2" t="n">
        <v>0.983817004913755</v>
      </c>
      <c r="I452" s="2" t="n">
        <v>0.157418707349075</v>
      </c>
      <c r="J452" s="2" t="n">
        <v>0.339845672715124</v>
      </c>
      <c r="K452" s="2" t="n">
        <v>4.84358846295734</v>
      </c>
      <c r="L452" s="2" t="n">
        <v>0.709</v>
      </c>
      <c r="M452" s="2" t="n">
        <v>0.093</v>
      </c>
      <c r="N452" s="2" t="n">
        <v>10.439</v>
      </c>
      <c r="O452" s="2" t="s">
        <v>41</v>
      </c>
      <c r="P452" s="2" t="n">
        <v>548.1</v>
      </c>
      <c r="Q452" s="2" t="n">
        <v>199.2</v>
      </c>
      <c r="R452" s="2" t="n">
        <v>24.912</v>
      </c>
      <c r="S452" s="2" t="n">
        <v>0.482782742602963</v>
      </c>
      <c r="T452" s="2" t="n">
        <v>-0.245146273078226</v>
      </c>
      <c r="U452" s="2" t="n">
        <v>-0.897420143205179</v>
      </c>
      <c r="V452" s="2" t="n">
        <v>0.0869004369529757</v>
      </c>
      <c r="W452" s="2" t="n">
        <v>0.0187837655707024</v>
      </c>
      <c r="X452" s="2" t="n">
        <v>0.0357793954907439</v>
      </c>
      <c r="Y452" s="2" t="n">
        <v>0.120019908713856</v>
      </c>
      <c r="Z452" s="2" t="n">
        <v>0.147898738767399</v>
      </c>
      <c r="AA452" s="2" t="n">
        <v>0.146273030790492</v>
      </c>
      <c r="AB452" s="2" t="n">
        <v>0.169082433537884</v>
      </c>
      <c r="AC452" s="2" t="n">
        <v>0.141595814635233</v>
      </c>
      <c r="AD452" s="2" t="n">
        <v>0.126690679125247</v>
      </c>
      <c r="AE452" s="2" t="n">
        <v>0.0903162332586051</v>
      </c>
      <c r="AF452" s="2" t="n">
        <v>0.0223437656805416</v>
      </c>
      <c r="AG452" s="2" t="n">
        <v>-0.182004485664078</v>
      </c>
      <c r="AH452" s="3" t="b">
        <f aca="false">TRUE()</f>
        <v>1</v>
      </c>
      <c r="AI452" s="3" t="n">
        <v>0.0601983655644622</v>
      </c>
      <c r="AJ452" s="3" t="b">
        <f aca="false">TRUE()</f>
        <v>1</v>
      </c>
      <c r="AK452" s="3" t="n">
        <v>-0.583239795196422</v>
      </c>
      <c r="AL452" s="3" t="b">
        <f aca="false">TRUE()</f>
        <v>1</v>
      </c>
      <c r="AM452" s="3" t="n">
        <v>-0.355815627231815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40</v>
      </c>
      <c r="E453" s="2" t="n">
        <v>1</v>
      </c>
      <c r="F453" s="2" t="n">
        <v>46.8476102659946</v>
      </c>
      <c r="G453" s="2" t="n">
        <v>0.581571815718157</v>
      </c>
      <c r="H453" s="2" t="n">
        <v>0.953421149165608</v>
      </c>
      <c r="I453" s="2" t="n">
        <v>0.112276958538858</v>
      </c>
      <c r="J453" s="2" t="n">
        <v>0.297495862146729</v>
      </c>
      <c r="K453" s="2" t="n">
        <v>6.22131223870874</v>
      </c>
      <c r="L453" s="2" t="n">
        <v>0.786</v>
      </c>
      <c r="M453" s="2" t="n">
        <v>0.111</v>
      </c>
      <c r="N453" s="2" t="n">
        <v>13.251</v>
      </c>
      <c r="O453" s="2" t="s">
        <v>41</v>
      </c>
      <c r="P453" s="2" t="n">
        <v>573.7</v>
      </c>
      <c r="Q453" s="2" t="n">
        <v>217.5</v>
      </c>
      <c r="R453" s="2" t="n">
        <v>26.075</v>
      </c>
      <c r="S453" s="2" t="n">
        <v>0.453115752753009</v>
      </c>
      <c r="T453" s="2" t="n">
        <v>-0.380137411320284</v>
      </c>
      <c r="U453" s="2" t="n">
        <v>-0.796253253651305</v>
      </c>
      <c r="V453" s="2" t="n">
        <v>0.085754802882498</v>
      </c>
      <c r="W453" s="2" t="n">
        <v>0.00734889526966964</v>
      </c>
      <c r="X453" s="2" t="n">
        <v>0.0970372120003331</v>
      </c>
      <c r="Y453" s="2" t="n">
        <v>0.104414020524278</v>
      </c>
      <c r="Z453" s="2" t="n">
        <v>0.150473827284142</v>
      </c>
      <c r="AA453" s="2" t="n">
        <v>0.140195242355377</v>
      </c>
      <c r="AB453" s="2" t="n">
        <v>0.125186158482901</v>
      </c>
      <c r="AC453" s="2" t="n">
        <v>0.140791533084152</v>
      </c>
      <c r="AD453" s="2" t="n">
        <v>0.138500838055591</v>
      </c>
      <c r="AE453" s="2" t="n">
        <v>0.0856072935075161</v>
      </c>
      <c r="AF453" s="2" t="n">
        <v>0.0177938747057095</v>
      </c>
      <c r="AG453" s="2" t="n">
        <v>0.693003157583204</v>
      </c>
      <c r="AH453" s="3" t="b">
        <f aca="false">TRUE()</f>
        <v>1</v>
      </c>
      <c r="AI453" s="3" t="n">
        <v>0.94428291188903</v>
      </c>
      <c r="AJ453" s="3" t="b">
        <f aca="false">TRUE()</f>
        <v>1</v>
      </c>
      <c r="AK453" s="3" t="n">
        <v>0.0499655761953944</v>
      </c>
      <c r="AL453" s="3" t="b">
        <f aca="false">TRUE()</f>
        <v>1</v>
      </c>
      <c r="AM453" s="3" t="n">
        <v>-0.237293536068775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41</v>
      </c>
      <c r="E454" s="2" t="n">
        <v>1</v>
      </c>
      <c r="F454" s="2" t="n">
        <v>26.565051177078</v>
      </c>
      <c r="G454" s="2" t="n">
        <v>0.653658536585366</v>
      </c>
      <c r="H454" s="2" t="n">
        <v>0.991644142547812</v>
      </c>
      <c r="I454" s="2" t="n">
        <v>0.0877644542152839</v>
      </c>
      <c r="J454" s="2" t="n">
        <v>0.254414512355459</v>
      </c>
      <c r="K454" s="2" t="n">
        <v>4.08048916499604</v>
      </c>
      <c r="L454" s="2" t="n">
        <v>0.45</v>
      </c>
      <c r="M454" s="2" t="n">
        <v>0.105</v>
      </c>
      <c r="N454" s="2" t="n">
        <v>8.768</v>
      </c>
      <c r="O454" s="2" t="s">
        <v>41</v>
      </c>
      <c r="P454" s="2" t="n">
        <v>845.7</v>
      </c>
      <c r="Q454" s="2" t="n">
        <v>195.7</v>
      </c>
      <c r="R454" s="2" t="n">
        <v>38.441</v>
      </c>
      <c r="S454" s="2" t="n">
        <v>0.0828705019305943</v>
      </c>
      <c r="T454" s="2" t="n">
        <v>-1.31728703681834</v>
      </c>
      <c r="U454" s="2" t="n">
        <v>1.10379091395703</v>
      </c>
      <c r="V454" s="2" t="n">
        <v>0.127458299636748</v>
      </c>
      <c r="W454" s="2" t="n">
        <v>0.000457377343411447</v>
      </c>
      <c r="X454" s="2" t="n">
        <v>0.135530382656353</v>
      </c>
      <c r="Y454" s="2" t="n">
        <v>0.129071432346179</v>
      </c>
      <c r="Z454" s="2" t="n">
        <v>0.117744832123177</v>
      </c>
      <c r="AA454" s="2" t="n">
        <v>0.127944010089645</v>
      </c>
      <c r="AB454" s="2" t="n">
        <v>0.125551861623785</v>
      </c>
      <c r="AC454" s="2" t="n">
        <v>0.122412386155389</v>
      </c>
      <c r="AD454" s="2" t="n">
        <v>0.121112820686582</v>
      </c>
      <c r="AE454" s="2" t="n">
        <v>0.0890409543562665</v>
      </c>
      <c r="AF454" s="2" t="n">
        <v>0.0315913199626234</v>
      </c>
      <c r="AG454" s="2" t="n">
        <v>-0.66665730941941</v>
      </c>
      <c r="AH454" s="3" t="b">
        <f aca="false">TRUE()</f>
        <v>1</v>
      </c>
      <c r="AI454" s="3" t="n">
        <v>-2.91354056298181</v>
      </c>
      <c r="AJ454" s="3" t="b">
        <f aca="false">TRUE()</f>
        <v>1</v>
      </c>
      <c r="AK454" s="3" t="n">
        <v>-0.161102880935211</v>
      </c>
      <c r="AL454" s="3" t="b">
        <f aca="false">TRUE()</f>
        <v>1</v>
      </c>
      <c r="AM454" s="3" t="n">
        <v>1.02200368253851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41</v>
      </c>
      <c r="E455" s="2" t="n">
        <v>2</v>
      </c>
      <c r="F455" s="2" t="n">
        <v>26.565051177078</v>
      </c>
      <c r="G455" s="2" t="n">
        <v>0.740701381509033</v>
      </c>
      <c r="H455" s="2" t="n">
        <v>0.991989495687176</v>
      </c>
      <c r="I455" s="2" t="n">
        <v>0.0855949038079098</v>
      </c>
      <c r="J455" s="2" t="n">
        <v>0.268333646172082</v>
      </c>
      <c r="K455" s="2" t="n">
        <v>5.33737949620159</v>
      </c>
      <c r="L455" s="2" t="n">
        <v>0.61</v>
      </c>
      <c r="M455" s="2" t="n">
        <v>0.071</v>
      </c>
      <c r="N455" s="2" t="n">
        <v>11.379</v>
      </c>
      <c r="O455" s="2" t="s">
        <v>41</v>
      </c>
      <c r="P455" s="2" t="n">
        <v>629.9</v>
      </c>
      <c r="Q455" s="2" t="n">
        <v>200.8</v>
      </c>
      <c r="R455" s="2" t="n">
        <v>28.631</v>
      </c>
      <c r="S455" s="2" t="n">
        <v>0.395633966099892</v>
      </c>
      <c r="T455" s="2" t="n">
        <v>-0.341164744467174</v>
      </c>
      <c r="U455" s="2" t="n">
        <v>-0.845482364195671</v>
      </c>
      <c r="V455" s="2" t="n">
        <v>0.29365820474981</v>
      </c>
      <c r="W455" s="2" t="n">
        <v>0.0885867519570207</v>
      </c>
      <c r="X455" s="2" t="n">
        <v>0.11161997141279</v>
      </c>
      <c r="Y455" s="2" t="n">
        <v>0.151483905542718</v>
      </c>
      <c r="Z455" s="2" t="n">
        <v>0.161521310763782</v>
      </c>
      <c r="AA455" s="2" t="n">
        <v>0.152830729152065</v>
      </c>
      <c r="AB455" s="2" t="n">
        <v>0.139052741510898</v>
      </c>
      <c r="AC455" s="2" t="n">
        <v>0.110864699378486</v>
      </c>
      <c r="AD455" s="2" t="n">
        <v>0.0868121936494187</v>
      </c>
      <c r="AE455" s="2" t="n">
        <v>0.0596112925214347</v>
      </c>
      <c r="AF455" s="2" t="n">
        <v>0.0262031560684074</v>
      </c>
      <c r="AG455" s="2" t="n">
        <v>0.131607673652867</v>
      </c>
      <c r="AH455" s="3" t="b">
        <f aca="false">TRUE()</f>
        <v>1</v>
      </c>
      <c r="AI455" s="3" t="n">
        <v>-1.07648176542427</v>
      </c>
      <c r="AJ455" s="3" t="b">
        <f aca="false">TRUE()</f>
        <v>1</v>
      </c>
      <c r="AK455" s="3" t="n">
        <v>-1.35715747134198</v>
      </c>
      <c r="AL455" s="3" t="b">
        <f aca="false">TRUE()</f>
        <v>1</v>
      </c>
      <c r="AM455" s="3" t="n">
        <v>0.0228994921875834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41</v>
      </c>
      <c r="E456" s="2" t="n">
        <v>3</v>
      </c>
      <c r="F456" s="2" t="n">
        <v>18.434948822922</v>
      </c>
      <c r="G456" s="2" t="n">
        <v>0.838842975206612</v>
      </c>
      <c r="H456" s="2" t="n">
        <v>0.990496969698485</v>
      </c>
      <c r="I456" s="2" t="n">
        <v>0.153666841605968</v>
      </c>
      <c r="J456" s="2" t="n">
        <v>0.308027172833134</v>
      </c>
      <c r="K456" s="2" t="n">
        <v>5.35176386832913</v>
      </c>
      <c r="L456" s="2" t="n">
        <v>0.682</v>
      </c>
      <c r="M456" s="2" t="n">
        <v>0.093</v>
      </c>
      <c r="N456" s="2" t="n">
        <v>11.392</v>
      </c>
      <c r="O456" s="2" t="s">
        <v>41</v>
      </c>
      <c r="P456" s="2" t="n">
        <v>443.6</v>
      </c>
      <c r="Q456" s="2" t="n">
        <v>162</v>
      </c>
      <c r="R456" s="2" t="n">
        <v>20.165</v>
      </c>
      <c r="S456" s="2" t="n">
        <v>0.474132877220562</v>
      </c>
      <c r="T456" s="2" t="n">
        <v>-0.0814186199955998</v>
      </c>
      <c r="U456" s="2" t="n">
        <v>-0.696127632154488</v>
      </c>
      <c r="V456" s="2" t="n">
        <v>0.0290407120813985</v>
      </c>
      <c r="W456" s="2" t="n">
        <v>0.065049811069528</v>
      </c>
      <c r="X456" s="2" t="n">
        <v>0.119900400250937</v>
      </c>
      <c r="Y456" s="2" t="n">
        <v>0.11279243465988</v>
      </c>
      <c r="Z456" s="2" t="n">
        <v>0.112073615160073</v>
      </c>
      <c r="AA456" s="2" t="n">
        <v>0.119922741754952</v>
      </c>
      <c r="AB456" s="2" t="n">
        <v>0.163906204749569</v>
      </c>
      <c r="AC456" s="2" t="n">
        <v>0.144811655455406</v>
      </c>
      <c r="AD456" s="2" t="n">
        <v>0.109721536347815</v>
      </c>
      <c r="AE456" s="2" t="n">
        <v>0.0921877580816098</v>
      </c>
      <c r="AF456" s="2" t="n">
        <v>0.0246836535397579</v>
      </c>
      <c r="AG456" s="2" t="n">
        <v>0.140743347854354</v>
      </c>
      <c r="AH456" s="3" t="b">
        <f aca="false">TRUE()</f>
        <v>1</v>
      </c>
      <c r="AI456" s="3" t="n">
        <v>-0.249805306523372</v>
      </c>
      <c r="AJ456" s="3" t="b">
        <f aca="false">TRUE()</f>
        <v>1</v>
      </c>
      <c r="AK456" s="3" t="n">
        <v>-0.583239795196422</v>
      </c>
      <c r="AL456" s="3" t="b">
        <f aca="false">TRUE()</f>
        <v>1</v>
      </c>
      <c r="AM456" s="3" t="n">
        <v>-0.839626507174689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41</v>
      </c>
      <c r="E457" s="2" t="n">
        <v>5</v>
      </c>
      <c r="F457" s="2" t="n">
        <v>40.7321066997092</v>
      </c>
      <c r="G457" s="2" t="n">
        <v>0.728295819935691</v>
      </c>
      <c r="H457" s="2" t="n">
        <v>0.968054737422113</v>
      </c>
      <c r="I457" s="2" t="n">
        <v>0.222522188952557</v>
      </c>
      <c r="J457" s="2" t="n">
        <v>0.414754765390216</v>
      </c>
      <c r="K457" s="2" t="n">
        <v>3.23028432433472</v>
      </c>
      <c r="L457" s="2" t="n">
        <v>0.653</v>
      </c>
      <c r="M457" s="2" t="n">
        <v>0.134</v>
      </c>
      <c r="N457" s="2" t="n">
        <v>7.275</v>
      </c>
      <c r="O457" s="2" t="s">
        <v>41</v>
      </c>
      <c r="P457" s="2" t="n">
        <v>1077.8</v>
      </c>
      <c r="Q457" s="2" t="n">
        <v>291.2</v>
      </c>
      <c r="R457" s="2" t="n">
        <v>48.993</v>
      </c>
      <c r="S457" s="2" t="n">
        <v>0.511987534368594</v>
      </c>
      <c r="T457" s="2" t="n">
        <v>-0.254447156952937</v>
      </c>
      <c r="U457" s="2" t="n">
        <v>-0.806540835105319</v>
      </c>
      <c r="V457" s="2" t="n">
        <v>0.171684284035801</v>
      </c>
      <c r="W457" s="2" t="n">
        <v>0.0968843786617289</v>
      </c>
      <c r="X457" s="2" t="n">
        <v>0.0477370710610334</v>
      </c>
      <c r="Y457" s="2" t="n">
        <v>0.126008451899654</v>
      </c>
      <c r="Z457" s="2" t="n">
        <v>0.181126798380318</v>
      </c>
      <c r="AA457" s="2" t="n">
        <v>0.168640678842191</v>
      </c>
      <c r="AB457" s="2" t="n">
        <v>0.130203549100475</v>
      </c>
      <c r="AC457" s="2" t="n">
        <v>0.126529702013653</v>
      </c>
      <c r="AD457" s="2" t="n">
        <v>0.121507918786746</v>
      </c>
      <c r="AE457" s="2" t="n">
        <v>0.0709850173882206</v>
      </c>
      <c r="AF457" s="2" t="n">
        <v>0.0272608125277079</v>
      </c>
      <c r="AG457" s="2" t="n">
        <v>-1.2066318289843</v>
      </c>
      <c r="AH457" s="3" t="b">
        <f aca="false">TRUE()</f>
        <v>1</v>
      </c>
      <c r="AI457" s="3" t="n">
        <v>-0.582772213580677</v>
      </c>
      <c r="AJ457" s="3" t="b">
        <f aca="false">TRUE()</f>
        <v>1</v>
      </c>
      <c r="AK457" s="3" t="n">
        <v>0.859061328529382</v>
      </c>
      <c r="AL457" s="3" t="b">
        <f aca="false">TRUE()</f>
        <v>1</v>
      </c>
      <c r="AM457" s="3" t="n">
        <v>2.09657311062216</v>
      </c>
      <c r="AN457" s="3" t="b">
        <f aca="false">FALSE()</f>
        <v>0</v>
      </c>
      <c r="AO457" s="3" t="n">
        <v>0</v>
      </c>
      <c r="AP457" s="3" t="n">
        <v>1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41</v>
      </c>
      <c r="E458" s="2" t="n">
        <v>8</v>
      </c>
      <c r="F458" s="2" t="n">
        <v>18.9246444160512</v>
      </c>
      <c r="G458" s="2" t="n">
        <v>0.737662337662338</v>
      </c>
      <c r="H458" s="2" t="n">
        <v>0.992058073594127</v>
      </c>
      <c r="I458" s="2" t="n">
        <v>0.0940686864476551</v>
      </c>
      <c r="J458" s="2" t="n">
        <v>0.291701095716522</v>
      </c>
      <c r="K458" s="2" t="n">
        <v>4.56954038023916</v>
      </c>
      <c r="L458" s="2" t="n">
        <v>0.552</v>
      </c>
      <c r="M458" s="2" t="n">
        <v>0.109</v>
      </c>
      <c r="N458" s="2" t="n">
        <v>9.817</v>
      </c>
      <c r="O458" s="2" t="s">
        <v>41</v>
      </c>
      <c r="P458" s="2" t="n">
        <v>729</v>
      </c>
      <c r="Q458" s="2" t="n">
        <v>191.8</v>
      </c>
      <c r="R458" s="2" t="n">
        <v>33.137</v>
      </c>
      <c r="S458" s="2" t="n">
        <v>0.661401440085875</v>
      </c>
      <c r="T458" s="2" t="n">
        <v>-0.407922474271271</v>
      </c>
      <c r="U458" s="2" t="n">
        <v>-0.383835004238039</v>
      </c>
      <c r="V458" s="2" t="n">
        <v>0.106839290720034</v>
      </c>
      <c r="W458" s="2" t="n">
        <v>0.0129245758176721</v>
      </c>
      <c r="X458" s="2" t="n">
        <v>0.112709013560631</v>
      </c>
      <c r="Y458" s="2" t="n">
        <v>0.150912808012034</v>
      </c>
      <c r="Z458" s="2" t="n">
        <v>0.147397901898889</v>
      </c>
      <c r="AA458" s="2" t="n">
        <v>0.104727195364552</v>
      </c>
      <c r="AB458" s="2" t="n">
        <v>0.106754610682169</v>
      </c>
      <c r="AC458" s="2" t="n">
        <v>0.125623589496886</v>
      </c>
      <c r="AD458" s="2" t="n">
        <v>0.125526915857371</v>
      </c>
      <c r="AE458" s="2" t="n">
        <v>0.0919431002536261</v>
      </c>
      <c r="AF458" s="2" t="n">
        <v>0.0344048648738435</v>
      </c>
      <c r="AG458" s="2" t="n">
        <v>-0.356055461059992</v>
      </c>
      <c r="AH458" s="3" t="b">
        <f aca="false">TRUE()</f>
        <v>1</v>
      </c>
      <c r="AI458" s="3" t="n">
        <v>-1.74241557953887</v>
      </c>
      <c r="AJ458" s="3" t="b">
        <f aca="false">TRUE()</f>
        <v>1</v>
      </c>
      <c r="AK458" s="3" t="n">
        <v>-0.0203905761814741</v>
      </c>
      <c r="AL458" s="3" t="b">
        <f aca="false">TRUE()</f>
        <v>1</v>
      </c>
      <c r="AM458" s="3" t="n">
        <v>0.481709618525754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41</v>
      </c>
      <c r="E459" s="2" t="n">
        <v>9</v>
      </c>
      <c r="F459" s="2" t="n">
        <v>53.130102354156</v>
      </c>
      <c r="G459" s="2" t="n">
        <v>0.802937576499388</v>
      </c>
      <c r="H459" s="2" t="n">
        <v>0.985965877614296</v>
      </c>
      <c r="I459" s="2" t="n">
        <v>0.0958729501086165</v>
      </c>
      <c r="J459" s="2" t="n">
        <v>0.336894223221898</v>
      </c>
      <c r="K459" s="2" t="n">
        <v>4.60157235044933</v>
      </c>
      <c r="L459" s="2" t="n">
        <v>0.66</v>
      </c>
      <c r="M459" s="2" t="n">
        <v>0.118</v>
      </c>
      <c r="N459" s="2" t="n">
        <v>9.77</v>
      </c>
      <c r="O459" s="2" t="s">
        <v>41</v>
      </c>
      <c r="P459" s="2" t="n">
        <v>1034.6</v>
      </c>
      <c r="Q459" s="2" t="n">
        <v>270.2</v>
      </c>
      <c r="R459" s="2" t="n">
        <v>47.026</v>
      </c>
      <c r="S459" s="2" t="n">
        <v>0.650167698640419</v>
      </c>
      <c r="T459" s="2" t="n">
        <v>-0.649068302608673</v>
      </c>
      <c r="U459" s="2" t="n">
        <v>-0.377506624754609</v>
      </c>
      <c r="V459" s="2" t="n">
        <v>0.0124540690456654</v>
      </c>
      <c r="W459" s="2" t="n">
        <v>0.0158076575086713</v>
      </c>
      <c r="X459" s="2" t="n">
        <v>0.0654355855002745</v>
      </c>
      <c r="Y459" s="2" t="n">
        <v>0.104170338968897</v>
      </c>
      <c r="Z459" s="2" t="n">
        <v>0.153657598735083</v>
      </c>
      <c r="AA459" s="2" t="n">
        <v>0.132047061192044</v>
      </c>
      <c r="AB459" s="2" t="n">
        <v>0.131433098816895</v>
      </c>
      <c r="AC459" s="2" t="n">
        <v>0.151629384096328</v>
      </c>
      <c r="AD459" s="2" t="n">
        <v>0.145154158260911</v>
      </c>
      <c r="AE459" s="2" t="n">
        <v>0.0866696525032163</v>
      </c>
      <c r="AF459" s="2" t="n">
        <v>0.029803121926351</v>
      </c>
      <c r="AG459" s="2" t="n">
        <v>-0.335711601677235</v>
      </c>
      <c r="AH459" s="3" t="b">
        <f aca="false">TRUE()</f>
        <v>1</v>
      </c>
      <c r="AI459" s="3" t="n">
        <v>-0.502400891187534</v>
      </c>
      <c r="AJ459" s="3" t="b">
        <f aca="false">TRUE()</f>
        <v>1</v>
      </c>
      <c r="AK459" s="3" t="n">
        <v>0.296212109514434</v>
      </c>
      <c r="AL459" s="3" t="b">
        <f aca="false">TRUE()</f>
        <v>1</v>
      </c>
      <c r="AM459" s="3" t="n">
        <v>1.89656708178453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41</v>
      </c>
      <c r="E460" s="2" t="n">
        <v>10</v>
      </c>
      <c r="F460" s="2" t="n">
        <v>35.5376777919744</v>
      </c>
      <c r="G460" s="2" t="n">
        <v>0.60650128314799</v>
      </c>
      <c r="H460" s="2" t="n">
        <v>0.984038617588046</v>
      </c>
      <c r="I460" s="2" t="n">
        <v>0.0895384682818122</v>
      </c>
      <c r="J460" s="2" t="n">
        <v>0.262112186472515</v>
      </c>
      <c r="K460" s="2" t="n">
        <v>5.3657803280793</v>
      </c>
      <c r="L460" s="2" t="n">
        <v>0.595</v>
      </c>
      <c r="M460" s="2" t="n">
        <v>0.105</v>
      </c>
      <c r="N460" s="2" t="n">
        <v>11.498</v>
      </c>
      <c r="O460" s="2" t="s">
        <v>41</v>
      </c>
      <c r="P460" s="2" t="n">
        <v>728.8</v>
      </c>
      <c r="Q460" s="2" t="n">
        <v>253</v>
      </c>
      <c r="R460" s="2" t="n">
        <v>33.129</v>
      </c>
      <c r="S460" s="2" t="n">
        <v>0.678518961686979</v>
      </c>
      <c r="T460" s="2" t="n">
        <v>-0.392471522383439</v>
      </c>
      <c r="U460" s="2" t="n">
        <v>-0.65891426853441</v>
      </c>
      <c r="V460" s="2" t="n">
        <v>0.23739646299528</v>
      </c>
      <c r="W460" s="2" t="n">
        <v>0.0374311677684086</v>
      </c>
      <c r="X460" s="2" t="n">
        <v>0.0838435959646328</v>
      </c>
      <c r="Y460" s="2" t="n">
        <v>0.118255978593553</v>
      </c>
      <c r="Z460" s="2" t="n">
        <v>0.140887119698139</v>
      </c>
      <c r="AA460" s="2" t="n">
        <v>0.180152496727677</v>
      </c>
      <c r="AB460" s="2" t="n">
        <v>0.185338977452516</v>
      </c>
      <c r="AC460" s="2" t="n">
        <v>0.157193093565804</v>
      </c>
      <c r="AD460" s="2" t="n">
        <v>0.0888328369942565</v>
      </c>
      <c r="AE460" s="2" t="n">
        <v>0.0381610577389383</v>
      </c>
      <c r="AF460" s="2" t="n">
        <v>0.00733484326448414</v>
      </c>
      <c r="AG460" s="2" t="n">
        <v>0.149645356826346</v>
      </c>
      <c r="AH460" s="3" t="b">
        <f aca="false">TRUE()</f>
        <v>1</v>
      </c>
      <c r="AI460" s="3" t="n">
        <v>-1.24870602769529</v>
      </c>
      <c r="AJ460" s="3" t="b">
        <f aca="false">TRUE()</f>
        <v>1</v>
      </c>
      <c r="AK460" s="3" t="n">
        <v>-0.161102880935211</v>
      </c>
      <c r="AL460" s="3" t="b">
        <f aca="false">TRUE()</f>
        <v>1</v>
      </c>
      <c r="AM460" s="3" t="n">
        <v>0.480783664688543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41</v>
      </c>
      <c r="E461" s="2" t="n">
        <v>12</v>
      </c>
      <c r="F461" s="2" t="n">
        <v>26.565051177078</v>
      </c>
      <c r="G461" s="2" t="n">
        <v>0.898406374501992</v>
      </c>
      <c r="H461" s="2" t="n">
        <v>0.971485231853355</v>
      </c>
      <c r="I461" s="2" t="n">
        <v>0.198833460760235</v>
      </c>
      <c r="J461" s="2" t="n">
        <v>0.504960306661342</v>
      </c>
      <c r="K461" s="2" t="n">
        <v>3.0092401564108</v>
      </c>
      <c r="L461" s="2" t="n">
        <v>0.719</v>
      </c>
      <c r="M461" s="2" t="n">
        <v>0.113</v>
      </c>
      <c r="N461" s="2" t="n">
        <v>6.741</v>
      </c>
      <c r="O461" s="2" t="s">
        <v>41</v>
      </c>
      <c r="P461" s="2" t="n">
        <v>508.9</v>
      </c>
      <c r="Q461" s="2" t="n">
        <v>164</v>
      </c>
      <c r="R461" s="2" t="n">
        <v>23.13</v>
      </c>
      <c r="S461" s="2" t="n">
        <v>0.351142672712979</v>
      </c>
      <c r="T461" s="2" t="n">
        <v>-0.547375549894541</v>
      </c>
      <c r="U461" s="2" t="n">
        <v>-0.464051599345813</v>
      </c>
      <c r="V461" s="2" t="n">
        <v>0.14637959784781</v>
      </c>
      <c r="W461" s="2" t="n">
        <v>0.00561186580601303</v>
      </c>
      <c r="X461" s="2" t="n">
        <v>0.0924194049596899</v>
      </c>
      <c r="Y461" s="2" t="n">
        <v>0.12544013564623</v>
      </c>
      <c r="Z461" s="2" t="n">
        <v>0.132880894989271</v>
      </c>
      <c r="AA461" s="2" t="n">
        <v>0.137234562976475</v>
      </c>
      <c r="AB461" s="2" t="n">
        <v>0.144163220517519</v>
      </c>
      <c r="AC461" s="2" t="n">
        <v>0.135200350310324</v>
      </c>
      <c r="AD461" s="2" t="n">
        <v>0.122430477457378</v>
      </c>
      <c r="AE461" s="2" t="n">
        <v>0.0850064145280514</v>
      </c>
      <c r="AF461" s="2" t="n">
        <v>0.0252245386150602</v>
      </c>
      <c r="AG461" s="2" t="n">
        <v>-1.34701943049984</v>
      </c>
      <c r="AH461" s="3" t="b">
        <f aca="false">TRUE()</f>
        <v>1</v>
      </c>
      <c r="AI461" s="3" t="n">
        <v>0.175014540411809</v>
      </c>
      <c r="AJ461" s="3" t="b">
        <f aca="false">TRUE()</f>
        <v>1</v>
      </c>
      <c r="AK461" s="3" t="n">
        <v>0.120321728572263</v>
      </c>
      <c r="AL461" s="3" t="b">
        <f aca="false">TRUE()</f>
        <v>1</v>
      </c>
      <c r="AM461" s="3" t="n">
        <v>-0.537302579325218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42</v>
      </c>
      <c r="E462" s="2" t="n">
        <v>0</v>
      </c>
      <c r="F462" s="2" t="n">
        <v>18.434948822922</v>
      </c>
      <c r="G462" s="2" t="n">
        <v>0.637767220902613</v>
      </c>
      <c r="H462" s="2" t="n">
        <v>0.987614685191919</v>
      </c>
      <c r="I462" s="2" t="n">
        <v>0.0726676198876376</v>
      </c>
      <c r="J462" s="2" t="n">
        <v>0.233594458231789</v>
      </c>
      <c r="K462" s="2" t="n">
        <v>7.10266948598733</v>
      </c>
      <c r="L462" s="2" t="n">
        <v>0.688</v>
      </c>
      <c r="M462" s="2" t="n">
        <v>0.07</v>
      </c>
      <c r="N462" s="2" t="n">
        <v>14.956</v>
      </c>
      <c r="O462" s="2" t="s">
        <v>41</v>
      </c>
      <c r="P462" s="2" t="n">
        <v>628.4</v>
      </c>
      <c r="Q462" s="2" t="n">
        <v>209.4</v>
      </c>
      <c r="R462" s="2" t="n">
        <v>28.562</v>
      </c>
      <c r="S462" s="2" t="n">
        <v>0.491466471314297</v>
      </c>
      <c r="T462" s="2" t="n">
        <v>-0.420354668578836</v>
      </c>
      <c r="U462" s="2" t="n">
        <v>-0.768278642421567</v>
      </c>
      <c r="V462" s="2" t="n">
        <v>0.074687064622066</v>
      </c>
      <c r="W462" s="2" t="n">
        <v>0.0115190264609258</v>
      </c>
      <c r="X462" s="2" t="n">
        <v>0.0478450962531601</v>
      </c>
      <c r="Y462" s="2" t="n">
        <v>0.114817607137661</v>
      </c>
      <c r="Z462" s="2" t="n">
        <v>0.143712274705685</v>
      </c>
      <c r="AA462" s="2" t="n">
        <v>0.151382026223712</v>
      </c>
      <c r="AB462" s="2" t="n">
        <v>0.151331947548805</v>
      </c>
      <c r="AC462" s="2" t="n">
        <v>0.143887605409596</v>
      </c>
      <c r="AD462" s="2" t="n">
        <v>0.13059260523629</v>
      </c>
      <c r="AE462" s="2" t="n">
        <v>0.0959048598746518</v>
      </c>
      <c r="AF462" s="2" t="n">
        <v>0.0205259776104383</v>
      </c>
      <c r="AG462" s="2" t="n">
        <v>1.25276291594227</v>
      </c>
      <c r="AH462" s="3" t="b">
        <f aca="false">TRUE()</f>
        <v>1</v>
      </c>
      <c r="AI462" s="3" t="n">
        <v>-0.180915601614965</v>
      </c>
      <c r="AJ462" s="3" t="b">
        <f aca="false">TRUE()</f>
        <v>1</v>
      </c>
      <c r="AK462" s="3" t="n">
        <v>-1.39233554753041</v>
      </c>
      <c r="AL462" s="3" t="b">
        <f aca="false">TRUE()</f>
        <v>1</v>
      </c>
      <c r="AM462" s="3" t="n">
        <v>0.0159548384084991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44</v>
      </c>
      <c r="E463" s="2" t="n">
        <v>1</v>
      </c>
      <c r="F463" s="2" t="n">
        <v>27.8972710309476</v>
      </c>
      <c r="G463" s="2" t="n">
        <v>0.566079295154185</v>
      </c>
      <c r="H463" s="2" t="n">
        <v>0.986543137523356</v>
      </c>
      <c r="I463" s="2" t="n">
        <v>0.0714522148215863</v>
      </c>
      <c r="J463" s="2" t="n">
        <v>0.217766009255696</v>
      </c>
      <c r="K463" s="2" t="n">
        <v>8.06297802900472</v>
      </c>
      <c r="L463" s="2" t="n">
        <v>0.714</v>
      </c>
      <c r="M463" s="2" t="n">
        <v>0.076</v>
      </c>
      <c r="N463" s="2" t="n">
        <v>16.907</v>
      </c>
      <c r="O463" s="2" t="s">
        <v>41</v>
      </c>
      <c r="P463" s="2" t="n">
        <v>375</v>
      </c>
      <c r="Q463" s="2" t="n">
        <v>127.9</v>
      </c>
      <c r="R463" s="2" t="n">
        <v>17.046</v>
      </c>
      <c r="S463" s="2" t="n">
        <v>0.569289621325577</v>
      </c>
      <c r="T463" s="2" t="n">
        <v>-0.425118012146623</v>
      </c>
      <c r="U463" s="2" t="n">
        <v>-0.639561626751079</v>
      </c>
      <c r="V463" s="2" t="n">
        <v>0.108569196014795</v>
      </c>
      <c r="W463" s="2" t="n">
        <v>0.0518102500852536</v>
      </c>
      <c r="X463" s="2" t="n">
        <v>0.0589828824868865</v>
      </c>
      <c r="Y463" s="2" t="n">
        <v>0.119126160535158</v>
      </c>
      <c r="Z463" s="2" t="n">
        <v>0.154304498972482</v>
      </c>
      <c r="AA463" s="2" t="n">
        <v>0.154897749985815</v>
      </c>
      <c r="AB463" s="2" t="n">
        <v>0.123484249593127</v>
      </c>
      <c r="AC463" s="2" t="n">
        <v>0.139755195642299</v>
      </c>
      <c r="AD463" s="2" t="n">
        <v>0.146107389925608</v>
      </c>
      <c r="AE463" s="2" t="n">
        <v>0.091347014050774</v>
      </c>
      <c r="AF463" s="2" t="n">
        <v>0.0119948588078506</v>
      </c>
      <c r="AG463" s="2" t="n">
        <v>1.86266551746891</v>
      </c>
      <c r="AH463" s="3" t="b">
        <f aca="false">TRUE()</f>
        <v>1</v>
      </c>
      <c r="AI463" s="3" t="n">
        <v>0.117606452988135</v>
      </c>
      <c r="AJ463" s="3" t="b">
        <f aca="false">TRUE()</f>
        <v>1</v>
      </c>
      <c r="AK463" s="3" t="n">
        <v>-1.1812670903998</v>
      </c>
      <c r="AL463" s="3" t="b">
        <f aca="false">TRUE()</f>
        <v>1</v>
      </c>
      <c r="AM463" s="3" t="n">
        <v>-1.15722867333815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45</v>
      </c>
      <c r="E464" s="2" t="n">
        <v>0</v>
      </c>
      <c r="F464" s="2" t="n">
        <v>26.565051177078</v>
      </c>
      <c r="G464" s="2" t="n">
        <v>0.858281665190434</v>
      </c>
      <c r="H464" s="2" t="n">
        <v>0.98947103608211</v>
      </c>
      <c r="I464" s="2" t="n">
        <v>0.10404529590558</v>
      </c>
      <c r="J464" s="2" t="n">
        <v>0.330866273785619</v>
      </c>
      <c r="K464" s="2" t="n">
        <v>5.67725968561478</v>
      </c>
      <c r="L464" s="2" t="n">
        <v>0.792</v>
      </c>
      <c r="M464" s="2" t="n">
        <v>0.099</v>
      </c>
      <c r="N464" s="2" t="n">
        <v>12.108</v>
      </c>
      <c r="O464" s="2" t="s">
        <v>41</v>
      </c>
      <c r="P464" s="2" t="n">
        <v>703.2</v>
      </c>
      <c r="Q464" s="2" t="n">
        <v>261.4</v>
      </c>
      <c r="R464" s="2" t="n">
        <v>31.963</v>
      </c>
      <c r="S464" s="2" t="n">
        <v>0.485150340812852</v>
      </c>
      <c r="T464" s="2" t="n">
        <v>-0.31174341676875</v>
      </c>
      <c r="U464" s="2" t="n">
        <v>-0.879065969378998</v>
      </c>
      <c r="V464" s="2" t="n">
        <v>0.157305445197586</v>
      </c>
      <c r="W464" s="2" t="n">
        <v>0.0497399563494857</v>
      </c>
      <c r="X464" s="2" t="n">
        <v>0.0497311439406963</v>
      </c>
      <c r="Y464" s="2" t="n">
        <v>0.112242894532133</v>
      </c>
      <c r="Z464" s="2" t="n">
        <v>0.165869676991453</v>
      </c>
      <c r="AA464" s="2" t="n">
        <v>0.16373586434323</v>
      </c>
      <c r="AB464" s="2" t="n">
        <v>0.142161927128567</v>
      </c>
      <c r="AC464" s="2" t="n">
        <v>0.150072713369744</v>
      </c>
      <c r="AD464" s="2" t="n">
        <v>0.136177445463574</v>
      </c>
      <c r="AE464" s="2" t="n">
        <v>0.0671805900830294</v>
      </c>
      <c r="AF464" s="2" t="n">
        <v>0.0128277441475724</v>
      </c>
      <c r="AG464" s="2" t="n">
        <v>0.347469349816997</v>
      </c>
      <c r="AH464" s="3" t="b">
        <f aca="false">TRUE()</f>
        <v>1</v>
      </c>
      <c r="AI464" s="3" t="n">
        <v>1.01317261679744</v>
      </c>
      <c r="AJ464" s="3" t="b">
        <f aca="false">TRUE()</f>
        <v>1</v>
      </c>
      <c r="AK464" s="3" t="n">
        <v>-0.372171338065817</v>
      </c>
      <c r="AL464" s="3" t="b">
        <f aca="false">TRUE()</f>
        <v>1</v>
      </c>
      <c r="AM464" s="3" t="n">
        <v>0.362261573525504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46</v>
      </c>
      <c r="E465" s="2" t="n">
        <v>1</v>
      </c>
      <c r="F465" s="2" t="n">
        <v>24.2277453179541</v>
      </c>
      <c r="G465" s="2" t="n">
        <v>0.74481772694782</v>
      </c>
      <c r="H465" s="2" t="n">
        <v>0.9960302307999</v>
      </c>
      <c r="I465" s="2" t="n">
        <v>0.0579402395673875</v>
      </c>
      <c r="J465" s="2" t="n">
        <v>0.19991986736583</v>
      </c>
      <c r="K465" s="2" t="n">
        <v>7.55662967348015</v>
      </c>
      <c r="L465" s="2" t="n">
        <v>0.643</v>
      </c>
      <c r="M465" s="2" t="n">
        <v>0.067</v>
      </c>
      <c r="N465" s="2" t="n">
        <v>15.799</v>
      </c>
      <c r="O465" s="2" t="s">
        <v>41</v>
      </c>
      <c r="P465" s="2" t="n">
        <v>487.7</v>
      </c>
      <c r="Q465" s="2" t="n">
        <v>151.3</v>
      </c>
      <c r="R465" s="2" t="n">
        <v>22.169</v>
      </c>
      <c r="S465" s="2" t="n">
        <v>0.500208981909982</v>
      </c>
      <c r="T465" s="2" t="n">
        <v>-0.76136886715738</v>
      </c>
      <c r="U465" s="2" t="n">
        <v>-0.17180205391056</v>
      </c>
      <c r="V465" s="2" t="n">
        <v>0.0606980962680145</v>
      </c>
      <c r="W465" s="2" t="n">
        <v>0.00304307007262916</v>
      </c>
      <c r="X465" s="2" t="n">
        <v>0.0829063079093226</v>
      </c>
      <c r="Y465" s="2" t="n">
        <v>0.119375923187339</v>
      </c>
      <c r="Z465" s="2" t="n">
        <v>0.147681374766044</v>
      </c>
      <c r="AA465" s="2" t="n">
        <v>0.137709315322379</v>
      </c>
      <c r="AB465" s="2" t="n">
        <v>0.121838158636962</v>
      </c>
      <c r="AC465" s="2" t="n">
        <v>0.148127804681894</v>
      </c>
      <c r="AD465" s="2" t="n">
        <v>0.137314463748093</v>
      </c>
      <c r="AE465" s="2" t="n">
        <v>0.0928046271589202</v>
      </c>
      <c r="AF465" s="2" t="n">
        <v>0.0122420245890462</v>
      </c>
      <c r="AG465" s="2" t="n">
        <v>1.54107806356289</v>
      </c>
      <c r="AH465" s="3" t="b">
        <f aca="false">TRUE()</f>
        <v>1</v>
      </c>
      <c r="AI465" s="3" t="n">
        <v>-0.697588388428023</v>
      </c>
      <c r="AJ465" s="3" t="b">
        <f aca="false">TRUE()</f>
        <v>1</v>
      </c>
      <c r="AK465" s="3" t="n">
        <v>-1.49786977609571</v>
      </c>
      <c r="AL465" s="3" t="b">
        <f aca="false">TRUE()</f>
        <v>1</v>
      </c>
      <c r="AM465" s="3" t="n">
        <v>-0.63545368606961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47</v>
      </c>
      <c r="E466" s="2" t="n">
        <v>0</v>
      </c>
      <c r="F466" s="2" t="n">
        <v>30.3432488842396</v>
      </c>
      <c r="G466" s="2" t="n">
        <v>0.519291874716296</v>
      </c>
      <c r="H466" s="2" t="n">
        <v>0.972771003521259</v>
      </c>
      <c r="I466" s="2" t="n">
        <v>0.0824233838375411</v>
      </c>
      <c r="J466" s="2" t="n">
        <v>0.237154313813732</v>
      </c>
      <c r="K466" s="2" t="n">
        <v>7.49082118168816</v>
      </c>
      <c r="L466" s="2" t="n">
        <v>0.708</v>
      </c>
      <c r="M466" s="2" t="n">
        <v>0.076</v>
      </c>
      <c r="N466" s="2" t="n">
        <v>15.687</v>
      </c>
      <c r="O466" s="2" t="s">
        <v>41</v>
      </c>
      <c r="P466" s="2" t="n">
        <v>613</v>
      </c>
      <c r="Q466" s="2" t="n">
        <v>199.1</v>
      </c>
      <c r="R466" s="2" t="n">
        <v>27.865</v>
      </c>
      <c r="S466" s="2" t="n">
        <v>0.474563854005611</v>
      </c>
      <c r="T466" s="2" t="n">
        <v>-0.321648794606025</v>
      </c>
      <c r="U466" s="2" t="n">
        <v>-0.850392790843727</v>
      </c>
      <c r="V466" s="2" t="n">
        <v>0.0490602145922746</v>
      </c>
      <c r="W466" s="2" t="n">
        <v>0.0178699737067505</v>
      </c>
      <c r="X466" s="2" t="n">
        <v>0.028273254328022</v>
      </c>
      <c r="Y466" s="2" t="n">
        <v>0.133253425674317</v>
      </c>
      <c r="Z466" s="2" t="n">
        <v>0.16064642956649</v>
      </c>
      <c r="AA466" s="2" t="n">
        <v>0.140487648615091</v>
      </c>
      <c r="AB466" s="2" t="n">
        <v>0.118766400251088</v>
      </c>
      <c r="AC466" s="2" t="n">
        <v>0.134870667099334</v>
      </c>
      <c r="AD466" s="2" t="n">
        <v>0.141416765981387</v>
      </c>
      <c r="AE466" s="2" t="n">
        <v>0.116516389200963</v>
      </c>
      <c r="AF466" s="2" t="n">
        <v>0.0257690192833061</v>
      </c>
      <c r="AG466" s="2" t="n">
        <v>1.49928236088136</v>
      </c>
      <c r="AH466" s="3" t="b">
        <f aca="false">TRUE()</f>
        <v>1</v>
      </c>
      <c r="AI466" s="3" t="n">
        <v>0.0487167480797275</v>
      </c>
      <c r="AJ466" s="3" t="b">
        <f aca="false">TRUE()</f>
        <v>1</v>
      </c>
      <c r="AK466" s="3" t="n">
        <v>-1.1812670903998</v>
      </c>
      <c r="AL466" s="3" t="b">
        <f aca="false">TRUE()</f>
        <v>1</v>
      </c>
      <c r="AM466" s="3" t="n">
        <v>-0.0553436070567665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50</v>
      </c>
      <c r="E467" s="2" t="n">
        <v>0</v>
      </c>
      <c r="F467" s="2" t="n">
        <v>8.13010235415595</v>
      </c>
      <c r="G467" s="2" t="n">
        <v>0.922279792746114</v>
      </c>
      <c r="H467" s="2" t="n">
        <v>0.991289976901525</v>
      </c>
      <c r="I467" s="2" t="n">
        <v>0.109296218635638</v>
      </c>
      <c r="J467" s="2" t="n">
        <v>0.301783006344276</v>
      </c>
      <c r="K467" s="2" t="n">
        <v>5.50914089467826</v>
      </c>
      <c r="L467" s="2" t="n">
        <v>0.751</v>
      </c>
      <c r="M467" s="2" t="n">
        <v>0.092</v>
      </c>
      <c r="N467" s="2" t="n">
        <v>11.744</v>
      </c>
      <c r="O467" s="2" t="s">
        <v>41</v>
      </c>
      <c r="P467" s="2" t="n">
        <v>646.3</v>
      </c>
      <c r="Q467" s="2" t="n">
        <v>257.6</v>
      </c>
      <c r="R467" s="2" t="n">
        <v>29.377</v>
      </c>
      <c r="S467" s="2" t="n">
        <v>0.415496548618638</v>
      </c>
      <c r="T467" s="2" t="n">
        <v>-0.235705906774667</v>
      </c>
      <c r="U467" s="2" t="n">
        <v>-0.994931247376348</v>
      </c>
      <c r="V467" s="2" t="n">
        <v>0.0310597214493911</v>
      </c>
      <c r="W467" s="2" t="n">
        <v>0.0310597214493911</v>
      </c>
      <c r="X467" s="2" t="n">
        <v>0.0227001888874721</v>
      </c>
      <c r="Y467" s="2" t="n">
        <v>0.0805458453047693</v>
      </c>
      <c r="Z467" s="2" t="n">
        <v>0.145191996225051</v>
      </c>
      <c r="AA467" s="2" t="n">
        <v>0.171755103453249</v>
      </c>
      <c r="AB467" s="2" t="n">
        <v>0.166376426353836</v>
      </c>
      <c r="AC467" s="2" t="n">
        <v>0.152092818915538</v>
      </c>
      <c r="AD467" s="2" t="n">
        <v>0.136634857036254</v>
      </c>
      <c r="AE467" s="2" t="n">
        <v>0.0875331887126074</v>
      </c>
      <c r="AF467" s="2" t="n">
        <v>0.0371695751112233</v>
      </c>
      <c r="AG467" s="2" t="n">
        <v>0.240695241950046</v>
      </c>
      <c r="AH467" s="3" t="b">
        <f aca="false">TRUE()</f>
        <v>1</v>
      </c>
      <c r="AI467" s="3" t="n">
        <v>0.542426299923317</v>
      </c>
      <c r="AJ467" s="3" t="b">
        <f aca="false">TRUE()</f>
        <v>1</v>
      </c>
      <c r="AK467" s="3" t="n">
        <v>-0.618417871384857</v>
      </c>
      <c r="AL467" s="3" t="b">
        <f aca="false">TRUE()</f>
        <v>1</v>
      </c>
      <c r="AM467" s="3" t="n">
        <v>0.0988277068389052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51</v>
      </c>
      <c r="E468" s="2" t="n">
        <v>0</v>
      </c>
      <c r="F468" s="2" t="n">
        <v>31.7594800848128</v>
      </c>
      <c r="G468" s="2" t="n">
        <v>0.685826771653543</v>
      </c>
      <c r="H468" s="2" t="n">
        <v>0.975270669779173</v>
      </c>
      <c r="I468" s="2" t="n">
        <v>0.139706682220248</v>
      </c>
      <c r="J468" s="2" t="n">
        <v>0.321011736509334</v>
      </c>
      <c r="K468" s="2" t="n">
        <v>5.36848020079805</v>
      </c>
      <c r="L468" s="2" t="n">
        <v>0.741</v>
      </c>
      <c r="M468" s="2" t="n">
        <v>0.104</v>
      </c>
      <c r="N468" s="2" t="n">
        <v>11.46</v>
      </c>
      <c r="O468" s="2" t="s">
        <v>41</v>
      </c>
      <c r="P468" s="2" t="n">
        <v>490.7</v>
      </c>
      <c r="Q468" s="2" t="n">
        <v>188.6</v>
      </c>
      <c r="R468" s="2" t="n">
        <v>22.302</v>
      </c>
      <c r="S468" s="2" t="n">
        <v>0.421988132121211</v>
      </c>
      <c r="T468" s="2" t="n">
        <v>-0.274531681588255</v>
      </c>
      <c r="U468" s="2" t="n">
        <v>-0.964627129201671</v>
      </c>
      <c r="V468" s="2" t="n">
        <v>0.0360640750999469</v>
      </c>
      <c r="W468" s="2" t="n">
        <v>0.00432453267594157</v>
      </c>
      <c r="X468" s="2" t="n">
        <v>0.0472968055807425</v>
      </c>
      <c r="Y468" s="2" t="n">
        <v>0.103739465957049</v>
      </c>
      <c r="Z468" s="2" t="n">
        <v>0.138735602342208</v>
      </c>
      <c r="AA468" s="2" t="n">
        <v>0.147277640705704</v>
      </c>
      <c r="AB468" s="2" t="n">
        <v>0.169830267085714</v>
      </c>
      <c r="AC468" s="2" t="n">
        <v>0.137833241138233</v>
      </c>
      <c r="AD468" s="2" t="n">
        <v>0.147190899503662</v>
      </c>
      <c r="AE468" s="2" t="n">
        <v>0.0882655839354018</v>
      </c>
      <c r="AF468" s="2" t="n">
        <v>0.0198304937512867</v>
      </c>
      <c r="AG468" s="2" t="n">
        <v>0.151360075920468</v>
      </c>
      <c r="AH468" s="3" t="b">
        <f aca="false">TRUE()</f>
        <v>1</v>
      </c>
      <c r="AI468" s="3" t="n">
        <v>0.427610125075971</v>
      </c>
      <c r="AJ468" s="3" t="b">
        <f aca="false">TRUE()</f>
        <v>1</v>
      </c>
      <c r="AK468" s="3" t="n">
        <v>-0.196280957123646</v>
      </c>
      <c r="AL468" s="3" t="b">
        <f aca="false">TRUE()</f>
        <v>1</v>
      </c>
      <c r="AM468" s="3" t="n">
        <v>-0.621564378511441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52</v>
      </c>
      <c r="E469" s="2" t="n">
        <v>1</v>
      </c>
      <c r="F469" s="2" t="n">
        <v>24.2277453179541</v>
      </c>
      <c r="G469" s="2" t="n">
        <v>0.554125998225377</v>
      </c>
      <c r="H469" s="2" t="n">
        <v>0.991525498321689</v>
      </c>
      <c r="I469" s="2" t="n">
        <v>0.073514986657462</v>
      </c>
      <c r="J469" s="2" t="n">
        <v>0.182021167844056</v>
      </c>
      <c r="K469" s="2" t="n">
        <v>8.9065370153346</v>
      </c>
      <c r="L469" s="2" t="n">
        <v>0.656</v>
      </c>
      <c r="M469" s="2" t="n">
        <v>0.067</v>
      </c>
      <c r="N469" s="2" t="n">
        <v>18.517</v>
      </c>
      <c r="O469" s="2" t="s">
        <v>41</v>
      </c>
      <c r="P469" s="2" t="n">
        <v>594.6</v>
      </c>
      <c r="Q469" s="2" t="n">
        <v>254.6</v>
      </c>
      <c r="R469" s="2" t="n">
        <v>27.028</v>
      </c>
      <c r="S469" s="2" t="n">
        <v>0.539542359264465</v>
      </c>
      <c r="T469" s="2" t="n">
        <v>0.366825759715198</v>
      </c>
      <c r="U469" s="2" t="n">
        <v>-0.561860329637096</v>
      </c>
      <c r="V469" s="2" t="n">
        <v>0.336419891767503</v>
      </c>
      <c r="W469" s="2" t="n">
        <v>0.209061647131482</v>
      </c>
      <c r="X469" s="2" t="n">
        <v>0.0354133757831629</v>
      </c>
      <c r="Y469" s="2" t="n">
        <v>0.12182491734708</v>
      </c>
      <c r="Z469" s="2" t="n">
        <v>0.186577514997808</v>
      </c>
      <c r="AA469" s="2" t="n">
        <v>0.201701484463945</v>
      </c>
      <c r="AB469" s="2" t="n">
        <v>0.125596836086953</v>
      </c>
      <c r="AC469" s="2" t="n">
        <v>0.112330165602939</v>
      </c>
      <c r="AD469" s="2" t="n">
        <v>0.110375467251758</v>
      </c>
      <c r="AE469" s="2" t="n">
        <v>0.0861066288538518</v>
      </c>
      <c r="AF469" s="2" t="n">
        <v>0.0200736096125027</v>
      </c>
      <c r="AG469" s="2" t="n">
        <v>2.39841918127283</v>
      </c>
      <c r="AH469" s="3" t="b">
        <f aca="false">TRUE()</f>
        <v>1</v>
      </c>
      <c r="AI469" s="3" t="n">
        <v>-0.548327361126473</v>
      </c>
      <c r="AJ469" s="3" t="b">
        <f aca="false">TRUE()</f>
        <v>1</v>
      </c>
      <c r="AK469" s="3" t="n">
        <v>-1.49786977609571</v>
      </c>
      <c r="AL469" s="3" t="b">
        <f aca="false">TRUE()</f>
        <v>1</v>
      </c>
      <c r="AM469" s="3" t="n">
        <v>-0.140531360080201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52</v>
      </c>
      <c r="E470" s="2" t="n">
        <v>2</v>
      </c>
      <c r="F470" s="2" t="n">
        <v>35.5376777919744</v>
      </c>
      <c r="G470" s="2" t="n">
        <v>0.577986725663717</v>
      </c>
      <c r="H470" s="2" t="n">
        <v>0.992175096343397</v>
      </c>
      <c r="I470" s="2" t="n">
        <v>0.0627078576797175</v>
      </c>
      <c r="J470" s="2" t="n">
        <v>0.191146684148282</v>
      </c>
      <c r="K470" s="2" t="n">
        <v>7.85294753614516</v>
      </c>
      <c r="L470" s="2" t="n">
        <v>0.612</v>
      </c>
      <c r="M470" s="2" t="n">
        <v>0.076</v>
      </c>
      <c r="N470" s="2" t="n">
        <v>16.333</v>
      </c>
      <c r="O470" s="2" t="s">
        <v>41</v>
      </c>
      <c r="P470" s="2" t="n">
        <v>706.1</v>
      </c>
      <c r="Q470" s="2" t="n">
        <v>167.5</v>
      </c>
      <c r="R470" s="2" t="n">
        <v>32.094</v>
      </c>
      <c r="S470" s="2" t="n">
        <v>0.687879893923011</v>
      </c>
      <c r="T470" s="2" t="n">
        <v>-0.756331208716759</v>
      </c>
      <c r="U470" s="2" t="n">
        <v>0.380079903154228</v>
      </c>
      <c r="V470" s="2" t="n">
        <v>0.0773412485558938</v>
      </c>
      <c r="W470" s="2" t="n">
        <v>0.0270242538292086</v>
      </c>
      <c r="X470" s="2" t="n">
        <v>0.110526118549954</v>
      </c>
      <c r="Y470" s="2" t="n">
        <v>0.130925970538542</v>
      </c>
      <c r="Z470" s="2" t="n">
        <v>0.133083407792599</v>
      </c>
      <c r="AA470" s="2" t="n">
        <v>0.114300268527667</v>
      </c>
      <c r="AB470" s="2" t="n">
        <v>0.14710347579087</v>
      </c>
      <c r="AC470" s="2" t="n">
        <v>0.132390297338882</v>
      </c>
      <c r="AD470" s="2" t="n">
        <v>0.124786523724069</v>
      </c>
      <c r="AE470" s="2" t="n">
        <v>0.0853573801020775</v>
      </c>
      <c r="AF470" s="2" t="n">
        <v>0.0215265576353406</v>
      </c>
      <c r="AG470" s="2" t="n">
        <v>1.72927282308293</v>
      </c>
      <c r="AH470" s="3" t="b">
        <f aca="false">TRUE()</f>
        <v>1</v>
      </c>
      <c r="AI470" s="3" t="n">
        <v>-1.0535185304548</v>
      </c>
      <c r="AJ470" s="3" t="b">
        <f aca="false">TRUE()</f>
        <v>1</v>
      </c>
      <c r="AK470" s="3" t="n">
        <v>-1.1812670903998</v>
      </c>
      <c r="AL470" s="3" t="b">
        <f aca="false">TRUE()</f>
        <v>1</v>
      </c>
      <c r="AM470" s="3" t="n">
        <v>0.375687904165067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52</v>
      </c>
      <c r="E471" s="2" t="n">
        <v>3</v>
      </c>
      <c r="F471" s="2" t="n">
        <v>36.869897645844</v>
      </c>
      <c r="G471" s="2" t="n">
        <v>0.842300556586271</v>
      </c>
      <c r="H471" s="2" t="n">
        <v>0.976539833254525</v>
      </c>
      <c r="I471" s="2" t="n">
        <v>0.171936571478217</v>
      </c>
      <c r="J471" s="2" t="n">
        <v>0.433883671361198</v>
      </c>
      <c r="K471" s="2" t="n">
        <v>3.2099626403758</v>
      </c>
      <c r="L471" s="2" t="n">
        <v>0.652</v>
      </c>
      <c r="M471" s="2" t="n">
        <v>0.086</v>
      </c>
      <c r="N471" s="2" t="n">
        <v>7.137</v>
      </c>
      <c r="O471" s="2" t="s">
        <v>41</v>
      </c>
      <c r="P471" s="2" t="n">
        <v>666.3</v>
      </c>
      <c r="Q471" s="2" t="n">
        <v>181.8</v>
      </c>
      <c r="R471" s="2" t="n">
        <v>30.285</v>
      </c>
      <c r="S471" s="2" t="n">
        <v>0.609263715623693</v>
      </c>
      <c r="T471" s="2" t="n">
        <v>-0.632975411384536</v>
      </c>
      <c r="U471" s="2" t="n">
        <v>-0.727726704755324</v>
      </c>
      <c r="V471" s="2" t="n">
        <v>0.17425350387439</v>
      </c>
      <c r="W471" s="2" t="n">
        <v>0.0681953286800284</v>
      </c>
      <c r="X471" s="2" t="n">
        <v>0.128514142977582</v>
      </c>
      <c r="Y471" s="2" t="n">
        <v>0.135027783954147</v>
      </c>
      <c r="Z471" s="2" t="n">
        <v>0.143825558167027</v>
      </c>
      <c r="AA471" s="2" t="n">
        <v>0.13218180412661</v>
      </c>
      <c r="AB471" s="2" t="n">
        <v>0.10919109753303</v>
      </c>
      <c r="AC471" s="2" t="n">
        <v>0.11656426279665</v>
      </c>
      <c r="AD471" s="2" t="n">
        <v>0.123095924491585</v>
      </c>
      <c r="AE471" s="2" t="n">
        <v>0.0851769083177017</v>
      </c>
      <c r="AF471" s="2" t="n">
        <v>0.0264225176356672</v>
      </c>
      <c r="AG471" s="2" t="n">
        <v>-1.21953835575017</v>
      </c>
      <c r="AH471" s="3" t="b">
        <f aca="false">TRUE()</f>
        <v>1</v>
      </c>
      <c r="AI471" s="3" t="n">
        <v>-0.594253831065411</v>
      </c>
      <c r="AJ471" s="3" t="b">
        <f aca="false">TRUE()</f>
        <v>1</v>
      </c>
      <c r="AK471" s="3" t="n">
        <v>-0.829486328515462</v>
      </c>
      <c r="AL471" s="3" t="b">
        <f aca="false">TRUE()</f>
        <v>1</v>
      </c>
      <c r="AM471" s="3" t="n">
        <v>0.191423090560029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52</v>
      </c>
      <c r="E472" s="2" t="n">
        <v>4</v>
      </c>
      <c r="F472" s="2" t="n">
        <v>40.7321066997092</v>
      </c>
      <c r="G472" s="2" t="n">
        <v>0.758039816232772</v>
      </c>
      <c r="H472" s="2" t="n">
        <v>0.98701783108623</v>
      </c>
      <c r="I472" s="2" t="n">
        <v>0.100985991771175</v>
      </c>
      <c r="J472" s="2" t="n">
        <v>0.29616596475929</v>
      </c>
      <c r="K472" s="2" t="n">
        <v>6.04127855406548</v>
      </c>
      <c r="L472" s="2" t="n">
        <v>0.765</v>
      </c>
      <c r="M472" s="2" t="n">
        <v>0.102</v>
      </c>
      <c r="N472" s="2" t="n">
        <v>12.806</v>
      </c>
      <c r="O472" s="2" t="s">
        <v>41</v>
      </c>
      <c r="P472" s="2" t="n">
        <v>564.8</v>
      </c>
      <c r="Q472" s="2" t="n">
        <v>176</v>
      </c>
      <c r="R472" s="2" t="n">
        <v>25.672</v>
      </c>
      <c r="S472" s="2" t="n">
        <v>0.472760846092292</v>
      </c>
      <c r="T472" s="2" t="n">
        <v>-0.418747546185791</v>
      </c>
      <c r="U472" s="2" t="n">
        <v>-0.811045239539393</v>
      </c>
      <c r="V472" s="2" t="n">
        <v>0.0354621960459165</v>
      </c>
      <c r="W472" s="2" t="n">
        <v>0.00509297116559171</v>
      </c>
      <c r="X472" s="2" t="n">
        <v>0.0924659558033638</v>
      </c>
      <c r="Y472" s="2" t="n">
        <v>0.126902396153334</v>
      </c>
      <c r="Z472" s="2" t="n">
        <v>0.141219691114438</v>
      </c>
      <c r="AA472" s="2" t="n">
        <v>0.119139780607943</v>
      </c>
      <c r="AB472" s="2" t="n">
        <v>0.116273078293891</v>
      </c>
      <c r="AC472" s="2" t="n">
        <v>0.131936904301478</v>
      </c>
      <c r="AD472" s="2" t="n">
        <v>0.140416922434081</v>
      </c>
      <c r="AE472" s="2" t="n">
        <v>0.103736488827965</v>
      </c>
      <c r="AF472" s="2" t="n">
        <v>0.0279087824635079</v>
      </c>
      <c r="AG472" s="2" t="n">
        <v>0.57866176863613</v>
      </c>
      <c r="AH472" s="3" t="b">
        <f aca="false">TRUE()</f>
        <v>1</v>
      </c>
      <c r="AI472" s="3" t="n">
        <v>0.703168944709602</v>
      </c>
      <c r="AJ472" s="3" t="b">
        <f aca="false">TRUE()</f>
        <v>1</v>
      </c>
      <c r="AK472" s="3" t="n">
        <v>-0.266637109500514</v>
      </c>
      <c r="AL472" s="3" t="b">
        <f aca="false">TRUE()</f>
        <v>1</v>
      </c>
      <c r="AM472" s="3" t="n">
        <v>-0.278498481824676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52</v>
      </c>
      <c r="E473" s="2" t="n">
        <v>6</v>
      </c>
      <c r="F473" s="2" t="n">
        <v>37.8749836510982</v>
      </c>
      <c r="G473" s="2" t="n">
        <v>0.784782608695652</v>
      </c>
      <c r="H473" s="2" t="n">
        <v>0.99011350525745</v>
      </c>
      <c r="I473" s="2" t="n">
        <v>0.123525792972156</v>
      </c>
      <c r="J473" s="2" t="n">
        <v>0.299100887532599</v>
      </c>
      <c r="K473" s="2" t="n">
        <v>4.98527475329393</v>
      </c>
      <c r="L473" s="2" t="n">
        <v>0.635</v>
      </c>
      <c r="M473" s="2" t="n">
        <v>0.071</v>
      </c>
      <c r="N473" s="2" t="n">
        <v>10.717</v>
      </c>
      <c r="O473" s="2" t="s">
        <v>41</v>
      </c>
      <c r="P473" s="2" t="n">
        <v>537.2</v>
      </c>
      <c r="Q473" s="2" t="n">
        <v>169.9</v>
      </c>
      <c r="R473" s="2" t="n">
        <v>24.419</v>
      </c>
      <c r="S473" s="2" t="n">
        <v>0.45677266134353</v>
      </c>
      <c r="T473" s="2" t="n">
        <v>-0.618394538725462</v>
      </c>
      <c r="U473" s="2" t="n">
        <v>-0.433539989502858</v>
      </c>
      <c r="V473" s="2" t="n">
        <v>0.157398101897899</v>
      </c>
      <c r="W473" s="2" t="n">
        <v>0.0126321739489227</v>
      </c>
      <c r="X473" s="2" t="n">
        <v>0.142763252657384</v>
      </c>
      <c r="Y473" s="2" t="n">
        <v>0.13823321941668</v>
      </c>
      <c r="Z473" s="2" t="n">
        <v>0.124356043197318</v>
      </c>
      <c r="AA473" s="2" t="n">
        <v>0.124902791341697</v>
      </c>
      <c r="AB473" s="2" t="n">
        <v>0.120309064224782</v>
      </c>
      <c r="AC473" s="2" t="n">
        <v>0.132768814027501</v>
      </c>
      <c r="AD473" s="2" t="n">
        <v>0.121067049944783</v>
      </c>
      <c r="AE473" s="2" t="n">
        <v>0.074724712264668</v>
      </c>
      <c r="AF473" s="2" t="n">
        <v>0.0208750529251872</v>
      </c>
      <c r="AG473" s="2" t="n">
        <v>-0.0920179519554229</v>
      </c>
      <c r="AH473" s="3" t="b">
        <f aca="false">TRUE()</f>
        <v>1</v>
      </c>
      <c r="AI473" s="3" t="n">
        <v>-0.7894413283059</v>
      </c>
      <c r="AJ473" s="3" t="b">
        <f aca="false">TRUE()</f>
        <v>1</v>
      </c>
      <c r="AK473" s="3" t="n">
        <v>-1.35715747134198</v>
      </c>
      <c r="AL473" s="3" t="b">
        <f aca="false">TRUE()</f>
        <v>1</v>
      </c>
      <c r="AM473" s="3" t="n">
        <v>-0.406280111359827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52</v>
      </c>
      <c r="E474" s="2" t="n">
        <v>7</v>
      </c>
      <c r="F474" s="2" t="n">
        <v>18.9246444160512</v>
      </c>
      <c r="G474" s="2" t="n">
        <v>0.796694214876033</v>
      </c>
      <c r="H474" s="2" t="n">
        <v>0.985729569862102</v>
      </c>
      <c r="I474" s="2" t="n">
        <v>0.082464587552049</v>
      </c>
      <c r="J474" s="2" t="n">
        <v>0.302523784153112</v>
      </c>
      <c r="K474" s="2" t="n">
        <v>4.19695120672877</v>
      </c>
      <c r="L474" s="2" t="n">
        <v>0.57</v>
      </c>
      <c r="M474" s="2" t="n">
        <v>0.143</v>
      </c>
      <c r="N474" s="2" t="n">
        <v>8.797</v>
      </c>
      <c r="O474" s="2" t="s">
        <v>41</v>
      </c>
      <c r="P474" s="2" t="n">
        <v>673.9</v>
      </c>
      <c r="Q474" s="2" t="n">
        <v>124.6</v>
      </c>
      <c r="R474" s="2" t="n">
        <v>30.633</v>
      </c>
      <c r="S474" s="2" t="n">
        <v>0.106390842229746</v>
      </c>
      <c r="T474" s="2" t="n">
        <v>-0.637465952510625</v>
      </c>
      <c r="U474" s="2" t="n">
        <v>-0.199928159024047</v>
      </c>
      <c r="V474" s="2" t="n">
        <v>0.11090771795721</v>
      </c>
      <c r="W474" s="2" t="n">
        <v>0.0507899988249163</v>
      </c>
      <c r="X474" s="2" t="n">
        <v>0.139072912355265</v>
      </c>
      <c r="Y474" s="2" t="n">
        <v>0.127861733881261</v>
      </c>
      <c r="Z474" s="2" t="n">
        <v>0.132013492072358</v>
      </c>
      <c r="AA474" s="2" t="n">
        <v>0.155702153180563</v>
      </c>
      <c r="AB474" s="2" t="n">
        <v>0.12861938470627</v>
      </c>
      <c r="AC474" s="2" t="n">
        <v>0.0594411754936099</v>
      </c>
      <c r="AD474" s="2" t="n">
        <v>0.104404464588796</v>
      </c>
      <c r="AE474" s="2" t="n">
        <v>0.0919245872241808</v>
      </c>
      <c r="AF474" s="2" t="n">
        <v>0.0609600964976977</v>
      </c>
      <c r="AG474" s="2" t="n">
        <v>-0.592690975631825</v>
      </c>
      <c r="AH474" s="3" t="b">
        <f aca="false">TRUE()</f>
        <v>1</v>
      </c>
      <c r="AI474" s="3" t="n">
        <v>-1.53574646481365</v>
      </c>
      <c r="AJ474" s="3" t="b">
        <f aca="false">TRUE()</f>
        <v>1</v>
      </c>
      <c r="AK474" s="3" t="n">
        <v>1.17566401422529</v>
      </c>
      <c r="AL474" s="3" t="b">
        <f aca="false">TRUE()</f>
        <v>1</v>
      </c>
      <c r="AM474" s="3" t="n">
        <v>0.226609336374057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52</v>
      </c>
      <c r="E475" s="2" t="n">
        <v>8</v>
      </c>
      <c r="F475" s="2" t="n">
        <v>36.0273733851036</v>
      </c>
      <c r="G475" s="2" t="n">
        <v>0.725162488393686</v>
      </c>
      <c r="H475" s="2" t="n">
        <v>0.989701475719355</v>
      </c>
      <c r="I475" s="2" t="n">
        <v>0.107525960687518</v>
      </c>
      <c r="J475" s="2" t="n">
        <v>0.278799300378858</v>
      </c>
      <c r="K475" s="2" t="n">
        <v>5.51204969896503</v>
      </c>
      <c r="L475" s="2" t="n">
        <v>0.665</v>
      </c>
      <c r="M475" s="2" t="n">
        <v>0.115</v>
      </c>
      <c r="N475" s="2" t="n">
        <v>11.676</v>
      </c>
      <c r="O475" s="2" t="s">
        <v>41</v>
      </c>
      <c r="P475" s="2" t="n">
        <v>531.9</v>
      </c>
      <c r="Q475" s="2" t="n">
        <v>129.5</v>
      </c>
      <c r="R475" s="2" t="n">
        <v>24.178</v>
      </c>
      <c r="S475" s="2" t="n">
        <v>0.523414026126427</v>
      </c>
      <c r="T475" s="2" t="n">
        <v>-0.592544717620954</v>
      </c>
      <c r="U475" s="2" t="n">
        <v>-0.556383056941181</v>
      </c>
      <c r="V475" s="2" t="n">
        <v>0.0584054422879524</v>
      </c>
      <c r="W475" s="2" t="n">
        <v>0.0349337361654459</v>
      </c>
      <c r="X475" s="2" t="n">
        <v>0.036903235082555</v>
      </c>
      <c r="Y475" s="2" t="n">
        <v>0.126305431027865</v>
      </c>
      <c r="Z475" s="2" t="n">
        <v>0.152764434171775</v>
      </c>
      <c r="AA475" s="2" t="n">
        <v>0.133745877664847</v>
      </c>
      <c r="AB475" s="2" t="n">
        <v>0.131433203202702</v>
      </c>
      <c r="AC475" s="2" t="n">
        <v>0.114360024689007</v>
      </c>
      <c r="AD475" s="2" t="n">
        <v>0.115286889980033</v>
      </c>
      <c r="AE475" s="2" t="n">
        <v>0.127989247825276</v>
      </c>
      <c r="AF475" s="2" t="n">
        <v>0.061211656355941</v>
      </c>
      <c r="AG475" s="2" t="n">
        <v>0.2425426557992</v>
      </c>
      <c r="AH475" s="3" t="b">
        <f aca="false">TRUE()</f>
        <v>1</v>
      </c>
      <c r="AI475" s="3" t="n">
        <v>-0.444992803763861</v>
      </c>
      <c r="AJ475" s="3" t="b">
        <f aca="false">TRUE()</f>
        <v>1</v>
      </c>
      <c r="AK475" s="3" t="n">
        <v>0.190677880949132</v>
      </c>
      <c r="AL475" s="3" t="b">
        <f aca="false">TRUE()</f>
        <v>1</v>
      </c>
      <c r="AM475" s="3" t="n">
        <v>-0.430817888045926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53</v>
      </c>
      <c r="E476" s="2" t="n">
        <v>0</v>
      </c>
      <c r="F476" s="2" t="n">
        <v>18.434948822922</v>
      </c>
      <c r="G476" s="2" t="n">
        <v>0.690366972477064</v>
      </c>
      <c r="H476" s="2" t="n">
        <v>0.989216718013302</v>
      </c>
      <c r="I476" s="2" t="n">
        <v>0.102198694124076</v>
      </c>
      <c r="J476" s="2" t="n">
        <v>0.279369481703153</v>
      </c>
      <c r="K476" s="2" t="n">
        <v>5.86107854318907</v>
      </c>
      <c r="L476" s="2" t="n">
        <v>0.708</v>
      </c>
      <c r="M476" s="2" t="n">
        <v>0.106</v>
      </c>
      <c r="N476" s="2" t="n">
        <v>12.481</v>
      </c>
      <c r="O476" s="2" t="s">
        <v>41</v>
      </c>
      <c r="P476" s="2" t="n">
        <v>676</v>
      </c>
      <c r="Q476" s="2" t="n">
        <v>240.8</v>
      </c>
      <c r="R476" s="2" t="n">
        <v>30.726</v>
      </c>
      <c r="S476" s="2" t="n">
        <v>0.374881632120394</v>
      </c>
      <c r="T476" s="2" t="n">
        <v>-0.406535060663971</v>
      </c>
      <c r="U476" s="2" t="n">
        <v>-0.94509867851459</v>
      </c>
      <c r="V476" s="2" t="n">
        <v>0.0498712483509628</v>
      </c>
      <c r="W476" s="2" t="n">
        <v>0.0223537832995707</v>
      </c>
      <c r="X476" s="2" t="n">
        <v>0.0276896218684951</v>
      </c>
      <c r="Y476" s="2" t="n">
        <v>0.093553518603533</v>
      </c>
      <c r="Z476" s="2" t="n">
        <v>0.146629430942195</v>
      </c>
      <c r="AA476" s="2" t="n">
        <v>0.166033736083808</v>
      </c>
      <c r="AB476" s="2" t="n">
        <v>0.166763755102054</v>
      </c>
      <c r="AC476" s="2" t="n">
        <v>0.16031195565085</v>
      </c>
      <c r="AD476" s="2" t="n">
        <v>0.132562843817503</v>
      </c>
      <c r="AE476" s="2" t="n">
        <v>0.0777617965567549</v>
      </c>
      <c r="AF476" s="2" t="n">
        <v>0.0286933413748077</v>
      </c>
      <c r="AG476" s="2" t="n">
        <v>0.464214744054511</v>
      </c>
      <c r="AH476" s="3" t="b">
        <f aca="false">TRUE()</f>
        <v>1</v>
      </c>
      <c r="AI476" s="3" t="n">
        <v>0.0487167480797275</v>
      </c>
      <c r="AJ476" s="3" t="b">
        <f aca="false">TRUE()</f>
        <v>1</v>
      </c>
      <c r="AK476" s="3" t="n">
        <v>-0.125924804746777</v>
      </c>
      <c r="AL476" s="3" t="b">
        <f aca="false">TRUE()</f>
        <v>1</v>
      </c>
      <c r="AM476" s="3" t="n">
        <v>0.236331851664775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54</v>
      </c>
      <c r="E477" s="2" t="n">
        <v>0</v>
      </c>
      <c r="F477" s="2" t="n">
        <v>31.7594800848128</v>
      </c>
      <c r="G477" s="2" t="n">
        <v>0.769616026711185</v>
      </c>
      <c r="H477" s="2" t="n">
        <v>0.994285805109938</v>
      </c>
      <c r="I477" s="2" t="n">
        <v>0.0741053063870352</v>
      </c>
      <c r="J477" s="2" t="n">
        <v>0.230391861342082</v>
      </c>
      <c r="K477" s="2" t="n">
        <v>8.16172416003255</v>
      </c>
      <c r="L477" s="2" t="n">
        <v>0.774</v>
      </c>
      <c r="M477" s="2" t="n">
        <v>0.105</v>
      </c>
      <c r="N477" s="2" t="n">
        <v>17.075</v>
      </c>
      <c r="O477" s="2" t="s">
        <v>41</v>
      </c>
      <c r="P477" s="2" t="n">
        <v>633.3</v>
      </c>
      <c r="Q477" s="2" t="n">
        <v>223.8</v>
      </c>
      <c r="R477" s="2" t="n">
        <v>28.787</v>
      </c>
      <c r="S477" s="2" t="n">
        <v>0.511731877103592</v>
      </c>
      <c r="T477" s="2" t="n">
        <v>-0.194171690830219</v>
      </c>
      <c r="U477" s="2" t="n">
        <v>-0.893925756740944</v>
      </c>
      <c r="V477" s="2" t="n">
        <v>0.0363807521916277</v>
      </c>
      <c r="W477" s="2" t="n">
        <v>0.0236022935749901</v>
      </c>
      <c r="X477" s="2" t="n">
        <v>0.0377626527296383</v>
      </c>
      <c r="Y477" s="2" t="n">
        <v>0.0994013059561565</v>
      </c>
      <c r="Z477" s="2" t="n">
        <v>0.151448881082234</v>
      </c>
      <c r="AA477" s="2" t="n">
        <v>0.165611476562364</v>
      </c>
      <c r="AB477" s="2" t="n">
        <v>0.122828673315547</v>
      </c>
      <c r="AC477" s="2" t="n">
        <v>0.165466760719311</v>
      </c>
      <c r="AD477" s="2" t="n">
        <v>0.149626491058646</v>
      </c>
      <c r="AE477" s="2" t="n">
        <v>0.0882875556733214</v>
      </c>
      <c r="AF477" s="2" t="n">
        <v>0.0195662029027819</v>
      </c>
      <c r="AG477" s="2" t="n">
        <v>1.92538027997152</v>
      </c>
      <c r="AH477" s="3" t="b">
        <f aca="false">TRUE()</f>
        <v>1</v>
      </c>
      <c r="AI477" s="3" t="n">
        <v>0.806503502072214</v>
      </c>
      <c r="AJ477" s="3" t="b">
        <f aca="false">TRUE()</f>
        <v>1</v>
      </c>
      <c r="AK477" s="3" t="n">
        <v>-0.161102880935211</v>
      </c>
      <c r="AL477" s="3" t="b">
        <f aca="false">TRUE()</f>
        <v>1</v>
      </c>
      <c r="AM477" s="3" t="n">
        <v>0.0386407074201744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55</v>
      </c>
      <c r="E478" s="2" t="n">
        <v>0</v>
      </c>
      <c r="F478" s="2" t="n">
        <v>33.6900675259798</v>
      </c>
      <c r="G478" s="2" t="n">
        <v>0.784156142365098</v>
      </c>
      <c r="H478" s="2" t="n">
        <v>0.98126881805431</v>
      </c>
      <c r="I478" s="2" t="n">
        <v>0.129254252237532</v>
      </c>
      <c r="J478" s="2" t="n">
        <v>0.356997854051495</v>
      </c>
      <c r="K478" s="2" t="n">
        <v>4.51524000332397</v>
      </c>
      <c r="L478" s="2" t="n">
        <v>0.702</v>
      </c>
      <c r="M478" s="2" t="n">
        <v>0.11</v>
      </c>
      <c r="N478" s="2" t="n">
        <v>9.737</v>
      </c>
      <c r="O478" s="2" t="s">
        <v>41</v>
      </c>
      <c r="P478" s="2" t="n">
        <v>820.4</v>
      </c>
      <c r="Q478" s="2" t="n">
        <v>298.8</v>
      </c>
      <c r="R478" s="2" t="n">
        <v>37.291</v>
      </c>
      <c r="S478" s="2" t="n">
        <v>0.456575090029825</v>
      </c>
      <c r="T478" s="2" t="n">
        <v>-0.416671004096253</v>
      </c>
      <c r="U478" s="2" t="n">
        <v>-1.0173232681933</v>
      </c>
      <c r="V478" s="2" t="n">
        <v>0.0617072424897966</v>
      </c>
      <c r="W478" s="2" t="n">
        <v>0.0262562736924166</v>
      </c>
      <c r="X478" s="2" t="n">
        <v>0.0287203348604707</v>
      </c>
      <c r="Y478" s="2" t="n">
        <v>0.0968534190897744</v>
      </c>
      <c r="Z478" s="2" t="n">
        <v>0.145099151404699</v>
      </c>
      <c r="AA478" s="2" t="n">
        <v>0.165999467509635</v>
      </c>
      <c r="AB478" s="2" t="n">
        <v>0.164838906372432</v>
      </c>
      <c r="AC478" s="2" t="n">
        <v>0.15097592553673</v>
      </c>
      <c r="AD478" s="2" t="n">
        <v>0.130794430988572</v>
      </c>
      <c r="AE478" s="2" t="n">
        <v>0.0811913110864994</v>
      </c>
      <c r="AF478" s="2" t="n">
        <v>0.0355270531511894</v>
      </c>
      <c r="AG478" s="2" t="n">
        <v>-0.390542232405781</v>
      </c>
      <c r="AH478" s="3" t="b">
        <f aca="false">TRUE()</f>
        <v>1</v>
      </c>
      <c r="AI478" s="3" t="n">
        <v>-0.0201729568286803</v>
      </c>
      <c r="AJ478" s="3" t="b">
        <f aca="false">TRUE()</f>
        <v>1</v>
      </c>
      <c r="AK478" s="3" t="n">
        <v>0.0147875000069602</v>
      </c>
      <c r="AL478" s="3" t="b">
        <f aca="false">TRUE()</f>
        <v>1</v>
      </c>
      <c r="AM478" s="3" t="n">
        <v>0.904870522131292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58</v>
      </c>
      <c r="E479" s="2" t="n">
        <v>0</v>
      </c>
      <c r="F479" s="2" t="n">
        <v>18.434948822922</v>
      </c>
      <c r="G479" s="2" t="n">
        <v>0.713791113675707</v>
      </c>
      <c r="H479" s="2" t="n">
        <v>0.99562408865982</v>
      </c>
      <c r="I479" s="2" t="n">
        <v>0.0639151577322213</v>
      </c>
      <c r="J479" s="2" t="n">
        <v>0.19537906688742</v>
      </c>
      <c r="K479" s="2" t="n">
        <v>8.27105635761851</v>
      </c>
      <c r="L479" s="2" t="n">
        <v>0.687</v>
      </c>
      <c r="M479" s="2" t="n">
        <v>0.066</v>
      </c>
      <c r="N479" s="2" t="n">
        <v>17.384</v>
      </c>
      <c r="O479" s="2" t="s">
        <v>41</v>
      </c>
      <c r="P479" s="2" t="n">
        <v>444.7</v>
      </c>
      <c r="Q479" s="2" t="n">
        <v>182.6</v>
      </c>
      <c r="R479" s="2" t="n">
        <v>20.213</v>
      </c>
      <c r="S479" s="2" t="n">
        <v>0.41472996614836</v>
      </c>
      <c r="T479" s="2" t="n">
        <v>-0.255076017529003</v>
      </c>
      <c r="U479" s="2" t="n">
        <v>-0.756987914794631</v>
      </c>
      <c r="V479" s="2" t="n">
        <v>0.181313868172825</v>
      </c>
      <c r="W479" s="2" t="n">
        <v>0.0334631000430039</v>
      </c>
      <c r="X479" s="2" t="n">
        <v>0.0534714290261538</v>
      </c>
      <c r="Y479" s="2" t="n">
        <v>0.159136335369558</v>
      </c>
      <c r="Z479" s="2" t="n">
        <v>0.154426077566171</v>
      </c>
      <c r="AA479" s="2" t="n">
        <v>0.129201892582497</v>
      </c>
      <c r="AB479" s="2" t="n">
        <v>0.148271716745962</v>
      </c>
      <c r="AC479" s="2" t="n">
        <v>0.114977773492159</v>
      </c>
      <c r="AD479" s="2" t="n">
        <v>0.121220186386313</v>
      </c>
      <c r="AE479" s="2" t="n">
        <v>0.0933602385805854</v>
      </c>
      <c r="AF479" s="2" t="n">
        <v>0.0259343502506018</v>
      </c>
      <c r="AG479" s="2" t="n">
        <v>1.99481837070097</v>
      </c>
      <c r="AH479" s="3" t="b">
        <f aca="false">TRUE()</f>
        <v>1</v>
      </c>
      <c r="AI479" s="3" t="n">
        <v>-0.192397219099699</v>
      </c>
      <c r="AJ479" s="3" t="b">
        <f aca="false">TRUE()</f>
        <v>1</v>
      </c>
      <c r="AK479" s="3" t="n">
        <v>-1.53304785228415</v>
      </c>
      <c r="AL479" s="3" t="b">
        <f aca="false">TRUE()</f>
        <v>1</v>
      </c>
      <c r="AM479" s="3" t="n">
        <v>-0.834533761070027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59</v>
      </c>
      <c r="E480" s="2" t="n">
        <v>1</v>
      </c>
      <c r="F480" s="2" t="n">
        <v>24.2277453179541</v>
      </c>
      <c r="G480" s="2" t="n">
        <v>0.792523364485981</v>
      </c>
      <c r="H480" s="2" t="n">
        <v>0.980433975274761</v>
      </c>
      <c r="I480" s="2" t="n">
        <v>0.233500677754199</v>
      </c>
      <c r="J480" s="2" t="n">
        <v>0.413318444058018</v>
      </c>
      <c r="K480" s="2" t="n">
        <v>3.23346361912729</v>
      </c>
      <c r="L480" s="2" t="n">
        <v>0.602</v>
      </c>
      <c r="M480" s="2" t="n">
        <v>0.092</v>
      </c>
      <c r="N480" s="2" t="n">
        <v>7.223</v>
      </c>
      <c r="O480" s="2" t="s">
        <v>41</v>
      </c>
      <c r="P480" s="2" t="n">
        <v>650.6</v>
      </c>
      <c r="Q480" s="2" t="n">
        <v>281.2</v>
      </c>
      <c r="R480" s="2" t="n">
        <v>29.571</v>
      </c>
      <c r="S480" s="2" t="n">
        <v>0.388065525520092</v>
      </c>
      <c r="T480" s="2" t="n">
        <v>-0.32290511928496</v>
      </c>
      <c r="U480" s="2" t="n">
        <v>-1.09404449415808</v>
      </c>
      <c r="V480" s="2" t="n">
        <v>0.501451151450924</v>
      </c>
      <c r="W480" s="2" t="n">
        <v>0.167411355026412</v>
      </c>
      <c r="X480" s="2" t="n">
        <v>0.150863837941099</v>
      </c>
      <c r="Y480" s="2" t="n">
        <v>0.159611605359867</v>
      </c>
      <c r="Z480" s="2" t="n">
        <v>0.168206057806448</v>
      </c>
      <c r="AA480" s="2" t="n">
        <v>0.155503389662692</v>
      </c>
      <c r="AB480" s="2" t="n">
        <v>0.123256204221102</v>
      </c>
      <c r="AC480" s="2" t="n">
        <v>0.0972082575994023</v>
      </c>
      <c r="AD480" s="2" t="n">
        <v>0.0797075645183717</v>
      </c>
      <c r="AE480" s="2" t="n">
        <v>0.0520268072912847</v>
      </c>
      <c r="AF480" s="2" t="n">
        <v>0.0136162755997326</v>
      </c>
      <c r="AG480" s="2" t="n">
        <v>-1.20461262361629</v>
      </c>
      <c r="AH480" s="3" t="b">
        <f aca="false">TRUE()</f>
        <v>1</v>
      </c>
      <c r="AI480" s="3" t="n">
        <v>-1.16833470530214</v>
      </c>
      <c r="AJ480" s="3" t="b">
        <f aca="false">TRUE()</f>
        <v>1</v>
      </c>
      <c r="AK480" s="3" t="n">
        <v>-0.618417871384857</v>
      </c>
      <c r="AL480" s="3" t="b">
        <f aca="false">TRUE()</f>
        <v>1</v>
      </c>
      <c r="AM480" s="3" t="n">
        <v>0.118735714338947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59</v>
      </c>
      <c r="E481" s="2" t="n">
        <v>4</v>
      </c>
      <c r="F481" s="2" t="n">
        <v>24.2277453179541</v>
      </c>
      <c r="G481" s="2" t="n">
        <v>0.853211009174312</v>
      </c>
      <c r="H481" s="2" t="n">
        <v>0.990807911024061</v>
      </c>
      <c r="I481" s="2" t="n">
        <v>0.115122075503138</v>
      </c>
      <c r="J481" s="2" t="n">
        <v>0.313498528410234</v>
      </c>
      <c r="K481" s="2" t="n">
        <v>4.65986404844577</v>
      </c>
      <c r="L481" s="2" t="n">
        <v>0.648</v>
      </c>
      <c r="M481" s="2" t="n">
        <v>0.082</v>
      </c>
      <c r="N481" s="2" t="n">
        <v>9.993</v>
      </c>
      <c r="O481" s="2" t="s">
        <v>41</v>
      </c>
      <c r="P481" s="2" t="n">
        <v>789.6</v>
      </c>
      <c r="Q481" s="2" t="n">
        <v>228</v>
      </c>
      <c r="R481" s="2" t="n">
        <v>35.892</v>
      </c>
      <c r="S481" s="2" t="n">
        <v>0.683374018606572</v>
      </c>
      <c r="T481" s="2" t="n">
        <v>-0.651745304605977</v>
      </c>
      <c r="U481" s="2" t="n">
        <v>-0.119256152315229</v>
      </c>
      <c r="V481" s="2" t="n">
        <v>0.0894191845231245</v>
      </c>
      <c r="W481" s="2" t="n">
        <v>0.0222304921276627</v>
      </c>
      <c r="X481" s="2" t="n">
        <v>0.0740279497685616</v>
      </c>
      <c r="Y481" s="2" t="n">
        <v>0.0999794679552397</v>
      </c>
      <c r="Z481" s="2" t="n">
        <v>0.133343506400425</v>
      </c>
      <c r="AA481" s="2" t="n">
        <v>0.157715906051823</v>
      </c>
      <c r="AB481" s="2" t="n">
        <v>0.159235747264036</v>
      </c>
      <c r="AC481" s="2" t="n">
        <v>0.147251166153191</v>
      </c>
      <c r="AD481" s="2" t="n">
        <v>0.133406173687896</v>
      </c>
      <c r="AE481" s="2" t="n">
        <v>0.0737253937279744</v>
      </c>
      <c r="AF481" s="2" t="n">
        <v>0.0213146889908528</v>
      </c>
      <c r="AG481" s="2" t="n">
        <v>-0.298689898065473</v>
      </c>
      <c r="AH481" s="3" t="b">
        <f aca="false">TRUE()</f>
        <v>1</v>
      </c>
      <c r="AI481" s="3" t="n">
        <v>-0.64018030100435</v>
      </c>
      <c r="AJ481" s="3" t="b">
        <f aca="false">TRUE()</f>
        <v>1</v>
      </c>
      <c r="AK481" s="3" t="n">
        <v>-0.970198633269199</v>
      </c>
      <c r="AL481" s="3" t="b">
        <f aca="false">TRUE()</f>
        <v>1</v>
      </c>
      <c r="AM481" s="3" t="n">
        <v>0.762273631200761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60</v>
      </c>
      <c r="E482" s="2" t="n">
        <v>1</v>
      </c>
      <c r="F482" s="2" t="n">
        <v>33.6900675259798</v>
      </c>
      <c r="G482" s="2" t="n">
        <v>0.73697270471464</v>
      </c>
      <c r="H482" s="2" t="n">
        <v>0.967205024938107</v>
      </c>
      <c r="I482" s="2" t="n">
        <v>0.164128535063517</v>
      </c>
      <c r="J482" s="2" t="n">
        <v>0.386596983352197</v>
      </c>
      <c r="K482" s="2" t="n">
        <v>4.04832253531754</v>
      </c>
      <c r="L482" s="2" t="n">
        <v>0.666</v>
      </c>
      <c r="M482" s="2" t="n">
        <v>0.13</v>
      </c>
      <c r="N482" s="2" t="n">
        <v>8.708</v>
      </c>
      <c r="O482" s="2" t="s">
        <v>41</v>
      </c>
      <c r="P482" s="2" t="n">
        <v>657.7</v>
      </c>
      <c r="Q482" s="2" t="n">
        <v>269.3</v>
      </c>
      <c r="R482" s="2" t="n">
        <v>29.897</v>
      </c>
      <c r="S482" s="2" t="n">
        <v>0.41822256421003</v>
      </c>
      <c r="T482" s="2" t="n">
        <v>-0.267467838113798</v>
      </c>
      <c r="U482" s="2" t="n">
        <v>-1.01475853058762</v>
      </c>
      <c r="V482" s="2" t="n">
        <v>0.219136869748545</v>
      </c>
      <c r="W482" s="2" t="n">
        <v>0.0707806763826711</v>
      </c>
      <c r="X482" s="2" t="n">
        <v>0.0477197250694726</v>
      </c>
      <c r="Y482" s="2" t="n">
        <v>0.107411988311713</v>
      </c>
      <c r="Z482" s="2" t="n">
        <v>0.153144153124785</v>
      </c>
      <c r="AA482" s="2" t="n">
        <v>0.18445039528407</v>
      </c>
      <c r="AB482" s="2" t="n">
        <v>0.164691072208694</v>
      </c>
      <c r="AC482" s="2" t="n">
        <v>0.136280441366032</v>
      </c>
      <c r="AD482" s="2" t="n">
        <v>0.121858287867729</v>
      </c>
      <c r="AE482" s="2" t="n">
        <v>0.0712336108919534</v>
      </c>
      <c r="AF482" s="2" t="n">
        <v>0.0132103258755507</v>
      </c>
      <c r="AG482" s="2" t="n">
        <v>-0.687086692523325</v>
      </c>
      <c r="AH482" s="3" t="b">
        <f aca="false">TRUE()</f>
        <v>1</v>
      </c>
      <c r="AI482" s="3" t="n">
        <v>-0.433511186279126</v>
      </c>
      <c r="AJ482" s="3" t="b">
        <f aca="false">TRUE()</f>
        <v>1</v>
      </c>
      <c r="AK482" s="3" t="n">
        <v>0.718349023775645</v>
      </c>
      <c r="AL482" s="3" t="b">
        <f aca="false">TRUE()</f>
        <v>1</v>
      </c>
      <c r="AM482" s="3" t="n">
        <v>0.151607075559946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60</v>
      </c>
      <c r="E483" s="2" t="n">
        <v>2</v>
      </c>
      <c r="F483" s="2" t="n">
        <v>21.3706222693432</v>
      </c>
      <c r="G483" s="2" t="n">
        <v>0.858678955453149</v>
      </c>
      <c r="H483" s="2" t="n">
        <v>0.978610075917002</v>
      </c>
      <c r="I483" s="2" t="n">
        <v>0.183817382620598</v>
      </c>
      <c r="J483" s="2" t="n">
        <v>0.420192573363444</v>
      </c>
      <c r="K483" s="2" t="n">
        <v>3.70291796255619</v>
      </c>
      <c r="L483" s="2" t="n">
        <v>0.721</v>
      </c>
      <c r="M483" s="2" t="n">
        <v>0.108</v>
      </c>
      <c r="N483" s="2" t="n">
        <v>8.078</v>
      </c>
      <c r="O483" s="2" t="s">
        <v>41</v>
      </c>
      <c r="P483" s="2" t="n">
        <v>588.2</v>
      </c>
      <c r="Q483" s="2" t="n">
        <v>207.4</v>
      </c>
      <c r="R483" s="2" t="n">
        <v>26.734</v>
      </c>
      <c r="S483" s="2" t="n">
        <v>0.365839465969575</v>
      </c>
      <c r="T483" s="2" t="n">
        <v>-0.286785251053238</v>
      </c>
      <c r="U483" s="2" t="n">
        <v>-0.934249275525792</v>
      </c>
      <c r="V483" s="2" t="n">
        <v>0.209873402331107</v>
      </c>
      <c r="W483" s="2" t="n">
        <v>0.0613177635124158</v>
      </c>
      <c r="X483" s="2" t="n">
        <v>0.0507265561564381</v>
      </c>
      <c r="Y483" s="2" t="n">
        <v>0.136963377956056</v>
      </c>
      <c r="Z483" s="2" t="n">
        <v>0.161210131105645</v>
      </c>
      <c r="AA483" s="2" t="n">
        <v>0.161540327078049</v>
      </c>
      <c r="AB483" s="2" t="n">
        <v>0.148730044792299</v>
      </c>
      <c r="AC483" s="2" t="n">
        <v>0.130997160887425</v>
      </c>
      <c r="AD483" s="2" t="n">
        <v>0.114656605783283</v>
      </c>
      <c r="AE483" s="2" t="n">
        <v>0.0701168426136852</v>
      </c>
      <c r="AF483" s="2" t="n">
        <v>0.0250589536271216</v>
      </c>
      <c r="AG483" s="2" t="n">
        <v>-0.90645696579447</v>
      </c>
      <c r="AH483" s="3" t="b">
        <f aca="false">TRUE()</f>
        <v>1</v>
      </c>
      <c r="AI483" s="3" t="n">
        <v>0.197977775381278</v>
      </c>
      <c r="AJ483" s="3" t="b">
        <f aca="false">TRUE()</f>
        <v>1</v>
      </c>
      <c r="AK483" s="3" t="n">
        <v>-0.0555686523699084</v>
      </c>
      <c r="AL483" s="3" t="b">
        <f aca="false">TRUE()</f>
        <v>1</v>
      </c>
      <c r="AM483" s="3" t="n">
        <v>-0.17016188287096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60</v>
      </c>
      <c r="E484" s="2" t="n">
        <v>3</v>
      </c>
      <c r="F484" s="2" t="n">
        <v>24.2277453179541</v>
      </c>
      <c r="G484" s="2" t="n">
        <v>0.677881619937695</v>
      </c>
      <c r="H484" s="2" t="n">
        <v>0.99230673902755</v>
      </c>
      <c r="I484" s="2" t="n">
        <v>0.0836423514474011</v>
      </c>
      <c r="J484" s="2" t="n">
        <v>0.230548791642481</v>
      </c>
      <c r="K484" s="2" t="n">
        <v>7.22990039686947</v>
      </c>
      <c r="L484" s="2" t="n">
        <v>0.698</v>
      </c>
      <c r="M484" s="2" t="n">
        <v>0.093</v>
      </c>
      <c r="N484" s="2" t="n">
        <v>15.115</v>
      </c>
      <c r="O484" s="2" t="s">
        <v>41</v>
      </c>
      <c r="P484" s="2" t="n">
        <v>487.9</v>
      </c>
      <c r="Q484" s="2" t="n">
        <v>157.8</v>
      </c>
      <c r="R484" s="2" t="n">
        <v>22.179</v>
      </c>
      <c r="S484" s="2" t="n">
        <v>0.364278043537334</v>
      </c>
      <c r="T484" s="2" t="n">
        <v>-0.690442675515404</v>
      </c>
      <c r="U484" s="2" t="n">
        <v>-0.331712822094316</v>
      </c>
      <c r="V484" s="2" t="n">
        <v>0.111319860553877</v>
      </c>
      <c r="W484" s="2" t="n">
        <v>0.0428658799632296</v>
      </c>
      <c r="X484" s="2" t="n">
        <v>0.0637977500492738</v>
      </c>
      <c r="Y484" s="2" t="n">
        <v>0.124742858470608</v>
      </c>
      <c r="Z484" s="2" t="n">
        <v>0.15471863522582</v>
      </c>
      <c r="AA484" s="2" t="n">
        <v>0.146303620554293</v>
      </c>
      <c r="AB484" s="2" t="n">
        <v>0.130224177920121</v>
      </c>
      <c r="AC484" s="2" t="n">
        <v>0.135152534053029</v>
      </c>
      <c r="AD484" s="2" t="n">
        <v>0.146370144746431</v>
      </c>
      <c r="AE484" s="2" t="n">
        <v>0.0884543398288143</v>
      </c>
      <c r="AF484" s="2" t="n">
        <v>0.0102359391516093</v>
      </c>
      <c r="AG484" s="2" t="n">
        <v>1.33356867790894</v>
      </c>
      <c r="AH484" s="3" t="b">
        <f aca="false">TRUE()</f>
        <v>1</v>
      </c>
      <c r="AI484" s="3" t="n">
        <v>-0.0660994267676189</v>
      </c>
      <c r="AJ484" s="3" t="b">
        <f aca="false">TRUE()</f>
        <v>1</v>
      </c>
      <c r="AK484" s="3" t="n">
        <v>-0.583239795196422</v>
      </c>
      <c r="AL484" s="3" t="b">
        <f aca="false">TRUE()</f>
        <v>1</v>
      </c>
      <c r="AM484" s="3" t="n">
        <v>-0.634527732232399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61</v>
      </c>
      <c r="E485" s="2" t="n">
        <v>1</v>
      </c>
      <c r="F485" s="2" t="n">
        <v>21.3706222693432</v>
      </c>
      <c r="G485" s="2" t="n">
        <v>0.832752613240418</v>
      </c>
      <c r="H485" s="2" t="n">
        <v>0.991614703312292</v>
      </c>
      <c r="I485" s="2" t="n">
        <v>0.111141070559424</v>
      </c>
      <c r="J485" s="2" t="n">
        <v>0.28576238254626</v>
      </c>
      <c r="K485" s="2" t="n">
        <v>5.97689333014442</v>
      </c>
      <c r="L485" s="2" t="n">
        <v>0.737</v>
      </c>
      <c r="M485" s="2" t="n">
        <v>0.089</v>
      </c>
      <c r="N485" s="2" t="n">
        <v>12.687</v>
      </c>
      <c r="O485" s="2" t="s">
        <v>41</v>
      </c>
      <c r="P485" s="2" t="n">
        <v>624.4</v>
      </c>
      <c r="Q485" s="2" t="n">
        <v>235.7</v>
      </c>
      <c r="R485" s="2" t="n">
        <v>28.382</v>
      </c>
      <c r="S485" s="2" t="n">
        <v>0.418463885204931</v>
      </c>
      <c r="T485" s="2" t="n">
        <v>-0.380648118400105</v>
      </c>
      <c r="U485" s="2" t="n">
        <v>-0.993550439143906</v>
      </c>
      <c r="V485" s="2" t="n">
        <v>0.0972015149162764</v>
      </c>
      <c r="W485" s="2" t="n">
        <v>0.0203196826445824</v>
      </c>
      <c r="X485" s="2" t="n">
        <v>0.0930045860101691</v>
      </c>
      <c r="Y485" s="2" t="n">
        <v>0.127332618858178</v>
      </c>
      <c r="Z485" s="2" t="n">
        <v>0.128888685593253</v>
      </c>
      <c r="AA485" s="2" t="n">
        <v>0.141497720305291</v>
      </c>
      <c r="AB485" s="2" t="n">
        <v>0.139961731005984</v>
      </c>
      <c r="AC485" s="2" t="n">
        <v>0.14740276334771</v>
      </c>
      <c r="AD485" s="2" t="n">
        <v>0.130827909719466</v>
      </c>
      <c r="AE485" s="2" t="n">
        <v>0.0711660957213322</v>
      </c>
      <c r="AF485" s="2" t="n">
        <v>0.0199178894386165</v>
      </c>
      <c r="AG485" s="2" t="n">
        <v>0.537769999157601</v>
      </c>
      <c r="AH485" s="3" t="b">
        <f aca="false">TRUE()</f>
        <v>1</v>
      </c>
      <c r="AI485" s="3" t="n">
        <v>0.381683655137032</v>
      </c>
      <c r="AJ485" s="3" t="b">
        <f aca="false">TRUE()</f>
        <v>1</v>
      </c>
      <c r="AK485" s="3" t="n">
        <v>-0.723952099950159</v>
      </c>
      <c r="AL485" s="3" t="b">
        <f aca="false">TRUE()</f>
        <v>1</v>
      </c>
      <c r="AM485" s="3" t="n">
        <v>-0.00256423833572577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61</v>
      </c>
      <c r="E486" s="2" t="n">
        <v>6</v>
      </c>
      <c r="F486" s="2" t="n">
        <v>18.9246444160512</v>
      </c>
      <c r="G486" s="2" t="n">
        <v>0.848876786929884</v>
      </c>
      <c r="H486" s="2" t="n">
        <v>0.993162214744868</v>
      </c>
      <c r="I486" s="2" t="n">
        <v>0.0763038116246034</v>
      </c>
      <c r="J486" s="2" t="n">
        <v>0.268150658266717</v>
      </c>
      <c r="K486" s="2" t="n">
        <v>7.2565224076687</v>
      </c>
      <c r="L486" s="2" t="n">
        <v>0.775</v>
      </c>
      <c r="M486" s="2" t="n">
        <v>0.108</v>
      </c>
      <c r="N486" s="2" t="n">
        <v>15.175</v>
      </c>
      <c r="O486" s="2" t="s">
        <v>41</v>
      </c>
      <c r="P486" s="2" t="n">
        <v>505.9</v>
      </c>
      <c r="Q486" s="2" t="n">
        <v>197.6</v>
      </c>
      <c r="R486" s="2" t="n">
        <v>22.994</v>
      </c>
      <c r="S486" s="2" t="n">
        <v>0.413936902428167</v>
      </c>
      <c r="T486" s="2" t="n">
        <v>-0.345703230333813</v>
      </c>
      <c r="U486" s="2" t="n">
        <v>-0.740359915046158</v>
      </c>
      <c r="V486" s="2" t="n">
        <v>0.133665495622298</v>
      </c>
      <c r="W486" s="2" t="n">
        <v>0.0490196524962145</v>
      </c>
      <c r="X486" s="2" t="n">
        <v>0.0441247429733959</v>
      </c>
      <c r="Y486" s="2" t="n">
        <v>0.122309675792837</v>
      </c>
      <c r="Z486" s="2" t="n">
        <v>0.156256124063365</v>
      </c>
      <c r="AA486" s="2" t="n">
        <v>0.147268769540684</v>
      </c>
      <c r="AB486" s="2" t="n">
        <v>0.179385526068612</v>
      </c>
      <c r="AC486" s="2" t="n">
        <v>0.171909800669114</v>
      </c>
      <c r="AD486" s="2" t="n">
        <v>0.110115617024238</v>
      </c>
      <c r="AE486" s="2" t="n">
        <v>0.0575211583876335</v>
      </c>
      <c r="AF486" s="2" t="n">
        <v>0.0111085854801206</v>
      </c>
      <c r="AG486" s="2" t="n">
        <v>1.3504766120957</v>
      </c>
      <c r="AH486" s="3" t="b">
        <f aca="false">TRUE()</f>
        <v>1</v>
      </c>
      <c r="AI486" s="3" t="n">
        <v>0.817985119556949</v>
      </c>
      <c r="AJ486" s="3" t="b">
        <f aca="false">TRUE()</f>
        <v>1</v>
      </c>
      <c r="AK486" s="3" t="n">
        <v>-0.0555686523699084</v>
      </c>
      <c r="AL486" s="3" t="b">
        <f aca="false">TRUE()</f>
        <v>1</v>
      </c>
      <c r="AM486" s="3" t="n">
        <v>-0.551191886883387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61</v>
      </c>
      <c r="E487" s="2" t="n">
        <v>7</v>
      </c>
      <c r="F487" s="2" t="n">
        <v>24.2277453179541</v>
      </c>
      <c r="G487" s="2" t="n">
        <v>0.485971943887776</v>
      </c>
      <c r="H487" s="2" t="n">
        <v>0.989677036508403</v>
      </c>
      <c r="I487" s="2" t="n">
        <v>0.0603962227196004</v>
      </c>
      <c r="J487" s="2" t="n">
        <v>0.160586085403411</v>
      </c>
      <c r="K487" s="2" t="n">
        <v>11.7483093276124</v>
      </c>
      <c r="L487" s="2" t="n">
        <v>0.761</v>
      </c>
      <c r="M487" s="2" t="n">
        <v>0.097</v>
      </c>
      <c r="N487" s="2" t="n">
        <v>24.363</v>
      </c>
      <c r="O487" s="2" t="s">
        <v>41</v>
      </c>
      <c r="P487" s="2" t="n">
        <v>377.9</v>
      </c>
      <c r="Q487" s="2" t="n">
        <v>164.6</v>
      </c>
      <c r="R487" s="2" t="n">
        <v>17.176</v>
      </c>
      <c r="S487" s="2" t="n">
        <v>0.300896478481829</v>
      </c>
      <c r="T487" s="2" t="n">
        <v>0.333873679869477</v>
      </c>
      <c r="U487" s="2" t="n">
        <v>-0.143327548558769</v>
      </c>
      <c r="V487" s="2" t="n">
        <v>0.0130069222383103</v>
      </c>
      <c r="W487" s="2" t="n">
        <v>0.0145516014517265</v>
      </c>
      <c r="X487" s="2" t="n">
        <v>0.207868425283376</v>
      </c>
      <c r="Y487" s="2" t="n">
        <v>0.19191174932493</v>
      </c>
      <c r="Z487" s="2" t="n">
        <v>0.0577040044516671</v>
      </c>
      <c r="AA487" s="2" t="n">
        <v>0.0766483206614709</v>
      </c>
      <c r="AB487" s="2" t="n">
        <v>0.0744535422473167</v>
      </c>
      <c r="AC487" s="2" t="n">
        <v>0.06828323022339</v>
      </c>
      <c r="AD487" s="2" t="n">
        <v>0.108571320071709</v>
      </c>
      <c r="AE487" s="2" t="n">
        <v>0.146394826823677</v>
      </c>
      <c r="AF487" s="2" t="n">
        <v>0.0681645809124629</v>
      </c>
      <c r="AG487" s="2" t="n">
        <v>4.2032602803207</v>
      </c>
      <c r="AH487" s="3" t="b">
        <f aca="false">FALSE()</f>
        <v>0</v>
      </c>
      <c r="AI487" s="3" t="n">
        <v>0.657242474770664</v>
      </c>
      <c r="AJ487" s="3" t="b">
        <f aca="false">TRUE()</f>
        <v>1</v>
      </c>
      <c r="AK487" s="3" t="n">
        <v>-0.442527490442685</v>
      </c>
      <c r="AL487" s="3" t="b">
        <f aca="false">TRUE()</f>
        <v>1</v>
      </c>
      <c r="AM487" s="3" t="n">
        <v>-1.14380234269858</v>
      </c>
      <c r="AN487" s="3" t="b">
        <f aca="false">TRUE()</f>
        <v>1</v>
      </c>
      <c r="AO487" s="3" t="n">
        <v>1</v>
      </c>
      <c r="AP487" s="3" t="n">
        <v>1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61</v>
      </c>
      <c r="E488" s="2" t="n">
        <v>8</v>
      </c>
      <c r="F488" s="2" t="n">
        <v>71.565051177078</v>
      </c>
      <c r="G488" s="2" t="n">
        <v>0.694196428571429</v>
      </c>
      <c r="H488" s="2" t="n">
        <v>0.98855844481173</v>
      </c>
      <c r="I488" s="2" t="n">
        <v>0.0989943746031589</v>
      </c>
      <c r="J488" s="2" t="n">
        <v>0.240782473807488</v>
      </c>
      <c r="K488" s="2" t="n">
        <v>8.27869137047871</v>
      </c>
      <c r="L488" s="2" t="n">
        <v>0.825</v>
      </c>
      <c r="M488" s="2" t="n">
        <v>0.268</v>
      </c>
      <c r="N488" s="2" t="n">
        <v>17.599</v>
      </c>
      <c r="O488" s="2" t="s">
        <v>41</v>
      </c>
      <c r="P488" s="2" t="n">
        <v>827.8</v>
      </c>
      <c r="Q488" s="2" t="n">
        <v>221.3</v>
      </c>
      <c r="R488" s="2" t="n">
        <v>37.629</v>
      </c>
      <c r="S488" s="2" t="n">
        <v>0.901511062246925</v>
      </c>
      <c r="T488" s="2" t="n">
        <v>0.205723227201456</v>
      </c>
      <c r="U488" s="2" t="n">
        <v>-0.290489905338572</v>
      </c>
      <c r="V488" s="2" t="n">
        <v>0.0175577660961608</v>
      </c>
      <c r="W488" s="2" t="n">
        <v>0.0079486177546173</v>
      </c>
      <c r="X488" s="2" t="n">
        <v>0.0429047655826921</v>
      </c>
      <c r="Y488" s="2" t="n">
        <v>0.245056338529174</v>
      </c>
      <c r="Z488" s="2" t="n">
        <v>0.140724565117142</v>
      </c>
      <c r="AA488" s="2" t="n">
        <v>0.0378532165052426</v>
      </c>
      <c r="AB488" s="2" t="n">
        <v>0.0332536084591324</v>
      </c>
      <c r="AC488" s="2" t="n">
        <v>0.0791941269781043</v>
      </c>
      <c r="AD488" s="2" t="n">
        <v>0.121957983386815</v>
      </c>
      <c r="AE488" s="2" t="n">
        <v>0.116222379052091</v>
      </c>
      <c r="AF488" s="2" t="n">
        <v>0.182833016389606</v>
      </c>
      <c r="AG488" s="2" t="n">
        <v>1.99966745200924</v>
      </c>
      <c r="AH488" s="3" t="b">
        <f aca="false">TRUE()</f>
        <v>1</v>
      </c>
      <c r="AI488" s="3" t="n">
        <v>1.39206599379368</v>
      </c>
      <c r="AJ488" s="3" t="b">
        <f aca="false">TRUE()</f>
        <v>1</v>
      </c>
      <c r="AK488" s="3" t="n">
        <v>5.57292353777957</v>
      </c>
      <c r="AL488" s="3" t="b">
        <f aca="false">FALSE()</f>
        <v>0</v>
      </c>
      <c r="AM488" s="3" t="n">
        <v>0.939130814108108</v>
      </c>
      <c r="AN488" s="3" t="b">
        <f aca="false">TRUE()</f>
        <v>1</v>
      </c>
      <c r="AO488" s="3" t="n">
        <v>1</v>
      </c>
      <c r="AP488" s="3" t="n">
        <v>1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61</v>
      </c>
      <c r="E489" s="2" t="n">
        <v>9</v>
      </c>
      <c r="F489" s="2" t="n">
        <v>17.1027289690524</v>
      </c>
      <c r="G489" s="2" t="n">
        <v>0.932676518883415</v>
      </c>
      <c r="H489" s="2" t="n">
        <v>0.963905048558843</v>
      </c>
      <c r="I489" s="2" t="n">
        <v>0.279012369370977</v>
      </c>
      <c r="J489" s="2" t="n">
        <v>0.539598120743259</v>
      </c>
      <c r="K489" s="2" t="n">
        <v>3.15442269238111</v>
      </c>
      <c r="L489" s="2" t="n">
        <v>0.811</v>
      </c>
      <c r="M489" s="2" t="n">
        <v>0.127</v>
      </c>
      <c r="N489" s="2" t="n">
        <v>7.189</v>
      </c>
      <c r="O489" s="2" t="s">
        <v>41</v>
      </c>
      <c r="P489" s="2" t="n">
        <v>672.6</v>
      </c>
      <c r="Q489" s="2" t="n">
        <v>252</v>
      </c>
      <c r="R489" s="2" t="n">
        <v>30.571</v>
      </c>
      <c r="S489" s="2" t="n">
        <v>0.49091581682094</v>
      </c>
      <c r="T489" s="2" t="n">
        <v>-0.294356083864647</v>
      </c>
      <c r="U489" s="2" t="n">
        <v>-1.02345236113212</v>
      </c>
      <c r="V489" s="2" t="n">
        <v>0.0843341684731418</v>
      </c>
      <c r="W489" s="2" t="n">
        <v>0.0101540138564187</v>
      </c>
      <c r="X489" s="2" t="n">
        <v>0.0662216530401314</v>
      </c>
      <c r="Y489" s="2" t="n">
        <v>0.118512142327849</v>
      </c>
      <c r="Z489" s="2" t="n">
        <v>0.137638156937433</v>
      </c>
      <c r="AA489" s="2" t="n">
        <v>0.144256103535759</v>
      </c>
      <c r="AB489" s="2" t="n">
        <v>0.148582978758199</v>
      </c>
      <c r="AC489" s="2" t="n">
        <v>0.151484639349793</v>
      </c>
      <c r="AD489" s="2" t="n">
        <v>0.130724943656328</v>
      </c>
      <c r="AE489" s="2" t="n">
        <v>0.082289472112867</v>
      </c>
      <c r="AF489" s="2" t="n">
        <v>0.020289910281641</v>
      </c>
      <c r="AG489" s="2" t="n">
        <v>-1.25481239243028</v>
      </c>
      <c r="AH489" s="3" t="b">
        <f aca="false">TRUE()</f>
        <v>1</v>
      </c>
      <c r="AI489" s="3" t="n">
        <v>1.2313233490074</v>
      </c>
      <c r="AJ489" s="3" t="b">
        <f aca="false">TRUE()</f>
        <v>1</v>
      </c>
      <c r="AK489" s="3" t="n">
        <v>0.612814795210342</v>
      </c>
      <c r="AL489" s="3" t="b">
        <f aca="false">TRUE()</f>
        <v>1</v>
      </c>
      <c r="AM489" s="3" t="n">
        <v>0.220590636432184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61</v>
      </c>
      <c r="E490" s="2" t="n">
        <v>11</v>
      </c>
      <c r="F490" s="2" t="n">
        <v>46.8476102659946</v>
      </c>
      <c r="G490" s="2" t="n">
        <v>0.788553259141494</v>
      </c>
      <c r="H490" s="2" t="n">
        <v>0.963290065487364</v>
      </c>
      <c r="I490" s="2" t="n">
        <v>0.207602503020592</v>
      </c>
      <c r="J490" s="2" t="n">
        <v>0.441237692784597</v>
      </c>
      <c r="K490" s="2" t="n">
        <v>3.34440635861823</v>
      </c>
      <c r="L490" s="2" t="n">
        <v>0.721</v>
      </c>
      <c r="M490" s="2" t="n">
        <v>0.147</v>
      </c>
      <c r="N490" s="2" t="n">
        <v>7.389</v>
      </c>
      <c r="O490" s="2" t="s">
        <v>41</v>
      </c>
      <c r="P490" s="2" t="n">
        <v>517.9</v>
      </c>
      <c r="Q490" s="2" t="n">
        <v>195.4</v>
      </c>
      <c r="R490" s="2" t="n">
        <v>23.54</v>
      </c>
      <c r="S490" s="2" t="n">
        <v>0.639736065894965</v>
      </c>
      <c r="T490" s="2" t="n">
        <v>0.157141590425716</v>
      </c>
      <c r="U490" s="2" t="n">
        <v>-0.281264433436647</v>
      </c>
      <c r="V490" s="2" t="n">
        <v>0.33163382672941</v>
      </c>
      <c r="W490" s="2" t="n">
        <v>0.161705615043788</v>
      </c>
      <c r="X490" s="2" t="n">
        <v>0.213145581810805</v>
      </c>
      <c r="Y490" s="2" t="n">
        <v>0.151326438471972</v>
      </c>
      <c r="Z490" s="2" t="n">
        <v>0.1958007427574</v>
      </c>
      <c r="AA490" s="2" t="n">
        <v>0.159467097011233</v>
      </c>
      <c r="AB490" s="2" t="n">
        <v>0.0812239135977528</v>
      </c>
      <c r="AC490" s="2" t="n">
        <v>0.0592831168293773</v>
      </c>
      <c r="AD490" s="2" t="n">
        <v>0.0421433963383538</v>
      </c>
      <c r="AE490" s="2" t="n">
        <v>0.0713717019257485</v>
      </c>
      <c r="AF490" s="2" t="n">
        <v>0.0262380112573571</v>
      </c>
      <c r="AG490" s="2" t="n">
        <v>-1.13415165986874</v>
      </c>
      <c r="AH490" s="3" t="b">
        <f aca="false">TRUE()</f>
        <v>1</v>
      </c>
      <c r="AI490" s="3" t="n">
        <v>0.197977775381278</v>
      </c>
      <c r="AJ490" s="3" t="b">
        <f aca="false">TRUE()</f>
        <v>1</v>
      </c>
      <c r="AK490" s="3" t="n">
        <v>1.31637631897903</v>
      </c>
      <c r="AL490" s="3" t="b">
        <f aca="false">TRUE()</f>
        <v>1</v>
      </c>
      <c r="AM490" s="3" t="n">
        <v>-0.495634656650713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61</v>
      </c>
      <c r="E491" s="2" t="n">
        <v>12</v>
      </c>
      <c r="F491" s="2" t="n">
        <v>18.434948822922</v>
      </c>
      <c r="G491" s="2" t="n">
        <v>0.777887462981244</v>
      </c>
      <c r="H491" s="2" t="n">
        <v>0.988061123710747</v>
      </c>
      <c r="I491" s="2" t="n">
        <v>0.122474702301185</v>
      </c>
      <c r="J491" s="2" t="n">
        <v>0.291822239755904</v>
      </c>
      <c r="K491" s="2" t="n">
        <v>5.36265360647422</v>
      </c>
      <c r="L491" s="2" t="n">
        <v>0.646</v>
      </c>
      <c r="M491" s="2" t="n">
        <v>0.099</v>
      </c>
      <c r="N491" s="2" t="n">
        <v>11.406</v>
      </c>
      <c r="O491" s="2" t="s">
        <v>41</v>
      </c>
      <c r="P491" s="2" t="n">
        <v>478</v>
      </c>
      <c r="Q491" s="2" t="n">
        <v>158.7</v>
      </c>
      <c r="R491" s="2" t="n">
        <v>21.728</v>
      </c>
      <c r="S491" s="2" t="n">
        <v>0.353509285231592</v>
      </c>
      <c r="T491" s="2" t="n">
        <v>-0.677393635077863</v>
      </c>
      <c r="U491" s="2" t="n">
        <v>-0.0978606575388512</v>
      </c>
      <c r="V491" s="2" t="n">
        <v>0.324424837909438</v>
      </c>
      <c r="W491" s="2" t="n">
        <v>0.139862058871236</v>
      </c>
      <c r="X491" s="2" t="n">
        <v>0.129232881925988</v>
      </c>
      <c r="Y491" s="2" t="n">
        <v>0.170897975961495</v>
      </c>
      <c r="Z491" s="2" t="n">
        <v>0.180197797126793</v>
      </c>
      <c r="AA491" s="2" t="n">
        <v>0.224040762542484</v>
      </c>
      <c r="AB491" s="2" t="n">
        <v>0.165006351888416</v>
      </c>
      <c r="AC491" s="2" t="n">
        <v>0.0586816357022001</v>
      </c>
      <c r="AD491" s="2" t="n">
        <v>0.0498039732044872</v>
      </c>
      <c r="AE491" s="2" t="n">
        <v>0.0138024698055894</v>
      </c>
      <c r="AF491" s="2" t="n">
        <v>0.00833615184254739</v>
      </c>
      <c r="AG491" s="2" t="n">
        <v>0.147659541272528</v>
      </c>
      <c r="AH491" s="3" t="b">
        <f aca="false">TRUE()</f>
        <v>1</v>
      </c>
      <c r="AI491" s="3" t="n">
        <v>-0.663143535973819</v>
      </c>
      <c r="AJ491" s="3" t="b">
        <f aca="false">TRUE()</f>
        <v>1</v>
      </c>
      <c r="AK491" s="3" t="n">
        <v>-0.372171338065817</v>
      </c>
      <c r="AL491" s="3" t="b">
        <f aca="false">TRUE()</f>
        <v>1</v>
      </c>
      <c r="AM491" s="3" t="n">
        <v>-0.680362447174355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61</v>
      </c>
      <c r="E492" s="2" t="n">
        <v>15</v>
      </c>
      <c r="F492" s="2" t="n">
        <v>13.2405199151872</v>
      </c>
      <c r="G492" s="2" t="n">
        <v>0.871035940803383</v>
      </c>
      <c r="H492" s="2" t="n">
        <v>0.966991579398563</v>
      </c>
      <c r="I492" s="2" t="n">
        <v>0.291430384683826</v>
      </c>
      <c r="J492" s="2" t="n">
        <v>0.472199079104117</v>
      </c>
      <c r="K492" s="2" t="n">
        <v>2.87159299439804</v>
      </c>
      <c r="L492" s="2" t="n">
        <v>0.692</v>
      </c>
      <c r="M492" s="2" t="n">
        <v>0.126</v>
      </c>
      <c r="N492" s="2" t="n">
        <v>6.441</v>
      </c>
      <c r="O492" s="2" t="s">
        <v>41</v>
      </c>
      <c r="P492" s="2" t="n">
        <v>383.8</v>
      </c>
      <c r="Q492" s="2" t="n">
        <v>115.3</v>
      </c>
      <c r="R492" s="2" t="n">
        <v>17.447</v>
      </c>
      <c r="S492" s="2" t="n">
        <v>0.645822983532432</v>
      </c>
      <c r="T492" s="2" t="n">
        <v>-0.684450224291847</v>
      </c>
      <c r="U492" s="2" t="n">
        <v>-0.321661074089584</v>
      </c>
      <c r="V492" s="2" t="n">
        <v>0.0171167634907095</v>
      </c>
      <c r="W492" s="2" t="n">
        <v>0.0171167634907095</v>
      </c>
      <c r="X492" s="2" t="n">
        <v>0.141896888239076</v>
      </c>
      <c r="Y492" s="2" t="n">
        <v>0.138476348341445</v>
      </c>
      <c r="Z492" s="2" t="n">
        <v>0.130221076194767</v>
      </c>
      <c r="AA492" s="2" t="n">
        <v>0.0526103923946766</v>
      </c>
      <c r="AB492" s="2" t="n">
        <v>0.0893954344405373</v>
      </c>
      <c r="AC492" s="2" t="n">
        <v>0.0356993885447808</v>
      </c>
      <c r="AD492" s="2" t="n">
        <v>0.0777516476126553</v>
      </c>
      <c r="AE492" s="2" t="n">
        <v>0.115202608130175</v>
      </c>
      <c r="AF492" s="2" t="n">
        <v>0.218746216101886</v>
      </c>
      <c r="AG492" s="2" t="n">
        <v>-1.43444066903278</v>
      </c>
      <c r="AH492" s="3" t="b">
        <f aca="false">TRUE()</f>
        <v>1</v>
      </c>
      <c r="AI492" s="3" t="n">
        <v>-0.134989131676027</v>
      </c>
      <c r="AJ492" s="3" t="b">
        <f aca="false">TRUE()</f>
        <v>1</v>
      </c>
      <c r="AK492" s="3" t="n">
        <v>0.577636719021908</v>
      </c>
      <c r="AL492" s="3" t="b">
        <f aca="false">TRUE()</f>
        <v>1</v>
      </c>
      <c r="AM492" s="3" t="n">
        <v>-1.11648670450085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61</v>
      </c>
      <c r="E493" s="2" t="n">
        <v>17</v>
      </c>
      <c r="F493" s="2" t="n">
        <v>21.3706222693432</v>
      </c>
      <c r="G493" s="2" t="n">
        <v>0.897091722595078</v>
      </c>
      <c r="H493" s="2" t="n">
        <v>0.971166423191709</v>
      </c>
      <c r="I493" s="2" t="n">
        <v>0.220834367404325</v>
      </c>
      <c r="J493" s="2" t="n">
        <v>0.479929449663524</v>
      </c>
      <c r="K493" s="2" t="n">
        <v>2.81720175350275</v>
      </c>
      <c r="L493" s="2" t="n">
        <v>0.7</v>
      </c>
      <c r="M493" s="2" t="n">
        <v>0.115</v>
      </c>
      <c r="N493" s="2" t="n">
        <v>6.333</v>
      </c>
      <c r="O493" s="2" t="s">
        <v>41</v>
      </c>
      <c r="P493" s="2" t="n">
        <v>601.4</v>
      </c>
      <c r="Q493" s="2" t="n">
        <v>117</v>
      </c>
      <c r="R493" s="2" t="n">
        <v>27.335</v>
      </c>
      <c r="S493" s="2" t="n">
        <v>0.712572842894045</v>
      </c>
      <c r="T493" s="2" t="n">
        <v>0.0906904508081381</v>
      </c>
      <c r="U493" s="2" t="n">
        <v>-0.81473443708302</v>
      </c>
      <c r="V493" s="2" t="n">
        <v>0.222762696074764</v>
      </c>
      <c r="W493" s="2" t="n">
        <v>0.078476424499291</v>
      </c>
      <c r="X493" s="2" t="n">
        <v>0.0909150326883553</v>
      </c>
      <c r="Y493" s="2" t="n">
        <v>0.140158073051619</v>
      </c>
      <c r="Z493" s="2" t="n">
        <v>0.199451755921807</v>
      </c>
      <c r="AA493" s="2" t="n">
        <v>0.18585294169688</v>
      </c>
      <c r="AB493" s="2" t="n">
        <v>0.172878973430809</v>
      </c>
      <c r="AC493" s="2" t="n">
        <v>0.0871678722294236</v>
      </c>
      <c r="AD493" s="2" t="n">
        <v>0.07765274692269</v>
      </c>
      <c r="AE493" s="2" t="n">
        <v>0.0313058426517377</v>
      </c>
      <c r="AF493" s="2" t="n">
        <v>0.0146167614066777</v>
      </c>
      <c r="AG493" s="2" t="n">
        <v>-1.46898514909963</v>
      </c>
      <c r="AH493" s="3" t="b">
        <f aca="false">TRUE()</f>
        <v>1</v>
      </c>
      <c r="AI493" s="3" t="n">
        <v>-0.0431361917981496</v>
      </c>
      <c r="AJ493" s="3" t="b">
        <f aca="false">TRUE()</f>
        <v>1</v>
      </c>
      <c r="AK493" s="3" t="n">
        <v>0.190677880949132</v>
      </c>
      <c r="AL493" s="3" t="b">
        <f aca="false">TRUE()</f>
        <v>1</v>
      </c>
      <c r="AM493" s="3" t="n">
        <v>-0.109048929615019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61</v>
      </c>
      <c r="E494" s="2" t="n">
        <v>22</v>
      </c>
      <c r="F494" s="2" t="n">
        <v>40.7321066997092</v>
      </c>
      <c r="G494" s="2" t="n">
        <v>0.6174597227426</v>
      </c>
      <c r="H494" s="2" t="n">
        <v>0.99681936215347</v>
      </c>
      <c r="I494" s="2" t="n">
        <v>0.0431110036514536</v>
      </c>
      <c r="J494" s="2" t="n">
        <v>0.144453000931488</v>
      </c>
      <c r="K494" s="2" t="n">
        <v>11.3423751485965</v>
      </c>
      <c r="L494" s="2" t="n">
        <v>0.662</v>
      </c>
      <c r="M494" s="2" t="n">
        <v>0.115</v>
      </c>
      <c r="N494" s="2" t="n">
        <v>23.329</v>
      </c>
      <c r="O494" s="2" t="s">
        <v>41</v>
      </c>
      <c r="P494" s="2" t="n">
        <v>491.9</v>
      </c>
      <c r="Q494" s="2" t="n">
        <v>148.9</v>
      </c>
      <c r="R494" s="2" t="n">
        <v>22.359</v>
      </c>
      <c r="S494" s="2" t="n">
        <v>0.465884304956225</v>
      </c>
      <c r="T494" s="2" t="n">
        <v>-0.441768676414178</v>
      </c>
      <c r="U494" s="2" t="n">
        <v>-0.656873827994465</v>
      </c>
      <c r="V494" s="2" t="n">
        <v>0.0414611273013782</v>
      </c>
      <c r="W494" s="2" t="n">
        <v>0.0289832491647272</v>
      </c>
      <c r="X494" s="2" t="n">
        <v>0.0512206134965872</v>
      </c>
      <c r="Y494" s="2" t="n">
        <v>0.0840942826090823</v>
      </c>
      <c r="Z494" s="2" t="n">
        <v>0.137717881278272</v>
      </c>
      <c r="AA494" s="2" t="n">
        <v>0.169217385856363</v>
      </c>
      <c r="AB494" s="2" t="n">
        <v>0.162321619114787</v>
      </c>
      <c r="AC494" s="2" t="n">
        <v>0.1271974135695</v>
      </c>
      <c r="AD494" s="2" t="n">
        <v>0.119107325691458</v>
      </c>
      <c r="AE494" s="2" t="n">
        <v>0.115849804344808</v>
      </c>
      <c r="AF494" s="2" t="n">
        <v>0.0332736740391444</v>
      </c>
      <c r="AG494" s="2" t="n">
        <v>3.94544698309393</v>
      </c>
      <c r="AH494" s="3" t="b">
        <f aca="false">FALSE()</f>
        <v>0</v>
      </c>
      <c r="AI494" s="3" t="n">
        <v>-0.479437656218065</v>
      </c>
      <c r="AJ494" s="3" t="b">
        <f aca="false">TRUE()</f>
        <v>1</v>
      </c>
      <c r="AK494" s="3" t="n">
        <v>0.190677880949132</v>
      </c>
      <c r="AL494" s="3" t="b">
        <f aca="false">TRUE()</f>
        <v>1</v>
      </c>
      <c r="AM494" s="3" t="n">
        <v>-0.616008655488174</v>
      </c>
      <c r="AN494" s="3" t="b">
        <f aca="false">TRUE()</f>
        <v>1</v>
      </c>
      <c r="AO494" s="3" t="n">
        <v>1</v>
      </c>
      <c r="AP494" s="3" t="n">
        <v>1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61</v>
      </c>
      <c r="E495" s="2" t="n">
        <v>24</v>
      </c>
      <c r="F495" s="2" t="n">
        <v>24.2277453179541</v>
      </c>
      <c r="G495" s="2" t="n">
        <v>0.662430500397141</v>
      </c>
      <c r="H495" s="2" t="n">
        <v>0.994603463050123</v>
      </c>
      <c r="I495" s="2" t="n">
        <v>0.0789620598088285</v>
      </c>
      <c r="J495" s="2" t="n">
        <v>0.223073741107986</v>
      </c>
      <c r="K495" s="2" t="n">
        <v>6.34688865287031</v>
      </c>
      <c r="L495" s="2" t="n">
        <v>0.573</v>
      </c>
      <c r="M495" s="2" t="n">
        <v>0.103</v>
      </c>
      <c r="N495" s="2" t="n">
        <v>13.517</v>
      </c>
      <c r="O495" s="2" t="s">
        <v>41</v>
      </c>
      <c r="P495" s="2" t="n">
        <v>732.1</v>
      </c>
      <c r="Q495" s="2" t="n">
        <v>272.3</v>
      </c>
      <c r="R495" s="2" t="n">
        <v>33.278</v>
      </c>
      <c r="S495" s="2" t="n">
        <v>0.353873871847802</v>
      </c>
      <c r="T495" s="2" t="n">
        <v>-0.476023143857165</v>
      </c>
      <c r="U495" s="2" t="n">
        <v>-1.00106243479005</v>
      </c>
      <c r="V495" s="2" t="n">
        <v>0.0986083161737826</v>
      </c>
      <c r="W495" s="2" t="n">
        <v>0.0231547772588024</v>
      </c>
      <c r="X495" s="2" t="n">
        <v>0.0475550166004962</v>
      </c>
      <c r="Y495" s="2" t="n">
        <v>0.101786222168631</v>
      </c>
      <c r="Z495" s="2" t="n">
        <v>0.142856993094714</v>
      </c>
      <c r="AA495" s="2" t="n">
        <v>0.162702417105323</v>
      </c>
      <c r="AB495" s="2" t="n">
        <v>0.167897601771403</v>
      </c>
      <c r="AC495" s="2" t="n">
        <v>0.147625151209489</v>
      </c>
      <c r="AD495" s="2" t="n">
        <v>0.121205114051898</v>
      </c>
      <c r="AE495" s="2" t="n">
        <v>0.0923539667089905</v>
      </c>
      <c r="AF495" s="2" t="n">
        <v>0.0160175172890567</v>
      </c>
      <c r="AG495" s="2" t="n">
        <v>0.7727581303411</v>
      </c>
      <c r="AH495" s="3" t="b">
        <f aca="false">TRUE()</f>
        <v>1</v>
      </c>
      <c r="AI495" s="3" t="n">
        <v>-1.50130161235945</v>
      </c>
      <c r="AJ495" s="3" t="b">
        <f aca="false">TRUE()</f>
        <v>1</v>
      </c>
      <c r="AK495" s="3" t="n">
        <v>-0.23145903331208</v>
      </c>
      <c r="AL495" s="3" t="b">
        <f aca="false">TRUE()</f>
        <v>1</v>
      </c>
      <c r="AM495" s="3" t="n">
        <v>0.496061903002529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61</v>
      </c>
      <c r="E496" s="2" t="n">
        <v>25</v>
      </c>
      <c r="F496" s="2" t="n">
        <v>18.434948822922</v>
      </c>
      <c r="G496" s="2" t="n">
        <v>0.729501267962807</v>
      </c>
      <c r="H496" s="2" t="n">
        <v>0.995767666445356</v>
      </c>
      <c r="I496" s="2" t="n">
        <v>0.0693602908159605</v>
      </c>
      <c r="J496" s="2" t="n">
        <v>0.214498375096018</v>
      </c>
      <c r="K496" s="2" t="n">
        <v>6.55144886682958</v>
      </c>
      <c r="L496" s="2" t="n">
        <v>0.584</v>
      </c>
      <c r="M496" s="2" t="n">
        <v>0.087</v>
      </c>
      <c r="N496" s="2" t="n">
        <v>13.824</v>
      </c>
      <c r="O496" s="2" t="s">
        <v>41</v>
      </c>
      <c r="P496" s="2" t="n">
        <v>692.1</v>
      </c>
      <c r="Q496" s="2" t="n">
        <v>209.7</v>
      </c>
      <c r="R496" s="2" t="n">
        <v>31.46</v>
      </c>
      <c r="S496" s="2" t="n">
        <v>0.642789418003234</v>
      </c>
      <c r="T496" s="2" t="n">
        <v>-1.2741643243426</v>
      </c>
      <c r="U496" s="2" t="n">
        <v>1.0918205903326</v>
      </c>
      <c r="V496" s="2" t="n">
        <v>0.14691145244919</v>
      </c>
      <c r="W496" s="2" t="n">
        <v>0.00757241763264349</v>
      </c>
      <c r="X496" s="2" t="n">
        <v>0.0903617594471812</v>
      </c>
      <c r="Y496" s="2" t="n">
        <v>0.131797832962097</v>
      </c>
      <c r="Z496" s="2" t="n">
        <v>0.138369286149299</v>
      </c>
      <c r="AA496" s="2" t="n">
        <v>0.143431464656605</v>
      </c>
      <c r="AB496" s="2" t="n">
        <v>0.148447902908509</v>
      </c>
      <c r="AC496" s="2" t="n">
        <v>0.145713635020058</v>
      </c>
      <c r="AD496" s="2" t="n">
        <v>0.124212653382198</v>
      </c>
      <c r="AE496" s="2" t="n">
        <v>0.0682441766354246</v>
      </c>
      <c r="AF496" s="2" t="n">
        <v>0.00942128883862912</v>
      </c>
      <c r="AG496" s="2" t="n">
        <v>0.902676589954705</v>
      </c>
      <c r="AH496" s="3" t="b">
        <f aca="false">TRUE()</f>
        <v>1</v>
      </c>
      <c r="AI496" s="3" t="n">
        <v>-1.37500382002737</v>
      </c>
      <c r="AJ496" s="3" t="b">
        <f aca="false">TRUE()</f>
        <v>1</v>
      </c>
      <c r="AK496" s="3" t="n">
        <v>-0.794308252327028</v>
      </c>
      <c r="AL496" s="3" t="b">
        <f aca="false">TRUE()</f>
        <v>1</v>
      </c>
      <c r="AM496" s="3" t="n">
        <v>0.31087113556028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61</v>
      </c>
      <c r="E497" s="2" t="n">
        <v>26</v>
      </c>
      <c r="F497" s="2" t="n">
        <v>39.8055710922652</v>
      </c>
      <c r="G497" s="2" t="n">
        <v>0.663271080928127</v>
      </c>
      <c r="H497" s="2" t="n">
        <v>0.995824444732388</v>
      </c>
      <c r="I497" s="2" t="n">
        <v>0.0574113860583876</v>
      </c>
      <c r="J497" s="2" t="n">
        <v>0.190809461289905</v>
      </c>
      <c r="K497" s="2" t="n">
        <v>8.23603473738305</v>
      </c>
      <c r="L497" s="2" t="n">
        <v>0.657</v>
      </c>
      <c r="M497" s="2" t="n">
        <v>0.095</v>
      </c>
      <c r="N497" s="2" t="n">
        <v>17.166</v>
      </c>
      <c r="O497" s="2" t="s">
        <v>41</v>
      </c>
      <c r="P497" s="2" t="n">
        <v>412.3</v>
      </c>
      <c r="Q497" s="2" t="n">
        <v>138.5</v>
      </c>
      <c r="R497" s="2" t="n">
        <v>18.739</v>
      </c>
      <c r="S497" s="2" t="n">
        <v>-1</v>
      </c>
      <c r="T497" s="2" t="n">
        <v>-0.408215464796687</v>
      </c>
      <c r="U497" s="2" t="n">
        <v>-0.558885175209634</v>
      </c>
      <c r="V497" s="2" t="n">
        <v>0.0473620797735169</v>
      </c>
      <c r="W497" s="2" t="n">
        <v>0.076948260297742</v>
      </c>
      <c r="X497" s="2" t="n">
        <v>0.0367177956735654</v>
      </c>
      <c r="Y497" s="2" t="n">
        <v>0.0990803831657858</v>
      </c>
      <c r="Z497" s="2" t="n">
        <v>0.153735953996881</v>
      </c>
      <c r="AA497" s="2" t="n">
        <v>0.151734900217787</v>
      </c>
      <c r="AB497" s="2" t="n">
        <v>0.121614943469955</v>
      </c>
      <c r="AC497" s="2" t="n">
        <v>0.0750863644819213</v>
      </c>
      <c r="AD497" s="2" t="n">
        <v>0.168384778360371</v>
      </c>
      <c r="AE497" s="2" t="n">
        <v>0.152299174485359</v>
      </c>
      <c r="AF497" s="2" t="n">
        <v>0.0413457061483751</v>
      </c>
      <c r="AG497" s="2" t="n">
        <v>1.97257575144427</v>
      </c>
      <c r="AH497" s="3" t="b">
        <f aca="false">TRUE()</f>
        <v>1</v>
      </c>
      <c r="AI497" s="3" t="n">
        <v>-0.536845743641738</v>
      </c>
      <c r="AJ497" s="3" t="b">
        <f aca="false">TRUE()</f>
        <v>1</v>
      </c>
      <c r="AK497" s="3" t="n">
        <v>-0.512883642819554</v>
      </c>
      <c r="AL497" s="3" t="b">
        <f aca="false">TRUE()</f>
        <v>1</v>
      </c>
      <c r="AM497" s="3" t="n">
        <v>-0.984538282698249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61</v>
      </c>
      <c r="E498" s="2" t="n">
        <v>27</v>
      </c>
      <c r="F498" s="2" t="n">
        <v>36.0273733851036</v>
      </c>
      <c r="G498" s="2" t="n">
        <v>0.822843822843823</v>
      </c>
      <c r="H498" s="2" t="n">
        <v>0.984440205952574</v>
      </c>
      <c r="I498" s="2" t="n">
        <v>0.106203582063212</v>
      </c>
      <c r="J498" s="2" t="n">
        <v>0.352471930916677</v>
      </c>
      <c r="K498" s="2" t="n">
        <v>3.2377328355427</v>
      </c>
      <c r="L498" s="2" t="n">
        <v>0.517</v>
      </c>
      <c r="M498" s="2" t="n">
        <v>0.103</v>
      </c>
      <c r="N498" s="2" t="n">
        <v>6.953</v>
      </c>
      <c r="O498" s="2" t="s">
        <v>41</v>
      </c>
      <c r="P498" s="2" t="n">
        <v>49.9</v>
      </c>
      <c r="Q498" s="2" t="n">
        <v>24.9</v>
      </c>
      <c r="R498" s="2" t="n">
        <v>2.268</v>
      </c>
      <c r="S498" s="2" t="n">
        <v>0.6170164495774</v>
      </c>
      <c r="T498" s="2" t="n">
        <v>0.662419242845653</v>
      </c>
      <c r="U498" s="2" t="n">
        <v>0.261897857040399</v>
      </c>
      <c r="V498" s="2" t="n">
        <v>0.104811857411779</v>
      </c>
      <c r="W498" s="2" t="n">
        <v>0.0484683875938333</v>
      </c>
      <c r="X498" s="2" t="n">
        <v>0.115141879674763</v>
      </c>
      <c r="Y498" s="2" t="n">
        <v>0.133839510189141</v>
      </c>
      <c r="Z498" s="2" t="n">
        <v>0.134426891220785</v>
      </c>
      <c r="AA498" s="2" t="n">
        <v>0.108174547684753</v>
      </c>
      <c r="AB498" s="2" t="n">
        <v>0.101516006960595</v>
      </c>
      <c r="AC498" s="2" t="n">
        <v>0.126466990446557</v>
      </c>
      <c r="AD498" s="2" t="n">
        <v>0.0664153120043148</v>
      </c>
      <c r="AE498" s="2" t="n">
        <v>0.0618213496238099</v>
      </c>
      <c r="AF498" s="2" t="n">
        <v>0.152197512195282</v>
      </c>
      <c r="AG498" s="2" t="n">
        <v>-1.20190119694289</v>
      </c>
      <c r="AH498" s="3" t="b">
        <f aca="false">TRUE()</f>
        <v>1</v>
      </c>
      <c r="AI498" s="3" t="n">
        <v>-2.14427219150459</v>
      </c>
      <c r="AJ498" s="3" t="b">
        <f aca="false">TRUE()</f>
        <v>1</v>
      </c>
      <c r="AK498" s="3" t="n">
        <v>-0.23145903331208</v>
      </c>
      <c r="AL498" s="3" t="b">
        <f aca="false">TRUE()</f>
        <v>1</v>
      </c>
      <c r="AM498" s="3" t="n">
        <v>-2.66236663572502</v>
      </c>
      <c r="AN498" s="3" t="b">
        <f aca="false">FALSE()</f>
        <v>0</v>
      </c>
      <c r="AO498" s="3" t="n">
        <v>0</v>
      </c>
      <c r="AP498" s="3" t="n">
        <v>1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62</v>
      </c>
      <c r="E499" s="2" t="n">
        <v>1</v>
      </c>
      <c r="F499" s="2" t="n">
        <v>23.6293777306568</v>
      </c>
      <c r="G499" s="2" t="n">
        <v>0.888045540796964</v>
      </c>
      <c r="H499" s="2" t="n">
        <v>0.987026993426657</v>
      </c>
      <c r="I499" s="2" t="n">
        <v>0.161134696305045</v>
      </c>
      <c r="J499" s="2" t="n">
        <v>0.364655542227913</v>
      </c>
      <c r="K499" s="2" t="n">
        <v>3.69886035671301</v>
      </c>
      <c r="L499" s="2" t="n">
        <v>0.616</v>
      </c>
      <c r="M499" s="2" t="n">
        <v>0.093</v>
      </c>
      <c r="N499" s="2" t="n">
        <v>7.96</v>
      </c>
      <c r="O499" s="2" t="s">
        <v>41</v>
      </c>
      <c r="P499" s="2" t="n">
        <v>568.5</v>
      </c>
      <c r="Q499" s="2" t="n">
        <v>211.5</v>
      </c>
      <c r="R499" s="2" t="n">
        <v>25.84</v>
      </c>
      <c r="S499" s="2" t="n">
        <v>0.310711791231677</v>
      </c>
      <c r="T499" s="2" t="n">
        <v>-0.52658191825502</v>
      </c>
      <c r="U499" s="2" t="n">
        <v>-0.788106449006812</v>
      </c>
      <c r="V499" s="2" t="n">
        <v>0.239327256095908</v>
      </c>
      <c r="W499" s="2" t="n">
        <v>0.0713349773981589</v>
      </c>
      <c r="X499" s="2" t="n">
        <v>0.163541312019184</v>
      </c>
      <c r="Y499" s="2" t="n">
        <v>0.154026862610367</v>
      </c>
      <c r="Z499" s="2" t="n">
        <v>0.1347106329326</v>
      </c>
      <c r="AA499" s="2" t="n">
        <v>0.107172616871608</v>
      </c>
      <c r="AB499" s="2" t="n">
        <v>0.101480916674774</v>
      </c>
      <c r="AC499" s="2" t="n">
        <v>0.10791198703714</v>
      </c>
      <c r="AD499" s="2" t="n">
        <v>0.120122443812264</v>
      </c>
      <c r="AE499" s="2" t="n">
        <v>0.0878325958379538</v>
      </c>
      <c r="AF499" s="2" t="n">
        <v>0.0232006322041101</v>
      </c>
      <c r="AG499" s="2" t="n">
        <v>-0.909033996247568</v>
      </c>
      <c r="AH499" s="3" t="b">
        <f aca="false">TRUE()</f>
        <v>1</v>
      </c>
      <c r="AI499" s="3" t="n">
        <v>-1.00759206051586</v>
      </c>
      <c r="AJ499" s="3" t="b">
        <f aca="false">TRUE()</f>
        <v>1</v>
      </c>
      <c r="AK499" s="3" t="n">
        <v>-0.583239795196422</v>
      </c>
      <c r="AL499" s="3" t="b">
        <f aca="false">TRUE()</f>
        <v>1</v>
      </c>
      <c r="AM499" s="3" t="n">
        <v>-0.261368335836268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64</v>
      </c>
      <c r="E500" s="2" t="n">
        <v>2</v>
      </c>
      <c r="F500" s="2" t="n">
        <v>17.1027289690524</v>
      </c>
      <c r="G500" s="2" t="n">
        <v>0.86101083032491</v>
      </c>
      <c r="H500" s="2" t="n">
        <v>0.982055295094424</v>
      </c>
      <c r="I500" s="2" t="n">
        <v>0.180647014526672</v>
      </c>
      <c r="J500" s="2" t="n">
        <v>0.416380685413939</v>
      </c>
      <c r="K500" s="2" t="n">
        <v>3.37477574536633</v>
      </c>
      <c r="L500" s="2" t="n">
        <v>0.646</v>
      </c>
      <c r="M500" s="2" t="n">
        <v>0.101</v>
      </c>
      <c r="N500" s="2" t="n">
        <v>7.506</v>
      </c>
      <c r="O500" s="2" t="s">
        <v>41</v>
      </c>
      <c r="P500" s="2" t="n">
        <v>641</v>
      </c>
      <c r="Q500" s="2" t="n">
        <v>257.6</v>
      </c>
      <c r="R500" s="2" t="n">
        <v>29.136</v>
      </c>
      <c r="S500" s="2" t="n">
        <v>0.421956674216061</v>
      </c>
      <c r="T500" s="2" t="n">
        <v>-0.428281283229539</v>
      </c>
      <c r="U500" s="2" t="n">
        <v>-0.959009071874719</v>
      </c>
      <c r="V500" s="2" t="n">
        <v>0.21786940296702</v>
      </c>
      <c r="W500" s="2" t="n">
        <v>0.00827149967905883</v>
      </c>
      <c r="X500" s="2" t="n">
        <v>0.0776360560416203</v>
      </c>
      <c r="Y500" s="2" t="n">
        <v>0.127104392046221</v>
      </c>
      <c r="Z500" s="2" t="n">
        <v>0.144310884893432</v>
      </c>
      <c r="AA500" s="2" t="n">
        <v>0.158931755237076</v>
      </c>
      <c r="AB500" s="2" t="n">
        <v>0.159601261924999</v>
      </c>
      <c r="AC500" s="2" t="n">
        <v>0.153968338152472</v>
      </c>
      <c r="AD500" s="2" t="n">
        <v>0.109714840681694</v>
      </c>
      <c r="AE500" s="2" t="n">
        <v>0.0543439052483149</v>
      </c>
      <c r="AF500" s="2" t="n">
        <v>0.0143885657741711</v>
      </c>
      <c r="AG500" s="2" t="n">
        <v>-1.11486372567392</v>
      </c>
      <c r="AH500" s="3" t="b">
        <f aca="false">TRUE()</f>
        <v>1</v>
      </c>
      <c r="AI500" s="3" t="n">
        <v>-0.663143535973819</v>
      </c>
      <c r="AJ500" s="3" t="b">
        <f aca="false">TRUE()</f>
        <v>1</v>
      </c>
      <c r="AK500" s="3" t="n">
        <v>-0.301815185688948</v>
      </c>
      <c r="AL500" s="3" t="b">
        <f aca="false">TRUE()</f>
        <v>1</v>
      </c>
      <c r="AM500" s="3" t="n">
        <v>0.0742899301528075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64</v>
      </c>
      <c r="E501" s="2" t="n">
        <v>3</v>
      </c>
      <c r="F501" s="2" t="n">
        <v>33.6900675259798</v>
      </c>
      <c r="G501" s="2" t="n">
        <v>0.787917737789203</v>
      </c>
      <c r="H501" s="2" t="n">
        <v>0.992035504451233</v>
      </c>
      <c r="I501" s="2" t="n">
        <v>0.0869342660862837</v>
      </c>
      <c r="J501" s="2" t="n">
        <v>0.276834372909843</v>
      </c>
      <c r="K501" s="2" t="n">
        <v>4.84113584786612</v>
      </c>
      <c r="L501" s="2" t="n">
        <v>0.598</v>
      </c>
      <c r="M501" s="2" t="n">
        <v>0.128</v>
      </c>
      <c r="N501" s="2" t="n">
        <v>10.353</v>
      </c>
      <c r="O501" s="2" t="s">
        <v>41</v>
      </c>
      <c r="P501" s="2" t="n">
        <v>555.8</v>
      </c>
      <c r="Q501" s="2" t="n">
        <v>250.6</v>
      </c>
      <c r="R501" s="2" t="n">
        <v>25.262</v>
      </c>
      <c r="S501" s="2" t="n">
        <v>0.423642716456736</v>
      </c>
      <c r="T501" s="2" t="n">
        <v>-0.369005309985787</v>
      </c>
      <c r="U501" s="2" t="n">
        <v>-0.89224786019507</v>
      </c>
      <c r="V501" s="2" t="n">
        <v>0.420600401264532</v>
      </c>
      <c r="W501" s="2" t="n">
        <v>0.0956948470559709</v>
      </c>
      <c r="X501" s="2" t="n">
        <v>0.107504396723016</v>
      </c>
      <c r="Y501" s="2" t="n">
        <v>0.135412265414739</v>
      </c>
      <c r="Z501" s="2" t="n">
        <v>0.16308401291294</v>
      </c>
      <c r="AA501" s="2" t="n">
        <v>0.176976323807051</v>
      </c>
      <c r="AB501" s="2" t="n">
        <v>0.145662999193721</v>
      </c>
      <c r="AC501" s="2" t="n">
        <v>0.120659135561644</v>
      </c>
      <c r="AD501" s="2" t="n">
        <v>0.0874288889973335</v>
      </c>
      <c r="AE501" s="2" t="n">
        <v>0.052321746684793</v>
      </c>
      <c r="AF501" s="2" t="n">
        <v>0.0109502307047627</v>
      </c>
      <c r="AG501" s="2" t="n">
        <v>-0.183562168697888</v>
      </c>
      <c r="AH501" s="3" t="b">
        <f aca="false">TRUE()</f>
        <v>1</v>
      </c>
      <c r="AI501" s="3" t="n">
        <v>-1.21426117524108</v>
      </c>
      <c r="AJ501" s="3" t="b">
        <f aca="false">TRUE()</f>
        <v>1</v>
      </c>
      <c r="AK501" s="3" t="n">
        <v>0.647992871398777</v>
      </c>
      <c r="AL501" s="3" t="b">
        <f aca="false">TRUE()</f>
        <v>1</v>
      </c>
      <c r="AM501" s="3" t="n">
        <v>-0.320166404499182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64</v>
      </c>
      <c r="E502" s="2" t="n">
        <v>4</v>
      </c>
      <c r="F502" s="2" t="n">
        <v>31.7594800848128</v>
      </c>
      <c r="G502" s="2" t="n">
        <v>0.755228505034857</v>
      </c>
      <c r="H502" s="2" t="n">
        <v>0.993795707816835</v>
      </c>
      <c r="I502" s="2" t="n">
        <v>0.0994559009867636</v>
      </c>
      <c r="J502" s="2" t="n">
        <v>0.235090632214774</v>
      </c>
      <c r="K502" s="2" t="n">
        <v>6.7753819559163</v>
      </c>
      <c r="L502" s="2" t="n">
        <v>0.66</v>
      </c>
      <c r="M502" s="2" t="n">
        <v>0.077</v>
      </c>
      <c r="N502" s="2" t="n">
        <v>14.248</v>
      </c>
      <c r="O502" s="2" t="s">
        <v>41</v>
      </c>
      <c r="P502" s="2" t="n">
        <v>545.1</v>
      </c>
      <c r="Q502" s="2" t="n">
        <v>186.5</v>
      </c>
      <c r="R502" s="2" t="n">
        <v>24.779</v>
      </c>
      <c r="S502" s="2" t="n">
        <v>0.42137931228672</v>
      </c>
      <c r="T502" s="2" t="n">
        <v>-0.472419889383876</v>
      </c>
      <c r="U502" s="2" t="n">
        <v>-0.688711701570337</v>
      </c>
      <c r="V502" s="2" t="n">
        <v>0.0142829479732364</v>
      </c>
      <c r="W502" s="2" t="n">
        <v>0.04857211307869</v>
      </c>
      <c r="X502" s="2" t="n">
        <v>0.141172263263095</v>
      </c>
      <c r="Y502" s="2" t="n">
        <v>0.116412278216929</v>
      </c>
      <c r="Z502" s="2" t="n">
        <v>0.114302783593144</v>
      </c>
      <c r="AA502" s="2" t="n">
        <v>0.113014503302781</v>
      </c>
      <c r="AB502" s="2" t="n">
        <v>0.138089963874177</v>
      </c>
      <c r="AC502" s="2" t="n">
        <v>0.133339782435623</v>
      </c>
      <c r="AD502" s="2" t="n">
        <v>0.124940048327139</v>
      </c>
      <c r="AE502" s="2" t="n">
        <v>0.0914917759021311</v>
      </c>
      <c r="AF502" s="2" t="n">
        <v>0.0272366010849831</v>
      </c>
      <c r="AG502" s="2" t="n">
        <v>1.04489897732694</v>
      </c>
      <c r="AH502" s="3" t="b">
        <f aca="false">TRUE()</f>
        <v>1</v>
      </c>
      <c r="AI502" s="3" t="n">
        <v>-0.502400891187534</v>
      </c>
      <c r="AJ502" s="3" t="b">
        <f aca="false">TRUE()</f>
        <v>1</v>
      </c>
      <c r="AK502" s="3" t="n">
        <v>-1.14608901421137</v>
      </c>
      <c r="AL502" s="3" t="b">
        <f aca="false">TRUE()</f>
        <v>1</v>
      </c>
      <c r="AM502" s="3" t="n">
        <v>-0.369704934789983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64</v>
      </c>
      <c r="E503" s="2" t="n">
        <v>5</v>
      </c>
      <c r="F503" s="2" t="n">
        <v>23.6293777306568</v>
      </c>
      <c r="G503" s="2" t="n">
        <v>0.802890932982917</v>
      </c>
      <c r="H503" s="2" t="n">
        <v>0.984462850456857</v>
      </c>
      <c r="I503" s="2" t="n">
        <v>0.192086262181033</v>
      </c>
      <c r="J503" s="2" t="n">
        <v>0.351370129234257</v>
      </c>
      <c r="K503" s="2" t="n">
        <v>4.24599698509075</v>
      </c>
      <c r="L503" s="2" t="n">
        <v>0.594</v>
      </c>
      <c r="M503" s="2" t="n">
        <v>0.152</v>
      </c>
      <c r="N503" s="2" t="n">
        <v>9.274</v>
      </c>
      <c r="O503" s="2" t="s">
        <v>41</v>
      </c>
      <c r="P503" s="2" t="n">
        <v>636.4</v>
      </c>
      <c r="Q503" s="2" t="n">
        <v>175.8</v>
      </c>
      <c r="R503" s="2" t="n">
        <v>28.927</v>
      </c>
      <c r="S503" s="2" t="n">
        <v>0.39250101668858</v>
      </c>
      <c r="T503" s="2" t="n">
        <v>-0.30900352943863</v>
      </c>
      <c r="U503" s="2" t="n">
        <v>-0.0415237773905051</v>
      </c>
      <c r="V503" s="2" t="n">
        <v>0.160641062797949</v>
      </c>
      <c r="W503" s="2" t="n">
        <v>0.0821438791007968</v>
      </c>
      <c r="X503" s="2" t="n">
        <v>0.0471167476915324</v>
      </c>
      <c r="Y503" s="2" t="n">
        <v>0.13329255303388</v>
      </c>
      <c r="Z503" s="2" t="n">
        <v>0.177028844082816</v>
      </c>
      <c r="AA503" s="2" t="n">
        <v>0.150701645644188</v>
      </c>
      <c r="AB503" s="2" t="n">
        <v>0.116744006791516</v>
      </c>
      <c r="AC503" s="2" t="n">
        <v>0.121593593966068</v>
      </c>
      <c r="AD503" s="2" t="n">
        <v>0.106714928909413</v>
      </c>
      <c r="AE503" s="2" t="n">
        <v>0.0969398955114203</v>
      </c>
      <c r="AF503" s="2" t="n">
        <v>0.0498677843691664</v>
      </c>
      <c r="AG503" s="2" t="n">
        <v>-0.561541458078975</v>
      </c>
      <c r="AH503" s="3" t="b">
        <f aca="false">TRUE()</f>
        <v>1</v>
      </c>
      <c r="AI503" s="3" t="n">
        <v>-1.26018764518002</v>
      </c>
      <c r="AJ503" s="3" t="b">
        <f aca="false">TRUE()</f>
        <v>1</v>
      </c>
      <c r="AK503" s="3" t="n">
        <v>1.4922666999212</v>
      </c>
      <c r="AL503" s="3" t="b">
        <f aca="false">TRUE()</f>
        <v>1</v>
      </c>
      <c r="AM503" s="3" t="n">
        <v>0.0529929918969488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64</v>
      </c>
      <c r="E504" s="2" t="n">
        <v>6</v>
      </c>
      <c r="F504" s="2" t="n">
        <v>18.9246444160512</v>
      </c>
      <c r="G504" s="2" t="n">
        <v>0.889570552147239</v>
      </c>
      <c r="H504" s="2" t="n">
        <v>0.981336151403564</v>
      </c>
      <c r="I504" s="2" t="n">
        <v>0.131448724803559</v>
      </c>
      <c r="J504" s="2" t="n">
        <v>0.391598460219154</v>
      </c>
      <c r="K504" s="2" t="n">
        <v>4.02799540851681</v>
      </c>
      <c r="L504" s="2" t="n">
        <v>0.681</v>
      </c>
      <c r="M504" s="2" t="n">
        <v>0.147</v>
      </c>
      <c r="N504" s="2" t="n">
        <v>8.561</v>
      </c>
      <c r="O504" s="2" t="s">
        <v>41</v>
      </c>
      <c r="P504" s="2" t="n">
        <v>678.3</v>
      </c>
      <c r="Q504" s="2" t="n">
        <v>206</v>
      </c>
      <c r="R504" s="2" t="n">
        <v>30.831</v>
      </c>
      <c r="S504" s="2" t="n">
        <v>0.493013672767292</v>
      </c>
      <c r="T504" s="2" t="n">
        <v>-0.427717699232289</v>
      </c>
      <c r="U504" s="2" t="n">
        <v>-0.769214588407969</v>
      </c>
      <c r="V504" s="2" t="n">
        <v>0.29575276920985</v>
      </c>
      <c r="W504" s="2" t="n">
        <v>0.0571078893307454</v>
      </c>
      <c r="X504" s="2" t="n">
        <v>0.103080900468587</v>
      </c>
      <c r="Y504" s="2" t="n">
        <v>0.1277028749401</v>
      </c>
      <c r="Z504" s="2" t="n">
        <v>0.16100139264051</v>
      </c>
      <c r="AA504" s="2" t="n">
        <v>0.177184336068457</v>
      </c>
      <c r="AB504" s="2" t="n">
        <v>0.162888095948448</v>
      </c>
      <c r="AC504" s="2" t="n">
        <v>0.130781289769057</v>
      </c>
      <c r="AD504" s="2" t="n">
        <v>0.090384432152485</v>
      </c>
      <c r="AE504" s="2" t="n">
        <v>0.0371008192032071</v>
      </c>
      <c r="AF504" s="2" t="n">
        <v>0.00987585880914925</v>
      </c>
      <c r="AG504" s="2" t="n">
        <v>-0.699996676098366</v>
      </c>
      <c r="AH504" s="3" t="b">
        <f aca="false">TRUE()</f>
        <v>1</v>
      </c>
      <c r="AI504" s="3" t="n">
        <v>-0.261286924008107</v>
      </c>
      <c r="AJ504" s="3" t="b">
        <f aca="false">TRUE()</f>
        <v>1</v>
      </c>
      <c r="AK504" s="3" t="n">
        <v>1.31637631897903</v>
      </c>
      <c r="AL504" s="3" t="b">
        <f aca="false">TRUE()</f>
        <v>1</v>
      </c>
      <c r="AM504" s="3" t="n">
        <v>0.246980320792704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64</v>
      </c>
      <c r="E505" s="2" t="n">
        <v>7</v>
      </c>
      <c r="F505" s="2" t="n">
        <v>39.8055710922652</v>
      </c>
      <c r="G505" s="2" t="n">
        <v>0.627705627705628</v>
      </c>
      <c r="H505" s="2" t="n">
        <v>0.971843851795878</v>
      </c>
      <c r="I505" s="2" t="n">
        <v>0.112682943107055</v>
      </c>
      <c r="J505" s="2" t="n">
        <v>0.325908970739347</v>
      </c>
      <c r="K505" s="2" t="n">
        <v>4.85324462110396</v>
      </c>
      <c r="L505" s="2" t="n">
        <v>0.682</v>
      </c>
      <c r="M505" s="2" t="n">
        <v>0.07</v>
      </c>
      <c r="N505" s="2" t="n">
        <v>10.526</v>
      </c>
      <c r="O505" s="2" t="s">
        <v>41</v>
      </c>
      <c r="P505" s="2" t="n">
        <v>491.4</v>
      </c>
      <c r="Q505" s="2" t="n">
        <v>135.4</v>
      </c>
      <c r="R505" s="2" t="n">
        <v>22.336</v>
      </c>
      <c r="S505" s="2" t="n">
        <v>0.298191989360552</v>
      </c>
      <c r="T505" s="2" t="n">
        <v>-0.62762130001928</v>
      </c>
      <c r="U505" s="2" t="n">
        <v>-0.327441912214382</v>
      </c>
      <c r="V505" s="2" t="n">
        <v>0.00576296330544701</v>
      </c>
      <c r="W505" s="2" t="n">
        <v>0.0458741139560371</v>
      </c>
      <c r="X505" s="2" t="n">
        <v>0.139509345033881</v>
      </c>
      <c r="Y505" s="2" t="n">
        <v>0.122543930611148</v>
      </c>
      <c r="Z505" s="2" t="n">
        <v>0.110310010746576</v>
      </c>
      <c r="AA505" s="2" t="n">
        <v>0.105220005541722</v>
      </c>
      <c r="AB505" s="2" t="n">
        <v>0.112448879015399</v>
      </c>
      <c r="AC505" s="2" t="n">
        <v>0.121748327588719</v>
      </c>
      <c r="AD505" s="2" t="n">
        <v>0.122510111018508</v>
      </c>
      <c r="AE505" s="2" t="n">
        <v>0.123487681569273</v>
      </c>
      <c r="AF505" s="2" t="n">
        <v>0.0422217088747733</v>
      </c>
      <c r="AG505" s="2" t="n">
        <v>-0.175871752578241</v>
      </c>
      <c r="AH505" s="3" t="b">
        <f aca="false">TRUE()</f>
        <v>1</v>
      </c>
      <c r="AI505" s="3" t="n">
        <v>-0.249805306523372</v>
      </c>
      <c r="AJ505" s="3" t="b">
        <f aca="false">TRUE()</f>
        <v>1</v>
      </c>
      <c r="AK505" s="3" t="n">
        <v>-1.39233554753041</v>
      </c>
      <c r="AL505" s="3" t="b">
        <f aca="false">TRUE()</f>
        <v>1</v>
      </c>
      <c r="AM505" s="3" t="n">
        <v>-0.618323540081202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65</v>
      </c>
      <c r="E506" s="2" t="n">
        <v>0</v>
      </c>
      <c r="F506" s="2" t="n">
        <v>39.8055710922652</v>
      </c>
      <c r="G506" s="2" t="n">
        <v>0.643729903536978</v>
      </c>
      <c r="H506" s="2" t="n">
        <v>0.976601375228595</v>
      </c>
      <c r="I506" s="2" t="n">
        <v>0.113290025269324</v>
      </c>
      <c r="J506" s="2" t="n">
        <v>0.301053182076807</v>
      </c>
      <c r="K506" s="2" t="n">
        <v>5.96650463426743</v>
      </c>
      <c r="L506" s="2" t="n">
        <v>0.735</v>
      </c>
      <c r="M506" s="2" t="n">
        <v>0.146</v>
      </c>
      <c r="N506" s="2" t="n">
        <v>12.813</v>
      </c>
      <c r="O506" s="2" t="s">
        <v>41</v>
      </c>
      <c r="P506" s="2" t="n">
        <v>514.8</v>
      </c>
      <c r="Q506" s="2" t="n">
        <v>212.6</v>
      </c>
      <c r="R506" s="2" t="n">
        <v>23.398</v>
      </c>
      <c r="S506" s="2" t="n">
        <v>0.527821842441753</v>
      </c>
      <c r="T506" s="2" t="n">
        <v>0.176704049414946</v>
      </c>
      <c r="U506" s="2" t="n">
        <v>-0.52361551561132</v>
      </c>
      <c r="V506" s="2" t="n">
        <v>0.208172229001696</v>
      </c>
      <c r="W506" s="2" t="n">
        <v>0.0845044470600307</v>
      </c>
      <c r="X506" s="2" t="n">
        <v>0.0354356256349793</v>
      </c>
      <c r="Y506" s="2" t="n">
        <v>0.119584541285658</v>
      </c>
      <c r="Z506" s="2" t="n">
        <v>0.200668401858144</v>
      </c>
      <c r="AA506" s="2" t="n">
        <v>0.140087925617011</v>
      </c>
      <c r="AB506" s="2" t="n">
        <v>0.13155877202189</v>
      </c>
      <c r="AC506" s="2" t="n">
        <v>0.123081343052001</v>
      </c>
      <c r="AD506" s="2" t="n">
        <v>0.133687295250708</v>
      </c>
      <c r="AE506" s="2" t="n">
        <v>0.0971031470686052</v>
      </c>
      <c r="AF506" s="2" t="n">
        <v>0.0187929482110036</v>
      </c>
      <c r="AG506" s="2" t="n">
        <v>0.531172023238383</v>
      </c>
      <c r="AH506" s="3" t="b">
        <f aca="false">TRUE()</f>
        <v>1</v>
      </c>
      <c r="AI506" s="3" t="n">
        <v>0.358720420167563</v>
      </c>
      <c r="AJ506" s="3" t="b">
        <f aca="false">TRUE()</f>
        <v>1</v>
      </c>
      <c r="AK506" s="3" t="n">
        <v>1.28119824279059</v>
      </c>
      <c r="AL506" s="3" t="b">
        <f aca="false">TRUE()</f>
        <v>1</v>
      </c>
      <c r="AM506" s="3" t="n">
        <v>-0.509986941127487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66</v>
      </c>
      <c r="E507" s="2" t="n">
        <v>0</v>
      </c>
      <c r="F507" s="2" t="n">
        <v>22.6198649480404</v>
      </c>
      <c r="G507" s="2" t="n">
        <v>0.841539838854074</v>
      </c>
      <c r="H507" s="2" t="n">
        <v>0.992983539066215</v>
      </c>
      <c r="I507" s="2" t="n">
        <v>0.150774146138959</v>
      </c>
      <c r="J507" s="2" t="n">
        <v>0.29004741448046</v>
      </c>
      <c r="K507" s="2" t="n">
        <v>6.02238473294338</v>
      </c>
      <c r="L507" s="2" t="n">
        <v>0.686</v>
      </c>
      <c r="M507" s="2" t="n">
        <v>0.075</v>
      </c>
      <c r="N507" s="2" t="n">
        <v>12.854</v>
      </c>
      <c r="O507" s="2" t="s">
        <v>41</v>
      </c>
      <c r="P507" s="2" t="n">
        <v>497.6</v>
      </c>
      <c r="Q507" s="2" t="n">
        <v>180</v>
      </c>
      <c r="R507" s="2" t="n">
        <v>22.619</v>
      </c>
      <c r="S507" s="2" t="n">
        <v>0.506320624401932</v>
      </c>
      <c r="T507" s="2" t="n">
        <v>-0.319817697709293</v>
      </c>
      <c r="U507" s="2" t="n">
        <v>-0.913964828200294</v>
      </c>
      <c r="V507" s="2" t="n">
        <v>0.0825767076485908</v>
      </c>
      <c r="W507" s="2" t="n">
        <v>0.0204397300022202</v>
      </c>
      <c r="X507" s="2" t="n">
        <v>0.0431292416003979</v>
      </c>
      <c r="Y507" s="2" t="n">
        <v>0.128808502204353</v>
      </c>
      <c r="Z507" s="2" t="n">
        <v>0.143870871467952</v>
      </c>
      <c r="AA507" s="2" t="n">
        <v>0.146208151873995</v>
      </c>
      <c r="AB507" s="2" t="n">
        <v>0.160090723995846</v>
      </c>
      <c r="AC507" s="2" t="n">
        <v>0.153182595160297</v>
      </c>
      <c r="AD507" s="2" t="n">
        <v>0.129090919743628</v>
      </c>
      <c r="AE507" s="2" t="n">
        <v>0.0802248042762456</v>
      </c>
      <c r="AF507" s="2" t="n">
        <v>0.0153941896772869</v>
      </c>
      <c r="AG507" s="2" t="n">
        <v>0.566662093387027</v>
      </c>
      <c r="AH507" s="3" t="b">
        <f aca="false">TRUE()</f>
        <v>1</v>
      </c>
      <c r="AI507" s="3" t="n">
        <v>-0.203878836584433</v>
      </c>
      <c r="AJ507" s="3" t="b">
        <f aca="false">TRUE()</f>
        <v>1</v>
      </c>
      <c r="AK507" s="3" t="n">
        <v>-1.21644516658824</v>
      </c>
      <c r="AL507" s="3" t="b">
        <f aca="false">TRUE()</f>
        <v>1</v>
      </c>
      <c r="AM507" s="3" t="n">
        <v>-0.589618971127653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68</v>
      </c>
      <c r="E508" s="2" t="n">
        <v>2</v>
      </c>
      <c r="F508" s="2" t="n">
        <v>9.46232220802563</v>
      </c>
      <c r="G508" s="2" t="n">
        <v>0.862745098039216</v>
      </c>
      <c r="H508" s="2" t="n">
        <v>0.97073292184529</v>
      </c>
      <c r="I508" s="2" t="n">
        <v>0.204036305816041</v>
      </c>
      <c r="J508" s="2" t="n">
        <v>0.491170775181702</v>
      </c>
      <c r="K508" s="2" t="n">
        <v>2.44122723726393</v>
      </c>
      <c r="L508" s="2" t="n">
        <v>0.616</v>
      </c>
      <c r="M508" s="2" t="n">
        <v>0.1</v>
      </c>
      <c r="N508" s="2" t="n">
        <v>5.51</v>
      </c>
      <c r="O508" s="2" t="s">
        <v>41</v>
      </c>
      <c r="P508" s="2" t="n">
        <v>647.4</v>
      </c>
      <c r="Q508" s="2" t="n">
        <v>303.6</v>
      </c>
      <c r="R508" s="2" t="n">
        <v>29.425</v>
      </c>
      <c r="S508" s="2" t="n">
        <v>0.364455287825538</v>
      </c>
      <c r="T508" s="2" t="n">
        <v>-0.439354339266236</v>
      </c>
      <c r="U508" s="2" t="n">
        <v>-0.800646770229958</v>
      </c>
      <c r="V508" s="2" t="n">
        <v>0.463178248039613</v>
      </c>
      <c r="W508" s="2" t="n">
        <v>0.114745365305471</v>
      </c>
      <c r="X508" s="2" t="n">
        <v>0.156287434411509</v>
      </c>
      <c r="Y508" s="2" t="n">
        <v>0.161175464423482</v>
      </c>
      <c r="Z508" s="2" t="n">
        <v>0.151375838311123</v>
      </c>
      <c r="AA508" s="2" t="n">
        <v>0.135337239004913</v>
      </c>
      <c r="AB508" s="2" t="n">
        <v>0.124197569300109</v>
      </c>
      <c r="AC508" s="2" t="n">
        <v>0.111369729274861</v>
      </c>
      <c r="AD508" s="2" t="n">
        <v>0.0873626600282261</v>
      </c>
      <c r="AE508" s="2" t="n">
        <v>0.0578956638007599</v>
      </c>
      <c r="AF508" s="2" t="n">
        <v>0.0149984014450166</v>
      </c>
      <c r="AG508" s="2" t="n">
        <v>-1.70777073236777</v>
      </c>
      <c r="AH508" s="3" t="b">
        <f aca="false">TRUE()</f>
        <v>1</v>
      </c>
      <c r="AI508" s="3" t="n">
        <v>-1.00759206051586</v>
      </c>
      <c r="AJ508" s="3" t="b">
        <f aca="false">TRUE()</f>
        <v>1</v>
      </c>
      <c r="AK508" s="3" t="n">
        <v>-0.336993261877382</v>
      </c>
      <c r="AL508" s="3" t="b">
        <f aca="false">TRUE()</f>
        <v>1</v>
      </c>
      <c r="AM508" s="3" t="n">
        <v>0.103920452943567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71</v>
      </c>
      <c r="E509" s="2" t="n">
        <v>1</v>
      </c>
      <c r="F509" s="2" t="n">
        <v>26.565051177078</v>
      </c>
      <c r="G509" s="2" t="n">
        <v>0.693877551020408</v>
      </c>
      <c r="H509" s="2" t="n">
        <v>0.986115066215854</v>
      </c>
      <c r="I509" s="2" t="n">
        <v>0.0981635930181305</v>
      </c>
      <c r="J509" s="2" t="n">
        <v>0.289824620458034</v>
      </c>
      <c r="K509" s="2" t="n">
        <v>6.32900256596403</v>
      </c>
      <c r="L509" s="2" t="n">
        <v>0.792</v>
      </c>
      <c r="M509" s="2" t="n">
        <v>0.097</v>
      </c>
      <c r="N509" s="2" t="n">
        <v>13.436</v>
      </c>
      <c r="O509" s="2" t="s">
        <v>41</v>
      </c>
      <c r="P509" s="2" t="n">
        <v>574</v>
      </c>
      <c r="Q509" s="2" t="n">
        <v>234.9</v>
      </c>
      <c r="R509" s="2" t="n">
        <v>26.09</v>
      </c>
      <c r="S509" s="2" t="n">
        <v>0.404411040521923</v>
      </c>
      <c r="T509" s="2" t="n">
        <v>-0.231220908711747</v>
      </c>
      <c r="U509" s="2" t="n">
        <v>-0.927566476397236</v>
      </c>
      <c r="V509" s="2" t="n">
        <v>0.0782654976958038</v>
      </c>
      <c r="W509" s="2" t="n">
        <v>0.0782654976958038</v>
      </c>
      <c r="X509" s="2" t="n">
        <v>0.0155271432572491</v>
      </c>
      <c r="Y509" s="2" t="n">
        <v>0.0867873234261164</v>
      </c>
      <c r="Z509" s="2" t="n">
        <v>0.160780113557939</v>
      </c>
      <c r="AA509" s="2" t="n">
        <v>0.173908791420945</v>
      </c>
      <c r="AB509" s="2" t="n">
        <v>0.140725112523301</v>
      </c>
      <c r="AC509" s="2" t="n">
        <v>0.144389597919428</v>
      </c>
      <c r="AD509" s="2" t="n">
        <v>0.143621339729917</v>
      </c>
      <c r="AE509" s="2" t="n">
        <v>0.0965851818890419</v>
      </c>
      <c r="AF509" s="2" t="n">
        <v>0.0376753962760625</v>
      </c>
      <c r="AG509" s="2" t="n">
        <v>0.761398478264076</v>
      </c>
      <c r="AH509" s="3" t="b">
        <f aca="false">TRUE()</f>
        <v>1</v>
      </c>
      <c r="AI509" s="3" t="n">
        <v>1.01317261679744</v>
      </c>
      <c r="AJ509" s="3" t="b">
        <f aca="false">TRUE()</f>
        <v>1</v>
      </c>
      <c r="AK509" s="3" t="n">
        <v>-0.442527490442685</v>
      </c>
      <c r="AL509" s="3" t="b">
        <f aca="false">TRUE()</f>
        <v>1</v>
      </c>
      <c r="AM509" s="3" t="n">
        <v>-0.235904605312959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71</v>
      </c>
      <c r="E510" s="2" t="n">
        <v>2</v>
      </c>
      <c r="F510" s="2" t="n">
        <v>27.8972710309476</v>
      </c>
      <c r="G510" s="2" t="n">
        <v>0.900783289817232</v>
      </c>
      <c r="H510" s="2" t="n">
        <v>0.98218380195572</v>
      </c>
      <c r="I510" s="2" t="n">
        <v>0.150640481115786</v>
      </c>
      <c r="J510" s="2" t="n">
        <v>0.415686328544692</v>
      </c>
      <c r="K510" s="2" t="n">
        <v>4.18294316572789</v>
      </c>
      <c r="L510" s="2" t="n">
        <v>0.804</v>
      </c>
      <c r="M510" s="2" t="n">
        <v>0.13</v>
      </c>
      <c r="N510" s="2" t="n">
        <v>9.068</v>
      </c>
      <c r="O510" s="2" t="s">
        <v>41</v>
      </c>
      <c r="P510" s="2" t="n">
        <v>634.2</v>
      </c>
      <c r="Q510" s="2" t="n">
        <v>181.9</v>
      </c>
      <c r="R510" s="2" t="n">
        <v>28.828</v>
      </c>
      <c r="S510" s="2" t="n">
        <v>0.390930822313865</v>
      </c>
      <c r="T510" s="2" t="n">
        <v>-0.200183149924198</v>
      </c>
      <c r="U510" s="2" t="n">
        <v>-0.906089530248944</v>
      </c>
      <c r="V510" s="2" t="n">
        <v>0.0652786132822246</v>
      </c>
      <c r="W510" s="2" t="n">
        <v>0.0330718856204099</v>
      </c>
      <c r="X510" s="2" t="n">
        <v>0.0498342829083</v>
      </c>
      <c r="Y510" s="2" t="n">
        <v>0.0916871844729552</v>
      </c>
      <c r="Z510" s="2" t="n">
        <v>0.156698699466056</v>
      </c>
      <c r="AA510" s="2" t="n">
        <v>0.169662031545616</v>
      </c>
      <c r="AB510" s="2" t="n">
        <v>0.148491707361065</v>
      </c>
      <c r="AC510" s="2" t="n">
        <v>0.149864406193866</v>
      </c>
      <c r="AD510" s="2" t="n">
        <v>0.13103099204185</v>
      </c>
      <c r="AE510" s="2" t="n">
        <v>0.0871182287246811</v>
      </c>
      <c r="AF510" s="2" t="n">
        <v>0.0156124672856115</v>
      </c>
      <c r="AG510" s="2" t="n">
        <v>-0.601587637762812</v>
      </c>
      <c r="AH510" s="3" t="b">
        <f aca="false">TRUE()</f>
        <v>1</v>
      </c>
      <c r="AI510" s="3" t="n">
        <v>1.15095202661425</v>
      </c>
      <c r="AJ510" s="3" t="b">
        <f aca="false">TRUE()</f>
        <v>1</v>
      </c>
      <c r="AK510" s="3" t="n">
        <v>0.718349023775645</v>
      </c>
      <c r="AL510" s="3" t="b">
        <f aca="false">TRUE()</f>
        <v>1</v>
      </c>
      <c r="AM510" s="3" t="n">
        <v>0.0428074996876254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71</v>
      </c>
      <c r="E511" s="2" t="n">
        <v>3</v>
      </c>
      <c r="F511" s="2" t="n">
        <v>18.434948822922</v>
      </c>
      <c r="G511" s="2" t="n">
        <v>0.898138006571742</v>
      </c>
      <c r="H511" s="2" t="n">
        <v>0.987372582500204</v>
      </c>
      <c r="I511" s="2" t="n">
        <v>0.217421163407504</v>
      </c>
      <c r="J511" s="2" t="n">
        <v>0.361059617444276</v>
      </c>
      <c r="K511" s="2" t="n">
        <v>5.02102939768199</v>
      </c>
      <c r="L511" s="2" t="n">
        <v>0.764</v>
      </c>
      <c r="M511" s="2" t="n">
        <v>0.105</v>
      </c>
      <c r="N511" s="2" t="n">
        <v>10.778</v>
      </c>
      <c r="O511" s="2" t="s">
        <v>41</v>
      </c>
      <c r="P511" s="2" t="n">
        <v>749</v>
      </c>
      <c r="Q511" s="2" t="n">
        <v>315.9</v>
      </c>
      <c r="R511" s="2" t="n">
        <v>34.044</v>
      </c>
      <c r="S511" s="2" t="n">
        <v>0.406935333991549</v>
      </c>
      <c r="T511" s="2" t="n">
        <v>-0.249253934503138</v>
      </c>
      <c r="U511" s="2" t="n">
        <v>-0.906788372154078</v>
      </c>
      <c r="V511" s="2" t="n">
        <v>0.296350491087799</v>
      </c>
      <c r="W511" s="2" t="n">
        <v>0.0584042325326224</v>
      </c>
      <c r="X511" s="2" t="n">
        <v>0.0616477028983416</v>
      </c>
      <c r="Y511" s="2" t="n">
        <v>0.117497408709119</v>
      </c>
      <c r="Z511" s="2" t="n">
        <v>0.165056497761804</v>
      </c>
      <c r="AA511" s="2" t="n">
        <v>0.176098479124017</v>
      </c>
      <c r="AB511" s="2" t="n">
        <v>0.17170847286245</v>
      </c>
      <c r="AC511" s="2" t="n">
        <v>0.152000492858333</v>
      </c>
      <c r="AD511" s="2" t="n">
        <v>0.0890157907029953</v>
      </c>
      <c r="AE511" s="2" t="n">
        <v>0.0562430033386748</v>
      </c>
      <c r="AF511" s="2" t="n">
        <v>0.0107321517442653</v>
      </c>
      <c r="AG511" s="2" t="n">
        <v>-0.069309780933206</v>
      </c>
      <c r="AH511" s="3" t="b">
        <f aca="false">TRUE()</f>
        <v>1</v>
      </c>
      <c r="AI511" s="3" t="n">
        <v>0.691687327224868</v>
      </c>
      <c r="AJ511" s="3" t="b">
        <f aca="false">TRUE()</f>
        <v>1</v>
      </c>
      <c r="AK511" s="3" t="n">
        <v>-0.161102880935211</v>
      </c>
      <c r="AL511" s="3" t="b">
        <f aca="false">TRUE()</f>
        <v>1</v>
      </c>
      <c r="AM511" s="3" t="n">
        <v>0.574305002246879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72</v>
      </c>
      <c r="E512" s="2" t="n">
        <v>1</v>
      </c>
      <c r="F512" s="2" t="n">
        <v>65.7722546820458</v>
      </c>
      <c r="G512" s="2" t="n">
        <v>0.567412805830297</v>
      </c>
      <c r="H512" s="2" t="n">
        <v>0.986880694711643</v>
      </c>
      <c r="I512" s="2" t="n">
        <v>0.0785327695654893</v>
      </c>
      <c r="J512" s="2" t="n">
        <v>0.212227744120531</v>
      </c>
      <c r="K512" s="2" t="n">
        <v>7.54883917173019</v>
      </c>
      <c r="L512" s="2" t="n">
        <v>0.706</v>
      </c>
      <c r="M512" s="2" t="n">
        <v>0.11</v>
      </c>
      <c r="N512" s="2" t="n">
        <v>15.651</v>
      </c>
      <c r="O512" s="2" t="s">
        <v>41</v>
      </c>
      <c r="P512" s="2" t="n">
        <v>415.2</v>
      </c>
      <c r="Q512" s="2" t="n">
        <v>163.1</v>
      </c>
      <c r="R512" s="2" t="n">
        <v>18.871</v>
      </c>
      <c r="S512" s="2" t="n">
        <v>0.270860650210742</v>
      </c>
      <c r="T512" s="2" t="n">
        <v>0.0476545434258777</v>
      </c>
      <c r="U512" s="2" t="n">
        <v>0.0217386288900592</v>
      </c>
      <c r="V512" s="2" t="n">
        <v>0.165422041296061</v>
      </c>
      <c r="W512" s="2" t="n">
        <v>0.00406033709767428</v>
      </c>
      <c r="X512" s="2" t="n">
        <v>0.164963601685837</v>
      </c>
      <c r="Y512" s="2" t="n">
        <v>0.171929642660164</v>
      </c>
      <c r="Z512" s="2" t="n">
        <v>0.117862297075753</v>
      </c>
      <c r="AA512" s="2" t="n">
        <v>0.100867485914135</v>
      </c>
      <c r="AB512" s="2" t="n">
        <v>0.116089513787762</v>
      </c>
      <c r="AC512" s="2" t="n">
        <v>0.122668813360541</v>
      </c>
      <c r="AD512" s="2" t="n">
        <v>0.105585344416987</v>
      </c>
      <c r="AE512" s="2" t="n">
        <v>0.0806393936363742</v>
      </c>
      <c r="AF512" s="2" t="n">
        <v>0.0193939074624473</v>
      </c>
      <c r="AG512" s="2" t="n">
        <v>1.53613022953699</v>
      </c>
      <c r="AH512" s="3" t="b">
        <f aca="false">TRUE()</f>
        <v>1</v>
      </c>
      <c r="AI512" s="3" t="n">
        <v>0.0257535131102582</v>
      </c>
      <c r="AJ512" s="3" t="b">
        <f aca="false">TRUE()</f>
        <v>1</v>
      </c>
      <c r="AK512" s="3" t="n">
        <v>0.0147875000069602</v>
      </c>
      <c r="AL512" s="3" t="b">
        <f aca="false">TRUE()</f>
        <v>1</v>
      </c>
      <c r="AM512" s="3" t="n">
        <v>-0.971111952058686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72</v>
      </c>
      <c r="E513" s="2" t="n">
        <v>2</v>
      </c>
      <c r="F513" s="2" t="n">
        <v>18.434948822922</v>
      </c>
      <c r="G513" s="2" t="n">
        <v>0.80379746835443</v>
      </c>
      <c r="H513" s="2" t="n">
        <v>0.994888512153429</v>
      </c>
      <c r="I513" s="2" t="n">
        <v>0.126075958484023</v>
      </c>
      <c r="J513" s="2" t="n">
        <v>0.247883012716898</v>
      </c>
      <c r="K513" s="2" t="n">
        <v>6.33871950925863</v>
      </c>
      <c r="L513" s="2" t="n">
        <v>0.622</v>
      </c>
      <c r="M513" s="2" t="n">
        <v>0.09</v>
      </c>
      <c r="N513" s="2" t="n">
        <v>13.402</v>
      </c>
      <c r="O513" s="2" t="s">
        <v>41</v>
      </c>
      <c r="P513" s="2" t="n">
        <v>397.2</v>
      </c>
      <c r="Q513" s="2" t="n">
        <v>183.8</v>
      </c>
      <c r="R513" s="2" t="n">
        <v>18.055</v>
      </c>
      <c r="S513" s="2" t="n">
        <v>0.497632539852429</v>
      </c>
      <c r="T513" s="2" t="n">
        <v>-0.267521929377095</v>
      </c>
      <c r="U513" s="2" t="n">
        <v>-1.1017448224835</v>
      </c>
      <c r="V513" s="2" t="n">
        <v>0.00234804700962565</v>
      </c>
      <c r="W513" s="2" t="n">
        <v>0.0700810232305349</v>
      </c>
      <c r="X513" s="2" t="n">
        <v>0.124285831532236</v>
      </c>
      <c r="Y513" s="2" t="n">
        <v>0.157952742617527</v>
      </c>
      <c r="Z513" s="2" t="n">
        <v>0.133009290945146</v>
      </c>
      <c r="AA513" s="2" t="n">
        <v>0.0846897092608219</v>
      </c>
      <c r="AB513" s="2" t="n">
        <v>0.0990421828158369</v>
      </c>
      <c r="AC513" s="2" t="n">
        <v>0.129094936776084</v>
      </c>
      <c r="AD513" s="2" t="n">
        <v>0.147881260470024</v>
      </c>
      <c r="AE513" s="2" t="n">
        <v>0.0986685456084834</v>
      </c>
      <c r="AF513" s="2" t="n">
        <v>0.0253754999738411</v>
      </c>
      <c r="AG513" s="2" t="n">
        <v>0.767569816671255</v>
      </c>
      <c r="AH513" s="3" t="b">
        <f aca="false">TRUE()</f>
        <v>1</v>
      </c>
      <c r="AI513" s="3" t="n">
        <v>-0.93870235560745</v>
      </c>
      <c r="AJ513" s="3" t="b">
        <f aca="false">TRUE()</f>
        <v>1</v>
      </c>
      <c r="AK513" s="3" t="n">
        <v>-0.688774023761725</v>
      </c>
      <c r="AL513" s="3" t="b">
        <f aca="false">TRUE()</f>
        <v>1</v>
      </c>
      <c r="AM513" s="3" t="n">
        <v>-1.0544477974077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72</v>
      </c>
      <c r="E514" s="2" t="n">
        <v>3</v>
      </c>
      <c r="F514" s="2" t="n">
        <v>40.7321066997092</v>
      </c>
      <c r="G514" s="2" t="n">
        <v>0.687714481811942</v>
      </c>
      <c r="H514" s="2" t="n">
        <v>0.993630620547751</v>
      </c>
      <c r="I514" s="2" t="n">
        <v>0.0770309155793161</v>
      </c>
      <c r="J514" s="2" t="n">
        <v>0.230304132242788</v>
      </c>
      <c r="K514" s="2" t="n">
        <v>6.8115743299456</v>
      </c>
      <c r="L514" s="2" t="n">
        <v>0.669</v>
      </c>
      <c r="M514" s="2" t="n">
        <v>0.074</v>
      </c>
      <c r="N514" s="2" t="n">
        <v>14.428</v>
      </c>
      <c r="O514" s="2" t="s">
        <v>41</v>
      </c>
      <c r="P514" s="2" t="n">
        <v>407.6</v>
      </c>
      <c r="Q514" s="2" t="n">
        <v>155.6</v>
      </c>
      <c r="R514" s="2" t="n">
        <v>18.526</v>
      </c>
      <c r="S514" s="2" t="n">
        <v>0.272722165942501</v>
      </c>
      <c r="T514" s="2" t="n">
        <v>-0.238645232745641</v>
      </c>
      <c r="U514" s="2" t="n">
        <v>-0.383570874101994</v>
      </c>
      <c r="V514" s="2" t="n">
        <v>0.254311209079126</v>
      </c>
      <c r="W514" s="2" t="n">
        <v>0.1169581173935</v>
      </c>
      <c r="X514" s="2" t="n">
        <v>0.152040267026503</v>
      </c>
      <c r="Y514" s="2" t="n">
        <v>0.130310180985363</v>
      </c>
      <c r="Z514" s="2" t="n">
        <v>0.178324919958038</v>
      </c>
      <c r="AA514" s="2" t="n">
        <v>0.124360193340869</v>
      </c>
      <c r="AB514" s="2" t="n">
        <v>0.095627592959949</v>
      </c>
      <c r="AC514" s="2" t="n">
        <v>0.0962711056368304</v>
      </c>
      <c r="AD514" s="2" t="n">
        <v>0.101277026026478</v>
      </c>
      <c r="AE514" s="2" t="n">
        <v>0.0859255866653798</v>
      </c>
      <c r="AF514" s="2" t="n">
        <v>0.0358631274005893</v>
      </c>
      <c r="AG514" s="2" t="n">
        <v>1.06788515529692</v>
      </c>
      <c r="AH514" s="3" t="b">
        <f aca="false">TRUE()</f>
        <v>1</v>
      </c>
      <c r="AI514" s="3" t="n">
        <v>-0.399066333824922</v>
      </c>
      <c r="AJ514" s="3" t="b">
        <f aca="false">TRUE()</f>
        <v>1</v>
      </c>
      <c r="AK514" s="3" t="n">
        <v>-1.25162324277667</v>
      </c>
      <c r="AL514" s="3" t="b">
        <f aca="false">TRUE()</f>
        <v>1</v>
      </c>
      <c r="AM514" s="3" t="n">
        <v>-1.00629819787271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72</v>
      </c>
      <c r="E515" s="2" t="n">
        <v>4</v>
      </c>
      <c r="F515" s="2" t="n">
        <v>31.7594800848128</v>
      </c>
      <c r="G515" s="2" t="n">
        <v>0.641573994867408</v>
      </c>
      <c r="H515" s="2" t="n">
        <v>0.987659509177237</v>
      </c>
      <c r="I515" s="2" t="n">
        <v>0.0826635784757074</v>
      </c>
      <c r="J515" s="2" t="n">
        <v>0.242018889601531</v>
      </c>
      <c r="K515" s="2" t="n">
        <v>5.83256929928609</v>
      </c>
      <c r="L515" s="2" t="n">
        <v>0.587</v>
      </c>
      <c r="M515" s="2" t="n">
        <v>0.081</v>
      </c>
      <c r="N515" s="2" t="n">
        <v>12.232</v>
      </c>
      <c r="O515" s="2" t="s">
        <v>41</v>
      </c>
      <c r="P515" s="2" t="n">
        <v>550.2</v>
      </c>
      <c r="Q515" s="2" t="n">
        <v>244.4</v>
      </c>
      <c r="R515" s="2" t="n">
        <v>25.01</v>
      </c>
      <c r="S515" s="2" t="n">
        <v>0.367523636279283</v>
      </c>
      <c r="T515" s="2" t="n">
        <v>0.281384447494985</v>
      </c>
      <c r="U515" s="2" t="n">
        <v>-0.803634181310158</v>
      </c>
      <c r="V515" s="2" t="n">
        <v>0.341419789640834</v>
      </c>
      <c r="W515" s="2" t="n">
        <v>0.188266456106626</v>
      </c>
      <c r="X515" s="2" t="n">
        <v>0.155831614072536</v>
      </c>
      <c r="Y515" s="2" t="n">
        <v>0.202961254359865</v>
      </c>
      <c r="Z515" s="2" t="n">
        <v>0.189428988012572</v>
      </c>
      <c r="AA515" s="2" t="n">
        <v>0.0955234518160267</v>
      </c>
      <c r="AB515" s="2" t="n">
        <v>0.0627763569605745</v>
      </c>
      <c r="AC515" s="2" t="n">
        <v>0.0805127040624237</v>
      </c>
      <c r="AD515" s="2" t="n">
        <v>0.117303904454147</v>
      </c>
      <c r="AE515" s="2" t="n">
        <v>0.0747068875481114</v>
      </c>
      <c r="AF515" s="2" t="n">
        <v>0.0209548387137446</v>
      </c>
      <c r="AG515" s="2" t="n">
        <v>0.446108207201933</v>
      </c>
      <c r="AH515" s="3" t="b">
        <f aca="false">TRUE()</f>
        <v>1</v>
      </c>
      <c r="AI515" s="3" t="n">
        <v>-1.34055896757316</v>
      </c>
      <c r="AJ515" s="3" t="b">
        <f aca="false">TRUE()</f>
        <v>1</v>
      </c>
      <c r="AK515" s="3" t="n">
        <v>-1.00537670945763</v>
      </c>
      <c r="AL515" s="3" t="b">
        <f aca="false">TRUE()</f>
        <v>1</v>
      </c>
      <c r="AM515" s="3" t="n">
        <v>-0.346093111941097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72</v>
      </c>
      <c r="E516" s="2" t="n">
        <v>5</v>
      </c>
      <c r="F516" s="2" t="n">
        <v>30.3432488842396</v>
      </c>
      <c r="G516" s="2" t="n">
        <v>0.885885885885886</v>
      </c>
      <c r="H516" s="2" t="n">
        <v>0.974138413938679</v>
      </c>
      <c r="I516" s="2" t="n">
        <v>0.195424383817312</v>
      </c>
      <c r="J516" s="2" t="n">
        <v>0.459289371084892</v>
      </c>
      <c r="K516" s="2" t="n">
        <v>2.53373452030701</v>
      </c>
      <c r="L516" s="2" t="n">
        <v>0.561</v>
      </c>
      <c r="M516" s="2" t="n">
        <v>0.116</v>
      </c>
      <c r="N516" s="2" t="n">
        <v>5.607</v>
      </c>
      <c r="O516" s="2" t="s">
        <v>41</v>
      </c>
      <c r="P516" s="2" t="n">
        <v>495</v>
      </c>
      <c r="Q516" s="2" t="n">
        <v>215.3</v>
      </c>
      <c r="R516" s="2" t="n">
        <v>22.499</v>
      </c>
      <c r="S516" s="2" t="n">
        <v>0.17533036147879</v>
      </c>
      <c r="T516" s="2" t="n">
        <v>-0.357822144246275</v>
      </c>
      <c r="U516" s="2" t="n">
        <v>-0.833054618777077</v>
      </c>
      <c r="V516" s="2" t="n">
        <v>0.300277953664483</v>
      </c>
      <c r="W516" s="2" t="n">
        <v>0.0402863325822436</v>
      </c>
      <c r="X516" s="2" t="n">
        <v>0.159977254369117</v>
      </c>
      <c r="Y516" s="2" t="n">
        <v>0.14721753926604</v>
      </c>
      <c r="Z516" s="2" t="n">
        <v>0.130678083724138</v>
      </c>
      <c r="AA516" s="2" t="n">
        <v>0.118166210765481</v>
      </c>
      <c r="AB516" s="2" t="n">
        <v>0.11820879061007</v>
      </c>
      <c r="AC516" s="2" t="n">
        <v>0.123228044616457</v>
      </c>
      <c r="AD516" s="2" t="n">
        <v>0.10926071680168</v>
      </c>
      <c r="AE516" s="2" t="n">
        <v>0.0721869585168804</v>
      </c>
      <c r="AF516" s="2" t="n">
        <v>0.0210764013301368</v>
      </c>
      <c r="AG516" s="2" t="n">
        <v>-1.64901833138333</v>
      </c>
      <c r="AH516" s="3" t="b">
        <f aca="false">TRUE()</f>
        <v>1</v>
      </c>
      <c r="AI516" s="3" t="n">
        <v>-1.63908102217626</v>
      </c>
      <c r="AJ516" s="3" t="b">
        <f aca="false">TRUE()</f>
        <v>1</v>
      </c>
      <c r="AK516" s="3" t="n">
        <v>0.225855957137566</v>
      </c>
      <c r="AL516" s="3" t="b">
        <f aca="false">TRUE()</f>
        <v>1</v>
      </c>
      <c r="AM516" s="3" t="n">
        <v>-0.6016563710114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72</v>
      </c>
      <c r="E517" s="2" t="n">
        <v>9</v>
      </c>
      <c r="F517" s="2" t="n">
        <v>26.565051177078</v>
      </c>
      <c r="G517" s="2" t="n">
        <v>0.610379550735864</v>
      </c>
      <c r="H517" s="2" t="n">
        <v>0.988380483897408</v>
      </c>
      <c r="I517" s="2" t="n">
        <v>0.0868518664518099</v>
      </c>
      <c r="J517" s="2" t="n">
        <v>0.256167547591904</v>
      </c>
      <c r="K517" s="2" t="n">
        <v>5.76064592655982</v>
      </c>
      <c r="L517" s="2" t="n">
        <v>0.593</v>
      </c>
      <c r="M517" s="2" t="n">
        <v>0.105</v>
      </c>
      <c r="N517" s="2" t="n">
        <v>12.256</v>
      </c>
      <c r="O517" s="2" t="s">
        <v>41</v>
      </c>
      <c r="P517" s="2" t="n">
        <v>579.2</v>
      </c>
      <c r="Q517" s="2" t="n">
        <v>139.4</v>
      </c>
      <c r="R517" s="2" t="n">
        <v>26.325</v>
      </c>
      <c r="S517" s="2" t="n">
        <v>0.0580147629722728</v>
      </c>
      <c r="T517" s="2" t="n">
        <v>-0.76195316658623</v>
      </c>
      <c r="U517" s="2" t="n">
        <v>0.348658032848878</v>
      </c>
      <c r="V517" s="2" t="n">
        <v>0.0213104834892413</v>
      </c>
      <c r="W517" s="2" t="n">
        <v>0.0442634775285121</v>
      </c>
      <c r="X517" s="2" t="n">
        <v>0.0369193014779769</v>
      </c>
      <c r="Y517" s="2" t="n">
        <v>0.100505174701161</v>
      </c>
      <c r="Z517" s="2" t="n">
        <v>0.13785762258124</v>
      </c>
      <c r="AA517" s="2" t="n">
        <v>0.153343402754035</v>
      </c>
      <c r="AB517" s="2" t="n">
        <v>0.130234186662648</v>
      </c>
      <c r="AC517" s="2" t="n">
        <v>0.124232020730125</v>
      </c>
      <c r="AD517" s="2" t="n">
        <v>0.133615150825769</v>
      </c>
      <c r="AE517" s="2" t="n">
        <v>0.119622178600505</v>
      </c>
      <c r="AF517" s="2" t="n">
        <v>0.0636709616665396</v>
      </c>
      <c r="AG517" s="2" t="n">
        <v>0.400428875850276</v>
      </c>
      <c r="AH517" s="3" t="b">
        <f aca="false">TRUE()</f>
        <v>1</v>
      </c>
      <c r="AI517" s="3" t="n">
        <v>-1.27166926266476</v>
      </c>
      <c r="AJ517" s="3" t="b">
        <f aca="false">TRUE()</f>
        <v>1</v>
      </c>
      <c r="AK517" s="3" t="n">
        <v>-0.161102880935211</v>
      </c>
      <c r="AL517" s="3" t="b">
        <f aca="false">TRUE()</f>
        <v>1</v>
      </c>
      <c r="AM517" s="3" t="n">
        <v>-0.211829805545466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72</v>
      </c>
      <c r="E518" s="2" t="n">
        <v>10</v>
      </c>
      <c r="F518" s="2" t="n">
        <v>29.7448812969422</v>
      </c>
      <c r="G518" s="2" t="n">
        <v>0.740082079343365</v>
      </c>
      <c r="H518" s="2" t="n">
        <v>0.975798134496233</v>
      </c>
      <c r="I518" s="2" t="n">
        <v>0.162765263162033</v>
      </c>
      <c r="J518" s="2" t="n">
        <v>0.373841150019213</v>
      </c>
      <c r="K518" s="2" t="n">
        <v>3.91077298311439</v>
      </c>
      <c r="L518" s="2" t="n">
        <v>0.66</v>
      </c>
      <c r="M518" s="2" t="n">
        <v>0.117</v>
      </c>
      <c r="N518" s="2" t="n">
        <v>8.471</v>
      </c>
      <c r="O518" s="2" t="s">
        <v>41</v>
      </c>
      <c r="P518" s="2" t="n">
        <v>461.1</v>
      </c>
      <c r="Q518" s="2" t="n">
        <v>135.8</v>
      </c>
      <c r="R518" s="2" t="n">
        <v>20.958</v>
      </c>
      <c r="S518" s="2" t="n">
        <v>0.537322395138328</v>
      </c>
      <c r="T518" s="2" t="n">
        <v>-0.732517447646123</v>
      </c>
      <c r="U518" s="2" t="n">
        <v>-0.25067476785823</v>
      </c>
      <c r="V518" s="2" t="n">
        <v>0.221847736306711</v>
      </c>
      <c r="W518" s="2" t="n">
        <v>0.0583426774744137</v>
      </c>
      <c r="X518" s="2" t="n">
        <v>0.130362481656118</v>
      </c>
      <c r="Y518" s="2" t="n">
        <v>0.15297061598797</v>
      </c>
      <c r="Z518" s="2" t="n">
        <v>0.141548940204711</v>
      </c>
      <c r="AA518" s="2" t="n">
        <v>0.131569135993233</v>
      </c>
      <c r="AB518" s="2" t="n">
        <v>0.138264881101232</v>
      </c>
      <c r="AC518" s="2" t="n">
        <v>0.109557837399063</v>
      </c>
      <c r="AD518" s="2" t="n">
        <v>0.0799627138322282</v>
      </c>
      <c r="AE518" s="2" t="n">
        <v>0.0808515960440682</v>
      </c>
      <c r="AF518" s="2" t="n">
        <v>0.0349117977813773</v>
      </c>
      <c r="AG518" s="2" t="n">
        <v>-0.774445937984085</v>
      </c>
      <c r="AH518" s="3" t="b">
        <f aca="false">TRUE()</f>
        <v>1</v>
      </c>
      <c r="AI518" s="3" t="n">
        <v>-0.502400891187534</v>
      </c>
      <c r="AJ518" s="3" t="b">
        <f aca="false">TRUE()</f>
        <v>1</v>
      </c>
      <c r="AK518" s="3" t="n">
        <v>0.261034033326</v>
      </c>
      <c r="AL518" s="3" t="b">
        <f aca="false">TRUE()</f>
        <v>1</v>
      </c>
      <c r="AM518" s="3" t="n">
        <v>-0.758605546418705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72</v>
      </c>
      <c r="E519" s="2" t="n">
        <v>12</v>
      </c>
      <c r="F519" s="2" t="n">
        <v>26.565051177078</v>
      </c>
      <c r="G519" s="2" t="n">
        <v>0.802679658952497</v>
      </c>
      <c r="H519" s="2" t="n">
        <v>0.985709101736154</v>
      </c>
      <c r="I519" s="2" t="n">
        <v>0.143872575442468</v>
      </c>
      <c r="J519" s="2" t="n">
        <v>0.356235879219658</v>
      </c>
      <c r="K519" s="2" t="n">
        <v>4.3605778925215</v>
      </c>
      <c r="L519" s="2" t="n">
        <v>0.69</v>
      </c>
      <c r="M519" s="2" t="n">
        <v>0.081</v>
      </c>
      <c r="N519" s="2" t="n">
        <v>9.452</v>
      </c>
      <c r="O519" s="2" t="s">
        <v>41</v>
      </c>
      <c r="P519" s="2" t="n">
        <v>368.2</v>
      </c>
      <c r="Q519" s="2" t="n">
        <v>128.3</v>
      </c>
      <c r="R519" s="2" t="n">
        <v>16.739</v>
      </c>
      <c r="S519" s="2" t="n">
        <v>0.458206456956353</v>
      </c>
      <c r="T519" s="2" t="n">
        <v>-0.453086200122647</v>
      </c>
      <c r="U519" s="2" t="n">
        <v>-0.596516654996713</v>
      </c>
      <c r="V519" s="2" t="n">
        <v>0.0423377280366366</v>
      </c>
      <c r="W519" s="2" t="n">
        <v>0.0142284501761999</v>
      </c>
      <c r="X519" s="2" t="n">
        <v>0.0430292690173717</v>
      </c>
      <c r="Y519" s="2" t="n">
        <v>0.143089643619727</v>
      </c>
      <c r="Z519" s="2" t="n">
        <v>0.171595889857508</v>
      </c>
      <c r="AA519" s="2" t="n">
        <v>0.111558290422627</v>
      </c>
      <c r="AB519" s="2" t="n">
        <v>0.114721164370762</v>
      </c>
      <c r="AC519" s="2" t="n">
        <v>0.134917806508197</v>
      </c>
      <c r="AD519" s="2" t="n">
        <v>0.119893027654331</v>
      </c>
      <c r="AE519" s="2" t="n">
        <v>0.113972679637616</v>
      </c>
      <c r="AF519" s="2" t="n">
        <v>0.047222228911862</v>
      </c>
      <c r="AG519" s="2" t="n">
        <v>-0.488769853540588</v>
      </c>
      <c r="AH519" s="3" t="b">
        <f aca="false">TRUE()</f>
        <v>1</v>
      </c>
      <c r="AI519" s="3" t="n">
        <v>-0.157952366645496</v>
      </c>
      <c r="AJ519" s="3" t="b">
        <f aca="false">TRUE()</f>
        <v>1</v>
      </c>
      <c r="AK519" s="3" t="n">
        <v>-1.00537670945763</v>
      </c>
      <c r="AL519" s="3" t="b">
        <f aca="false">TRUE()</f>
        <v>1</v>
      </c>
      <c r="AM519" s="3" t="n">
        <v>-1.18871110380333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72</v>
      </c>
      <c r="E520" s="2" t="n">
        <v>14</v>
      </c>
      <c r="F520" s="2" t="n">
        <v>18.434948822922</v>
      </c>
      <c r="G520" s="2" t="n">
        <v>0.72265625</v>
      </c>
      <c r="H520" s="2" t="n">
        <v>0.979083180115544</v>
      </c>
      <c r="I520" s="2" t="n">
        <v>0.159947475628795</v>
      </c>
      <c r="J520" s="2" t="n">
        <v>0.364279268200412</v>
      </c>
      <c r="K520" s="2" t="n">
        <v>3.99056910150873</v>
      </c>
      <c r="L520" s="2" t="n">
        <v>0.64</v>
      </c>
      <c r="M520" s="2" t="n">
        <v>0.093</v>
      </c>
      <c r="N520" s="2" t="n">
        <v>8.651</v>
      </c>
      <c r="O520" s="2" t="s">
        <v>41</v>
      </c>
      <c r="P520" s="2" t="n">
        <v>407.8</v>
      </c>
      <c r="Q520" s="2" t="n">
        <v>112</v>
      </c>
      <c r="R520" s="2" t="n">
        <v>18.538</v>
      </c>
      <c r="S520" s="2" t="n">
        <v>0.607149389781277</v>
      </c>
      <c r="T520" s="2" t="n">
        <v>-0.550013552570164</v>
      </c>
      <c r="U520" s="2" t="n">
        <v>-0.475169343250935</v>
      </c>
      <c r="V520" s="2" t="n">
        <v>0.10557215435771</v>
      </c>
      <c r="W520" s="2" t="n">
        <v>0.00516599452689726</v>
      </c>
      <c r="X520" s="2" t="n">
        <v>0.0830412419446658</v>
      </c>
      <c r="Y520" s="2" t="n">
        <v>0.122778470320447</v>
      </c>
      <c r="Z520" s="2" t="n">
        <v>0.141552857217936</v>
      </c>
      <c r="AA520" s="2" t="n">
        <v>0.140840240240868</v>
      </c>
      <c r="AB520" s="2" t="n">
        <v>0.135477029941668</v>
      </c>
      <c r="AC520" s="2" t="n">
        <v>0.14270668105684</v>
      </c>
      <c r="AD520" s="2" t="n">
        <v>0.123950443669778</v>
      </c>
      <c r="AE520" s="2" t="n">
        <v>0.0837059290331971</v>
      </c>
      <c r="AF520" s="2" t="n">
        <v>0.0259471065746005</v>
      </c>
      <c r="AG520" s="2" t="n">
        <v>-0.723766538582397</v>
      </c>
      <c r="AH520" s="3" t="b">
        <f aca="false">TRUE()</f>
        <v>1</v>
      </c>
      <c r="AI520" s="3" t="n">
        <v>-0.732033240882227</v>
      </c>
      <c r="AJ520" s="3" t="b">
        <f aca="false">TRUE()</f>
        <v>1</v>
      </c>
      <c r="AK520" s="3" t="n">
        <v>-0.583239795196422</v>
      </c>
      <c r="AL520" s="3" t="b">
        <f aca="false">TRUE()</f>
        <v>1</v>
      </c>
      <c r="AM520" s="3" t="n">
        <v>-1.0053722440355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72</v>
      </c>
      <c r="E521" s="2" t="n">
        <v>16</v>
      </c>
      <c r="F521" s="2" t="n">
        <v>21.3706222693432</v>
      </c>
      <c r="G521" s="2" t="n">
        <v>0.762820512820513</v>
      </c>
      <c r="H521" s="2" t="n">
        <v>0.990224579608903</v>
      </c>
      <c r="I521" s="2" t="n">
        <v>0.120226546973604</v>
      </c>
      <c r="J521" s="2" t="n">
        <v>0.28122881072778</v>
      </c>
      <c r="K521" s="2" t="n">
        <v>6.06899837026224</v>
      </c>
      <c r="L521" s="2" t="n">
        <v>0.717</v>
      </c>
      <c r="M521" s="2" t="n">
        <v>0.088</v>
      </c>
      <c r="N521" s="2" t="n">
        <v>12.891</v>
      </c>
      <c r="O521" s="2" t="s">
        <v>41</v>
      </c>
      <c r="P521" s="2" t="n">
        <v>353.1</v>
      </c>
      <c r="Q521" s="2" t="n">
        <v>117.5</v>
      </c>
      <c r="R521" s="2" t="n">
        <v>16.049</v>
      </c>
      <c r="S521" s="2" t="n">
        <v>0.469517631071963</v>
      </c>
      <c r="T521" s="2" t="n">
        <v>-0.335612499744712</v>
      </c>
      <c r="U521" s="2" t="n">
        <v>-0.835005390351362</v>
      </c>
      <c r="V521" s="2" t="n">
        <v>0.0200366298945126</v>
      </c>
      <c r="W521" s="2" t="n">
        <v>0.00317045328060839</v>
      </c>
      <c r="X521" s="2" t="n">
        <v>0.071528690079507</v>
      </c>
      <c r="Y521" s="2" t="n">
        <v>0.110861752950556</v>
      </c>
      <c r="Z521" s="2" t="n">
        <v>0.126986853186708</v>
      </c>
      <c r="AA521" s="2" t="n">
        <v>0.142366781229178</v>
      </c>
      <c r="AB521" s="2" t="n">
        <v>0.1447856078831</v>
      </c>
      <c r="AC521" s="2" t="n">
        <v>0.145848833321908</v>
      </c>
      <c r="AD521" s="2" t="n">
        <v>0.125536970226571</v>
      </c>
      <c r="AE521" s="2" t="n">
        <v>0.103950116356781</v>
      </c>
      <c r="AF521" s="2" t="n">
        <v>0.0281343947656912</v>
      </c>
      <c r="AG521" s="2" t="n">
        <v>0.596266931200987</v>
      </c>
      <c r="AH521" s="3" t="b">
        <f aca="false">TRUE()</f>
        <v>1</v>
      </c>
      <c r="AI521" s="3" t="n">
        <v>0.152051305442339</v>
      </c>
      <c r="AJ521" s="3" t="b">
        <f aca="false">TRUE()</f>
        <v>1</v>
      </c>
      <c r="AK521" s="3" t="n">
        <v>-0.759130176138594</v>
      </c>
      <c r="AL521" s="3" t="b">
        <f aca="false">TRUE()</f>
        <v>1</v>
      </c>
      <c r="AM521" s="3" t="n">
        <v>-1.25862061851278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73</v>
      </c>
      <c r="E522" s="2" t="n">
        <v>0</v>
      </c>
      <c r="F522" s="2" t="n">
        <v>17.1027289690524</v>
      </c>
      <c r="G522" s="2" t="n">
        <v>0.856297548605241</v>
      </c>
      <c r="H522" s="2" t="n">
        <v>0.990864654862655</v>
      </c>
      <c r="I522" s="2" t="n">
        <v>0.10599865703622</v>
      </c>
      <c r="J522" s="2" t="n">
        <v>0.291439039875494</v>
      </c>
      <c r="K522" s="2" t="n">
        <v>6.07858178210102</v>
      </c>
      <c r="L522" s="2" t="n">
        <v>0.784</v>
      </c>
      <c r="M522" s="2" t="n">
        <v>0.102</v>
      </c>
      <c r="N522" s="2" t="n">
        <v>12.893</v>
      </c>
      <c r="O522" s="2" t="s">
        <v>41</v>
      </c>
      <c r="P522" s="2" t="n">
        <v>712</v>
      </c>
      <c r="Q522" s="2" t="n">
        <v>312</v>
      </c>
      <c r="R522" s="2" t="n">
        <v>32.363</v>
      </c>
      <c r="S522" s="2" t="n">
        <v>0.458342662113239</v>
      </c>
      <c r="T522" s="2" t="n">
        <v>-0.231724731146122</v>
      </c>
      <c r="U522" s="2" t="n">
        <v>-1.16479563853247</v>
      </c>
      <c r="V522" s="2" t="n">
        <v>0.0551345324609756</v>
      </c>
      <c r="W522" s="2" t="n">
        <v>0.00730406762440883</v>
      </c>
      <c r="X522" s="2" t="n">
        <v>0.0202763133810947</v>
      </c>
      <c r="Y522" s="2" t="n">
        <v>0.0867251117306342</v>
      </c>
      <c r="Z522" s="2" t="n">
        <v>0.162577201905832</v>
      </c>
      <c r="AA522" s="2" t="n">
        <v>0.170008822873702</v>
      </c>
      <c r="AB522" s="2" t="n">
        <v>0.160279555570948</v>
      </c>
      <c r="AC522" s="2" t="n">
        <v>0.17150998573153</v>
      </c>
      <c r="AD522" s="2" t="n">
        <v>0.133068806138521</v>
      </c>
      <c r="AE522" s="2" t="n">
        <v>0.0737669118356373</v>
      </c>
      <c r="AF522" s="2" t="n">
        <v>0.021787290832101</v>
      </c>
      <c r="AG522" s="2" t="n">
        <v>0.602353462300261</v>
      </c>
      <c r="AH522" s="3" t="b">
        <f aca="false">TRUE()</f>
        <v>1</v>
      </c>
      <c r="AI522" s="3" t="n">
        <v>0.92131967691956</v>
      </c>
      <c r="AJ522" s="3" t="b">
        <f aca="false">TRUE()</f>
        <v>1</v>
      </c>
      <c r="AK522" s="3" t="n">
        <v>-0.266637109500514</v>
      </c>
      <c r="AL522" s="3" t="b">
        <f aca="false">TRUE()</f>
        <v>1</v>
      </c>
      <c r="AM522" s="3" t="n">
        <v>0.403003542362799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74</v>
      </c>
      <c r="E523" s="2" t="n">
        <v>0</v>
      </c>
      <c r="F523" s="2" t="n">
        <v>26.565051177078</v>
      </c>
      <c r="G523" s="2" t="n">
        <v>0.656437125748503</v>
      </c>
      <c r="H523" s="2" t="n">
        <v>0.9753041355679</v>
      </c>
      <c r="I523" s="2" t="n">
        <v>0.136307504972258</v>
      </c>
      <c r="J523" s="2" t="n">
        <v>0.321182011029141</v>
      </c>
      <c r="K523" s="2" t="n">
        <v>5.39310648928546</v>
      </c>
      <c r="L523" s="2" t="n">
        <v>0.748</v>
      </c>
      <c r="M523" s="2" t="n">
        <v>0.096</v>
      </c>
      <c r="N523" s="2" t="n">
        <v>11.585</v>
      </c>
      <c r="O523" s="2" t="s">
        <v>41</v>
      </c>
      <c r="P523" s="2" t="n">
        <v>559.3</v>
      </c>
      <c r="Q523" s="2" t="n">
        <v>215</v>
      </c>
      <c r="R523" s="2" t="n">
        <v>25.424</v>
      </c>
      <c r="S523" s="2" t="n">
        <v>0.456432111596611</v>
      </c>
      <c r="T523" s="2" t="n">
        <v>-0.426883752876342</v>
      </c>
      <c r="U523" s="2" t="n">
        <v>-0.962530355495422</v>
      </c>
      <c r="V523" s="2" t="n">
        <v>0.0610642388219886</v>
      </c>
      <c r="W523" s="2" t="n">
        <v>0.00669007684475975</v>
      </c>
      <c r="X523" s="2" t="n">
        <v>0.0564366525791729</v>
      </c>
      <c r="Y523" s="2" t="n">
        <v>0.113984022698169</v>
      </c>
      <c r="Z523" s="2" t="n">
        <v>0.143517076964758</v>
      </c>
      <c r="AA523" s="2" t="n">
        <v>0.144789007311909</v>
      </c>
      <c r="AB523" s="2" t="n">
        <v>0.144473717196601</v>
      </c>
      <c r="AC523" s="2" t="n">
        <v>0.143249857093426</v>
      </c>
      <c r="AD523" s="2" t="n">
        <v>0.135436577869951</v>
      </c>
      <c r="AE523" s="2" t="n">
        <v>0.0964661528949436</v>
      </c>
      <c r="AF523" s="2" t="n">
        <v>0.0216469353910693</v>
      </c>
      <c r="AG523" s="2" t="n">
        <v>0.16700050474267</v>
      </c>
      <c r="AH523" s="3" t="b">
        <f aca="false">TRUE()</f>
        <v>1</v>
      </c>
      <c r="AI523" s="3" t="n">
        <v>0.507981447469113</v>
      </c>
      <c r="AJ523" s="3" t="b">
        <f aca="false">TRUE()</f>
        <v>1</v>
      </c>
      <c r="AK523" s="3" t="n">
        <v>-0.477705566631119</v>
      </c>
      <c r="AL523" s="3" t="b">
        <f aca="false">TRUE()</f>
        <v>1</v>
      </c>
      <c r="AM523" s="3" t="n">
        <v>-0.303962212347985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75</v>
      </c>
      <c r="E524" s="2" t="n">
        <v>2</v>
      </c>
      <c r="F524" s="2" t="n">
        <v>51.3401917459099</v>
      </c>
      <c r="G524" s="2" t="n">
        <v>0.831223628691983</v>
      </c>
      <c r="H524" s="2" t="n">
        <v>0.973631930663265</v>
      </c>
      <c r="I524" s="2" t="n">
        <v>0.119975218580753</v>
      </c>
      <c r="J524" s="2" t="n">
        <v>0.418245618196957</v>
      </c>
      <c r="K524" s="2" t="n">
        <v>3.80579029646736</v>
      </c>
      <c r="L524" s="2" t="n">
        <v>0.767</v>
      </c>
      <c r="M524" s="2" t="n">
        <v>0.142</v>
      </c>
      <c r="N524" s="2" t="n">
        <v>8.235</v>
      </c>
      <c r="O524" s="2" t="s">
        <v>41</v>
      </c>
      <c r="P524" s="2" t="n">
        <v>380.7</v>
      </c>
      <c r="Q524" s="2" t="n">
        <v>142.6</v>
      </c>
      <c r="R524" s="2" t="n">
        <v>17.303</v>
      </c>
      <c r="S524" s="2" t="n">
        <v>2.01063090798925E-005</v>
      </c>
      <c r="T524" s="2" t="n">
        <v>0.318756249468791</v>
      </c>
      <c r="U524" s="2" t="n">
        <v>0.320812352993807</v>
      </c>
      <c r="V524" s="2" t="n">
        <v>0.170554532920182</v>
      </c>
      <c r="W524" s="2" t="n">
        <v>0.0632932109622355</v>
      </c>
      <c r="X524" s="2" t="n">
        <v>0.189282380046056</v>
      </c>
      <c r="Y524" s="2" t="n">
        <v>0.302243998281178</v>
      </c>
      <c r="Z524" s="2" t="n">
        <v>0.149485111404654</v>
      </c>
      <c r="AA524" s="2" t="n">
        <v>0.0427911152987214</v>
      </c>
      <c r="AB524" s="2" t="n">
        <v>0.0634749057728843</v>
      </c>
      <c r="AC524" s="2" t="n">
        <v>0.0477564078972316</v>
      </c>
      <c r="AD524" s="2" t="n">
        <v>0.0926834025685674</v>
      </c>
      <c r="AE524" s="2" t="n">
        <v>0.0839176204905875</v>
      </c>
      <c r="AF524" s="2" t="n">
        <v>0.0283650582401206</v>
      </c>
      <c r="AG524" s="2" t="n">
        <v>-0.841121606098099</v>
      </c>
      <c r="AH524" s="3" t="b">
        <f aca="false">TRUE()</f>
        <v>1</v>
      </c>
      <c r="AI524" s="3" t="n">
        <v>0.726132179679071</v>
      </c>
      <c r="AJ524" s="3" t="b">
        <f aca="false">TRUE()</f>
        <v>1</v>
      </c>
      <c r="AK524" s="3" t="n">
        <v>1.14048593803686</v>
      </c>
      <c r="AL524" s="3" t="b">
        <f aca="false">TRUE()</f>
        <v>1</v>
      </c>
      <c r="AM524" s="3" t="n">
        <v>-1.13083898897763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76</v>
      </c>
      <c r="E525" s="2" t="n">
        <v>1</v>
      </c>
      <c r="F525" s="2" t="n">
        <v>36.869897645844</v>
      </c>
      <c r="G525" s="2" t="n">
        <v>0.620915032679739</v>
      </c>
      <c r="H525" s="2" t="n">
        <v>0.979905483906922</v>
      </c>
      <c r="I525" s="2" t="n">
        <v>0.111072320247787</v>
      </c>
      <c r="J525" s="2" t="n">
        <v>0.270024270702457</v>
      </c>
      <c r="K525" s="2" t="n">
        <v>5.40108442518751</v>
      </c>
      <c r="L525" s="2" t="n">
        <v>0.637</v>
      </c>
      <c r="M525" s="2" t="n">
        <v>0.074</v>
      </c>
      <c r="N525" s="2" t="n">
        <v>11.599</v>
      </c>
      <c r="O525" s="2" t="s">
        <v>41</v>
      </c>
      <c r="P525" s="2" t="n">
        <v>621.9</v>
      </c>
      <c r="Q525" s="2" t="n">
        <v>213.9</v>
      </c>
      <c r="R525" s="2" t="n">
        <v>28.269</v>
      </c>
      <c r="S525" s="2" t="n">
        <v>0.500805178619466</v>
      </c>
      <c r="T525" s="2" t="n">
        <v>-0.631654865100643</v>
      </c>
      <c r="U525" s="2" t="n">
        <v>-0.68571659736875</v>
      </c>
      <c r="V525" s="2" t="n">
        <v>0.121547104646589</v>
      </c>
      <c r="W525" s="2" t="n">
        <v>0.0176297878821795</v>
      </c>
      <c r="X525" s="2" t="n">
        <v>0.104458811975177</v>
      </c>
      <c r="Y525" s="2" t="n">
        <v>0.127158496277575</v>
      </c>
      <c r="Z525" s="2" t="n">
        <v>0.131923037115078</v>
      </c>
      <c r="AA525" s="2" t="n">
        <v>0.136978058572204</v>
      </c>
      <c r="AB525" s="2" t="n">
        <v>0.139140476863051</v>
      </c>
      <c r="AC525" s="2" t="n">
        <v>0.129729992810499</v>
      </c>
      <c r="AD525" s="2" t="n">
        <v>0.133718948168133</v>
      </c>
      <c r="AE525" s="2" t="n">
        <v>0.0804619760887968</v>
      </c>
      <c r="AF525" s="2" t="n">
        <v>0.0164302021294849</v>
      </c>
      <c r="AG525" s="2" t="n">
        <v>0.172067380276423</v>
      </c>
      <c r="AH525" s="3" t="b">
        <f aca="false">TRUE()</f>
        <v>1</v>
      </c>
      <c r="AI525" s="3" t="n">
        <v>-0.766478093336431</v>
      </c>
      <c r="AJ525" s="3" t="b">
        <f aca="false">TRUE()</f>
        <v>1</v>
      </c>
      <c r="AK525" s="3" t="n">
        <v>-1.25162324277667</v>
      </c>
      <c r="AL525" s="3" t="b">
        <f aca="false">TRUE()</f>
        <v>1</v>
      </c>
      <c r="AM525" s="3" t="n">
        <v>-0.0141386613008663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76</v>
      </c>
      <c r="E526" s="2" t="n">
        <v>3</v>
      </c>
      <c r="F526" s="2" t="n">
        <v>27.8972710309476</v>
      </c>
      <c r="G526" s="2" t="n">
        <v>0.784982935153584</v>
      </c>
      <c r="H526" s="2" t="n">
        <v>0.99177814399168</v>
      </c>
      <c r="I526" s="2" t="n">
        <v>0.0978542309943487</v>
      </c>
      <c r="J526" s="2" t="n">
        <v>0.28360488292001</v>
      </c>
      <c r="K526" s="2" t="n">
        <v>5.0483222227949</v>
      </c>
      <c r="L526" s="2" t="n">
        <v>0.631</v>
      </c>
      <c r="M526" s="2" t="n">
        <v>0.087</v>
      </c>
      <c r="N526" s="2" t="n">
        <v>10.732</v>
      </c>
      <c r="O526" s="2" t="s">
        <v>41</v>
      </c>
      <c r="P526" s="2" t="n">
        <v>702.1</v>
      </c>
      <c r="Q526" s="2" t="n">
        <v>166.6</v>
      </c>
      <c r="R526" s="2" t="n">
        <v>31.915</v>
      </c>
      <c r="S526" s="2" t="n">
        <v>0.487315736345887</v>
      </c>
      <c r="T526" s="2" t="n">
        <v>-0.555386734200853</v>
      </c>
      <c r="U526" s="2" t="n">
        <v>-0.425446684784784</v>
      </c>
      <c r="V526" s="2" t="n">
        <v>0.10281953098956</v>
      </c>
      <c r="W526" s="2" t="n">
        <v>0.000419702188233284</v>
      </c>
      <c r="X526" s="2" t="n">
        <v>0.0912777065682076</v>
      </c>
      <c r="Y526" s="2" t="n">
        <v>0.127224873354969</v>
      </c>
      <c r="Z526" s="2" t="n">
        <v>0.147467670877306</v>
      </c>
      <c r="AA526" s="2" t="n">
        <v>0.132805930343125</v>
      </c>
      <c r="AB526" s="2" t="n">
        <v>0.131871346955641</v>
      </c>
      <c r="AC526" s="2" t="n">
        <v>0.138843136724938</v>
      </c>
      <c r="AD526" s="2" t="n">
        <v>0.12771708371808</v>
      </c>
      <c r="AE526" s="2" t="n">
        <v>0.0765394338667279</v>
      </c>
      <c r="AF526" s="2" t="n">
        <v>0.0262528175910051</v>
      </c>
      <c r="AG526" s="2" t="n">
        <v>-0.0519758051392671</v>
      </c>
      <c r="AH526" s="3" t="b">
        <f aca="false">TRUE()</f>
        <v>1</v>
      </c>
      <c r="AI526" s="3" t="n">
        <v>-0.835367798244839</v>
      </c>
      <c r="AJ526" s="3" t="b">
        <f aca="false">TRUE()</f>
        <v>1</v>
      </c>
      <c r="AK526" s="3" t="n">
        <v>-0.794308252327028</v>
      </c>
      <c r="AL526" s="3" t="b">
        <f aca="false">TRUE()</f>
        <v>1</v>
      </c>
      <c r="AM526" s="3" t="n">
        <v>0.357168827420842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76</v>
      </c>
      <c r="E527" s="2" t="n">
        <v>4</v>
      </c>
      <c r="F527" s="2" t="n">
        <v>31.7594800848128</v>
      </c>
      <c r="G527" s="2" t="n">
        <v>0.708094848732625</v>
      </c>
      <c r="H527" s="2" t="n">
        <v>0.99292596976142</v>
      </c>
      <c r="I527" s="2" t="n">
        <v>0.109365745461283</v>
      </c>
      <c r="J527" s="2" t="n">
        <v>0.242577600235352</v>
      </c>
      <c r="K527" s="2" t="n">
        <v>6.25183752220697</v>
      </c>
      <c r="L527" s="2" t="n">
        <v>0.613</v>
      </c>
      <c r="M527" s="2" t="n">
        <v>0.045</v>
      </c>
      <c r="N527" s="2" t="n">
        <v>13.266</v>
      </c>
      <c r="O527" s="2" t="s">
        <v>41</v>
      </c>
      <c r="P527" s="2" t="n">
        <v>583.4</v>
      </c>
      <c r="Q527" s="2" t="n">
        <v>185.6</v>
      </c>
      <c r="R527" s="2" t="n">
        <v>26.518</v>
      </c>
      <c r="S527" s="2" t="n">
        <v>0.552723501263883</v>
      </c>
      <c r="T527" s="2" t="n">
        <v>-0.434248482018741</v>
      </c>
      <c r="U527" s="2" t="n">
        <v>-0.897590068752595</v>
      </c>
      <c r="V527" s="2" t="n">
        <v>0.131687706407645</v>
      </c>
      <c r="W527" s="2" t="n">
        <v>0.0236503602698647</v>
      </c>
      <c r="X527" s="2" t="n">
        <v>0.0646415447511599</v>
      </c>
      <c r="Y527" s="2" t="n">
        <v>0.161940679468303</v>
      </c>
      <c r="Z527" s="2" t="n">
        <v>0.150937765928612</v>
      </c>
      <c r="AA527" s="2" t="n">
        <v>0.14574300991969</v>
      </c>
      <c r="AB527" s="2" t="n">
        <v>0.165685886393689</v>
      </c>
      <c r="AC527" s="2" t="n">
        <v>0.138834713546473</v>
      </c>
      <c r="AD527" s="2" t="n">
        <v>0.0950200103371478</v>
      </c>
      <c r="AE527" s="2" t="n">
        <v>0.0608246703495472</v>
      </c>
      <c r="AF527" s="2" t="n">
        <v>0.016371719305377</v>
      </c>
      <c r="AG527" s="2" t="n">
        <v>0.712390103532274</v>
      </c>
      <c r="AH527" s="3" t="b">
        <f aca="false">TRUE()</f>
        <v>1</v>
      </c>
      <c r="AI527" s="3" t="n">
        <v>-1.04203691297006</v>
      </c>
      <c r="AJ527" s="3" t="b">
        <f aca="false">TRUE()</f>
        <v>1</v>
      </c>
      <c r="AK527" s="3" t="n">
        <v>-2.27178745224127</v>
      </c>
      <c r="AL527" s="3" t="b">
        <f aca="false">TRUE()</f>
        <v>1</v>
      </c>
      <c r="AM527" s="3" t="n">
        <v>-0.192384774964031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76</v>
      </c>
      <c r="E528" s="2" t="n">
        <v>5</v>
      </c>
      <c r="F528" s="2" t="n">
        <v>23.6293777306568</v>
      </c>
      <c r="G528" s="2" t="n">
        <v>0.726609963547995</v>
      </c>
      <c r="H528" s="2" t="n">
        <v>0.988373172010791</v>
      </c>
      <c r="I528" s="2" t="n">
        <v>0.109364729639705</v>
      </c>
      <c r="J528" s="2" t="n">
        <v>0.281523545249344</v>
      </c>
      <c r="K528" s="2" t="n">
        <v>4.75765850257245</v>
      </c>
      <c r="L528" s="2" t="n">
        <v>0.582</v>
      </c>
      <c r="M528" s="2" t="n">
        <v>0.096</v>
      </c>
      <c r="N528" s="2" t="n">
        <v>10.086</v>
      </c>
      <c r="O528" s="2" t="s">
        <v>41</v>
      </c>
      <c r="P528" s="2" t="n">
        <v>662.8</v>
      </c>
      <c r="Q528" s="2" t="n">
        <v>135.9</v>
      </c>
      <c r="R528" s="2" t="n">
        <v>30.129</v>
      </c>
      <c r="S528" s="2" t="n">
        <v>0.240826842901207</v>
      </c>
      <c r="T528" s="2" t="n">
        <v>-0.819636019041492</v>
      </c>
      <c r="U528" s="2" t="n">
        <v>0.399165274746853</v>
      </c>
      <c r="V528" s="2" t="n">
        <v>0.126551830426255</v>
      </c>
      <c r="W528" s="2" t="n">
        <v>0.0466603682491874</v>
      </c>
      <c r="X528" s="2" t="n">
        <v>0.0454818722218011</v>
      </c>
      <c r="Y528" s="2" t="n">
        <v>0.143444444432888</v>
      </c>
      <c r="Z528" s="2" t="n">
        <v>0.188119744813203</v>
      </c>
      <c r="AA528" s="2" t="n">
        <v>0.165166538004028</v>
      </c>
      <c r="AB528" s="2" t="n">
        <v>0.153232161450747</v>
      </c>
      <c r="AC528" s="2" t="n">
        <v>0.125539686361436</v>
      </c>
      <c r="AD528" s="2" t="n">
        <v>0.0947682807881832</v>
      </c>
      <c r="AE528" s="2" t="n">
        <v>0.0610624472725331</v>
      </c>
      <c r="AF528" s="2" t="n">
        <v>0.023184824655182</v>
      </c>
      <c r="AG528" s="2" t="n">
        <v>-0.236579556112951</v>
      </c>
      <c r="AH528" s="3" t="b">
        <f aca="false">TRUE()</f>
        <v>1</v>
      </c>
      <c r="AI528" s="3" t="n">
        <v>-1.39796705499684</v>
      </c>
      <c r="AJ528" s="3" t="b">
        <f aca="false">TRUE()</f>
        <v>1</v>
      </c>
      <c r="AK528" s="3" t="n">
        <v>-0.477705566631119</v>
      </c>
      <c r="AL528" s="3" t="b">
        <f aca="false">TRUE()</f>
        <v>1</v>
      </c>
      <c r="AM528" s="3" t="n">
        <v>0.175218898408833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76</v>
      </c>
      <c r="E529" s="2" t="n">
        <v>6</v>
      </c>
      <c r="F529" s="2" t="n">
        <v>26.565051177078</v>
      </c>
      <c r="G529" s="2" t="n">
        <v>0.735609756097561</v>
      </c>
      <c r="H529" s="2" t="n">
        <v>0.986483543624456</v>
      </c>
      <c r="I529" s="2" t="n">
        <v>0.158681424252944</v>
      </c>
      <c r="J529" s="2" t="n">
        <v>0.32443322333288</v>
      </c>
      <c r="K529" s="2" t="n">
        <v>4.92534273016928</v>
      </c>
      <c r="L529" s="2" t="n">
        <v>0.695</v>
      </c>
      <c r="M529" s="2" t="n">
        <v>0.077</v>
      </c>
      <c r="N529" s="2" t="n">
        <v>10.659</v>
      </c>
      <c r="O529" s="2" t="s">
        <v>41</v>
      </c>
      <c r="P529" s="2" t="n">
        <v>466.7</v>
      </c>
      <c r="Q529" s="2" t="n">
        <v>178.6</v>
      </c>
      <c r="R529" s="2" t="n">
        <v>21.214</v>
      </c>
      <c r="S529" s="2" t="n">
        <v>-1</v>
      </c>
      <c r="T529" s="2" t="n">
        <v>-0.431193639895475</v>
      </c>
      <c r="U529" s="2" t="n">
        <v>-0.68813590614243</v>
      </c>
      <c r="V529" s="2" t="n">
        <v>0.0691161148653469</v>
      </c>
      <c r="W529" s="2" t="n">
        <v>0.0422521400411832</v>
      </c>
      <c r="X529" s="2" t="n">
        <v>0.0620889551607</v>
      </c>
      <c r="Y529" s="2" t="n">
        <v>0.124120559450677</v>
      </c>
      <c r="Z529" s="2" t="n">
        <v>0.153587030662488</v>
      </c>
      <c r="AA529" s="2" t="n">
        <v>0.13594350052467</v>
      </c>
      <c r="AB529" s="2" t="n">
        <v>0.144747873805478</v>
      </c>
      <c r="AC529" s="2" t="n">
        <v>0.165335893983253</v>
      </c>
      <c r="AD529" s="2" t="n">
        <v>0.130422355711849</v>
      </c>
      <c r="AE529" s="2" t="n">
        <v>0.0731702790613113</v>
      </c>
      <c r="AF529" s="2" t="n">
        <v>0.0105835516395737</v>
      </c>
      <c r="AG529" s="2" t="n">
        <v>-0.130081444240548</v>
      </c>
      <c r="AH529" s="3" t="b">
        <f aca="false">TRUE()</f>
        <v>1</v>
      </c>
      <c r="AI529" s="3" t="n">
        <v>-0.100544279221823</v>
      </c>
      <c r="AJ529" s="3" t="b">
        <f aca="false">TRUE()</f>
        <v>1</v>
      </c>
      <c r="AK529" s="3" t="n">
        <v>-1.14608901421137</v>
      </c>
      <c r="AL529" s="3" t="b">
        <f aca="false">TRUE()</f>
        <v>1</v>
      </c>
      <c r="AM529" s="3" t="n">
        <v>-0.732678838976791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76</v>
      </c>
      <c r="E530" s="2" t="n">
        <v>7</v>
      </c>
      <c r="F530" s="2" t="n">
        <v>18.9246444160512</v>
      </c>
      <c r="G530" s="2" t="n">
        <v>0.730110775427996</v>
      </c>
      <c r="H530" s="2" t="n">
        <v>0.993420768301909</v>
      </c>
      <c r="I530" s="2" t="n">
        <v>0.0739543879132345</v>
      </c>
      <c r="J530" s="2" t="n">
        <v>0.245066208228652</v>
      </c>
      <c r="K530" s="2" t="n">
        <v>5.60476646881995</v>
      </c>
      <c r="L530" s="2" t="n">
        <v>0.586</v>
      </c>
      <c r="M530" s="2" t="n">
        <v>0.112</v>
      </c>
      <c r="N530" s="2" t="n">
        <v>12.01</v>
      </c>
      <c r="O530" s="2" t="s">
        <v>41</v>
      </c>
      <c r="P530" s="2" t="n">
        <v>801.9</v>
      </c>
      <c r="Q530" s="2" t="n">
        <v>235</v>
      </c>
      <c r="R530" s="2" t="n">
        <v>36.45</v>
      </c>
      <c r="S530" s="2" t="n">
        <v>0.24112812959778</v>
      </c>
      <c r="T530" s="2" t="n">
        <v>-0.0854342085069095</v>
      </c>
      <c r="U530" s="2" t="n">
        <v>-0.749298586990691</v>
      </c>
      <c r="V530" s="2" t="n">
        <v>0.297159174149746</v>
      </c>
      <c r="W530" s="2" t="n">
        <v>0.133097446988653</v>
      </c>
      <c r="X530" s="2" t="n">
        <v>0.107907405634169</v>
      </c>
      <c r="Y530" s="2" t="n">
        <v>0.171373282043528</v>
      </c>
      <c r="Z530" s="2" t="n">
        <v>0.201381935559762</v>
      </c>
      <c r="AA530" s="2" t="n">
        <v>0.154181290805363</v>
      </c>
      <c r="AB530" s="2" t="n">
        <v>0.114531698956884</v>
      </c>
      <c r="AC530" s="2" t="n">
        <v>0.104703792843416</v>
      </c>
      <c r="AD530" s="2" t="n">
        <v>0.0753046842181206</v>
      </c>
      <c r="AE530" s="2" t="n">
        <v>0.0585996532742182</v>
      </c>
      <c r="AF530" s="2" t="n">
        <v>0.0120162566645401</v>
      </c>
      <c r="AG530" s="2" t="n">
        <v>0.301428104180181</v>
      </c>
      <c r="AH530" s="3" t="b">
        <f aca="false">TRUE()</f>
        <v>1</v>
      </c>
      <c r="AI530" s="3" t="n">
        <v>-1.3520405850579</v>
      </c>
      <c r="AJ530" s="3" t="b">
        <f aca="false">TRUE()</f>
        <v>1</v>
      </c>
      <c r="AK530" s="3" t="n">
        <v>0.0851436523838287</v>
      </c>
      <c r="AL530" s="3" t="b">
        <f aca="false">TRUE()</f>
        <v>1</v>
      </c>
      <c r="AM530" s="3" t="n">
        <v>0.819219792189252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76</v>
      </c>
      <c r="E531" s="2" t="n">
        <v>8</v>
      </c>
      <c r="F531" s="2" t="n">
        <v>17.1027289690524</v>
      </c>
      <c r="G531" s="2" t="n">
        <v>0.807518796992481</v>
      </c>
      <c r="H531" s="2" t="n">
        <v>0.985837129215696</v>
      </c>
      <c r="I531" s="2" t="n">
        <v>0.14238434725589</v>
      </c>
      <c r="J531" s="2" t="n">
        <v>0.344872785616044</v>
      </c>
      <c r="K531" s="2" t="n">
        <v>3.92797292436297</v>
      </c>
      <c r="L531" s="2" t="n">
        <v>0.637</v>
      </c>
      <c r="M531" s="2" t="n">
        <v>0.16</v>
      </c>
      <c r="N531" s="2" t="n">
        <v>8.592</v>
      </c>
      <c r="O531" s="2" t="s">
        <v>41</v>
      </c>
      <c r="P531" s="2" t="n">
        <v>454.7</v>
      </c>
      <c r="Q531" s="2" t="n">
        <v>216.9</v>
      </c>
      <c r="R531" s="2" t="n">
        <v>20.668</v>
      </c>
      <c r="S531" s="2" t="n">
        <v>0.255030027011429</v>
      </c>
      <c r="T531" s="2" t="n">
        <v>-0.14011655936601</v>
      </c>
      <c r="U531" s="2" t="n">
        <v>-0.541110817781078</v>
      </c>
      <c r="V531" s="2" t="n">
        <v>0.397513930352532</v>
      </c>
      <c r="W531" s="2" t="n">
        <v>0.0856704713147446</v>
      </c>
      <c r="X531" s="2" t="n">
        <v>0.192421713492253</v>
      </c>
      <c r="Y531" s="2" t="n">
        <v>0.160931118554207</v>
      </c>
      <c r="Z531" s="2" t="n">
        <v>0.136093339255023</v>
      </c>
      <c r="AA531" s="2" t="n">
        <v>0.122724047931761</v>
      </c>
      <c r="AB531" s="2" t="n">
        <v>0.117227644656658</v>
      </c>
      <c r="AC531" s="2" t="n">
        <v>0.118537591763768</v>
      </c>
      <c r="AD531" s="2" t="n">
        <v>0.0936094974994052</v>
      </c>
      <c r="AE531" s="2" t="n">
        <v>0.0497563239795733</v>
      </c>
      <c r="AF531" s="2" t="n">
        <v>0.00869872286735103</v>
      </c>
      <c r="AG531" s="2" t="n">
        <v>-0.763522064620788</v>
      </c>
      <c r="AH531" s="3" t="b">
        <f aca="false">TRUE()</f>
        <v>1</v>
      </c>
      <c r="AI531" s="3" t="n">
        <v>-0.766478093336431</v>
      </c>
      <c r="AJ531" s="3" t="b">
        <f aca="false">TRUE()</f>
        <v>1</v>
      </c>
      <c r="AK531" s="3" t="n">
        <v>1.77369130942867</v>
      </c>
      <c r="AL531" s="3" t="b">
        <f aca="false">TRUE()</f>
        <v>1</v>
      </c>
      <c r="AM531" s="3" t="n">
        <v>-0.788236069209465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77</v>
      </c>
      <c r="E532" s="2" t="n">
        <v>0</v>
      </c>
      <c r="F532" s="2" t="n">
        <v>17.1027289690524</v>
      </c>
      <c r="G532" s="2" t="n">
        <v>0.869086908690869</v>
      </c>
      <c r="H532" s="2" t="n">
        <v>0.989991576379723</v>
      </c>
      <c r="I532" s="2" t="n">
        <v>0.112036003602225</v>
      </c>
      <c r="J532" s="2" t="n">
        <v>0.307490341658529</v>
      </c>
      <c r="K532" s="2" t="n">
        <v>5.20657970214455</v>
      </c>
      <c r="L532" s="2" t="n">
        <v>0.7</v>
      </c>
      <c r="M532" s="2" t="n">
        <v>0.103</v>
      </c>
      <c r="N532" s="2" t="n">
        <v>11.045</v>
      </c>
      <c r="O532" s="2" t="s">
        <v>41</v>
      </c>
      <c r="P532" s="2" t="n">
        <v>429.4</v>
      </c>
      <c r="Q532" s="2" t="n">
        <v>195.7</v>
      </c>
      <c r="R532" s="2" t="n">
        <v>19.516</v>
      </c>
      <c r="S532" s="2" t="n">
        <v>0.517594301611967</v>
      </c>
      <c r="T532" s="2" t="n">
        <v>-0.295102121297945</v>
      </c>
      <c r="U532" s="2" t="n">
        <v>-1.14670914943683</v>
      </c>
      <c r="V532" s="2" t="n">
        <v>0.0292953572332624</v>
      </c>
      <c r="W532" s="2" t="n">
        <v>0.00224670563748541</v>
      </c>
      <c r="X532" s="2" t="n">
        <v>0.0257454765055977</v>
      </c>
      <c r="Y532" s="2" t="n">
        <v>0.085827160391881</v>
      </c>
      <c r="Z532" s="2" t="n">
        <v>0.147191067011128</v>
      </c>
      <c r="AA532" s="2" t="n">
        <v>0.167605449797305</v>
      </c>
      <c r="AB532" s="2" t="n">
        <v>0.165863536815948</v>
      </c>
      <c r="AC532" s="2" t="n">
        <v>0.169967142585644</v>
      </c>
      <c r="AD532" s="2" t="n">
        <v>0.129007390822059</v>
      </c>
      <c r="AE532" s="2" t="n">
        <v>0.0799351313873062</v>
      </c>
      <c r="AF532" s="2" t="n">
        <v>0.0288576446831312</v>
      </c>
      <c r="AG532" s="2" t="n">
        <v>0.0485352744176414</v>
      </c>
      <c r="AH532" s="3" t="b">
        <f aca="false">TRUE()</f>
        <v>1</v>
      </c>
      <c r="AI532" s="3" t="n">
        <v>-0.0431361917981496</v>
      </c>
      <c r="AJ532" s="3" t="b">
        <f aca="false">TRUE()</f>
        <v>1</v>
      </c>
      <c r="AK532" s="3" t="n">
        <v>-0.23145903331208</v>
      </c>
      <c r="AL532" s="3" t="b">
        <f aca="false">TRUE()</f>
        <v>1</v>
      </c>
      <c r="AM532" s="3" t="n">
        <v>-0.905369229616687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80</v>
      </c>
      <c r="E533" s="2" t="n">
        <v>1</v>
      </c>
      <c r="F533" s="2" t="n">
        <v>41.8778695378843</v>
      </c>
      <c r="G533" s="2" t="n">
        <v>0.586307053941909</v>
      </c>
      <c r="H533" s="2" t="n">
        <v>0.969737623255391</v>
      </c>
      <c r="I533" s="2" t="n">
        <v>0.113564415901451</v>
      </c>
      <c r="J533" s="2" t="n">
        <v>0.256083457832161</v>
      </c>
      <c r="K533" s="2" t="n">
        <v>7.50959416681991</v>
      </c>
      <c r="L533" s="2" t="n">
        <v>0.825</v>
      </c>
      <c r="M533" s="2" t="n">
        <v>0.171</v>
      </c>
      <c r="N533" s="2" t="n">
        <v>16.27</v>
      </c>
      <c r="O533" s="2" t="s">
        <v>41</v>
      </c>
      <c r="P533" s="2" t="n">
        <v>502.7</v>
      </c>
      <c r="Q533" s="2" t="n">
        <v>239.3</v>
      </c>
      <c r="R533" s="2" t="n">
        <v>22.852</v>
      </c>
      <c r="S533" s="2" t="n">
        <v>0.603823558201063</v>
      </c>
      <c r="T533" s="2" t="n">
        <v>-0.0745047725712982</v>
      </c>
      <c r="U533" s="2" t="n">
        <v>-1.08530108910853</v>
      </c>
      <c r="V533" s="2" t="n">
        <v>0.23117057081392</v>
      </c>
      <c r="W533" s="2" t="n">
        <v>0.0858099045082194</v>
      </c>
      <c r="X533" s="2" t="n">
        <v>0.00967490442151622</v>
      </c>
      <c r="Y533" s="2" t="n">
        <v>0.0916458414270629</v>
      </c>
      <c r="Z533" s="2" t="n">
        <v>0.185027294119004</v>
      </c>
      <c r="AA533" s="2" t="n">
        <v>0.187671080848544</v>
      </c>
      <c r="AB533" s="2" t="n">
        <v>0.178948016991167</v>
      </c>
      <c r="AC533" s="2" t="n">
        <v>0.15912143481826</v>
      </c>
      <c r="AD533" s="2" t="n">
        <v>0.0881846123388027</v>
      </c>
      <c r="AE533" s="2" t="n">
        <v>0.0720957623392738</v>
      </c>
      <c r="AF533" s="2" t="n">
        <v>0.0276310526963693</v>
      </c>
      <c r="AG533" s="2" t="n">
        <v>1.51120529185343</v>
      </c>
      <c r="AH533" s="3" t="b">
        <f aca="false">TRUE()</f>
        <v>1</v>
      </c>
      <c r="AI533" s="3" t="n">
        <v>1.39206599379368</v>
      </c>
      <c r="AJ533" s="3" t="b">
        <f aca="false">TRUE()</f>
        <v>1</v>
      </c>
      <c r="AK533" s="3" t="n">
        <v>2.16065014750145</v>
      </c>
      <c r="AL533" s="3" t="b">
        <f aca="false">TRUE()</f>
        <v>1</v>
      </c>
      <c r="AM533" s="3" t="n">
        <v>-0.566007148278767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80</v>
      </c>
      <c r="E534" s="2" t="n">
        <v>2</v>
      </c>
      <c r="F534" s="2" t="n">
        <v>22.6198649480404</v>
      </c>
      <c r="G534" s="2" t="n">
        <v>0.911016949152542</v>
      </c>
      <c r="H534" s="2" t="n">
        <v>0.963017649433975</v>
      </c>
      <c r="I534" s="2" t="n">
        <v>0.28485588149642</v>
      </c>
      <c r="J534" s="2" t="n">
        <v>0.518101800794834</v>
      </c>
      <c r="K534" s="2" t="n">
        <v>2.90012439492213</v>
      </c>
      <c r="L534" s="2" t="n">
        <v>0.737</v>
      </c>
      <c r="M534" s="2" t="n">
        <v>0.144</v>
      </c>
      <c r="N534" s="2" t="n">
        <v>6.454</v>
      </c>
      <c r="O534" s="2" t="s">
        <v>41</v>
      </c>
      <c r="P534" s="2" t="n">
        <v>1166.2</v>
      </c>
      <c r="Q534" s="2" t="n">
        <v>438.2</v>
      </c>
      <c r="R534" s="2" t="n">
        <v>53.008</v>
      </c>
      <c r="S534" s="2" t="n">
        <v>0.469967068515737</v>
      </c>
      <c r="T534" s="2" t="n">
        <v>-0.243233546128327</v>
      </c>
      <c r="U534" s="2" t="n">
        <v>-0.900294464644289</v>
      </c>
      <c r="V534" s="2" t="n">
        <v>0.0744280211472961</v>
      </c>
      <c r="W534" s="2" t="n">
        <v>0.014991414943376</v>
      </c>
      <c r="X534" s="2" t="n">
        <v>0.0592996509508834</v>
      </c>
      <c r="Y534" s="2" t="n">
        <v>0.0766386402389211</v>
      </c>
      <c r="Z534" s="2" t="n">
        <v>0.133451704226167</v>
      </c>
      <c r="AA534" s="2" t="n">
        <v>0.178872632791364</v>
      </c>
      <c r="AB534" s="2" t="n">
        <v>0.182396646252402</v>
      </c>
      <c r="AC534" s="2" t="n">
        <v>0.168245779857018</v>
      </c>
      <c r="AD534" s="2" t="n">
        <v>0.128442382905697</v>
      </c>
      <c r="AE534" s="2" t="n">
        <v>0.0629998151141753</v>
      </c>
      <c r="AF534" s="2" t="n">
        <v>0.00965274766337119</v>
      </c>
      <c r="AG534" s="2" t="n">
        <v>-1.41632006026451</v>
      </c>
      <c r="AH534" s="3" t="b">
        <f aca="false">TRUE()</f>
        <v>1</v>
      </c>
      <c r="AI534" s="3" t="n">
        <v>0.381683655137032</v>
      </c>
      <c r="AJ534" s="3" t="b">
        <f aca="false">TRUE()</f>
        <v>1</v>
      </c>
      <c r="AK534" s="3" t="n">
        <v>1.21084209041372</v>
      </c>
      <c r="AL534" s="3" t="b">
        <f aca="false">TRUE()</f>
        <v>1</v>
      </c>
      <c r="AM534" s="3" t="n">
        <v>2.50584470666953</v>
      </c>
      <c r="AN534" s="3" t="b">
        <f aca="false">FALSE()</f>
        <v>0</v>
      </c>
      <c r="AO534" s="3" t="n">
        <v>0</v>
      </c>
      <c r="AP534" s="3" t="n">
        <v>1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80</v>
      </c>
      <c r="E535" s="2" t="n">
        <v>3</v>
      </c>
      <c r="F535" s="2" t="n">
        <v>18.434948822922</v>
      </c>
      <c r="G535" s="2" t="n">
        <v>0.800623052959502</v>
      </c>
      <c r="H535" s="2" t="n">
        <v>0.985787077384295</v>
      </c>
      <c r="I535" s="2" t="n">
        <v>0.108172748098161</v>
      </c>
      <c r="J535" s="2" t="n">
        <v>0.338062728792571</v>
      </c>
      <c r="K535" s="2" t="n">
        <v>3.94687622016435</v>
      </c>
      <c r="L535" s="2" t="n">
        <v>0.606</v>
      </c>
      <c r="M535" s="2" t="n">
        <v>0.086</v>
      </c>
      <c r="N535" s="2" t="n">
        <v>8.473</v>
      </c>
      <c r="O535" s="2" t="s">
        <v>41</v>
      </c>
      <c r="P535" s="2" t="n">
        <v>750.6</v>
      </c>
      <c r="Q535" s="2" t="n">
        <v>182.7</v>
      </c>
      <c r="R535" s="2" t="n">
        <v>34.12</v>
      </c>
      <c r="S535" s="2" t="n">
        <v>0.666452120070772</v>
      </c>
      <c r="T535" s="2" t="n">
        <v>-0.549273637825391</v>
      </c>
      <c r="U535" s="2" t="n">
        <v>-0.627306738367733</v>
      </c>
      <c r="V535" s="2" t="n">
        <v>0.11044484191466</v>
      </c>
      <c r="W535" s="2" t="n">
        <v>0.0125461926077612</v>
      </c>
      <c r="X535" s="2" t="n">
        <v>0.045413909589137</v>
      </c>
      <c r="Y535" s="2" t="n">
        <v>0.143129959790819</v>
      </c>
      <c r="Z535" s="2" t="n">
        <v>0.163280210172131</v>
      </c>
      <c r="AA535" s="2" t="n">
        <v>0.147605745657956</v>
      </c>
      <c r="AB535" s="2" t="n">
        <v>0.139032408246476</v>
      </c>
      <c r="AC535" s="2" t="n">
        <v>0.152936003267103</v>
      </c>
      <c r="AD535" s="2" t="n">
        <v>0.128434949813074</v>
      </c>
      <c r="AE535" s="2" t="n">
        <v>0.0562226300823602</v>
      </c>
      <c r="AF535" s="2" t="n">
        <v>0.0239441833809444</v>
      </c>
      <c r="AG535" s="2" t="n">
        <v>-0.751516371897838</v>
      </c>
      <c r="AH535" s="3" t="b">
        <f aca="false">TRUE()</f>
        <v>1</v>
      </c>
      <c r="AI535" s="3" t="n">
        <v>-1.1224082353632</v>
      </c>
      <c r="AJ535" s="3" t="b">
        <f aca="false">TRUE()</f>
        <v>1</v>
      </c>
      <c r="AK535" s="3" t="n">
        <v>-0.829486328515462</v>
      </c>
      <c r="AL535" s="3" t="b">
        <f aca="false">TRUE()</f>
        <v>1</v>
      </c>
      <c r="AM535" s="3" t="n">
        <v>0.581712632944569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82</v>
      </c>
      <c r="E536" s="2" t="n">
        <v>1</v>
      </c>
      <c r="F536" s="2" t="n">
        <v>26.565051177078</v>
      </c>
      <c r="G536" s="2" t="n">
        <v>0.754966887417219</v>
      </c>
      <c r="H536" s="2" t="n">
        <v>0.980062538935377</v>
      </c>
      <c r="I536" s="2" t="n">
        <v>0.127997626190307</v>
      </c>
      <c r="J536" s="2" t="n">
        <v>0.344510853405735</v>
      </c>
      <c r="K536" s="2" t="n">
        <v>4.90434305103488</v>
      </c>
      <c r="L536" s="2" t="n">
        <v>0.763</v>
      </c>
      <c r="M536" s="2" t="n">
        <v>0.118</v>
      </c>
      <c r="N536" s="2" t="n">
        <v>10.519</v>
      </c>
      <c r="O536" s="2" t="s">
        <v>41</v>
      </c>
      <c r="P536" s="2" t="n">
        <v>390.6</v>
      </c>
      <c r="Q536" s="2" t="n">
        <v>158.3</v>
      </c>
      <c r="R536" s="2" t="n">
        <v>17.754</v>
      </c>
      <c r="S536" s="2" t="n">
        <v>-1</v>
      </c>
      <c r="T536" s="2" t="n">
        <v>-0.499813600942228</v>
      </c>
      <c r="U536" s="2" t="n">
        <v>-0.788083800298169</v>
      </c>
      <c r="V536" s="2" t="n">
        <v>0.273263851368852</v>
      </c>
      <c r="W536" s="2" t="n">
        <v>0.0309351128827107</v>
      </c>
      <c r="X536" s="2" t="n">
        <v>0.112838855341095</v>
      </c>
      <c r="Y536" s="2" t="n">
        <v>0.155083521100615</v>
      </c>
      <c r="Z536" s="2" t="n">
        <v>0.138908488975825</v>
      </c>
      <c r="AA536" s="2" t="n">
        <v>0.14038878519644</v>
      </c>
      <c r="AB536" s="2" t="n">
        <v>0.141621291005424</v>
      </c>
      <c r="AC536" s="2" t="n">
        <v>0.134684789539044</v>
      </c>
      <c r="AD536" s="2" t="n">
        <v>0.108197122873729</v>
      </c>
      <c r="AE536" s="2" t="n">
        <v>0.0576921341025635</v>
      </c>
      <c r="AF536" s="2" t="n">
        <v>0.0105850118652655</v>
      </c>
      <c r="AG536" s="2" t="n">
        <v>-0.143418573258532</v>
      </c>
      <c r="AH536" s="3" t="b">
        <f aca="false">TRUE()</f>
        <v>1</v>
      </c>
      <c r="AI536" s="3" t="n">
        <v>0.680205709740133</v>
      </c>
      <c r="AJ536" s="3" t="b">
        <f aca="false">TRUE()</f>
        <v>1</v>
      </c>
      <c r="AK536" s="3" t="n">
        <v>0.296212109514434</v>
      </c>
      <c r="AL536" s="3" t="b">
        <f aca="false">TRUE()</f>
        <v>1</v>
      </c>
      <c r="AM536" s="3" t="n">
        <v>-1.08500427403567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82</v>
      </c>
      <c r="E537" s="2" t="n">
        <v>2</v>
      </c>
      <c r="F537" s="2" t="n">
        <v>18.434948822922</v>
      </c>
      <c r="G537" s="2" t="n">
        <v>0.842709529276693</v>
      </c>
      <c r="H537" s="2" t="n">
        <v>0.989519690065064</v>
      </c>
      <c r="I537" s="2" t="n">
        <v>0.121560591289751</v>
      </c>
      <c r="J537" s="2" t="n">
        <v>0.351715588549729</v>
      </c>
      <c r="K537" s="2" t="n">
        <v>4.74141438305356</v>
      </c>
      <c r="L537" s="2" t="n">
        <v>0.729</v>
      </c>
      <c r="M537" s="2" t="n">
        <v>0.088</v>
      </c>
      <c r="N537" s="2" t="n">
        <v>10.27</v>
      </c>
      <c r="O537" s="2" t="s">
        <v>41</v>
      </c>
      <c r="P537" s="2" t="n">
        <v>546.1</v>
      </c>
      <c r="Q537" s="2" t="n">
        <v>239.1</v>
      </c>
      <c r="R537" s="2" t="n">
        <v>24.823</v>
      </c>
      <c r="S537" s="2" t="n">
        <v>0.366401937301654</v>
      </c>
      <c r="T537" s="2" t="n">
        <v>-0.173962623281624</v>
      </c>
      <c r="U537" s="2" t="n">
        <v>-1.14193359710666</v>
      </c>
      <c r="V537" s="2" t="n">
        <v>0.0706989124191192</v>
      </c>
      <c r="W537" s="2" t="n">
        <v>0.00758374891289348</v>
      </c>
      <c r="X537" s="2" t="n">
        <v>0.06271867032467</v>
      </c>
      <c r="Y537" s="2" t="n">
        <v>0.10429340962763</v>
      </c>
      <c r="Z537" s="2" t="n">
        <v>0.141181223535146</v>
      </c>
      <c r="AA537" s="2" t="n">
        <v>0.154800040032193</v>
      </c>
      <c r="AB537" s="2" t="n">
        <v>0.147706285595958</v>
      </c>
      <c r="AC537" s="2" t="n">
        <v>0.154958343452073</v>
      </c>
      <c r="AD537" s="2" t="n">
        <v>0.13633960712129</v>
      </c>
      <c r="AE537" s="2" t="n">
        <v>0.0822036334223169</v>
      </c>
      <c r="AF537" s="2" t="n">
        <v>0.0157987868887239</v>
      </c>
      <c r="AG537" s="2" t="n">
        <v>-0.246896376499606</v>
      </c>
      <c r="AH537" s="3" t="b">
        <f aca="false">TRUE()</f>
        <v>1</v>
      </c>
      <c r="AI537" s="3" t="n">
        <v>0.289830715259155</v>
      </c>
      <c r="AJ537" s="3" t="b">
        <f aca="false">TRUE()</f>
        <v>1</v>
      </c>
      <c r="AK537" s="3" t="n">
        <v>-0.759130176138594</v>
      </c>
      <c r="AL537" s="3" t="b">
        <f aca="false">TRUE()</f>
        <v>1</v>
      </c>
      <c r="AM537" s="3" t="n">
        <v>-0.365075165603927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82</v>
      </c>
      <c r="E538" s="2" t="n">
        <v>3</v>
      </c>
      <c r="F538" s="2" t="n">
        <v>26.565051177078</v>
      </c>
      <c r="G538" s="2" t="n">
        <v>0.77859778597786</v>
      </c>
      <c r="H538" s="2" t="n">
        <v>0.985134811650444</v>
      </c>
      <c r="I538" s="2" t="n">
        <v>0.145296670599848</v>
      </c>
      <c r="J538" s="2" t="n">
        <v>0.368626094741542</v>
      </c>
      <c r="K538" s="2" t="n">
        <v>3.35857824912104</v>
      </c>
      <c r="L538" s="2" t="n">
        <v>0.564</v>
      </c>
      <c r="M538" s="2" t="n">
        <v>0.077</v>
      </c>
      <c r="N538" s="2" t="n">
        <v>7.492</v>
      </c>
      <c r="O538" s="2" t="s">
        <v>41</v>
      </c>
      <c r="P538" s="2" t="n">
        <v>611.1</v>
      </c>
      <c r="Q538" s="2" t="n">
        <v>130.2</v>
      </c>
      <c r="R538" s="2" t="n">
        <v>27.777</v>
      </c>
      <c r="S538" s="2" t="n">
        <v>0.48497700164536</v>
      </c>
      <c r="T538" s="2" t="n">
        <v>-0.943705479602064</v>
      </c>
      <c r="U538" s="2" t="n">
        <v>0.50985443521568</v>
      </c>
      <c r="V538" s="2" t="n">
        <v>0.126059412687443</v>
      </c>
      <c r="W538" s="2" t="n">
        <v>0.00577614892074108</v>
      </c>
      <c r="X538" s="2" t="n">
        <v>0.0882480389530995</v>
      </c>
      <c r="Y538" s="2" t="n">
        <v>0.130618411365522</v>
      </c>
      <c r="Z538" s="2" t="n">
        <v>0.145397470923111</v>
      </c>
      <c r="AA538" s="2" t="n">
        <v>0.140293684899177</v>
      </c>
      <c r="AB538" s="2" t="n">
        <v>0.140503130860509</v>
      </c>
      <c r="AC538" s="2" t="n">
        <v>0.138406087988279</v>
      </c>
      <c r="AD538" s="2" t="n">
        <v>0.118756808568449</v>
      </c>
      <c r="AE538" s="2" t="n">
        <v>0.0781099514324726</v>
      </c>
      <c r="AF538" s="2" t="n">
        <v>0.0196664150093812</v>
      </c>
      <c r="AG538" s="2" t="n">
        <v>-1.12515093510265</v>
      </c>
      <c r="AH538" s="3" t="b">
        <f aca="false">TRUE()</f>
        <v>1</v>
      </c>
      <c r="AI538" s="3" t="n">
        <v>-1.60463616972206</v>
      </c>
      <c r="AJ538" s="3" t="b">
        <f aca="false">TRUE()</f>
        <v>1</v>
      </c>
      <c r="AK538" s="3" t="n">
        <v>-1.14608901421137</v>
      </c>
      <c r="AL538" s="3" t="b">
        <f aca="false">TRUE()</f>
        <v>1</v>
      </c>
      <c r="AM538" s="3" t="n">
        <v>-0.0641401685102732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85</v>
      </c>
      <c r="E539" s="2" t="n">
        <v>1</v>
      </c>
      <c r="F539" s="2" t="n">
        <v>21.3706222693432</v>
      </c>
      <c r="G539" s="2" t="n">
        <v>0.860788863109049</v>
      </c>
      <c r="H539" s="2" t="n">
        <v>0.9920049663644</v>
      </c>
      <c r="I539" s="2" t="n">
        <v>0.119015336633093</v>
      </c>
      <c r="J539" s="2" t="n">
        <v>0.28680096475194</v>
      </c>
      <c r="K539" s="2" t="n">
        <v>5.1758399174732</v>
      </c>
      <c r="L539" s="2" t="n">
        <v>0.637</v>
      </c>
      <c r="M539" s="2" t="n">
        <v>0.079</v>
      </c>
      <c r="N539" s="2" t="n">
        <v>11.124</v>
      </c>
      <c r="O539" s="2" t="s">
        <v>41</v>
      </c>
      <c r="P539" s="2" t="n">
        <v>657.7</v>
      </c>
      <c r="Q539" s="2" t="n">
        <v>264.4</v>
      </c>
      <c r="R539" s="2" t="n">
        <v>29.893</v>
      </c>
      <c r="S539" s="2" t="n">
        <v>0.383150768982309</v>
      </c>
      <c r="T539" s="2" t="n">
        <v>-0.3612408670247</v>
      </c>
      <c r="U539" s="2" t="n">
        <v>-1.07874778505959</v>
      </c>
      <c r="V539" s="2" t="n">
        <v>0.184588076881375</v>
      </c>
      <c r="W539" s="2" t="n">
        <v>0.0500670570520887</v>
      </c>
      <c r="X539" s="2" t="n">
        <v>0.048250333277634</v>
      </c>
      <c r="Y539" s="2" t="n">
        <v>0.119465644707847</v>
      </c>
      <c r="Z539" s="2" t="n">
        <v>0.160470547606332</v>
      </c>
      <c r="AA539" s="2" t="n">
        <v>0.164397223373282</v>
      </c>
      <c r="AB539" s="2" t="n">
        <v>0.15803775204059</v>
      </c>
      <c r="AC539" s="2" t="n">
        <v>0.139859074546742</v>
      </c>
      <c r="AD539" s="2" t="n">
        <v>0.117498425558404</v>
      </c>
      <c r="AE539" s="2" t="n">
        <v>0.0753562154595374</v>
      </c>
      <c r="AF539" s="2" t="n">
        <v>0.0166647834296322</v>
      </c>
      <c r="AG539" s="2" t="n">
        <v>0.0290120963955933</v>
      </c>
      <c r="AH539" s="3" t="b">
        <f aca="false">TRUE()</f>
        <v>1</v>
      </c>
      <c r="AI539" s="3" t="n">
        <v>-0.766478093336431</v>
      </c>
      <c r="AJ539" s="3" t="b">
        <f aca="false">TRUE()</f>
        <v>1</v>
      </c>
      <c r="AK539" s="3" t="n">
        <v>-1.0757328618345</v>
      </c>
      <c r="AL539" s="3" t="b">
        <f aca="false">TRUE()</f>
        <v>1</v>
      </c>
      <c r="AM539" s="3" t="n">
        <v>0.151607075559946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85</v>
      </c>
      <c r="E540" s="2" t="n">
        <v>2</v>
      </c>
      <c r="F540" s="2" t="n">
        <v>21.3706222693432</v>
      </c>
      <c r="G540" s="2" t="n">
        <v>0.783393501805054</v>
      </c>
      <c r="H540" s="2" t="n">
        <v>0.994745359871029</v>
      </c>
      <c r="I540" s="2" t="n">
        <v>0.103694119424857</v>
      </c>
      <c r="J540" s="2" t="n">
        <v>0.239246115980817</v>
      </c>
      <c r="K540" s="2" t="n">
        <v>6.26400445635619</v>
      </c>
      <c r="L540" s="2" t="n">
        <v>0.612</v>
      </c>
      <c r="M540" s="2" t="n">
        <v>0.069</v>
      </c>
      <c r="N540" s="2" t="n">
        <v>13.254</v>
      </c>
      <c r="O540" s="2" t="s">
        <v>41</v>
      </c>
      <c r="P540" s="2" t="n">
        <v>664.7</v>
      </c>
      <c r="Q540" s="2" t="n">
        <v>203.2</v>
      </c>
      <c r="R540" s="2" t="n">
        <v>30.213</v>
      </c>
      <c r="S540" s="2" t="n">
        <v>-1</v>
      </c>
      <c r="T540" s="2" t="n">
        <v>-0.918101507992956</v>
      </c>
      <c r="U540" s="2" t="n">
        <v>0.373190812151773</v>
      </c>
      <c r="V540" s="2" t="n">
        <v>0.101373505467124</v>
      </c>
      <c r="W540" s="2" t="n">
        <v>0.0531115774877076</v>
      </c>
      <c r="X540" s="2" t="n">
        <v>0.0404850598827698</v>
      </c>
      <c r="Y540" s="2" t="n">
        <v>0.104361155597494</v>
      </c>
      <c r="Z540" s="2" t="n">
        <v>0.144638238303061</v>
      </c>
      <c r="AA540" s="2" t="n">
        <v>0.167955705458486</v>
      </c>
      <c r="AB540" s="2" t="n">
        <v>0.160452061282229</v>
      </c>
      <c r="AC540" s="2" t="n">
        <v>0.14637221652993</v>
      </c>
      <c r="AD540" s="2" t="n">
        <v>0.135300115859955</v>
      </c>
      <c r="AE540" s="2" t="n">
        <v>0.0886720328522915</v>
      </c>
      <c r="AF540" s="2" t="n">
        <v>0.0117634142337835</v>
      </c>
      <c r="AG540" s="2" t="n">
        <v>0.7201174582915</v>
      </c>
      <c r="AH540" s="3" t="b">
        <f aca="false">TRUE()</f>
        <v>1</v>
      </c>
      <c r="AI540" s="3" t="n">
        <v>-1.0535185304548</v>
      </c>
      <c r="AJ540" s="3" t="b">
        <f aca="false">TRUE()</f>
        <v>1</v>
      </c>
      <c r="AK540" s="3" t="n">
        <v>-1.42751362371884</v>
      </c>
      <c r="AL540" s="3" t="b">
        <f aca="false">TRUE()</f>
        <v>1</v>
      </c>
      <c r="AM540" s="3" t="n">
        <v>0.18401545986234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86</v>
      </c>
      <c r="E541" s="2" t="n">
        <v>1</v>
      </c>
      <c r="F541" s="2" t="n">
        <v>15.2551187030578</v>
      </c>
      <c r="G541" s="2" t="n">
        <v>0.750373692077728</v>
      </c>
      <c r="H541" s="2" t="n">
        <v>0.991901143960174</v>
      </c>
      <c r="I541" s="2" t="n">
        <v>0.092780701329228</v>
      </c>
      <c r="J541" s="2" t="n">
        <v>0.25261861784423</v>
      </c>
      <c r="K541" s="2" t="n">
        <v>6.55406587826731</v>
      </c>
      <c r="L541" s="2" t="n">
        <v>0.708</v>
      </c>
      <c r="M541" s="2" t="n">
        <v>0.085</v>
      </c>
      <c r="N541" s="2" t="n">
        <v>13.79</v>
      </c>
      <c r="O541" s="2" t="s">
        <v>41</v>
      </c>
      <c r="P541" s="2" t="n">
        <v>403.1</v>
      </c>
      <c r="Q541" s="2" t="n">
        <v>135</v>
      </c>
      <c r="R541" s="2" t="n">
        <v>18.321</v>
      </c>
      <c r="S541" s="2" t="n">
        <v>0.366104770886541</v>
      </c>
      <c r="T541" s="2" t="n">
        <v>-0.444350476818898</v>
      </c>
      <c r="U541" s="2" t="n">
        <v>-0.769141568051659</v>
      </c>
      <c r="V541" s="2" t="n">
        <v>0.056311158171462</v>
      </c>
      <c r="W541" s="2" t="n">
        <v>0.0159831835432629</v>
      </c>
      <c r="X541" s="2" t="n">
        <v>0.0342576675088664</v>
      </c>
      <c r="Y541" s="2" t="n">
        <v>0.119537676795261</v>
      </c>
      <c r="Z541" s="2" t="n">
        <v>0.161478963403747</v>
      </c>
      <c r="AA541" s="2" t="n">
        <v>0.142436593611806</v>
      </c>
      <c r="AB541" s="2" t="n">
        <v>0.142855467590224</v>
      </c>
      <c r="AC541" s="2" t="n">
        <v>0.142628790035152</v>
      </c>
      <c r="AD541" s="2" t="n">
        <v>0.143319770485143</v>
      </c>
      <c r="AE541" s="2" t="n">
        <v>0.101658858769895</v>
      </c>
      <c r="AF541" s="2" t="n">
        <v>0.0118262117999057</v>
      </c>
      <c r="AG541" s="2" t="n">
        <v>0.904338682930661</v>
      </c>
      <c r="AH541" s="3" t="b">
        <f aca="false">TRUE()</f>
        <v>1</v>
      </c>
      <c r="AI541" s="3" t="n">
        <v>0.0487167480797275</v>
      </c>
      <c r="AJ541" s="3" t="b">
        <f aca="false">TRUE()</f>
        <v>1</v>
      </c>
      <c r="AK541" s="3" t="n">
        <v>-0.864664404703896</v>
      </c>
      <c r="AL541" s="3" t="b">
        <f aca="false">TRUE()</f>
        <v>1</v>
      </c>
      <c r="AM541" s="3" t="n">
        <v>-1.02713215920997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86</v>
      </c>
      <c r="E542" s="2" t="n">
        <v>2</v>
      </c>
      <c r="F542" s="2" t="n">
        <v>23.6293777306568</v>
      </c>
      <c r="G542" s="2" t="n">
        <v>0.830866807610994</v>
      </c>
      <c r="H542" s="2" t="n">
        <v>0.981401611356705</v>
      </c>
      <c r="I542" s="2" t="n">
        <v>0.204238016767722</v>
      </c>
      <c r="J542" s="2" t="n">
        <v>0.395239769323122</v>
      </c>
      <c r="K542" s="2" t="n">
        <v>3.23024465250078</v>
      </c>
      <c r="L542" s="2" t="n">
        <v>0.573</v>
      </c>
      <c r="M542" s="2" t="n">
        <v>0.086</v>
      </c>
      <c r="N542" s="2" t="n">
        <v>6.968</v>
      </c>
      <c r="O542" s="2" t="s">
        <v>41</v>
      </c>
      <c r="P542" s="2" t="n">
        <v>265.9</v>
      </c>
      <c r="Q542" s="2" t="n">
        <v>119.4</v>
      </c>
      <c r="R542" s="2" t="n">
        <v>12.085</v>
      </c>
      <c r="S542" s="2" t="n">
        <v>0.345447283037473</v>
      </c>
      <c r="T542" s="2" t="n">
        <v>-0.242968319715021</v>
      </c>
      <c r="U542" s="2" t="n">
        <v>-1.06900125628608</v>
      </c>
      <c r="V542" s="2" t="n">
        <v>0.118169733431768</v>
      </c>
      <c r="W542" s="2" t="n">
        <v>0.0800513170800804</v>
      </c>
      <c r="X542" s="2" t="n">
        <v>0.0598320461223192</v>
      </c>
      <c r="Y542" s="2" t="n">
        <v>0.14953427240884</v>
      </c>
      <c r="Z542" s="2" t="n">
        <v>0.157148210261065</v>
      </c>
      <c r="AA542" s="2" t="n">
        <v>0.190620399012648</v>
      </c>
      <c r="AB542" s="2" t="n">
        <v>0.137565864050785</v>
      </c>
      <c r="AC542" s="2" t="n">
        <v>0.0682960157201539</v>
      </c>
      <c r="AD542" s="2" t="n">
        <v>0.137875033090146</v>
      </c>
      <c r="AE542" s="2" t="n">
        <v>0.0790265854329662</v>
      </c>
      <c r="AF542" s="2" t="n">
        <v>0.0201015739010769</v>
      </c>
      <c r="AG542" s="2" t="n">
        <v>-1.20665702500583</v>
      </c>
      <c r="AH542" s="3" t="b">
        <f aca="false">TRUE()</f>
        <v>1</v>
      </c>
      <c r="AI542" s="3" t="n">
        <v>-1.50130161235945</v>
      </c>
      <c r="AJ542" s="3" t="b">
        <f aca="false">TRUE()</f>
        <v>1</v>
      </c>
      <c r="AK542" s="3" t="n">
        <v>-0.829486328515462</v>
      </c>
      <c r="AL542" s="3" t="b">
        <f aca="false">TRUE()</f>
        <v>1</v>
      </c>
      <c r="AM542" s="3" t="n">
        <v>-1.66233649153688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86</v>
      </c>
      <c r="E543" s="2" t="n">
        <v>3</v>
      </c>
      <c r="F543" s="2" t="n">
        <v>23.6293777306568</v>
      </c>
      <c r="G543" s="2" t="n">
        <v>0.827014218009479</v>
      </c>
      <c r="H543" s="2" t="n">
        <v>0.975611229875532</v>
      </c>
      <c r="I543" s="2" t="n">
        <v>0.264185850839817</v>
      </c>
      <c r="J543" s="2" t="n">
        <v>0.437472917512408</v>
      </c>
      <c r="K543" s="2" t="n">
        <v>2.86554858434612</v>
      </c>
      <c r="L543" s="2" t="n">
        <v>0.552</v>
      </c>
      <c r="M543" s="2" t="n">
        <v>0.087</v>
      </c>
      <c r="N543" s="2" t="n">
        <v>6.286</v>
      </c>
      <c r="O543" s="2" t="s">
        <v>41</v>
      </c>
      <c r="P543" s="2" t="n">
        <v>138.6</v>
      </c>
      <c r="Q543" s="2" t="n">
        <v>83.5</v>
      </c>
      <c r="R543" s="2" t="n">
        <v>6.301</v>
      </c>
      <c r="S543" s="2" t="n">
        <v>-1</v>
      </c>
      <c r="T543" s="2" t="n">
        <v>1.5583661740416</v>
      </c>
      <c r="U543" s="2" t="n">
        <v>4.38532852322211</v>
      </c>
      <c r="V543" s="2" t="n">
        <v>0.463294115646803</v>
      </c>
      <c r="W543" s="2" t="n">
        <v>0.141863796765537</v>
      </c>
      <c r="X543" s="2" t="n">
        <v>0.258849328267066</v>
      </c>
      <c r="Y543" s="2" t="n">
        <v>0.156877552337046</v>
      </c>
      <c r="Z543" s="2" t="n">
        <v>0.122745487854147</v>
      </c>
      <c r="AA543" s="2" t="n">
        <v>0.102537431577296</v>
      </c>
      <c r="AB543" s="2" t="n">
        <v>0.103166219033435</v>
      </c>
      <c r="AC543" s="2" t="n">
        <v>0.0895449361964262</v>
      </c>
      <c r="AD543" s="2" t="n">
        <v>0.0848883469725968</v>
      </c>
      <c r="AE543" s="2" t="n">
        <v>0.066261118758563</v>
      </c>
      <c r="AF543" s="2" t="n">
        <v>0.0151295790034244</v>
      </c>
      <c r="AG543" s="2" t="n">
        <v>-1.4382795408643</v>
      </c>
      <c r="AH543" s="3" t="b">
        <f aca="false">TRUE()</f>
        <v>1</v>
      </c>
      <c r="AI543" s="3" t="n">
        <v>-1.74241557953887</v>
      </c>
      <c r="AJ543" s="3" t="b">
        <f aca="false">TRUE()</f>
        <v>1</v>
      </c>
      <c r="AK543" s="3" t="n">
        <v>-0.794308252327028</v>
      </c>
      <c r="AL543" s="3" t="b">
        <f aca="false">TRUE()</f>
        <v>1</v>
      </c>
      <c r="AM543" s="3" t="n">
        <v>-2.25170610892183</v>
      </c>
      <c r="AN543" s="3" t="b">
        <f aca="false">FALSE()</f>
        <v>0</v>
      </c>
      <c r="AO543" s="3" t="n">
        <v>0</v>
      </c>
      <c r="AP543" s="3" t="n">
        <v>1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86</v>
      </c>
      <c r="E544" s="2" t="n">
        <v>4</v>
      </c>
      <c r="F544" s="2" t="n">
        <v>26.565051177078</v>
      </c>
      <c r="G544" s="2" t="n">
        <v>0.893736017897092</v>
      </c>
      <c r="H544" s="2" t="n">
        <v>0.987531536270671</v>
      </c>
      <c r="I544" s="2" t="n">
        <v>0.120392709614603</v>
      </c>
      <c r="J544" s="2" t="n">
        <v>0.339691146527234</v>
      </c>
      <c r="K544" s="2" t="n">
        <v>4.98394356124585</v>
      </c>
      <c r="L544" s="2" t="n">
        <v>0.748</v>
      </c>
      <c r="M544" s="2" t="n">
        <v>0.127</v>
      </c>
      <c r="N544" s="2" t="n">
        <v>10.583</v>
      </c>
      <c r="O544" s="2" t="s">
        <v>41</v>
      </c>
      <c r="P544" s="2" t="n">
        <v>388.3</v>
      </c>
      <c r="Q544" s="2" t="n">
        <v>178.7</v>
      </c>
      <c r="R544" s="2" t="n">
        <v>17.648</v>
      </c>
      <c r="S544" s="2" t="n">
        <v>0.446483084667931</v>
      </c>
      <c r="T544" s="2" t="n">
        <v>-0.314746033812708</v>
      </c>
      <c r="U544" s="2" t="n">
        <v>-1.05532034464456</v>
      </c>
      <c r="V544" s="2" t="n">
        <v>0.0920439212959303</v>
      </c>
      <c r="W544" s="2" t="n">
        <v>0.0284143460855397</v>
      </c>
      <c r="X544" s="2" t="n">
        <v>0.0550157258915764</v>
      </c>
      <c r="Y544" s="2" t="n">
        <v>0.111751173294929</v>
      </c>
      <c r="Z544" s="2" t="n">
        <v>0.15210076575385</v>
      </c>
      <c r="AA544" s="2" t="n">
        <v>0.15128532489671</v>
      </c>
      <c r="AB544" s="2" t="n">
        <v>0.162833699279791</v>
      </c>
      <c r="AC544" s="2" t="n">
        <v>0.16699987658876</v>
      </c>
      <c r="AD544" s="2" t="n">
        <v>0.132089641278531</v>
      </c>
      <c r="AE544" s="2" t="n">
        <v>0.0589883492250194</v>
      </c>
      <c r="AF544" s="2" t="n">
        <v>0.0089354437908326</v>
      </c>
      <c r="AG544" s="2" t="n">
        <v>-0.0928634067825831</v>
      </c>
      <c r="AH544" s="3" t="b">
        <f aca="false">TRUE()</f>
        <v>1</v>
      </c>
      <c r="AI544" s="3" t="n">
        <v>0.507981447469113</v>
      </c>
      <c r="AJ544" s="3" t="b">
        <f aca="false">TRUE()</f>
        <v>1</v>
      </c>
      <c r="AK544" s="3" t="n">
        <v>0.612814795210342</v>
      </c>
      <c r="AL544" s="3" t="b">
        <f aca="false">TRUE()</f>
        <v>1</v>
      </c>
      <c r="AM544" s="3" t="n">
        <v>-1.0956527431636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88</v>
      </c>
      <c r="E545" s="2" t="n">
        <v>0</v>
      </c>
      <c r="F545" s="2" t="n">
        <v>18.434948822922</v>
      </c>
      <c r="G545" s="2" t="n">
        <v>0.674822923374115</v>
      </c>
      <c r="H545" s="2" t="n">
        <v>0.985286319609276</v>
      </c>
      <c r="I545" s="2" t="n">
        <v>0.115508573656722</v>
      </c>
      <c r="J545" s="2" t="n">
        <v>0.268616158269032</v>
      </c>
      <c r="K545" s="2" t="n">
        <v>6.43459616539515</v>
      </c>
      <c r="L545" s="2" t="n">
        <v>0.723</v>
      </c>
      <c r="M545" s="2" t="n">
        <v>0.084</v>
      </c>
      <c r="N545" s="2" t="n">
        <v>13.699</v>
      </c>
      <c r="O545" s="2" t="s">
        <v>41</v>
      </c>
      <c r="P545" s="2" t="n">
        <v>445.8</v>
      </c>
      <c r="Q545" s="2" t="n">
        <v>185</v>
      </c>
      <c r="R545" s="2" t="n">
        <v>20.265</v>
      </c>
      <c r="S545" s="2" t="n">
        <v>0.395256757511419</v>
      </c>
      <c r="T545" s="2" t="n">
        <v>-0.413765318017494</v>
      </c>
      <c r="U545" s="2" t="n">
        <v>-1.10765188536797</v>
      </c>
      <c r="V545" s="2" t="n">
        <v>0.0137661911063534</v>
      </c>
      <c r="W545" s="2" t="n">
        <v>0.0137661911063534</v>
      </c>
      <c r="X545" s="2" t="n">
        <v>0.0351880798020999</v>
      </c>
      <c r="Y545" s="2" t="n">
        <v>0.113107326556731</v>
      </c>
      <c r="Z545" s="2" t="n">
        <v>0.143312671151797</v>
      </c>
      <c r="AA545" s="2" t="n">
        <v>0.141894459908363</v>
      </c>
      <c r="AB545" s="2" t="n">
        <v>0.13366595171295</v>
      </c>
      <c r="AC545" s="2" t="n">
        <v>0.131874659014941</v>
      </c>
      <c r="AD545" s="2" t="n">
        <v>0.137492573851895</v>
      </c>
      <c r="AE545" s="2" t="n">
        <v>0.127237088469117</v>
      </c>
      <c r="AF545" s="2" t="n">
        <v>0.0362271895321062</v>
      </c>
      <c r="AG545" s="2" t="n">
        <v>0.828462143859765</v>
      </c>
      <c r="AH545" s="3" t="b">
        <f aca="false">TRUE()</f>
        <v>1</v>
      </c>
      <c r="AI545" s="3" t="n">
        <v>0.220941010350747</v>
      </c>
      <c r="AJ545" s="3" t="b">
        <f aca="false">TRUE()</f>
        <v>1</v>
      </c>
      <c r="AK545" s="3" t="n">
        <v>-0.89984248089233</v>
      </c>
      <c r="AL545" s="3" t="b">
        <f aca="false">TRUE()</f>
        <v>1</v>
      </c>
      <c r="AM545" s="3" t="n">
        <v>-0.829441014965365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2</v>
      </c>
      <c r="E546" s="2" t="n">
        <v>1</v>
      </c>
      <c r="F546" s="2" t="n">
        <v>26.565051177078</v>
      </c>
      <c r="G546" s="2" t="n">
        <v>0.847852028639618</v>
      </c>
      <c r="H546" s="2" t="n">
        <v>0.995682826216964</v>
      </c>
      <c r="I546" s="2" t="n">
        <v>0.106880517076363</v>
      </c>
      <c r="J546" s="2" t="n">
        <v>0.231002055808523</v>
      </c>
      <c r="K546" s="2" t="n">
        <v>8.41290931244119</v>
      </c>
      <c r="L546" s="2" t="n">
        <v>0.795</v>
      </c>
      <c r="M546" s="2" t="n">
        <v>0.1</v>
      </c>
      <c r="N546" s="2" t="n">
        <v>17.636</v>
      </c>
      <c r="O546" s="2" t="s">
        <v>41</v>
      </c>
      <c r="P546" s="2" t="n">
        <v>525.2</v>
      </c>
      <c r="Q546" s="2" t="n">
        <v>179.3</v>
      </c>
      <c r="R546" s="2" t="n">
        <v>26.258</v>
      </c>
      <c r="S546" s="2" t="n">
        <v>0.555811476322105</v>
      </c>
      <c r="T546" s="2" t="n">
        <v>-0.287074765439538</v>
      </c>
      <c r="U546" s="2" t="n">
        <v>-0.865121492522069</v>
      </c>
      <c r="V546" s="2" t="n">
        <v>0.0888887743900634</v>
      </c>
      <c r="W546" s="2" t="n">
        <v>0.0405079934760481</v>
      </c>
      <c r="X546" s="2" t="n">
        <v>0.0178082761940589</v>
      </c>
      <c r="Y546" s="2" t="n">
        <v>0.0912985328595143</v>
      </c>
      <c r="Z546" s="2" t="n">
        <v>0.161718095779502</v>
      </c>
      <c r="AA546" s="2" t="n">
        <v>0.167762657449943</v>
      </c>
      <c r="AB546" s="2" t="n">
        <v>0.147161515618343</v>
      </c>
      <c r="AC546" s="2" t="n">
        <v>0.156075368721168</v>
      </c>
      <c r="AD546" s="2" t="n">
        <v>0.13027005430877</v>
      </c>
      <c r="AE546" s="2" t="n">
        <v>0.0842457056470429</v>
      </c>
      <c r="AF546" s="2" t="n">
        <v>0.0436597934216577</v>
      </c>
      <c r="AG546" s="2" t="n">
        <v>2.08491075487236</v>
      </c>
      <c r="AH546" s="3" t="b">
        <f aca="false">TRUE()</f>
        <v>1</v>
      </c>
      <c r="AI546" s="3" t="n">
        <v>1.04761746925164</v>
      </c>
      <c r="AJ546" s="3" t="b">
        <f aca="false">TRUE()</f>
        <v>1</v>
      </c>
      <c r="AK546" s="3" t="n">
        <v>-0.336993261877382</v>
      </c>
      <c r="AL546" s="3" t="b">
        <f aca="false">TRUE()</f>
        <v>1</v>
      </c>
      <c r="AM546" s="3" t="n">
        <v>-0.461837341592502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5</v>
      </c>
      <c r="E547" s="2" t="n">
        <v>0</v>
      </c>
      <c r="F547" s="2" t="n">
        <v>13.2405199151872</v>
      </c>
      <c r="G547" s="2" t="n">
        <v>0.885799404170804</v>
      </c>
      <c r="H547" s="2" t="n">
        <v>0.987103460582553</v>
      </c>
      <c r="I547" s="2" t="n">
        <v>0.18107934851782</v>
      </c>
      <c r="J547" s="2" t="n">
        <v>0.3604311933856</v>
      </c>
      <c r="K547" s="2" t="n">
        <v>5.20831749934687</v>
      </c>
      <c r="L547" s="2" t="n">
        <v>0.772</v>
      </c>
      <c r="M547" s="2" t="n">
        <v>0.106</v>
      </c>
      <c r="N547" s="2" t="n">
        <v>11.139</v>
      </c>
      <c r="O547" s="2" t="s">
        <v>41</v>
      </c>
      <c r="P547" s="2" t="n">
        <v>404.2</v>
      </c>
      <c r="Q547" s="2" t="n">
        <v>152</v>
      </c>
      <c r="R547" s="2" t="n">
        <v>20.209</v>
      </c>
      <c r="S547" s="2" t="n">
        <v>0.413154900232929</v>
      </c>
      <c r="T547" s="2" t="n">
        <v>-0.157027123021237</v>
      </c>
      <c r="U547" s="2" t="n">
        <v>-1.03710208865349</v>
      </c>
      <c r="V547" s="2" t="n">
        <v>0.0822449105733137</v>
      </c>
      <c r="W547" s="2" t="n">
        <v>0.00893964007262782</v>
      </c>
      <c r="X547" s="2" t="n">
        <v>0.0375728782633278</v>
      </c>
      <c r="Y547" s="2" t="n">
        <v>0.0979122259714972</v>
      </c>
      <c r="Z547" s="2" t="n">
        <v>0.15998021222466</v>
      </c>
      <c r="AA547" s="2" t="n">
        <v>0.157368237868933</v>
      </c>
      <c r="AB547" s="2" t="n">
        <v>0.169044116227305</v>
      </c>
      <c r="AC547" s="2" t="n">
        <v>0.165981294745045</v>
      </c>
      <c r="AD547" s="2" t="n">
        <v>0.1233464007107</v>
      </c>
      <c r="AE547" s="2" t="n">
        <v>0.0695005319677308</v>
      </c>
      <c r="AF547" s="2" t="n">
        <v>0.0192941020208023</v>
      </c>
      <c r="AG547" s="2" t="n">
        <v>0.049638968685829</v>
      </c>
      <c r="AH547" s="3" t="b">
        <f aca="false">TRUE()</f>
        <v>1</v>
      </c>
      <c r="AI547" s="3" t="n">
        <v>0.783540267102745</v>
      </c>
      <c r="AJ547" s="3" t="b">
        <f aca="false">TRUE()</f>
        <v>1</v>
      </c>
      <c r="AK547" s="3" t="n">
        <v>-0.125924804746777</v>
      </c>
      <c r="AL547" s="3" t="b">
        <f aca="false">TRUE()</f>
        <v>1</v>
      </c>
      <c r="AM547" s="3" t="n">
        <v>-1.0220394131053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6</v>
      </c>
      <c r="E548" s="2" t="n">
        <v>2</v>
      </c>
      <c r="F548" s="2" t="n">
        <v>35.5376777919744</v>
      </c>
      <c r="G548" s="2" t="n">
        <v>0.631263383297645</v>
      </c>
      <c r="H548" s="2" t="n">
        <v>0.98503848048606</v>
      </c>
      <c r="I548" s="2" t="n">
        <v>0.0867582788895909</v>
      </c>
      <c r="J548" s="2" t="n">
        <v>0.236178303354103</v>
      </c>
      <c r="K548" s="2" t="n">
        <v>8.23570432026422</v>
      </c>
      <c r="L548" s="2" t="n">
        <v>0.76</v>
      </c>
      <c r="M548" s="2" t="n">
        <v>0.182</v>
      </c>
      <c r="N548" s="2" t="n">
        <v>17.308</v>
      </c>
      <c r="O548" s="2" t="s">
        <v>41</v>
      </c>
      <c r="P548" s="2" t="n">
        <v>545.5</v>
      </c>
      <c r="Q548" s="2" t="n">
        <v>221.7</v>
      </c>
      <c r="R548" s="2" t="n">
        <v>27.273</v>
      </c>
      <c r="S548" s="2" t="n">
        <v>0.656080808481476</v>
      </c>
      <c r="T548" s="2" t="n">
        <v>0.103357553639074</v>
      </c>
      <c r="U548" s="2" t="n">
        <v>-0.685279402154163</v>
      </c>
      <c r="V548" s="2" t="n">
        <v>0.339173688624386</v>
      </c>
      <c r="W548" s="2" t="n">
        <v>0.110776298958451</v>
      </c>
      <c r="X548" s="2" t="n">
        <v>0.0561659563280819</v>
      </c>
      <c r="Y548" s="2" t="n">
        <v>0.122498139062922</v>
      </c>
      <c r="Z548" s="2" t="n">
        <v>0.197133919717842</v>
      </c>
      <c r="AA548" s="2" t="n">
        <v>0.160876761210087</v>
      </c>
      <c r="AB548" s="2" t="n">
        <v>0.154142204531624</v>
      </c>
      <c r="AC548" s="2" t="n">
        <v>0.12886262196647</v>
      </c>
      <c r="AD548" s="2" t="n">
        <v>0.098421423875476</v>
      </c>
      <c r="AE548" s="2" t="n">
        <v>0.0721607405464864</v>
      </c>
      <c r="AF548" s="2" t="n">
        <v>0.00973823276101088</v>
      </c>
      <c r="AG548" s="2" t="n">
        <v>1.97236589986915</v>
      </c>
      <c r="AH548" s="3" t="b">
        <f aca="false">TRUE()</f>
        <v>1</v>
      </c>
      <c r="AI548" s="3" t="n">
        <v>0.645760857285929</v>
      </c>
      <c r="AJ548" s="3" t="b">
        <f aca="false">TRUE()</f>
        <v>1</v>
      </c>
      <c r="AK548" s="3" t="n">
        <v>2.54760898557423</v>
      </c>
      <c r="AL548" s="3" t="b">
        <f aca="false">FALSE()</f>
        <v>0</v>
      </c>
      <c r="AM548" s="3" t="n">
        <v>-0.367853027115561</v>
      </c>
      <c r="AN548" s="3" t="b">
        <f aca="false">TRUE()</f>
        <v>1</v>
      </c>
      <c r="AO548" s="3" t="n">
        <v>0</v>
      </c>
      <c r="AP548" s="3" t="n">
        <v>1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7</v>
      </c>
      <c r="E549" s="2" t="n">
        <v>0</v>
      </c>
      <c r="F549" s="2" t="n">
        <v>24.2277453179541</v>
      </c>
      <c r="G549" s="2" t="n">
        <v>0.817391304347826</v>
      </c>
      <c r="H549" s="2" t="n">
        <v>0.990961062383859</v>
      </c>
      <c r="I549" s="2" t="n">
        <v>0.130904940693084</v>
      </c>
      <c r="J549" s="2" t="n">
        <v>0.293522640163348</v>
      </c>
      <c r="K549" s="2" t="n">
        <v>7.10379362119084</v>
      </c>
      <c r="L549" s="2" t="n">
        <v>0.839</v>
      </c>
      <c r="M549" s="2" t="n">
        <v>0.119</v>
      </c>
      <c r="N549" s="2" t="n">
        <v>14.995</v>
      </c>
      <c r="O549" s="2" t="s">
        <v>41</v>
      </c>
      <c r="P549" s="2" t="n">
        <v>488.1</v>
      </c>
      <c r="Q549" s="2" t="n">
        <v>173</v>
      </c>
      <c r="R549" s="2" t="n">
        <v>24.407</v>
      </c>
      <c r="S549" s="2" t="n">
        <v>0.503758965933377</v>
      </c>
      <c r="T549" s="2" t="n">
        <v>-0.309420831336687</v>
      </c>
      <c r="U549" s="2" t="n">
        <v>-0.914942803110332</v>
      </c>
      <c r="V549" s="2" t="n">
        <v>0.0930773540425058</v>
      </c>
      <c r="W549" s="2" t="n">
        <v>0.0137828135017349</v>
      </c>
      <c r="X549" s="2" t="n">
        <v>0.0389333678597616</v>
      </c>
      <c r="Y549" s="2" t="n">
        <v>0.115756339225218</v>
      </c>
      <c r="Z549" s="2" t="n">
        <v>0.157161863584757</v>
      </c>
      <c r="AA549" s="2" t="n">
        <v>0.150849644676701</v>
      </c>
      <c r="AB549" s="2" t="n">
        <v>0.161606699070028</v>
      </c>
      <c r="AC549" s="2" t="n">
        <v>0.167175961589981</v>
      </c>
      <c r="AD549" s="2" t="n">
        <v>0.12336668865629</v>
      </c>
      <c r="AE549" s="2" t="n">
        <v>0.0712199893217554</v>
      </c>
      <c r="AF549" s="2" t="n">
        <v>0.0139294460155074</v>
      </c>
      <c r="AG549" s="2" t="n">
        <v>1.25347686667204</v>
      </c>
      <c r="AH549" s="3" t="b">
        <f aca="false">TRUE()</f>
        <v>1</v>
      </c>
      <c r="AI549" s="3" t="n">
        <v>1.55280863857996</v>
      </c>
      <c r="AJ549" s="3" t="b">
        <f aca="false">TRUE()</f>
        <v>1</v>
      </c>
      <c r="AK549" s="3" t="n">
        <v>0.331390185702868</v>
      </c>
      <c r="AL549" s="3" t="b">
        <f aca="false">TRUE()</f>
        <v>1</v>
      </c>
      <c r="AM549" s="3" t="n">
        <v>-0.633601778395188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8</v>
      </c>
      <c r="E550" s="2" t="n">
        <v>0</v>
      </c>
      <c r="F550" s="2" t="n">
        <v>17.1027289690524</v>
      </c>
      <c r="G550" s="2" t="n">
        <v>0.864253393665158</v>
      </c>
      <c r="H550" s="2" t="n">
        <v>0.985660084048154</v>
      </c>
      <c r="I550" s="2" t="n">
        <v>0.139571139258733</v>
      </c>
      <c r="J550" s="2" t="n">
        <v>0.350285151947874</v>
      </c>
      <c r="K550" s="2" t="n">
        <v>5.31948281731372</v>
      </c>
      <c r="L550" s="2" t="n">
        <v>0.806</v>
      </c>
      <c r="M550" s="2" t="n">
        <v>0.127</v>
      </c>
      <c r="N550" s="2" t="n">
        <v>11.408</v>
      </c>
      <c r="O550" s="2" t="s">
        <v>41</v>
      </c>
      <c r="P550" s="2" t="n">
        <v>505.7</v>
      </c>
      <c r="Q550" s="2" t="n">
        <v>200.5</v>
      </c>
      <c r="R550" s="2" t="n">
        <v>25.287</v>
      </c>
      <c r="S550" s="2" t="n">
        <v>0.480148367877123</v>
      </c>
      <c r="T550" s="2" t="n">
        <v>-0.132552106410556</v>
      </c>
      <c r="U550" s="2" t="n">
        <v>-1.06765709009955</v>
      </c>
      <c r="V550" s="2" t="n">
        <v>0.131216076819168</v>
      </c>
      <c r="W550" s="2" t="n">
        <v>0.0437168175586539</v>
      </c>
      <c r="X550" s="2" t="n">
        <v>0.0379995399197476</v>
      </c>
      <c r="Y550" s="2" t="n">
        <v>0.0951798926499922</v>
      </c>
      <c r="Z550" s="2" t="n">
        <v>0.154580316711329</v>
      </c>
      <c r="AA550" s="2" t="n">
        <v>0.172889954017132</v>
      </c>
      <c r="AB550" s="2" t="n">
        <v>0.170022263971386</v>
      </c>
      <c r="AC550" s="2" t="n">
        <v>0.151356279014134</v>
      </c>
      <c r="AD550" s="2" t="n">
        <v>0.120616691559961</v>
      </c>
      <c r="AE550" s="2" t="n">
        <v>0.0780245470464527</v>
      </c>
      <c r="AF550" s="2" t="n">
        <v>0.0193305151098641</v>
      </c>
      <c r="AG550" s="2" t="n">
        <v>0.12024129449091</v>
      </c>
      <c r="AH550" s="3" t="b">
        <f aca="false">TRUE()</f>
        <v>1</v>
      </c>
      <c r="AI550" s="3" t="n">
        <v>1.17391526158372</v>
      </c>
      <c r="AJ550" s="3" t="b">
        <f aca="false">TRUE()</f>
        <v>1</v>
      </c>
      <c r="AK550" s="3" t="n">
        <v>0.612814795210342</v>
      </c>
      <c r="AL550" s="3" t="b">
        <f aca="false">TRUE()</f>
        <v>1</v>
      </c>
      <c r="AM550" s="3" t="n">
        <v>-0.552117840720598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9</v>
      </c>
      <c r="E551" s="2" t="n">
        <v>0</v>
      </c>
      <c r="F551" s="2" t="n">
        <v>26.565051177078</v>
      </c>
      <c r="G551" s="2" t="n">
        <v>0.615664845173042</v>
      </c>
      <c r="H551" s="2" t="n">
        <v>0.983897569335508</v>
      </c>
      <c r="I551" s="2" t="n">
        <v>0.0960042309905901</v>
      </c>
      <c r="J551" s="2" t="n">
        <v>0.270612945122981</v>
      </c>
      <c r="K551" s="2" t="n">
        <v>6.45180460820943</v>
      </c>
      <c r="L551" s="2" t="n">
        <v>0.719</v>
      </c>
      <c r="M551" s="2" t="n">
        <v>0.088</v>
      </c>
      <c r="N551" s="2" t="n">
        <v>13.626</v>
      </c>
      <c r="O551" s="2" t="s">
        <v>41</v>
      </c>
      <c r="P551" s="2" t="n">
        <v>324.9</v>
      </c>
      <c r="Q551" s="2" t="n">
        <v>104.9</v>
      </c>
      <c r="R551" s="2" t="n">
        <v>16.246</v>
      </c>
      <c r="S551" s="2" t="n">
        <v>0.47949593395967</v>
      </c>
      <c r="T551" s="2" t="n">
        <v>-0.431007528803138</v>
      </c>
      <c r="U551" s="2" t="n">
        <v>-0.676995704621965</v>
      </c>
      <c r="V551" s="2" t="n">
        <v>0.0799787689920362</v>
      </c>
      <c r="W551" s="2" t="n">
        <v>0.0799787689920362</v>
      </c>
      <c r="X551" s="2" t="n">
        <v>0.0271756877487208</v>
      </c>
      <c r="Y551" s="2" t="n">
        <v>0.11471896162211</v>
      </c>
      <c r="Z551" s="2" t="n">
        <v>0.144949099146253</v>
      </c>
      <c r="AA551" s="2" t="n">
        <v>0.146898470160606</v>
      </c>
      <c r="AB551" s="2" t="n">
        <v>0.13083579282907</v>
      </c>
      <c r="AC551" s="2" t="n">
        <v>0.112961187876631</v>
      </c>
      <c r="AD551" s="2" t="n">
        <v>0.136273408377154</v>
      </c>
      <c r="AE551" s="2" t="n">
        <v>0.110299996256585</v>
      </c>
      <c r="AF551" s="2" t="n">
        <v>0.0758873959828706</v>
      </c>
      <c r="AG551" s="2" t="n">
        <v>0.839391416661683</v>
      </c>
      <c r="AH551" s="3" t="b">
        <f aca="false">TRUE()</f>
        <v>1</v>
      </c>
      <c r="AI551" s="3" t="n">
        <v>0.175014540411809</v>
      </c>
      <c r="AJ551" s="3" t="b">
        <f aca="false">TRUE()</f>
        <v>1</v>
      </c>
      <c r="AK551" s="3" t="n">
        <v>-0.759130176138594</v>
      </c>
      <c r="AL551" s="3" t="b">
        <f aca="false">TRUE()</f>
        <v>1</v>
      </c>
      <c r="AM551" s="3" t="n">
        <v>-1.38918010955956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11</v>
      </c>
      <c r="E552" s="2" t="n">
        <v>0</v>
      </c>
      <c r="F552" s="2" t="n">
        <v>35.5376777919744</v>
      </c>
      <c r="G552" s="2" t="n">
        <v>0.772565742714997</v>
      </c>
      <c r="H552" s="2" t="n">
        <v>0.983740532977535</v>
      </c>
      <c r="I552" s="2" t="n">
        <v>0.163788329600843</v>
      </c>
      <c r="J552" s="2" t="n">
        <v>0.335544317634323</v>
      </c>
      <c r="K552" s="2" t="n">
        <v>6.01871656554965</v>
      </c>
      <c r="L552" s="2" t="n">
        <v>0.815</v>
      </c>
      <c r="M552" s="2" t="n">
        <v>0.137</v>
      </c>
      <c r="N552" s="2" t="n">
        <v>12.744</v>
      </c>
      <c r="O552" s="2" t="s">
        <v>41</v>
      </c>
      <c r="P552" s="2" t="n">
        <v>539</v>
      </c>
      <c r="Q552" s="2" t="n">
        <v>219</v>
      </c>
      <c r="R552" s="2" t="n">
        <v>26.952</v>
      </c>
      <c r="S552" s="2" t="n">
        <v>0.503723741836066</v>
      </c>
      <c r="T552" s="2" t="n">
        <v>-0.131692952292824</v>
      </c>
      <c r="U552" s="2" t="n">
        <v>-1.14593902383542</v>
      </c>
      <c r="V552" s="2" t="n">
        <v>0.0107218404243611</v>
      </c>
      <c r="W552" s="2" t="n">
        <v>0.0107218404243611</v>
      </c>
      <c r="X552" s="2" t="n">
        <v>0.014195296335573</v>
      </c>
      <c r="Y552" s="2" t="n">
        <v>0.0793340950623667</v>
      </c>
      <c r="Z552" s="2" t="n">
        <v>0.145337784217769</v>
      </c>
      <c r="AA552" s="2" t="n">
        <v>0.173770064154646</v>
      </c>
      <c r="AB552" s="2" t="n">
        <v>0.174652268992118</v>
      </c>
      <c r="AC552" s="2" t="n">
        <v>0.172697379869439</v>
      </c>
      <c r="AD552" s="2" t="n">
        <v>0.133161011312666</v>
      </c>
      <c r="AE552" s="2" t="n">
        <v>0.0762969585885173</v>
      </c>
      <c r="AF552" s="2" t="n">
        <v>0.0305551414669043</v>
      </c>
      <c r="AG552" s="2" t="n">
        <v>0.564332399610439</v>
      </c>
      <c r="AH552" s="3" t="b">
        <f aca="false">TRUE()</f>
        <v>1</v>
      </c>
      <c r="AI552" s="3" t="n">
        <v>1.27724981894633</v>
      </c>
      <c r="AJ552" s="3" t="b">
        <f aca="false">TRUE()</f>
        <v>1</v>
      </c>
      <c r="AK552" s="3" t="n">
        <v>0.964595557094685</v>
      </c>
      <c r="AL552" s="3" t="b">
        <f aca="false">TRUE()</f>
        <v>1</v>
      </c>
      <c r="AM552" s="3" t="n">
        <v>-0.397946526824926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12</v>
      </c>
      <c r="E553" s="2" t="n">
        <v>0</v>
      </c>
      <c r="F553" s="2" t="n">
        <v>26.565051177078</v>
      </c>
      <c r="G553" s="2" t="n">
        <v>0.870314083080041</v>
      </c>
      <c r="H553" s="2" t="n">
        <v>0.976577012896965</v>
      </c>
      <c r="I553" s="2" t="n">
        <v>0.194680094148719</v>
      </c>
      <c r="J553" s="2" t="n">
        <v>0.416985479102881</v>
      </c>
      <c r="K553" s="2" t="n">
        <v>4.70209056121416</v>
      </c>
      <c r="L553" s="2" t="n">
        <v>0.866</v>
      </c>
      <c r="M553" s="2" t="n">
        <v>0.146</v>
      </c>
      <c r="N553" s="2" t="n">
        <v>10.163</v>
      </c>
      <c r="O553" s="2" t="s">
        <v>41</v>
      </c>
      <c r="P553" s="2" t="n">
        <v>684.5</v>
      </c>
      <c r="Q553" s="2" t="n">
        <v>269.9</v>
      </c>
      <c r="R553" s="2" t="n">
        <v>34.227</v>
      </c>
      <c r="S553" s="2" t="n">
        <v>0.48376171446713</v>
      </c>
      <c r="T553" s="2" t="n">
        <v>-0.197372445143241</v>
      </c>
      <c r="U553" s="2" t="n">
        <v>-0.993763490116485</v>
      </c>
      <c r="V553" s="2" t="n">
        <v>0.0492933263140901</v>
      </c>
      <c r="W553" s="2" t="n">
        <v>0.0138743549231902</v>
      </c>
      <c r="X553" s="2" t="n">
        <v>0.0280145797482804</v>
      </c>
      <c r="Y553" s="2" t="n">
        <v>0.0856281327761385</v>
      </c>
      <c r="Z553" s="2" t="n">
        <v>0.150791163268433</v>
      </c>
      <c r="AA553" s="2" t="n">
        <v>0.169657167187113</v>
      </c>
      <c r="AB553" s="2" t="n">
        <v>0.172426720407711</v>
      </c>
      <c r="AC553" s="2" t="n">
        <v>0.1606235977897</v>
      </c>
      <c r="AD553" s="2" t="n">
        <v>0.134638023649634</v>
      </c>
      <c r="AE553" s="2" t="n">
        <v>0.0783386186167588</v>
      </c>
      <c r="AF553" s="2" t="n">
        <v>0.0198819965562311</v>
      </c>
      <c r="AG553" s="2" t="n">
        <v>-0.271871371688607</v>
      </c>
      <c r="AH553" s="3" t="b">
        <f aca="false">TRUE()</f>
        <v>1</v>
      </c>
      <c r="AI553" s="3" t="n">
        <v>1.8628123106678</v>
      </c>
      <c r="AJ553" s="3" t="b">
        <f aca="false">TRUE()</f>
        <v>1</v>
      </c>
      <c r="AK553" s="3" t="n">
        <v>1.28119824279059</v>
      </c>
      <c r="AL553" s="3" t="b">
        <f aca="false">TRUE()</f>
        <v>1</v>
      </c>
      <c r="AM553" s="3" t="n">
        <v>0.275684889746253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13</v>
      </c>
      <c r="E554" s="2" t="n">
        <v>1</v>
      </c>
      <c r="F554" s="2" t="n">
        <v>16.504361381755</v>
      </c>
      <c r="G554" s="2" t="n">
        <v>0.902606310013717</v>
      </c>
      <c r="H554" s="2" t="n">
        <v>0.985171241964601</v>
      </c>
      <c r="I554" s="2" t="n">
        <v>0.189631421556301</v>
      </c>
      <c r="J554" s="2" t="n">
        <v>0.38938598584044</v>
      </c>
      <c r="K554" s="2" t="n">
        <v>4.22784609765452</v>
      </c>
      <c r="L554" s="2" t="n">
        <v>0.708</v>
      </c>
      <c r="M554" s="2" t="n">
        <v>0.1</v>
      </c>
      <c r="N554" s="2" t="n">
        <v>9.191</v>
      </c>
      <c r="O554" s="2" t="s">
        <v>41</v>
      </c>
      <c r="P554" s="2" t="n">
        <v>599.6</v>
      </c>
      <c r="Q554" s="2" t="n">
        <v>236.5</v>
      </c>
      <c r="R554" s="2" t="n">
        <v>29.979</v>
      </c>
      <c r="S554" s="2" t="n">
        <v>-1</v>
      </c>
      <c r="T554" s="2" t="n">
        <v>-0.50292010255305</v>
      </c>
      <c r="U554" s="2" t="n">
        <v>-0.824742947415305</v>
      </c>
      <c r="V554" s="2" t="n">
        <v>0.37014456479852</v>
      </c>
      <c r="W554" s="2" t="n">
        <v>0.0711720250150033</v>
      </c>
      <c r="X554" s="2" t="n">
        <v>0.0990739629504558</v>
      </c>
      <c r="Y554" s="2" t="n">
        <v>0.152512948740378</v>
      </c>
      <c r="Z554" s="2" t="n">
        <v>0.165245894423987</v>
      </c>
      <c r="AA554" s="2" t="n">
        <v>0.157843460119944</v>
      </c>
      <c r="AB554" s="2" t="n">
        <v>0.147679872138731</v>
      </c>
      <c r="AC554" s="2" t="n">
        <v>0.130062561791329</v>
      </c>
      <c r="AD554" s="2" t="n">
        <v>0.0892673114500632</v>
      </c>
      <c r="AE554" s="2" t="n">
        <v>0.0482829460468403</v>
      </c>
      <c r="AF554" s="2" t="n">
        <v>0.0100310423382732</v>
      </c>
      <c r="AG554" s="2" t="n">
        <v>-0.573069287908117</v>
      </c>
      <c r="AH554" s="3" t="b">
        <f aca="false">TRUE()</f>
        <v>1</v>
      </c>
      <c r="AI554" s="3" t="n">
        <v>0.0487167480797275</v>
      </c>
      <c r="AJ554" s="3" t="b">
        <f aca="false">TRUE()</f>
        <v>1</v>
      </c>
      <c r="AK554" s="3" t="n">
        <v>-0.336993261877382</v>
      </c>
      <c r="AL554" s="3" t="b">
        <f aca="false">TRUE()</f>
        <v>1</v>
      </c>
      <c r="AM554" s="3" t="n">
        <v>-0.11738251414992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13</v>
      </c>
      <c r="E555" s="2" t="n">
        <v>2</v>
      </c>
      <c r="F555" s="2" t="n">
        <v>26.565051177078</v>
      </c>
      <c r="G555" s="2" t="n">
        <v>0.747884940778342</v>
      </c>
      <c r="H555" s="2" t="n">
        <v>0.975744483515738</v>
      </c>
      <c r="I555" s="2" t="n">
        <v>0.13739547821605</v>
      </c>
      <c r="J555" s="2" t="n">
        <v>0.382275272517859</v>
      </c>
      <c r="K555" s="2" t="n">
        <v>4.95724264488869</v>
      </c>
      <c r="L555" s="2" t="n">
        <v>0.822</v>
      </c>
      <c r="M555" s="2" t="n">
        <v>0.143</v>
      </c>
      <c r="N555" s="2" t="n">
        <v>10.622</v>
      </c>
      <c r="O555" s="2" t="s">
        <v>41</v>
      </c>
      <c r="P555" s="2" t="n">
        <v>681</v>
      </c>
      <c r="Q555" s="2" t="n">
        <v>255.6</v>
      </c>
      <c r="R555" s="2" t="n">
        <v>34.048</v>
      </c>
      <c r="S555" s="2" t="n">
        <v>0.515812118072778</v>
      </c>
      <c r="T555" s="2" t="n">
        <v>-0.374243096500828</v>
      </c>
      <c r="U555" s="2" t="n">
        <v>-0.806333373967687</v>
      </c>
      <c r="V555" s="2" t="n">
        <v>0.0970761999190235</v>
      </c>
      <c r="W555" s="2" t="n">
        <v>0.0163750433977313</v>
      </c>
      <c r="X555" s="2" t="n">
        <v>0.0512273949492041</v>
      </c>
      <c r="Y555" s="2" t="n">
        <v>0.101301372111505</v>
      </c>
      <c r="Z555" s="2" t="n">
        <v>0.16006061522076</v>
      </c>
      <c r="AA555" s="2" t="n">
        <v>0.161309748143896</v>
      </c>
      <c r="AB555" s="2" t="n">
        <v>0.141704842339088</v>
      </c>
      <c r="AC555" s="2" t="n">
        <v>0.158059439631393</v>
      </c>
      <c r="AD555" s="2" t="n">
        <v>0.142252859585312</v>
      </c>
      <c r="AE555" s="2" t="n">
        <v>0.072856717004074</v>
      </c>
      <c r="AF555" s="2" t="n">
        <v>0.0112270110147688</v>
      </c>
      <c r="AG555" s="2" t="n">
        <v>-0.109821454763918</v>
      </c>
      <c r="AH555" s="3" t="b">
        <f aca="false">TRUE()</f>
        <v>1</v>
      </c>
      <c r="AI555" s="3" t="n">
        <v>1.35762114133948</v>
      </c>
      <c r="AJ555" s="3" t="b">
        <f aca="false">TRUE()</f>
        <v>1</v>
      </c>
      <c r="AK555" s="3" t="n">
        <v>1.17566401422529</v>
      </c>
      <c r="AL555" s="3" t="b">
        <f aca="false">TRUE()</f>
        <v>1</v>
      </c>
      <c r="AM555" s="3" t="n">
        <v>0.259480697595056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14</v>
      </c>
      <c r="E556" s="2" t="n">
        <v>1</v>
      </c>
      <c r="F556" s="2" t="n">
        <v>18.9246444160512</v>
      </c>
      <c r="G556" s="2" t="n">
        <v>0.776504297994269</v>
      </c>
      <c r="H556" s="2" t="n">
        <v>0.992463040279701</v>
      </c>
      <c r="I556" s="2" t="n">
        <v>0.078242157964451</v>
      </c>
      <c r="J556" s="2" t="n">
        <v>0.23958074248192</v>
      </c>
      <c r="K556" s="2" t="n">
        <v>7.89753428478096</v>
      </c>
      <c r="L556" s="2" t="n">
        <v>0.772</v>
      </c>
      <c r="M556" s="2" t="n">
        <v>0.104</v>
      </c>
      <c r="N556" s="2" t="n">
        <v>16.423</v>
      </c>
      <c r="O556" s="2" t="s">
        <v>41</v>
      </c>
      <c r="P556" s="2" t="n">
        <v>476.5</v>
      </c>
      <c r="Q556" s="2" t="n">
        <v>152.8</v>
      </c>
      <c r="R556" s="2" t="n">
        <v>23.827</v>
      </c>
      <c r="S556" s="2" t="n">
        <v>0.518906662368129</v>
      </c>
      <c r="T556" s="2" t="n">
        <v>-0.122835663771067</v>
      </c>
      <c r="U556" s="2" t="n">
        <v>-0.93890189391445</v>
      </c>
      <c r="V556" s="2" t="n">
        <v>0.0643571833449915</v>
      </c>
      <c r="W556" s="2" t="n">
        <v>0.0352675387933356</v>
      </c>
      <c r="X556" s="2" t="n">
        <v>0.0732099788898336</v>
      </c>
      <c r="Y556" s="2" t="n">
        <v>0.113316081846111</v>
      </c>
      <c r="Z556" s="2" t="n">
        <v>0.142735358691449</v>
      </c>
      <c r="AA556" s="2" t="n">
        <v>0.133790584669972</v>
      </c>
      <c r="AB556" s="2" t="n">
        <v>0.166694851784454</v>
      </c>
      <c r="AC556" s="2" t="n">
        <v>0.16043055264332</v>
      </c>
      <c r="AD556" s="2" t="n">
        <v>0.115186358006117</v>
      </c>
      <c r="AE556" s="2" t="n">
        <v>0.0682364533325066</v>
      </c>
      <c r="AF556" s="2" t="n">
        <v>0.0263997801362363</v>
      </c>
      <c r="AG556" s="2" t="n">
        <v>1.75759036142445</v>
      </c>
      <c r="AH556" s="3" t="b">
        <f aca="false">TRUE()</f>
        <v>1</v>
      </c>
      <c r="AI556" s="3" t="n">
        <v>0.783540267102745</v>
      </c>
      <c r="AJ556" s="3" t="b">
        <f aca="false">TRUE()</f>
        <v>1</v>
      </c>
      <c r="AK556" s="3" t="n">
        <v>-0.196280957123646</v>
      </c>
      <c r="AL556" s="3" t="b">
        <f aca="false">TRUE()</f>
        <v>1</v>
      </c>
      <c r="AM556" s="3" t="n">
        <v>-0.68730710095344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14</v>
      </c>
      <c r="E557" s="2" t="n">
        <v>2</v>
      </c>
      <c r="F557" s="2" t="n">
        <v>27.8972710309476</v>
      </c>
      <c r="G557" s="2" t="n">
        <v>0.78648974668275</v>
      </c>
      <c r="H557" s="2" t="n">
        <v>0.978671189209393</v>
      </c>
      <c r="I557" s="2" t="n">
        <v>0.180154553638743</v>
      </c>
      <c r="J557" s="2" t="n">
        <v>0.396878268893666</v>
      </c>
      <c r="K557" s="2" t="n">
        <v>4.12969422333986</v>
      </c>
      <c r="L557" s="2" t="n">
        <v>0.742</v>
      </c>
      <c r="M557" s="2" t="n">
        <v>0.12</v>
      </c>
      <c r="N557" s="2" t="n">
        <v>8.936</v>
      </c>
      <c r="O557" s="2" t="s">
        <v>41</v>
      </c>
      <c r="P557" s="2" t="n">
        <v>575.1</v>
      </c>
      <c r="Q557" s="2" t="n">
        <v>188.7</v>
      </c>
      <c r="R557" s="2" t="n">
        <v>28.755</v>
      </c>
      <c r="S557" s="2" t="n">
        <v>0.527526097304522</v>
      </c>
      <c r="T557" s="2" t="n">
        <v>-0.429189443429513</v>
      </c>
      <c r="U557" s="2" t="n">
        <v>-0.685704869632889</v>
      </c>
      <c r="V557" s="2" t="n">
        <v>0.0824070904968768</v>
      </c>
      <c r="W557" s="2" t="n">
        <v>0.01010748466739</v>
      </c>
      <c r="X557" s="2" t="n">
        <v>0.0748972387731278</v>
      </c>
      <c r="Y557" s="2" t="n">
        <v>0.104057439634578</v>
      </c>
      <c r="Z557" s="2" t="n">
        <v>0.136677566892091</v>
      </c>
      <c r="AA557" s="2" t="n">
        <v>0.149557771276811</v>
      </c>
      <c r="AB557" s="2" t="n">
        <v>0.15352802396715</v>
      </c>
      <c r="AC557" s="2" t="n">
        <v>0.153325441342519</v>
      </c>
      <c r="AD557" s="2" t="n">
        <v>0.128383747413933</v>
      </c>
      <c r="AE557" s="2" t="n">
        <v>0.0766308928869582</v>
      </c>
      <c r="AF557" s="2" t="n">
        <v>0.0229418778128323</v>
      </c>
      <c r="AG557" s="2" t="n">
        <v>-0.635406631384337</v>
      </c>
      <c r="AH557" s="3" t="b">
        <f aca="false">TRUE()</f>
        <v>1</v>
      </c>
      <c r="AI557" s="3" t="n">
        <v>0.439091742560705</v>
      </c>
      <c r="AJ557" s="3" t="b">
        <f aca="false">TRUE()</f>
        <v>1</v>
      </c>
      <c r="AK557" s="3" t="n">
        <v>0.366568261891303</v>
      </c>
      <c r="AL557" s="3" t="b">
        <f aca="false">TRUE()</f>
        <v>1</v>
      </c>
      <c r="AM557" s="3" t="n">
        <v>-0.230811859208297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14</v>
      </c>
      <c r="E558" s="2" t="n">
        <v>3</v>
      </c>
      <c r="F558" s="2" t="n">
        <v>30.3432488842396</v>
      </c>
      <c r="G558" s="2" t="n">
        <v>0.748711340206186</v>
      </c>
      <c r="H558" s="2" t="n">
        <v>0.962789179640542</v>
      </c>
      <c r="I558" s="2" t="n">
        <v>0.160536496417346</v>
      </c>
      <c r="J558" s="2" t="n">
        <v>0.403782844982375</v>
      </c>
      <c r="K558" s="2" t="n">
        <v>3.88519470103026</v>
      </c>
      <c r="L558" s="2" t="n">
        <v>0.706</v>
      </c>
      <c r="M558" s="2" t="n">
        <v>0.113</v>
      </c>
      <c r="N558" s="2" t="n">
        <v>8.411</v>
      </c>
      <c r="O558" s="2" t="s">
        <v>41</v>
      </c>
      <c r="P558" s="2" t="n">
        <v>661.7</v>
      </c>
      <c r="Q558" s="2" t="n">
        <v>226.7</v>
      </c>
      <c r="R558" s="2" t="n">
        <v>33.083</v>
      </c>
      <c r="S558" s="2" t="n">
        <v>0.586615020204817</v>
      </c>
      <c r="T558" s="2" t="n">
        <v>-0.407711189155804</v>
      </c>
      <c r="U558" s="2" t="n">
        <v>-0.87891411095687</v>
      </c>
      <c r="V558" s="2" t="n">
        <v>0.0584634744069429</v>
      </c>
      <c r="W558" s="2" t="n">
        <v>0.0175634005994265</v>
      </c>
      <c r="X558" s="2" t="n">
        <v>0.0281376502355486</v>
      </c>
      <c r="Y558" s="2" t="n">
        <v>0.0976833157948827</v>
      </c>
      <c r="Z558" s="2" t="n">
        <v>0.154933042197015</v>
      </c>
      <c r="AA558" s="2" t="n">
        <v>0.158015731005067</v>
      </c>
      <c r="AB558" s="2" t="n">
        <v>0.163466677685582</v>
      </c>
      <c r="AC558" s="2" t="n">
        <v>0.15957011969127</v>
      </c>
      <c r="AD558" s="2" t="n">
        <v>0.11921247105204</v>
      </c>
      <c r="AE558" s="2" t="n">
        <v>0.0851311881182506</v>
      </c>
      <c r="AF558" s="2" t="n">
        <v>0.0338498042203438</v>
      </c>
      <c r="AG558" s="2" t="n">
        <v>-0.790690988493246</v>
      </c>
      <c r="AH558" s="3" t="b">
        <f aca="false">TRUE()</f>
        <v>1</v>
      </c>
      <c r="AI558" s="3" t="n">
        <v>0.0257535131102582</v>
      </c>
      <c r="AJ558" s="3" t="b">
        <f aca="false">TRUE()</f>
        <v>1</v>
      </c>
      <c r="AK558" s="3" t="n">
        <v>0.120321728572263</v>
      </c>
      <c r="AL558" s="3" t="b">
        <f aca="false">TRUE()</f>
        <v>1</v>
      </c>
      <c r="AM558" s="3" t="n">
        <v>0.170126152304171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14</v>
      </c>
      <c r="E559" s="2" t="n">
        <v>4</v>
      </c>
      <c r="F559" s="2" t="n">
        <v>33.6900675259798</v>
      </c>
      <c r="G559" s="2" t="n">
        <v>0.627364438839849</v>
      </c>
      <c r="H559" s="2" t="n">
        <v>0.976898659876715</v>
      </c>
      <c r="I559" s="2" t="n">
        <v>0.0919490018153206</v>
      </c>
      <c r="J559" s="2" t="n">
        <v>0.301812499974803</v>
      </c>
      <c r="K559" s="2" t="n">
        <v>6.04024138142503</v>
      </c>
      <c r="L559" s="2" t="n">
        <v>0.782</v>
      </c>
      <c r="M559" s="2" t="n">
        <v>0.127</v>
      </c>
      <c r="N559" s="2" t="n">
        <v>12.767</v>
      </c>
      <c r="O559" s="2" t="s">
        <v>41</v>
      </c>
      <c r="P559" s="2" t="n">
        <v>444.3</v>
      </c>
      <c r="Q559" s="2" t="n">
        <v>145.5</v>
      </c>
      <c r="R559" s="2" t="n">
        <v>22.217</v>
      </c>
      <c r="S559" s="2" t="n">
        <v>0.514919469941622</v>
      </c>
      <c r="T559" s="2" t="n">
        <v>-0.355546682414943</v>
      </c>
      <c r="U559" s="2" t="n">
        <v>-0.715950015256385</v>
      </c>
      <c r="V559" s="2" t="n">
        <v>0.105100603257318</v>
      </c>
      <c r="W559" s="2" t="n">
        <v>0.0180303808292321</v>
      </c>
      <c r="X559" s="2" t="n">
        <v>0.039294720395678</v>
      </c>
      <c r="Y559" s="2" t="n">
        <v>0.110669938616472</v>
      </c>
      <c r="Z559" s="2" t="n">
        <v>0.166310656610338</v>
      </c>
      <c r="AA559" s="2" t="n">
        <v>0.154556861718979</v>
      </c>
      <c r="AB559" s="2" t="n">
        <v>0.147821280304795</v>
      </c>
      <c r="AC559" s="2" t="n">
        <v>0.149332117288189</v>
      </c>
      <c r="AD559" s="2" t="n">
        <v>0.123053003407218</v>
      </c>
      <c r="AE559" s="2" t="n">
        <v>0.0815063304431673</v>
      </c>
      <c r="AF559" s="2" t="n">
        <v>0.0274550912151644</v>
      </c>
      <c r="AG559" s="2" t="n">
        <v>0.578003048794218</v>
      </c>
      <c r="AH559" s="3" t="b">
        <f aca="false">TRUE()</f>
        <v>1</v>
      </c>
      <c r="AI559" s="3" t="n">
        <v>0.898356441950091</v>
      </c>
      <c r="AJ559" s="3" t="b">
        <f aca="false">TRUE()</f>
        <v>1</v>
      </c>
      <c r="AK559" s="3" t="n">
        <v>0.612814795210342</v>
      </c>
      <c r="AL559" s="3" t="b">
        <f aca="false">TRUE()</f>
        <v>1</v>
      </c>
      <c r="AM559" s="3" t="n">
        <v>-0.83638566874445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16</v>
      </c>
      <c r="E560" s="2" t="n">
        <v>1</v>
      </c>
      <c r="F560" s="2" t="n">
        <v>18.434948822922</v>
      </c>
      <c r="G560" s="2" t="n">
        <v>0.751091703056769</v>
      </c>
      <c r="H560" s="2" t="n">
        <v>0.98995473079384</v>
      </c>
      <c r="I560" s="2" t="n">
        <v>0.125824304334644</v>
      </c>
      <c r="J560" s="2" t="n">
        <v>0.281408645217587</v>
      </c>
      <c r="K560" s="2" t="n">
        <v>5.15822686818317</v>
      </c>
      <c r="L560" s="2" t="n">
        <v>0.62</v>
      </c>
      <c r="M560" s="2" t="n">
        <v>0.079</v>
      </c>
      <c r="N560" s="2" t="n">
        <v>10.965</v>
      </c>
      <c r="O560" s="2" t="s">
        <v>41</v>
      </c>
      <c r="P560" s="2" t="n">
        <v>944.7</v>
      </c>
      <c r="Q560" s="2" t="n">
        <v>315.7</v>
      </c>
      <c r="R560" s="2" t="n">
        <v>47.233</v>
      </c>
      <c r="S560" s="2" t="n">
        <v>0.70172131886903</v>
      </c>
      <c r="T560" s="2" t="n">
        <v>-0.662277504511992</v>
      </c>
      <c r="U560" s="2" t="n">
        <v>-0.266589956110134</v>
      </c>
      <c r="V560" s="2" t="n">
        <v>0.200637171998694</v>
      </c>
      <c r="W560" s="2" t="n">
        <v>0.0276617491422128</v>
      </c>
      <c r="X560" s="2" t="n">
        <v>0.0960140340987102</v>
      </c>
      <c r="Y560" s="2" t="n">
        <v>0.106882696245226</v>
      </c>
      <c r="Z560" s="2" t="n">
        <v>0.139678446399558</v>
      </c>
      <c r="AA560" s="2" t="n">
        <v>0.164922644303268</v>
      </c>
      <c r="AB560" s="2" t="n">
        <v>0.165476694651532</v>
      </c>
      <c r="AC560" s="2" t="n">
        <v>0.155046319580975</v>
      </c>
      <c r="AD560" s="2" t="n">
        <v>0.101553376483399</v>
      </c>
      <c r="AE560" s="2" t="n">
        <v>0.0565197835699423</v>
      </c>
      <c r="AF560" s="2" t="n">
        <v>0.0139060046673899</v>
      </c>
      <c r="AG560" s="2" t="n">
        <v>0.0178258535355064</v>
      </c>
      <c r="AH560" s="3" t="b">
        <f aca="false">TRUE()</f>
        <v>1</v>
      </c>
      <c r="AI560" s="3" t="n">
        <v>-0.96166559057692</v>
      </c>
      <c r="AJ560" s="3" t="b">
        <f aca="false">TRUE()</f>
        <v>1</v>
      </c>
      <c r="AK560" s="3" t="n">
        <v>-1.0757328618345</v>
      </c>
      <c r="AL560" s="3" t="b">
        <f aca="false">TRUE()</f>
        <v>1</v>
      </c>
      <c r="AM560" s="3" t="n">
        <v>1.48035083195808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16</v>
      </c>
      <c r="E561" s="2" t="n">
        <v>3</v>
      </c>
      <c r="F561" s="2" t="n">
        <v>24.2277453179541</v>
      </c>
      <c r="G561" s="2" t="n">
        <v>0.825322391559203</v>
      </c>
      <c r="H561" s="2" t="n">
        <v>0.97133369895543</v>
      </c>
      <c r="I561" s="2" t="n">
        <v>0.18666402321815</v>
      </c>
      <c r="J561" s="2" t="n">
        <v>0.444011399035343</v>
      </c>
      <c r="K561" s="2" t="n">
        <v>4.05339969380328</v>
      </c>
      <c r="L561" s="2" t="n">
        <v>0.848</v>
      </c>
      <c r="M561" s="2" t="n">
        <v>0.146</v>
      </c>
      <c r="N561" s="2" t="n">
        <v>8.85</v>
      </c>
      <c r="O561" s="2" t="s">
        <v>41</v>
      </c>
      <c r="P561" s="2" t="n">
        <v>1218</v>
      </c>
      <c r="Q561" s="2" t="n">
        <v>510.9</v>
      </c>
      <c r="R561" s="2" t="n">
        <v>60.9</v>
      </c>
      <c r="S561" s="2" t="n">
        <v>1.13725454174646E-013</v>
      </c>
      <c r="T561" s="2" t="n">
        <v>-0.231668390115543</v>
      </c>
      <c r="U561" s="2" t="n">
        <v>-1.02019274331513</v>
      </c>
      <c r="V561" s="2" t="n">
        <v>0.0700302601890658</v>
      </c>
      <c r="W561" s="2" t="n">
        <v>0.0279901185980216</v>
      </c>
      <c r="X561" s="2" t="n">
        <v>0.0498746029362919</v>
      </c>
      <c r="Y561" s="2" t="n">
        <v>0.0861931643366737</v>
      </c>
      <c r="Z561" s="2" t="n">
        <v>0.136580804269979</v>
      </c>
      <c r="AA561" s="2" t="n">
        <v>0.172809094312498</v>
      </c>
      <c r="AB561" s="2" t="n">
        <v>0.174385749849832</v>
      </c>
      <c r="AC561" s="2" t="n">
        <v>0.16280342523001</v>
      </c>
      <c r="AD561" s="2" t="n">
        <v>0.128559994396716</v>
      </c>
      <c r="AE561" s="2" t="n">
        <v>0.0697652173433316</v>
      </c>
      <c r="AF561" s="2" t="n">
        <v>0.019027947324668</v>
      </c>
      <c r="AG561" s="2" t="n">
        <v>-0.683862132884304</v>
      </c>
      <c r="AH561" s="3" t="b">
        <f aca="false">TRUE()</f>
        <v>1</v>
      </c>
      <c r="AI561" s="3" t="n">
        <v>1.65614319594258</v>
      </c>
      <c r="AJ561" s="3" t="b">
        <f aca="false">TRUE()</f>
        <v>1</v>
      </c>
      <c r="AK561" s="3" t="n">
        <v>1.28119824279059</v>
      </c>
      <c r="AL561" s="3" t="b">
        <f aca="false">TRUE()</f>
        <v>1</v>
      </c>
      <c r="AM561" s="3" t="n">
        <v>2.74566675050724</v>
      </c>
      <c r="AN561" s="3" t="b">
        <f aca="false">FALSE()</f>
        <v>0</v>
      </c>
      <c r="AO561" s="3" t="n">
        <v>0</v>
      </c>
      <c r="AP561" s="3" t="n">
        <v>1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17</v>
      </c>
      <c r="E562" s="2" t="n">
        <v>0</v>
      </c>
      <c r="F562" s="2" t="n">
        <v>18.434948822922</v>
      </c>
      <c r="G562" s="2" t="n">
        <v>0.911082474226804</v>
      </c>
      <c r="H562" s="2" t="n">
        <v>0.98209160054019</v>
      </c>
      <c r="I562" s="2" t="n">
        <v>0.138531911069215</v>
      </c>
      <c r="J562" s="2" t="n">
        <v>0.420501259359792</v>
      </c>
      <c r="K562" s="2" t="n">
        <v>4.22397997395163</v>
      </c>
      <c r="L562" s="2" t="n">
        <v>0.802</v>
      </c>
      <c r="M562" s="2" t="n">
        <v>0.151</v>
      </c>
      <c r="N562" s="2" t="n">
        <v>9.117</v>
      </c>
      <c r="O562" s="2" t="s">
        <v>41</v>
      </c>
      <c r="P562" s="2" t="n">
        <v>648.3</v>
      </c>
      <c r="Q562" s="2" t="n">
        <v>267.9</v>
      </c>
      <c r="R562" s="2" t="n">
        <v>32.416</v>
      </c>
      <c r="S562" s="2" t="n">
        <v>0.460337735216948</v>
      </c>
      <c r="T562" s="2" t="n">
        <v>-0.040830636927366</v>
      </c>
      <c r="U562" s="2" t="n">
        <v>-0.966507634543677</v>
      </c>
      <c r="V562" s="2" t="n">
        <v>0.0224800451612066</v>
      </c>
      <c r="W562" s="2" t="n">
        <v>0.0208028506695797</v>
      </c>
      <c r="X562" s="2" t="n">
        <v>0.0334944887259913</v>
      </c>
      <c r="Y562" s="2" t="n">
        <v>0.0942284925178755</v>
      </c>
      <c r="Z562" s="2" t="n">
        <v>0.130849505105687</v>
      </c>
      <c r="AA562" s="2" t="n">
        <v>0.166865010394736</v>
      </c>
      <c r="AB562" s="2" t="n">
        <v>0.186134488620144</v>
      </c>
      <c r="AC562" s="2" t="n">
        <v>0.170651604072888</v>
      </c>
      <c r="AD562" s="2" t="n">
        <v>0.129063697031278</v>
      </c>
      <c r="AE562" s="2" t="n">
        <v>0.0718573811055462</v>
      </c>
      <c r="AF562" s="2" t="n">
        <v>0.0168553324258545</v>
      </c>
      <c r="AG562" s="2" t="n">
        <v>-0.575524705931168</v>
      </c>
      <c r="AH562" s="3" t="b">
        <f aca="false">TRUE()</f>
        <v>1</v>
      </c>
      <c r="AI562" s="3" t="n">
        <v>1.12798879164478</v>
      </c>
      <c r="AJ562" s="3" t="b">
        <f aca="false">TRUE()</f>
        <v>1</v>
      </c>
      <c r="AK562" s="3" t="n">
        <v>1.45708862373276</v>
      </c>
      <c r="AL562" s="3" t="b">
        <f aca="false">TRUE()</f>
        <v>1</v>
      </c>
      <c r="AM562" s="3" t="n">
        <v>0.108087245211018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19</v>
      </c>
      <c r="E563" s="2" t="n">
        <v>5</v>
      </c>
      <c r="F563" s="2" t="n">
        <v>24.2277453179541</v>
      </c>
      <c r="G563" s="2" t="n">
        <v>0.840694006309148</v>
      </c>
      <c r="H563" s="2" t="n">
        <v>0.974356264846271</v>
      </c>
      <c r="I563" s="2" t="n">
        <v>0.175267736917314</v>
      </c>
      <c r="J563" s="2" t="n">
        <v>0.422002343915204</v>
      </c>
      <c r="K563" s="2" t="n">
        <v>3.61476278045308</v>
      </c>
      <c r="L563" s="2" t="n">
        <v>0.709</v>
      </c>
      <c r="M563" s="2" t="n">
        <v>0.124</v>
      </c>
      <c r="N563" s="2" t="n">
        <v>7.869</v>
      </c>
      <c r="O563" s="2" t="s">
        <v>41</v>
      </c>
      <c r="P563" s="2" t="n">
        <v>796.3</v>
      </c>
      <c r="Q563" s="2" t="n">
        <v>330.7</v>
      </c>
      <c r="R563" s="2" t="n">
        <v>39.817</v>
      </c>
      <c r="S563" s="2" t="n">
        <v>0.474386613643013</v>
      </c>
      <c r="T563" s="2" t="n">
        <v>-0.622178479538691</v>
      </c>
      <c r="U563" s="2" t="n">
        <v>-0.63231816939122</v>
      </c>
      <c r="V563" s="2" t="n">
        <v>0.217289724342863</v>
      </c>
      <c r="W563" s="2" t="n">
        <v>0.0369576920432534</v>
      </c>
      <c r="X563" s="2" t="n">
        <v>0.0818992287418207</v>
      </c>
      <c r="Y563" s="2" t="n">
        <v>0.126418151202879</v>
      </c>
      <c r="Z563" s="2" t="n">
        <v>0.154209009419003</v>
      </c>
      <c r="AA563" s="2" t="n">
        <v>0.150479351721003</v>
      </c>
      <c r="AB563" s="2" t="n">
        <v>0.139080224252427</v>
      </c>
      <c r="AC563" s="2" t="n">
        <v>0.14187992113162</v>
      </c>
      <c r="AD563" s="2" t="n">
        <v>0.108691951919369</v>
      </c>
      <c r="AE563" s="2" t="n">
        <v>0.0706551104233154</v>
      </c>
      <c r="AF563" s="2" t="n">
        <v>0.0266870511885631</v>
      </c>
      <c r="AG563" s="2" t="n">
        <v>-0.962445299225104</v>
      </c>
      <c r="AH563" s="3" t="b">
        <f aca="false">TRUE()</f>
        <v>1</v>
      </c>
      <c r="AI563" s="3" t="n">
        <v>0.0601983655644622</v>
      </c>
      <c r="AJ563" s="3" t="b">
        <f aca="false">TRUE()</f>
        <v>1</v>
      </c>
      <c r="AK563" s="3" t="n">
        <v>0.50728056664504</v>
      </c>
      <c r="AL563" s="3" t="b">
        <f aca="false">TRUE()</f>
        <v>1</v>
      </c>
      <c r="AM563" s="3" t="n">
        <v>0.793293084747337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19</v>
      </c>
      <c r="E564" s="2" t="n">
        <v>6</v>
      </c>
      <c r="F564" s="2" t="n">
        <v>27.8972710309476</v>
      </c>
      <c r="G564" s="2" t="n">
        <v>0.89261744966443</v>
      </c>
      <c r="H564" s="2" t="n">
        <v>0.957953812136411</v>
      </c>
      <c r="I564" s="2" t="n">
        <v>0.250504229955291</v>
      </c>
      <c r="J564" s="2" t="n">
        <v>0.550247597394445</v>
      </c>
      <c r="K564" s="2" t="n">
        <v>2.1319882255122</v>
      </c>
      <c r="L564" s="2" t="n">
        <v>0.612</v>
      </c>
      <c r="M564" s="2" t="n">
        <v>0.145</v>
      </c>
      <c r="N564" s="2" t="n">
        <v>4.847</v>
      </c>
      <c r="O564" s="2" t="s">
        <v>41</v>
      </c>
      <c r="P564" s="2" t="n">
        <v>431.2</v>
      </c>
      <c r="Q564" s="2" t="n">
        <v>218.6</v>
      </c>
      <c r="R564" s="2" t="n">
        <v>21.559</v>
      </c>
      <c r="S564" s="2" t="n">
        <v>0.507260762238736</v>
      </c>
      <c r="T564" s="2" t="n">
        <v>-0.200723903052267</v>
      </c>
      <c r="U564" s="2" t="n">
        <v>-1.1660790090602</v>
      </c>
      <c r="V564" s="2" t="n">
        <v>0.263632945069223</v>
      </c>
      <c r="W564" s="2" t="n">
        <v>0.0110676533211744</v>
      </c>
      <c r="X564" s="2" t="n">
        <v>0.147797615326199</v>
      </c>
      <c r="Y564" s="2" t="n">
        <v>0.122991204116728</v>
      </c>
      <c r="Z564" s="2" t="n">
        <v>0.130282474078881</v>
      </c>
      <c r="AA564" s="2" t="n">
        <v>0.135320845371313</v>
      </c>
      <c r="AB564" s="2" t="n">
        <v>0.160296576082083</v>
      </c>
      <c r="AC564" s="2" t="n">
        <v>0.135260187001268</v>
      </c>
      <c r="AD564" s="2" t="n">
        <v>0.0962548626341084</v>
      </c>
      <c r="AE564" s="2" t="n">
        <v>0.0530269925341681</v>
      </c>
      <c r="AF564" s="2" t="n">
        <v>0.0187692428552521</v>
      </c>
      <c r="AG564" s="2" t="n">
        <v>-1.90417185691498</v>
      </c>
      <c r="AH564" s="3" t="b">
        <f aca="false">TRUE()</f>
        <v>1</v>
      </c>
      <c r="AI564" s="3" t="n">
        <v>-1.0535185304548</v>
      </c>
      <c r="AJ564" s="3" t="b">
        <f aca="false">TRUE()</f>
        <v>1</v>
      </c>
      <c r="AK564" s="3" t="n">
        <v>1.24602016660216</v>
      </c>
      <c r="AL564" s="3" t="b">
        <f aca="false">TRUE()</f>
        <v>1</v>
      </c>
      <c r="AM564" s="3" t="n">
        <v>-0.897035645081786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19</v>
      </c>
      <c r="E565" s="2" t="n">
        <v>7</v>
      </c>
      <c r="F565" s="2" t="n">
        <v>16.504361381755</v>
      </c>
      <c r="G565" s="2" t="n">
        <v>0.869269949066214</v>
      </c>
      <c r="H565" s="2" t="n">
        <v>0.991201466436675</v>
      </c>
      <c r="I565" s="2" t="n">
        <v>0.160962628865285</v>
      </c>
      <c r="J565" s="2" t="n">
        <v>0.320331715193009</v>
      </c>
      <c r="K565" s="2" t="n">
        <v>4.20458611115441</v>
      </c>
      <c r="L565" s="2" t="n">
        <v>0.536</v>
      </c>
      <c r="M565" s="2" t="n">
        <v>0.088</v>
      </c>
      <c r="N565" s="2" t="n">
        <v>8.941</v>
      </c>
      <c r="O565" s="2" t="s">
        <v>41</v>
      </c>
      <c r="P565" s="2" t="n">
        <v>624.8</v>
      </c>
      <c r="Q565" s="2" t="n">
        <v>86.3</v>
      </c>
      <c r="R565" s="2" t="n">
        <v>31.242</v>
      </c>
      <c r="S565" s="2" t="n">
        <v>-1</v>
      </c>
      <c r="T565" s="2" t="n">
        <v>-0.445999745446551</v>
      </c>
      <c r="U565" s="2" t="n">
        <v>-0.0783276025005684</v>
      </c>
      <c r="V565" s="2" t="n">
        <v>0.0714511208318693</v>
      </c>
      <c r="W565" s="2" t="n">
        <v>0.0440593273869743</v>
      </c>
      <c r="X565" s="2" t="n">
        <v>0.131683284482589</v>
      </c>
      <c r="Y565" s="2" t="n">
        <v>0.119008094529454</v>
      </c>
      <c r="Z565" s="2" t="n">
        <v>0.118660275553294</v>
      </c>
      <c r="AA565" s="2" t="n">
        <v>0.116564321468258</v>
      </c>
      <c r="AB565" s="2" t="n">
        <v>0.0974410526896087</v>
      </c>
      <c r="AC565" s="2" t="n">
        <v>0.106679089783612</v>
      </c>
      <c r="AD565" s="2" t="n">
        <v>0.0566426519924395</v>
      </c>
      <c r="AE565" s="2" t="n">
        <v>0.111484178516754</v>
      </c>
      <c r="AF565" s="2" t="n">
        <v>0.14183705098399</v>
      </c>
      <c r="AG565" s="2" t="n">
        <v>-0.587841963191536</v>
      </c>
      <c r="AH565" s="3" t="b">
        <f aca="false">TRUE()</f>
        <v>1</v>
      </c>
      <c r="AI565" s="3" t="n">
        <v>-1.92612145929463</v>
      </c>
      <c r="AJ565" s="3" t="b">
        <f aca="false">TRUE()</f>
        <v>1</v>
      </c>
      <c r="AK565" s="3" t="n">
        <v>-0.759130176138594</v>
      </c>
      <c r="AL565" s="3" t="b">
        <f aca="false">TRUE()</f>
        <v>1</v>
      </c>
      <c r="AM565" s="3" t="n">
        <v>-0.00071233066130339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19</v>
      </c>
      <c r="E566" s="2" t="n">
        <v>9</v>
      </c>
      <c r="F566" s="2" t="n">
        <v>26.565051177078</v>
      </c>
      <c r="G566" s="2" t="n">
        <v>0.926940639269406</v>
      </c>
      <c r="H566" s="2" t="n">
        <v>0.97489996115151</v>
      </c>
      <c r="I566" s="2" t="n">
        <v>0.178994201926065</v>
      </c>
      <c r="J566" s="2" t="n">
        <v>0.460523499655404</v>
      </c>
      <c r="K566" s="2" t="n">
        <v>2.9525361944276</v>
      </c>
      <c r="L566" s="2" t="n">
        <v>0.643</v>
      </c>
      <c r="M566" s="2" t="n">
        <v>0.11</v>
      </c>
      <c r="N566" s="2" t="n">
        <v>6.496</v>
      </c>
      <c r="O566" s="2" t="s">
        <v>41</v>
      </c>
      <c r="P566" s="2" t="n">
        <v>1312.9</v>
      </c>
      <c r="Q566" s="2" t="n">
        <v>518.6</v>
      </c>
      <c r="R566" s="2" t="n">
        <v>65.645</v>
      </c>
      <c r="S566" s="2" t="n">
        <v>0.585132955689652</v>
      </c>
      <c r="T566" s="2" t="n">
        <v>-0.567982405201676</v>
      </c>
      <c r="U566" s="2" t="n">
        <v>-0.773347497425143</v>
      </c>
      <c r="V566" s="2" t="n">
        <v>0.280519045435608</v>
      </c>
      <c r="W566" s="2" t="n">
        <v>0.0311704368553302</v>
      </c>
      <c r="X566" s="2" t="n">
        <v>0.0869764538850764</v>
      </c>
      <c r="Y566" s="2" t="n">
        <v>0.13502558084975</v>
      </c>
      <c r="Z566" s="2" t="n">
        <v>0.151589926243388</v>
      </c>
      <c r="AA566" s="2" t="n">
        <v>0.152843907866786</v>
      </c>
      <c r="AB566" s="2" t="n">
        <v>0.154966504508726</v>
      </c>
      <c r="AC566" s="2" t="n">
        <v>0.139984192525933</v>
      </c>
      <c r="AD566" s="2" t="n">
        <v>0.105374924738863</v>
      </c>
      <c r="AE566" s="2" t="n">
        <v>0.0576549087300098</v>
      </c>
      <c r="AF566" s="2" t="n">
        <v>0.0155836006514688</v>
      </c>
      <c r="AG566" s="2" t="n">
        <v>-1.38303274536816</v>
      </c>
      <c r="AH566" s="3" t="b">
        <f aca="false">TRUE()</f>
        <v>1</v>
      </c>
      <c r="AI566" s="3" t="n">
        <v>-0.697588388428023</v>
      </c>
      <c r="AJ566" s="3" t="b">
        <f aca="false">TRUE()</f>
        <v>1</v>
      </c>
      <c r="AK566" s="3" t="n">
        <v>0.0147875000069602</v>
      </c>
      <c r="AL566" s="3" t="b">
        <f aca="false">TRUE()</f>
        <v>1</v>
      </c>
      <c r="AM566" s="3" t="n">
        <v>3.18503184626398</v>
      </c>
      <c r="AN566" s="3" t="b">
        <f aca="false">FALSE()</f>
        <v>0</v>
      </c>
      <c r="AO566" s="3" t="n">
        <v>1</v>
      </c>
      <c r="AP566" s="3" t="n">
        <v>1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19</v>
      </c>
      <c r="E567" s="2" t="n">
        <v>10</v>
      </c>
      <c r="F567" s="2" t="n">
        <v>36.869897645844</v>
      </c>
      <c r="G567" s="2" t="n">
        <v>0.859375</v>
      </c>
      <c r="H567" s="2" t="n">
        <v>0.978555951612967</v>
      </c>
      <c r="I567" s="2" t="n">
        <v>0.257220110047508</v>
      </c>
      <c r="J567" s="2" t="n">
        <v>0.427843491450975</v>
      </c>
      <c r="K567" s="2" t="n">
        <v>3.2273679987453</v>
      </c>
      <c r="L567" s="2" t="n">
        <v>0.631</v>
      </c>
      <c r="M567" s="2" t="n">
        <v>0.086</v>
      </c>
      <c r="N567" s="2" t="n">
        <v>7.196</v>
      </c>
      <c r="O567" s="2" t="s">
        <v>41</v>
      </c>
      <c r="P567" s="2" t="n">
        <v>989.5</v>
      </c>
      <c r="Q567" s="2" t="n">
        <v>285.6</v>
      </c>
      <c r="R567" s="2" t="n">
        <v>49.475</v>
      </c>
      <c r="S567" s="2" t="n">
        <v>0.834806362405046</v>
      </c>
      <c r="T567" s="2" t="n">
        <v>-0.953986697428199</v>
      </c>
      <c r="U567" s="2" t="n">
        <v>0.735218819005181</v>
      </c>
      <c r="V567" s="2" t="n">
        <v>0.22787783651621</v>
      </c>
      <c r="W567" s="2" t="n">
        <v>0.0149665279840885</v>
      </c>
      <c r="X567" s="2" t="n">
        <v>0.112349355657639</v>
      </c>
      <c r="Y567" s="2" t="n">
        <v>0.117883726754003</v>
      </c>
      <c r="Z567" s="2" t="n">
        <v>0.133335668407916</v>
      </c>
      <c r="AA567" s="2" t="n">
        <v>0.156010355709989</v>
      </c>
      <c r="AB567" s="2" t="n">
        <v>0.142793174589246</v>
      </c>
      <c r="AC567" s="2" t="n">
        <v>0.133929377305125</v>
      </c>
      <c r="AD567" s="2" t="n">
        <v>0.112039919029806</v>
      </c>
      <c r="AE567" s="2" t="n">
        <v>0.0720716228530252</v>
      </c>
      <c r="AF567" s="2" t="n">
        <v>0.0195867996932512</v>
      </c>
      <c r="AG567" s="2" t="n">
        <v>-1.20848401969616</v>
      </c>
      <c r="AH567" s="3" t="b">
        <f aca="false">TRUE()</f>
        <v>1</v>
      </c>
      <c r="AI567" s="3" t="n">
        <v>-0.835367798244839</v>
      </c>
      <c r="AJ567" s="3" t="b">
        <f aca="false">TRUE()</f>
        <v>1</v>
      </c>
      <c r="AK567" s="3" t="n">
        <v>-0.829486328515462</v>
      </c>
      <c r="AL567" s="3" t="b">
        <f aca="false">TRUE()</f>
        <v>1</v>
      </c>
      <c r="AM567" s="3" t="n">
        <v>1.6877644914934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19</v>
      </c>
      <c r="E568" s="2" t="n">
        <v>11</v>
      </c>
      <c r="F568" s="2" t="n">
        <v>63.434948822922</v>
      </c>
      <c r="G568" s="2" t="n">
        <v>0.729900632339657</v>
      </c>
      <c r="H568" s="2" t="n">
        <v>0.987831298343792</v>
      </c>
      <c r="I568" s="2" t="n">
        <v>0.138239391581028</v>
      </c>
      <c r="J568" s="2" t="n">
        <v>0.299555685139458</v>
      </c>
      <c r="K568" s="2" t="n">
        <v>5.44983986609366</v>
      </c>
      <c r="L568" s="2" t="n">
        <v>0.667</v>
      </c>
      <c r="M568" s="2" t="n">
        <v>0.084</v>
      </c>
      <c r="N568" s="2" t="n">
        <v>11.581</v>
      </c>
      <c r="O568" s="2" t="s">
        <v>41</v>
      </c>
      <c r="P568" s="2" t="n">
        <v>435</v>
      </c>
      <c r="Q568" s="2" t="n">
        <v>174.3</v>
      </c>
      <c r="R568" s="2" t="n">
        <v>21.748</v>
      </c>
      <c r="S568" s="2" t="n">
        <v>0.375974818373734</v>
      </c>
      <c r="T568" s="2" t="n">
        <v>-0.475292881730685</v>
      </c>
      <c r="U568" s="2" t="n">
        <v>-0.833800187158042</v>
      </c>
      <c r="V568" s="2" t="n">
        <v>0.0760802782453409</v>
      </c>
      <c r="W568" s="2" t="n">
        <v>0.0760802782453409</v>
      </c>
      <c r="X568" s="2" t="n">
        <v>0.0454986228118176</v>
      </c>
      <c r="Y568" s="2" t="n">
        <v>0.114743437883678</v>
      </c>
      <c r="Z568" s="2" t="n">
        <v>0.135008435745049</v>
      </c>
      <c r="AA568" s="2" t="n">
        <v>0.135185967150307</v>
      </c>
      <c r="AB568" s="2" t="n">
        <v>0.11605836877119</v>
      </c>
      <c r="AC568" s="2" t="n">
        <v>0.103048468116465</v>
      </c>
      <c r="AD568" s="2" t="n">
        <v>0.096646916029481</v>
      </c>
      <c r="AE568" s="2" t="n">
        <v>0.117803187982803</v>
      </c>
      <c r="AF568" s="2" t="n">
        <v>0.136006595509208</v>
      </c>
      <c r="AG568" s="2" t="n">
        <v>0.203032501292433</v>
      </c>
      <c r="AH568" s="3" t="b">
        <f aca="false">TRUE()</f>
        <v>1</v>
      </c>
      <c r="AI568" s="3" t="n">
        <v>-0.422029568794392</v>
      </c>
      <c r="AJ568" s="3" t="b">
        <f aca="false">TRUE()</f>
        <v>1</v>
      </c>
      <c r="AK568" s="3" t="n">
        <v>-0.89984248089233</v>
      </c>
      <c r="AL568" s="3" t="b">
        <f aca="false">TRUE()</f>
        <v>1</v>
      </c>
      <c r="AM568" s="3" t="n">
        <v>-0.879442522174773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19</v>
      </c>
      <c r="E569" s="2" t="n">
        <v>13</v>
      </c>
      <c r="F569" s="2" t="n">
        <v>39.8055710922652</v>
      </c>
      <c r="G569" s="2" t="n">
        <v>0.833117723156533</v>
      </c>
      <c r="H569" s="2" t="n">
        <v>0.981958046281618</v>
      </c>
      <c r="I569" s="2" t="n">
        <v>0.177944068318022</v>
      </c>
      <c r="J569" s="2" t="n">
        <v>0.377536735410328</v>
      </c>
      <c r="K569" s="2" t="n">
        <v>4.2909464242747</v>
      </c>
      <c r="L569" s="2" t="n">
        <v>0.729</v>
      </c>
      <c r="M569" s="2" t="n">
        <v>0.124</v>
      </c>
      <c r="N569" s="2" t="n">
        <v>9.219</v>
      </c>
      <c r="O569" s="2" t="s">
        <v>41</v>
      </c>
      <c r="P569" s="2" t="n">
        <v>844.9</v>
      </c>
      <c r="Q569" s="2" t="n">
        <v>304.6</v>
      </c>
      <c r="R569" s="2" t="n">
        <v>42.246</v>
      </c>
      <c r="S569" s="2" t="n">
        <v>0.404525940236027</v>
      </c>
      <c r="T569" s="2" t="n">
        <v>-0.718738942424462</v>
      </c>
      <c r="U569" s="2" t="n">
        <v>-0.465197553277304</v>
      </c>
      <c r="V569" s="2" t="n">
        <v>0.213722613720908</v>
      </c>
      <c r="W569" s="2" t="n">
        <v>0.0230238339055401</v>
      </c>
      <c r="X569" s="2" t="n">
        <v>0.128772961864044</v>
      </c>
      <c r="Y569" s="2" t="n">
        <v>0.135640815616329</v>
      </c>
      <c r="Z569" s="2" t="n">
        <v>0.127186272805162</v>
      </c>
      <c r="AA569" s="2" t="n">
        <v>0.133327180372517</v>
      </c>
      <c r="AB569" s="2" t="n">
        <v>0.148394167850534</v>
      </c>
      <c r="AC569" s="2" t="n">
        <v>0.138129514916828</v>
      </c>
      <c r="AD569" s="2" t="n">
        <v>0.109766269711022</v>
      </c>
      <c r="AE569" s="2" t="n">
        <v>0.0655227892676765</v>
      </c>
      <c r="AF569" s="2" t="n">
        <v>0.0132600275958876</v>
      </c>
      <c r="AG569" s="2" t="n">
        <v>-0.532993570949582</v>
      </c>
      <c r="AH569" s="3" t="b">
        <f aca="false">TRUE()</f>
        <v>1</v>
      </c>
      <c r="AI569" s="3" t="n">
        <v>0.289830715259155</v>
      </c>
      <c r="AJ569" s="3" t="b">
        <f aca="false">TRUE()</f>
        <v>1</v>
      </c>
      <c r="AK569" s="3" t="n">
        <v>0.50728056664504</v>
      </c>
      <c r="AL569" s="3" t="b">
        <f aca="false">TRUE()</f>
        <v>1</v>
      </c>
      <c r="AM569" s="3" t="n">
        <v>1.01829986718967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19</v>
      </c>
      <c r="E570" s="2" t="n">
        <v>14</v>
      </c>
      <c r="F570" s="2" t="n">
        <v>23.6293777306568</v>
      </c>
      <c r="G570" s="2" t="n">
        <v>0.785894206549118</v>
      </c>
      <c r="H570" s="2" t="n">
        <v>0.988227719280707</v>
      </c>
      <c r="I570" s="2" t="n">
        <v>0.158900295182948</v>
      </c>
      <c r="J570" s="2" t="n">
        <v>0.339101812494457</v>
      </c>
      <c r="K570" s="2" t="n">
        <v>4.33984082721369</v>
      </c>
      <c r="L570" s="2" t="n">
        <v>0.62</v>
      </c>
      <c r="M570" s="2" t="n">
        <v>0.105</v>
      </c>
      <c r="N570" s="2" t="n">
        <v>9.507</v>
      </c>
      <c r="O570" s="2" t="s">
        <v>41</v>
      </c>
      <c r="P570" s="2" t="n">
        <v>531.7</v>
      </c>
      <c r="Q570" s="2" t="n">
        <v>114.9</v>
      </c>
      <c r="R570" s="2" t="n">
        <v>26.583</v>
      </c>
      <c r="S570" s="2" t="n">
        <v>0.858845909608996</v>
      </c>
      <c r="T570" s="2" t="n">
        <v>-0.590647625358578</v>
      </c>
      <c r="U570" s="2" t="n">
        <v>0.627147649783758</v>
      </c>
      <c r="V570" s="2" t="n">
        <v>0.214791651167178</v>
      </c>
      <c r="W570" s="2" t="n">
        <v>0.0403048369169441</v>
      </c>
      <c r="X570" s="2" t="n">
        <v>0.143579021843838</v>
      </c>
      <c r="Y570" s="2" t="n">
        <v>0.138316892197894</v>
      </c>
      <c r="Z570" s="2" t="n">
        <v>0.124173463495244</v>
      </c>
      <c r="AA570" s="2" t="n">
        <v>0.134311855646233</v>
      </c>
      <c r="AB570" s="2" t="n">
        <v>0.131165549097972</v>
      </c>
      <c r="AC570" s="2" t="n">
        <v>0.115636519585998</v>
      </c>
      <c r="AD570" s="2" t="n">
        <v>0.0994211505170321</v>
      </c>
      <c r="AE570" s="2" t="n">
        <v>0.081568182690534</v>
      </c>
      <c r="AF570" s="2" t="n">
        <v>0.031827364925255</v>
      </c>
      <c r="AG570" s="2" t="n">
        <v>-0.501940193606001</v>
      </c>
      <c r="AH570" s="3" t="b">
        <f aca="false">TRUE()</f>
        <v>1</v>
      </c>
      <c r="AI570" s="3" t="n">
        <v>-0.96166559057692</v>
      </c>
      <c r="AJ570" s="3" t="b">
        <f aca="false">TRUE()</f>
        <v>1</v>
      </c>
      <c r="AK570" s="3" t="n">
        <v>-0.161102880935211</v>
      </c>
      <c r="AL570" s="3" t="b">
        <f aca="false">TRUE()</f>
        <v>1</v>
      </c>
      <c r="AM570" s="3" t="n">
        <v>-0.431743841883136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19</v>
      </c>
      <c r="E571" s="2" t="n">
        <v>15</v>
      </c>
      <c r="F571" s="2" t="n">
        <v>31.7594800848128</v>
      </c>
      <c r="G571" s="2" t="n">
        <v>0.68421052631579</v>
      </c>
      <c r="H571" s="2" t="n">
        <v>0.975015552805709</v>
      </c>
      <c r="I571" s="2" t="n">
        <v>0.189462283972038</v>
      </c>
      <c r="J571" s="2" t="n">
        <v>0.3577835170991</v>
      </c>
      <c r="K571" s="2" t="n">
        <v>2.76802387643588</v>
      </c>
      <c r="L571" s="2" t="n">
        <v>0.483</v>
      </c>
      <c r="M571" s="2" t="n">
        <v>0.077</v>
      </c>
      <c r="N571" s="2" t="n">
        <v>6.188</v>
      </c>
      <c r="O571" s="2" t="s">
        <v>41</v>
      </c>
      <c r="P571" s="2" t="n">
        <v>626.5</v>
      </c>
      <c r="Q571" s="2" t="n">
        <v>105.9</v>
      </c>
      <c r="R571" s="2" t="n">
        <v>31.326</v>
      </c>
      <c r="S571" s="2" t="n">
        <v>0.963419407229388</v>
      </c>
      <c r="T571" s="2" t="n">
        <v>0.407762309663641</v>
      </c>
      <c r="U571" s="2" t="n">
        <v>-0.431755685743852</v>
      </c>
      <c r="V571" s="2" t="n">
        <v>0.144834588296195</v>
      </c>
      <c r="W571" s="2" t="n">
        <v>0.0668494226471723</v>
      </c>
      <c r="X571" s="2" t="n">
        <v>0.278452872447603</v>
      </c>
      <c r="Y571" s="2" t="n">
        <v>0.220015717995125</v>
      </c>
      <c r="Z571" s="2" t="n">
        <v>0.148447467024212</v>
      </c>
      <c r="AA571" s="2" t="n">
        <v>0.0670008827656653</v>
      </c>
      <c r="AB571" s="2" t="n">
        <v>0.062083015211149</v>
      </c>
      <c r="AC571" s="2" t="n">
        <v>0.0415179946834413</v>
      </c>
      <c r="AD571" s="2" t="n">
        <v>0.0704591006220853</v>
      </c>
      <c r="AE571" s="2" t="n">
        <v>0.0253511732011802</v>
      </c>
      <c r="AF571" s="2" t="n">
        <v>0.0866717760495387</v>
      </c>
      <c r="AG571" s="2" t="n">
        <v>-1.50021856400439</v>
      </c>
      <c r="AH571" s="3" t="b">
        <f aca="false">TRUE()</f>
        <v>1</v>
      </c>
      <c r="AI571" s="3" t="n">
        <v>-2.53464718598556</v>
      </c>
      <c r="AJ571" s="3" t="b">
        <f aca="false">TRUE()</f>
        <v>1</v>
      </c>
      <c r="AK571" s="3" t="n">
        <v>-1.14608901421137</v>
      </c>
      <c r="AL571" s="3" t="b">
        <f aca="false">TRUE()</f>
        <v>1</v>
      </c>
      <c r="AM571" s="3" t="n">
        <v>0.00715827695499238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20</v>
      </c>
      <c r="E572" s="2" t="n">
        <v>1</v>
      </c>
      <c r="F572" s="2" t="n">
        <v>40.7321066997092</v>
      </c>
      <c r="G572" s="2" t="n">
        <v>0.502090800477897</v>
      </c>
      <c r="H572" s="2" t="n">
        <v>0.984754611472184</v>
      </c>
      <c r="I572" s="2" t="n">
        <v>0.0643085053392167</v>
      </c>
      <c r="J572" s="2" t="n">
        <v>0.188207891990138</v>
      </c>
      <c r="K572" s="2" t="n">
        <v>9.93922733463574</v>
      </c>
      <c r="L572" s="2" t="n">
        <v>0.77</v>
      </c>
      <c r="M572" s="2" t="n">
        <v>0.105</v>
      </c>
      <c r="N572" s="2" t="n">
        <v>20.569</v>
      </c>
      <c r="O572" s="2" t="s">
        <v>41</v>
      </c>
      <c r="P572" s="2" t="n">
        <v>924.9</v>
      </c>
      <c r="Q572" s="2" t="n">
        <v>296.5</v>
      </c>
      <c r="R572" s="2" t="n">
        <v>46.245</v>
      </c>
      <c r="S572" s="2" t="n">
        <v>0.580186824612341</v>
      </c>
      <c r="T572" s="2" t="n">
        <v>-0.314770232926513</v>
      </c>
      <c r="U572" s="2" t="n">
        <v>-0.611451667639991</v>
      </c>
      <c r="V572" s="2" t="n">
        <v>0.11116179897279</v>
      </c>
      <c r="W572" s="2" t="n">
        <v>0.0450890206668021</v>
      </c>
      <c r="X572" s="2" t="n">
        <v>0.0299953062869517</v>
      </c>
      <c r="Y572" s="2" t="n">
        <v>0.121110989212984</v>
      </c>
      <c r="Z572" s="2" t="n">
        <v>0.170818205567134</v>
      </c>
      <c r="AA572" s="2" t="n">
        <v>0.161713420000771</v>
      </c>
      <c r="AB572" s="2" t="n">
        <v>0.127384233667056</v>
      </c>
      <c r="AC572" s="2" t="n">
        <v>0.142666697997757</v>
      </c>
      <c r="AD572" s="2" t="n">
        <v>0.143168318449087</v>
      </c>
      <c r="AE572" s="2" t="n">
        <v>0.0892054948835869</v>
      </c>
      <c r="AF572" s="2" t="n">
        <v>0.0139373339346731</v>
      </c>
      <c r="AG572" s="2" t="n">
        <v>3.05429225133228</v>
      </c>
      <c r="AH572" s="3" t="b">
        <f aca="false">FALSE()</f>
        <v>0</v>
      </c>
      <c r="AI572" s="3" t="n">
        <v>0.760577032133275</v>
      </c>
      <c r="AJ572" s="3" t="b">
        <f aca="false">TRUE()</f>
        <v>1</v>
      </c>
      <c r="AK572" s="3" t="n">
        <v>-0.161102880935211</v>
      </c>
      <c r="AL572" s="3" t="b">
        <f aca="false">TRUE()</f>
        <v>1</v>
      </c>
      <c r="AM572" s="3" t="n">
        <v>1.38868140207417</v>
      </c>
      <c r="AN572" s="3" t="b">
        <f aca="false">TRUE()</f>
        <v>1</v>
      </c>
      <c r="AO572" s="3" t="n">
        <v>1</v>
      </c>
      <c r="AP572" s="3" t="n">
        <v>1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20</v>
      </c>
      <c r="E573" s="2" t="n">
        <v>2</v>
      </c>
      <c r="F573" s="2" t="n">
        <v>26.565051177078</v>
      </c>
      <c r="G573" s="2" t="n">
        <v>0.894202898550725</v>
      </c>
      <c r="H573" s="2" t="n">
        <v>0.970220599893541</v>
      </c>
      <c r="I573" s="2" t="n">
        <v>0.177815481915255</v>
      </c>
      <c r="J573" s="2" t="n">
        <v>0.471877177507772</v>
      </c>
      <c r="K573" s="2" t="n">
        <v>3.67988002688655</v>
      </c>
      <c r="L573" s="2" t="n">
        <v>0.812</v>
      </c>
      <c r="M573" s="2" t="n">
        <v>0.176</v>
      </c>
      <c r="N573" s="2" t="n">
        <v>8.112</v>
      </c>
      <c r="O573" s="2" t="s">
        <v>41</v>
      </c>
      <c r="P573" s="2" t="n">
        <v>951.6</v>
      </c>
      <c r="Q573" s="2" t="n">
        <v>359.6</v>
      </c>
      <c r="R573" s="2" t="n">
        <v>47.581</v>
      </c>
      <c r="S573" s="2" t="n">
        <v>0.554480993046902</v>
      </c>
      <c r="T573" s="2" t="n">
        <v>-0.176245287965493</v>
      </c>
      <c r="U573" s="2" t="n">
        <v>-1.01303676387679</v>
      </c>
      <c r="V573" s="2" t="n">
        <v>0.0401906296802322</v>
      </c>
      <c r="W573" s="2" t="n">
        <v>0.00699633770520247</v>
      </c>
      <c r="X573" s="2" t="n">
        <v>0.0303275946335465</v>
      </c>
      <c r="Y573" s="2" t="n">
        <v>0.089080764297834</v>
      </c>
      <c r="Z573" s="2" t="n">
        <v>0.141297158554786</v>
      </c>
      <c r="AA573" s="2" t="n">
        <v>0.171141709190787</v>
      </c>
      <c r="AB573" s="2" t="n">
        <v>0.182004554269873</v>
      </c>
      <c r="AC573" s="2" t="n">
        <v>0.178078096433301</v>
      </c>
      <c r="AD573" s="2" t="n">
        <v>0.11502482388087</v>
      </c>
      <c r="AE573" s="2" t="n">
        <v>0.0731782449580138</v>
      </c>
      <c r="AF573" s="2" t="n">
        <v>0.0198670537809884</v>
      </c>
      <c r="AG573" s="2" t="n">
        <v>-0.921088614133836</v>
      </c>
      <c r="AH573" s="3" t="b">
        <f aca="false">TRUE()</f>
        <v>1</v>
      </c>
      <c r="AI573" s="3" t="n">
        <v>1.24280496649213</v>
      </c>
      <c r="AJ573" s="3" t="b">
        <f aca="false">TRUE()</f>
        <v>1</v>
      </c>
      <c r="AK573" s="3" t="n">
        <v>2.33654052844362</v>
      </c>
      <c r="AL573" s="3" t="b">
        <f aca="false">TRUE()</f>
        <v>1</v>
      </c>
      <c r="AM573" s="3" t="n">
        <v>1.51229623934187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21</v>
      </c>
      <c r="E574" s="2" t="n">
        <v>0</v>
      </c>
      <c r="F574" s="2" t="n">
        <v>53.9726266148964</v>
      </c>
      <c r="G574" s="2" t="n">
        <v>0.677937447168216</v>
      </c>
      <c r="H574" s="2" t="n">
        <v>0.981718920695146</v>
      </c>
      <c r="I574" s="2" t="n">
        <v>0.107239877638899</v>
      </c>
      <c r="J574" s="2" t="n">
        <v>0.301095072452915</v>
      </c>
      <c r="K574" s="2" t="n">
        <v>5.26891594032884</v>
      </c>
      <c r="L574" s="2" t="n">
        <v>0.694</v>
      </c>
      <c r="M574" s="2" t="n">
        <v>0.077</v>
      </c>
      <c r="N574" s="2" t="n">
        <v>11.339</v>
      </c>
      <c r="O574" s="2" t="s">
        <v>41</v>
      </c>
      <c r="P574" s="2" t="n">
        <v>450.6</v>
      </c>
      <c r="Q574" s="2" t="n">
        <v>185.3</v>
      </c>
      <c r="R574" s="2" t="n">
        <v>22.53</v>
      </c>
      <c r="S574" s="2" t="n">
        <v>0.482646057307514</v>
      </c>
      <c r="T574" s="2" t="n">
        <v>0.110976290664833</v>
      </c>
      <c r="U574" s="2" t="n">
        <v>-0.908385151207317</v>
      </c>
      <c r="V574" s="2" t="n">
        <v>0.345626297243352</v>
      </c>
      <c r="W574" s="2" t="n">
        <v>0.076080831220996</v>
      </c>
      <c r="X574" s="2" t="n">
        <v>0.0568566137495276</v>
      </c>
      <c r="Y574" s="2" t="n">
        <v>0.163451081410133</v>
      </c>
      <c r="Z574" s="2" t="n">
        <v>0.155690650836904</v>
      </c>
      <c r="AA574" s="2" t="n">
        <v>0.159136067121022</v>
      </c>
      <c r="AB574" s="2" t="n">
        <v>0.180057660785911</v>
      </c>
      <c r="AC574" s="2" t="n">
        <v>0.0927124264667724</v>
      </c>
      <c r="AD574" s="2" t="n">
        <v>0.070686485699327</v>
      </c>
      <c r="AE574" s="2" t="n">
        <v>0.0842647340609384</v>
      </c>
      <c r="AF574" s="2" t="n">
        <v>0.0371442798694647</v>
      </c>
      <c r="AG574" s="2" t="n">
        <v>0.0881257103399563</v>
      </c>
      <c r="AH574" s="3" t="b">
        <f aca="false">TRUE()</f>
        <v>1</v>
      </c>
      <c r="AI574" s="3" t="n">
        <v>-0.112025896706557</v>
      </c>
      <c r="AJ574" s="3" t="b">
        <f aca="false">TRUE()</f>
        <v>1</v>
      </c>
      <c r="AK574" s="3" t="n">
        <v>-1.14608901421137</v>
      </c>
      <c r="AL574" s="3" t="b">
        <f aca="false">TRUE()</f>
        <v>1</v>
      </c>
      <c r="AM574" s="3" t="n">
        <v>-0.807218122872295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22</v>
      </c>
      <c r="E575" s="2" t="n">
        <v>1</v>
      </c>
      <c r="F575" s="2" t="n">
        <v>31.7594800848128</v>
      </c>
      <c r="G575" s="2" t="n">
        <v>0.655086848635236</v>
      </c>
      <c r="H575" s="2" t="n">
        <v>0.988863189236978</v>
      </c>
      <c r="I575" s="2" t="n">
        <v>0.109040410838046</v>
      </c>
      <c r="J575" s="2" t="n">
        <v>0.268436854989122</v>
      </c>
      <c r="K575" s="2" t="n">
        <v>5.58752507429144</v>
      </c>
      <c r="L575" s="2" t="n">
        <v>0.659</v>
      </c>
      <c r="M575" s="2" t="n">
        <v>0.076</v>
      </c>
      <c r="N575" s="2" t="n">
        <v>11.913</v>
      </c>
      <c r="O575" s="2" t="s">
        <v>41</v>
      </c>
      <c r="P575" s="2" t="n">
        <v>648.9</v>
      </c>
      <c r="Q575" s="2" t="n">
        <v>247.8</v>
      </c>
      <c r="R575" s="2" t="n">
        <v>32.447</v>
      </c>
      <c r="S575" s="2" t="n">
        <v>0.554016416300414</v>
      </c>
      <c r="T575" s="2" t="n">
        <v>-0.317280102219828</v>
      </c>
      <c r="U575" s="2" t="n">
        <v>-0.929153557083876</v>
      </c>
      <c r="V575" s="2" t="n">
        <v>0.0460982554001672</v>
      </c>
      <c r="W575" s="2" t="n">
        <v>0.0126540196460289</v>
      </c>
      <c r="X575" s="2" t="n">
        <v>0.0309441157181865</v>
      </c>
      <c r="Y575" s="2" t="n">
        <v>0.0964816290935227</v>
      </c>
      <c r="Z575" s="2" t="n">
        <v>0.146149226688301</v>
      </c>
      <c r="AA575" s="2" t="n">
        <v>0.165480675667839</v>
      </c>
      <c r="AB575" s="2" t="n">
        <v>0.168793631674355</v>
      </c>
      <c r="AC575" s="2" t="n">
        <v>0.171636074368854</v>
      </c>
      <c r="AD575" s="2" t="n">
        <v>0.128446424687371</v>
      </c>
      <c r="AE575" s="2" t="n">
        <v>0.0731823402716232</v>
      </c>
      <c r="AF575" s="2" t="n">
        <v>0.0188858818299482</v>
      </c>
      <c r="AG575" s="2" t="n">
        <v>0.290477903379254</v>
      </c>
      <c r="AH575" s="3" t="b">
        <f aca="false">TRUE()</f>
        <v>1</v>
      </c>
      <c r="AI575" s="3" t="n">
        <v>-0.513882508672269</v>
      </c>
      <c r="AJ575" s="3" t="b">
        <f aca="false">TRUE()</f>
        <v>1</v>
      </c>
      <c r="AK575" s="3" t="n">
        <v>-1.1812670903998</v>
      </c>
      <c r="AL575" s="3" t="b">
        <f aca="false">TRUE()</f>
        <v>1</v>
      </c>
      <c r="AM575" s="3" t="n">
        <v>0.110865106722651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22</v>
      </c>
      <c r="E576" s="2" t="n">
        <v>2</v>
      </c>
      <c r="F576" s="2" t="n">
        <v>36.0273733851036</v>
      </c>
      <c r="G576" s="2" t="n">
        <v>0.607227022780833</v>
      </c>
      <c r="H576" s="2" t="n">
        <v>0.97053559294661</v>
      </c>
      <c r="I576" s="2" t="n">
        <v>0.109625102258886</v>
      </c>
      <c r="J576" s="2" t="n">
        <v>0.292719883371792</v>
      </c>
      <c r="K576" s="2" t="n">
        <v>5.29958132333816</v>
      </c>
      <c r="L576" s="2" t="n">
        <v>0.661</v>
      </c>
      <c r="M576" s="2" t="n">
        <v>0.13</v>
      </c>
      <c r="N576" s="2" t="n">
        <v>11.288</v>
      </c>
      <c r="O576" s="2" t="s">
        <v>41</v>
      </c>
      <c r="P576" s="2" t="n">
        <v>689.7</v>
      </c>
      <c r="Q576" s="2" t="n">
        <v>239.6</v>
      </c>
      <c r="R576" s="2" t="n">
        <v>34.484</v>
      </c>
      <c r="S576" s="2" t="n">
        <v>0.700956417098568</v>
      </c>
      <c r="T576" s="2" t="n">
        <v>-0.390551982167312</v>
      </c>
      <c r="U576" s="2" t="n">
        <v>-0.803953781563873</v>
      </c>
      <c r="V576" s="2" t="n">
        <v>0.0640310464615487</v>
      </c>
      <c r="W576" s="2" t="n">
        <v>0.0123606678932089</v>
      </c>
      <c r="X576" s="2" t="n">
        <v>0.0366725438298427</v>
      </c>
      <c r="Y576" s="2" t="n">
        <v>0.102023325856091</v>
      </c>
      <c r="Z576" s="2" t="n">
        <v>0.164549066920803</v>
      </c>
      <c r="AA576" s="2" t="n">
        <v>0.15374100812298</v>
      </c>
      <c r="AB576" s="2" t="n">
        <v>0.148077256028812</v>
      </c>
      <c r="AC576" s="2" t="n">
        <v>0.157484055691844</v>
      </c>
      <c r="AD576" s="2" t="n">
        <v>0.138258526228579</v>
      </c>
      <c r="AE576" s="2" t="n">
        <v>0.0795266536858014</v>
      </c>
      <c r="AF576" s="2" t="n">
        <v>0.0196675636352465</v>
      </c>
      <c r="AG576" s="2" t="n">
        <v>0.107601635041645</v>
      </c>
      <c r="AH576" s="3" t="b">
        <f aca="false">TRUE()</f>
        <v>1</v>
      </c>
      <c r="AI576" s="3" t="n">
        <v>-0.490919273702799</v>
      </c>
      <c r="AJ576" s="3" t="b">
        <f aca="false">TRUE()</f>
        <v>1</v>
      </c>
      <c r="AK576" s="3" t="n">
        <v>0.718349023775645</v>
      </c>
      <c r="AL576" s="3" t="b">
        <f aca="false">TRUE()</f>
        <v>1</v>
      </c>
      <c r="AM576" s="3" t="n">
        <v>0.299759689513745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24</v>
      </c>
      <c r="E577" s="2" t="n">
        <v>1</v>
      </c>
      <c r="F577" s="2" t="n">
        <v>39.8055710922652</v>
      </c>
      <c r="G577" s="2" t="n">
        <v>0.640258690379952</v>
      </c>
      <c r="H577" s="2" t="n">
        <v>0.967100510311576</v>
      </c>
      <c r="I577" s="2" t="n">
        <v>0.149881944029466</v>
      </c>
      <c r="J577" s="2" t="n">
        <v>0.330317813881894</v>
      </c>
      <c r="K577" s="2" t="n">
        <v>5.02186182517701</v>
      </c>
      <c r="L577" s="2" t="n">
        <v>0.714</v>
      </c>
      <c r="M577" s="2" t="n">
        <v>0.107</v>
      </c>
      <c r="N577" s="2" t="n">
        <v>10.819</v>
      </c>
      <c r="O577" s="2" t="s">
        <v>41</v>
      </c>
      <c r="P577" s="2" t="n">
        <v>699.6</v>
      </c>
      <c r="Q577" s="2" t="n">
        <v>254.6</v>
      </c>
      <c r="R577" s="2" t="n">
        <v>34.982</v>
      </c>
      <c r="S577" s="2" t="n">
        <v>0.231545955201585</v>
      </c>
      <c r="T577" s="2" t="n">
        <v>-0.454915034802818</v>
      </c>
      <c r="U577" s="2" t="n">
        <v>-0.821086297384756</v>
      </c>
      <c r="V577" s="2" t="n">
        <v>0.0293559127472</v>
      </c>
      <c r="W577" s="2" t="n">
        <v>0.00213888563858566</v>
      </c>
      <c r="X577" s="2" t="n">
        <v>0.0482335394190278</v>
      </c>
      <c r="Y577" s="2" t="n">
        <v>0.0961753006178542</v>
      </c>
      <c r="Z577" s="2" t="n">
        <v>0.143580932035043</v>
      </c>
      <c r="AA577" s="2" t="n">
        <v>0.151252581150117</v>
      </c>
      <c r="AB577" s="2" t="n">
        <v>0.159933597254945</v>
      </c>
      <c r="AC577" s="2" t="n">
        <v>0.165602809154085</v>
      </c>
      <c r="AD577" s="2" t="n">
        <v>0.133066626476953</v>
      </c>
      <c r="AE577" s="2" t="n">
        <v>0.0748290732996354</v>
      </c>
      <c r="AF577" s="2" t="n">
        <v>0.0273255405923399</v>
      </c>
      <c r="AG577" s="2" t="n">
        <v>-0.0687810970029326</v>
      </c>
      <c r="AH577" s="3" t="b">
        <f aca="false">TRUE()</f>
        <v>1</v>
      </c>
      <c r="AI577" s="3" t="n">
        <v>0.117606452988135</v>
      </c>
      <c r="AJ577" s="3" t="b">
        <f aca="false">TRUE()</f>
        <v>1</v>
      </c>
      <c r="AK577" s="3" t="n">
        <v>-0.0907467285583427</v>
      </c>
      <c r="AL577" s="3" t="b">
        <f aca="false">TRUE()</f>
        <v>1</v>
      </c>
      <c r="AM577" s="3" t="n">
        <v>0.345594404455702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24</v>
      </c>
      <c r="E578" s="2" t="n">
        <v>2</v>
      </c>
      <c r="F578" s="2" t="n">
        <v>18.434948822922</v>
      </c>
      <c r="G578" s="2" t="n">
        <v>0.900369003690037</v>
      </c>
      <c r="H578" s="2" t="n">
        <v>0.989656063672278</v>
      </c>
      <c r="I578" s="2" t="n">
        <v>0.0947021639735954</v>
      </c>
      <c r="J578" s="2" t="n">
        <v>0.332415021490959</v>
      </c>
      <c r="K578" s="2" t="n">
        <v>5.6825578369271</v>
      </c>
      <c r="L578" s="2" t="n">
        <v>0.793</v>
      </c>
      <c r="M578" s="2" t="n">
        <v>0.12</v>
      </c>
      <c r="N578" s="2" t="n">
        <v>12.081</v>
      </c>
      <c r="O578" s="2" t="s">
        <v>41</v>
      </c>
      <c r="P578" s="2" t="n">
        <v>644.2</v>
      </c>
      <c r="Q578" s="2" t="n">
        <v>223.3</v>
      </c>
      <c r="R578" s="2" t="n">
        <v>32.209</v>
      </c>
      <c r="S578" s="2" t="n">
        <v>0.473657448266823</v>
      </c>
      <c r="T578" s="2" t="n">
        <v>-0.244274317147152</v>
      </c>
      <c r="U578" s="2" t="n">
        <v>-0.852935880760588</v>
      </c>
      <c r="V578" s="2" t="n">
        <v>0.139944574785248</v>
      </c>
      <c r="W578" s="2" t="n">
        <v>0.0208737444778502</v>
      </c>
      <c r="X578" s="2" t="n">
        <v>0.0636144627144776</v>
      </c>
      <c r="Y578" s="2" t="n">
        <v>0.119284673658067</v>
      </c>
      <c r="Z578" s="2" t="n">
        <v>0.168002575519568</v>
      </c>
      <c r="AA578" s="2" t="n">
        <v>0.138490117685707</v>
      </c>
      <c r="AB578" s="2" t="n">
        <v>0.141543087945632</v>
      </c>
      <c r="AC578" s="2" t="n">
        <v>0.141029962684423</v>
      </c>
      <c r="AD578" s="2" t="n">
        <v>0.129775660358262</v>
      </c>
      <c r="AE578" s="2" t="n">
        <v>0.0761157699048429</v>
      </c>
      <c r="AF578" s="2" t="n">
        <v>0.022143689529021</v>
      </c>
      <c r="AG578" s="2" t="n">
        <v>0.350834264450074</v>
      </c>
      <c r="AH578" s="3" t="b">
        <f aca="false">TRUE()</f>
        <v>1</v>
      </c>
      <c r="AI578" s="3" t="n">
        <v>1.02465423428217</v>
      </c>
      <c r="AJ578" s="3" t="b">
        <f aca="false">TRUE()</f>
        <v>1</v>
      </c>
      <c r="AK578" s="3" t="n">
        <v>0.366568261891303</v>
      </c>
      <c r="AL578" s="3" t="b">
        <f aca="false">TRUE()</f>
        <v>1</v>
      </c>
      <c r="AM578" s="3" t="n">
        <v>0.0891051915481876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24</v>
      </c>
      <c r="E579" s="2" t="n">
        <v>3</v>
      </c>
      <c r="F579" s="2" t="n">
        <v>36.0273733851036</v>
      </c>
      <c r="G579" s="2" t="n">
        <v>0.842337375964719</v>
      </c>
      <c r="H579" s="2" t="n">
        <v>0.95655595240652</v>
      </c>
      <c r="I579" s="2" t="n">
        <v>0.194551002435533</v>
      </c>
      <c r="J579" s="2" t="n">
        <v>0.456294105510312</v>
      </c>
      <c r="K579" s="2" t="n">
        <v>4.05021066771459</v>
      </c>
      <c r="L579" s="2" t="n">
        <v>0.809</v>
      </c>
      <c r="M579" s="2" t="n">
        <v>0.253</v>
      </c>
      <c r="N579" s="2" t="n">
        <v>8.985</v>
      </c>
      <c r="O579" s="2" t="s">
        <v>41</v>
      </c>
      <c r="P579" s="2" t="n">
        <v>1109.1</v>
      </c>
      <c r="Q579" s="2" t="n">
        <v>530.8</v>
      </c>
      <c r="R579" s="2" t="n">
        <v>55.453</v>
      </c>
      <c r="S579" s="2" t="n">
        <v>0.570104919688273</v>
      </c>
      <c r="T579" s="2" t="n">
        <v>-0.0530356132088079</v>
      </c>
      <c r="U579" s="2" t="n">
        <v>-1.12840689573671</v>
      </c>
      <c r="V579" s="2" t="n">
        <v>0.24230479320629</v>
      </c>
      <c r="W579" s="2" t="n">
        <v>0.0658547793117333</v>
      </c>
      <c r="X579" s="2" t="n">
        <v>0.0345720807905042</v>
      </c>
      <c r="Y579" s="2" t="n">
        <v>0.0904281569254485</v>
      </c>
      <c r="Z579" s="2" t="n">
        <v>0.149647875282906</v>
      </c>
      <c r="AA579" s="2" t="n">
        <v>0.203664613775712</v>
      </c>
      <c r="AB579" s="2" t="n">
        <v>0.199349174813698</v>
      </c>
      <c r="AC579" s="2" t="n">
        <v>0.1670679775081</v>
      </c>
      <c r="AD579" s="2" t="n">
        <v>0.0915632426468459</v>
      </c>
      <c r="AE579" s="2" t="n">
        <v>0.049289950082353</v>
      </c>
      <c r="AF579" s="2" t="n">
        <v>0.0144169281744327</v>
      </c>
      <c r="AG579" s="2" t="n">
        <v>-0.685887518706366</v>
      </c>
      <c r="AH579" s="3" t="b">
        <f aca="false">TRUE()</f>
        <v>1</v>
      </c>
      <c r="AI579" s="3" t="n">
        <v>1.20836011403793</v>
      </c>
      <c r="AJ579" s="3" t="b">
        <f aca="false">TRUE()</f>
        <v>1</v>
      </c>
      <c r="AK579" s="3" t="n">
        <v>5.04525239495306</v>
      </c>
      <c r="AL579" s="3" t="b">
        <f aca="false">FALSE()</f>
        <v>0</v>
      </c>
      <c r="AM579" s="3" t="n">
        <v>2.24148488614572</v>
      </c>
      <c r="AN579" s="3" t="b">
        <f aca="false">FALSE()</f>
        <v>0</v>
      </c>
      <c r="AO579" s="3" t="n">
        <v>1</v>
      </c>
      <c r="AP579" s="3" t="n">
        <v>1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25</v>
      </c>
      <c r="E580" s="2" t="n">
        <v>3</v>
      </c>
      <c r="F580" s="2" t="n">
        <v>26.565051177078</v>
      </c>
      <c r="G580" s="2" t="n">
        <v>0.736757624398074</v>
      </c>
      <c r="H580" s="2" t="n">
        <v>0.977409984024781</v>
      </c>
      <c r="I580" s="2" t="n">
        <v>0.165651063218095</v>
      </c>
      <c r="J580" s="2" t="n">
        <v>0.367404876123477</v>
      </c>
      <c r="K580" s="2" t="n">
        <v>3.58548703390076</v>
      </c>
      <c r="L580" s="2" t="n">
        <v>0.583</v>
      </c>
      <c r="M580" s="2" t="n">
        <v>0.09</v>
      </c>
      <c r="N580" s="2" t="n">
        <v>7.851</v>
      </c>
      <c r="O580" s="2" t="s">
        <v>41</v>
      </c>
      <c r="P580" s="2" t="n">
        <v>668.8</v>
      </c>
      <c r="Q580" s="2" t="n">
        <v>215.9</v>
      </c>
      <c r="R580" s="2" t="n">
        <v>33.438</v>
      </c>
      <c r="S580" s="2" t="n">
        <v>0.300905593572148</v>
      </c>
      <c r="T580" s="2" t="n">
        <v>-0.756373559626441</v>
      </c>
      <c r="U580" s="2" t="n">
        <v>-0.53031457143383</v>
      </c>
      <c r="V580" s="2" t="n">
        <v>0.304912359750535</v>
      </c>
      <c r="W580" s="2" t="n">
        <v>0.0657052642700632</v>
      </c>
      <c r="X580" s="2" t="n">
        <v>0.150562353076439</v>
      </c>
      <c r="Y580" s="2" t="n">
        <v>0.144240597225195</v>
      </c>
      <c r="Z580" s="2" t="n">
        <v>0.138713368590042</v>
      </c>
      <c r="AA580" s="2" t="n">
        <v>0.135263605906891</v>
      </c>
      <c r="AB580" s="2" t="n">
        <v>0.13228191691853</v>
      </c>
      <c r="AC580" s="2" t="n">
        <v>0.109662664519722</v>
      </c>
      <c r="AD580" s="2" t="n">
        <v>0.0999347624113597</v>
      </c>
      <c r="AE580" s="2" t="n">
        <v>0.0687367434486174</v>
      </c>
      <c r="AF580" s="2" t="n">
        <v>0.0206039879032023</v>
      </c>
      <c r="AG580" s="2" t="n">
        <v>-0.98103865040762</v>
      </c>
      <c r="AH580" s="3" t="b">
        <f aca="false">TRUE()</f>
        <v>1</v>
      </c>
      <c r="AI580" s="3" t="n">
        <v>-1.3864854375121</v>
      </c>
      <c r="AJ580" s="3" t="b">
        <f aca="false">TRUE()</f>
        <v>1</v>
      </c>
      <c r="AK580" s="3" t="n">
        <v>-0.688774023761725</v>
      </c>
      <c r="AL580" s="3" t="b">
        <f aca="false">TRUE()</f>
        <v>1</v>
      </c>
      <c r="AM580" s="3" t="n">
        <v>0.20299751352517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25</v>
      </c>
      <c r="E581" s="2" t="n">
        <v>5</v>
      </c>
      <c r="F581" s="2" t="n">
        <v>23.6293777306568</v>
      </c>
      <c r="G581" s="2" t="n">
        <v>0.748411689961881</v>
      </c>
      <c r="H581" s="2" t="n">
        <v>0.9887052698438</v>
      </c>
      <c r="I581" s="2" t="n">
        <v>0.123956709396531</v>
      </c>
      <c r="J581" s="2" t="n">
        <v>0.318395952747161</v>
      </c>
      <c r="K581" s="2" t="n">
        <v>4.34184531930457</v>
      </c>
      <c r="L581" s="2" t="n">
        <v>0.599</v>
      </c>
      <c r="M581" s="2" t="n">
        <v>0.079</v>
      </c>
      <c r="N581" s="2" t="n">
        <v>9.407</v>
      </c>
      <c r="O581" s="2" t="s">
        <v>41</v>
      </c>
      <c r="P581" s="2" t="n">
        <v>675.1</v>
      </c>
      <c r="Q581" s="2" t="n">
        <v>208.9</v>
      </c>
      <c r="R581" s="2" t="n">
        <v>33.755</v>
      </c>
      <c r="S581" s="2" t="n">
        <v>0.686090559496305</v>
      </c>
      <c r="T581" s="2" t="n">
        <v>-0.531691176400545</v>
      </c>
      <c r="U581" s="2" t="n">
        <v>-0.457920709180074</v>
      </c>
      <c r="V581" s="2" t="n">
        <v>0.178693374563459</v>
      </c>
      <c r="W581" s="2" t="n">
        <v>0.0408790863098635</v>
      </c>
      <c r="X581" s="2" t="n">
        <v>0.115139474645989</v>
      </c>
      <c r="Y581" s="2" t="n">
        <v>0.146390020809531</v>
      </c>
      <c r="Z581" s="2" t="n">
        <v>0.137951724005121</v>
      </c>
      <c r="AA581" s="2" t="n">
        <v>0.132822964752124</v>
      </c>
      <c r="AB581" s="2" t="n">
        <v>0.121547680465491</v>
      </c>
      <c r="AC581" s="2" t="n">
        <v>0.120814175169661</v>
      </c>
      <c r="AD581" s="2" t="n">
        <v>0.10439008855081</v>
      </c>
      <c r="AE581" s="2" t="n">
        <v>0.0927781864005764</v>
      </c>
      <c r="AF581" s="2" t="n">
        <v>0.0281656852006966</v>
      </c>
      <c r="AG581" s="2" t="n">
        <v>-0.500667118457541</v>
      </c>
      <c r="AH581" s="3" t="b">
        <f aca="false">TRUE()</f>
        <v>1</v>
      </c>
      <c r="AI581" s="3" t="n">
        <v>-1.20277955775635</v>
      </c>
      <c r="AJ581" s="3" t="b">
        <f aca="false">TRUE()</f>
        <v>1</v>
      </c>
      <c r="AK581" s="3" t="n">
        <v>-1.0757328618345</v>
      </c>
      <c r="AL581" s="3" t="b">
        <f aca="false">TRUE()</f>
        <v>1</v>
      </c>
      <c r="AM581" s="3" t="n">
        <v>0.232165059397324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26</v>
      </c>
      <c r="E582" s="2" t="n">
        <v>3</v>
      </c>
      <c r="F582" s="2" t="n">
        <v>26.565051177078</v>
      </c>
      <c r="G582" s="2" t="n">
        <v>0.841558441558442</v>
      </c>
      <c r="H582" s="2" t="n">
        <v>0.977152740806968</v>
      </c>
      <c r="I582" s="2" t="n">
        <v>0.189407535580437</v>
      </c>
      <c r="J582" s="2" t="n">
        <v>0.437887861286533</v>
      </c>
      <c r="K582" s="2" t="n">
        <v>2.70307163822442</v>
      </c>
      <c r="L582" s="2" t="n">
        <v>0.574</v>
      </c>
      <c r="M582" s="2" t="n">
        <v>0.095</v>
      </c>
      <c r="N582" s="2" t="n">
        <v>6.014</v>
      </c>
      <c r="O582" s="2" t="s">
        <v>41</v>
      </c>
      <c r="P582" s="2" t="n">
        <v>1012.7</v>
      </c>
      <c r="Q582" s="2" t="n">
        <v>158.1</v>
      </c>
      <c r="R582" s="2" t="n">
        <v>50.633</v>
      </c>
      <c r="S582" s="2" t="n">
        <v>0.0644328889538051</v>
      </c>
      <c r="T582" s="2" t="n">
        <v>-0.499007083729252</v>
      </c>
      <c r="U582" s="2" t="n">
        <v>-0.538109286378228</v>
      </c>
      <c r="V582" s="2" t="n">
        <v>0.0813568089704487</v>
      </c>
      <c r="W582" s="2" t="n">
        <v>0.0312405477140659</v>
      </c>
      <c r="X582" s="2" t="n">
        <v>0.0717599769687014</v>
      </c>
      <c r="Y582" s="2" t="n">
        <v>0.124533960599887</v>
      </c>
      <c r="Z582" s="2" t="n">
        <v>0.151561360893483</v>
      </c>
      <c r="AA582" s="2" t="n">
        <v>0.145274430970939</v>
      </c>
      <c r="AB582" s="2" t="n">
        <v>0.146066262923747</v>
      </c>
      <c r="AC582" s="2" t="n">
        <v>0.130871025979007</v>
      </c>
      <c r="AD582" s="2" t="n">
        <v>0.11152822228992</v>
      </c>
      <c r="AE582" s="2" t="n">
        <v>0.083494584292582</v>
      </c>
      <c r="AF582" s="2" t="n">
        <v>0.0349101750817331</v>
      </c>
      <c r="AG582" s="2" t="n">
        <v>-1.5414704505446</v>
      </c>
      <c r="AH582" s="3" t="b">
        <f aca="false">TRUE()</f>
        <v>1</v>
      </c>
      <c r="AI582" s="3" t="n">
        <v>-1.48981999487471</v>
      </c>
      <c r="AJ582" s="3" t="b">
        <f aca="false">TRUE()</f>
        <v>1</v>
      </c>
      <c r="AK582" s="3" t="n">
        <v>-0.512883642819554</v>
      </c>
      <c r="AL582" s="3" t="b">
        <f aca="false">TRUE()</f>
        <v>1</v>
      </c>
      <c r="AM582" s="3" t="n">
        <v>1.7951751366099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26</v>
      </c>
      <c r="E583" s="2" t="n">
        <v>4</v>
      </c>
      <c r="F583" s="2" t="n">
        <v>18.434948822922</v>
      </c>
      <c r="G583" s="2" t="n">
        <v>0.734886649874055</v>
      </c>
      <c r="H583" s="2" t="n">
        <v>0.994175748899894</v>
      </c>
      <c r="I583" s="2" t="n">
        <v>0.0648908441220166</v>
      </c>
      <c r="J583" s="2" t="n">
        <v>0.226293066676542</v>
      </c>
      <c r="K583" s="2" t="n">
        <v>7.64724268056974</v>
      </c>
      <c r="L583" s="2" t="n">
        <v>0.715</v>
      </c>
      <c r="M583" s="2" t="n">
        <v>0.086</v>
      </c>
      <c r="N583" s="2" t="n">
        <v>16.014</v>
      </c>
      <c r="O583" s="2" t="s">
        <v>41</v>
      </c>
      <c r="P583" s="2" t="n">
        <v>647</v>
      </c>
      <c r="Q583" s="2" t="n">
        <v>178.4</v>
      </c>
      <c r="R583" s="2" t="n">
        <v>32.351</v>
      </c>
      <c r="S583" s="2" t="n">
        <v>0.490537734334672</v>
      </c>
      <c r="T583" s="2" t="n">
        <v>-0.484994658777907</v>
      </c>
      <c r="U583" s="2" t="n">
        <v>-0.474499246854988</v>
      </c>
      <c r="V583" s="2" t="n">
        <v>0.149797390288832</v>
      </c>
      <c r="W583" s="2" t="n">
        <v>0.0193735593690213</v>
      </c>
      <c r="X583" s="2" t="n">
        <v>0.124074899802185</v>
      </c>
      <c r="Y583" s="2" t="n">
        <v>0.142602115401753</v>
      </c>
      <c r="Z583" s="2" t="n">
        <v>0.135164187098482</v>
      </c>
      <c r="AA583" s="2" t="n">
        <v>0.126315562781843</v>
      </c>
      <c r="AB583" s="2" t="n">
        <v>0.127026818151328</v>
      </c>
      <c r="AC583" s="2" t="n">
        <v>0.124006735283995</v>
      </c>
      <c r="AD583" s="2" t="n">
        <v>0.120185345508728</v>
      </c>
      <c r="AE583" s="2" t="n">
        <v>0.0743460615576708</v>
      </c>
      <c r="AF583" s="2" t="n">
        <v>0.0262782744140154</v>
      </c>
      <c r="AG583" s="2" t="n">
        <v>1.59862738888956</v>
      </c>
      <c r="AH583" s="3" t="b">
        <f aca="false">TRUE()</f>
        <v>1</v>
      </c>
      <c r="AI583" s="3" t="n">
        <v>0.12908807047287</v>
      </c>
      <c r="AJ583" s="3" t="b">
        <f aca="false">TRUE()</f>
        <v>1</v>
      </c>
      <c r="AK583" s="3" t="n">
        <v>-0.829486328515462</v>
      </c>
      <c r="AL583" s="3" t="b">
        <f aca="false">TRUE()</f>
        <v>1</v>
      </c>
      <c r="AM583" s="3" t="n">
        <v>0.102068545269145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27</v>
      </c>
      <c r="E584" s="2" t="n">
        <v>0</v>
      </c>
      <c r="F584" s="2" t="n">
        <v>26.565051177078</v>
      </c>
      <c r="G584" s="2" t="n">
        <v>0.577329490874159</v>
      </c>
      <c r="H584" s="2" t="n">
        <v>0.984837662326152</v>
      </c>
      <c r="I584" s="2" t="n">
        <v>0.0694074345928193</v>
      </c>
      <c r="J584" s="2" t="n">
        <v>0.225180999055315</v>
      </c>
      <c r="K584" s="2" t="n">
        <v>7.76716825188879</v>
      </c>
      <c r="L584" s="2" t="n">
        <v>0.695</v>
      </c>
      <c r="M584" s="2" t="n">
        <v>0.078</v>
      </c>
      <c r="N584" s="2" t="n">
        <v>16.256</v>
      </c>
      <c r="O584" s="2" t="s">
        <v>41</v>
      </c>
      <c r="P584" s="2" t="n">
        <v>489.2</v>
      </c>
      <c r="Q584" s="2" t="n">
        <v>158.5</v>
      </c>
      <c r="R584" s="2" t="n">
        <v>24.458</v>
      </c>
      <c r="S584" s="2" t="n">
        <v>0.474441981094729</v>
      </c>
      <c r="T584" s="2" t="n">
        <v>-0.389679875717955</v>
      </c>
      <c r="U584" s="2" t="n">
        <v>-0.723073833155204</v>
      </c>
      <c r="V584" s="2" t="n">
        <v>0.0572558815430653</v>
      </c>
      <c r="W584" s="2" t="n">
        <v>0.0262429397018685</v>
      </c>
      <c r="X584" s="2" t="n">
        <v>0.034263699125365</v>
      </c>
      <c r="Y584" s="2" t="n">
        <v>0.122407823132504</v>
      </c>
      <c r="Z584" s="2" t="n">
        <v>0.150051977005588</v>
      </c>
      <c r="AA584" s="2" t="n">
        <v>0.149698189843241</v>
      </c>
      <c r="AB584" s="2" t="n">
        <v>0.128686100891746</v>
      </c>
      <c r="AC584" s="2" t="n">
        <v>0.134088251199926</v>
      </c>
      <c r="AD584" s="2" t="n">
        <v>0.145675878559194</v>
      </c>
      <c r="AE584" s="2" t="n">
        <v>0.107643628605086</v>
      </c>
      <c r="AF584" s="2" t="n">
        <v>0.0274844516373508</v>
      </c>
      <c r="AG584" s="2" t="n">
        <v>1.67479344871366</v>
      </c>
      <c r="AH584" s="3" t="b">
        <f aca="false">TRUE()</f>
        <v>1</v>
      </c>
      <c r="AI584" s="3" t="n">
        <v>-0.100544279221823</v>
      </c>
      <c r="AJ584" s="3" t="b">
        <f aca="false">TRUE()</f>
        <v>1</v>
      </c>
      <c r="AK584" s="3" t="n">
        <v>-1.11091093802294</v>
      </c>
      <c r="AL584" s="3" t="b">
        <f aca="false">TRUE()</f>
        <v>1</v>
      </c>
      <c r="AM584" s="3" t="n">
        <v>-0.628509032290526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28</v>
      </c>
      <c r="E585" s="2" t="n">
        <v>0</v>
      </c>
      <c r="F585" s="2" t="n">
        <v>16.504361381755</v>
      </c>
      <c r="G585" s="2" t="n">
        <v>0.735923869944489</v>
      </c>
      <c r="H585" s="2" t="n">
        <v>0.988864169611606</v>
      </c>
      <c r="I585" s="2" t="n">
        <v>0.124088037966208</v>
      </c>
      <c r="J585" s="2" t="n">
        <v>0.28248892066085</v>
      </c>
      <c r="K585" s="2" t="n">
        <v>6.00404957610197</v>
      </c>
      <c r="L585" s="2" t="n">
        <v>0.708</v>
      </c>
      <c r="M585" s="2" t="n">
        <v>0.083</v>
      </c>
      <c r="N585" s="2" t="n">
        <v>12.699</v>
      </c>
      <c r="O585" s="2" t="s">
        <v>41</v>
      </c>
      <c r="P585" s="2" t="n">
        <v>561.4</v>
      </c>
      <c r="Q585" s="2" t="n">
        <v>219.6</v>
      </c>
      <c r="R585" s="2" t="n">
        <v>28.069</v>
      </c>
      <c r="S585" s="2" t="n">
        <v>0.351529644132233</v>
      </c>
      <c r="T585" s="2" t="n">
        <v>-0.478339440005913</v>
      </c>
      <c r="U585" s="2" t="n">
        <v>-0.963912365523624</v>
      </c>
      <c r="V585" s="2" t="n">
        <v>0.0238254802990268</v>
      </c>
      <c r="W585" s="2" t="n">
        <v>0.0238254802990268</v>
      </c>
      <c r="X585" s="2" t="n">
        <v>0.0328109282449179</v>
      </c>
      <c r="Y585" s="2" t="n">
        <v>0.10462657822984</v>
      </c>
      <c r="Z585" s="2" t="n">
        <v>0.140027591663738</v>
      </c>
      <c r="AA585" s="2" t="n">
        <v>0.154422951498959</v>
      </c>
      <c r="AB585" s="2" t="n">
        <v>0.156310861882406</v>
      </c>
      <c r="AC585" s="2" t="n">
        <v>0.142802840241934</v>
      </c>
      <c r="AD585" s="2" t="n">
        <v>0.142062287010548</v>
      </c>
      <c r="AE585" s="2" t="n">
        <v>0.104768477475238</v>
      </c>
      <c r="AF585" s="2" t="n">
        <v>0.0221674837524199</v>
      </c>
      <c r="AG585" s="2" t="n">
        <v>0.555017232015872</v>
      </c>
      <c r="AH585" s="3" t="b">
        <f aca="false">TRUE()</f>
        <v>1</v>
      </c>
      <c r="AI585" s="3" t="n">
        <v>0.0487167480797275</v>
      </c>
      <c r="AJ585" s="3" t="b">
        <f aca="false">TRUE()</f>
        <v>1</v>
      </c>
      <c r="AK585" s="3" t="n">
        <v>-0.935020557080765</v>
      </c>
      <c r="AL585" s="3" t="b">
        <f aca="false">TRUE()</f>
        <v>1</v>
      </c>
      <c r="AM585" s="3" t="n">
        <v>-0.294239697057267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30</v>
      </c>
      <c r="E586" s="2" t="n">
        <v>1</v>
      </c>
      <c r="F586" s="2" t="n">
        <v>18.434948822922</v>
      </c>
      <c r="G586" s="2" t="n">
        <v>0.818031430934657</v>
      </c>
      <c r="H586" s="2" t="n">
        <v>0.990744507460293</v>
      </c>
      <c r="I586" s="2" t="n">
        <v>0.0892314278446057</v>
      </c>
      <c r="J586" s="2" t="n">
        <v>0.29194339332859</v>
      </c>
      <c r="K586" s="2" t="n">
        <v>6.11485384644523</v>
      </c>
      <c r="L586" s="2" t="n">
        <v>0.76</v>
      </c>
      <c r="M586" s="2" t="n">
        <v>0.11</v>
      </c>
      <c r="N586" s="2" t="n">
        <v>12.892</v>
      </c>
      <c r="O586" s="2" t="s">
        <v>41</v>
      </c>
      <c r="P586" s="2" t="n">
        <v>513.9</v>
      </c>
      <c r="Q586" s="2" t="n">
        <v>176.6</v>
      </c>
      <c r="R586" s="2" t="n">
        <v>25.697</v>
      </c>
      <c r="S586" s="2" t="n">
        <v>0.414975215632602</v>
      </c>
      <c r="T586" s="2" t="n">
        <v>-0.368397589432088</v>
      </c>
      <c r="U586" s="2" t="n">
        <v>-0.743031517110221</v>
      </c>
      <c r="V586" s="2" t="n">
        <v>0.155698129003172</v>
      </c>
      <c r="W586" s="2" t="n">
        <v>0.0226209721004239</v>
      </c>
      <c r="X586" s="2" t="n">
        <v>0.0662678634163472</v>
      </c>
      <c r="Y586" s="2" t="n">
        <v>0.116169331099479</v>
      </c>
      <c r="Z586" s="2" t="n">
        <v>0.161028562153992</v>
      </c>
      <c r="AA586" s="2" t="n">
        <v>0.147567286736853</v>
      </c>
      <c r="AB586" s="2" t="n">
        <v>0.145762519036025</v>
      </c>
      <c r="AC586" s="2" t="n">
        <v>0.143863745677632</v>
      </c>
      <c r="AD586" s="2" t="n">
        <v>0.121714686204416</v>
      </c>
      <c r="AE586" s="2" t="n">
        <v>0.0760347764245568</v>
      </c>
      <c r="AF586" s="2" t="n">
        <v>0.0215912292506988</v>
      </c>
      <c r="AG586" s="2" t="n">
        <v>0.625390252472679</v>
      </c>
      <c r="AH586" s="3" t="b">
        <f aca="false">TRUE()</f>
        <v>1</v>
      </c>
      <c r="AI586" s="3" t="n">
        <v>0.645760857285929</v>
      </c>
      <c r="AJ586" s="3" t="b">
        <f aca="false">TRUE()</f>
        <v>1</v>
      </c>
      <c r="AK586" s="3" t="n">
        <v>0.0147875000069602</v>
      </c>
      <c r="AL586" s="3" t="b">
        <f aca="false">TRUE()</f>
        <v>1</v>
      </c>
      <c r="AM586" s="3" t="n">
        <v>-0.514153733394937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30</v>
      </c>
      <c r="E587" s="2" t="n">
        <v>2</v>
      </c>
      <c r="F587" s="2" t="n">
        <v>26.565051177078</v>
      </c>
      <c r="G587" s="2" t="n">
        <v>0.778354978354978</v>
      </c>
      <c r="H587" s="2" t="n">
        <v>0.986630782528638</v>
      </c>
      <c r="I587" s="2" t="n">
        <v>0.135460633220936</v>
      </c>
      <c r="J587" s="2" t="n">
        <v>0.330313469861527</v>
      </c>
      <c r="K587" s="2" t="n">
        <v>5.50604673131376</v>
      </c>
      <c r="L587" s="2" t="n">
        <v>0.743</v>
      </c>
      <c r="M587" s="2" t="n">
        <v>0.106</v>
      </c>
      <c r="N587" s="2" t="n">
        <v>11.668</v>
      </c>
      <c r="O587" s="2" t="s">
        <v>41</v>
      </c>
      <c r="P587" s="2" t="n">
        <v>443.5</v>
      </c>
      <c r="Q587" s="2" t="n">
        <v>149.8</v>
      </c>
      <c r="R587" s="2" t="n">
        <v>22.175</v>
      </c>
      <c r="S587" s="2" t="n">
        <v>0.348087096264654</v>
      </c>
      <c r="T587" s="2" t="n">
        <v>-0.432330287352208</v>
      </c>
      <c r="U587" s="2" t="n">
        <v>-0.642480556070595</v>
      </c>
      <c r="V587" s="2" t="n">
        <v>0.104991308226047</v>
      </c>
      <c r="W587" s="2" t="n">
        <v>0.0284043173015842</v>
      </c>
      <c r="X587" s="2" t="n">
        <v>0.0596887691121868</v>
      </c>
      <c r="Y587" s="2" t="n">
        <v>0.102905179099463</v>
      </c>
      <c r="Z587" s="2" t="n">
        <v>0.149787157505753</v>
      </c>
      <c r="AA587" s="2" t="n">
        <v>0.161041220055408</v>
      </c>
      <c r="AB587" s="2" t="n">
        <v>0.152053716475695</v>
      </c>
      <c r="AC587" s="2" t="n">
        <v>0.139615877866958</v>
      </c>
      <c r="AD587" s="2" t="n">
        <v>0.142551598988758</v>
      </c>
      <c r="AE587" s="2" t="n">
        <v>0.0786681763183457</v>
      </c>
      <c r="AF587" s="2" t="n">
        <v>0.0136883045774324</v>
      </c>
      <c r="AG587" s="2" t="n">
        <v>0.238730104495756</v>
      </c>
      <c r="AH587" s="3" t="b">
        <f aca="false">TRUE()</f>
        <v>1</v>
      </c>
      <c r="AI587" s="3" t="n">
        <v>0.45057336004544</v>
      </c>
      <c r="AJ587" s="3" t="b">
        <f aca="false">TRUE()</f>
        <v>1</v>
      </c>
      <c r="AK587" s="3" t="n">
        <v>-0.125924804746777</v>
      </c>
      <c r="AL587" s="3" t="b">
        <f aca="false">TRUE()</f>
        <v>1</v>
      </c>
      <c r="AM587" s="3" t="n">
        <v>-0.840089484093295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31</v>
      </c>
      <c r="E588" s="2" t="n">
        <v>0</v>
      </c>
      <c r="F588" s="2" t="n">
        <v>36.0273733851036</v>
      </c>
      <c r="G588" s="2" t="n">
        <v>0.716814159292035</v>
      </c>
      <c r="H588" s="2" t="n">
        <v>0.966112336133767</v>
      </c>
      <c r="I588" s="2" t="n">
        <v>0.158714070673358</v>
      </c>
      <c r="J588" s="2" t="n">
        <v>0.388415375790282</v>
      </c>
      <c r="K588" s="2" t="n">
        <v>4.69743268708216</v>
      </c>
      <c r="L588" s="2" t="n">
        <v>0.785</v>
      </c>
      <c r="M588" s="2" t="n">
        <v>0.12</v>
      </c>
      <c r="N588" s="2" t="n">
        <v>10.124</v>
      </c>
      <c r="O588" s="2" t="s">
        <v>41</v>
      </c>
      <c r="P588" s="2" t="n">
        <v>638.7</v>
      </c>
      <c r="Q588" s="2" t="n">
        <v>255</v>
      </c>
      <c r="R588" s="2" t="n">
        <v>31.937</v>
      </c>
      <c r="S588" s="2" t="n">
        <v>0.434433905733144</v>
      </c>
      <c r="T588" s="2" t="n">
        <v>-0.268404509987433</v>
      </c>
      <c r="U588" s="2" t="n">
        <v>-0.880223275314399</v>
      </c>
      <c r="V588" s="2" t="n">
        <v>0.0206408874905767</v>
      </c>
      <c r="W588" s="2" t="n">
        <v>0.0462716920512879</v>
      </c>
      <c r="X588" s="2" t="n">
        <v>0.05634350045198</v>
      </c>
      <c r="Y588" s="2" t="n">
        <v>0.112024192138002</v>
      </c>
      <c r="Z588" s="2" t="n">
        <v>0.139840544871368</v>
      </c>
      <c r="AA588" s="2" t="n">
        <v>0.147949844163321</v>
      </c>
      <c r="AB588" s="2" t="n">
        <v>0.156739919968811</v>
      </c>
      <c r="AC588" s="2" t="n">
        <v>0.173774590254049</v>
      </c>
      <c r="AD588" s="2" t="n">
        <v>0.144880501189647</v>
      </c>
      <c r="AE588" s="2" t="n">
        <v>0.0612733180767783</v>
      </c>
      <c r="AF588" s="2" t="n">
        <v>0.00717358888604508</v>
      </c>
      <c r="AG588" s="2" t="n">
        <v>-0.274829639186435</v>
      </c>
      <c r="AH588" s="3" t="b">
        <f aca="false">TRUE()</f>
        <v>1</v>
      </c>
      <c r="AI588" s="3" t="n">
        <v>0.932801294404295</v>
      </c>
      <c r="AJ588" s="3" t="b">
        <f aca="false">TRUE()</f>
        <v>1</v>
      </c>
      <c r="AK588" s="3" t="n">
        <v>0.366568261891303</v>
      </c>
      <c r="AL588" s="3" t="b">
        <f aca="false">TRUE()</f>
        <v>1</v>
      </c>
      <c r="AM588" s="3" t="n">
        <v>0.0636414610248784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32</v>
      </c>
      <c r="E589" s="2" t="n">
        <v>2</v>
      </c>
      <c r="F589" s="2" t="n">
        <v>26.565051177078</v>
      </c>
      <c r="G589" s="2" t="n">
        <v>0.726907630522088</v>
      </c>
      <c r="H589" s="2" t="n">
        <v>0.991280998636982</v>
      </c>
      <c r="I589" s="2" t="n">
        <v>0.0946977143314696</v>
      </c>
      <c r="J589" s="2" t="n">
        <v>0.270362449786531</v>
      </c>
      <c r="K589" s="2" t="n">
        <v>5.99063852618716</v>
      </c>
      <c r="L589" s="2" t="n">
        <v>0.719</v>
      </c>
      <c r="M589" s="2" t="n">
        <v>0.098</v>
      </c>
      <c r="N589" s="2" t="n">
        <v>12.719</v>
      </c>
      <c r="O589" s="2" t="s">
        <v>41</v>
      </c>
      <c r="P589" s="2" t="n">
        <v>562.5</v>
      </c>
      <c r="Q589" s="2" t="n">
        <v>204.5</v>
      </c>
      <c r="R589" s="2" t="n">
        <v>28.126</v>
      </c>
      <c r="S589" s="2" t="n">
        <v>0.540158328094316</v>
      </c>
      <c r="T589" s="2" t="n">
        <v>-0.469148860831337</v>
      </c>
      <c r="U589" s="2" t="n">
        <v>-0.748137838136303</v>
      </c>
      <c r="V589" s="2" t="n">
        <v>0.0568036893834412</v>
      </c>
      <c r="W589" s="2" t="n">
        <v>0.0184283158235967</v>
      </c>
      <c r="X589" s="2" t="n">
        <v>0.0444062388606366</v>
      </c>
      <c r="Y589" s="2" t="n">
        <v>0.102781709042486</v>
      </c>
      <c r="Z589" s="2" t="n">
        <v>0.155568514753242</v>
      </c>
      <c r="AA589" s="2" t="n">
        <v>0.1543102519019</v>
      </c>
      <c r="AB589" s="2" t="n">
        <v>0.154988740537903</v>
      </c>
      <c r="AC589" s="2" t="n">
        <v>0.170207100809913</v>
      </c>
      <c r="AD589" s="2" t="n">
        <v>0.135772473463502</v>
      </c>
      <c r="AE589" s="2" t="n">
        <v>0.0681163518187994</v>
      </c>
      <c r="AF589" s="2" t="n">
        <v>0.0138486188116178</v>
      </c>
      <c r="AG589" s="2" t="n">
        <v>0.54649972554181</v>
      </c>
      <c r="AH589" s="3" t="b">
        <f aca="false">TRUE()</f>
        <v>1</v>
      </c>
      <c r="AI589" s="3" t="n">
        <v>0.175014540411809</v>
      </c>
      <c r="AJ589" s="3" t="b">
        <f aca="false">TRUE()</f>
        <v>1</v>
      </c>
      <c r="AK589" s="3" t="n">
        <v>-0.407349414254251</v>
      </c>
      <c r="AL589" s="3" t="b">
        <f aca="false">TRUE()</f>
        <v>1</v>
      </c>
      <c r="AM589" s="3" t="n">
        <v>-0.289146950952605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34</v>
      </c>
      <c r="E590" s="2" t="n">
        <v>1</v>
      </c>
      <c r="F590" s="2" t="n">
        <v>35.5376777919744</v>
      </c>
      <c r="G590" s="2" t="n">
        <v>0.565954773869347</v>
      </c>
      <c r="H590" s="2" t="n">
        <v>0.988651222585907</v>
      </c>
      <c r="I590" s="2" t="n">
        <v>0.0677687163165396</v>
      </c>
      <c r="J590" s="2" t="n">
        <v>0.221430739959201</v>
      </c>
      <c r="K590" s="2" t="n">
        <v>6.75530308186287</v>
      </c>
      <c r="L590" s="2" t="n">
        <v>0.618</v>
      </c>
      <c r="M590" s="2" t="n">
        <v>0.076</v>
      </c>
      <c r="N590" s="2" t="n">
        <v>14.121</v>
      </c>
      <c r="O590" s="2" t="s">
        <v>41</v>
      </c>
      <c r="P590" s="2" t="n">
        <v>545.8</v>
      </c>
      <c r="Q590" s="2" t="n">
        <v>198.4</v>
      </c>
      <c r="R590" s="2" t="n">
        <v>27.288</v>
      </c>
      <c r="S590" s="2" t="n">
        <v>0.408413853555589</v>
      </c>
      <c r="T590" s="2" t="n">
        <v>-0.350475347347535</v>
      </c>
      <c r="U590" s="2" t="n">
        <v>-0.937595336638152</v>
      </c>
      <c r="V590" s="2" t="n">
        <v>0.0477303523207667</v>
      </c>
      <c r="W590" s="2" t="n">
        <v>0.0477303523207667</v>
      </c>
      <c r="X590" s="2" t="n">
        <v>0.0235116385212441</v>
      </c>
      <c r="Y590" s="2" t="n">
        <v>0.0921710237446649</v>
      </c>
      <c r="Z590" s="2" t="n">
        <v>0.15154719314952</v>
      </c>
      <c r="AA590" s="2" t="n">
        <v>0.174333946266567</v>
      </c>
      <c r="AB590" s="2" t="n">
        <v>0.144090948395608</v>
      </c>
      <c r="AC590" s="2" t="n">
        <v>0.154363649566215</v>
      </c>
      <c r="AD590" s="2" t="n">
        <v>0.15102684392328</v>
      </c>
      <c r="AE590" s="2" t="n">
        <v>0.0874071599692204</v>
      </c>
      <c r="AF590" s="2" t="n">
        <v>0.0215475964636806</v>
      </c>
      <c r="AG590" s="2" t="n">
        <v>1.03214666182381</v>
      </c>
      <c r="AH590" s="3" t="b">
        <f aca="false">TRUE()</f>
        <v>1</v>
      </c>
      <c r="AI590" s="3" t="n">
        <v>-0.984628825546389</v>
      </c>
      <c r="AJ590" s="3" t="b">
        <f aca="false">TRUE()</f>
        <v>1</v>
      </c>
      <c r="AK590" s="3" t="n">
        <v>-1.1812670903998</v>
      </c>
      <c r="AL590" s="3" t="b">
        <f aca="false">TRUE()</f>
        <v>1</v>
      </c>
      <c r="AM590" s="3" t="n">
        <v>-0.366464096359744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34</v>
      </c>
      <c r="E591" s="2" t="n">
        <v>2</v>
      </c>
      <c r="F591" s="2" t="n">
        <v>17.1027289690524</v>
      </c>
      <c r="G591" s="2" t="n">
        <v>0.82312925170068</v>
      </c>
      <c r="H591" s="2" t="n">
        <v>0.991056585122424</v>
      </c>
      <c r="I591" s="2" t="n">
        <v>0.110644918782645</v>
      </c>
      <c r="J591" s="2" t="n">
        <v>0.312472685167208</v>
      </c>
      <c r="K591" s="2" t="n">
        <v>4.49925668676778</v>
      </c>
      <c r="L591" s="2" t="n">
        <v>0.624</v>
      </c>
      <c r="M591" s="2" t="n">
        <v>0.116</v>
      </c>
      <c r="N591" s="2" t="n">
        <v>9.683</v>
      </c>
      <c r="O591" s="2" t="s">
        <v>41</v>
      </c>
      <c r="P591" s="2" t="n">
        <v>456.2</v>
      </c>
      <c r="Q591" s="2" t="n">
        <v>152.6</v>
      </c>
      <c r="R591" s="2" t="n">
        <v>22.81</v>
      </c>
      <c r="S591" s="2" t="n">
        <v>0.612009359304227</v>
      </c>
      <c r="T591" s="2" t="n">
        <v>-0.396520725024249</v>
      </c>
      <c r="U591" s="2" t="n">
        <v>-0.438401065571084</v>
      </c>
      <c r="V591" s="2" t="n">
        <v>0.32353059317002</v>
      </c>
      <c r="W591" s="2" t="n">
        <v>0.1042638960942</v>
      </c>
      <c r="X591" s="2" t="n">
        <v>0.111436224945603</v>
      </c>
      <c r="Y591" s="2" t="n">
        <v>0.158048074680132</v>
      </c>
      <c r="Z591" s="2" t="n">
        <v>0.166029443593194</v>
      </c>
      <c r="AA591" s="2" t="n">
        <v>0.144663465776033</v>
      </c>
      <c r="AB591" s="2" t="n">
        <v>0.124797266646919</v>
      </c>
      <c r="AC591" s="2" t="n">
        <v>0.124385186101731</v>
      </c>
      <c r="AD591" s="2" t="n">
        <v>0.0953415662283314</v>
      </c>
      <c r="AE591" s="2" t="n">
        <v>0.0574483321703907</v>
      </c>
      <c r="AF591" s="2" t="n">
        <v>0.0178504398576654</v>
      </c>
      <c r="AG591" s="2" t="n">
        <v>-0.400693413939598</v>
      </c>
      <c r="AH591" s="3" t="b">
        <f aca="false">TRUE()</f>
        <v>1</v>
      </c>
      <c r="AI591" s="3" t="n">
        <v>-0.915739120637981</v>
      </c>
      <c r="AJ591" s="3" t="b">
        <f aca="false">TRUE()</f>
        <v>1</v>
      </c>
      <c r="AK591" s="3" t="n">
        <v>0.225855957137566</v>
      </c>
      <c r="AL591" s="3" t="b">
        <f aca="false">TRUE()</f>
        <v>1</v>
      </c>
      <c r="AM591" s="3" t="n">
        <v>-0.781291415430381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34</v>
      </c>
      <c r="E592" s="2" t="n">
        <v>3</v>
      </c>
      <c r="F592" s="2" t="n">
        <v>18.434948822922</v>
      </c>
      <c r="G592" s="2" t="n">
        <v>0.846910112359551</v>
      </c>
      <c r="H592" s="2" t="n">
        <v>0.990324830769194</v>
      </c>
      <c r="I592" s="2" t="n">
        <v>0.118153808167944</v>
      </c>
      <c r="J592" s="2" t="n">
        <v>0.323049164912202</v>
      </c>
      <c r="K592" s="2" t="n">
        <v>4.40017272043887</v>
      </c>
      <c r="L592" s="2" t="n">
        <v>0.646</v>
      </c>
      <c r="M592" s="2" t="n">
        <v>0.096</v>
      </c>
      <c r="N592" s="2" t="n">
        <v>9.452</v>
      </c>
      <c r="O592" s="2" t="s">
        <v>41</v>
      </c>
      <c r="P592" s="2" t="n">
        <v>651</v>
      </c>
      <c r="Q592" s="2" t="n">
        <v>235</v>
      </c>
      <c r="R592" s="2" t="n">
        <v>32.549</v>
      </c>
      <c r="S592" s="2" t="n">
        <v>0.667383452407207</v>
      </c>
      <c r="T592" s="2" t="n">
        <v>-0.661238547416194</v>
      </c>
      <c r="U592" s="2" t="n">
        <v>-0.517452123184485</v>
      </c>
      <c r="V592" s="2" t="n">
        <v>0.276459798162654</v>
      </c>
      <c r="W592" s="2" t="n">
        <v>0.0287042483981647</v>
      </c>
      <c r="X592" s="2" t="n">
        <v>0.102948182102173</v>
      </c>
      <c r="Y592" s="2" t="n">
        <v>0.14406667494673</v>
      </c>
      <c r="Z592" s="2" t="n">
        <v>0.145837215115777</v>
      </c>
      <c r="AA592" s="2" t="n">
        <v>0.147279472335473</v>
      </c>
      <c r="AB592" s="2" t="n">
        <v>0.150551830824064</v>
      </c>
      <c r="AC592" s="2" t="n">
        <v>0.140728515078503</v>
      </c>
      <c r="AD592" s="2" t="n">
        <v>0.0974897246188091</v>
      </c>
      <c r="AE592" s="2" t="n">
        <v>0.0578154911234921</v>
      </c>
      <c r="AF592" s="2" t="n">
        <v>0.0132828938549794</v>
      </c>
      <c r="AG592" s="2" t="n">
        <v>-0.463622739387122</v>
      </c>
      <c r="AH592" s="3" t="b">
        <f aca="false">TRUE()</f>
        <v>1</v>
      </c>
      <c r="AI592" s="3" t="n">
        <v>-0.663143535973819</v>
      </c>
      <c r="AJ592" s="3" t="b">
        <f aca="false">TRUE()</f>
        <v>1</v>
      </c>
      <c r="AK592" s="3" t="n">
        <v>-0.477705566631119</v>
      </c>
      <c r="AL592" s="3" t="b">
        <f aca="false">TRUE()</f>
        <v>1</v>
      </c>
      <c r="AM592" s="3" t="n">
        <v>0.12058762201337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35</v>
      </c>
      <c r="E593" s="2" t="n">
        <v>1</v>
      </c>
      <c r="F593" s="2" t="n">
        <v>18.434948822922</v>
      </c>
      <c r="G593" s="2" t="n">
        <v>0.872689938398357</v>
      </c>
      <c r="H593" s="2" t="n">
        <v>0.987341336532707</v>
      </c>
      <c r="I593" s="2" t="n">
        <v>0.150313001809012</v>
      </c>
      <c r="J593" s="2" t="n">
        <v>0.351553051396425</v>
      </c>
      <c r="K593" s="2" t="n">
        <v>5.00152226346081</v>
      </c>
      <c r="L593" s="2" t="n">
        <v>0.802</v>
      </c>
      <c r="M593" s="2" t="n">
        <v>0.112</v>
      </c>
      <c r="N593" s="2" t="n">
        <v>10.757</v>
      </c>
      <c r="O593" s="2" t="s">
        <v>41</v>
      </c>
      <c r="P593" s="2" t="n">
        <v>669.9</v>
      </c>
      <c r="Q593" s="2" t="n">
        <v>280.5</v>
      </c>
      <c r="R593" s="2" t="n">
        <v>33.493</v>
      </c>
      <c r="S593" s="2" t="n">
        <v>0.374960162202859</v>
      </c>
      <c r="T593" s="2" t="n">
        <v>-0.201649186666542</v>
      </c>
      <c r="U593" s="2" t="n">
        <v>-1.01618472628851</v>
      </c>
      <c r="V593" s="2" t="n">
        <v>0.197577719356678</v>
      </c>
      <c r="W593" s="2" t="n">
        <v>0.0348060349479471</v>
      </c>
      <c r="X593" s="2" t="n">
        <v>0.0532698123735602</v>
      </c>
      <c r="Y593" s="2" t="n">
        <v>0.118032711839057</v>
      </c>
      <c r="Z593" s="2" t="n">
        <v>0.175939455440076</v>
      </c>
      <c r="AA593" s="2" t="n">
        <v>0.154639323937346</v>
      </c>
      <c r="AB593" s="2" t="n">
        <v>0.151409596432487</v>
      </c>
      <c r="AC593" s="2" t="n">
        <v>0.154288690192953</v>
      </c>
      <c r="AD593" s="2" t="n">
        <v>0.114950091242832</v>
      </c>
      <c r="AE593" s="2" t="n">
        <v>0.064105753066837</v>
      </c>
      <c r="AF593" s="2" t="n">
        <v>0.0133645654748519</v>
      </c>
      <c r="AG593" s="2" t="n">
        <v>-0.081698978130644</v>
      </c>
      <c r="AH593" s="3" t="b">
        <f aca="false">TRUE()</f>
        <v>1</v>
      </c>
      <c r="AI593" s="3" t="n">
        <v>1.12798879164478</v>
      </c>
      <c r="AJ593" s="3" t="b">
        <f aca="false">TRUE()</f>
        <v>1</v>
      </c>
      <c r="AK593" s="3" t="n">
        <v>0.0851436523838287</v>
      </c>
      <c r="AL593" s="3" t="b">
        <f aca="false">TRUE()</f>
        <v>1</v>
      </c>
      <c r="AM593" s="3" t="n">
        <v>0.208090259629832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35</v>
      </c>
      <c r="E594" s="2" t="n">
        <v>2</v>
      </c>
      <c r="F594" s="2" t="n">
        <v>30.3432488842396</v>
      </c>
      <c r="G594" s="2" t="n">
        <v>0.865199449793673</v>
      </c>
      <c r="H594" s="2" t="n">
        <v>0.973216601536442</v>
      </c>
      <c r="I594" s="2" t="n">
        <v>0.166777941199171</v>
      </c>
      <c r="J594" s="2" t="n">
        <v>0.438067444857584</v>
      </c>
      <c r="K594" s="2" t="n">
        <v>3.81992842785165</v>
      </c>
      <c r="L594" s="2" t="n">
        <v>0.76</v>
      </c>
      <c r="M594" s="2" t="n">
        <v>0.175</v>
      </c>
      <c r="N594" s="2" t="n">
        <v>8.35</v>
      </c>
      <c r="O594" s="2" t="s">
        <v>41</v>
      </c>
      <c r="P594" s="2" t="n">
        <v>720</v>
      </c>
      <c r="Q594" s="2" t="n">
        <v>259.1</v>
      </c>
      <c r="R594" s="2" t="n">
        <v>35.999</v>
      </c>
      <c r="S594" s="2" t="n">
        <v>0.322394991387187</v>
      </c>
      <c r="T594" s="2" t="n">
        <v>-0.378051777842072</v>
      </c>
      <c r="U594" s="2" t="n">
        <v>-0.920856302138621</v>
      </c>
      <c r="V594" s="2" t="n">
        <v>0.0236132549848499</v>
      </c>
      <c r="W594" s="2" t="n">
        <v>0.0236132549848499</v>
      </c>
      <c r="X594" s="2" t="n">
        <v>0.0273503005501672</v>
      </c>
      <c r="Y594" s="2" t="n">
        <v>0.0920459187111331</v>
      </c>
      <c r="Z594" s="2" t="n">
        <v>0.150598482824271</v>
      </c>
      <c r="AA594" s="2" t="n">
        <v>0.167235601868267</v>
      </c>
      <c r="AB594" s="2" t="n">
        <v>0.146386100213439</v>
      </c>
      <c r="AC594" s="2" t="n">
        <v>0.153624512816762</v>
      </c>
      <c r="AD594" s="2" t="n">
        <v>0.14860169013042</v>
      </c>
      <c r="AE594" s="2" t="n">
        <v>0.0894410777875153</v>
      </c>
      <c r="AF594" s="2" t="n">
        <v>0.0247163150980254</v>
      </c>
      <c r="AG594" s="2" t="n">
        <v>-0.832142322122443</v>
      </c>
      <c r="AH594" s="3" t="b">
        <f aca="false">TRUE()</f>
        <v>1</v>
      </c>
      <c r="AI594" s="3" t="n">
        <v>0.645760857285929</v>
      </c>
      <c r="AJ594" s="3" t="b">
        <f aca="false">TRUE()</f>
        <v>1</v>
      </c>
      <c r="AK594" s="3" t="n">
        <v>2.30136245225519</v>
      </c>
      <c r="AL594" s="3" t="b">
        <f aca="false">TRUE()</f>
        <v>1</v>
      </c>
      <c r="AM594" s="3" t="n">
        <v>0.440041695851248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36</v>
      </c>
      <c r="E595" s="2" t="n">
        <v>0</v>
      </c>
      <c r="F595" s="2" t="n">
        <v>26.565051177078</v>
      </c>
      <c r="G595" s="2" t="n">
        <v>0.842557251908397</v>
      </c>
      <c r="H595" s="2" t="n">
        <v>0.987289856341818</v>
      </c>
      <c r="I595" s="2" t="n">
        <v>0.114721481428689</v>
      </c>
      <c r="J595" s="2" t="n">
        <v>0.349884229354006</v>
      </c>
      <c r="K595" s="2" t="n">
        <v>5.21536930357581</v>
      </c>
      <c r="L595" s="2" t="n">
        <v>0.778</v>
      </c>
      <c r="M595" s="2" t="n">
        <v>0.103</v>
      </c>
      <c r="N595" s="2" t="n">
        <v>11.204</v>
      </c>
      <c r="O595" s="2" t="s">
        <v>41</v>
      </c>
      <c r="P595" s="2" t="n">
        <v>563.8</v>
      </c>
      <c r="Q595" s="2" t="n">
        <v>258</v>
      </c>
      <c r="R595" s="2" t="n">
        <v>28.191</v>
      </c>
      <c r="S595" s="2" t="n">
        <v>0.343874018166928</v>
      </c>
      <c r="T595" s="2" t="n">
        <v>-0.142191729749832</v>
      </c>
      <c r="U595" s="2" t="n">
        <v>-1.21982429610965</v>
      </c>
      <c r="V595" s="2" t="n">
        <v>0.148795869997841</v>
      </c>
      <c r="W595" s="2" t="n">
        <v>0.0450184971065113</v>
      </c>
      <c r="X595" s="2" t="n">
        <v>0.0420039246656817</v>
      </c>
      <c r="Y595" s="2" t="n">
        <v>0.0978917703120617</v>
      </c>
      <c r="Z595" s="2" t="n">
        <v>0.175850048102663</v>
      </c>
      <c r="AA595" s="2" t="n">
        <v>0.165864700964179</v>
      </c>
      <c r="AB595" s="2" t="n">
        <v>0.152208074379571</v>
      </c>
      <c r="AC595" s="2" t="n">
        <v>0.149141939868327</v>
      </c>
      <c r="AD595" s="2" t="n">
        <v>0.134653776845553</v>
      </c>
      <c r="AE595" s="2" t="n">
        <v>0.0741876466059335</v>
      </c>
      <c r="AF595" s="2" t="n">
        <v>0.00819811825603136</v>
      </c>
      <c r="AG595" s="2" t="n">
        <v>0.0541176477270217</v>
      </c>
      <c r="AH595" s="3" t="b">
        <f aca="false">TRUE()</f>
        <v>1</v>
      </c>
      <c r="AI595" s="3" t="n">
        <v>0.852429972011152</v>
      </c>
      <c r="AJ595" s="3" t="b">
        <f aca="false">TRUE()</f>
        <v>1</v>
      </c>
      <c r="AK595" s="3" t="n">
        <v>-0.23145903331208</v>
      </c>
      <c r="AL595" s="3" t="b">
        <f aca="false">TRUE()</f>
        <v>1</v>
      </c>
      <c r="AM595" s="3" t="n">
        <v>-0.283128251010732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37</v>
      </c>
      <c r="E596" s="2" t="n">
        <v>0</v>
      </c>
      <c r="F596" s="2" t="n">
        <v>26.565051177078</v>
      </c>
      <c r="G596" s="2" t="n">
        <v>0.802607076350093</v>
      </c>
      <c r="H596" s="2" t="n">
        <v>0.975455937093322</v>
      </c>
      <c r="I596" s="2" t="n">
        <v>0.188191441625808</v>
      </c>
      <c r="J596" s="2" t="n">
        <v>0.394612149852501</v>
      </c>
      <c r="K596" s="2" t="n">
        <v>4.7751223549092</v>
      </c>
      <c r="L596" s="2" t="n">
        <v>0.819</v>
      </c>
      <c r="M596" s="2" t="n">
        <v>0.134</v>
      </c>
      <c r="N596" s="2" t="n">
        <v>10.364</v>
      </c>
      <c r="O596" s="2" t="s">
        <v>41</v>
      </c>
      <c r="P596" s="2" t="n">
        <v>580.4</v>
      </c>
      <c r="Q596" s="2" t="n">
        <v>221.1</v>
      </c>
      <c r="R596" s="2" t="n">
        <v>29.018</v>
      </c>
      <c r="S596" s="2" t="n">
        <v>0.473553233372574</v>
      </c>
      <c r="T596" s="2" t="n">
        <v>-0.187727947780139</v>
      </c>
      <c r="U596" s="2" t="n">
        <v>-1.02686128037532</v>
      </c>
      <c r="V596" s="2" t="n">
        <v>0.0325483220462546</v>
      </c>
      <c r="W596" s="2" t="n">
        <v>0.00980895033830953</v>
      </c>
      <c r="X596" s="2" t="n">
        <v>0.0460414412754586</v>
      </c>
      <c r="Y596" s="2" t="n">
        <v>0.103208605277684</v>
      </c>
      <c r="Z596" s="2" t="n">
        <v>0.154490002481766</v>
      </c>
      <c r="AA596" s="2" t="n">
        <v>0.163979394073568</v>
      </c>
      <c r="AB596" s="2" t="n">
        <v>0.12060892941766</v>
      </c>
      <c r="AC596" s="2" t="n">
        <v>0.162670216272809</v>
      </c>
      <c r="AD596" s="2" t="n">
        <v>0.150028065350971</v>
      </c>
      <c r="AE596" s="2" t="n">
        <v>0.0859593352616928</v>
      </c>
      <c r="AF596" s="2" t="n">
        <v>0.0130140105883911</v>
      </c>
      <c r="AG596" s="2" t="n">
        <v>-0.225488069891869</v>
      </c>
      <c r="AH596" s="3" t="b">
        <f aca="false">TRUE()</f>
        <v>1</v>
      </c>
      <c r="AI596" s="3" t="n">
        <v>1.32317628888527</v>
      </c>
      <c r="AJ596" s="3" t="b">
        <f aca="false">TRUE()</f>
        <v>1</v>
      </c>
      <c r="AK596" s="3" t="n">
        <v>0.859061328529382</v>
      </c>
      <c r="AL596" s="3" t="b">
        <f aca="false">TRUE()</f>
        <v>1</v>
      </c>
      <c r="AM596" s="3" t="n">
        <v>-0.206274082522199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38</v>
      </c>
      <c r="E597" s="2" t="n">
        <v>0</v>
      </c>
      <c r="F597" s="2" t="n">
        <v>18.434948822922</v>
      </c>
      <c r="G597" s="2" t="n">
        <v>0.901610017889088</v>
      </c>
      <c r="H597" s="2" t="n">
        <v>0.986091701803325</v>
      </c>
      <c r="I597" s="2" t="n">
        <v>0.178253536262923</v>
      </c>
      <c r="J597" s="2" t="n">
        <v>0.370362600245182</v>
      </c>
      <c r="K597" s="2" t="n">
        <v>5.37166442555139</v>
      </c>
      <c r="L597" s="2" t="n">
        <v>0.881</v>
      </c>
      <c r="M597" s="2" t="n">
        <v>0.136</v>
      </c>
      <c r="N597" s="2" t="n">
        <v>11.588</v>
      </c>
      <c r="O597" s="2" t="s">
        <v>41</v>
      </c>
      <c r="P597" s="2" t="n">
        <v>522.5</v>
      </c>
      <c r="Q597" s="2" t="n">
        <v>207.2</v>
      </c>
      <c r="R597" s="2" t="n">
        <v>26.127</v>
      </c>
      <c r="S597" s="2" t="n">
        <v>0.464050387758512</v>
      </c>
      <c r="T597" s="2" t="n">
        <v>-0.151128202552224</v>
      </c>
      <c r="U597" s="2" t="n">
        <v>-1.02012291724284</v>
      </c>
      <c r="V597" s="2" t="n">
        <v>0.0463915335450846</v>
      </c>
      <c r="W597" s="2" t="n">
        <v>0.0141571128801863</v>
      </c>
      <c r="X597" s="2" t="n">
        <v>0.0149913740287986</v>
      </c>
      <c r="Y597" s="2" t="n">
        <v>0.0843645195241823</v>
      </c>
      <c r="Z597" s="2" t="n">
        <v>0.149938633927693</v>
      </c>
      <c r="AA597" s="2" t="n">
        <v>0.165803234798713</v>
      </c>
      <c r="AB597" s="2" t="n">
        <v>0.178922375343908</v>
      </c>
      <c r="AC597" s="2" t="n">
        <v>0.161551419043598</v>
      </c>
      <c r="AD597" s="2" t="n">
        <v>0.121587749101139</v>
      </c>
      <c r="AE597" s="2" t="n">
        <v>0.0792731862687844</v>
      </c>
      <c r="AF597" s="2" t="n">
        <v>0.0435675079631839</v>
      </c>
      <c r="AG597" s="2" t="n">
        <v>0.153382412361213</v>
      </c>
      <c r="AH597" s="3" t="b">
        <f aca="false">TRUE()</f>
        <v>1</v>
      </c>
      <c r="AI597" s="3" t="n">
        <v>2.03503657293882</v>
      </c>
      <c r="AJ597" s="3" t="b">
        <f aca="false">TRUE()</f>
        <v>1</v>
      </c>
      <c r="AK597" s="3" t="n">
        <v>0.929417480906251</v>
      </c>
      <c r="AL597" s="3" t="b">
        <f aca="false">TRUE()</f>
        <v>1</v>
      </c>
      <c r="AM597" s="3" t="n">
        <v>-0.474337718394854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39</v>
      </c>
      <c r="E598" s="2" t="n">
        <v>2</v>
      </c>
      <c r="F598" s="2" t="n">
        <v>24.2277453179541</v>
      </c>
      <c r="G598" s="2" t="n">
        <v>0.510618216139689</v>
      </c>
      <c r="H598" s="2" t="n">
        <v>0.971884373343961</v>
      </c>
      <c r="I598" s="2" t="n">
        <v>0.0869615697136376</v>
      </c>
      <c r="J598" s="2" t="n">
        <v>0.229924898979898</v>
      </c>
      <c r="K598" s="2" t="n">
        <v>7.12621670631322</v>
      </c>
      <c r="L598" s="2" t="n">
        <v>0.691</v>
      </c>
      <c r="M598" s="2" t="n">
        <v>0.128</v>
      </c>
      <c r="N598" s="2" t="n">
        <v>15.095</v>
      </c>
      <c r="O598" s="2" t="s">
        <v>41</v>
      </c>
      <c r="P598" s="2" t="n">
        <v>534.3</v>
      </c>
      <c r="Q598" s="2" t="n">
        <v>174.5</v>
      </c>
      <c r="R598" s="2" t="n">
        <v>26.715</v>
      </c>
      <c r="S598" s="2" t="n">
        <v>0.602434475817878</v>
      </c>
      <c r="T598" s="2" t="n">
        <v>-0.475359856095311</v>
      </c>
      <c r="U598" s="2" t="n">
        <v>-0.506660711142551</v>
      </c>
      <c r="V598" s="2" t="n">
        <v>0.0854880256596264</v>
      </c>
      <c r="W598" s="2" t="n">
        <v>0.0165631907461377</v>
      </c>
      <c r="X598" s="2" t="n">
        <v>0.0706818600868967</v>
      </c>
      <c r="Y598" s="2" t="n">
        <v>0.127929253191661</v>
      </c>
      <c r="Z598" s="2" t="n">
        <v>0.164051533513032</v>
      </c>
      <c r="AA598" s="2" t="n">
        <v>0.128418380335626</v>
      </c>
      <c r="AB598" s="2" t="n">
        <v>0.128205759348398</v>
      </c>
      <c r="AC598" s="2" t="n">
        <v>0.153554392224358</v>
      </c>
      <c r="AD598" s="2" t="n">
        <v>0.130827473025034</v>
      </c>
      <c r="AE598" s="2" t="n">
        <v>0.0721663988101355</v>
      </c>
      <c r="AF598" s="2" t="n">
        <v>0.024164949464859</v>
      </c>
      <c r="AG598" s="2" t="n">
        <v>1.26771801661269</v>
      </c>
      <c r="AH598" s="3" t="b">
        <f aca="false">TRUE()</f>
        <v>1</v>
      </c>
      <c r="AI598" s="3" t="n">
        <v>-0.146470749160761</v>
      </c>
      <c r="AJ598" s="3" t="b">
        <f aca="false">TRUE()</f>
        <v>1</v>
      </c>
      <c r="AK598" s="3" t="n">
        <v>0.647992871398777</v>
      </c>
      <c r="AL598" s="3" t="b">
        <f aca="false">TRUE()</f>
        <v>1</v>
      </c>
      <c r="AM598" s="3" t="n">
        <v>-0.419706441999391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39</v>
      </c>
      <c r="E599" s="2" t="n">
        <v>3</v>
      </c>
      <c r="F599" s="2" t="n">
        <v>27.8972710309476</v>
      </c>
      <c r="G599" s="2" t="n">
        <v>0.798882681564246</v>
      </c>
      <c r="H599" s="2" t="n">
        <v>0.954155261717023</v>
      </c>
      <c r="I599" s="2" t="n">
        <v>0.284193425958057</v>
      </c>
      <c r="J599" s="2" t="n">
        <v>0.500926148891118</v>
      </c>
      <c r="K599" s="2" t="n">
        <v>2.88955474072099</v>
      </c>
      <c r="L599" s="2" t="n">
        <v>0.696</v>
      </c>
      <c r="M599" s="2" t="n">
        <v>0.112</v>
      </c>
      <c r="N599" s="2" t="n">
        <v>6.487</v>
      </c>
      <c r="O599" s="2" t="s">
        <v>41</v>
      </c>
      <c r="P599" s="2" t="n">
        <v>509.1</v>
      </c>
      <c r="Q599" s="2" t="n">
        <v>227.8</v>
      </c>
      <c r="R599" s="2" t="n">
        <v>25.454</v>
      </c>
      <c r="S599" s="2" t="n">
        <v>-1</v>
      </c>
      <c r="T599" s="2" t="n">
        <v>-0.282231424534065</v>
      </c>
      <c r="U599" s="2" t="n">
        <v>-1.13696356220105</v>
      </c>
      <c r="V599" s="2" t="n">
        <v>0.166508130781077</v>
      </c>
      <c r="W599" s="2" t="n">
        <v>0.00415225881067305</v>
      </c>
      <c r="X599" s="2" t="n">
        <v>0.0533318036698903</v>
      </c>
      <c r="Y599" s="2" t="n">
        <v>0.121157251499811</v>
      </c>
      <c r="Z599" s="2" t="n">
        <v>0.153020965960952</v>
      </c>
      <c r="AA599" s="2" t="n">
        <v>0.157656258938792</v>
      </c>
      <c r="AB599" s="2" t="n">
        <v>0.15232661669734</v>
      </c>
      <c r="AC599" s="2" t="n">
        <v>0.149895729030328</v>
      </c>
      <c r="AD599" s="2" t="n">
        <v>0.124435626242524</v>
      </c>
      <c r="AE599" s="2" t="n">
        <v>0.0708133080019411</v>
      </c>
      <c r="AF599" s="2" t="n">
        <v>0.0173624399584216</v>
      </c>
      <c r="AG599" s="2" t="n">
        <v>-1.42303296482147</v>
      </c>
      <c r="AH599" s="3" t="b">
        <f aca="false">TRUE()</f>
        <v>1</v>
      </c>
      <c r="AI599" s="3" t="n">
        <v>-0.0890626617370882</v>
      </c>
      <c r="AJ599" s="3" t="b">
        <f aca="false">TRUE()</f>
        <v>1</v>
      </c>
      <c r="AK599" s="3" t="n">
        <v>0.0851436523838287</v>
      </c>
      <c r="AL599" s="3" t="b">
        <f aca="false">TRUE()</f>
        <v>1</v>
      </c>
      <c r="AM599" s="3" t="n">
        <v>-0.536376625488007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39</v>
      </c>
      <c r="E600" s="2" t="n">
        <v>4</v>
      </c>
      <c r="F600" s="2" t="n">
        <v>26.565051177078</v>
      </c>
      <c r="G600" s="2" t="n">
        <v>0.649799196787149</v>
      </c>
      <c r="H600" s="2" t="n">
        <v>0.985763673171956</v>
      </c>
      <c r="I600" s="2" t="n">
        <v>0.0940513871156635</v>
      </c>
      <c r="J600" s="2" t="n">
        <v>0.281961389849486</v>
      </c>
      <c r="K600" s="2" t="n">
        <v>5.62020648505088</v>
      </c>
      <c r="L600" s="2" t="n">
        <v>0.67</v>
      </c>
      <c r="M600" s="2" t="n">
        <v>0.089</v>
      </c>
      <c r="N600" s="2" t="n">
        <v>11.891</v>
      </c>
      <c r="O600" s="2" t="s">
        <v>41</v>
      </c>
      <c r="P600" s="2" t="n">
        <v>652.1</v>
      </c>
      <c r="Q600" s="2" t="n">
        <v>146.6</v>
      </c>
      <c r="R600" s="2" t="n">
        <v>32.605</v>
      </c>
      <c r="S600" s="2" t="n">
        <v>0.369630147686702</v>
      </c>
      <c r="T600" s="2" t="n">
        <v>-0.919890341593987</v>
      </c>
      <c r="U600" s="2" t="n">
        <v>0.554254584563123</v>
      </c>
      <c r="V600" s="2" t="n">
        <v>0.0513760428080305</v>
      </c>
      <c r="W600" s="2" t="n">
        <v>0.0167509034941479</v>
      </c>
      <c r="X600" s="2" t="n">
        <v>0.117908801271374</v>
      </c>
      <c r="Y600" s="2" t="n">
        <v>0.127889408487558</v>
      </c>
      <c r="Z600" s="2" t="n">
        <v>0.138546703297107</v>
      </c>
      <c r="AA600" s="2" t="n">
        <v>0.108637102502587</v>
      </c>
      <c r="AB600" s="2" t="n">
        <v>0.122716066644663</v>
      </c>
      <c r="AC600" s="2" t="n">
        <v>0.136149494676534</v>
      </c>
      <c r="AD600" s="2" t="n">
        <v>0.130782153597673</v>
      </c>
      <c r="AE600" s="2" t="n">
        <v>0.0901825405526094</v>
      </c>
      <c r="AF600" s="2" t="n">
        <v>0.0271877289698957</v>
      </c>
      <c r="AG600" s="2" t="n">
        <v>0.311234229654463</v>
      </c>
      <c r="AH600" s="3" t="b">
        <f aca="false">TRUE()</f>
        <v>1</v>
      </c>
      <c r="AI600" s="3" t="n">
        <v>-0.387584716340188</v>
      </c>
      <c r="AJ600" s="3" t="b">
        <f aca="false">TRUE()</f>
        <v>1</v>
      </c>
      <c r="AK600" s="3" t="n">
        <v>-0.723952099950159</v>
      </c>
      <c r="AL600" s="3" t="b">
        <f aca="false">TRUE()</f>
        <v>1</v>
      </c>
      <c r="AM600" s="3" t="n">
        <v>0.125680368118032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39</v>
      </c>
      <c r="E601" s="2" t="n">
        <v>5</v>
      </c>
      <c r="F601" s="2" t="n">
        <v>11.3099324740202</v>
      </c>
      <c r="G601" s="2" t="n">
        <v>0.934844192634561</v>
      </c>
      <c r="H601" s="2" t="n">
        <v>0.981956130483953</v>
      </c>
      <c r="I601" s="2" t="n">
        <v>0.207490888771656</v>
      </c>
      <c r="J601" s="2" t="n">
        <v>0.422754501348745</v>
      </c>
      <c r="K601" s="2" t="n">
        <v>4.12912488012651</v>
      </c>
      <c r="L601" s="2" t="n">
        <v>0.774</v>
      </c>
      <c r="M601" s="2" t="n">
        <v>0.147</v>
      </c>
      <c r="N601" s="2" t="n">
        <v>8.839</v>
      </c>
      <c r="O601" s="2" t="s">
        <v>41</v>
      </c>
      <c r="P601" s="2" t="n">
        <v>622.2</v>
      </c>
      <c r="Q601" s="2" t="n">
        <v>186.6</v>
      </c>
      <c r="R601" s="2" t="n">
        <v>31.11</v>
      </c>
      <c r="S601" s="2" t="n">
        <v>0.230752611984175</v>
      </c>
      <c r="T601" s="2" t="n">
        <v>-0.524502091968687</v>
      </c>
      <c r="U601" s="2" t="n">
        <v>-0.799198937992625</v>
      </c>
      <c r="V601" s="2" t="n">
        <v>0.143460798798978</v>
      </c>
      <c r="W601" s="2" t="n">
        <v>0.0210587083728347</v>
      </c>
      <c r="X601" s="2" t="n">
        <v>0.0815988234863648</v>
      </c>
      <c r="Y601" s="2" t="n">
        <v>0.166871200872824</v>
      </c>
      <c r="Z601" s="2" t="n">
        <v>0.164693435518111</v>
      </c>
      <c r="AA601" s="2" t="n">
        <v>0.148085315536326</v>
      </c>
      <c r="AB601" s="2" t="n">
        <v>0.140183725433192</v>
      </c>
      <c r="AC601" s="2" t="n">
        <v>0.145434425972024</v>
      </c>
      <c r="AD601" s="2" t="n">
        <v>0.112301657466318</v>
      </c>
      <c r="AE601" s="2" t="n">
        <v>0.0335921657863162</v>
      </c>
      <c r="AF601" s="2" t="n">
        <v>0.00723924992852464</v>
      </c>
      <c r="AG601" s="2" t="n">
        <v>-0.635768227570803</v>
      </c>
      <c r="AH601" s="3" t="b">
        <f aca="false">TRUE()</f>
        <v>1</v>
      </c>
      <c r="AI601" s="3" t="n">
        <v>0.806503502072214</v>
      </c>
      <c r="AJ601" s="3" t="b">
        <f aca="false">TRUE()</f>
        <v>1</v>
      </c>
      <c r="AK601" s="3" t="n">
        <v>1.31637631897903</v>
      </c>
      <c r="AL601" s="3" t="b">
        <f aca="false">TRUE()</f>
        <v>1</v>
      </c>
      <c r="AM601" s="3" t="n">
        <v>-0.0127497305450491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40</v>
      </c>
      <c r="E602" s="2" t="n">
        <v>1</v>
      </c>
      <c r="F602" s="2" t="n">
        <v>31.7594800848128</v>
      </c>
      <c r="G602" s="2" t="n">
        <v>0.923487544483986</v>
      </c>
      <c r="H602" s="2" t="n">
        <v>0.974798621311177</v>
      </c>
      <c r="I602" s="2" t="n">
        <v>0.217229231991305</v>
      </c>
      <c r="J602" s="2" t="n">
        <v>0.470133551743828</v>
      </c>
      <c r="K602" s="2" t="n">
        <v>3.38996883943142</v>
      </c>
      <c r="L602" s="2" t="n">
        <v>0.723</v>
      </c>
      <c r="M602" s="2" t="n">
        <v>0.135</v>
      </c>
      <c r="N602" s="2" t="n">
        <v>7.407</v>
      </c>
      <c r="O602" s="2" t="s">
        <v>41</v>
      </c>
      <c r="P602" s="2" t="n">
        <v>512.1</v>
      </c>
      <c r="Q602" s="2" t="n">
        <v>210.5</v>
      </c>
      <c r="R602" s="2" t="n">
        <v>25.604</v>
      </c>
      <c r="S602" s="2" t="n">
        <v>0.31651766380886</v>
      </c>
      <c r="T602" s="2" t="n">
        <v>-0.380343055559166</v>
      </c>
      <c r="U602" s="2" t="n">
        <v>-0.731044716122479</v>
      </c>
      <c r="V602" s="2" t="n">
        <v>0.332825323620042</v>
      </c>
      <c r="W602" s="2" t="n">
        <v>0.0197903951288128</v>
      </c>
      <c r="X602" s="2" t="n">
        <v>0.164460421932689</v>
      </c>
      <c r="Y602" s="2" t="n">
        <v>0.136205352131002</v>
      </c>
      <c r="Z602" s="2" t="n">
        <v>0.128900630338401</v>
      </c>
      <c r="AA602" s="2" t="n">
        <v>0.138052790920998</v>
      </c>
      <c r="AB602" s="2" t="n">
        <v>0.143864321529067</v>
      </c>
      <c r="AC602" s="2" t="n">
        <v>0.134692490975259</v>
      </c>
      <c r="AD602" s="2" t="n">
        <v>0.0865270809100426</v>
      </c>
      <c r="AE602" s="2" t="n">
        <v>0.0554798839732573</v>
      </c>
      <c r="AF602" s="2" t="n">
        <v>0.0118170272892835</v>
      </c>
      <c r="AG602" s="2" t="n">
        <v>-1.10521442320451</v>
      </c>
      <c r="AH602" s="3" t="b">
        <f aca="false">TRUE()</f>
        <v>1</v>
      </c>
      <c r="AI602" s="3" t="n">
        <v>0.220941010350747</v>
      </c>
      <c r="AJ602" s="3" t="b">
        <f aca="false">TRUE()</f>
        <v>1</v>
      </c>
      <c r="AK602" s="3" t="n">
        <v>0.894239404717817</v>
      </c>
      <c r="AL602" s="3" t="b">
        <f aca="false">TRUE()</f>
        <v>1</v>
      </c>
      <c r="AM602" s="3" t="n">
        <v>-0.522487317929838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40</v>
      </c>
      <c r="E603" s="2" t="n">
        <v>3</v>
      </c>
      <c r="F603" s="2" t="n">
        <v>27.8972710309476</v>
      </c>
      <c r="G603" s="2" t="n">
        <v>0.885159010600707</v>
      </c>
      <c r="H603" s="2" t="n">
        <v>0.960479699281041</v>
      </c>
      <c r="I603" s="2" t="n">
        <v>0.180808676845895</v>
      </c>
      <c r="J603" s="2" t="n">
        <v>0.505516021707315</v>
      </c>
      <c r="K603" s="2" t="n">
        <v>3.14573960289059</v>
      </c>
      <c r="L603" s="2" t="n">
        <v>0.76</v>
      </c>
      <c r="M603" s="2" t="n">
        <v>0.135</v>
      </c>
      <c r="N603" s="2" t="n">
        <v>6.975</v>
      </c>
      <c r="O603" s="2" t="s">
        <v>41</v>
      </c>
      <c r="P603" s="2" t="n">
        <v>552.7</v>
      </c>
      <c r="Q603" s="2" t="n">
        <v>205.6</v>
      </c>
      <c r="R603" s="2" t="n">
        <v>27.636</v>
      </c>
      <c r="S603" s="2" t="n">
        <v>0.4104950358909</v>
      </c>
      <c r="T603" s="2" t="n">
        <v>-0.378563755546831</v>
      </c>
      <c r="U603" s="2" t="n">
        <v>-0.460997956206272</v>
      </c>
      <c r="V603" s="2" t="n">
        <v>0.321455150496732</v>
      </c>
      <c r="W603" s="2" t="n">
        <v>0.0294920190142338</v>
      </c>
      <c r="X603" s="2" t="n">
        <v>0.169813672799308</v>
      </c>
      <c r="Y603" s="2" t="n">
        <v>0.12842736009099</v>
      </c>
      <c r="Z603" s="2" t="n">
        <v>0.131398657104667</v>
      </c>
      <c r="AA603" s="2" t="n">
        <v>0.135052427442377</v>
      </c>
      <c r="AB603" s="2" t="n">
        <v>0.146103039364743</v>
      </c>
      <c r="AC603" s="2" t="n">
        <v>0.125051917020365</v>
      </c>
      <c r="AD603" s="2" t="n">
        <v>0.0846976587356299</v>
      </c>
      <c r="AE603" s="2" t="n">
        <v>0.0637553956610431</v>
      </c>
      <c r="AF603" s="2" t="n">
        <v>0.0156998717808776</v>
      </c>
      <c r="AG603" s="2" t="n">
        <v>-1.26032711882532</v>
      </c>
      <c r="AH603" s="3" t="b">
        <f aca="false">TRUE()</f>
        <v>1</v>
      </c>
      <c r="AI603" s="3" t="n">
        <v>0.645760857285929</v>
      </c>
      <c r="AJ603" s="3" t="b">
        <f aca="false">TRUE()</f>
        <v>1</v>
      </c>
      <c r="AK603" s="3" t="n">
        <v>0.894239404717817</v>
      </c>
      <c r="AL603" s="3" t="b">
        <f aca="false">TRUE()</f>
        <v>1</v>
      </c>
      <c r="AM603" s="3" t="n">
        <v>-0.334518688975956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40</v>
      </c>
      <c r="E604" s="2" t="n">
        <v>4</v>
      </c>
      <c r="F604" s="2" t="n">
        <v>36.0273733851036</v>
      </c>
      <c r="G604" s="2" t="n">
        <v>0.912220309810671</v>
      </c>
      <c r="H604" s="2" t="n">
        <v>0.970738136654121</v>
      </c>
      <c r="I604" s="2" t="n">
        <v>0.200718905029636</v>
      </c>
      <c r="J604" s="2" t="n">
        <v>0.486923385432039</v>
      </c>
      <c r="K604" s="2" t="n">
        <v>3.3386485440847</v>
      </c>
      <c r="L604" s="2" t="n">
        <v>0.746</v>
      </c>
      <c r="M604" s="2" t="n">
        <v>0.144</v>
      </c>
      <c r="N604" s="2" t="n">
        <v>7.305</v>
      </c>
      <c r="O604" s="2" t="s">
        <v>41</v>
      </c>
      <c r="P604" s="2" t="n">
        <v>723.8</v>
      </c>
      <c r="Q604" s="2" t="n">
        <v>270.6</v>
      </c>
      <c r="R604" s="2" t="n">
        <v>36.19</v>
      </c>
      <c r="S604" s="2" t="n">
        <v>0.329267416590889</v>
      </c>
      <c r="T604" s="2" t="n">
        <v>-0.492879775145021</v>
      </c>
      <c r="U604" s="2" t="n">
        <v>-0.783344827997483</v>
      </c>
      <c r="V604" s="2" t="n">
        <v>0.252820563554529</v>
      </c>
      <c r="W604" s="2" t="n">
        <v>0.00680000355168897</v>
      </c>
      <c r="X604" s="2" t="n">
        <v>0.133788386614243</v>
      </c>
      <c r="Y604" s="2" t="n">
        <v>0.135156295392186</v>
      </c>
      <c r="Z604" s="2" t="n">
        <v>0.121124724031307</v>
      </c>
      <c r="AA604" s="2" t="n">
        <v>0.142362729838146</v>
      </c>
      <c r="AB604" s="2" t="n">
        <v>0.148801383931166</v>
      </c>
      <c r="AC604" s="2" t="n">
        <v>0.137690083848957</v>
      </c>
      <c r="AD604" s="2" t="n">
        <v>0.107638631325192</v>
      </c>
      <c r="AE604" s="2" t="n">
        <v>0.0562929757708812</v>
      </c>
      <c r="AF604" s="2" t="n">
        <v>0.0171447892479221</v>
      </c>
      <c r="AG604" s="2" t="n">
        <v>-1.13780851170937</v>
      </c>
      <c r="AH604" s="3" t="b">
        <f aca="false">TRUE()</f>
        <v>1</v>
      </c>
      <c r="AI604" s="3" t="n">
        <v>0.485018212499644</v>
      </c>
      <c r="AJ604" s="3" t="b">
        <f aca="false">TRUE()</f>
        <v>1</v>
      </c>
      <c r="AK604" s="3" t="n">
        <v>1.21084209041372</v>
      </c>
      <c r="AL604" s="3" t="b">
        <f aca="false">TRUE()</f>
        <v>1</v>
      </c>
      <c r="AM604" s="3" t="n">
        <v>0.457634818758262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41</v>
      </c>
      <c r="E605" s="2" t="n">
        <v>3</v>
      </c>
      <c r="F605" s="2" t="n">
        <v>33.6900675259798</v>
      </c>
      <c r="G605" s="2" t="n">
        <v>0.800252844500632</v>
      </c>
      <c r="H605" s="2" t="n">
        <v>0.961844612073018</v>
      </c>
      <c r="I605" s="2" t="n">
        <v>0.239726541290112</v>
      </c>
      <c r="J605" s="2" t="n">
        <v>0.47655794107741</v>
      </c>
      <c r="K605" s="2" t="n">
        <v>3.64646567826134</v>
      </c>
      <c r="L605" s="2" t="n">
        <v>0.811</v>
      </c>
      <c r="M605" s="2" t="n">
        <v>0.15</v>
      </c>
      <c r="N605" s="2" t="n">
        <v>8.086</v>
      </c>
      <c r="O605" s="2" t="s">
        <v>41</v>
      </c>
      <c r="P605" s="2" t="n">
        <v>977.5</v>
      </c>
      <c r="Q605" s="2" t="n">
        <v>333</v>
      </c>
      <c r="R605" s="2" t="n">
        <v>48.877</v>
      </c>
      <c r="S605" s="2" t="n">
        <v>-1</v>
      </c>
      <c r="T605" s="2" t="n">
        <v>-0.185900861701586</v>
      </c>
      <c r="U605" s="2" t="n">
        <v>-0.765275477893368</v>
      </c>
      <c r="V605" s="2" t="n">
        <v>0.215327157438007</v>
      </c>
      <c r="W605" s="2" t="n">
        <v>0.106067335953533</v>
      </c>
      <c r="X605" s="2" t="n">
        <v>0.0626291387733834</v>
      </c>
      <c r="Y605" s="2" t="n">
        <v>0.107045782287214</v>
      </c>
      <c r="Z605" s="2" t="n">
        <v>0.163237410526075</v>
      </c>
      <c r="AA605" s="2" t="n">
        <v>0.180653048803546</v>
      </c>
      <c r="AB605" s="2" t="n">
        <v>0.148444314186944</v>
      </c>
      <c r="AC605" s="2" t="n">
        <v>0.116338203231814</v>
      </c>
      <c r="AD605" s="2" t="n">
        <v>0.11472922571978</v>
      </c>
      <c r="AE605" s="2" t="n">
        <v>0.0832230725581166</v>
      </c>
      <c r="AF605" s="2" t="n">
        <v>0.0236998039131259</v>
      </c>
      <c r="AG605" s="2" t="n">
        <v>-0.942310437372853</v>
      </c>
      <c r="AH605" s="3" t="b">
        <f aca="false">TRUE()</f>
        <v>1</v>
      </c>
      <c r="AI605" s="3" t="n">
        <v>1.2313233490074</v>
      </c>
      <c r="AJ605" s="3" t="b">
        <f aca="false">TRUE()</f>
        <v>1</v>
      </c>
      <c r="AK605" s="3" t="n">
        <v>1.42191054754433</v>
      </c>
      <c r="AL605" s="3" t="b">
        <f aca="false">TRUE()</f>
        <v>1</v>
      </c>
      <c r="AM605" s="3" t="n">
        <v>1.63220726126072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42</v>
      </c>
      <c r="E606" s="2" t="n">
        <v>1</v>
      </c>
      <c r="F606" s="2" t="n">
        <v>23.6293777306568</v>
      </c>
      <c r="G606" s="2" t="n">
        <v>0.882105263157895</v>
      </c>
      <c r="H606" s="2" t="n">
        <v>0.983301642020677</v>
      </c>
      <c r="I606" s="2" t="n">
        <v>0.189920743767901</v>
      </c>
      <c r="J606" s="2" t="n">
        <v>0.393340390016797</v>
      </c>
      <c r="K606" s="2" t="n">
        <v>4.77527360660153</v>
      </c>
      <c r="L606" s="2" t="n">
        <v>0.818</v>
      </c>
      <c r="M606" s="2" t="n">
        <v>0.12</v>
      </c>
      <c r="N606" s="2" t="n">
        <v>10.289</v>
      </c>
      <c r="O606" s="2" t="s">
        <v>41</v>
      </c>
      <c r="P606" s="2" t="n">
        <v>593.6</v>
      </c>
      <c r="Q606" s="2" t="n">
        <v>273.7</v>
      </c>
      <c r="R606" s="2" t="n">
        <v>29.678</v>
      </c>
      <c r="S606" s="2" t="n">
        <v>6.48961444968761E-010</v>
      </c>
      <c r="T606" s="2" t="n">
        <v>-0.171067461164559</v>
      </c>
      <c r="U606" s="2" t="n">
        <v>-1.33942685236699</v>
      </c>
      <c r="V606" s="2" t="n">
        <v>0.0319752756440767</v>
      </c>
      <c r="W606" s="2" t="n">
        <v>0.00172854362366459</v>
      </c>
      <c r="X606" s="2" t="n">
        <v>0.056894316802597</v>
      </c>
      <c r="Y606" s="2" t="n">
        <v>0.0906468000052985</v>
      </c>
      <c r="Z606" s="2" t="n">
        <v>0.144100395323599</v>
      </c>
      <c r="AA606" s="2" t="n">
        <v>0.154250567000804</v>
      </c>
      <c r="AB606" s="2" t="n">
        <v>0.162244267650052</v>
      </c>
      <c r="AC606" s="2" t="n">
        <v>0.163197289940657</v>
      </c>
      <c r="AD606" s="2" t="n">
        <v>0.138584555182614</v>
      </c>
      <c r="AE606" s="2" t="n">
        <v>0.0713181749843444</v>
      </c>
      <c r="AF606" s="2" t="n">
        <v>0.0187636331100339</v>
      </c>
      <c r="AG606" s="2" t="n">
        <v>-0.225392008265317</v>
      </c>
      <c r="AH606" s="3" t="b">
        <f aca="false">TRUE()</f>
        <v>1</v>
      </c>
      <c r="AI606" s="3" t="n">
        <v>1.31169467140054</v>
      </c>
      <c r="AJ606" s="3" t="b">
        <f aca="false">TRUE()</f>
        <v>1</v>
      </c>
      <c r="AK606" s="3" t="n">
        <v>0.366568261891303</v>
      </c>
      <c r="AL606" s="3" t="b">
        <f aca="false">TRUE()</f>
        <v>1</v>
      </c>
      <c r="AM606" s="3" t="n">
        <v>-0.145161129266257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42</v>
      </c>
      <c r="E607" s="2" t="n">
        <v>2</v>
      </c>
      <c r="F607" s="2" t="n">
        <v>33.6900675259798</v>
      </c>
      <c r="G607" s="2" t="n">
        <v>0.804672897196262</v>
      </c>
      <c r="H607" s="2" t="n">
        <v>0.980011770495494</v>
      </c>
      <c r="I607" s="2" t="n">
        <v>0.157463264581582</v>
      </c>
      <c r="J607" s="2" t="n">
        <v>0.359928629322778</v>
      </c>
      <c r="K607" s="2" t="n">
        <v>5.02266754308528</v>
      </c>
      <c r="L607" s="2" t="n">
        <v>0.838</v>
      </c>
      <c r="M607" s="2" t="n">
        <v>0.175</v>
      </c>
      <c r="N607" s="2" t="n">
        <v>10.771</v>
      </c>
      <c r="O607" s="2" t="s">
        <v>41</v>
      </c>
      <c r="P607" s="2" t="n">
        <v>617.4</v>
      </c>
      <c r="Q607" s="2" t="n">
        <v>208.2</v>
      </c>
      <c r="R607" s="2" t="n">
        <v>30.871</v>
      </c>
      <c r="S607" s="2" t="n">
        <v>0.521880273095671</v>
      </c>
      <c r="T607" s="2" t="n">
        <v>-0.372227941230726</v>
      </c>
      <c r="U607" s="2" t="n">
        <v>-0.787625745795924</v>
      </c>
      <c r="V607" s="2" t="n">
        <v>0.0650197760314238</v>
      </c>
      <c r="W607" s="2" t="n">
        <v>0.0355173449962903</v>
      </c>
      <c r="X607" s="2" t="n">
        <v>0.0466023793912575</v>
      </c>
      <c r="Y607" s="2" t="n">
        <v>0.0912860039132612</v>
      </c>
      <c r="Z607" s="2" t="n">
        <v>0.15030588532615</v>
      </c>
      <c r="AA607" s="2" t="n">
        <v>0.163331883335556</v>
      </c>
      <c r="AB607" s="2" t="n">
        <v>0.155945810737453</v>
      </c>
      <c r="AC607" s="2" t="n">
        <v>0.152498438553728</v>
      </c>
      <c r="AD607" s="2" t="n">
        <v>0.144104154431935</v>
      </c>
      <c r="AE607" s="2" t="n">
        <v>0.0832012548855749</v>
      </c>
      <c r="AF607" s="2" t="n">
        <v>0.0127241894250836</v>
      </c>
      <c r="AG607" s="2" t="n">
        <v>-0.0682693766273033</v>
      </c>
      <c r="AH607" s="3" t="b">
        <f aca="false">TRUE()</f>
        <v>1</v>
      </c>
      <c r="AI607" s="3" t="n">
        <v>1.54132702109523</v>
      </c>
      <c r="AJ607" s="3" t="b">
        <f aca="false">TRUE()</f>
        <v>1</v>
      </c>
      <c r="AK607" s="3" t="n">
        <v>2.30136245225519</v>
      </c>
      <c r="AL607" s="3" t="b">
        <f aca="false">TRUE()</f>
        <v>1</v>
      </c>
      <c r="AM607" s="3" t="n">
        <v>-0.0349726226381193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43</v>
      </c>
      <c r="E608" s="2" t="n">
        <v>1</v>
      </c>
      <c r="F608" s="2" t="n">
        <v>29.7448812969422</v>
      </c>
      <c r="G608" s="2" t="n">
        <v>0.770048309178744</v>
      </c>
      <c r="H608" s="2" t="n">
        <v>0.991281183300398</v>
      </c>
      <c r="I608" s="2" t="n">
        <v>0.131994266018981</v>
      </c>
      <c r="J608" s="2" t="n">
        <v>0.283044864849513</v>
      </c>
      <c r="K608" s="2" t="n">
        <v>5.46169241962444</v>
      </c>
      <c r="L608" s="2" t="n">
        <v>0.657</v>
      </c>
      <c r="M608" s="2" t="n">
        <v>0.088</v>
      </c>
      <c r="N608" s="2" t="n">
        <v>11.742</v>
      </c>
      <c r="O608" s="2" t="s">
        <v>41</v>
      </c>
      <c r="P608" s="2" t="n">
        <v>723</v>
      </c>
      <c r="Q608" s="2" t="n">
        <v>281</v>
      </c>
      <c r="R608" s="2" t="n">
        <v>36.15</v>
      </c>
      <c r="S608" s="2" t="n">
        <v>0.55225314482767</v>
      </c>
      <c r="T608" s="2" t="n">
        <v>-0.236398039790878</v>
      </c>
      <c r="U608" s="2" t="n">
        <v>-0.822186443304827</v>
      </c>
      <c r="V608" s="2" t="n">
        <v>0.175401692595705</v>
      </c>
      <c r="W608" s="2" t="n">
        <v>0.0421441511586229</v>
      </c>
      <c r="X608" s="2" t="n">
        <v>0.0771118599671514</v>
      </c>
      <c r="Y608" s="2" t="n">
        <v>0.0952719396866903</v>
      </c>
      <c r="Z608" s="2" t="n">
        <v>0.147686364339196</v>
      </c>
      <c r="AA608" s="2" t="n">
        <v>0.17111832866617</v>
      </c>
      <c r="AB608" s="2" t="n">
        <v>0.157561099644393</v>
      </c>
      <c r="AC608" s="2" t="n">
        <v>0.1376624412075</v>
      </c>
      <c r="AD608" s="2" t="n">
        <v>0.127757391557426</v>
      </c>
      <c r="AE608" s="2" t="n">
        <v>0.0743129638823153</v>
      </c>
      <c r="AF608" s="2" t="n">
        <v>0.0115176110491568</v>
      </c>
      <c r="AG608" s="2" t="n">
        <v>0.210560189435708</v>
      </c>
      <c r="AH608" s="3" t="b">
        <f aca="false">TRUE()</f>
        <v>1</v>
      </c>
      <c r="AI608" s="3" t="n">
        <v>-0.536845743641738</v>
      </c>
      <c r="AJ608" s="3" t="b">
        <f aca="false">TRUE()</f>
        <v>1</v>
      </c>
      <c r="AK608" s="3" t="n">
        <v>-0.759130176138594</v>
      </c>
      <c r="AL608" s="3" t="b">
        <f aca="false">TRUE()</f>
        <v>1</v>
      </c>
      <c r="AM608" s="3" t="n">
        <v>0.453931003409417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43</v>
      </c>
      <c r="E609" s="2" t="n">
        <v>2</v>
      </c>
      <c r="F609" s="2" t="n">
        <v>30.3432488842396</v>
      </c>
      <c r="G609" s="2" t="n">
        <v>0.701729106628242</v>
      </c>
      <c r="H609" s="2" t="n">
        <v>0.994022681916717</v>
      </c>
      <c r="I609" s="2" t="n">
        <v>0.0900083696162033</v>
      </c>
      <c r="J609" s="2" t="n">
        <v>0.234230386891301</v>
      </c>
      <c r="K609" s="2" t="n">
        <v>6.75104304590287</v>
      </c>
      <c r="L609" s="2" t="n">
        <v>0.663</v>
      </c>
      <c r="M609" s="2" t="n">
        <v>0.076</v>
      </c>
      <c r="N609" s="2" t="n">
        <v>14.229</v>
      </c>
      <c r="O609" s="2" t="s">
        <v>41</v>
      </c>
      <c r="P609" s="2" t="n">
        <v>869.3</v>
      </c>
      <c r="Q609" s="2" t="n">
        <v>305.6</v>
      </c>
      <c r="R609" s="2" t="n">
        <v>43.466</v>
      </c>
      <c r="S609" s="2" t="n">
        <v>0.348273302509811</v>
      </c>
      <c r="T609" s="2" t="n">
        <v>-0.621286706637813</v>
      </c>
      <c r="U609" s="2" t="n">
        <v>-0.491003519974174</v>
      </c>
      <c r="V609" s="2" t="n">
        <v>0.00369826531222794</v>
      </c>
      <c r="W609" s="2" t="n">
        <v>0.00369826531222794</v>
      </c>
      <c r="X609" s="2" t="n">
        <v>0.0113354656877156</v>
      </c>
      <c r="Y609" s="2" t="n">
        <v>0.0927941590672325</v>
      </c>
      <c r="Z609" s="2" t="n">
        <v>0.152608425905554</v>
      </c>
      <c r="AA609" s="2" t="n">
        <v>0.157090842407571</v>
      </c>
      <c r="AB609" s="2" t="n">
        <v>0.164357341588176</v>
      </c>
      <c r="AC609" s="2" t="n">
        <v>0.16549771755213</v>
      </c>
      <c r="AD609" s="2" t="n">
        <v>0.134683242073871</v>
      </c>
      <c r="AE609" s="2" t="n">
        <v>0.0847652542008222</v>
      </c>
      <c r="AF609" s="2" t="n">
        <v>0.0368675515169277</v>
      </c>
      <c r="AG609" s="2" t="n">
        <v>1.0294410657594</v>
      </c>
      <c r="AH609" s="3" t="b">
        <f aca="false">TRUE()</f>
        <v>1</v>
      </c>
      <c r="AI609" s="3" t="n">
        <v>-0.46795603873333</v>
      </c>
      <c r="AJ609" s="3" t="b">
        <f aca="false">TRUE()</f>
        <v>1</v>
      </c>
      <c r="AK609" s="3" t="n">
        <v>-1.1812670903998</v>
      </c>
      <c r="AL609" s="3" t="b">
        <f aca="false">TRUE()</f>
        <v>1</v>
      </c>
      <c r="AM609" s="3" t="n">
        <v>1.13126623532944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45</v>
      </c>
      <c r="E610" s="2" t="n">
        <v>0</v>
      </c>
      <c r="F610" s="2" t="n">
        <v>17.1027289690524</v>
      </c>
      <c r="G610" s="2" t="n">
        <v>0.944532488114105</v>
      </c>
      <c r="H610" s="2" t="n">
        <v>0.963861813937895</v>
      </c>
      <c r="I610" s="2" t="n">
        <v>0.237140865206924</v>
      </c>
      <c r="J610" s="2" t="n">
        <v>0.531840260302329</v>
      </c>
      <c r="K610" s="2" t="n">
        <v>3.28668157919676</v>
      </c>
      <c r="L610" s="2" t="n">
        <v>0.842</v>
      </c>
      <c r="M610" s="2" t="n">
        <v>0.172</v>
      </c>
      <c r="N610" s="2" t="n">
        <v>7.361</v>
      </c>
      <c r="O610" s="2" t="s">
        <v>41</v>
      </c>
      <c r="P610" s="2" t="n">
        <v>825.6</v>
      </c>
      <c r="Q610" s="2" t="n">
        <v>352.7</v>
      </c>
      <c r="R610" s="2" t="n">
        <v>41.279</v>
      </c>
      <c r="S610" s="2" t="n">
        <v>3.11531603768955E-006</v>
      </c>
      <c r="T610" s="2" t="n">
        <v>-0.128587855040151</v>
      </c>
      <c r="U610" s="2" t="n">
        <v>-1.08738164048057</v>
      </c>
      <c r="V610" s="2" t="n">
        <v>0.00855501362911038</v>
      </c>
      <c r="W610" s="2" t="n">
        <v>0.0427986997217578</v>
      </c>
      <c r="X610" s="2" t="n">
        <v>0.0400419625132892</v>
      </c>
      <c r="Y610" s="2" t="n">
        <v>0.0978613439572885</v>
      </c>
      <c r="Z610" s="2" t="n">
        <v>0.136220125439338</v>
      </c>
      <c r="AA610" s="2" t="n">
        <v>0.159128047353075</v>
      </c>
      <c r="AB610" s="2" t="n">
        <v>0.16948141135389</v>
      </c>
      <c r="AC610" s="2" t="n">
        <v>0.175367279066975</v>
      </c>
      <c r="AD610" s="2" t="n">
        <v>0.133732412602553</v>
      </c>
      <c r="AE610" s="2" t="n">
        <v>0.0691920575363451</v>
      </c>
      <c r="AF610" s="2" t="n">
        <v>0.018975360177246</v>
      </c>
      <c r="AG610" s="2" t="n">
        <v>-1.17081330720875</v>
      </c>
      <c r="AH610" s="3" t="b">
        <f aca="false">TRUE()</f>
        <v>1</v>
      </c>
      <c r="AI610" s="3" t="n">
        <v>1.58725349103417</v>
      </c>
      <c r="AJ610" s="3" t="b">
        <f aca="false">TRUE()</f>
        <v>1</v>
      </c>
      <c r="AK610" s="3" t="n">
        <v>2.19582822368988</v>
      </c>
      <c r="AL610" s="3" t="b">
        <f aca="false">TRUE()</f>
        <v>1</v>
      </c>
      <c r="AM610" s="3" t="n">
        <v>0.928945321898785</v>
      </c>
      <c r="AN610" s="3" t="b">
        <f aca="false">TRUE()</f>
        <v>1</v>
      </c>
      <c r="AO610" s="3" t="n">
        <v>0</v>
      </c>
      <c r="AP610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